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4.xml.rels" ContentType="application/vnd.openxmlformats-package.relationships+xml"/>
  <Override PartName="/xl/drawings/_rels/drawing151.xml.rels" ContentType="application/vnd.openxmlformats-package.relationships+xml"/>
  <Override PartName="/xl/drawings/_rels/drawing131.xml.rels" ContentType="application/vnd.openxmlformats-package.relationships+xml"/>
  <Override PartName="/xl/drawings/_rels/drawing111.xml.rels" ContentType="application/vnd.openxmlformats-package.relationships+xml"/>
  <Override PartName="/xl/drawings/_rels/drawing58.xml.rels" ContentType="application/vnd.openxmlformats-package.relationships+xml"/>
  <Override PartName="/xl/drawings/drawing13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204.xml" ContentType="application/vnd.openxmlformats-officedocument.drawing+xml"/>
  <Override PartName="/xl/drawings/vmlDrawing6.vml" ContentType="application/vnd.openxmlformats-officedocument.vmlDrawing"/>
  <Override PartName="/xl/drawings/drawing15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52.xml" ContentType="application/vnd.openxmlformats-officedocument.drawing+xml"/>
  <Override PartName="/xl/drawings/drawing59.xml" ContentType="application/vnd.openxmlformats-officedocument.drawing+xml"/>
  <Override PartName="/xl/drawings/drawing111.xml" ContentType="application/vnd.openxmlformats-officedocument.drawing+xml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8.xml" ContentType="application/vnd.openxmlformats-officedocument.drawing+xml"/>
  <Override PartName="/xl/drawings/drawing112.xml" ContentType="application/vnd.openxmlformats-officedocument.drawing+xml"/>
  <Override PartName="/xl/drawings/vmlDrawing4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50.xml" ContentType="application/vnd.ms-excel.controlproperties+xml"/>
  <Override PartName="/xl/ctrlProps/ctrlProps188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3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  <sheet name="Fit_6" sheetId="12" state="visible" r:id="rId13"/>
    <sheet name="Fit_6 Ch" sheetId="13" state="visible" r:id="rId14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3!$J$17:$J$31</definedName>
    <definedName function="false" hidden="false" localSheetId="5" name="known_ys" vbProcedure="false">Fit_3!$K$17:$K$31</definedName>
    <definedName function="false" hidden="false" localSheetId="7" name="known_xs" vbProcedure="false">Fit_4!$J$17:$J$22</definedName>
    <definedName function="false" hidden="false" localSheetId="7" name="known_ys" vbProcedure="false">Fit_4!$K$17:$K$22</definedName>
    <definedName function="false" hidden="false" localSheetId="9" name="known_xs" vbProcedure="false">Fit_5!$J$17:$J$22</definedName>
    <definedName function="false" hidden="false" localSheetId="9" name="known_ys" vbProcedure="false">Fit_5!$K$17:$K$22</definedName>
    <definedName function="false" hidden="false" localSheetId="11" name="known_xs" vbProcedure="false">Fit_6!$J$17:$J$33</definedName>
    <definedName function="false" hidden="false" localSheetId="11" name="known_ys" vbProcedure="false">Fit_6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2">
  <si>
    <t xml:space="preserve"># Channels=</t>
  </si>
  <si>
    <t xml:space="preserve">COMPARE Version 3.6</t>
  </si>
  <si>
    <t xml:space="preserve">Run at 2019/08/07 11:26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6-0001.mrg</t>
  </si>
  <si>
    <t xml:space="preserve">2019-016-0001.sam</t>
  </si>
  <si>
    <t xml:space="preserve"> 2019-016-0007.mrg</t>
  </si>
  <si>
    <t xml:space="preserve">2019-016-0007.sam</t>
  </si>
  <si>
    <t xml:space="preserve"> 2019-016-0009.mrg</t>
  </si>
  <si>
    <t xml:space="preserve">2019-016-0009.sam</t>
  </si>
  <si>
    <t xml:space="preserve"> 2019-016-0013.mrg</t>
  </si>
  <si>
    <t xml:space="preserve">2019-016-0013.sam</t>
  </si>
  <si>
    <t xml:space="preserve"> 2019-016-0015.mrg</t>
  </si>
  <si>
    <t xml:space="preserve">2019-016-0015.sam</t>
  </si>
  <si>
    <t xml:space="preserve"> 2019-016-0020.mrg</t>
  </si>
  <si>
    <t xml:space="preserve">2019-016-0020.sam</t>
  </si>
  <si>
    <t xml:space="preserve"> 2019-016-0029.mrg</t>
  </si>
  <si>
    <t xml:space="preserve">2019-016-0029.sam</t>
  </si>
  <si>
    <t xml:space="preserve"> 2019-016-0033.mrg</t>
  </si>
  <si>
    <t xml:space="preserve">2019-016-0033.sam</t>
  </si>
  <si>
    <t xml:space="preserve"> 2019-016-0039.mrg</t>
  </si>
  <si>
    <t xml:space="preserve">2019-016-0039.sam</t>
  </si>
  <si>
    <t xml:space="preserve"> 2019-016-0041.mrg</t>
  </si>
  <si>
    <t xml:space="preserve">2019-016-0041.sam</t>
  </si>
  <si>
    <t xml:space="preserve"> 2019-016-0043.mrg</t>
  </si>
  <si>
    <t xml:space="preserve">2019-016-0043.sam</t>
  </si>
  <si>
    <t xml:space="preserve"> 2019-016-0047.mrg</t>
  </si>
  <si>
    <t xml:space="preserve">2019-016-0047.sam</t>
  </si>
  <si>
    <t xml:space="preserve"> 2019-016-0051.mrg</t>
  </si>
  <si>
    <t xml:space="preserve">2019-016-0051.sam</t>
  </si>
  <si>
    <t xml:space="preserve"> 2019-016-0058.mrg</t>
  </si>
  <si>
    <t xml:space="preserve">2019-016-0058.sam</t>
  </si>
  <si>
    <t xml:space="preserve"> 2019-016-0066.mrg</t>
  </si>
  <si>
    <t xml:space="preserve">2019-016-0066.sam</t>
  </si>
  <si>
    <t xml:space="preserve"> 2019-016-0073.mrg</t>
  </si>
  <si>
    <t xml:space="preserve">2019-016-0073.sam</t>
  </si>
  <si>
    <t xml:space="preserve"> 2019-016-0076.mrg</t>
  </si>
  <si>
    <t xml:space="preserve">2019-016-0076.sam</t>
  </si>
  <si>
    <t xml:space="preserve"> 2019-016-0082.mrg</t>
  </si>
  <si>
    <t xml:space="preserve">2019-016-0082.sam</t>
  </si>
  <si>
    <t xml:space="preserve"> 2019-016-0085.mrg</t>
  </si>
  <si>
    <t xml:space="preserve">2019-016-0085.sam</t>
  </si>
  <si>
    <t xml:space="preserve"> 2019-016-0089.mrg</t>
  </si>
  <si>
    <t xml:space="preserve">2019-016-0089.sam</t>
  </si>
  <si>
    <t xml:space="preserve"> 2019-016-0093.mrg</t>
  </si>
  <si>
    <t xml:space="preserve">2019-016-0093.sam</t>
  </si>
  <si>
    <t xml:space="preserve"> 2019-016-0097.mrg</t>
  </si>
  <si>
    <t xml:space="preserve">2019-016-0097.sam</t>
  </si>
  <si>
    <t xml:space="preserve"> 2019-016-0100.mrg</t>
  </si>
  <si>
    <t xml:space="preserve">2019-016-0100.sam</t>
  </si>
  <si>
    <t xml:space="preserve"> 2019-016-0103.mrg</t>
  </si>
  <si>
    <t xml:space="preserve">2019-016-0103.sam</t>
  </si>
  <si>
    <t xml:space="preserve"> 2019-016-0107.mrg</t>
  </si>
  <si>
    <t xml:space="preserve">2019-016-0107.sam</t>
  </si>
  <si>
    <t xml:space="preserve"> 2019-016-0111.mrg</t>
  </si>
  <si>
    <t xml:space="preserve">2019-016-01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ri-sec</t>
  </si>
  <si>
    <t xml:space="preserve">NO</t>
  </si>
  <si>
    <t xml:space="preserve">x</t>
  </si>
  <si>
    <t xml:space="preserve">YES</t>
  </si>
  <si>
    <t xml:space="preserve">median</t>
  </si>
  <si>
    <t xml:space="preserve">std dev</t>
  </si>
  <si>
    <t xml:space="preserve">where: Diff =Diff (Sal1 - Sal_Bot), Prop=Pressure</t>
  </si>
  <si>
    <t xml:space="preserve">Diff (Sal1 - Sal_Bot)</t>
  </si>
  <si>
    <t xml:space="preserve">average Juan de Fuca</t>
  </si>
  <si>
    <t xml:space="preserve">1st 3 from Strait of Georgia</t>
  </si>
  <si>
    <t xml:space="preserve">2nd 3 from Juan de Fuca</t>
  </si>
  <si>
    <t xml:space="preserve">median all 6</t>
  </si>
  <si>
    <t xml:space="preserve">average all 6</t>
  </si>
  <si>
    <t xml:space="preserve">average Strait of Georgia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initial comparison excluding CTD std dev &gt;0.0008
(Sal0 - Sal_Bot) vs. Pressure</a:t>
            </a:r>
          </a:p>
        </c:rich>
      </c:tx>
      <c:layout>
        <c:manualLayout>
          <c:xMode val="edge"/>
          <c:yMode val="edge"/>
          <c:x val="0.25441877864023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9126531375666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1</c:f>
              <c:numCache>
                <c:formatCode>General</c:formatCode>
                <c:ptCount val="45"/>
                <c:pt idx="0">
                  <c:v>104.533</c:v>
                </c:pt>
                <c:pt idx="1">
                  <c:v>30.0363</c:v>
                </c:pt>
                <c:pt idx="2">
                  <c:v>49.6931</c:v>
                </c:pt>
                <c:pt idx="3">
                  <c:v>50.0057</c:v>
                </c:pt>
                <c:pt idx="4">
                  <c:v>50.0881</c:v>
                </c:pt>
                <c:pt idx="5">
                  <c:v>99.9318</c:v>
                </c:pt>
                <c:pt idx="6">
                  <c:v>124.844</c:v>
                </c:pt>
                <c:pt idx="7">
                  <c:v>2.39219</c:v>
                </c:pt>
                <c:pt idx="8">
                  <c:v>250.156</c:v>
                </c:pt>
                <c:pt idx="9">
                  <c:v>2.59445</c:v>
                </c:pt>
                <c:pt idx="10">
                  <c:v>300.019</c:v>
                </c:pt>
                <c:pt idx="11">
                  <c:v>150.096</c:v>
                </c:pt>
                <c:pt idx="12">
                  <c:v>2.49133</c:v>
                </c:pt>
                <c:pt idx="13">
                  <c:v>175.01</c:v>
                </c:pt>
                <c:pt idx="14">
                  <c:v>2.20923</c:v>
                </c:pt>
                <c:pt idx="15">
                  <c:v>300.051</c:v>
                </c:pt>
                <c:pt idx="16">
                  <c:v>2.31012</c:v>
                </c:pt>
                <c:pt idx="17">
                  <c:v>250.12</c:v>
                </c:pt>
                <c:pt idx="18">
                  <c:v>2.50284</c:v>
                </c:pt>
                <c:pt idx="19">
                  <c:v>300.185</c:v>
                </c:pt>
                <c:pt idx="20">
                  <c:v>2.31214</c:v>
                </c:pt>
                <c:pt idx="21">
                  <c:v>349.829</c:v>
                </c:pt>
                <c:pt idx="22">
                  <c:v>2.52856</c:v>
                </c:pt>
                <c:pt idx="23">
                  <c:v>300.047</c:v>
                </c:pt>
                <c:pt idx="24">
                  <c:v>2.46632</c:v>
                </c:pt>
                <c:pt idx="25">
                  <c:v>150.305</c:v>
                </c:pt>
                <c:pt idx="26">
                  <c:v>2.38406</c:v>
                </c:pt>
                <c:pt idx="27">
                  <c:v>200.139</c:v>
                </c:pt>
                <c:pt idx="28">
                  <c:v>2.36395</c:v>
                </c:pt>
                <c:pt idx="29">
                  <c:v>199.952</c:v>
                </c:pt>
                <c:pt idx="30">
                  <c:v>2.46272</c:v>
                </c:pt>
                <c:pt idx="31">
                  <c:v>200.596</c:v>
                </c:pt>
                <c:pt idx="32">
                  <c:v>2.96932</c:v>
                </c:pt>
                <c:pt idx="33">
                  <c:v>200.106</c:v>
                </c:pt>
                <c:pt idx="34">
                  <c:v>2.6945</c:v>
                </c:pt>
                <c:pt idx="35">
                  <c:v>175.382</c:v>
                </c:pt>
                <c:pt idx="36">
                  <c:v>2.50315</c:v>
                </c:pt>
                <c:pt idx="37">
                  <c:v>151.143</c:v>
                </c:pt>
                <c:pt idx="38">
                  <c:v>2.80033</c:v>
                </c:pt>
                <c:pt idx="39">
                  <c:v>99.9765</c:v>
                </c:pt>
                <c:pt idx="40">
                  <c:v>2.53446</c:v>
                </c:pt>
                <c:pt idx="41">
                  <c:v>100.335</c:v>
                </c:pt>
                <c:pt idx="42">
                  <c:v>2.69342</c:v>
                </c:pt>
                <c:pt idx="43">
                  <c:v>124.764</c:v>
                </c:pt>
                <c:pt idx="44">
                  <c:v>2.69678</c:v>
                </c:pt>
              </c:numCache>
            </c:numRef>
          </c:xVal>
          <c:yVal>
            <c:numRef>
              <c:f>Fit_1!$F$17:$F$61</c:f>
              <c:numCache>
                <c:formatCode>General</c:formatCode>
                <c:ptCount val="45"/>
                <c:pt idx="0">
                  <c:v>0.0337238</c:v>
                </c:pt>
                <c:pt idx="1">
                  <c:v>0.00844765</c:v>
                </c:pt>
                <c:pt idx="2">
                  <c:v>-0.00628281</c:v>
                </c:pt>
                <c:pt idx="3">
                  <c:v>-0.00166702</c:v>
                </c:pt>
                <c:pt idx="4">
                  <c:v>0.00402069</c:v>
                </c:pt>
                <c:pt idx="5">
                  <c:v>-0.00755692</c:v>
                </c:pt>
                <c:pt idx="6">
                  <c:v>-0.0314732</c:v>
                </c:pt>
                <c:pt idx="7">
                  <c:v>0.00653076</c:v>
                </c:pt>
                <c:pt idx="8">
                  <c:v>-0.0012722</c:v>
                </c:pt>
                <c:pt idx="9">
                  <c:v>-0.0363579</c:v>
                </c:pt>
                <c:pt idx="10">
                  <c:v>-0.00915718</c:v>
                </c:pt>
                <c:pt idx="11">
                  <c:v>-0.0127792</c:v>
                </c:pt>
                <c:pt idx="12">
                  <c:v>-0.0495396</c:v>
                </c:pt>
                <c:pt idx="13">
                  <c:v>-0.00781631</c:v>
                </c:pt>
                <c:pt idx="14">
                  <c:v>0.00407791</c:v>
                </c:pt>
                <c:pt idx="15">
                  <c:v>-0.00390053</c:v>
                </c:pt>
                <c:pt idx="16">
                  <c:v>0.129316</c:v>
                </c:pt>
                <c:pt idx="17">
                  <c:v>-0.00654411</c:v>
                </c:pt>
                <c:pt idx="18">
                  <c:v>-0.0367031</c:v>
                </c:pt>
                <c:pt idx="19">
                  <c:v>-0.00171852</c:v>
                </c:pt>
                <c:pt idx="20">
                  <c:v>0.0125294</c:v>
                </c:pt>
                <c:pt idx="21">
                  <c:v>-0.0026722</c:v>
                </c:pt>
                <c:pt idx="22">
                  <c:v>0.0119171</c:v>
                </c:pt>
                <c:pt idx="23">
                  <c:v>-0.00887108</c:v>
                </c:pt>
                <c:pt idx="24">
                  <c:v>0.561323</c:v>
                </c:pt>
                <c:pt idx="25">
                  <c:v>-0.0022068</c:v>
                </c:pt>
                <c:pt idx="26">
                  <c:v>0.277014</c:v>
                </c:pt>
                <c:pt idx="27">
                  <c:v>0.0226555</c:v>
                </c:pt>
                <c:pt idx="28">
                  <c:v>-0.0256691</c:v>
                </c:pt>
                <c:pt idx="29">
                  <c:v>-0.000705719</c:v>
                </c:pt>
                <c:pt idx="30">
                  <c:v>-0.00511932</c:v>
                </c:pt>
                <c:pt idx="31">
                  <c:v>-0.00124741</c:v>
                </c:pt>
                <c:pt idx="32">
                  <c:v>0.000183105</c:v>
                </c:pt>
                <c:pt idx="33">
                  <c:v>-0.000846863</c:v>
                </c:pt>
                <c:pt idx="34">
                  <c:v>0.000925064</c:v>
                </c:pt>
                <c:pt idx="35">
                  <c:v>-0.00031662</c:v>
                </c:pt>
                <c:pt idx="36">
                  <c:v>-0.0107822</c:v>
                </c:pt>
                <c:pt idx="37">
                  <c:v>-0.00126648</c:v>
                </c:pt>
                <c:pt idx="38">
                  <c:v>-0.00537491</c:v>
                </c:pt>
                <c:pt idx="39">
                  <c:v>-0.00253487</c:v>
                </c:pt>
                <c:pt idx="40">
                  <c:v>-0.00934982</c:v>
                </c:pt>
                <c:pt idx="41">
                  <c:v>-0.0104065</c:v>
                </c:pt>
                <c:pt idx="42">
                  <c:v>0.00672722</c:v>
                </c:pt>
                <c:pt idx="43">
                  <c:v>-0.00720978</c:v>
                </c:pt>
                <c:pt idx="44">
                  <c:v>-0.0427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1</c:f>
              <c:numCache>
                <c:formatCode>General</c:formatCode>
                <c:ptCount val="45"/>
                <c:pt idx="0">
                  <c:v>30.0363</c:v>
                </c:pt>
                <c:pt idx="1">
                  <c:v>49.6931</c:v>
                </c:pt>
                <c:pt idx="2">
                  <c:v>99.9318</c:v>
                </c:pt>
                <c:pt idx="3">
                  <c:v>250.156</c:v>
                </c:pt>
                <c:pt idx="4">
                  <c:v>150.096</c:v>
                </c:pt>
                <c:pt idx="5">
                  <c:v>300.051</c:v>
                </c:pt>
                <c:pt idx="6">
                  <c:v>300.185</c:v>
                </c:pt>
                <c:pt idx="7">
                  <c:v>349.829</c:v>
                </c:pt>
                <c:pt idx="8">
                  <c:v>300.047</c:v>
                </c:pt>
                <c:pt idx="9">
                  <c:v>150.305</c:v>
                </c:pt>
                <c:pt idx="10">
                  <c:v>200.596</c:v>
                </c:pt>
                <c:pt idx="11">
                  <c:v>200.106</c:v>
                </c:pt>
                <c:pt idx="12">
                  <c:v>175.382</c:v>
                </c:pt>
                <c:pt idx="13">
                  <c:v>151.143</c:v>
                </c:pt>
                <c:pt idx="14">
                  <c:v>99.9765</c:v>
                </c:pt>
              </c:numCache>
            </c:numRef>
          </c:xVal>
          <c:yVal>
            <c:numRef>
              <c:f>Fit_1!$K$17:$K$61</c:f>
              <c:numCache>
                <c:formatCode>General</c:formatCode>
                <c:ptCount val="45"/>
                <c:pt idx="0">
                  <c:v>0.00844765</c:v>
                </c:pt>
                <c:pt idx="1">
                  <c:v>-0.00628281</c:v>
                </c:pt>
                <c:pt idx="2">
                  <c:v>-0.00755692</c:v>
                </c:pt>
                <c:pt idx="3">
                  <c:v>-0.0012722</c:v>
                </c:pt>
                <c:pt idx="4">
                  <c:v>-0.0127792</c:v>
                </c:pt>
                <c:pt idx="5">
                  <c:v>-0.00390053</c:v>
                </c:pt>
                <c:pt idx="6">
                  <c:v>-0.00171852</c:v>
                </c:pt>
                <c:pt idx="7">
                  <c:v>-0.0026722</c:v>
                </c:pt>
                <c:pt idx="8">
                  <c:v>-0.00887108</c:v>
                </c:pt>
                <c:pt idx="9">
                  <c:v>-0.0022068</c:v>
                </c:pt>
                <c:pt idx="10">
                  <c:v>-0.00124741</c:v>
                </c:pt>
                <c:pt idx="11">
                  <c:v>-0.000846863</c:v>
                </c:pt>
                <c:pt idx="12">
                  <c:v>-0.00031662</c:v>
                </c:pt>
                <c:pt idx="13">
                  <c:v>-0.00126648</c:v>
                </c:pt>
                <c:pt idx="14">
                  <c:v>-0.00253487</c:v>
                </c:pt>
              </c:numCache>
            </c:numRef>
          </c:yVal>
          <c:smooth val="0"/>
        </c:ser>
        <c:axId val="9285802"/>
        <c:axId val="8652493"/>
      </c:scatterChart>
      <c:valAx>
        <c:axId val="928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7288880576078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493"/>
        <c:crossesAt val="0"/>
        <c:crossBetween val="midCat"/>
      </c:valAx>
      <c:valAx>
        <c:axId val="8652493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8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010100065463"/>
          <c:y val="0.50632600417639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initial comparison excluding CTD std dev &gt;0.0008
(Sal1 - Sal_Bot) vs. Pressure</a:t>
            </a:r>
          </a:p>
        </c:rich>
      </c:tx>
      <c:layout>
        <c:manualLayout>
          <c:xMode val="edge"/>
          <c:yMode val="edge"/>
          <c:x val="0.25441877864023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34312166838"/>
          <c:y val="0.0703844736518855"/>
          <c:w val="0.798372767230899"/>
          <c:h val="0.891843753838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61</c:f>
              <c:numCache>
                <c:formatCode>General</c:formatCode>
                <c:ptCount val="45"/>
                <c:pt idx="0">
                  <c:v>104.533</c:v>
                </c:pt>
                <c:pt idx="1">
                  <c:v>30.0363</c:v>
                </c:pt>
                <c:pt idx="2">
                  <c:v>49.6931</c:v>
                </c:pt>
                <c:pt idx="3">
                  <c:v>50.0057</c:v>
                </c:pt>
                <c:pt idx="4">
                  <c:v>50.0881</c:v>
                </c:pt>
                <c:pt idx="5">
                  <c:v>99.9318</c:v>
                </c:pt>
                <c:pt idx="6">
                  <c:v>124.844</c:v>
                </c:pt>
                <c:pt idx="7">
                  <c:v>2.39219</c:v>
                </c:pt>
                <c:pt idx="8">
                  <c:v>250.156</c:v>
                </c:pt>
                <c:pt idx="9">
                  <c:v>2.59445</c:v>
                </c:pt>
                <c:pt idx="10">
                  <c:v>300.019</c:v>
                </c:pt>
                <c:pt idx="11">
                  <c:v>150.096</c:v>
                </c:pt>
                <c:pt idx="12">
                  <c:v>2.49133</c:v>
                </c:pt>
                <c:pt idx="13">
                  <c:v>175.01</c:v>
                </c:pt>
                <c:pt idx="14">
                  <c:v>2.20923</c:v>
                </c:pt>
                <c:pt idx="15">
                  <c:v>300.051</c:v>
                </c:pt>
                <c:pt idx="16">
                  <c:v>2.31012</c:v>
                </c:pt>
                <c:pt idx="17">
                  <c:v>250.12</c:v>
                </c:pt>
                <c:pt idx="18">
                  <c:v>2.50284</c:v>
                </c:pt>
                <c:pt idx="19">
                  <c:v>300.185</c:v>
                </c:pt>
                <c:pt idx="20">
                  <c:v>2.31214</c:v>
                </c:pt>
                <c:pt idx="21">
                  <c:v>349.829</c:v>
                </c:pt>
                <c:pt idx="22">
                  <c:v>2.52856</c:v>
                </c:pt>
                <c:pt idx="23">
                  <c:v>300.047</c:v>
                </c:pt>
                <c:pt idx="24">
                  <c:v>2.46632</c:v>
                </c:pt>
                <c:pt idx="25">
                  <c:v>150.305</c:v>
                </c:pt>
                <c:pt idx="26">
                  <c:v>2.38406</c:v>
                </c:pt>
                <c:pt idx="27">
                  <c:v>200.139</c:v>
                </c:pt>
                <c:pt idx="28">
                  <c:v>2.36395</c:v>
                </c:pt>
                <c:pt idx="29">
                  <c:v>199.952</c:v>
                </c:pt>
                <c:pt idx="30">
                  <c:v>2.46272</c:v>
                </c:pt>
                <c:pt idx="31">
                  <c:v>200.596</c:v>
                </c:pt>
                <c:pt idx="32">
                  <c:v>2.96932</c:v>
                </c:pt>
                <c:pt idx="33">
                  <c:v>200.106</c:v>
                </c:pt>
                <c:pt idx="34">
                  <c:v>2.6945</c:v>
                </c:pt>
                <c:pt idx="35">
                  <c:v>175.382</c:v>
                </c:pt>
                <c:pt idx="36">
                  <c:v>2.50315</c:v>
                </c:pt>
                <c:pt idx="37">
                  <c:v>151.143</c:v>
                </c:pt>
                <c:pt idx="38">
                  <c:v>2.80033</c:v>
                </c:pt>
                <c:pt idx="39">
                  <c:v>99.9765</c:v>
                </c:pt>
                <c:pt idx="40">
                  <c:v>2.53446</c:v>
                </c:pt>
                <c:pt idx="41">
                  <c:v>100.335</c:v>
                </c:pt>
                <c:pt idx="42">
                  <c:v>2.69342</c:v>
                </c:pt>
                <c:pt idx="43">
                  <c:v>124.764</c:v>
                </c:pt>
                <c:pt idx="44">
                  <c:v>2.69678</c:v>
                </c:pt>
              </c:numCache>
            </c:numRef>
          </c:xVal>
          <c:yVal>
            <c:numRef>
              <c:f>Fit_3!$F$17:$F$61</c:f>
              <c:numCache>
                <c:formatCode>General</c:formatCode>
                <c:ptCount val="45"/>
                <c:pt idx="0">
                  <c:v>0.035408</c:v>
                </c:pt>
                <c:pt idx="1">
                  <c:v>0.00953865</c:v>
                </c:pt>
                <c:pt idx="2">
                  <c:v>-0.00505257</c:v>
                </c:pt>
                <c:pt idx="3">
                  <c:v>-0.000333786</c:v>
                </c:pt>
                <c:pt idx="4">
                  <c:v>0.00526237</c:v>
                </c:pt>
                <c:pt idx="5">
                  <c:v>-0.00658607</c:v>
                </c:pt>
                <c:pt idx="6">
                  <c:v>-0.0309944</c:v>
                </c:pt>
                <c:pt idx="7">
                  <c:v>0.00819016</c:v>
                </c:pt>
                <c:pt idx="8">
                  <c:v>-1.14441E-005</c:v>
                </c:pt>
                <c:pt idx="9">
                  <c:v>-0.0330029</c:v>
                </c:pt>
                <c:pt idx="10">
                  <c:v>-0.00761223</c:v>
                </c:pt>
                <c:pt idx="11">
                  <c:v>-0.0117111</c:v>
                </c:pt>
                <c:pt idx="12">
                  <c:v>-0.0485401</c:v>
                </c:pt>
                <c:pt idx="13">
                  <c:v>-0.0058403</c:v>
                </c:pt>
                <c:pt idx="14">
                  <c:v>0.00464821</c:v>
                </c:pt>
                <c:pt idx="15">
                  <c:v>-0.00307274</c:v>
                </c:pt>
                <c:pt idx="16">
                  <c:v>0.130209</c:v>
                </c:pt>
                <c:pt idx="17">
                  <c:v>-0.0060215</c:v>
                </c:pt>
                <c:pt idx="18">
                  <c:v>-0.0361176</c:v>
                </c:pt>
                <c:pt idx="19">
                  <c:v>5.14984E-005</c:v>
                </c:pt>
                <c:pt idx="20">
                  <c:v>0.0181026</c:v>
                </c:pt>
                <c:pt idx="21">
                  <c:v>-0.001791</c:v>
                </c:pt>
                <c:pt idx="22">
                  <c:v>-0.000608444</c:v>
                </c:pt>
                <c:pt idx="23">
                  <c:v>-0.00784111</c:v>
                </c:pt>
                <c:pt idx="24">
                  <c:v>0.56134</c:v>
                </c:pt>
                <c:pt idx="25">
                  <c:v>-0.00110054</c:v>
                </c:pt>
                <c:pt idx="26">
                  <c:v>0.206881</c:v>
                </c:pt>
                <c:pt idx="27">
                  <c:v>0.018858</c:v>
                </c:pt>
                <c:pt idx="28">
                  <c:v>-0.00134087</c:v>
                </c:pt>
                <c:pt idx="29">
                  <c:v>0.000776291</c:v>
                </c:pt>
                <c:pt idx="30">
                  <c:v>-0.00444221</c:v>
                </c:pt>
                <c:pt idx="31">
                  <c:v>0.000267029</c:v>
                </c:pt>
                <c:pt idx="32">
                  <c:v>0.00343895</c:v>
                </c:pt>
                <c:pt idx="33">
                  <c:v>0.000358582</c:v>
                </c:pt>
                <c:pt idx="34">
                  <c:v>0.00408936</c:v>
                </c:pt>
                <c:pt idx="35">
                  <c:v>0.000766754</c:v>
                </c:pt>
                <c:pt idx="36">
                  <c:v>-0.00827599</c:v>
                </c:pt>
                <c:pt idx="37">
                  <c:v>0.000358582</c:v>
                </c:pt>
                <c:pt idx="38">
                  <c:v>-0.00440788</c:v>
                </c:pt>
                <c:pt idx="39">
                  <c:v>-0.00107002</c:v>
                </c:pt>
                <c:pt idx="40">
                  <c:v>-0.0081234</c:v>
                </c:pt>
                <c:pt idx="41">
                  <c:v>-0.00846672</c:v>
                </c:pt>
                <c:pt idx="42">
                  <c:v>0.00738144</c:v>
                </c:pt>
                <c:pt idx="43">
                  <c:v>-0.00645065</c:v>
                </c:pt>
                <c:pt idx="44">
                  <c:v>-0.042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61</c:f>
              <c:numCache>
                <c:formatCode>General</c:formatCode>
                <c:ptCount val="45"/>
                <c:pt idx="0">
                  <c:v>30.0363</c:v>
                </c:pt>
                <c:pt idx="1">
                  <c:v>49.6931</c:v>
                </c:pt>
                <c:pt idx="2">
                  <c:v>99.9318</c:v>
                </c:pt>
                <c:pt idx="3">
                  <c:v>250.156</c:v>
                </c:pt>
                <c:pt idx="4">
                  <c:v>150.096</c:v>
                </c:pt>
                <c:pt idx="5">
                  <c:v>300.051</c:v>
                </c:pt>
                <c:pt idx="6">
                  <c:v>300.185</c:v>
                </c:pt>
                <c:pt idx="7">
                  <c:v>349.829</c:v>
                </c:pt>
                <c:pt idx="8">
                  <c:v>300.047</c:v>
                </c:pt>
                <c:pt idx="9">
                  <c:v>150.305</c:v>
                </c:pt>
                <c:pt idx="10">
                  <c:v>200.596</c:v>
                </c:pt>
                <c:pt idx="11">
                  <c:v>200.106</c:v>
                </c:pt>
                <c:pt idx="12">
                  <c:v>175.382</c:v>
                </c:pt>
                <c:pt idx="13">
                  <c:v>151.143</c:v>
                </c:pt>
                <c:pt idx="14">
                  <c:v>99.9765</c:v>
                </c:pt>
              </c:numCache>
            </c:numRef>
          </c:xVal>
          <c:yVal>
            <c:numRef>
              <c:f>Fit_3!$K$17:$K$61</c:f>
              <c:numCache>
                <c:formatCode>General</c:formatCode>
                <c:ptCount val="45"/>
                <c:pt idx="0">
                  <c:v>0.00953865</c:v>
                </c:pt>
                <c:pt idx="1">
                  <c:v>-0.00505257</c:v>
                </c:pt>
                <c:pt idx="2">
                  <c:v>-0.00658607</c:v>
                </c:pt>
                <c:pt idx="3">
                  <c:v>-1.14441E-005</c:v>
                </c:pt>
                <c:pt idx="4">
                  <c:v>-0.0117111</c:v>
                </c:pt>
                <c:pt idx="5">
                  <c:v>-0.00307274</c:v>
                </c:pt>
                <c:pt idx="6">
                  <c:v>5.14984E-005</c:v>
                </c:pt>
                <c:pt idx="7">
                  <c:v>-0.001791</c:v>
                </c:pt>
                <c:pt idx="8">
                  <c:v>-0.00784111</c:v>
                </c:pt>
                <c:pt idx="9">
                  <c:v>-0.00110054</c:v>
                </c:pt>
                <c:pt idx="10">
                  <c:v>0.000267029</c:v>
                </c:pt>
                <c:pt idx="11">
                  <c:v>0.000358582</c:v>
                </c:pt>
                <c:pt idx="12">
                  <c:v>0.000766754</c:v>
                </c:pt>
                <c:pt idx="13">
                  <c:v>0.000358582</c:v>
                </c:pt>
                <c:pt idx="14">
                  <c:v>-0.00107002</c:v>
                </c:pt>
              </c:numCache>
            </c:numRef>
          </c:yVal>
          <c:smooth val="0"/>
        </c:ser>
        <c:axId val="82434929"/>
        <c:axId val="11470407"/>
      </c:scatterChart>
      <c:valAx>
        <c:axId val="8243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2659683905359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0407"/>
        <c:crossesAt val="0"/>
        <c:crossBetween val="midCat"/>
      </c:valAx>
      <c:valAx>
        <c:axId val="11470407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50890553985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4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028149256523"/>
          <c:y val="0.50534332391598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8</c:f>
              <c:numCache>
                <c:formatCode>General</c:formatCode>
                <c:ptCount val="12"/>
                <c:pt idx="0">
                  <c:v>300.185</c:v>
                </c:pt>
                <c:pt idx="1">
                  <c:v>2.31214</c:v>
                </c:pt>
                <c:pt idx="2">
                  <c:v>349.829</c:v>
                </c:pt>
                <c:pt idx="3">
                  <c:v>2.52856</c:v>
                </c:pt>
                <c:pt idx="4">
                  <c:v>300.047</c:v>
                </c:pt>
                <c:pt idx="5">
                  <c:v>2.46632</c:v>
                </c:pt>
                <c:pt idx="6">
                  <c:v>200.596</c:v>
                </c:pt>
                <c:pt idx="7">
                  <c:v>2.96932</c:v>
                </c:pt>
                <c:pt idx="8">
                  <c:v>200.106</c:v>
                </c:pt>
                <c:pt idx="9">
                  <c:v>2.6945</c:v>
                </c:pt>
                <c:pt idx="10">
                  <c:v>175.382</c:v>
                </c:pt>
                <c:pt idx="11">
                  <c:v>2.50315</c:v>
                </c:pt>
              </c:numCache>
            </c:numRef>
          </c:xVal>
          <c:yVal>
            <c:numRef>
              <c:f>Fit_4!$F$17:$F$28</c:f>
              <c:numCache>
                <c:formatCode>General</c:formatCode>
                <c:ptCount val="12"/>
                <c:pt idx="0">
                  <c:v>-0.00171852</c:v>
                </c:pt>
                <c:pt idx="1">
                  <c:v>0.0125294</c:v>
                </c:pt>
                <c:pt idx="2">
                  <c:v>-0.0026722</c:v>
                </c:pt>
                <c:pt idx="3">
                  <c:v>0.0119171</c:v>
                </c:pt>
                <c:pt idx="4">
                  <c:v>-0.00887108</c:v>
                </c:pt>
                <c:pt idx="5">
                  <c:v>0.561323</c:v>
                </c:pt>
                <c:pt idx="6">
                  <c:v>-0.00124741</c:v>
                </c:pt>
                <c:pt idx="7">
                  <c:v>0.000183105</c:v>
                </c:pt>
                <c:pt idx="8">
                  <c:v>-0.000846863</c:v>
                </c:pt>
                <c:pt idx="9">
                  <c:v>0.000925064</c:v>
                </c:pt>
                <c:pt idx="10">
                  <c:v>-0.00031662</c:v>
                </c:pt>
                <c:pt idx="11">
                  <c:v>-0.0107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8</c:f>
              <c:numCache>
                <c:formatCode>General</c:formatCode>
                <c:ptCount val="12"/>
                <c:pt idx="0">
                  <c:v>300.185</c:v>
                </c:pt>
                <c:pt idx="1">
                  <c:v>349.829</c:v>
                </c:pt>
                <c:pt idx="2">
                  <c:v>300.047</c:v>
                </c:pt>
                <c:pt idx="3">
                  <c:v>200.596</c:v>
                </c:pt>
                <c:pt idx="4">
                  <c:v>200.106</c:v>
                </c:pt>
                <c:pt idx="5">
                  <c:v>175.382</c:v>
                </c:pt>
              </c:numCache>
            </c:numRef>
          </c:xVal>
          <c:yVal>
            <c:numRef>
              <c:f>Fit_4!$K$17:$K$28</c:f>
              <c:numCache>
                <c:formatCode>General</c:formatCode>
                <c:ptCount val="12"/>
                <c:pt idx="0">
                  <c:v>-0.00171852</c:v>
                </c:pt>
                <c:pt idx="1">
                  <c:v>-0.0026722</c:v>
                </c:pt>
                <c:pt idx="2">
                  <c:v>-0.00887108</c:v>
                </c:pt>
                <c:pt idx="3">
                  <c:v>-0.00124741</c:v>
                </c:pt>
                <c:pt idx="4">
                  <c:v>-0.000846863</c:v>
                </c:pt>
                <c:pt idx="5">
                  <c:v>-0.00031662</c:v>
                </c:pt>
              </c:numCache>
            </c:numRef>
          </c:yVal>
          <c:smooth val="0"/>
        </c:ser>
        <c:axId val="86706370"/>
        <c:axId val="22877494"/>
      </c:scatterChart>
      <c:valAx>
        <c:axId val="8670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713329012745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7494"/>
        <c:crossesAt val="0"/>
        <c:crossBetween val="midCat"/>
      </c:valAx>
      <c:valAx>
        <c:axId val="22877494"/>
        <c:scaling>
          <c:orientation val="minMax"/>
          <c:max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6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8</c:f>
              <c:numCache>
                <c:formatCode>General</c:formatCode>
                <c:ptCount val="12"/>
                <c:pt idx="0">
                  <c:v>300.185</c:v>
                </c:pt>
                <c:pt idx="1">
                  <c:v>2.31214</c:v>
                </c:pt>
                <c:pt idx="2">
                  <c:v>349.829</c:v>
                </c:pt>
                <c:pt idx="3">
                  <c:v>2.52856</c:v>
                </c:pt>
                <c:pt idx="4">
                  <c:v>300.047</c:v>
                </c:pt>
                <c:pt idx="5">
                  <c:v>2.46632</c:v>
                </c:pt>
                <c:pt idx="6">
                  <c:v>200.596</c:v>
                </c:pt>
                <c:pt idx="7">
                  <c:v>2.96932</c:v>
                </c:pt>
                <c:pt idx="8">
                  <c:v>200.106</c:v>
                </c:pt>
                <c:pt idx="9">
                  <c:v>2.6945</c:v>
                </c:pt>
                <c:pt idx="10">
                  <c:v>175.382</c:v>
                </c:pt>
                <c:pt idx="11">
                  <c:v>2.50315</c:v>
                </c:pt>
              </c:numCache>
            </c:numRef>
          </c:xVal>
          <c:yVal>
            <c:numRef>
              <c:f>Fit_5!$F$17:$F$28</c:f>
              <c:numCache>
                <c:formatCode>General</c:formatCode>
                <c:ptCount val="12"/>
                <c:pt idx="0">
                  <c:v>5.14984E-005</c:v>
                </c:pt>
                <c:pt idx="1">
                  <c:v>0.0181026</c:v>
                </c:pt>
                <c:pt idx="2">
                  <c:v>-0.001791</c:v>
                </c:pt>
                <c:pt idx="3">
                  <c:v>-0.000608444</c:v>
                </c:pt>
                <c:pt idx="4">
                  <c:v>-0.00784111</c:v>
                </c:pt>
                <c:pt idx="5">
                  <c:v>0.56134</c:v>
                </c:pt>
                <c:pt idx="6">
                  <c:v>0.000267029</c:v>
                </c:pt>
                <c:pt idx="7">
                  <c:v>0.00343895</c:v>
                </c:pt>
                <c:pt idx="8">
                  <c:v>0.000358582</c:v>
                </c:pt>
                <c:pt idx="9">
                  <c:v>0.00408936</c:v>
                </c:pt>
                <c:pt idx="10">
                  <c:v>0.000766754</c:v>
                </c:pt>
                <c:pt idx="11">
                  <c:v>-0.00827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2</c:f>
              <c:numCache>
                <c:formatCode>General</c:formatCode>
                <c:ptCount val="6"/>
                <c:pt idx="0">
                  <c:v>300.185</c:v>
                </c:pt>
                <c:pt idx="1">
                  <c:v>349.829</c:v>
                </c:pt>
                <c:pt idx="2">
                  <c:v>300.047</c:v>
                </c:pt>
                <c:pt idx="3">
                  <c:v>200.596</c:v>
                </c:pt>
                <c:pt idx="4">
                  <c:v>200.106</c:v>
                </c:pt>
                <c:pt idx="5">
                  <c:v>175.382</c:v>
                </c:pt>
              </c:numCache>
            </c:numRef>
          </c:xVal>
          <c:yVal>
            <c:numRef>
              <c:f>Fit_5!$K$17:$K$22</c:f>
              <c:numCache>
                <c:formatCode>General</c:formatCode>
                <c:ptCount val="6"/>
                <c:pt idx="0">
                  <c:v>5.14984E-005</c:v>
                </c:pt>
                <c:pt idx="1">
                  <c:v>-0.001791</c:v>
                </c:pt>
                <c:pt idx="2">
                  <c:v>-0.00784111</c:v>
                </c:pt>
                <c:pt idx="3">
                  <c:v>0.000267029</c:v>
                </c:pt>
                <c:pt idx="4">
                  <c:v>0.000358582</c:v>
                </c:pt>
                <c:pt idx="5">
                  <c:v>0.000766754</c:v>
                </c:pt>
              </c:numCache>
            </c:numRef>
          </c:yVal>
          <c:smooth val="0"/>
        </c:ser>
        <c:axId val="95906133"/>
        <c:axId val="3489699"/>
      </c:scatterChart>
      <c:valAx>
        <c:axId val="9590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18276085547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699"/>
        <c:crossesAt val="0"/>
        <c:crossBetween val="midCat"/>
      </c:valAx>
      <c:valAx>
        <c:axId val="3489699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6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8913528324730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61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8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2</c:v>
                </c:pt>
                <c:pt idx="37">
                  <c:v>23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5</c:v>
                </c:pt>
                <c:pt idx="42">
                  <c:v>25</c:v>
                </c:pt>
                <c:pt idx="43">
                  <c:v>26</c:v>
                </c:pt>
                <c:pt idx="44">
                  <c:v>26</c:v>
                </c:pt>
              </c:numCache>
            </c:numRef>
          </c:xVal>
          <c:yVal>
            <c:numRef>
              <c:f>Fit_6!$F$17:$F$61</c:f>
              <c:numCache>
                <c:formatCode>General</c:formatCode>
                <c:ptCount val="45"/>
                <c:pt idx="0">
                  <c:v>0.0337238</c:v>
                </c:pt>
                <c:pt idx="1">
                  <c:v>0.00844765</c:v>
                </c:pt>
                <c:pt idx="2">
                  <c:v>-0.00628281</c:v>
                </c:pt>
                <c:pt idx="3">
                  <c:v>-0.00166702</c:v>
                </c:pt>
                <c:pt idx="4">
                  <c:v>0.00402069</c:v>
                </c:pt>
                <c:pt idx="5">
                  <c:v>-0.00755692</c:v>
                </c:pt>
                <c:pt idx="6">
                  <c:v>-0.0314732</c:v>
                </c:pt>
                <c:pt idx="7">
                  <c:v>0.00653076</c:v>
                </c:pt>
                <c:pt idx="8">
                  <c:v>-0.0012722</c:v>
                </c:pt>
                <c:pt idx="9">
                  <c:v>-0.0363579</c:v>
                </c:pt>
                <c:pt idx="10">
                  <c:v>-0.00915718</c:v>
                </c:pt>
                <c:pt idx="11">
                  <c:v>-0.0127792</c:v>
                </c:pt>
                <c:pt idx="12">
                  <c:v>-0.0495396</c:v>
                </c:pt>
                <c:pt idx="13">
                  <c:v>-0.00781631</c:v>
                </c:pt>
                <c:pt idx="14">
                  <c:v>0.00407791</c:v>
                </c:pt>
                <c:pt idx="15">
                  <c:v>-0.00390053</c:v>
                </c:pt>
                <c:pt idx="16">
                  <c:v>0.129316</c:v>
                </c:pt>
                <c:pt idx="17">
                  <c:v>-0.00654411</c:v>
                </c:pt>
                <c:pt idx="18">
                  <c:v>-0.0367031</c:v>
                </c:pt>
                <c:pt idx="19">
                  <c:v>-0.00171852</c:v>
                </c:pt>
                <c:pt idx="20">
                  <c:v>0.0125294</c:v>
                </c:pt>
                <c:pt idx="21">
                  <c:v>-0.0026722</c:v>
                </c:pt>
                <c:pt idx="22">
                  <c:v>0.0119171</c:v>
                </c:pt>
                <c:pt idx="23">
                  <c:v>-0.00887108</c:v>
                </c:pt>
                <c:pt idx="24">
                  <c:v>0.561323</c:v>
                </c:pt>
                <c:pt idx="25">
                  <c:v>-0.0022068</c:v>
                </c:pt>
                <c:pt idx="26">
                  <c:v>0.277014</c:v>
                </c:pt>
                <c:pt idx="27">
                  <c:v>0.0226555</c:v>
                </c:pt>
                <c:pt idx="28">
                  <c:v>-0.0256691</c:v>
                </c:pt>
                <c:pt idx="29">
                  <c:v>-0.000705719</c:v>
                </c:pt>
                <c:pt idx="30">
                  <c:v>-0.00511932</c:v>
                </c:pt>
                <c:pt idx="31">
                  <c:v>-0.00124741</c:v>
                </c:pt>
                <c:pt idx="32">
                  <c:v>0.000183105</c:v>
                </c:pt>
                <c:pt idx="33">
                  <c:v>-0.000846863</c:v>
                </c:pt>
                <c:pt idx="34">
                  <c:v>0.000925064</c:v>
                </c:pt>
                <c:pt idx="35">
                  <c:v>-0.00031662</c:v>
                </c:pt>
                <c:pt idx="36">
                  <c:v>-0.0107822</c:v>
                </c:pt>
                <c:pt idx="37">
                  <c:v>-0.00126648</c:v>
                </c:pt>
                <c:pt idx="38">
                  <c:v>-0.00537491</c:v>
                </c:pt>
                <c:pt idx="39">
                  <c:v>-0.00253487</c:v>
                </c:pt>
                <c:pt idx="40">
                  <c:v>-0.00934982</c:v>
                </c:pt>
                <c:pt idx="41">
                  <c:v>-0.0104065</c:v>
                </c:pt>
                <c:pt idx="42">
                  <c:v>0.00672722</c:v>
                </c:pt>
                <c:pt idx="43">
                  <c:v>-0.00720978</c:v>
                </c:pt>
                <c:pt idx="44">
                  <c:v>-0.0427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61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</c:numCache>
            </c:numRef>
          </c:xVal>
          <c:yVal>
            <c:numRef>
              <c:f>Fit_6!$K$17:$K$61</c:f>
              <c:numCache>
                <c:formatCode>General</c:formatCode>
                <c:ptCount val="45"/>
                <c:pt idx="0">
                  <c:v>0.0337238</c:v>
                </c:pt>
                <c:pt idx="1">
                  <c:v>0.00844765</c:v>
                </c:pt>
                <c:pt idx="2">
                  <c:v>-0.00628281</c:v>
                </c:pt>
                <c:pt idx="3">
                  <c:v>-0.00755692</c:v>
                </c:pt>
                <c:pt idx="4">
                  <c:v>-0.0012722</c:v>
                </c:pt>
                <c:pt idx="5">
                  <c:v>-0.0127792</c:v>
                </c:pt>
                <c:pt idx="6">
                  <c:v>-0.0495396</c:v>
                </c:pt>
                <c:pt idx="7">
                  <c:v>-0.00390053</c:v>
                </c:pt>
                <c:pt idx="8">
                  <c:v>-0.00171852</c:v>
                </c:pt>
                <c:pt idx="9">
                  <c:v>-0.0026722</c:v>
                </c:pt>
                <c:pt idx="10">
                  <c:v>-0.00887108</c:v>
                </c:pt>
                <c:pt idx="11">
                  <c:v>-0.0022068</c:v>
                </c:pt>
                <c:pt idx="12">
                  <c:v>-0.00124741</c:v>
                </c:pt>
                <c:pt idx="13">
                  <c:v>-0.000846863</c:v>
                </c:pt>
                <c:pt idx="14">
                  <c:v>-0.00031662</c:v>
                </c:pt>
                <c:pt idx="15">
                  <c:v>-0.00126648</c:v>
                </c:pt>
                <c:pt idx="16">
                  <c:v>-0.00253487</c:v>
                </c:pt>
              </c:numCache>
            </c:numRef>
          </c:yVal>
          <c:smooth val="0"/>
        </c:ser>
        <c:axId val="66951519"/>
        <c:axId val="64852302"/>
      </c:scatterChart>
      <c:valAx>
        <c:axId val="6695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77576150356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2302"/>
        <c:crossesAt val="0"/>
        <c:crossBetween val="midCat"/>
      </c:valAx>
      <c:valAx>
        <c:axId val="64852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1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48913528324730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4.533</v>
      </c>
      <c r="E12" s="22" t="n">
        <v>104.533</v>
      </c>
      <c r="F12" s="21" t="n">
        <v>0.0314073</v>
      </c>
      <c r="G12" s="20" t="n">
        <v>-9.91821E-005</v>
      </c>
      <c r="H12" s="21" t="n">
        <v>30.7131</v>
      </c>
      <c r="I12" s="22" t="n">
        <v>30.7468</v>
      </c>
      <c r="J12" s="21" t="n">
        <v>0.000687199</v>
      </c>
      <c r="K12" s="20" t="n">
        <v>0.0337238</v>
      </c>
      <c r="L12" s="21" t="n">
        <v>30.7131</v>
      </c>
      <c r="M12" s="22" t="n">
        <v>30.7485</v>
      </c>
      <c r="N12" s="21" t="n">
        <v>0.00129269</v>
      </c>
      <c r="O12" s="20" t="n">
        <v>0.03540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30.036</v>
      </c>
      <c r="E14" s="22" t="n">
        <v>30.0363</v>
      </c>
      <c r="F14" s="21" t="n">
        <v>0.0326899</v>
      </c>
      <c r="G14" s="20" t="n">
        <v>0.000282288</v>
      </c>
      <c r="H14" s="21" t="n">
        <v>27.5646</v>
      </c>
      <c r="I14" s="22" t="n">
        <v>27.573</v>
      </c>
      <c r="J14" s="21" t="n">
        <v>0.000457078</v>
      </c>
      <c r="K14" s="20" t="n">
        <v>0.00844765</v>
      </c>
      <c r="L14" s="21" t="n">
        <v>27.5646</v>
      </c>
      <c r="M14" s="22" t="n">
        <v>27.5741</v>
      </c>
      <c r="N14" s="21" t="n">
        <v>0.000568784</v>
      </c>
      <c r="O14" s="20" t="n">
        <v>0.0095386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49.693</v>
      </c>
      <c r="E16" s="22" t="n">
        <v>49.6931</v>
      </c>
      <c r="F16" s="21" t="n">
        <v>0.0270541</v>
      </c>
      <c r="G16" s="20" t="n">
        <v>9.91821E-005</v>
      </c>
      <c r="H16" s="21" t="n">
        <v>27.6071</v>
      </c>
      <c r="I16" s="22" t="n">
        <v>27.6008</v>
      </c>
      <c r="J16" s="21" t="n">
        <v>0.000188576</v>
      </c>
      <c r="K16" s="20" t="n">
        <v>-0.00628281</v>
      </c>
      <c r="L16" s="21" t="n">
        <v>27.6071</v>
      </c>
      <c r="M16" s="22" t="n">
        <v>27.602</v>
      </c>
      <c r="N16" s="21" t="n">
        <v>0.000261849</v>
      </c>
      <c r="O16" s="20" t="n">
        <v>-0.00505257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50.006</v>
      </c>
      <c r="E18" s="22" t="n">
        <v>50.0057</v>
      </c>
      <c r="F18" s="21" t="n">
        <v>0.0278374</v>
      </c>
      <c r="G18" s="20" t="n">
        <v>-0.000339508</v>
      </c>
      <c r="H18" s="21" t="n">
        <v>27.5578</v>
      </c>
      <c r="I18" s="22" t="n">
        <v>27.5561</v>
      </c>
      <c r="J18" s="21" t="n">
        <v>0.00115712</v>
      </c>
      <c r="K18" s="20" t="n">
        <v>-0.00166702</v>
      </c>
      <c r="L18" s="21" t="n">
        <v>27.5578</v>
      </c>
      <c r="M18" s="22" t="n">
        <v>27.5575</v>
      </c>
      <c r="N18" s="21" t="n">
        <v>0.000616447</v>
      </c>
      <c r="O18" s="20" t="n">
        <v>-0.000333786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50.088</v>
      </c>
      <c r="E20" s="22" t="n">
        <v>50.0881</v>
      </c>
      <c r="F20" s="21" t="n">
        <v>0.0389254</v>
      </c>
      <c r="G20" s="20" t="n">
        <v>0.000102997</v>
      </c>
      <c r="H20" s="21" t="n">
        <v>29.3845</v>
      </c>
      <c r="I20" s="22" t="n">
        <v>29.3885</v>
      </c>
      <c r="J20" s="21" t="n">
        <v>0.00172464</v>
      </c>
      <c r="K20" s="20" t="n">
        <v>0.00402069</v>
      </c>
      <c r="L20" s="21" t="n">
        <v>29.3845</v>
      </c>
      <c r="M20" s="22" t="n">
        <v>29.3898</v>
      </c>
      <c r="N20" s="21" t="n">
        <v>0.00182829</v>
      </c>
      <c r="O20" s="20" t="n">
        <v>0.0052623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99.932</v>
      </c>
      <c r="E22" s="22" t="n">
        <v>99.9318</v>
      </c>
      <c r="F22" s="21" t="n">
        <v>0.0350115</v>
      </c>
      <c r="G22" s="20" t="n">
        <v>-0.000175476</v>
      </c>
      <c r="H22" s="21" t="n">
        <v>30.3125</v>
      </c>
      <c r="I22" s="22" t="n">
        <v>30.3049</v>
      </c>
      <c r="J22" s="21" t="n">
        <v>0.000457628</v>
      </c>
      <c r="K22" s="20" t="n">
        <v>-0.00755692</v>
      </c>
      <c r="L22" s="21" t="n">
        <v>30.3125</v>
      </c>
      <c r="M22" s="22" t="n">
        <v>30.3059</v>
      </c>
      <c r="N22" s="21" t="n">
        <v>0.000240227</v>
      </c>
      <c r="O22" s="20" t="n">
        <v>-0.0065860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6</v>
      </c>
      <c r="B24" s="24" t="s">
        <v>37</v>
      </c>
      <c r="C24" s="24" t="n">
        <v>233</v>
      </c>
      <c r="D24" s="25" t="n">
        <v>124.838</v>
      </c>
      <c r="E24" s="26" t="n">
        <v>124.844</v>
      </c>
      <c r="F24" s="25" t="n">
        <v>0.0823382</v>
      </c>
      <c r="G24" s="24" t="n">
        <v>0.00588226</v>
      </c>
      <c r="H24" s="25" t="n">
        <v>30.6786</v>
      </c>
      <c r="I24" s="26" t="n">
        <v>30.6471</v>
      </c>
      <c r="J24" s="25" t="n">
        <v>0.014124</v>
      </c>
      <c r="K24" s="24" t="n">
        <v>-0.0314732</v>
      </c>
      <c r="L24" s="25" t="n">
        <v>30.6786</v>
      </c>
      <c r="M24" s="26" t="n">
        <v>30.6476</v>
      </c>
      <c r="N24" s="25" t="n">
        <v>0.0168702</v>
      </c>
      <c r="O24" s="24" t="n">
        <v>-0.0309944</v>
      </c>
    </row>
    <row r="25" customFormat="false" ht="15.75" hidden="false" customHeight="false" outlineLevel="0" collapsed="false">
      <c r="A25" s="27" t="s">
        <v>36</v>
      </c>
      <c r="B25" s="28" t="s">
        <v>37</v>
      </c>
      <c r="C25" s="28" t="n">
        <v>241</v>
      </c>
      <c r="D25" s="29" t="n">
        <v>2.392</v>
      </c>
      <c r="E25" s="30" t="n">
        <v>2.39219</v>
      </c>
      <c r="F25" s="29" t="n">
        <v>0.029622</v>
      </c>
      <c r="G25" s="28" t="n">
        <v>0.000190973</v>
      </c>
      <c r="H25" s="29" t="n">
        <v>29.6731</v>
      </c>
      <c r="I25" s="30" t="n">
        <v>29.6796</v>
      </c>
      <c r="J25" s="29" t="n">
        <v>0.00189358</v>
      </c>
      <c r="K25" s="28" t="n">
        <v>0.00653076</v>
      </c>
      <c r="L25" s="29" t="n">
        <v>29.6731</v>
      </c>
      <c r="M25" s="30" t="n">
        <v>29.6813</v>
      </c>
      <c r="N25" s="29" t="n">
        <v>0.00244947</v>
      </c>
      <c r="O25" s="28" t="n">
        <v>0.00819016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23" t="s">
        <v>38</v>
      </c>
      <c r="B27" s="24" t="s">
        <v>39</v>
      </c>
      <c r="C27" s="24" t="n">
        <v>241</v>
      </c>
      <c r="D27" s="25" t="n">
        <v>250.156</v>
      </c>
      <c r="E27" s="26" t="n">
        <v>250.156</v>
      </c>
      <c r="F27" s="25" t="n">
        <v>0.0296524</v>
      </c>
      <c r="G27" s="24" t="n">
        <v>0.000106812</v>
      </c>
      <c r="H27" s="25" t="n">
        <v>30.8407</v>
      </c>
      <c r="I27" s="26" t="n">
        <v>30.8394</v>
      </c>
      <c r="J27" s="25" t="n">
        <v>0.000660306</v>
      </c>
      <c r="K27" s="24" t="n">
        <v>-0.0012722</v>
      </c>
      <c r="L27" s="25" t="n">
        <v>30.8407</v>
      </c>
      <c r="M27" s="26" t="n">
        <v>30.8407</v>
      </c>
      <c r="N27" s="25" t="n">
        <v>0.000234203</v>
      </c>
      <c r="O27" s="24" t="n">
        <v>-1.14441E-005</v>
      </c>
    </row>
    <row r="28" customFormat="false" ht="15.75" hidden="false" customHeight="false" outlineLevel="0" collapsed="false">
      <c r="A28" s="27" t="s">
        <v>38</v>
      </c>
      <c r="B28" s="28" t="s">
        <v>39</v>
      </c>
      <c r="C28" s="28" t="n">
        <v>241</v>
      </c>
      <c r="D28" s="29" t="n">
        <v>2.594</v>
      </c>
      <c r="E28" s="30" t="n">
        <v>2.59445</v>
      </c>
      <c r="F28" s="29" t="n">
        <v>0.0313214</v>
      </c>
      <c r="G28" s="28" t="n">
        <v>0.000447989</v>
      </c>
      <c r="H28" s="29" t="n">
        <v>29.8881</v>
      </c>
      <c r="I28" s="30" t="n">
        <v>29.8517</v>
      </c>
      <c r="J28" s="29" t="n">
        <v>0.00162631</v>
      </c>
      <c r="K28" s="28" t="n">
        <v>-0.0363579</v>
      </c>
      <c r="L28" s="29" t="n">
        <v>29.8881</v>
      </c>
      <c r="M28" s="30" t="n">
        <v>29.8551</v>
      </c>
      <c r="N28" s="29" t="n">
        <v>0.00144707</v>
      </c>
      <c r="O28" s="28" t="n">
        <v>-0.0330029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0</v>
      </c>
      <c r="B30" s="20" t="s">
        <v>41</v>
      </c>
      <c r="C30" s="20" t="n">
        <v>241</v>
      </c>
      <c r="D30" s="21" t="n">
        <v>300.019</v>
      </c>
      <c r="E30" s="22" t="n">
        <v>300.019</v>
      </c>
      <c r="F30" s="21" t="n">
        <v>0.0296664</v>
      </c>
      <c r="G30" s="20" t="n">
        <v>3.05176E-005</v>
      </c>
      <c r="H30" s="21" t="n">
        <v>30.9186</v>
      </c>
      <c r="I30" s="22" t="n">
        <v>30.9094</v>
      </c>
      <c r="J30" s="21" t="n">
        <v>0.000818612</v>
      </c>
      <c r="K30" s="20" t="n">
        <v>-0.00915718</v>
      </c>
      <c r="L30" s="21" t="n">
        <v>30.9186</v>
      </c>
      <c r="M30" s="22" t="n">
        <v>30.911</v>
      </c>
      <c r="N30" s="21" t="n">
        <v>0.000858712</v>
      </c>
      <c r="O30" s="20" t="n">
        <v>-0.00761223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3" t="s">
        <v>42</v>
      </c>
      <c r="B32" s="24" t="s">
        <v>43</v>
      </c>
      <c r="C32" s="24" t="n">
        <v>241</v>
      </c>
      <c r="D32" s="25" t="n">
        <v>150.096</v>
      </c>
      <c r="E32" s="26" t="n">
        <v>150.096</v>
      </c>
      <c r="F32" s="25" t="n">
        <v>0.0285633</v>
      </c>
      <c r="G32" s="24" t="n">
        <v>0.000488281</v>
      </c>
      <c r="H32" s="25" t="n">
        <v>30.6686</v>
      </c>
      <c r="I32" s="26" t="n">
        <v>30.6558</v>
      </c>
      <c r="J32" s="25" t="n">
        <v>0.000698886</v>
      </c>
      <c r="K32" s="24" t="n">
        <v>-0.0127792</v>
      </c>
      <c r="L32" s="25" t="n">
        <v>30.6686</v>
      </c>
      <c r="M32" s="26" t="n">
        <v>30.6569</v>
      </c>
      <c r="N32" s="25" t="n">
        <v>0.000610671</v>
      </c>
      <c r="O32" s="24" t="n">
        <v>-0.0117111</v>
      </c>
    </row>
    <row r="33" customFormat="false" ht="15.75" hidden="false" customHeight="false" outlineLevel="0" collapsed="false">
      <c r="A33" s="27" t="s">
        <v>42</v>
      </c>
      <c r="B33" s="28" t="s">
        <v>43</v>
      </c>
      <c r="C33" s="28" t="n">
        <v>241</v>
      </c>
      <c r="D33" s="29" t="n">
        <v>2.491</v>
      </c>
      <c r="E33" s="30" t="n">
        <v>2.49133</v>
      </c>
      <c r="F33" s="29" t="n">
        <v>0.0337764</v>
      </c>
      <c r="G33" s="28" t="n">
        <v>0.000332117</v>
      </c>
      <c r="H33" s="29" t="n">
        <v>29.2627</v>
      </c>
      <c r="I33" s="30" t="n">
        <v>29.2132</v>
      </c>
      <c r="J33" s="29" t="n">
        <v>0.000512786</v>
      </c>
      <c r="K33" s="28" t="n">
        <v>-0.0495396</v>
      </c>
      <c r="L33" s="29" t="n">
        <v>29.2627</v>
      </c>
      <c r="M33" s="30" t="n">
        <v>29.2142</v>
      </c>
      <c r="N33" s="29" t="n">
        <v>0.00106801</v>
      </c>
      <c r="O33" s="28" t="n">
        <v>-0.0485401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44</v>
      </c>
      <c r="B35" s="24" t="s">
        <v>45</v>
      </c>
      <c r="C35" s="24" t="n">
        <v>241</v>
      </c>
      <c r="D35" s="25" t="n">
        <v>175.01</v>
      </c>
      <c r="E35" s="26" t="n">
        <v>175.01</v>
      </c>
      <c r="F35" s="25" t="n">
        <v>0.0318611</v>
      </c>
      <c r="G35" s="24" t="n">
        <v>-6.10352E-005</v>
      </c>
      <c r="H35" s="25" t="n">
        <v>30.5934</v>
      </c>
      <c r="I35" s="26" t="n">
        <v>30.5856</v>
      </c>
      <c r="J35" s="25" t="n">
        <v>0.00152762</v>
      </c>
      <c r="K35" s="24" t="n">
        <v>-0.00781631</v>
      </c>
      <c r="L35" s="25" t="n">
        <v>30.5934</v>
      </c>
      <c r="M35" s="26" t="n">
        <v>30.5876</v>
      </c>
      <c r="N35" s="25" t="n">
        <v>0.00149009</v>
      </c>
      <c r="O35" s="24" t="n">
        <v>-0.0058403</v>
      </c>
    </row>
    <row r="36" customFormat="false" ht="15.75" hidden="false" customHeight="false" outlineLevel="0" collapsed="false">
      <c r="A36" s="27" t="s">
        <v>44</v>
      </c>
      <c r="B36" s="28" t="s">
        <v>45</v>
      </c>
      <c r="C36" s="28" t="n">
        <v>241</v>
      </c>
      <c r="D36" s="29" t="n">
        <v>2.209</v>
      </c>
      <c r="E36" s="30" t="n">
        <v>2.20923</v>
      </c>
      <c r="F36" s="29" t="n">
        <v>0.0309095</v>
      </c>
      <c r="G36" s="28" t="n">
        <v>0.00023222</v>
      </c>
      <c r="H36" s="29" t="n">
        <v>29.4422</v>
      </c>
      <c r="I36" s="30" t="n">
        <v>29.4463</v>
      </c>
      <c r="J36" s="29" t="n">
        <v>0.00280003</v>
      </c>
      <c r="K36" s="28" t="n">
        <v>0.00407791</v>
      </c>
      <c r="L36" s="29" t="n">
        <v>29.4422</v>
      </c>
      <c r="M36" s="30" t="n">
        <v>29.4468</v>
      </c>
      <c r="N36" s="29" t="n">
        <v>0.00172687</v>
      </c>
      <c r="O36" s="28" t="n">
        <v>0.00464821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23" t="s">
        <v>46</v>
      </c>
      <c r="B38" s="24" t="s">
        <v>47</v>
      </c>
      <c r="C38" s="24" t="n">
        <v>241</v>
      </c>
      <c r="D38" s="25" t="n">
        <v>300.051</v>
      </c>
      <c r="E38" s="26" t="n">
        <v>300.051</v>
      </c>
      <c r="F38" s="25" t="n">
        <v>0.0353799</v>
      </c>
      <c r="G38" s="24" t="n">
        <v>-0.000335693</v>
      </c>
      <c r="H38" s="25" t="n">
        <v>31.1737</v>
      </c>
      <c r="I38" s="26" t="n">
        <v>31.1698</v>
      </c>
      <c r="J38" s="25" t="n">
        <v>0.00021555</v>
      </c>
      <c r="K38" s="24" t="n">
        <v>-0.00390053</v>
      </c>
      <c r="L38" s="25" t="n">
        <v>31.1737</v>
      </c>
      <c r="M38" s="26" t="n">
        <v>31.1706</v>
      </c>
      <c r="N38" s="25" t="n">
        <v>0.000199123</v>
      </c>
      <c r="O38" s="24" t="n">
        <v>-0.00307274</v>
      </c>
    </row>
    <row r="39" customFormat="false" ht="15.75" hidden="false" customHeight="false" outlineLevel="0" collapsed="false">
      <c r="A39" s="27" t="s">
        <v>46</v>
      </c>
      <c r="B39" s="28" t="s">
        <v>47</v>
      </c>
      <c r="C39" s="28" t="n">
        <v>241</v>
      </c>
      <c r="D39" s="29" t="n">
        <v>2.31</v>
      </c>
      <c r="E39" s="30" t="n">
        <v>2.31012</v>
      </c>
      <c r="F39" s="29" t="n">
        <v>0.0363599</v>
      </c>
      <c r="G39" s="28" t="n">
        <v>0.000120401</v>
      </c>
      <c r="H39" s="29" t="n">
        <v>28.4334</v>
      </c>
      <c r="I39" s="30" t="n">
        <v>28.5627</v>
      </c>
      <c r="J39" s="29" t="n">
        <v>0.0180381</v>
      </c>
      <c r="K39" s="28" t="n">
        <v>0.129316</v>
      </c>
      <c r="L39" s="29" t="n">
        <v>28.4334</v>
      </c>
      <c r="M39" s="30" t="n">
        <v>28.5636</v>
      </c>
      <c r="N39" s="29" t="n">
        <v>0.00921533</v>
      </c>
      <c r="O39" s="28" t="n">
        <v>0.13020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23" t="s">
        <v>48</v>
      </c>
      <c r="B41" s="24" t="s">
        <v>49</v>
      </c>
      <c r="C41" s="24" t="n">
        <v>241</v>
      </c>
      <c r="D41" s="25" t="n">
        <v>250.12</v>
      </c>
      <c r="E41" s="26" t="n">
        <v>250.12</v>
      </c>
      <c r="F41" s="25" t="n">
        <v>0.0617642</v>
      </c>
      <c r="G41" s="24" t="n">
        <v>-0.000183105</v>
      </c>
      <c r="H41" s="25" t="n">
        <v>31.0888</v>
      </c>
      <c r="I41" s="26" t="n">
        <v>31.0823</v>
      </c>
      <c r="J41" s="25" t="n">
        <v>0.00405919</v>
      </c>
      <c r="K41" s="24" t="n">
        <v>-0.00654411</v>
      </c>
      <c r="L41" s="25" t="n">
        <v>31.0888</v>
      </c>
      <c r="M41" s="26" t="n">
        <v>31.0828</v>
      </c>
      <c r="N41" s="25" t="n">
        <v>0.0034134</v>
      </c>
      <c r="O41" s="24" t="n">
        <v>-0.0060215</v>
      </c>
    </row>
    <row r="42" customFormat="false" ht="15.75" hidden="false" customHeight="false" outlineLevel="0" collapsed="false">
      <c r="A42" s="27" t="s">
        <v>48</v>
      </c>
      <c r="B42" s="28" t="s">
        <v>49</v>
      </c>
      <c r="C42" s="28" t="n">
        <v>241</v>
      </c>
      <c r="D42" s="29" t="n">
        <v>2.503</v>
      </c>
      <c r="E42" s="30" t="n">
        <v>2.50284</v>
      </c>
      <c r="F42" s="29" t="n">
        <v>0.0350492</v>
      </c>
      <c r="G42" s="28" t="n">
        <v>-0.000161886</v>
      </c>
      <c r="H42" s="29" t="n">
        <v>28.2696</v>
      </c>
      <c r="I42" s="30" t="n">
        <v>28.2329</v>
      </c>
      <c r="J42" s="29" t="n">
        <v>0.00120723</v>
      </c>
      <c r="K42" s="28" t="n">
        <v>-0.0367031</v>
      </c>
      <c r="L42" s="29" t="n">
        <v>28.2696</v>
      </c>
      <c r="M42" s="30" t="n">
        <v>28.2335</v>
      </c>
      <c r="N42" s="29" t="n">
        <v>0.00118206</v>
      </c>
      <c r="O42" s="28" t="n">
        <v>-0.036117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23" t="s">
        <v>50</v>
      </c>
      <c r="B44" s="24" t="s">
        <v>51</v>
      </c>
      <c r="C44" s="24" t="n">
        <v>241</v>
      </c>
      <c r="D44" s="25" t="n">
        <v>300.185</v>
      </c>
      <c r="E44" s="26" t="n">
        <v>300.185</v>
      </c>
      <c r="F44" s="25" t="n">
        <v>0.0445543</v>
      </c>
      <c r="G44" s="24" t="n">
        <v>-0.000152588</v>
      </c>
      <c r="H44" s="25" t="n">
        <v>31.1824</v>
      </c>
      <c r="I44" s="26" t="n">
        <v>31.1807</v>
      </c>
      <c r="J44" s="25" t="n">
        <v>0.000566747</v>
      </c>
      <c r="K44" s="24" t="n">
        <v>-0.00171852</v>
      </c>
      <c r="L44" s="25" t="n">
        <v>31.1824</v>
      </c>
      <c r="M44" s="26" t="n">
        <v>31.1825</v>
      </c>
      <c r="N44" s="25" t="n">
        <v>0.000649211</v>
      </c>
      <c r="O44" s="24" t="n">
        <v>5.14984E-005</v>
      </c>
    </row>
    <row r="45" customFormat="false" ht="15.75" hidden="false" customHeight="false" outlineLevel="0" collapsed="false">
      <c r="A45" s="27" t="s">
        <v>50</v>
      </c>
      <c r="B45" s="28" t="s">
        <v>51</v>
      </c>
      <c r="C45" s="28" t="n">
        <v>275</v>
      </c>
      <c r="D45" s="29" t="n">
        <v>2.296</v>
      </c>
      <c r="E45" s="30" t="n">
        <v>2.31214</v>
      </c>
      <c r="F45" s="29" t="n">
        <v>0.104655</v>
      </c>
      <c r="G45" s="28" t="n">
        <v>0.0161381</v>
      </c>
      <c r="H45" s="29" t="n">
        <v>27.7401</v>
      </c>
      <c r="I45" s="30" t="n">
        <v>27.7526</v>
      </c>
      <c r="J45" s="29" t="n">
        <v>0.014679</v>
      </c>
      <c r="K45" s="28" t="n">
        <v>0.0125294</v>
      </c>
      <c r="L45" s="29" t="n">
        <v>27.7401</v>
      </c>
      <c r="M45" s="30" t="n">
        <v>27.7582</v>
      </c>
      <c r="N45" s="29" t="n">
        <v>0.0228849</v>
      </c>
      <c r="O45" s="28" t="n">
        <v>0.0181026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52</v>
      </c>
      <c r="B47" s="24" t="s">
        <v>53</v>
      </c>
      <c r="C47" s="24" t="n">
        <v>241</v>
      </c>
      <c r="D47" s="25" t="n">
        <v>349.829</v>
      </c>
      <c r="E47" s="26" t="n">
        <v>349.829</v>
      </c>
      <c r="F47" s="25" t="n">
        <v>0.0500949</v>
      </c>
      <c r="G47" s="24" t="n">
        <v>0.000213623</v>
      </c>
      <c r="H47" s="25" t="n">
        <v>31.2173</v>
      </c>
      <c r="I47" s="26" t="n">
        <v>31.2146</v>
      </c>
      <c r="J47" s="25" t="n">
        <v>0.000426534</v>
      </c>
      <c r="K47" s="24" t="n">
        <v>-0.0026722</v>
      </c>
      <c r="L47" s="25" t="n">
        <v>31.2173</v>
      </c>
      <c r="M47" s="26" t="n">
        <v>31.2155</v>
      </c>
      <c r="N47" s="25" t="n">
        <v>0.000242938</v>
      </c>
      <c r="O47" s="24" t="n">
        <v>-0.001791</v>
      </c>
    </row>
    <row r="48" customFormat="false" ht="15.75" hidden="false" customHeight="false" outlineLevel="0" collapsed="false">
      <c r="A48" s="27" t="s">
        <v>52</v>
      </c>
      <c r="B48" s="28" t="s">
        <v>53</v>
      </c>
      <c r="C48" s="28" t="n">
        <v>304</v>
      </c>
      <c r="D48" s="29" t="n">
        <v>2.562</v>
      </c>
      <c r="E48" s="30" t="n">
        <v>2.52856</v>
      </c>
      <c r="F48" s="29" t="n">
        <v>0.0483159</v>
      </c>
      <c r="G48" s="28" t="n">
        <v>-0.0334408</v>
      </c>
      <c r="H48" s="29" t="n">
        <v>25.5532</v>
      </c>
      <c r="I48" s="30" t="n">
        <v>25.5651</v>
      </c>
      <c r="J48" s="29" t="n">
        <v>0.0376549</v>
      </c>
      <c r="K48" s="28" t="n">
        <v>0.0119171</v>
      </c>
      <c r="L48" s="29" t="n">
        <v>25.5532</v>
      </c>
      <c r="M48" s="30" t="n">
        <v>25.5526</v>
      </c>
      <c r="N48" s="29" t="n">
        <v>0.030911</v>
      </c>
      <c r="O48" s="28" t="n">
        <v>-0.000608444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54</v>
      </c>
      <c r="B50" s="24" t="s">
        <v>55</v>
      </c>
      <c r="C50" s="24" t="n">
        <v>241</v>
      </c>
      <c r="D50" s="25" t="n">
        <v>300.047</v>
      </c>
      <c r="E50" s="26" t="n">
        <v>300.047</v>
      </c>
      <c r="F50" s="25" t="n">
        <v>0.0573422</v>
      </c>
      <c r="G50" s="24" t="n">
        <v>0.000335693</v>
      </c>
      <c r="H50" s="25" t="n">
        <v>31.0712</v>
      </c>
      <c r="I50" s="26" t="n">
        <v>31.0623</v>
      </c>
      <c r="J50" s="25" t="n">
        <v>0.000387859</v>
      </c>
      <c r="K50" s="24" t="n">
        <v>-0.00887108</v>
      </c>
      <c r="L50" s="25" t="n">
        <v>31.0712</v>
      </c>
      <c r="M50" s="26" t="n">
        <v>31.0634</v>
      </c>
      <c r="N50" s="25" t="n">
        <v>0.000320841</v>
      </c>
      <c r="O50" s="24" t="n">
        <v>-0.00784111</v>
      </c>
    </row>
    <row r="51" customFormat="false" ht="15.75" hidden="false" customHeight="false" outlineLevel="0" collapsed="false">
      <c r="A51" s="27" t="s">
        <v>54</v>
      </c>
      <c r="B51" s="28" t="s">
        <v>55</v>
      </c>
      <c r="C51" s="28" t="n">
        <v>303</v>
      </c>
      <c r="D51" s="29" t="n">
        <v>2.488</v>
      </c>
      <c r="E51" s="30" t="n">
        <v>2.46632</v>
      </c>
      <c r="F51" s="29" t="n">
        <v>0.058001</v>
      </c>
      <c r="G51" s="28" t="n">
        <v>-0.0216765</v>
      </c>
      <c r="H51" s="29" t="n">
        <v>27.7885</v>
      </c>
      <c r="I51" s="30" t="n">
        <v>28.3498</v>
      </c>
      <c r="J51" s="29" t="n">
        <v>0.0162237</v>
      </c>
      <c r="K51" s="28" t="n">
        <v>0.561323</v>
      </c>
      <c r="L51" s="29" t="n">
        <v>27.7885</v>
      </c>
      <c r="M51" s="30" t="n">
        <v>28.3498</v>
      </c>
      <c r="N51" s="29" t="n">
        <v>0.0299922</v>
      </c>
      <c r="O51" s="28" t="n">
        <v>0.56134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23" t="s">
        <v>56</v>
      </c>
      <c r="B53" s="24" t="s">
        <v>57</v>
      </c>
      <c r="C53" s="24" t="n">
        <v>241</v>
      </c>
      <c r="D53" s="25" t="n">
        <v>150.305</v>
      </c>
      <c r="E53" s="26" t="n">
        <v>150.305</v>
      </c>
      <c r="F53" s="25" t="n">
        <v>0.0735906</v>
      </c>
      <c r="G53" s="24" t="n">
        <v>0.000167847</v>
      </c>
      <c r="H53" s="25" t="n">
        <v>30.5348</v>
      </c>
      <c r="I53" s="26" t="n">
        <v>30.5326</v>
      </c>
      <c r="J53" s="25" t="n">
        <v>0.000275207</v>
      </c>
      <c r="K53" s="24" t="n">
        <v>-0.0022068</v>
      </c>
      <c r="L53" s="25" t="n">
        <v>30.5348</v>
      </c>
      <c r="M53" s="26" t="n">
        <v>30.5337</v>
      </c>
      <c r="N53" s="25" t="n">
        <v>0.000225683</v>
      </c>
      <c r="O53" s="24" t="n">
        <v>-0.00110054</v>
      </c>
    </row>
    <row r="54" customFormat="false" ht="15.75" hidden="false" customHeight="false" outlineLevel="0" collapsed="false">
      <c r="A54" s="27" t="s">
        <v>56</v>
      </c>
      <c r="B54" s="28" t="s">
        <v>57</v>
      </c>
      <c r="C54" s="28" t="n">
        <v>241</v>
      </c>
      <c r="D54" s="29" t="n">
        <v>2.384</v>
      </c>
      <c r="E54" s="30" t="n">
        <v>2.38406</v>
      </c>
      <c r="F54" s="29" t="n">
        <v>0.0375391</v>
      </c>
      <c r="G54" s="28" t="n">
        <v>5.81741E-005</v>
      </c>
      <c r="H54" s="29" t="n">
        <v>24.3334</v>
      </c>
      <c r="I54" s="30" t="n">
        <v>24.6104</v>
      </c>
      <c r="J54" s="29" t="n">
        <v>0.151824</v>
      </c>
      <c r="K54" s="28" t="n">
        <v>0.277014</v>
      </c>
      <c r="L54" s="29" t="n">
        <v>24.3334</v>
      </c>
      <c r="M54" s="30" t="n">
        <v>24.5403</v>
      </c>
      <c r="N54" s="29" t="n">
        <v>0.0835948</v>
      </c>
      <c r="O54" s="28" t="n">
        <v>0.206881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3" t="s">
        <v>58</v>
      </c>
      <c r="B56" s="24" t="s">
        <v>59</v>
      </c>
      <c r="C56" s="24" t="n">
        <v>241</v>
      </c>
      <c r="D56" s="25" t="n">
        <v>200.139</v>
      </c>
      <c r="E56" s="26" t="n">
        <v>200.139</v>
      </c>
      <c r="F56" s="25" t="n">
        <v>0.0450806</v>
      </c>
      <c r="G56" s="24" t="n">
        <v>0.000213623</v>
      </c>
      <c r="H56" s="25" t="n">
        <v>31.0876</v>
      </c>
      <c r="I56" s="26" t="n">
        <v>31.1103</v>
      </c>
      <c r="J56" s="25" t="n">
        <v>0.0134053</v>
      </c>
      <c r="K56" s="24" t="n">
        <v>0.0226555</v>
      </c>
      <c r="L56" s="25" t="n">
        <v>31.0876</v>
      </c>
      <c r="M56" s="26" t="n">
        <v>31.1065</v>
      </c>
      <c r="N56" s="25" t="n">
        <v>0.0142736</v>
      </c>
      <c r="O56" s="24" t="n">
        <v>0.018858</v>
      </c>
    </row>
    <row r="57" customFormat="false" ht="15.75" hidden="false" customHeight="false" outlineLevel="0" collapsed="false">
      <c r="A57" s="27" t="s">
        <v>58</v>
      </c>
      <c r="B57" s="28" t="s">
        <v>59</v>
      </c>
      <c r="C57" s="28" t="n">
        <v>241</v>
      </c>
      <c r="D57" s="29" t="n">
        <v>2.364</v>
      </c>
      <c r="E57" s="30" t="n">
        <v>2.36395</v>
      </c>
      <c r="F57" s="29" t="n">
        <v>0.0405909</v>
      </c>
      <c r="G57" s="28" t="n">
        <v>-4.57764E-005</v>
      </c>
      <c r="H57" s="29" t="n">
        <v>29.8028</v>
      </c>
      <c r="I57" s="30" t="n">
        <v>29.7771</v>
      </c>
      <c r="J57" s="29" t="n">
        <v>0.0322207</v>
      </c>
      <c r="K57" s="28" t="n">
        <v>-0.0256691</v>
      </c>
      <c r="L57" s="29" t="n">
        <v>29.8028</v>
      </c>
      <c r="M57" s="30" t="n">
        <v>29.8015</v>
      </c>
      <c r="N57" s="29" t="n">
        <v>0.0323297</v>
      </c>
      <c r="O57" s="28" t="n">
        <v>-0.00134087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3" t="s">
        <v>60</v>
      </c>
      <c r="B59" s="24" t="s">
        <v>61</v>
      </c>
      <c r="C59" s="24" t="n">
        <v>239</v>
      </c>
      <c r="D59" s="25" t="n">
        <v>199.954</v>
      </c>
      <c r="E59" s="26" t="n">
        <v>199.952</v>
      </c>
      <c r="F59" s="25" t="n">
        <v>0.106435</v>
      </c>
      <c r="G59" s="24" t="n">
        <v>-0.00212097</v>
      </c>
      <c r="H59" s="25" t="n">
        <v>31.4653</v>
      </c>
      <c r="I59" s="26" t="n">
        <v>31.4646</v>
      </c>
      <c r="J59" s="25" t="n">
        <v>0.00141843</v>
      </c>
      <c r="K59" s="24" t="n">
        <v>-0.000705719</v>
      </c>
      <c r="L59" s="25" t="n">
        <v>31.4653</v>
      </c>
      <c r="M59" s="26" t="n">
        <v>31.4661</v>
      </c>
      <c r="N59" s="25" t="n">
        <v>0.00158994</v>
      </c>
      <c r="O59" s="24" t="n">
        <v>0.000776291</v>
      </c>
    </row>
    <row r="60" customFormat="false" ht="15.75" hidden="false" customHeight="false" outlineLevel="0" collapsed="false">
      <c r="A60" s="27" t="s">
        <v>60</v>
      </c>
      <c r="B60" s="28" t="s">
        <v>61</v>
      </c>
      <c r="C60" s="28" t="n">
        <v>242</v>
      </c>
      <c r="D60" s="29" t="n">
        <v>2.47</v>
      </c>
      <c r="E60" s="30" t="n">
        <v>2.46272</v>
      </c>
      <c r="F60" s="29" t="n">
        <v>0.0954871</v>
      </c>
      <c r="G60" s="28" t="n">
        <v>-0.00727701</v>
      </c>
      <c r="H60" s="29" t="n">
        <v>30.4483</v>
      </c>
      <c r="I60" s="30" t="n">
        <v>30.4432</v>
      </c>
      <c r="J60" s="29" t="n">
        <v>0.00868387</v>
      </c>
      <c r="K60" s="28" t="n">
        <v>-0.00511932</v>
      </c>
      <c r="L60" s="29" t="n">
        <v>30.4483</v>
      </c>
      <c r="M60" s="30" t="n">
        <v>30.4439</v>
      </c>
      <c r="N60" s="29" t="n">
        <v>0.00886928</v>
      </c>
      <c r="O60" s="28" t="n">
        <v>-0.00444221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3" t="s">
        <v>62</v>
      </c>
      <c r="B62" s="24" t="s">
        <v>63</v>
      </c>
      <c r="C62" s="24" t="n">
        <v>40</v>
      </c>
      <c r="D62" s="25" t="n">
        <v>200.595</v>
      </c>
      <c r="E62" s="26" t="n">
        <v>200.596</v>
      </c>
      <c r="F62" s="25" t="n">
        <v>0.102412</v>
      </c>
      <c r="G62" s="24" t="n">
        <v>0.000549316</v>
      </c>
      <c r="H62" s="25" t="n">
        <v>33.7825</v>
      </c>
      <c r="I62" s="26" t="n">
        <v>33.7813</v>
      </c>
      <c r="J62" s="25" t="n">
        <v>0.000436087</v>
      </c>
      <c r="K62" s="24" t="n">
        <v>-0.00124741</v>
      </c>
      <c r="L62" s="25" t="n">
        <v>33.7825</v>
      </c>
      <c r="M62" s="26" t="n">
        <v>33.7828</v>
      </c>
      <c r="N62" s="25" t="n">
        <v>0.000460129</v>
      </c>
      <c r="O62" s="24" t="n">
        <v>0.000267029</v>
      </c>
    </row>
    <row r="63" customFormat="false" ht="15.75" hidden="false" customHeight="false" outlineLevel="0" collapsed="false">
      <c r="A63" s="27" t="s">
        <v>62</v>
      </c>
      <c r="B63" s="28" t="s">
        <v>63</v>
      </c>
      <c r="C63" s="28" t="n">
        <v>92</v>
      </c>
      <c r="D63" s="29" t="n">
        <v>2.964</v>
      </c>
      <c r="E63" s="30" t="n">
        <v>2.96932</v>
      </c>
      <c r="F63" s="29" t="n">
        <v>0.12621</v>
      </c>
      <c r="G63" s="28" t="n">
        <v>0.0053153</v>
      </c>
      <c r="H63" s="29" t="n">
        <v>29.2724</v>
      </c>
      <c r="I63" s="30" t="n">
        <v>29.2726</v>
      </c>
      <c r="J63" s="29" t="n">
        <v>0.0049612</v>
      </c>
      <c r="K63" s="28" t="n">
        <v>0.000183105</v>
      </c>
      <c r="L63" s="29" t="n">
        <v>29.2724</v>
      </c>
      <c r="M63" s="30" t="n">
        <v>29.2758</v>
      </c>
      <c r="N63" s="29" t="n">
        <v>0.00420393</v>
      </c>
      <c r="O63" s="28" t="n">
        <v>0.00343895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23" t="s">
        <v>64</v>
      </c>
      <c r="B65" s="24" t="s">
        <v>65</v>
      </c>
      <c r="C65" s="24" t="n">
        <v>30</v>
      </c>
      <c r="D65" s="25" t="n">
        <v>200.099</v>
      </c>
      <c r="E65" s="26" t="n">
        <v>200.106</v>
      </c>
      <c r="F65" s="25" t="n">
        <v>0.119538</v>
      </c>
      <c r="G65" s="24" t="n">
        <v>0.00700378</v>
      </c>
      <c r="H65" s="25" t="n">
        <v>33.7641</v>
      </c>
      <c r="I65" s="26" t="n">
        <v>33.7633</v>
      </c>
      <c r="J65" s="25" t="n">
        <v>0.000204662</v>
      </c>
      <c r="K65" s="24" t="n">
        <v>-0.000846863</v>
      </c>
      <c r="L65" s="25" t="n">
        <v>33.7641</v>
      </c>
      <c r="M65" s="26" t="n">
        <v>33.7645</v>
      </c>
      <c r="N65" s="25" t="n">
        <v>0.000269942</v>
      </c>
      <c r="O65" s="24" t="n">
        <v>0.000358582</v>
      </c>
    </row>
    <row r="66" customFormat="false" ht="15.75" hidden="false" customHeight="false" outlineLevel="0" collapsed="false">
      <c r="A66" s="27" t="s">
        <v>64</v>
      </c>
      <c r="B66" s="28" t="s">
        <v>65</v>
      </c>
      <c r="C66" s="28" t="n">
        <v>201</v>
      </c>
      <c r="D66" s="29" t="n">
        <v>2.676</v>
      </c>
      <c r="E66" s="30" t="n">
        <v>2.6945</v>
      </c>
      <c r="F66" s="29" t="n">
        <v>0.0970781</v>
      </c>
      <c r="G66" s="28" t="n">
        <v>0.0185025</v>
      </c>
      <c r="H66" s="29" t="n">
        <v>29.4607</v>
      </c>
      <c r="I66" s="30" t="n">
        <v>29.4616</v>
      </c>
      <c r="J66" s="29" t="n">
        <v>0.00311793</v>
      </c>
      <c r="K66" s="28" t="n">
        <v>0.000925064</v>
      </c>
      <c r="L66" s="29" t="n">
        <v>29.4607</v>
      </c>
      <c r="M66" s="30" t="n">
        <v>29.4648</v>
      </c>
      <c r="N66" s="29" t="n">
        <v>0.00485269</v>
      </c>
      <c r="O66" s="28" t="n">
        <v>0.00408936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23" t="s">
        <v>66</v>
      </c>
      <c r="B68" s="24" t="s">
        <v>67</v>
      </c>
      <c r="C68" s="24" t="n">
        <v>97</v>
      </c>
      <c r="D68" s="25" t="n">
        <v>175.384</v>
      </c>
      <c r="E68" s="26" t="n">
        <v>175.382</v>
      </c>
      <c r="F68" s="25" t="n">
        <v>0.122665</v>
      </c>
      <c r="G68" s="24" t="n">
        <v>-0.00202942</v>
      </c>
      <c r="H68" s="25" t="n">
        <v>33.57</v>
      </c>
      <c r="I68" s="26" t="n">
        <v>33.5697</v>
      </c>
      <c r="J68" s="25" t="n">
        <v>0.000514769</v>
      </c>
      <c r="K68" s="24" t="n">
        <v>-0.00031662</v>
      </c>
      <c r="L68" s="25" t="n">
        <v>33.57</v>
      </c>
      <c r="M68" s="26" t="n">
        <v>33.5708</v>
      </c>
      <c r="N68" s="25" t="n">
        <v>0.000306345</v>
      </c>
      <c r="O68" s="24" t="n">
        <v>0.000766754</v>
      </c>
    </row>
    <row r="69" customFormat="false" ht="15.75" hidden="false" customHeight="false" outlineLevel="0" collapsed="false">
      <c r="A69" s="27" t="s">
        <v>66</v>
      </c>
      <c r="B69" s="28" t="s">
        <v>67</v>
      </c>
      <c r="C69" s="28" t="n">
        <v>241</v>
      </c>
      <c r="D69" s="29" t="n">
        <v>2.503</v>
      </c>
      <c r="E69" s="30" t="n">
        <v>2.50315</v>
      </c>
      <c r="F69" s="29" t="n">
        <v>0.0683349</v>
      </c>
      <c r="G69" s="28" t="n">
        <v>0.00014925</v>
      </c>
      <c r="H69" s="29" t="n">
        <v>31.0804</v>
      </c>
      <c r="I69" s="30" t="n">
        <v>31.0696</v>
      </c>
      <c r="J69" s="29" t="n">
        <v>0.00102261</v>
      </c>
      <c r="K69" s="28" t="n">
        <v>-0.0107822</v>
      </c>
      <c r="L69" s="29" t="n">
        <v>31.0804</v>
      </c>
      <c r="M69" s="30" t="n">
        <v>31.0721</v>
      </c>
      <c r="N69" s="29" t="n">
        <v>0.00280369</v>
      </c>
      <c r="O69" s="28" t="n">
        <v>-0.00827599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23" t="s">
        <v>68</v>
      </c>
      <c r="B71" s="24" t="s">
        <v>69</v>
      </c>
      <c r="C71" s="24" t="n">
        <v>65</v>
      </c>
      <c r="D71" s="25" t="n">
        <v>151.219</v>
      </c>
      <c r="E71" s="26" t="n">
        <v>151.143</v>
      </c>
      <c r="F71" s="25" t="n">
        <v>0.107099</v>
      </c>
      <c r="G71" s="24" t="n">
        <v>-0.0756989</v>
      </c>
      <c r="H71" s="25" t="n">
        <v>33.2515</v>
      </c>
      <c r="I71" s="26" t="n">
        <v>33.2502</v>
      </c>
      <c r="J71" s="25" t="n">
        <v>0.000553447</v>
      </c>
      <c r="K71" s="24" t="n">
        <v>-0.00126648</v>
      </c>
      <c r="L71" s="25" t="n">
        <v>33.2515</v>
      </c>
      <c r="M71" s="26" t="n">
        <v>33.2519</v>
      </c>
      <c r="N71" s="25" t="n">
        <v>0.000417546</v>
      </c>
      <c r="O71" s="24" t="n">
        <v>0.000358582</v>
      </c>
    </row>
    <row r="72" customFormat="false" ht="15.75" hidden="false" customHeight="false" outlineLevel="0" collapsed="false">
      <c r="A72" s="27" t="s">
        <v>68</v>
      </c>
      <c r="B72" s="28" t="s">
        <v>69</v>
      </c>
      <c r="C72" s="28" t="n">
        <v>241</v>
      </c>
      <c r="D72" s="29" t="n">
        <v>2.8</v>
      </c>
      <c r="E72" s="30" t="n">
        <v>2.80033</v>
      </c>
      <c r="F72" s="29" t="n">
        <v>0.0739596</v>
      </c>
      <c r="G72" s="28" t="n">
        <v>0.000327826</v>
      </c>
      <c r="H72" s="29" t="n">
        <v>30.1093</v>
      </c>
      <c r="I72" s="30" t="n">
        <v>30.1039</v>
      </c>
      <c r="J72" s="29" t="n">
        <v>0.00117799</v>
      </c>
      <c r="K72" s="28" t="n">
        <v>-0.00537491</v>
      </c>
      <c r="L72" s="29" t="n">
        <v>30.1093</v>
      </c>
      <c r="M72" s="30" t="n">
        <v>30.1049</v>
      </c>
      <c r="N72" s="29" t="n">
        <v>0.000526985</v>
      </c>
      <c r="O72" s="28" t="n">
        <v>-0.00440788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3" t="s">
        <v>70</v>
      </c>
      <c r="B74" s="24" t="s">
        <v>71</v>
      </c>
      <c r="C74" s="24" t="n">
        <v>204</v>
      </c>
      <c r="D74" s="25" t="n">
        <v>100.026</v>
      </c>
      <c r="E74" s="26" t="n">
        <v>99.9765</v>
      </c>
      <c r="F74" s="25" t="n">
        <v>0.0981123</v>
      </c>
      <c r="G74" s="24" t="n">
        <v>-0.0494537</v>
      </c>
      <c r="H74" s="25" t="n">
        <v>31.7859</v>
      </c>
      <c r="I74" s="26" t="n">
        <v>31.7834</v>
      </c>
      <c r="J74" s="25" t="n">
        <v>0.000442351</v>
      </c>
      <c r="K74" s="24" t="n">
        <v>-0.00253487</v>
      </c>
      <c r="L74" s="25" t="n">
        <v>31.7859</v>
      </c>
      <c r="M74" s="26" t="n">
        <v>31.7848</v>
      </c>
      <c r="N74" s="25" t="n">
        <v>0.00058641</v>
      </c>
      <c r="O74" s="24" t="n">
        <v>-0.00107002</v>
      </c>
    </row>
    <row r="75" customFormat="false" ht="15.75" hidden="false" customHeight="false" outlineLevel="0" collapsed="false">
      <c r="A75" s="27" t="s">
        <v>70</v>
      </c>
      <c r="B75" s="28" t="s">
        <v>71</v>
      </c>
      <c r="C75" s="28" t="n">
        <v>239</v>
      </c>
      <c r="D75" s="29" t="n">
        <v>2.533</v>
      </c>
      <c r="E75" s="30" t="n">
        <v>2.53446</v>
      </c>
      <c r="F75" s="29" t="n">
        <v>0.090165</v>
      </c>
      <c r="G75" s="28" t="n">
        <v>0.00146437</v>
      </c>
      <c r="H75" s="29" t="n">
        <v>31.0732</v>
      </c>
      <c r="I75" s="30" t="n">
        <v>31.0639</v>
      </c>
      <c r="J75" s="29" t="n">
        <v>0.0011808</v>
      </c>
      <c r="K75" s="28" t="n">
        <v>-0.00934982</v>
      </c>
      <c r="L75" s="29" t="n">
        <v>31.0732</v>
      </c>
      <c r="M75" s="30" t="n">
        <v>31.0651</v>
      </c>
      <c r="N75" s="29" t="n">
        <v>0.000964609</v>
      </c>
      <c r="O75" s="28" t="n">
        <v>-0.0081234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72</v>
      </c>
      <c r="B77" s="24" t="s">
        <v>73</v>
      </c>
      <c r="C77" s="24" t="n">
        <v>229</v>
      </c>
      <c r="D77" s="25" t="n">
        <v>100.329</v>
      </c>
      <c r="E77" s="26" t="n">
        <v>100.335</v>
      </c>
      <c r="F77" s="25" t="n">
        <v>0.0948144</v>
      </c>
      <c r="G77" s="24" t="n">
        <v>0.00630188</v>
      </c>
      <c r="H77" s="25" t="n">
        <v>31.6115</v>
      </c>
      <c r="I77" s="26" t="n">
        <v>31.6011</v>
      </c>
      <c r="J77" s="25" t="n">
        <v>0.00112353</v>
      </c>
      <c r="K77" s="24" t="n">
        <v>-0.0104065</v>
      </c>
      <c r="L77" s="25" t="n">
        <v>31.6115</v>
      </c>
      <c r="M77" s="26" t="n">
        <v>31.603</v>
      </c>
      <c r="N77" s="25" t="n">
        <v>0.00145242</v>
      </c>
      <c r="O77" s="24" t="n">
        <v>-0.00846672</v>
      </c>
    </row>
    <row r="78" customFormat="false" ht="15.75" hidden="false" customHeight="false" outlineLevel="0" collapsed="false">
      <c r="A78" s="27" t="s">
        <v>72</v>
      </c>
      <c r="B78" s="28" t="s">
        <v>73</v>
      </c>
      <c r="C78" s="28" t="n">
        <v>233</v>
      </c>
      <c r="D78" s="29" t="n">
        <v>2.691</v>
      </c>
      <c r="E78" s="30" t="n">
        <v>2.69342</v>
      </c>
      <c r="F78" s="29" t="n">
        <v>0.0967124</v>
      </c>
      <c r="G78" s="28" t="n">
        <v>0.00241637</v>
      </c>
      <c r="H78" s="29" t="n">
        <v>31.0783</v>
      </c>
      <c r="I78" s="30" t="n">
        <v>31.085</v>
      </c>
      <c r="J78" s="29" t="n">
        <v>0.00416706</v>
      </c>
      <c r="K78" s="28" t="n">
        <v>0.00672722</v>
      </c>
      <c r="L78" s="29" t="n">
        <v>31.0783</v>
      </c>
      <c r="M78" s="30" t="n">
        <v>31.0857</v>
      </c>
      <c r="N78" s="29" t="n">
        <v>0.00433785</v>
      </c>
      <c r="O78" s="28" t="n">
        <v>0.00738144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3" t="s">
        <v>74</v>
      </c>
      <c r="B80" s="24" t="s">
        <v>75</v>
      </c>
      <c r="C80" s="24" t="n">
        <v>241</v>
      </c>
      <c r="D80" s="25" t="n">
        <v>124.764</v>
      </c>
      <c r="E80" s="26" t="n">
        <v>124.764</v>
      </c>
      <c r="F80" s="25" t="n">
        <v>0.0879152</v>
      </c>
      <c r="G80" s="24" t="n">
        <v>-0.000473022</v>
      </c>
      <c r="H80" s="25" t="n">
        <v>31.337</v>
      </c>
      <c r="I80" s="26" t="n">
        <v>31.3298</v>
      </c>
      <c r="J80" s="25" t="n">
        <v>0.00165548</v>
      </c>
      <c r="K80" s="24" t="n">
        <v>-0.00720978</v>
      </c>
      <c r="L80" s="25" t="n">
        <v>31.337</v>
      </c>
      <c r="M80" s="26" t="n">
        <v>31.3305</v>
      </c>
      <c r="N80" s="25" t="n">
        <v>0.00155413</v>
      </c>
      <c r="O80" s="24" t="n">
        <v>-0.00645065</v>
      </c>
    </row>
    <row r="81" customFormat="false" ht="15.75" hidden="false" customHeight="false" outlineLevel="0" collapsed="false">
      <c r="A81" s="27" t="s">
        <v>74</v>
      </c>
      <c r="B81" s="28" t="s">
        <v>75</v>
      </c>
      <c r="C81" s="28" t="n">
        <v>241</v>
      </c>
      <c r="D81" s="29" t="n">
        <v>2.697</v>
      </c>
      <c r="E81" s="30" t="n">
        <v>2.69678</v>
      </c>
      <c r="F81" s="29" t="n">
        <v>0.0370818</v>
      </c>
      <c r="G81" s="28" t="n">
        <v>-0.000215769</v>
      </c>
      <c r="H81" s="29" t="n">
        <v>31.0228</v>
      </c>
      <c r="I81" s="30" t="n">
        <v>30.9801</v>
      </c>
      <c r="J81" s="29" t="n">
        <v>0.00994204</v>
      </c>
      <c r="K81" s="28" t="n">
        <v>-0.0427074</v>
      </c>
      <c r="L81" s="29" t="n">
        <v>31.0228</v>
      </c>
      <c r="M81" s="30" t="n">
        <v>30.9807</v>
      </c>
      <c r="N81" s="29" t="n">
        <v>0.00825492</v>
      </c>
      <c r="O81" s="28" t="n">
        <v>-0.0420952</v>
      </c>
    </row>
    <row r="82" customFormat="false" ht="15" hidden="false" customHeight="false" outlineLevel="0" collapsed="false">
      <c r="A8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23</v>
      </c>
    </row>
    <row r="7" s="33" customFormat="true" ht="15.75" hidden="false" customHeight="false" outlineLevel="0" collapsed="false">
      <c r="A7" s="36" t="s">
        <v>94</v>
      </c>
      <c r="B7" s="36"/>
      <c r="C7" s="36"/>
      <c r="E7" s="36" t="s">
        <v>95</v>
      </c>
      <c r="F7" s="36"/>
      <c r="G7" s="36"/>
      <c r="I7" s="36" t="s">
        <v>96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97</v>
      </c>
      <c r="E8" s="39" t="s">
        <v>98</v>
      </c>
      <c r="F8" s="39"/>
      <c r="G8" s="39" t="n">
        <f aca="false">INDEX(LINEST(known_ys,known_xs,TRUE(),TRUE()),3,1)</f>
        <v>0.28009548844093</v>
      </c>
      <c r="I8" s="40" t="s">
        <v>99</v>
      </c>
      <c r="J8" s="40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2.4484545698524E-005</v>
      </c>
      <c r="C9" s="0" t="n">
        <f aca="false">INDEX(LINEST(known_ys,known_xs,TRUE(),TRUE()),2,1)</f>
        <v>1.96266620935313E-005</v>
      </c>
      <c r="E9" s="0" t="s">
        <v>102</v>
      </c>
      <c r="G9" s="0" t="n">
        <f aca="false">INDEX(LINEST(known_ys,known_xs,TRUE(),TRUE()),3,2)</f>
        <v>0.00312632158603185</v>
      </c>
      <c r="I9" s="0" t="n">
        <f aca="false">MIN(known_xs)</f>
        <v>175.382</v>
      </c>
      <c r="J9" s="0" t="n">
        <f aca="false">I9*$B$9+$B$10</f>
        <v>0.000568971472147115</v>
      </c>
    </row>
    <row r="10" customFormat="false" ht="15.75" hidden="false" customHeight="false" outlineLevel="0" collapsed="false">
      <c r="A10" s="41" t="s">
        <v>103</v>
      </c>
      <c r="B10" s="41" t="n">
        <f aca="false">INDEX(LINEST(known_ys,known_xs,TRUE(),TRUE()),1,2)</f>
        <v>0.00486312006584565</v>
      </c>
      <c r="C10" s="41" t="n">
        <f aca="false">INDEX(LINEST(known_ys,known_xs,TRUE(),TRUE()),2,2)</f>
        <v>0.00515275937346088</v>
      </c>
      <c r="E10" s="41" t="s">
        <v>104</v>
      </c>
      <c r="F10" s="41"/>
      <c r="G10" s="41" t="n">
        <f aca="false">INDEX(LINEST(known_ys,known_xs,TRUE(),TRUE()),5,2)</f>
        <v>3.90955466371549E-005</v>
      </c>
      <c r="I10" s="41" t="n">
        <f aca="false">MAX(known_xs)</f>
        <v>349.829</v>
      </c>
      <c r="J10" s="41" t="n">
        <f aca="false">I10*$B$9+$B$10</f>
        <v>-0.00370228407132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2</v>
      </c>
    </row>
    <row r="13" customFormat="false" ht="15" hidden="false" customHeight="false" outlineLevel="0" collapsed="false">
      <c r="A13" s="0" t="s">
        <v>106</v>
      </c>
      <c r="D13" s="0" t="n">
        <v>6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07</v>
      </c>
      <c r="B15" s="43" t="s">
        <v>108</v>
      </c>
      <c r="C15" s="44" t="s">
        <v>9</v>
      </c>
      <c r="D15" s="43" t="s">
        <v>14</v>
      </c>
      <c r="E15" s="43" t="s">
        <v>14</v>
      </c>
      <c r="F15" s="43" t="s">
        <v>124</v>
      </c>
      <c r="G15" s="43"/>
      <c r="H15" s="43"/>
      <c r="J15" s="46" t="s">
        <v>110</v>
      </c>
      <c r="K15" s="43" t="s">
        <v>9</v>
      </c>
    </row>
    <row r="16" s="45" customFormat="true" ht="15.75" hidden="false" customHeight="false" outlineLevel="0" collapsed="false">
      <c r="A16" s="47" t="s">
        <v>77</v>
      </c>
      <c r="B16" s="48" t="s">
        <v>111</v>
      </c>
      <c r="C16" s="49" t="s">
        <v>112</v>
      </c>
      <c r="D16" s="48" t="s">
        <v>112</v>
      </c>
      <c r="E16" s="48" t="s">
        <v>22</v>
      </c>
      <c r="F16" s="50" t="s">
        <v>113</v>
      </c>
      <c r="G16" s="50" t="s">
        <v>114</v>
      </c>
      <c r="H16" s="51" t="s">
        <v>115</v>
      </c>
      <c r="J16" s="52" t="s">
        <v>99</v>
      </c>
      <c r="K16" s="51" t="s">
        <v>116</v>
      </c>
      <c r="N16" s="63" t="s">
        <v>126</v>
      </c>
    </row>
    <row r="17" customFormat="false" ht="15.75" hidden="false" customHeight="false" outlineLevel="0" collapsed="false">
      <c r="A17" s="53" t="n">
        <v>14</v>
      </c>
      <c r="B17" s="54" t="s">
        <v>120</v>
      </c>
      <c r="C17" s="55" t="n">
        <v>300.185</v>
      </c>
      <c r="D17" s="54" t="n">
        <v>31.1825</v>
      </c>
      <c r="E17" s="54" t="n">
        <v>0.000649211</v>
      </c>
      <c r="F17" s="55" t="n">
        <v>5.14984E-005</v>
      </c>
      <c r="G17" s="55" t="n">
        <f aca="false">C17*$B$9+$B$10</f>
        <v>-0.00248677328466577</v>
      </c>
      <c r="H17" s="54" t="n">
        <f aca="false">G17-F17</f>
        <v>-0.00253827168466577</v>
      </c>
      <c r="J17" s="56" t="n">
        <v>300.185</v>
      </c>
      <c r="K17" s="54" t="n">
        <v>5.14984E-005</v>
      </c>
      <c r="N17" s="0" t="s">
        <v>127</v>
      </c>
    </row>
    <row r="18" customFormat="false" ht="15.75" hidden="false" customHeight="false" outlineLevel="0" collapsed="false">
      <c r="A18" s="53" t="n">
        <v>14</v>
      </c>
      <c r="B18" s="54" t="s">
        <v>118</v>
      </c>
      <c r="C18" s="55" t="n">
        <v>2.31214</v>
      </c>
      <c r="D18" s="54" t="n">
        <v>27.7582</v>
      </c>
      <c r="E18" s="54" t="n">
        <v>0.0228849</v>
      </c>
      <c r="F18" s="55" t="n">
        <v>0.0181026</v>
      </c>
      <c r="G18" s="55" t="n">
        <f aca="false">C18*$B$9+$B$10</f>
        <v>0.00480650836835426</v>
      </c>
      <c r="H18" s="54" t="n">
        <f aca="false">G18-F18</f>
        <v>-0.0132960916316457</v>
      </c>
      <c r="J18" s="56" t="n">
        <v>349.829</v>
      </c>
      <c r="K18" s="54" t="n">
        <v>-0.001791</v>
      </c>
    </row>
    <row r="19" customFormat="false" ht="15.75" hidden="false" customHeight="false" outlineLevel="0" collapsed="false">
      <c r="A19" s="58" t="n">
        <v>15</v>
      </c>
      <c r="B19" s="54" t="s">
        <v>120</v>
      </c>
      <c r="C19" s="59" t="n">
        <v>349.829</v>
      </c>
      <c r="D19" s="60" t="n">
        <v>31.2155</v>
      </c>
      <c r="E19" s="60" t="n">
        <v>0.000242938</v>
      </c>
      <c r="F19" s="59" t="n">
        <v>-0.001791</v>
      </c>
      <c r="G19" s="59" t="n">
        <f aca="false">C19*$B$9+$B$10</f>
        <v>-0.0037022840713233</v>
      </c>
      <c r="H19" s="60" t="n">
        <f aca="false">G19-F19</f>
        <v>-0.0019112840713233</v>
      </c>
      <c r="J19" s="56" t="n">
        <v>300.047</v>
      </c>
      <c r="K19" s="64" t="n">
        <v>-0.00784111</v>
      </c>
    </row>
    <row r="20" customFormat="false" ht="15.75" hidden="false" customHeight="false" outlineLevel="0" collapsed="false">
      <c r="A20" s="53" t="n">
        <v>15</v>
      </c>
      <c r="B20" s="54" t="s">
        <v>118</v>
      </c>
      <c r="C20" s="55" t="n">
        <v>2.52856</v>
      </c>
      <c r="D20" s="54" t="n">
        <v>25.5526</v>
      </c>
      <c r="E20" s="54" t="n">
        <v>0.030911</v>
      </c>
      <c r="F20" s="55" t="n">
        <v>-0.000608444</v>
      </c>
      <c r="G20" s="55" t="n">
        <f aca="false">C20*$B$9+$B$10</f>
        <v>0.00480120942297419</v>
      </c>
      <c r="H20" s="54" t="n">
        <f aca="false">G20-F20</f>
        <v>0.00540965342297419</v>
      </c>
      <c r="J20" s="56" t="n">
        <v>200.596</v>
      </c>
      <c r="K20" s="54" t="n">
        <v>0.000267029</v>
      </c>
    </row>
    <row r="21" customFormat="false" ht="15.75" hidden="false" customHeight="false" outlineLevel="0" collapsed="false">
      <c r="A21" s="58" t="n">
        <v>16</v>
      </c>
      <c r="B21" s="54" t="s">
        <v>120</v>
      </c>
      <c r="C21" s="59" t="n">
        <v>300.047</v>
      </c>
      <c r="D21" s="60" t="n">
        <v>31.0634</v>
      </c>
      <c r="E21" s="60" t="n">
        <v>0.000320841</v>
      </c>
      <c r="F21" s="59" t="n">
        <v>-0.00784111</v>
      </c>
      <c r="G21" s="59" t="n">
        <f aca="false">C21*$B$9+$B$10</f>
        <v>-0.00248339441735938</v>
      </c>
      <c r="H21" s="60" t="n">
        <f aca="false">G21-F21</f>
        <v>0.00535771558264062</v>
      </c>
      <c r="J21" s="56" t="n">
        <v>200.106</v>
      </c>
      <c r="K21" s="54" t="n">
        <v>0.000358582</v>
      </c>
    </row>
    <row r="22" customFormat="false" ht="15.75" hidden="false" customHeight="false" outlineLevel="0" collapsed="false">
      <c r="A22" s="53" t="n">
        <v>16</v>
      </c>
      <c r="B22" s="54" t="s">
        <v>118</v>
      </c>
      <c r="C22" s="55" t="n">
        <v>2.46632</v>
      </c>
      <c r="D22" s="54" t="n">
        <v>28.3498</v>
      </c>
      <c r="E22" s="54" t="n">
        <v>0.0299922</v>
      </c>
      <c r="F22" s="55" t="n">
        <v>0.56134</v>
      </c>
      <c r="G22" s="55" t="n">
        <f aca="false">C22*$B$9+$B$10</f>
        <v>0.00480273334109846</v>
      </c>
      <c r="H22" s="54" t="n">
        <f aca="false">G22-F22</f>
        <v>-0.556537266658902</v>
      </c>
      <c r="J22" s="56" t="n">
        <v>175.382</v>
      </c>
      <c r="K22" s="54" t="n">
        <v>0.000766754</v>
      </c>
      <c r="L22" s="0" t="n">
        <f aca="false">MEDIAN(known_ys)</f>
        <v>0.0001592637</v>
      </c>
      <c r="M22" s="0" t="s">
        <v>128</v>
      </c>
    </row>
    <row r="23" customFormat="false" ht="15.75" hidden="false" customHeight="false" outlineLevel="0" collapsed="false">
      <c r="A23" s="58" t="n">
        <v>20</v>
      </c>
      <c r="B23" s="54" t="s">
        <v>120</v>
      </c>
      <c r="C23" s="59" t="n">
        <v>200.596</v>
      </c>
      <c r="D23" s="60" t="n">
        <v>33.7828</v>
      </c>
      <c r="E23" s="60" t="n">
        <v>0.000460129</v>
      </c>
      <c r="F23" s="59" t="n">
        <v>0.000267029</v>
      </c>
      <c r="G23" s="59" t="n">
        <f aca="false">C23*$B$9+$B$10</f>
        <v>-4.83818630954693E-005</v>
      </c>
      <c r="H23" s="60" t="n">
        <f aca="false">G23-F23</f>
        <v>-0.000315410863095469</v>
      </c>
      <c r="J23" s="56"/>
      <c r="K23" s="54"/>
      <c r="L23" s="0" t="n">
        <f aca="false">AVERAGE(K17:K22)</f>
        <v>-0.00136470776666667</v>
      </c>
      <c r="M23" s="0" t="s">
        <v>129</v>
      </c>
    </row>
    <row r="24" customFormat="false" ht="15.75" hidden="false" customHeight="false" outlineLevel="0" collapsed="false">
      <c r="A24" s="53" t="n">
        <v>20</v>
      </c>
      <c r="B24" s="54" t="s">
        <v>118</v>
      </c>
      <c r="C24" s="55" t="n">
        <v>2.96932</v>
      </c>
      <c r="D24" s="54" t="n">
        <v>29.2758</v>
      </c>
      <c r="E24" s="54" t="n">
        <v>0.00420393</v>
      </c>
      <c r="F24" s="55" t="n">
        <v>0.00343895</v>
      </c>
      <c r="G24" s="55" t="n">
        <f aca="false">C24*$B$9+$B$10</f>
        <v>0.00479041761461211</v>
      </c>
      <c r="H24" s="54" t="n">
        <f aca="false">G24-F24</f>
        <v>0.00135146761461211</v>
      </c>
      <c r="J24" s="56"/>
      <c r="K24" s="54"/>
    </row>
    <row r="25" customFormat="false" ht="15.75" hidden="false" customHeight="false" outlineLevel="0" collapsed="false">
      <c r="A25" s="58" t="n">
        <v>21</v>
      </c>
      <c r="B25" s="54" t="s">
        <v>120</v>
      </c>
      <c r="C25" s="59" t="n">
        <v>200.106</v>
      </c>
      <c r="D25" s="60" t="n">
        <v>33.7645</v>
      </c>
      <c r="E25" s="60" t="n">
        <v>0.000269942</v>
      </c>
      <c r="F25" s="59" t="n">
        <v>0.000358582</v>
      </c>
      <c r="G25" s="59" t="n">
        <f aca="false">C25*$B$9+$B$10</f>
        <v>-3.63844357031927E-005</v>
      </c>
      <c r="H25" s="60" t="n">
        <f aca="false">G25-F25</f>
        <v>-0.000394966435703193</v>
      </c>
      <c r="J25" s="56"/>
      <c r="K25" s="54"/>
      <c r="N25" s="0" t="s">
        <v>130</v>
      </c>
    </row>
    <row r="26" customFormat="false" ht="15.75" hidden="false" customHeight="false" outlineLevel="0" collapsed="false">
      <c r="A26" s="53" t="n">
        <v>21</v>
      </c>
      <c r="B26" s="54" t="s">
        <v>118</v>
      </c>
      <c r="C26" s="55" t="n">
        <v>2.6945</v>
      </c>
      <c r="D26" s="54" t="n">
        <v>29.4648</v>
      </c>
      <c r="E26" s="54" t="n">
        <v>0.00485269</v>
      </c>
      <c r="F26" s="55" t="n">
        <v>0.00408936</v>
      </c>
      <c r="G26" s="55" t="n">
        <f aca="false">C26*$B$9+$B$10</f>
        <v>0.00479714645746098</v>
      </c>
      <c r="H26" s="54" t="n">
        <f aca="false">G26-F26</f>
        <v>0.000707786457460975</v>
      </c>
      <c r="J26" s="56"/>
      <c r="K26" s="54"/>
      <c r="N26" s="0" t="n">
        <f aca="false">AVERAGE(K17:K19)</f>
        <v>-0.0031935372</v>
      </c>
    </row>
    <row r="27" customFormat="false" ht="15.75" hidden="false" customHeight="false" outlineLevel="0" collapsed="false">
      <c r="A27" s="58" t="n">
        <v>22</v>
      </c>
      <c r="B27" s="54" t="s">
        <v>120</v>
      </c>
      <c r="C27" s="59" t="n">
        <v>175.382</v>
      </c>
      <c r="D27" s="60" t="n">
        <v>33.5708</v>
      </c>
      <c r="E27" s="60" t="n">
        <v>0.000306345</v>
      </c>
      <c r="F27" s="59" t="n">
        <v>0.000766754</v>
      </c>
      <c r="G27" s="59" t="n">
        <f aca="false">C27*$B$9+$B$10</f>
        <v>0.000568971472147115</v>
      </c>
      <c r="H27" s="60" t="n">
        <f aca="false">G27-F27</f>
        <v>-0.000197782527852886</v>
      </c>
      <c r="J27" s="56"/>
      <c r="K27" s="54"/>
      <c r="N27" s="0" t="s">
        <v>125</v>
      </c>
    </row>
    <row r="28" customFormat="false" ht="15.75" hidden="false" customHeight="false" outlineLevel="0" collapsed="false">
      <c r="A28" s="53" t="n">
        <v>22</v>
      </c>
      <c r="B28" s="54" t="s">
        <v>118</v>
      </c>
      <c r="C28" s="55" t="n">
        <v>2.50315</v>
      </c>
      <c r="D28" s="54" t="n">
        <v>31.0721</v>
      </c>
      <c r="E28" s="54" t="n">
        <v>0.00280369</v>
      </c>
      <c r="F28" s="55" t="n">
        <v>-0.00827599</v>
      </c>
      <c r="G28" s="55" t="n">
        <f aca="false">C28*$B$9+$B$10</f>
        <v>0.00480183157528039</v>
      </c>
      <c r="H28" s="54" t="n">
        <f aca="false">G28-F28</f>
        <v>0.0130778215752804</v>
      </c>
      <c r="J28" s="61"/>
      <c r="K28" s="62"/>
      <c r="N28" s="0" t="n">
        <f aca="false">AVERAGE(F23,F25,F27)</f>
        <v>0.000464121666666667</v>
      </c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31</v>
      </c>
    </row>
    <row r="7" s="33" customFormat="true" ht="15.75" hidden="false" customHeight="false" outlineLevel="0" collapsed="false">
      <c r="A7" s="36" t="s">
        <v>94</v>
      </c>
      <c r="B7" s="36"/>
      <c r="C7" s="36"/>
      <c r="E7" s="36" t="s">
        <v>95</v>
      </c>
      <c r="F7" s="36"/>
      <c r="G7" s="36"/>
      <c r="I7" s="36" t="s">
        <v>96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97</v>
      </c>
      <c r="E8" s="39" t="s">
        <v>98</v>
      </c>
      <c r="F8" s="39"/>
      <c r="G8" s="39" t="n">
        <f aca="false">INDEX(LINEST(known_ys,known_xs,TRUE(),TRUE()),3,1)</f>
        <v>0.0219565850558008</v>
      </c>
      <c r="I8" s="40" t="s">
        <v>99</v>
      </c>
      <c r="J8" s="40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00305092245404771</v>
      </c>
      <c r="C9" s="0" t="n">
        <f aca="false">INDEX(LINEST(known_ys,known_xs,TRUE(),TRUE()),2,1)</f>
        <v>0.000525753544337082</v>
      </c>
      <c r="E9" s="0" t="s">
        <v>102</v>
      </c>
      <c r="G9" s="0" t="n">
        <f aca="false">INDEX(LINEST(known_ys,known_xs,TRUE(),TRUE()),3,2)</f>
        <v>0.0157942401688904</v>
      </c>
      <c r="I9" s="0" t="n">
        <f aca="false">MIN(known_xs)</f>
        <v>1</v>
      </c>
      <c r="J9" s="0" t="n">
        <f aca="false">I9*$B$9+$B$10</f>
        <v>0.00013608481169339</v>
      </c>
    </row>
    <row r="10" customFormat="false" ht="15.75" hidden="false" customHeight="false" outlineLevel="0" collapsed="false">
      <c r="A10" s="41" t="s">
        <v>103</v>
      </c>
      <c r="B10" s="41" t="n">
        <f aca="false">INDEX(LINEST(known_ys,known_xs,TRUE(),TRUE()),1,2)</f>
        <v>0.000441177057098161</v>
      </c>
      <c r="C10" s="41" t="n">
        <f aca="false">INDEX(LINEST(known_ys,known_xs,TRUE(),TRUE()),2,2)</f>
        <v>0.00791614250340664</v>
      </c>
      <c r="E10" s="41" t="s">
        <v>104</v>
      </c>
      <c r="F10" s="41"/>
      <c r="G10" s="41" t="n">
        <f aca="false">INDEX(LINEST(known_ys,known_xs,TRUE(),TRUE()),5,2)</f>
        <v>0.00374187033768887</v>
      </c>
      <c r="I10" s="41" t="n">
        <f aca="false">MAX(known_xs)</f>
        <v>24</v>
      </c>
      <c r="J10" s="41" t="n">
        <f aca="false">I10*$B$9+$B$10</f>
        <v>-0.006881036832616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45</v>
      </c>
    </row>
    <row r="13" customFormat="false" ht="15" hidden="false" customHeight="false" outlineLevel="0" collapsed="false">
      <c r="A13" s="0" t="s">
        <v>106</v>
      </c>
      <c r="D13" s="0" t="n">
        <v>1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07</v>
      </c>
      <c r="B15" s="43" t="s">
        <v>108</v>
      </c>
      <c r="C15" s="44" t="s">
        <v>9</v>
      </c>
      <c r="D15" s="43" t="s">
        <v>12</v>
      </c>
      <c r="E15" s="43" t="s">
        <v>12</v>
      </c>
      <c r="F15" s="43" t="s">
        <v>109</v>
      </c>
      <c r="G15" s="43"/>
      <c r="H15" s="43"/>
      <c r="J15" s="46" t="s">
        <v>110</v>
      </c>
      <c r="K15" s="43" t="s">
        <v>90</v>
      </c>
    </row>
    <row r="16" s="45" customFormat="true" ht="15.75" hidden="false" customHeight="false" outlineLevel="0" collapsed="false">
      <c r="A16" s="47" t="s">
        <v>77</v>
      </c>
      <c r="B16" s="48" t="s">
        <v>111</v>
      </c>
      <c r="C16" s="49" t="s">
        <v>112</v>
      </c>
      <c r="D16" s="48" t="s">
        <v>112</v>
      </c>
      <c r="E16" s="48" t="s">
        <v>22</v>
      </c>
      <c r="F16" s="50" t="s">
        <v>113</v>
      </c>
      <c r="G16" s="50" t="s">
        <v>114</v>
      </c>
      <c r="H16" s="51" t="s">
        <v>115</v>
      </c>
      <c r="J16" s="52" t="s">
        <v>99</v>
      </c>
      <c r="K16" s="51" t="s">
        <v>116</v>
      </c>
    </row>
    <row r="17" customFormat="false" ht="16.5" hidden="false" customHeight="false" outlineLevel="0" collapsed="false">
      <c r="A17" s="53" t="n">
        <v>1</v>
      </c>
      <c r="B17" s="54" t="s">
        <v>120</v>
      </c>
      <c r="C17" s="55" t="n">
        <v>104.533</v>
      </c>
      <c r="D17" s="54" t="n">
        <v>30.7468</v>
      </c>
      <c r="E17" s="54" t="n">
        <v>0.000687199</v>
      </c>
      <c r="F17" s="55" t="n">
        <v>0.0337238</v>
      </c>
      <c r="G17" s="55" t="n">
        <f aca="false">A17*$B$9+$B$10</f>
        <v>0.00013608481169339</v>
      </c>
      <c r="H17" s="54" t="n">
        <f aca="false">G17-F17</f>
        <v>-0.0335877151883066</v>
      </c>
      <c r="J17" s="56" t="n">
        <v>1</v>
      </c>
      <c r="K17" s="54" t="n">
        <v>0.0337238</v>
      </c>
    </row>
    <row r="18" customFormat="false" ht="16.5" hidden="false" customHeight="false" outlineLevel="0" collapsed="false">
      <c r="A18" s="58" t="n">
        <v>2</v>
      </c>
      <c r="B18" s="54" t="s">
        <v>120</v>
      </c>
      <c r="C18" s="59" t="n">
        <v>30.0363</v>
      </c>
      <c r="D18" s="60" t="n">
        <v>27.573</v>
      </c>
      <c r="E18" s="60" t="n">
        <v>0.000457078</v>
      </c>
      <c r="F18" s="59" t="n">
        <v>0.00844765</v>
      </c>
      <c r="G18" s="59" t="n">
        <f aca="false">A18*$B$9+$B$10</f>
        <v>-0.000169007433711381</v>
      </c>
      <c r="H18" s="60" t="n">
        <f aca="false">G18-F18</f>
        <v>-0.00861665743371138</v>
      </c>
      <c r="J18" s="56" t="n">
        <v>2</v>
      </c>
      <c r="K18" s="54" t="n">
        <v>0.00844765</v>
      </c>
    </row>
    <row r="19" customFormat="false" ht="16.5" hidden="false" customHeight="false" outlineLevel="0" collapsed="false">
      <c r="A19" s="58" t="n">
        <v>3</v>
      </c>
      <c r="B19" s="54" t="s">
        <v>120</v>
      </c>
      <c r="C19" s="59" t="n">
        <v>49.6931</v>
      </c>
      <c r="D19" s="60" t="n">
        <v>27.6008</v>
      </c>
      <c r="E19" s="60" t="n">
        <v>0.000188576</v>
      </c>
      <c r="F19" s="59" t="n">
        <v>-0.00628281</v>
      </c>
      <c r="G19" s="59" t="n">
        <f aca="false">A19*$B$9+$B$10</f>
        <v>-0.000474099679116153</v>
      </c>
      <c r="H19" s="60" t="n">
        <f aca="false">G19-F19</f>
        <v>0.00580871032088385</v>
      </c>
      <c r="J19" s="56" t="n">
        <v>3</v>
      </c>
      <c r="K19" s="54" t="n">
        <v>-0.00628281</v>
      </c>
    </row>
    <row r="20" customFormat="false" ht="16.5" hidden="false" customHeight="false" outlineLevel="0" collapsed="false">
      <c r="A20" s="58" t="n">
        <v>4</v>
      </c>
      <c r="B20" s="54" t="s">
        <v>118</v>
      </c>
      <c r="C20" s="59" t="n">
        <v>50.0057</v>
      </c>
      <c r="D20" s="60" t="n">
        <v>27.5561</v>
      </c>
      <c r="E20" s="60" t="n">
        <v>0.00115712</v>
      </c>
      <c r="F20" s="59" t="n">
        <v>-0.00166702</v>
      </c>
      <c r="G20" s="59" t="n">
        <f aca="false">A20*$B$9+$B$10</f>
        <v>-0.000779191924520924</v>
      </c>
      <c r="H20" s="60" t="n">
        <f aca="false">G20-F20</f>
        <v>0.000887828075479076</v>
      </c>
      <c r="J20" s="56" t="n">
        <v>6</v>
      </c>
      <c r="K20" s="54" t="n">
        <v>-0.00755692</v>
      </c>
    </row>
    <row r="21" customFormat="false" ht="16.5" hidden="false" customHeight="false" outlineLevel="0" collapsed="false">
      <c r="A21" s="58" t="n">
        <v>5</v>
      </c>
      <c r="B21" s="54" t="s">
        <v>118</v>
      </c>
      <c r="C21" s="59" t="n">
        <v>50.0881</v>
      </c>
      <c r="D21" s="60" t="n">
        <v>29.3885</v>
      </c>
      <c r="E21" s="60" t="n">
        <v>0.00172464</v>
      </c>
      <c r="F21" s="59" t="n">
        <v>0.00402069</v>
      </c>
      <c r="G21" s="59" t="n">
        <f aca="false">A21*$B$9+$B$10</f>
        <v>-0.0010842841699257</v>
      </c>
      <c r="H21" s="60" t="n">
        <f aca="false">G21-F21</f>
        <v>-0.0051049741699257</v>
      </c>
      <c r="J21" s="56" t="n">
        <v>8</v>
      </c>
      <c r="K21" s="54" t="n">
        <v>-0.0012722</v>
      </c>
    </row>
    <row r="22" customFormat="false" ht="16.5" hidden="false" customHeight="false" outlineLevel="0" collapsed="false">
      <c r="A22" s="58" t="n">
        <v>6</v>
      </c>
      <c r="B22" s="54" t="s">
        <v>120</v>
      </c>
      <c r="C22" s="59" t="n">
        <v>99.9318</v>
      </c>
      <c r="D22" s="60" t="n">
        <v>30.3049</v>
      </c>
      <c r="E22" s="60" t="n">
        <v>0.000457628</v>
      </c>
      <c r="F22" s="59" t="n">
        <v>-0.00755692</v>
      </c>
      <c r="G22" s="59" t="n">
        <f aca="false">A22*$B$9+$B$10</f>
        <v>-0.00138937641533047</v>
      </c>
      <c r="H22" s="60" t="n">
        <f aca="false">G22-F22</f>
        <v>0.00616754358466953</v>
      </c>
      <c r="J22" s="56" t="n">
        <v>10</v>
      </c>
      <c r="K22" s="54" t="n">
        <v>-0.0127792</v>
      </c>
    </row>
    <row r="23" customFormat="false" ht="15.75" hidden="false" customHeight="false" outlineLevel="0" collapsed="false">
      <c r="A23" s="58" t="n">
        <v>7</v>
      </c>
      <c r="B23" s="54" t="s">
        <v>118</v>
      </c>
      <c r="C23" s="59" t="n">
        <v>124.844</v>
      </c>
      <c r="D23" s="60" t="n">
        <v>30.6471</v>
      </c>
      <c r="E23" s="60" t="n">
        <v>0.014124</v>
      </c>
      <c r="F23" s="59" t="n">
        <v>-0.0314732</v>
      </c>
      <c r="G23" s="59" t="n">
        <f aca="false">A23*$B$9+$B$10</f>
        <v>-0.00169446866073524</v>
      </c>
      <c r="H23" s="60" t="n">
        <f aca="false">G23-F23</f>
        <v>0.0297787313392648</v>
      </c>
      <c r="J23" s="56" t="n">
        <v>10</v>
      </c>
      <c r="K23" s="54" t="n">
        <v>-0.0495396</v>
      </c>
    </row>
    <row r="24" customFormat="false" ht="15.75" hidden="false" customHeight="false" outlineLevel="0" collapsed="false">
      <c r="A24" s="53" t="n">
        <v>7</v>
      </c>
      <c r="B24" s="54" t="s">
        <v>118</v>
      </c>
      <c r="C24" s="55" t="n">
        <v>2.39219</v>
      </c>
      <c r="D24" s="54" t="n">
        <v>29.6796</v>
      </c>
      <c r="E24" s="54" t="n">
        <v>0.00189358</v>
      </c>
      <c r="F24" s="55" t="n">
        <v>0.00653076</v>
      </c>
      <c r="G24" s="55" t="n">
        <f aca="false">A24*$B$9+$B$10</f>
        <v>-0.00169446866073524</v>
      </c>
      <c r="H24" s="54" t="n">
        <f aca="false">G24-F24</f>
        <v>-0.00822522866073524</v>
      </c>
      <c r="J24" s="56" t="n">
        <v>12</v>
      </c>
      <c r="K24" s="54" t="n">
        <v>-0.00390053</v>
      </c>
    </row>
    <row r="25" customFormat="false" ht="15.75" hidden="false" customHeight="false" outlineLevel="0" collapsed="false">
      <c r="A25" s="58" t="n">
        <v>8</v>
      </c>
      <c r="B25" s="54" t="s">
        <v>120</v>
      </c>
      <c r="C25" s="59" t="n">
        <v>250.156</v>
      </c>
      <c r="D25" s="60" t="n">
        <v>30.8394</v>
      </c>
      <c r="E25" s="60" t="n">
        <v>0.000660306</v>
      </c>
      <c r="F25" s="59" t="n">
        <v>-0.0012722</v>
      </c>
      <c r="G25" s="59" t="n">
        <f aca="false">A25*$B$9+$B$10</f>
        <v>-0.00199956090614001</v>
      </c>
      <c r="H25" s="60" t="n">
        <f aca="false">G25-F25</f>
        <v>-0.000727360906140009</v>
      </c>
      <c r="J25" s="56" t="n">
        <v>14</v>
      </c>
      <c r="K25" s="54" t="n">
        <v>-0.00171852</v>
      </c>
    </row>
    <row r="26" customFormat="false" ht="15.75" hidden="false" customHeight="false" outlineLevel="0" collapsed="false">
      <c r="A26" s="53" t="n">
        <v>8</v>
      </c>
      <c r="B26" s="54" t="s">
        <v>118</v>
      </c>
      <c r="C26" s="55" t="n">
        <v>2.59445</v>
      </c>
      <c r="D26" s="54" t="n">
        <v>29.8517</v>
      </c>
      <c r="E26" s="54" t="n">
        <v>0.00162631</v>
      </c>
      <c r="F26" s="55" t="n">
        <v>-0.0363579</v>
      </c>
      <c r="G26" s="55" t="n">
        <f aca="false">A26*$B$9+$B$10</f>
        <v>-0.00199956090614001</v>
      </c>
      <c r="H26" s="54" t="n">
        <f aca="false">G26-F26</f>
        <v>0.03435833909386</v>
      </c>
      <c r="J26" s="56" t="n">
        <v>15</v>
      </c>
      <c r="K26" s="54" t="n">
        <v>-0.0026722</v>
      </c>
    </row>
    <row r="27" customFormat="false" ht="16.5" hidden="false" customHeight="false" outlineLevel="0" collapsed="false">
      <c r="A27" s="58" t="n">
        <v>9</v>
      </c>
      <c r="B27" s="54" t="s">
        <v>118</v>
      </c>
      <c r="C27" s="59" t="n">
        <v>300.019</v>
      </c>
      <c r="D27" s="60" t="n">
        <v>30.9094</v>
      </c>
      <c r="E27" s="60" t="n">
        <v>0.000818612</v>
      </c>
      <c r="F27" s="59" t="n">
        <v>-0.00915718</v>
      </c>
      <c r="G27" s="59" t="n">
        <f aca="false">A27*$B$9+$B$10</f>
        <v>-0.00230465315154478</v>
      </c>
      <c r="H27" s="60" t="n">
        <f aca="false">G27-F27</f>
        <v>0.00685252684845522</v>
      </c>
      <c r="J27" s="56" t="n">
        <v>16</v>
      </c>
      <c r="K27" s="54" t="n">
        <v>-0.00887108</v>
      </c>
    </row>
    <row r="28" customFormat="false" ht="15.75" hidden="false" customHeight="false" outlineLevel="0" collapsed="false">
      <c r="A28" s="58" t="n">
        <v>10</v>
      </c>
      <c r="B28" s="54" t="s">
        <v>120</v>
      </c>
      <c r="C28" s="59" t="n">
        <v>150.096</v>
      </c>
      <c r="D28" s="60" t="n">
        <v>30.6558</v>
      </c>
      <c r="E28" s="60" t="n">
        <v>0.000698886</v>
      </c>
      <c r="F28" s="59" t="n">
        <v>-0.0127792</v>
      </c>
      <c r="G28" s="59" t="n">
        <f aca="false">A28*$B$9+$B$10</f>
        <v>-0.00260974539694955</v>
      </c>
      <c r="H28" s="60" t="n">
        <f aca="false">G28-F28</f>
        <v>0.0101694546030504</v>
      </c>
      <c r="J28" s="56" t="n">
        <v>17</v>
      </c>
      <c r="K28" s="54" t="n">
        <v>-0.0022068</v>
      </c>
    </row>
    <row r="29" customFormat="false" ht="15.75" hidden="false" customHeight="false" outlineLevel="0" collapsed="false">
      <c r="A29" s="53" t="n">
        <v>10</v>
      </c>
      <c r="B29" s="54" t="s">
        <v>120</v>
      </c>
      <c r="C29" s="55" t="n">
        <v>2.49133</v>
      </c>
      <c r="D29" s="54" t="n">
        <v>29.2132</v>
      </c>
      <c r="E29" s="54" t="n">
        <v>0.000512786</v>
      </c>
      <c r="F29" s="55" t="n">
        <v>-0.0495396</v>
      </c>
      <c r="G29" s="55" t="n">
        <f aca="false">A29*$B$9+$B$10</f>
        <v>-0.00260974539694955</v>
      </c>
      <c r="H29" s="54" t="n">
        <f aca="false">G29-F29</f>
        <v>0.0469298546030505</v>
      </c>
      <c r="J29" s="56" t="n">
        <v>20</v>
      </c>
      <c r="K29" s="54" t="n">
        <v>-0.00124741</v>
      </c>
    </row>
    <row r="30" customFormat="false" ht="15.75" hidden="false" customHeight="false" outlineLevel="0" collapsed="false">
      <c r="A30" s="58" t="n">
        <v>11</v>
      </c>
      <c r="B30" s="54" t="s">
        <v>118</v>
      </c>
      <c r="C30" s="59" t="n">
        <v>175.01</v>
      </c>
      <c r="D30" s="60" t="n">
        <v>30.5856</v>
      </c>
      <c r="E30" s="60" t="n">
        <v>0.00152762</v>
      </c>
      <c r="F30" s="59" t="n">
        <v>-0.00781631</v>
      </c>
      <c r="G30" s="59" t="n">
        <f aca="false">A30*$B$9+$B$10</f>
        <v>-0.00291483764235432</v>
      </c>
      <c r="H30" s="60" t="n">
        <f aca="false">G30-F30</f>
        <v>0.00490147235764568</v>
      </c>
      <c r="J30" s="56" t="n">
        <v>21</v>
      </c>
      <c r="K30" s="54" t="n">
        <v>-0.000846863</v>
      </c>
    </row>
    <row r="31" customFormat="false" ht="15.75" hidden="false" customHeight="false" outlineLevel="0" collapsed="false">
      <c r="A31" s="53" t="n">
        <v>11</v>
      </c>
      <c r="B31" s="54" t="s">
        <v>118</v>
      </c>
      <c r="C31" s="55" t="n">
        <v>2.20923</v>
      </c>
      <c r="D31" s="54" t="n">
        <v>29.4463</v>
      </c>
      <c r="E31" s="54" t="n">
        <v>0.00280003</v>
      </c>
      <c r="F31" s="55" t="n">
        <v>0.00407791</v>
      </c>
      <c r="G31" s="55" t="n">
        <f aca="false">A31*$B$9+$B$10</f>
        <v>-0.00291483764235432</v>
      </c>
      <c r="H31" s="54" t="n">
        <f aca="false">G31-F31</f>
        <v>-0.00699274764235432</v>
      </c>
      <c r="J31" s="56" t="n">
        <v>22</v>
      </c>
      <c r="K31" s="54" t="n">
        <v>-0.00031662</v>
      </c>
    </row>
    <row r="32" customFormat="false" ht="15.75" hidden="false" customHeight="false" outlineLevel="0" collapsed="false">
      <c r="A32" s="58" t="n">
        <v>12</v>
      </c>
      <c r="B32" s="54" t="s">
        <v>120</v>
      </c>
      <c r="C32" s="59" t="n">
        <v>300.051</v>
      </c>
      <c r="D32" s="60" t="n">
        <v>31.1698</v>
      </c>
      <c r="E32" s="60" t="n">
        <v>0.00021555</v>
      </c>
      <c r="F32" s="59" t="n">
        <v>-0.00390053</v>
      </c>
      <c r="G32" s="59" t="n">
        <f aca="false">A32*$B$9+$B$10</f>
        <v>-0.00321992988775909</v>
      </c>
      <c r="H32" s="60" t="n">
        <f aca="false">G32-F32</f>
        <v>0.000680600112240907</v>
      </c>
      <c r="J32" s="56" t="n">
        <v>23</v>
      </c>
      <c r="K32" s="54" t="n">
        <v>-0.00126648</v>
      </c>
    </row>
    <row r="33" customFormat="false" ht="15.75" hidden="false" customHeight="false" outlineLevel="0" collapsed="false">
      <c r="A33" s="53" t="n">
        <v>12</v>
      </c>
      <c r="B33" s="54" t="s">
        <v>118</v>
      </c>
      <c r="C33" s="55" t="n">
        <v>2.31012</v>
      </c>
      <c r="D33" s="54" t="n">
        <v>28.5627</v>
      </c>
      <c r="E33" s="54" t="n">
        <v>0.0180381</v>
      </c>
      <c r="F33" s="55" t="n">
        <v>0.129316</v>
      </c>
      <c r="G33" s="55" t="n">
        <f aca="false">A33*$B$9+$B$10</f>
        <v>-0.00321992988775909</v>
      </c>
      <c r="H33" s="54" t="n">
        <f aca="false">G33-F33</f>
        <v>-0.132535929887759</v>
      </c>
      <c r="J33" s="56" t="n">
        <v>24</v>
      </c>
      <c r="K33" s="54" t="n">
        <v>-0.00253487</v>
      </c>
    </row>
    <row r="34" customFormat="false" ht="15.75" hidden="false" customHeight="false" outlineLevel="0" collapsed="false">
      <c r="A34" s="58" t="n">
        <v>13</v>
      </c>
      <c r="B34" s="54" t="s">
        <v>118</v>
      </c>
      <c r="C34" s="59" t="n">
        <v>250.12</v>
      </c>
      <c r="D34" s="60" t="n">
        <v>31.0823</v>
      </c>
      <c r="E34" s="60" t="n">
        <v>0.00405919</v>
      </c>
      <c r="F34" s="59" t="n">
        <v>-0.00654411</v>
      </c>
      <c r="G34" s="59" t="n">
        <f aca="false">A34*$B$9+$B$10</f>
        <v>-0.00352502213316386</v>
      </c>
      <c r="H34" s="60" t="n">
        <f aca="false">G34-F34</f>
        <v>0.00301908786683614</v>
      </c>
      <c r="J34" s="56"/>
      <c r="K34" s="54"/>
    </row>
    <row r="35" customFormat="false" ht="15.75" hidden="false" customHeight="false" outlineLevel="0" collapsed="false">
      <c r="A35" s="53" t="n">
        <v>13</v>
      </c>
      <c r="B35" s="54" t="s">
        <v>118</v>
      </c>
      <c r="C35" s="55" t="n">
        <v>2.50284</v>
      </c>
      <c r="D35" s="54" t="n">
        <v>28.2329</v>
      </c>
      <c r="E35" s="54" t="n">
        <v>0.00120723</v>
      </c>
      <c r="F35" s="55" t="n">
        <v>-0.0367031</v>
      </c>
      <c r="G35" s="55" t="n">
        <f aca="false">A35*$B$9+$B$10</f>
        <v>-0.00352502213316386</v>
      </c>
      <c r="H35" s="54" t="n">
        <f aca="false">G35-F35</f>
        <v>0.0331780778668361</v>
      </c>
      <c r="J35" s="56"/>
      <c r="K35" s="54"/>
    </row>
    <row r="36" customFormat="false" ht="15.75" hidden="false" customHeight="false" outlineLevel="0" collapsed="false">
      <c r="A36" s="58" t="n">
        <v>14</v>
      </c>
      <c r="B36" s="54" t="s">
        <v>120</v>
      </c>
      <c r="C36" s="59" t="n">
        <v>300.185</v>
      </c>
      <c r="D36" s="60" t="n">
        <v>31.1807</v>
      </c>
      <c r="E36" s="60" t="n">
        <v>0.000566747</v>
      </c>
      <c r="F36" s="59" t="n">
        <v>-0.00171852</v>
      </c>
      <c r="G36" s="59" t="n">
        <f aca="false">A36*$B$9+$B$10</f>
        <v>-0.00383011437856864</v>
      </c>
      <c r="H36" s="60" t="n">
        <f aca="false">G36-F36</f>
        <v>-0.00211159437856864</v>
      </c>
      <c r="J36" s="56"/>
      <c r="K36" s="54"/>
    </row>
    <row r="37" customFormat="false" ht="15.75" hidden="false" customHeight="false" outlineLevel="0" collapsed="false">
      <c r="A37" s="53" t="n">
        <v>14</v>
      </c>
      <c r="B37" s="54" t="s">
        <v>118</v>
      </c>
      <c r="C37" s="55" t="n">
        <v>2.31214</v>
      </c>
      <c r="D37" s="54" t="n">
        <v>27.7526</v>
      </c>
      <c r="E37" s="54" t="n">
        <v>0.014679</v>
      </c>
      <c r="F37" s="55" t="n">
        <v>0.0125294</v>
      </c>
      <c r="G37" s="55" t="n">
        <f aca="false">A37*$B$9+$B$10</f>
        <v>-0.00383011437856864</v>
      </c>
      <c r="H37" s="54" t="n">
        <f aca="false">G37-F37</f>
        <v>-0.0163595143785686</v>
      </c>
      <c r="J37" s="56"/>
      <c r="K37" s="54"/>
    </row>
    <row r="38" customFormat="false" ht="15.75" hidden="false" customHeight="false" outlineLevel="0" collapsed="false">
      <c r="A38" s="58" t="n">
        <v>15</v>
      </c>
      <c r="B38" s="54" t="s">
        <v>120</v>
      </c>
      <c r="C38" s="59" t="n">
        <v>349.829</v>
      </c>
      <c r="D38" s="60" t="n">
        <v>31.2146</v>
      </c>
      <c r="E38" s="60" t="n">
        <v>0.000426534</v>
      </c>
      <c r="F38" s="59" t="n">
        <v>-0.0026722</v>
      </c>
      <c r="G38" s="59" t="n">
        <f aca="false">A38*$B$9+$B$10</f>
        <v>-0.00413520662397341</v>
      </c>
      <c r="H38" s="60" t="n">
        <f aca="false">G38-F38</f>
        <v>-0.00146300662397341</v>
      </c>
      <c r="J38" s="56"/>
      <c r="K38" s="54"/>
    </row>
    <row r="39" customFormat="false" ht="15.75" hidden="false" customHeight="false" outlineLevel="0" collapsed="false">
      <c r="A39" s="53" t="n">
        <v>15</v>
      </c>
      <c r="B39" s="54" t="s">
        <v>118</v>
      </c>
      <c r="C39" s="55" t="n">
        <v>2.52856</v>
      </c>
      <c r="D39" s="54" t="n">
        <v>25.5651</v>
      </c>
      <c r="E39" s="54" t="n">
        <v>0.0376549</v>
      </c>
      <c r="F39" s="55" t="n">
        <v>0.0119171</v>
      </c>
      <c r="G39" s="55" t="n">
        <f aca="false">A39*$B$9+$B$10</f>
        <v>-0.00413520662397341</v>
      </c>
      <c r="H39" s="54" t="n">
        <f aca="false">G39-F39</f>
        <v>-0.0160523066239734</v>
      </c>
      <c r="J39" s="56"/>
      <c r="K39" s="54"/>
    </row>
    <row r="40" customFormat="false" ht="15.75" hidden="false" customHeight="false" outlineLevel="0" collapsed="false">
      <c r="A40" s="58" t="n">
        <v>16</v>
      </c>
      <c r="B40" s="54" t="s">
        <v>120</v>
      </c>
      <c r="C40" s="59" t="n">
        <v>300.047</v>
      </c>
      <c r="D40" s="60" t="n">
        <v>31.0623</v>
      </c>
      <c r="E40" s="60" t="n">
        <v>0.000387859</v>
      </c>
      <c r="F40" s="59" t="n">
        <v>-0.00887108</v>
      </c>
      <c r="G40" s="59" t="n">
        <f aca="false">A40*$B$9+$B$10</f>
        <v>-0.00444029886937818</v>
      </c>
      <c r="H40" s="60" t="n">
        <f aca="false">G40-F40</f>
        <v>0.00443078113062182</v>
      </c>
      <c r="J40" s="56"/>
      <c r="K40" s="54"/>
    </row>
    <row r="41" customFormat="false" ht="15.75" hidden="false" customHeight="false" outlineLevel="0" collapsed="false">
      <c r="A41" s="53" t="n">
        <v>16</v>
      </c>
      <c r="B41" s="54" t="s">
        <v>118</v>
      </c>
      <c r="C41" s="55" t="n">
        <v>2.46632</v>
      </c>
      <c r="D41" s="54" t="n">
        <v>28.3498</v>
      </c>
      <c r="E41" s="54" t="n">
        <v>0.0162237</v>
      </c>
      <c r="F41" s="55" t="n">
        <v>0.561323</v>
      </c>
      <c r="G41" s="55" t="n">
        <f aca="false">A41*$B$9+$B$10</f>
        <v>-0.00444029886937818</v>
      </c>
      <c r="H41" s="54" t="n">
        <f aca="false">G41-F41</f>
        <v>-0.565763298869378</v>
      </c>
      <c r="J41" s="56"/>
      <c r="K41" s="54"/>
    </row>
    <row r="42" customFormat="false" ht="15.75" hidden="false" customHeight="false" outlineLevel="0" collapsed="false">
      <c r="A42" s="58" t="n">
        <v>17</v>
      </c>
      <c r="B42" s="54" t="s">
        <v>120</v>
      </c>
      <c r="C42" s="59" t="n">
        <v>150.305</v>
      </c>
      <c r="D42" s="60" t="n">
        <v>30.5326</v>
      </c>
      <c r="E42" s="60" t="n">
        <v>0.000275207</v>
      </c>
      <c r="F42" s="59" t="n">
        <v>-0.0022068</v>
      </c>
      <c r="G42" s="59" t="n">
        <f aca="false">A42*$B$9+$B$10</f>
        <v>-0.00474539111478295</v>
      </c>
      <c r="H42" s="60" t="n">
        <f aca="false">G42-F42</f>
        <v>-0.00253859111478295</v>
      </c>
      <c r="J42" s="56"/>
      <c r="K42" s="54"/>
    </row>
    <row r="43" customFormat="false" ht="15.75" hidden="false" customHeight="false" outlineLevel="0" collapsed="false">
      <c r="A43" s="53" t="n">
        <v>17</v>
      </c>
      <c r="B43" s="54" t="s">
        <v>118</v>
      </c>
      <c r="C43" s="55" t="n">
        <v>2.38406</v>
      </c>
      <c r="D43" s="54" t="n">
        <v>24.6104</v>
      </c>
      <c r="E43" s="54" t="n">
        <v>0.151824</v>
      </c>
      <c r="F43" s="55" t="n">
        <v>0.277014</v>
      </c>
      <c r="G43" s="55" t="n">
        <f aca="false">A43*$B$9+$B$10</f>
        <v>-0.00474539111478295</v>
      </c>
      <c r="H43" s="54" t="n">
        <f aca="false">G43-F43</f>
        <v>-0.281759391114783</v>
      </c>
      <c r="J43" s="56"/>
      <c r="K43" s="54"/>
    </row>
    <row r="44" customFormat="false" ht="15.75" hidden="false" customHeight="false" outlineLevel="0" collapsed="false">
      <c r="A44" s="58" t="n">
        <v>18</v>
      </c>
      <c r="B44" s="54" t="s">
        <v>118</v>
      </c>
      <c r="C44" s="59" t="n">
        <v>200.139</v>
      </c>
      <c r="D44" s="60" t="n">
        <v>31.1103</v>
      </c>
      <c r="E44" s="60" t="n">
        <v>0.0134053</v>
      </c>
      <c r="F44" s="59" t="n">
        <v>0.0226555</v>
      </c>
      <c r="G44" s="59" t="n">
        <f aca="false">A44*$B$9+$B$10</f>
        <v>-0.00505048336018772</v>
      </c>
      <c r="H44" s="60" t="n">
        <f aca="false">G44-F44</f>
        <v>-0.0277059833601877</v>
      </c>
      <c r="J44" s="56"/>
      <c r="K44" s="54"/>
    </row>
    <row r="45" customFormat="false" ht="15.75" hidden="false" customHeight="false" outlineLevel="0" collapsed="false">
      <c r="A45" s="53" t="n">
        <v>18</v>
      </c>
      <c r="B45" s="54" t="s">
        <v>118</v>
      </c>
      <c r="C45" s="55" t="n">
        <v>2.36395</v>
      </c>
      <c r="D45" s="54" t="n">
        <v>29.7771</v>
      </c>
      <c r="E45" s="54" t="n">
        <v>0.0322207</v>
      </c>
      <c r="F45" s="55" t="n">
        <v>-0.0256691</v>
      </c>
      <c r="G45" s="55" t="n">
        <f aca="false">A45*$B$9+$B$10</f>
        <v>-0.00505048336018772</v>
      </c>
      <c r="H45" s="54" t="n">
        <f aca="false">G45-F45</f>
        <v>0.0206186166398123</v>
      </c>
      <c r="J45" s="56"/>
      <c r="K45" s="54"/>
    </row>
    <row r="46" customFormat="false" ht="15.75" hidden="false" customHeight="false" outlineLevel="0" collapsed="false">
      <c r="A46" s="58" t="n">
        <v>19</v>
      </c>
      <c r="B46" s="54" t="s">
        <v>118</v>
      </c>
      <c r="C46" s="59" t="n">
        <v>199.952</v>
      </c>
      <c r="D46" s="60" t="n">
        <v>31.4646</v>
      </c>
      <c r="E46" s="60" t="n">
        <v>0.00141843</v>
      </c>
      <c r="F46" s="59" t="n">
        <v>-0.000705719</v>
      </c>
      <c r="G46" s="59" t="n">
        <f aca="false">A46*$B$9+$B$10</f>
        <v>-0.00535557560559249</v>
      </c>
      <c r="H46" s="60" t="n">
        <f aca="false">G46-F46</f>
        <v>-0.00464985660559249</v>
      </c>
      <c r="J46" s="56"/>
      <c r="K46" s="54"/>
    </row>
    <row r="47" customFormat="false" ht="15.75" hidden="false" customHeight="false" outlineLevel="0" collapsed="false">
      <c r="A47" s="53" t="n">
        <v>19</v>
      </c>
      <c r="B47" s="54" t="s">
        <v>118</v>
      </c>
      <c r="C47" s="55" t="n">
        <v>2.46272</v>
      </c>
      <c r="D47" s="54" t="n">
        <v>30.4432</v>
      </c>
      <c r="E47" s="54" t="n">
        <v>0.00868387</v>
      </c>
      <c r="F47" s="55" t="n">
        <v>-0.00511932</v>
      </c>
      <c r="G47" s="55" t="n">
        <f aca="false">A47*$B$9+$B$10</f>
        <v>-0.00535557560559249</v>
      </c>
      <c r="H47" s="54" t="n">
        <f aca="false">G47-F47</f>
        <v>-0.000236255605592492</v>
      </c>
      <c r="J47" s="56"/>
      <c r="K47" s="54"/>
    </row>
    <row r="48" customFormat="false" ht="15.75" hidden="false" customHeight="false" outlineLevel="0" collapsed="false">
      <c r="A48" s="58" t="n">
        <v>20</v>
      </c>
      <c r="B48" s="54" t="s">
        <v>120</v>
      </c>
      <c r="C48" s="59" t="n">
        <v>200.596</v>
      </c>
      <c r="D48" s="60" t="n">
        <v>33.7813</v>
      </c>
      <c r="E48" s="60" t="n">
        <v>0.000436087</v>
      </c>
      <c r="F48" s="59" t="n">
        <v>-0.00124741</v>
      </c>
      <c r="G48" s="59" t="n">
        <f aca="false">A48*$B$9+$B$10</f>
        <v>-0.00566066785099726</v>
      </c>
      <c r="H48" s="60" t="n">
        <f aca="false">G48-F48</f>
        <v>-0.00441325785099726</v>
      </c>
      <c r="J48" s="56"/>
      <c r="K48" s="54"/>
    </row>
    <row r="49" customFormat="false" ht="15.75" hidden="false" customHeight="false" outlineLevel="0" collapsed="false">
      <c r="A49" s="53" t="n">
        <v>20</v>
      </c>
      <c r="B49" s="54" t="s">
        <v>118</v>
      </c>
      <c r="C49" s="55" t="n">
        <v>2.96932</v>
      </c>
      <c r="D49" s="54" t="n">
        <v>29.2726</v>
      </c>
      <c r="E49" s="54" t="n">
        <v>0.0049612</v>
      </c>
      <c r="F49" s="55" t="n">
        <v>0.000183105</v>
      </c>
      <c r="G49" s="55" t="n">
        <f aca="false">A49*$B$9+$B$10</f>
        <v>-0.00566066785099726</v>
      </c>
      <c r="H49" s="54" t="n">
        <f aca="false">G49-F49</f>
        <v>-0.00584377285099726</v>
      </c>
      <c r="J49" s="56"/>
      <c r="K49" s="54"/>
    </row>
    <row r="50" customFormat="false" ht="15.75" hidden="false" customHeight="false" outlineLevel="0" collapsed="false">
      <c r="A50" s="58" t="n">
        <v>21</v>
      </c>
      <c r="B50" s="54" t="s">
        <v>120</v>
      </c>
      <c r="C50" s="59" t="n">
        <v>200.106</v>
      </c>
      <c r="D50" s="60" t="n">
        <v>33.7633</v>
      </c>
      <c r="E50" s="60" t="n">
        <v>0.000204662</v>
      </c>
      <c r="F50" s="59" t="n">
        <v>-0.000846863</v>
      </c>
      <c r="G50" s="59" t="n">
        <f aca="false">A50*$B$9+$B$10</f>
        <v>-0.00596576009640203</v>
      </c>
      <c r="H50" s="60" t="n">
        <f aca="false">G50-F50</f>
        <v>-0.00511889709640204</v>
      </c>
      <c r="J50" s="56"/>
      <c r="K50" s="54"/>
    </row>
    <row r="51" customFormat="false" ht="15.75" hidden="false" customHeight="false" outlineLevel="0" collapsed="false">
      <c r="A51" s="53" t="n">
        <v>21</v>
      </c>
      <c r="B51" s="54" t="s">
        <v>118</v>
      </c>
      <c r="C51" s="55" t="n">
        <v>2.6945</v>
      </c>
      <c r="D51" s="54" t="n">
        <v>29.4616</v>
      </c>
      <c r="E51" s="54" t="n">
        <v>0.00311793</v>
      </c>
      <c r="F51" s="55" t="n">
        <v>0.000925064</v>
      </c>
      <c r="G51" s="55" t="n">
        <f aca="false">A51*$B$9+$B$10</f>
        <v>-0.00596576009640203</v>
      </c>
      <c r="H51" s="54" t="n">
        <f aca="false">G51-F51</f>
        <v>-0.00689082409640203</v>
      </c>
      <c r="J51" s="56"/>
      <c r="K51" s="54"/>
    </row>
    <row r="52" customFormat="false" ht="15.75" hidden="false" customHeight="false" outlineLevel="0" collapsed="false">
      <c r="A52" s="58" t="n">
        <v>22</v>
      </c>
      <c r="B52" s="54" t="s">
        <v>120</v>
      </c>
      <c r="C52" s="59" t="n">
        <v>175.382</v>
      </c>
      <c r="D52" s="60" t="n">
        <v>33.5697</v>
      </c>
      <c r="E52" s="60" t="n">
        <v>0.000514769</v>
      </c>
      <c r="F52" s="59" t="n">
        <v>-0.00031662</v>
      </c>
      <c r="G52" s="59" t="n">
        <f aca="false">A52*$B$9+$B$10</f>
        <v>-0.00627085234180681</v>
      </c>
      <c r="H52" s="60" t="n">
        <f aca="false">G52-F52</f>
        <v>-0.00595423234180681</v>
      </c>
      <c r="J52" s="56"/>
      <c r="K52" s="54"/>
    </row>
    <row r="53" customFormat="false" ht="15.75" hidden="false" customHeight="false" outlineLevel="0" collapsed="false">
      <c r="A53" s="53" t="n">
        <v>22</v>
      </c>
      <c r="B53" s="54" t="s">
        <v>118</v>
      </c>
      <c r="C53" s="55" t="n">
        <v>2.50315</v>
      </c>
      <c r="D53" s="54" t="n">
        <v>31.0696</v>
      </c>
      <c r="E53" s="54" t="n">
        <v>0.00102261</v>
      </c>
      <c r="F53" s="55" t="n">
        <v>-0.0107822</v>
      </c>
      <c r="G53" s="55" t="n">
        <f aca="false">A53*$B$9+$B$10</f>
        <v>-0.00627085234180681</v>
      </c>
      <c r="H53" s="54" t="n">
        <f aca="false">G53-F53</f>
        <v>0.0045113476581932</v>
      </c>
      <c r="J53" s="56"/>
      <c r="K53" s="54"/>
    </row>
    <row r="54" customFormat="false" ht="15.75" hidden="false" customHeight="false" outlineLevel="0" collapsed="false">
      <c r="A54" s="58" t="n">
        <v>23</v>
      </c>
      <c r="B54" s="54" t="s">
        <v>120</v>
      </c>
      <c r="C54" s="59" t="n">
        <v>151.143</v>
      </c>
      <c r="D54" s="60" t="n">
        <v>33.2502</v>
      </c>
      <c r="E54" s="60" t="n">
        <v>0.000553447</v>
      </c>
      <c r="F54" s="59" t="n">
        <v>-0.00126648</v>
      </c>
      <c r="G54" s="59" t="n">
        <f aca="false">A54*$B$9+$B$10</f>
        <v>-0.00657594458721158</v>
      </c>
      <c r="H54" s="60" t="n">
        <f aca="false">G54-F54</f>
        <v>-0.00530946458721158</v>
      </c>
      <c r="J54" s="56"/>
      <c r="K54" s="54"/>
    </row>
    <row r="55" customFormat="false" ht="15.75" hidden="false" customHeight="false" outlineLevel="0" collapsed="false">
      <c r="A55" s="53" t="n">
        <v>23</v>
      </c>
      <c r="B55" s="54" t="s">
        <v>118</v>
      </c>
      <c r="C55" s="55" t="n">
        <v>2.80033</v>
      </c>
      <c r="D55" s="54" t="n">
        <v>30.1039</v>
      </c>
      <c r="E55" s="54" t="n">
        <v>0.00117799</v>
      </c>
      <c r="F55" s="55" t="n">
        <v>-0.00537491</v>
      </c>
      <c r="G55" s="55" t="n">
        <f aca="false">A55*$B$9+$B$10</f>
        <v>-0.00657594458721158</v>
      </c>
      <c r="H55" s="54" t="n">
        <f aca="false">G55-F55</f>
        <v>-0.00120103458721158</v>
      </c>
      <c r="J55" s="56"/>
      <c r="K55" s="54"/>
    </row>
    <row r="56" customFormat="false" ht="15.75" hidden="false" customHeight="false" outlineLevel="0" collapsed="false">
      <c r="A56" s="58" t="n">
        <v>24</v>
      </c>
      <c r="B56" s="54" t="s">
        <v>120</v>
      </c>
      <c r="C56" s="59" t="n">
        <v>99.9765</v>
      </c>
      <c r="D56" s="60" t="n">
        <v>31.7834</v>
      </c>
      <c r="E56" s="60" t="n">
        <v>0.000442351</v>
      </c>
      <c r="F56" s="59" t="n">
        <v>-0.00253487</v>
      </c>
      <c r="G56" s="59" t="n">
        <f aca="false">A56*$B$9+$B$10</f>
        <v>-0.00688103683261635</v>
      </c>
      <c r="H56" s="60" t="n">
        <f aca="false">G56-F56</f>
        <v>-0.00434616683261635</v>
      </c>
      <c r="J56" s="56"/>
      <c r="K56" s="54"/>
    </row>
    <row r="57" customFormat="false" ht="15.75" hidden="false" customHeight="false" outlineLevel="0" collapsed="false">
      <c r="A57" s="53" t="n">
        <v>24</v>
      </c>
      <c r="B57" s="54" t="s">
        <v>118</v>
      </c>
      <c r="C57" s="55" t="n">
        <v>2.53446</v>
      </c>
      <c r="D57" s="54" t="n">
        <v>31.0639</v>
      </c>
      <c r="E57" s="54" t="n">
        <v>0.0011808</v>
      </c>
      <c r="F57" s="55" t="n">
        <v>-0.00934982</v>
      </c>
      <c r="G57" s="55" t="n">
        <f aca="false">A57*$B$9+$B$10</f>
        <v>-0.00688103683261635</v>
      </c>
      <c r="H57" s="54" t="n">
        <f aca="false">G57-F57</f>
        <v>0.00246878316738365</v>
      </c>
      <c r="J57" s="56"/>
      <c r="K57" s="54"/>
    </row>
    <row r="58" customFormat="false" ht="15.75" hidden="false" customHeight="false" outlineLevel="0" collapsed="false">
      <c r="A58" s="58" t="n">
        <v>25</v>
      </c>
      <c r="B58" s="54" t="s">
        <v>118</v>
      </c>
      <c r="C58" s="59" t="n">
        <v>100.335</v>
      </c>
      <c r="D58" s="60" t="n">
        <v>31.6011</v>
      </c>
      <c r="E58" s="60" t="n">
        <v>0.00112353</v>
      </c>
      <c r="F58" s="59" t="n">
        <v>-0.0104065</v>
      </c>
      <c r="G58" s="59" t="n">
        <f aca="false">A58*$B$9+$B$10</f>
        <v>-0.00718612907802112</v>
      </c>
      <c r="H58" s="60" t="n">
        <f aca="false">G58-F58</f>
        <v>0.00322037092197888</v>
      </c>
      <c r="J58" s="56"/>
      <c r="K58" s="54"/>
    </row>
    <row r="59" customFormat="false" ht="15.75" hidden="false" customHeight="false" outlineLevel="0" collapsed="false">
      <c r="A59" s="53" t="n">
        <v>25</v>
      </c>
      <c r="B59" s="54" t="s">
        <v>118</v>
      </c>
      <c r="C59" s="55" t="n">
        <v>2.69342</v>
      </c>
      <c r="D59" s="54" t="n">
        <v>31.085</v>
      </c>
      <c r="E59" s="54" t="n">
        <v>0.00416706</v>
      </c>
      <c r="F59" s="55" t="n">
        <v>0.00672722</v>
      </c>
      <c r="G59" s="55" t="n">
        <f aca="false">A59*$B$9+$B$10</f>
        <v>-0.00718612907802112</v>
      </c>
      <c r="H59" s="54" t="n">
        <f aca="false">G59-F59</f>
        <v>-0.0139133490780211</v>
      </c>
      <c r="J59" s="56"/>
      <c r="K59" s="54"/>
    </row>
    <row r="60" customFormat="false" ht="15.75" hidden="false" customHeight="false" outlineLevel="0" collapsed="false">
      <c r="A60" s="58" t="n">
        <v>26</v>
      </c>
      <c r="B60" s="54" t="s">
        <v>118</v>
      </c>
      <c r="C60" s="59" t="n">
        <v>124.764</v>
      </c>
      <c r="D60" s="60" t="n">
        <v>31.3298</v>
      </c>
      <c r="E60" s="60" t="n">
        <v>0.00165548</v>
      </c>
      <c r="F60" s="59" t="n">
        <v>-0.00720978</v>
      </c>
      <c r="G60" s="59" t="n">
        <f aca="false">A60*$B$9+$B$10</f>
        <v>-0.00749122132342589</v>
      </c>
      <c r="H60" s="60" t="n">
        <f aca="false">G60-F60</f>
        <v>-0.00028144132342589</v>
      </c>
      <c r="J60" s="56"/>
      <c r="K60" s="54"/>
    </row>
    <row r="61" customFormat="false" ht="15.75" hidden="false" customHeight="false" outlineLevel="0" collapsed="false">
      <c r="A61" s="53" t="n">
        <v>26</v>
      </c>
      <c r="B61" s="54" t="s">
        <v>118</v>
      </c>
      <c r="C61" s="55" t="n">
        <v>2.69678</v>
      </c>
      <c r="D61" s="54" t="n">
        <v>30.9801</v>
      </c>
      <c r="E61" s="54" t="n">
        <v>0.00994204</v>
      </c>
      <c r="F61" s="55" t="n">
        <v>-0.0427074</v>
      </c>
      <c r="G61" s="55" t="n">
        <f aca="false">A61*$B$9+$B$10</f>
        <v>-0.00749122132342589</v>
      </c>
      <c r="H61" s="54" t="n">
        <f aca="false">G61-F61</f>
        <v>0.0352161786765741</v>
      </c>
      <c r="J61" s="61"/>
      <c r="K61" s="62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6</v>
      </c>
      <c r="C1" s="0" t="n">
        <v>26</v>
      </c>
    </row>
    <row r="3" customFormat="false" ht="15.75" hidden="false" customHeight="false" outlineLevel="0" collapsed="false">
      <c r="A3" s="31" t="s">
        <v>77</v>
      </c>
      <c r="B3" s="31" t="s">
        <v>78</v>
      </c>
      <c r="C3" s="31" t="s">
        <v>79</v>
      </c>
      <c r="D3" s="31" t="s">
        <v>80</v>
      </c>
      <c r="E3" s="31" t="s">
        <v>81</v>
      </c>
      <c r="F3" s="31" t="s">
        <v>82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19-016-0001.mrg &amp; 2019-016-0001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19-016-0007.mrg &amp; 2019-016-0007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6</v>
      </c>
      <c r="F6" s="0" t="str">
        <f aca="false">B6&amp;" &amp; "&amp;C6</f>
        <v> 2019-016-0009.mrg &amp; 2019-016-0009.sam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8</v>
      </c>
      <c r="E7" s="32" t="n">
        <v>18</v>
      </c>
      <c r="F7" s="0" t="str">
        <f aca="false">B7&amp;" &amp; "&amp;C7</f>
        <v> 2019-016-0013.mrg &amp; 2019-016-0013.sam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0</v>
      </c>
      <c r="E8" s="32" t="n">
        <v>20</v>
      </c>
      <c r="F8" s="0" t="str">
        <f aca="false">B8&amp;" &amp; "&amp;C8</f>
        <v> 2019-016-0015.mrg &amp; 2019-016-0015.sam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2</v>
      </c>
      <c r="E9" s="32" t="n">
        <v>22</v>
      </c>
      <c r="F9" s="0" t="str">
        <f aca="false">B9&amp;" &amp; "&amp;C9</f>
        <v> 2019-016-0020.mrg &amp; 2019-016-0020.sam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4</v>
      </c>
      <c r="E10" s="32" t="n">
        <v>25</v>
      </c>
      <c r="F10" s="0" t="str">
        <f aca="false">B10&amp;" &amp; "&amp;C10</f>
        <v> 2019-016-0029.mrg &amp; 2019-016-0029.sam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7</v>
      </c>
      <c r="E11" s="32" t="n">
        <v>28</v>
      </c>
      <c r="F11" s="0" t="str">
        <f aca="false">B11&amp;" &amp; "&amp;C11</f>
        <v> 2019-016-0033.mrg &amp; 2019-016-0033.sam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0</v>
      </c>
      <c r="E12" s="32" t="n">
        <v>30</v>
      </c>
      <c r="F12" s="0" t="str">
        <f aca="false">B12&amp;" &amp; "&amp;C12</f>
        <v> 2019-016-0039.mrg &amp; 2019-016-0039.sam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2</v>
      </c>
      <c r="E13" s="32" t="n">
        <v>33</v>
      </c>
      <c r="F13" s="0" t="str">
        <f aca="false">B13&amp;" &amp; "&amp;C13</f>
        <v> 2019-016-0041.mrg &amp; 2019-016-0041.sam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5</v>
      </c>
      <c r="E14" s="32" t="n">
        <v>36</v>
      </c>
      <c r="F14" s="0" t="str">
        <f aca="false">B14&amp;" &amp; "&amp;C14</f>
        <v> 2019-016-0043.mrg &amp; 2019-016-0043.sam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8</v>
      </c>
      <c r="E15" s="32" t="n">
        <v>39</v>
      </c>
      <c r="F15" s="0" t="str">
        <f aca="false">B15&amp;" &amp; "&amp;C15</f>
        <v> 2019-016-0047.mrg &amp; 2019-016-0047.sam</v>
      </c>
    </row>
    <row r="16" customFormat="false" ht="1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41</v>
      </c>
      <c r="E16" s="32" t="n">
        <v>42</v>
      </c>
      <c r="F16" s="0" t="str">
        <f aca="false">B16&amp;" &amp; "&amp;C16</f>
        <v> 2019-016-0051.mrg &amp; 2019-016-0051.sam</v>
      </c>
    </row>
    <row r="17" customFormat="false" ht="1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4</v>
      </c>
      <c r="E17" s="32" t="n">
        <v>45</v>
      </c>
      <c r="F17" s="0" t="str">
        <f aca="false">B17&amp;" &amp; "&amp;C17</f>
        <v> 2019-016-0058.mrg &amp; 2019-016-0058.sam</v>
      </c>
    </row>
    <row r="18" customFormat="false" ht="1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7</v>
      </c>
      <c r="E18" s="32" t="n">
        <v>48</v>
      </c>
      <c r="F18" s="0" t="str">
        <f aca="false">B18&amp;" &amp; "&amp;C18</f>
        <v> 2019-016-0066.mrg &amp; 2019-016-0066.sam</v>
      </c>
    </row>
    <row r="19" customFormat="false" ht="1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50</v>
      </c>
      <c r="E19" s="32" t="n">
        <v>51</v>
      </c>
      <c r="F19" s="0" t="str">
        <f aca="false">B19&amp;" &amp; "&amp;C19</f>
        <v> 2019-016-0073.mrg &amp; 2019-016-0073.sam</v>
      </c>
    </row>
    <row r="20" customFormat="false" ht="1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53</v>
      </c>
      <c r="E20" s="32" t="n">
        <v>54</v>
      </c>
      <c r="F20" s="0" t="str">
        <f aca="false">B20&amp;" &amp; "&amp;C20</f>
        <v> 2019-016-0076.mrg &amp; 2019-016-0076.sam</v>
      </c>
    </row>
    <row r="21" customFormat="false" ht="1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56</v>
      </c>
      <c r="E21" s="32" t="n">
        <v>57</v>
      </c>
      <c r="F21" s="0" t="str">
        <f aca="false">B21&amp;" &amp; "&amp;C21</f>
        <v> 2019-016-0082.mrg &amp; 2019-016-0082.sam</v>
      </c>
    </row>
    <row r="22" customFormat="false" ht="1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59</v>
      </c>
      <c r="E22" s="32" t="n">
        <v>60</v>
      </c>
      <c r="F22" s="0" t="str">
        <f aca="false">B22&amp;" &amp; "&amp;C22</f>
        <v> 2019-016-0085.mrg &amp; 2019-016-0085.sam</v>
      </c>
    </row>
    <row r="23" customFormat="false" ht="1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62</v>
      </c>
      <c r="E23" s="32" t="n">
        <v>63</v>
      </c>
      <c r="F23" s="0" t="str">
        <f aca="false">B23&amp;" &amp; "&amp;C23</f>
        <v> 2019-016-0089.mrg &amp; 2019-016-0089.sam</v>
      </c>
    </row>
    <row r="24" customFormat="false" ht="15" hidden="false" customHeight="false" outlineLevel="0" collapsed="false">
      <c r="A24" s="32" t="n">
        <v>21</v>
      </c>
      <c r="B24" s="32" t="s">
        <v>64</v>
      </c>
      <c r="C24" s="32" t="s">
        <v>65</v>
      </c>
      <c r="D24" s="32" t="n">
        <v>65</v>
      </c>
      <c r="E24" s="32" t="n">
        <v>66</v>
      </c>
      <c r="F24" s="0" t="str">
        <f aca="false">B24&amp;" &amp; "&amp;C24</f>
        <v> 2019-016-0093.mrg &amp; 2019-016-0093.sam</v>
      </c>
    </row>
    <row r="25" customFormat="false" ht="15" hidden="false" customHeight="false" outlineLevel="0" collapsed="false">
      <c r="A25" s="32" t="n">
        <v>22</v>
      </c>
      <c r="B25" s="32" t="s">
        <v>66</v>
      </c>
      <c r="C25" s="32" t="s">
        <v>67</v>
      </c>
      <c r="D25" s="32" t="n">
        <v>68</v>
      </c>
      <c r="E25" s="32" t="n">
        <v>69</v>
      </c>
      <c r="F25" s="0" t="str">
        <f aca="false">B25&amp;" &amp; "&amp;C25</f>
        <v> 2019-016-0097.mrg &amp; 2019-016-0097.sam</v>
      </c>
    </row>
    <row r="26" customFormat="false" ht="15" hidden="false" customHeight="false" outlineLevel="0" collapsed="false">
      <c r="A26" s="32" t="n">
        <v>23</v>
      </c>
      <c r="B26" s="32" t="s">
        <v>68</v>
      </c>
      <c r="C26" s="32" t="s">
        <v>69</v>
      </c>
      <c r="D26" s="32" t="n">
        <v>71</v>
      </c>
      <c r="E26" s="32" t="n">
        <v>72</v>
      </c>
      <c r="F26" s="0" t="str">
        <f aca="false">B26&amp;" &amp; "&amp;C26</f>
        <v> 2019-016-0100.mrg &amp; 2019-016-0100.sam</v>
      </c>
    </row>
    <row r="27" customFormat="false" ht="15" hidden="false" customHeight="false" outlineLevel="0" collapsed="false">
      <c r="A27" s="32" t="n">
        <v>24</v>
      </c>
      <c r="B27" s="32" t="s">
        <v>70</v>
      </c>
      <c r="C27" s="32" t="s">
        <v>71</v>
      </c>
      <c r="D27" s="32" t="n">
        <v>74</v>
      </c>
      <c r="E27" s="32" t="n">
        <v>75</v>
      </c>
      <c r="F27" s="0" t="str">
        <f aca="false">B27&amp;" &amp; "&amp;C27</f>
        <v> 2019-016-0103.mrg &amp; 2019-016-0103.sam</v>
      </c>
    </row>
    <row r="28" customFormat="false" ht="15" hidden="false" customHeight="false" outlineLevel="0" collapsed="false">
      <c r="A28" s="32" t="n">
        <v>25</v>
      </c>
      <c r="B28" s="32" t="s">
        <v>72</v>
      </c>
      <c r="C28" s="32" t="s">
        <v>73</v>
      </c>
      <c r="D28" s="32" t="n">
        <v>77</v>
      </c>
      <c r="E28" s="32" t="n">
        <v>78</v>
      </c>
      <c r="F28" s="0" t="str">
        <f aca="false">B28&amp;" &amp; "&amp;C28</f>
        <v> 2019-016-0107.mrg &amp; 2019-016-0107.sam</v>
      </c>
    </row>
    <row r="29" customFormat="false" ht="15" hidden="false" customHeight="false" outlineLevel="0" collapsed="false">
      <c r="A29" s="32" t="n">
        <v>26</v>
      </c>
      <c r="B29" s="32" t="s">
        <v>74</v>
      </c>
      <c r="C29" s="32" t="s">
        <v>75</v>
      </c>
      <c r="D29" s="32" t="n">
        <v>80</v>
      </c>
      <c r="E29" s="32" t="n">
        <v>81</v>
      </c>
      <c r="F29" s="0" t="str">
        <f aca="false">B29&amp;" &amp; "&amp;C29</f>
        <v> 2019-016-0111.mrg &amp; 2019-016-01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83</v>
      </c>
      <c r="B1" s="33"/>
      <c r="C1" s="33"/>
    </row>
    <row r="2" customFormat="false" ht="15" hidden="false" customHeight="false" outlineLevel="0" collapsed="false">
      <c r="A2" s="33" t="s">
        <v>84</v>
      </c>
      <c r="B2" s="33" t="s">
        <v>85</v>
      </c>
      <c r="C2" s="33" t="s">
        <v>86</v>
      </c>
      <c r="D2" s="0" t="s">
        <v>87</v>
      </c>
    </row>
    <row r="3" customFormat="false" ht="15" hidden="false" customHeight="false" outlineLevel="0" collapsed="false">
      <c r="A3" s="0" t="n">
        <v>1</v>
      </c>
      <c r="B3" s="0" t="s">
        <v>88</v>
      </c>
      <c r="C3" s="0" t="s">
        <v>9</v>
      </c>
      <c r="D3" s="0" t="n">
        <v>26</v>
      </c>
    </row>
    <row r="4" customFormat="false" ht="15" hidden="false" customHeight="false" outlineLevel="0" collapsed="false">
      <c r="A4" s="0" t="n">
        <v>2</v>
      </c>
      <c r="B4" s="0" t="s">
        <v>89</v>
      </c>
      <c r="C4" s="0" t="s">
        <v>14</v>
      </c>
      <c r="D4" s="0" t="n">
        <v>26</v>
      </c>
    </row>
    <row r="5" customFormat="false" ht="15" hidden="false" customHeight="false" outlineLevel="0" collapsed="false">
      <c r="A5" s="0" t="n">
        <v>3</v>
      </c>
      <c r="B5" s="0" t="s">
        <v>89</v>
      </c>
      <c r="C5" s="0" t="s">
        <v>9</v>
      </c>
      <c r="D5" s="0" t="n">
        <v>26</v>
      </c>
    </row>
    <row r="6" customFormat="false" ht="15" hidden="false" customHeight="false" outlineLevel="0" collapsed="false">
      <c r="A6" s="0" t="n">
        <v>4</v>
      </c>
      <c r="B6" s="0" t="s">
        <v>88</v>
      </c>
      <c r="C6" s="0" t="s">
        <v>9</v>
      </c>
      <c r="D6" s="0" t="n">
        <v>6</v>
      </c>
    </row>
    <row r="7" customFormat="false" ht="15" hidden="false" customHeight="false" outlineLevel="0" collapsed="false">
      <c r="A7" s="0" t="n">
        <v>5</v>
      </c>
      <c r="B7" s="0" t="s">
        <v>89</v>
      </c>
      <c r="C7" s="0" t="s">
        <v>9</v>
      </c>
      <c r="D7" s="0" t="n">
        <v>6</v>
      </c>
    </row>
    <row r="8" customFormat="false" ht="15" hidden="false" customHeight="false" outlineLevel="0" collapsed="false">
      <c r="A8" s="0" t="n">
        <v>6</v>
      </c>
      <c r="B8" s="0" t="s">
        <v>88</v>
      </c>
      <c r="C8" s="0" t="s">
        <v>90</v>
      </c>
      <c r="D8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3" customFormat="true" ht="15.75" hidden="false" customHeight="false" outlineLevel="0" collapsed="false">
      <c r="A7" s="36" t="s">
        <v>94</v>
      </c>
      <c r="B7" s="36"/>
      <c r="C7" s="36"/>
      <c r="E7" s="36" t="s">
        <v>95</v>
      </c>
      <c r="F7" s="36"/>
      <c r="G7" s="36"/>
      <c r="I7" s="36" t="s">
        <v>96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97</v>
      </c>
      <c r="E8" s="39" t="s">
        <v>98</v>
      </c>
      <c r="F8" s="39"/>
      <c r="G8" s="39" t="n">
        <f aca="false">INDEX(LINEST(known_ys,known_xs,TRUE(),TRUE()),3,1)</f>
        <v>0.0320074001446795</v>
      </c>
      <c r="I8" s="40" t="s">
        <v>99</v>
      </c>
      <c r="J8" s="40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8.7672111592778E-006</v>
      </c>
      <c r="C9" s="0" t="n">
        <f aca="false">INDEX(LINEST(known_ys,known_xs,TRUE(),TRUE()),2,1)</f>
        <v>1.33721306004637E-005</v>
      </c>
      <c r="E9" s="0" t="s">
        <v>102</v>
      </c>
      <c r="G9" s="0" t="n">
        <f aca="false">INDEX(LINEST(known_ys,known_xs,TRUE(),TRUE()),3,2)</f>
        <v>0.00485839208508011</v>
      </c>
      <c r="I9" s="0" t="n">
        <f aca="false">MIN(known_xs)</f>
        <v>30.0363</v>
      </c>
      <c r="J9" s="0" t="n">
        <f aca="false">I9*$B$9+$B$10</f>
        <v>-0.00162404206556418</v>
      </c>
    </row>
    <row r="10" customFormat="false" ht="15.75" hidden="false" customHeight="false" outlineLevel="0" collapsed="false">
      <c r="A10" s="41" t="s">
        <v>103</v>
      </c>
      <c r="B10" s="41" t="n">
        <f aca="false">INDEX(LINEST(known_ys,known_xs,TRUE(),TRUE()),1,2)</f>
        <v>-0.00136070748102077</v>
      </c>
      <c r="C10" s="41" t="n">
        <f aca="false">INDEX(LINEST(known_ys,known_xs,TRUE(),TRUE()),2,2)</f>
        <v>0.00279961463722688</v>
      </c>
      <c r="E10" s="41" t="s">
        <v>104</v>
      </c>
      <c r="F10" s="41"/>
      <c r="G10" s="41" t="n">
        <f aca="false">INDEX(LINEST(known_ys,known_xs,TRUE(),TRUE()),5,2)</f>
        <v>0.000306851657480797</v>
      </c>
      <c r="I10" s="41" t="n">
        <f aca="false">MAX(known_xs)</f>
        <v>349.829</v>
      </c>
      <c r="J10" s="41" t="n">
        <f aca="false">I10*$B$9+$B$10</f>
        <v>-0.004427732193659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45</v>
      </c>
    </row>
    <row r="13" customFormat="false" ht="15" hidden="false" customHeight="false" outlineLevel="0" collapsed="false">
      <c r="A13" s="0" t="s">
        <v>106</v>
      </c>
      <c r="D13" s="0" t="n">
        <v>1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07</v>
      </c>
      <c r="B15" s="43" t="s">
        <v>108</v>
      </c>
      <c r="C15" s="44" t="s">
        <v>9</v>
      </c>
      <c r="D15" s="43" t="s">
        <v>12</v>
      </c>
      <c r="E15" s="43" t="s">
        <v>12</v>
      </c>
      <c r="F15" s="43" t="s">
        <v>109</v>
      </c>
      <c r="G15" s="43"/>
      <c r="H15" s="43"/>
      <c r="J15" s="46" t="s">
        <v>110</v>
      </c>
      <c r="K15" s="43" t="s">
        <v>9</v>
      </c>
    </row>
    <row r="16" s="45" customFormat="true" ht="15.75" hidden="false" customHeight="false" outlineLevel="0" collapsed="false">
      <c r="A16" s="47" t="s">
        <v>77</v>
      </c>
      <c r="B16" s="48" t="s">
        <v>111</v>
      </c>
      <c r="C16" s="49" t="s">
        <v>112</v>
      </c>
      <c r="D16" s="48" t="s">
        <v>112</v>
      </c>
      <c r="E16" s="48" t="s">
        <v>22</v>
      </c>
      <c r="F16" s="50" t="s">
        <v>113</v>
      </c>
      <c r="G16" s="50" t="s">
        <v>114</v>
      </c>
      <c r="H16" s="51" t="s">
        <v>115</v>
      </c>
      <c r="J16" s="52" t="s">
        <v>99</v>
      </c>
      <c r="K16" s="51" t="s">
        <v>116</v>
      </c>
      <c r="O16" s="45" t="s">
        <v>117</v>
      </c>
    </row>
    <row r="17" customFormat="false" ht="16.5" hidden="false" customHeight="false" outlineLevel="0" collapsed="false">
      <c r="A17" s="53" t="n">
        <v>1</v>
      </c>
      <c r="B17" s="54" t="s">
        <v>118</v>
      </c>
      <c r="C17" s="55" t="n">
        <v>104.533</v>
      </c>
      <c r="D17" s="54" t="n">
        <v>30.7468</v>
      </c>
      <c r="E17" s="54" t="n">
        <v>0.000687199</v>
      </c>
      <c r="F17" s="55" t="n">
        <v>0.0337238</v>
      </c>
      <c r="G17" s="55" t="n">
        <f aca="false">C17*$B$9+$B$10</f>
        <v>-0.00227717036513355</v>
      </c>
      <c r="H17" s="54" t="n">
        <f aca="false">G17-F17</f>
        <v>-0.0360009703651336</v>
      </c>
      <c r="J17" s="56" t="n">
        <v>30.0363</v>
      </c>
      <c r="K17" s="54" t="n">
        <v>0.00844765</v>
      </c>
      <c r="L17" s="0" t="s">
        <v>119</v>
      </c>
      <c r="N17" s="57"/>
      <c r="O17" s="54" t="n">
        <v>0.00953865</v>
      </c>
      <c r="P17" s="0" t="n">
        <f aca="false">K17-O17</f>
        <v>-0.001091</v>
      </c>
    </row>
    <row r="18" customFormat="false" ht="16.5" hidden="false" customHeight="false" outlineLevel="0" collapsed="false">
      <c r="A18" s="58" t="n">
        <v>2</v>
      </c>
      <c r="B18" s="54" t="s">
        <v>120</v>
      </c>
      <c r="C18" s="59" t="n">
        <v>30.0363</v>
      </c>
      <c r="D18" s="60" t="n">
        <v>27.573</v>
      </c>
      <c r="E18" s="60" t="n">
        <v>0.000457078</v>
      </c>
      <c r="F18" s="59" t="n">
        <v>0.00844765</v>
      </c>
      <c r="G18" s="59" t="n">
        <f aca="false">C18*$B$9+$B$10</f>
        <v>-0.00162404206556418</v>
      </c>
      <c r="H18" s="60" t="n">
        <f aca="false">G18-F18</f>
        <v>-0.0100716920655642</v>
      </c>
      <c r="J18" s="56" t="n">
        <v>49.6931</v>
      </c>
      <c r="K18" s="54" t="n">
        <v>-0.00628281</v>
      </c>
      <c r="N18" s="57"/>
      <c r="O18" s="54" t="n">
        <v>-0.00505257</v>
      </c>
      <c r="P18" s="0" t="n">
        <f aca="false">K18-O18</f>
        <v>-0.00123024</v>
      </c>
    </row>
    <row r="19" customFormat="false" ht="16.5" hidden="false" customHeight="false" outlineLevel="0" collapsed="false">
      <c r="A19" s="58" t="n">
        <v>3</v>
      </c>
      <c r="B19" s="54" t="s">
        <v>120</v>
      </c>
      <c r="C19" s="59" t="n">
        <v>49.6931</v>
      </c>
      <c r="D19" s="60" t="n">
        <v>27.6008</v>
      </c>
      <c r="E19" s="60" t="n">
        <v>0.000188576</v>
      </c>
      <c r="F19" s="59" t="n">
        <v>-0.00628281</v>
      </c>
      <c r="G19" s="59" t="n">
        <f aca="false">C19*$B$9+$B$10</f>
        <v>-0.00179637738187988</v>
      </c>
      <c r="H19" s="60" t="n">
        <f aca="false">G19-F19</f>
        <v>0.00448643261812013</v>
      </c>
      <c r="J19" s="56" t="n">
        <v>99.9318</v>
      </c>
      <c r="K19" s="54" t="n">
        <v>-0.00755692</v>
      </c>
      <c r="N19" s="57"/>
      <c r="O19" s="54" t="n">
        <v>-0.00658607</v>
      </c>
      <c r="P19" s="0" t="n">
        <f aca="false">K19-O19</f>
        <v>-0.00097085</v>
      </c>
    </row>
    <row r="20" customFormat="false" ht="16.5" hidden="false" customHeight="false" outlineLevel="0" collapsed="false">
      <c r="A20" s="58" t="n">
        <v>4</v>
      </c>
      <c r="B20" s="54" t="s">
        <v>118</v>
      </c>
      <c r="C20" s="59" t="n">
        <v>50.0057</v>
      </c>
      <c r="D20" s="60" t="n">
        <v>27.5561</v>
      </c>
      <c r="E20" s="60" t="n">
        <v>0.00115712</v>
      </c>
      <c r="F20" s="59" t="n">
        <v>-0.00166702</v>
      </c>
      <c r="G20" s="59" t="n">
        <f aca="false">C20*$B$9+$B$10</f>
        <v>-0.00179911801208827</v>
      </c>
      <c r="H20" s="60" t="n">
        <f aca="false">G20-F20</f>
        <v>-0.000132098012088265</v>
      </c>
      <c r="J20" s="56" t="n">
        <v>250.156</v>
      </c>
      <c r="K20" s="54" t="n">
        <v>-0.0012722</v>
      </c>
      <c r="N20" s="57"/>
      <c r="O20" s="54" t="n">
        <v>-1.14441E-005</v>
      </c>
      <c r="P20" s="0" t="n">
        <f aca="false">K20-O20</f>
        <v>-0.0012607559</v>
      </c>
    </row>
    <row r="21" customFormat="false" ht="16.5" hidden="false" customHeight="false" outlineLevel="0" collapsed="false">
      <c r="A21" s="58" t="n">
        <v>5</v>
      </c>
      <c r="B21" s="54" t="s">
        <v>118</v>
      </c>
      <c r="C21" s="59" t="n">
        <v>50.0881</v>
      </c>
      <c r="D21" s="60" t="n">
        <v>29.3885</v>
      </c>
      <c r="E21" s="60" t="n">
        <v>0.00172464</v>
      </c>
      <c r="F21" s="59" t="n">
        <v>0.00402069</v>
      </c>
      <c r="G21" s="59" t="n">
        <f aca="false">C21*$B$9+$B$10</f>
        <v>-0.00179984043028779</v>
      </c>
      <c r="H21" s="60" t="n">
        <f aca="false">G21-F21</f>
        <v>-0.00582053043028779</v>
      </c>
      <c r="J21" s="56" t="n">
        <v>150.096</v>
      </c>
      <c r="K21" s="54" t="n">
        <v>-0.0127792</v>
      </c>
      <c r="N21" s="57"/>
      <c r="O21" s="54" t="n">
        <v>-0.0117111</v>
      </c>
      <c r="P21" s="0" t="n">
        <f aca="false">K21-O21</f>
        <v>-0.0010681</v>
      </c>
    </row>
    <row r="22" customFormat="false" ht="16.5" hidden="false" customHeight="false" outlineLevel="0" collapsed="false">
      <c r="A22" s="58" t="n">
        <v>6</v>
      </c>
      <c r="B22" s="54" t="s">
        <v>120</v>
      </c>
      <c r="C22" s="59" t="n">
        <v>99.9318</v>
      </c>
      <c r="D22" s="60" t="n">
        <v>30.3049</v>
      </c>
      <c r="E22" s="60" t="n">
        <v>0.000457628</v>
      </c>
      <c r="F22" s="59" t="n">
        <v>-0.00755692</v>
      </c>
      <c r="G22" s="59" t="n">
        <f aca="false">C22*$B$9+$B$10</f>
        <v>-0.00223683067314748</v>
      </c>
      <c r="H22" s="60" t="n">
        <f aca="false">G22-F22</f>
        <v>0.00532008932685252</v>
      </c>
      <c r="J22" s="56" t="n">
        <v>300.051</v>
      </c>
      <c r="K22" s="54" t="n">
        <v>-0.00390053</v>
      </c>
      <c r="N22" s="57"/>
      <c r="O22" s="54" t="n">
        <v>-0.00307274</v>
      </c>
      <c r="P22" s="0" t="n">
        <f aca="false">K22-O22</f>
        <v>-0.00082779</v>
      </c>
    </row>
    <row r="23" customFormat="false" ht="15.75" hidden="false" customHeight="false" outlineLevel="0" collapsed="false">
      <c r="A23" s="58" t="n">
        <v>7</v>
      </c>
      <c r="B23" s="54" t="s">
        <v>118</v>
      </c>
      <c r="C23" s="59" t="n">
        <v>124.844</v>
      </c>
      <c r="D23" s="60" t="n">
        <v>30.6471</v>
      </c>
      <c r="E23" s="60" t="n">
        <v>0.014124</v>
      </c>
      <c r="F23" s="59" t="n">
        <v>-0.0314732</v>
      </c>
      <c r="G23" s="59" t="n">
        <f aca="false">C23*$B$9+$B$10</f>
        <v>-0.00245524119098964</v>
      </c>
      <c r="H23" s="60" t="n">
        <f aca="false">G23-F23</f>
        <v>0.0290179588090104</v>
      </c>
      <c r="J23" s="56" t="n">
        <v>300.185</v>
      </c>
      <c r="K23" s="54" t="n">
        <v>-0.00171852</v>
      </c>
      <c r="L23" s="0" t="s">
        <v>119</v>
      </c>
      <c r="N23" s="57"/>
      <c r="O23" s="54" t="n">
        <v>5.14984E-005</v>
      </c>
      <c r="P23" s="0" t="n">
        <f aca="false">K23-O23</f>
        <v>-0.0017700184</v>
      </c>
    </row>
    <row r="24" customFormat="false" ht="15.75" hidden="false" customHeight="false" outlineLevel="0" collapsed="false">
      <c r="A24" s="53" t="n">
        <v>7</v>
      </c>
      <c r="B24" s="54" t="s">
        <v>118</v>
      </c>
      <c r="C24" s="55" t="n">
        <v>2.39219</v>
      </c>
      <c r="D24" s="54" t="n">
        <v>29.6796</v>
      </c>
      <c r="E24" s="54" t="n">
        <v>0.00189358</v>
      </c>
      <c r="F24" s="55" t="n">
        <v>0.00653076</v>
      </c>
      <c r="G24" s="55" t="n">
        <f aca="false">C24*$B$9+$B$10</f>
        <v>-0.00138168031588388</v>
      </c>
      <c r="H24" s="54" t="n">
        <f aca="false">G24-F24</f>
        <v>-0.00791244031588388</v>
      </c>
      <c r="J24" s="56" t="n">
        <v>349.829</v>
      </c>
      <c r="K24" s="54" t="n">
        <v>-0.0026722</v>
      </c>
      <c r="N24" s="57"/>
      <c r="O24" s="54" t="n">
        <v>-0.001791</v>
      </c>
      <c r="P24" s="0" t="n">
        <f aca="false">K24-O24</f>
        <v>-0.0008812</v>
      </c>
    </row>
    <row r="25" customFormat="false" ht="15.75" hidden="false" customHeight="false" outlineLevel="0" collapsed="false">
      <c r="A25" s="58" t="n">
        <v>8</v>
      </c>
      <c r="B25" s="54" t="s">
        <v>120</v>
      </c>
      <c r="C25" s="59" t="n">
        <v>250.156</v>
      </c>
      <c r="D25" s="60" t="n">
        <v>30.8394</v>
      </c>
      <c r="E25" s="60" t="n">
        <v>0.000660306</v>
      </c>
      <c r="F25" s="59" t="n">
        <v>-0.0012722</v>
      </c>
      <c r="G25" s="59" t="n">
        <f aca="false">C25*$B$9+$B$10</f>
        <v>-0.00355387795578106</v>
      </c>
      <c r="H25" s="60" t="n">
        <f aca="false">G25-F25</f>
        <v>-0.00228167795578106</v>
      </c>
      <c r="J25" s="56" t="n">
        <v>300.047</v>
      </c>
      <c r="K25" s="54" t="n">
        <v>-0.00887108</v>
      </c>
      <c r="N25" s="57"/>
      <c r="O25" s="54" t="n">
        <v>-0.00784111</v>
      </c>
      <c r="P25" s="0" t="n">
        <f aca="false">K25-O25</f>
        <v>-0.00102997</v>
      </c>
    </row>
    <row r="26" customFormat="false" ht="15.75" hidden="false" customHeight="false" outlineLevel="0" collapsed="false">
      <c r="A26" s="53" t="n">
        <v>8</v>
      </c>
      <c r="B26" s="54" t="s">
        <v>118</v>
      </c>
      <c r="C26" s="55" t="n">
        <v>2.59445</v>
      </c>
      <c r="D26" s="54" t="n">
        <v>29.8517</v>
      </c>
      <c r="E26" s="54" t="n">
        <v>0.00162631</v>
      </c>
      <c r="F26" s="55" t="n">
        <v>-0.0363579</v>
      </c>
      <c r="G26" s="55" t="n">
        <f aca="false">C26*$B$9+$B$10</f>
        <v>-0.00138345357201296</v>
      </c>
      <c r="H26" s="54" t="n">
        <f aca="false">G26-F26</f>
        <v>0.034974446427987</v>
      </c>
      <c r="J26" s="56" t="n">
        <v>150.305</v>
      </c>
      <c r="K26" s="54" t="n">
        <v>-0.0022068</v>
      </c>
      <c r="N26" s="57"/>
      <c r="O26" s="54" t="n">
        <v>-0.00110054</v>
      </c>
      <c r="P26" s="0" t="n">
        <f aca="false">K26-O26</f>
        <v>-0.00110626</v>
      </c>
    </row>
    <row r="27" customFormat="false" ht="16.5" hidden="false" customHeight="false" outlineLevel="0" collapsed="false">
      <c r="A27" s="58" t="n">
        <v>9</v>
      </c>
      <c r="B27" s="54" t="s">
        <v>118</v>
      </c>
      <c r="C27" s="59" t="n">
        <v>300.019</v>
      </c>
      <c r="D27" s="60" t="n">
        <v>30.9094</v>
      </c>
      <c r="E27" s="60" t="n">
        <v>0.000818612</v>
      </c>
      <c r="F27" s="59" t="n">
        <v>-0.00915718</v>
      </c>
      <c r="G27" s="59" t="n">
        <f aca="false">C27*$B$9+$B$10</f>
        <v>-0.00399103740581613</v>
      </c>
      <c r="H27" s="60" t="n">
        <f aca="false">G27-F27</f>
        <v>0.00516614259418387</v>
      </c>
      <c r="J27" s="56" t="n">
        <v>200.596</v>
      </c>
      <c r="K27" s="54" t="n">
        <v>-0.00124741</v>
      </c>
      <c r="N27" s="57"/>
      <c r="O27" s="54" t="n">
        <v>0.000267029</v>
      </c>
      <c r="P27" s="0" t="n">
        <f aca="false">K27-O27</f>
        <v>-0.001514439</v>
      </c>
    </row>
    <row r="28" customFormat="false" ht="15.75" hidden="false" customHeight="false" outlineLevel="0" collapsed="false">
      <c r="A28" s="58" t="n">
        <v>10</v>
      </c>
      <c r="B28" s="54" t="s">
        <v>120</v>
      </c>
      <c r="C28" s="59" t="n">
        <v>150.096</v>
      </c>
      <c r="D28" s="60" t="n">
        <v>30.6558</v>
      </c>
      <c r="E28" s="60" t="n">
        <v>0.000698886</v>
      </c>
      <c r="F28" s="59" t="n">
        <v>-0.0127792</v>
      </c>
      <c r="G28" s="59" t="n">
        <f aca="false">C28*$B$9+$B$10</f>
        <v>-0.00267663080718373</v>
      </c>
      <c r="H28" s="60" t="n">
        <f aca="false">G28-F28</f>
        <v>0.0101025691928163</v>
      </c>
      <c r="J28" s="56" t="n">
        <v>200.106</v>
      </c>
      <c r="K28" s="54" t="n">
        <v>-0.000846863</v>
      </c>
      <c r="N28" s="57"/>
      <c r="O28" s="54" t="n">
        <v>0.000358582</v>
      </c>
      <c r="P28" s="0" t="n">
        <f aca="false">K28-O28</f>
        <v>-0.001205445</v>
      </c>
    </row>
    <row r="29" customFormat="false" ht="15.75" hidden="false" customHeight="false" outlineLevel="0" collapsed="false">
      <c r="A29" s="53" t="n">
        <v>10</v>
      </c>
      <c r="B29" s="54" t="s">
        <v>118</v>
      </c>
      <c r="C29" s="55" t="n">
        <v>2.49133</v>
      </c>
      <c r="D29" s="54" t="n">
        <v>29.2132</v>
      </c>
      <c r="E29" s="54" t="n">
        <v>0.000512786</v>
      </c>
      <c r="F29" s="55" t="n">
        <v>-0.0495396</v>
      </c>
      <c r="G29" s="55" t="n">
        <f aca="false">C29*$B$9+$B$10</f>
        <v>-0.00138254949719821</v>
      </c>
      <c r="H29" s="54" t="n">
        <f aca="false">G29-F29</f>
        <v>0.0481570505028018</v>
      </c>
      <c r="J29" s="56" t="n">
        <v>175.382</v>
      </c>
      <c r="K29" s="54" t="n">
        <v>-0.00031662</v>
      </c>
      <c r="N29" s="57"/>
      <c r="O29" s="54" t="n">
        <v>0.000766754</v>
      </c>
      <c r="P29" s="0" t="n">
        <f aca="false">K29-O29</f>
        <v>-0.001083374</v>
      </c>
    </row>
    <row r="30" customFormat="false" ht="15.75" hidden="false" customHeight="false" outlineLevel="0" collapsed="false">
      <c r="A30" s="58" t="n">
        <v>11</v>
      </c>
      <c r="B30" s="54" t="s">
        <v>118</v>
      </c>
      <c r="C30" s="59" t="n">
        <v>175.01</v>
      </c>
      <c r="D30" s="60" t="n">
        <v>30.5856</v>
      </c>
      <c r="E30" s="60" t="n">
        <v>0.00152762</v>
      </c>
      <c r="F30" s="59" t="n">
        <v>-0.00781631</v>
      </c>
      <c r="G30" s="59" t="n">
        <f aca="false">C30*$B$9+$B$10</f>
        <v>-0.00289505710600597</v>
      </c>
      <c r="H30" s="60" t="n">
        <f aca="false">G30-F30</f>
        <v>0.00492125289399403</v>
      </c>
      <c r="J30" s="56" t="n">
        <v>151.143</v>
      </c>
      <c r="K30" s="54" t="n">
        <v>-0.00126648</v>
      </c>
      <c r="N30" s="57"/>
      <c r="O30" s="54" t="n">
        <v>0.000358582</v>
      </c>
      <c r="P30" s="0" t="n">
        <f aca="false">K30-O30</f>
        <v>-0.001625062</v>
      </c>
    </row>
    <row r="31" customFormat="false" ht="15.75" hidden="false" customHeight="false" outlineLevel="0" collapsed="false">
      <c r="A31" s="53" t="n">
        <v>11</v>
      </c>
      <c r="B31" s="54" t="s">
        <v>118</v>
      </c>
      <c r="C31" s="55" t="n">
        <v>2.20923</v>
      </c>
      <c r="D31" s="54" t="n">
        <v>29.4463</v>
      </c>
      <c r="E31" s="54" t="n">
        <v>0.00280003</v>
      </c>
      <c r="F31" s="55" t="n">
        <v>0.00407791</v>
      </c>
      <c r="G31" s="55" t="n">
        <f aca="false">C31*$B$9+$B$10</f>
        <v>-0.00138007626693018</v>
      </c>
      <c r="H31" s="54" t="n">
        <f aca="false">G31-F31</f>
        <v>-0.00545798626693018</v>
      </c>
      <c r="J31" s="56" t="n">
        <v>99.9765</v>
      </c>
      <c r="K31" s="54" t="n">
        <v>-0.00253487</v>
      </c>
      <c r="N31" s="57"/>
      <c r="O31" s="54" t="n">
        <v>-0.00107002</v>
      </c>
      <c r="P31" s="0" t="n">
        <f aca="false">K31-O31</f>
        <v>-0.00146485</v>
      </c>
    </row>
    <row r="32" customFormat="false" ht="15.75" hidden="false" customHeight="false" outlineLevel="0" collapsed="false">
      <c r="A32" s="58" t="n">
        <v>12</v>
      </c>
      <c r="B32" s="54" t="s">
        <v>120</v>
      </c>
      <c r="C32" s="59" t="n">
        <v>300.051</v>
      </c>
      <c r="D32" s="60" t="n">
        <v>31.1698</v>
      </c>
      <c r="E32" s="60" t="n">
        <v>0.00021555</v>
      </c>
      <c r="F32" s="59" t="n">
        <v>-0.00390053</v>
      </c>
      <c r="G32" s="59" t="n">
        <f aca="false">C32*$B$9+$B$10</f>
        <v>-0.00399131795657323</v>
      </c>
      <c r="H32" s="60" t="n">
        <f aca="false">G32-F32</f>
        <v>-9.07879565732296E-005</v>
      </c>
      <c r="J32" s="56"/>
      <c r="K32" s="54"/>
      <c r="N32" s="57"/>
      <c r="O32" s="57"/>
    </row>
    <row r="33" customFormat="false" ht="15.75" hidden="false" customHeight="false" outlineLevel="0" collapsed="false">
      <c r="A33" s="53" t="n">
        <v>12</v>
      </c>
      <c r="B33" s="54" t="s">
        <v>118</v>
      </c>
      <c r="C33" s="55" t="n">
        <v>2.31012</v>
      </c>
      <c r="D33" s="54" t="n">
        <v>28.5627</v>
      </c>
      <c r="E33" s="54" t="n">
        <v>0.0180381</v>
      </c>
      <c r="F33" s="55" t="n">
        <v>0.129316</v>
      </c>
      <c r="G33" s="55" t="n">
        <f aca="false">C33*$B$9+$B$10</f>
        <v>-0.00138096079086404</v>
      </c>
      <c r="H33" s="54" t="n">
        <f aca="false">G33-F33</f>
        <v>-0.130696960790864</v>
      </c>
      <c r="J33" s="56"/>
      <c r="K33" s="54"/>
      <c r="L33" s="0" t="s">
        <v>121</v>
      </c>
      <c r="M33" s="0" t="s">
        <v>122</v>
      </c>
      <c r="N33" s="57"/>
      <c r="O33" s="57"/>
      <c r="P33" s="0" t="n">
        <f aca="false">MEDIAN(P17:P31)</f>
        <v>-0.00110626</v>
      </c>
    </row>
    <row r="34" customFormat="false" ht="15.75" hidden="false" customHeight="false" outlineLevel="0" collapsed="false">
      <c r="A34" s="58" t="n">
        <v>13</v>
      </c>
      <c r="B34" s="54" t="s">
        <v>118</v>
      </c>
      <c r="C34" s="59" t="n">
        <v>250.12</v>
      </c>
      <c r="D34" s="60" t="n">
        <v>31.0823</v>
      </c>
      <c r="E34" s="60" t="n">
        <v>0.00405919</v>
      </c>
      <c r="F34" s="59" t="n">
        <v>-0.00654411</v>
      </c>
      <c r="G34" s="59" t="n">
        <f aca="false">C34*$B$9+$B$10</f>
        <v>-0.00355356233617933</v>
      </c>
      <c r="H34" s="60" t="n">
        <f aca="false">G34-F34</f>
        <v>0.00299054766382067</v>
      </c>
      <c r="J34" s="56"/>
      <c r="K34" s="54"/>
      <c r="L34" s="0" t="n">
        <f aca="false">MEDIAN(known_ys)</f>
        <v>-0.0022068</v>
      </c>
      <c r="M34" s="0" t="n">
        <f aca="false">STDEV(known_ys)</f>
        <v>0.00475843564709155</v>
      </c>
    </row>
    <row r="35" customFormat="false" ht="15.75" hidden="false" customHeight="false" outlineLevel="0" collapsed="false">
      <c r="A35" s="53" t="n">
        <v>13</v>
      </c>
      <c r="B35" s="54" t="s">
        <v>118</v>
      </c>
      <c r="C35" s="55" t="n">
        <v>2.50284</v>
      </c>
      <c r="D35" s="54" t="n">
        <v>28.2329</v>
      </c>
      <c r="E35" s="54" t="n">
        <v>0.00120723</v>
      </c>
      <c r="F35" s="55" t="n">
        <v>-0.0367031</v>
      </c>
      <c r="G35" s="55" t="n">
        <f aca="false">C35*$B$9+$B$10</f>
        <v>-0.00138265040779865</v>
      </c>
      <c r="H35" s="54" t="n">
        <f aca="false">G35-F35</f>
        <v>0.0353204495922014</v>
      </c>
      <c r="J35" s="56"/>
      <c r="K35" s="54"/>
    </row>
    <row r="36" customFormat="false" ht="15.75" hidden="false" customHeight="false" outlineLevel="0" collapsed="false">
      <c r="A36" s="58" t="n">
        <v>14</v>
      </c>
      <c r="B36" s="54" t="s">
        <v>120</v>
      </c>
      <c r="C36" s="59" t="n">
        <v>300.185</v>
      </c>
      <c r="D36" s="60" t="n">
        <v>31.1807</v>
      </c>
      <c r="E36" s="60" t="n">
        <v>0.000566747</v>
      </c>
      <c r="F36" s="59" t="n">
        <v>-0.00171852</v>
      </c>
      <c r="G36" s="59" t="n">
        <f aca="false">C36*$B$9+$B$10</f>
        <v>-0.00399249276286857</v>
      </c>
      <c r="H36" s="60" t="n">
        <f aca="false">G36-F36</f>
        <v>-0.00227397276286857</v>
      </c>
      <c r="J36" s="56"/>
      <c r="K36" s="54"/>
    </row>
    <row r="37" customFormat="false" ht="15.75" hidden="false" customHeight="false" outlineLevel="0" collapsed="false">
      <c r="A37" s="53" t="n">
        <v>14</v>
      </c>
      <c r="B37" s="54" t="s">
        <v>118</v>
      </c>
      <c r="C37" s="55" t="n">
        <v>2.31214</v>
      </c>
      <c r="D37" s="54" t="n">
        <v>27.7526</v>
      </c>
      <c r="E37" s="54" t="n">
        <v>0.014679</v>
      </c>
      <c r="F37" s="55" t="n">
        <v>0.0125294</v>
      </c>
      <c r="G37" s="55" t="n">
        <f aca="false">C37*$B$9+$B$10</f>
        <v>-0.00138097850063058</v>
      </c>
      <c r="H37" s="54" t="n">
        <f aca="false">G37-F37</f>
        <v>-0.0139103785006306</v>
      </c>
      <c r="J37" s="56"/>
      <c r="K37" s="54"/>
    </row>
    <row r="38" customFormat="false" ht="15.75" hidden="false" customHeight="false" outlineLevel="0" collapsed="false">
      <c r="A38" s="58" t="n">
        <v>15</v>
      </c>
      <c r="B38" s="54" t="s">
        <v>120</v>
      </c>
      <c r="C38" s="59" t="n">
        <v>349.829</v>
      </c>
      <c r="D38" s="60" t="n">
        <v>31.2146</v>
      </c>
      <c r="E38" s="60" t="n">
        <v>0.000426534</v>
      </c>
      <c r="F38" s="59" t="n">
        <v>-0.0026722</v>
      </c>
      <c r="G38" s="59" t="n">
        <f aca="false">C38*$B$9+$B$10</f>
        <v>-0.00442773219365976</v>
      </c>
      <c r="H38" s="60" t="n">
        <f aca="false">G38-F38</f>
        <v>-0.00175553219365976</v>
      </c>
      <c r="J38" s="56"/>
      <c r="K38" s="54"/>
    </row>
    <row r="39" customFormat="false" ht="15.75" hidden="false" customHeight="false" outlineLevel="0" collapsed="false">
      <c r="A39" s="53" t="n">
        <v>15</v>
      </c>
      <c r="B39" s="54" t="s">
        <v>118</v>
      </c>
      <c r="C39" s="55" t="n">
        <v>2.52856</v>
      </c>
      <c r="D39" s="54" t="n">
        <v>25.5651</v>
      </c>
      <c r="E39" s="54" t="n">
        <v>0.0376549</v>
      </c>
      <c r="F39" s="55" t="n">
        <v>0.0119171</v>
      </c>
      <c r="G39" s="55" t="n">
        <f aca="false">C39*$B$9+$B$10</f>
        <v>-0.00138287590046967</v>
      </c>
      <c r="H39" s="54" t="n">
        <f aca="false">G39-F39</f>
        <v>-0.0132999759004697</v>
      </c>
      <c r="J39" s="56"/>
      <c r="K39" s="54"/>
    </row>
    <row r="40" customFormat="false" ht="15.75" hidden="false" customHeight="false" outlineLevel="0" collapsed="false">
      <c r="A40" s="58" t="n">
        <v>16</v>
      </c>
      <c r="B40" s="54" t="s">
        <v>120</v>
      </c>
      <c r="C40" s="59" t="n">
        <v>300.047</v>
      </c>
      <c r="D40" s="60" t="n">
        <v>31.0623</v>
      </c>
      <c r="E40" s="60" t="n">
        <v>0.000387859</v>
      </c>
      <c r="F40" s="59" t="n">
        <v>-0.00887108</v>
      </c>
      <c r="G40" s="59" t="n">
        <f aca="false">C40*$B$9+$B$10</f>
        <v>-0.00399128288772859</v>
      </c>
      <c r="H40" s="60" t="n">
        <f aca="false">G40-F40</f>
        <v>0.00487979711227141</v>
      </c>
      <c r="J40" s="56"/>
      <c r="K40" s="54"/>
    </row>
    <row r="41" customFormat="false" ht="15.75" hidden="false" customHeight="false" outlineLevel="0" collapsed="false">
      <c r="A41" s="53" t="n">
        <v>16</v>
      </c>
      <c r="B41" s="54" t="s">
        <v>118</v>
      </c>
      <c r="C41" s="55" t="n">
        <v>2.46632</v>
      </c>
      <c r="D41" s="54" t="n">
        <v>28.3498</v>
      </c>
      <c r="E41" s="54" t="n">
        <v>0.0162237</v>
      </c>
      <c r="F41" s="55" t="n">
        <v>0.561323</v>
      </c>
      <c r="G41" s="55" t="n">
        <f aca="false">C41*$B$9+$B$10</f>
        <v>-0.00138233022924712</v>
      </c>
      <c r="H41" s="54" t="n">
        <f aca="false">G41-F41</f>
        <v>-0.562705330229247</v>
      </c>
      <c r="J41" s="56"/>
      <c r="K41" s="54"/>
    </row>
    <row r="42" customFormat="false" ht="15.75" hidden="false" customHeight="false" outlineLevel="0" collapsed="false">
      <c r="A42" s="58" t="n">
        <v>17</v>
      </c>
      <c r="B42" s="54" t="s">
        <v>120</v>
      </c>
      <c r="C42" s="59" t="n">
        <v>150.305</v>
      </c>
      <c r="D42" s="60" t="n">
        <v>30.5326</v>
      </c>
      <c r="E42" s="60" t="n">
        <v>0.000275207</v>
      </c>
      <c r="F42" s="59" t="n">
        <v>-0.0022068</v>
      </c>
      <c r="G42" s="59" t="n">
        <f aca="false">C42*$B$9+$B$10</f>
        <v>-0.00267846315431602</v>
      </c>
      <c r="H42" s="60" t="n">
        <f aca="false">G42-F42</f>
        <v>-0.000471663154316017</v>
      </c>
      <c r="J42" s="56"/>
      <c r="K42" s="54"/>
    </row>
    <row r="43" customFormat="false" ht="15.75" hidden="false" customHeight="false" outlineLevel="0" collapsed="false">
      <c r="A43" s="53" t="n">
        <v>17</v>
      </c>
      <c r="B43" s="54" t="s">
        <v>118</v>
      </c>
      <c r="C43" s="55" t="n">
        <v>2.38406</v>
      </c>
      <c r="D43" s="54" t="n">
        <v>24.6104</v>
      </c>
      <c r="E43" s="54" t="n">
        <v>0.151824</v>
      </c>
      <c r="F43" s="55" t="n">
        <v>0.277014</v>
      </c>
      <c r="G43" s="55" t="n">
        <f aca="false">C43*$B$9+$B$10</f>
        <v>-0.00138160903845716</v>
      </c>
      <c r="H43" s="54" t="n">
        <f aca="false">G43-F43</f>
        <v>-0.278395609038457</v>
      </c>
      <c r="J43" s="56"/>
      <c r="K43" s="54"/>
    </row>
    <row r="44" customFormat="false" ht="15.75" hidden="false" customHeight="false" outlineLevel="0" collapsed="false">
      <c r="A44" s="58" t="n">
        <v>18</v>
      </c>
      <c r="B44" s="54" t="s">
        <v>118</v>
      </c>
      <c r="C44" s="59" t="n">
        <v>200.139</v>
      </c>
      <c r="D44" s="60" t="n">
        <v>31.1103</v>
      </c>
      <c r="E44" s="60" t="n">
        <v>0.0134053</v>
      </c>
      <c r="F44" s="59" t="n">
        <v>0.0226555</v>
      </c>
      <c r="G44" s="59" t="n">
        <f aca="false">C44*$B$9+$B$10</f>
        <v>-0.00311536835522747</v>
      </c>
      <c r="H44" s="60" t="n">
        <f aca="false">G44-F44</f>
        <v>-0.0257708683552275</v>
      </c>
      <c r="J44" s="56"/>
      <c r="K44" s="54"/>
    </row>
    <row r="45" customFormat="false" ht="15.75" hidden="false" customHeight="false" outlineLevel="0" collapsed="false">
      <c r="A45" s="53" t="n">
        <v>18</v>
      </c>
      <c r="B45" s="54" t="s">
        <v>118</v>
      </c>
      <c r="C45" s="55" t="n">
        <v>2.36395</v>
      </c>
      <c r="D45" s="54" t="n">
        <v>29.7771</v>
      </c>
      <c r="E45" s="54" t="n">
        <v>0.0322207</v>
      </c>
      <c r="F45" s="55" t="n">
        <v>-0.0256691</v>
      </c>
      <c r="G45" s="55" t="n">
        <f aca="false">C45*$B$9+$B$10</f>
        <v>-0.00138143272984074</v>
      </c>
      <c r="H45" s="54" t="n">
        <f aca="false">G45-F45</f>
        <v>0.0242876672701593</v>
      </c>
      <c r="J45" s="56"/>
      <c r="K45" s="54"/>
    </row>
    <row r="46" customFormat="false" ht="15.75" hidden="false" customHeight="false" outlineLevel="0" collapsed="false">
      <c r="A46" s="58" t="n">
        <v>19</v>
      </c>
      <c r="B46" s="54" t="s">
        <v>118</v>
      </c>
      <c r="C46" s="59" t="n">
        <v>199.952</v>
      </c>
      <c r="D46" s="60" t="n">
        <v>31.4646</v>
      </c>
      <c r="E46" s="60" t="n">
        <v>0.00141843</v>
      </c>
      <c r="F46" s="59" t="n">
        <v>-0.000705719</v>
      </c>
      <c r="G46" s="59" t="n">
        <f aca="false">C46*$B$9+$B$10</f>
        <v>-0.00311372888674068</v>
      </c>
      <c r="H46" s="60" t="n">
        <f aca="false">G46-F46</f>
        <v>-0.00240800988674068</v>
      </c>
      <c r="J46" s="56"/>
      <c r="K46" s="54"/>
    </row>
    <row r="47" customFormat="false" ht="15.75" hidden="false" customHeight="false" outlineLevel="0" collapsed="false">
      <c r="A47" s="53" t="n">
        <v>19</v>
      </c>
      <c r="B47" s="54" t="s">
        <v>118</v>
      </c>
      <c r="C47" s="55" t="n">
        <v>2.46272</v>
      </c>
      <c r="D47" s="54" t="n">
        <v>30.4432</v>
      </c>
      <c r="E47" s="54" t="n">
        <v>0.00868387</v>
      </c>
      <c r="F47" s="55" t="n">
        <v>-0.00511932</v>
      </c>
      <c r="G47" s="55" t="n">
        <f aca="false">C47*$B$9+$B$10</f>
        <v>-0.00138229866728694</v>
      </c>
      <c r="H47" s="54" t="n">
        <f aca="false">G47-F47</f>
        <v>0.00373702133271306</v>
      </c>
      <c r="J47" s="56"/>
      <c r="K47" s="54"/>
    </row>
    <row r="48" customFormat="false" ht="15.75" hidden="false" customHeight="false" outlineLevel="0" collapsed="false">
      <c r="A48" s="58" t="n">
        <v>20</v>
      </c>
      <c r="B48" s="54" t="s">
        <v>120</v>
      </c>
      <c r="C48" s="59" t="n">
        <v>200.596</v>
      </c>
      <c r="D48" s="60" t="n">
        <v>33.7813</v>
      </c>
      <c r="E48" s="60" t="n">
        <v>0.000436087</v>
      </c>
      <c r="F48" s="59" t="n">
        <v>-0.00124741</v>
      </c>
      <c r="G48" s="59" t="n">
        <f aca="false">C48*$B$9+$B$10</f>
        <v>-0.00311937497072726</v>
      </c>
      <c r="H48" s="60" t="n">
        <f aca="false">G48-F48</f>
        <v>-0.00187196497072726</v>
      </c>
      <c r="J48" s="56"/>
      <c r="K48" s="54"/>
    </row>
    <row r="49" customFormat="false" ht="15.75" hidden="false" customHeight="false" outlineLevel="0" collapsed="false">
      <c r="A49" s="53" t="n">
        <v>20</v>
      </c>
      <c r="B49" s="54" t="s">
        <v>118</v>
      </c>
      <c r="C49" s="55" t="n">
        <v>2.96932</v>
      </c>
      <c r="D49" s="54" t="n">
        <v>29.2726</v>
      </c>
      <c r="E49" s="54" t="n">
        <v>0.0049612</v>
      </c>
      <c r="F49" s="55" t="n">
        <v>0.000183105</v>
      </c>
      <c r="G49" s="55" t="n">
        <f aca="false">C49*$B$9+$B$10</f>
        <v>-0.00138674013646023</v>
      </c>
      <c r="H49" s="54" t="n">
        <f aca="false">G49-F49</f>
        <v>-0.00156984513646023</v>
      </c>
      <c r="J49" s="56"/>
      <c r="K49" s="54"/>
    </row>
    <row r="50" customFormat="false" ht="15.75" hidden="false" customHeight="false" outlineLevel="0" collapsed="false">
      <c r="A50" s="58" t="n">
        <v>21</v>
      </c>
      <c r="B50" s="54" t="s">
        <v>120</v>
      </c>
      <c r="C50" s="59" t="n">
        <v>200.106</v>
      </c>
      <c r="D50" s="60" t="n">
        <v>33.7633</v>
      </c>
      <c r="E50" s="60" t="n">
        <v>0.000204662</v>
      </c>
      <c r="F50" s="59" t="n">
        <v>-0.000846863</v>
      </c>
      <c r="G50" s="59" t="n">
        <f aca="false">C50*$B$9+$B$10</f>
        <v>-0.00311507903725921</v>
      </c>
      <c r="H50" s="60" t="n">
        <f aca="false">G50-F50</f>
        <v>-0.00226821603725921</v>
      </c>
      <c r="J50" s="56"/>
      <c r="K50" s="54"/>
    </row>
    <row r="51" customFormat="false" ht="15.75" hidden="false" customHeight="false" outlineLevel="0" collapsed="false">
      <c r="A51" s="53" t="n">
        <v>21</v>
      </c>
      <c r="B51" s="54" t="s">
        <v>118</v>
      </c>
      <c r="C51" s="55" t="n">
        <v>2.6945</v>
      </c>
      <c r="D51" s="54" t="n">
        <v>29.4616</v>
      </c>
      <c r="E51" s="54" t="n">
        <v>0.00311793</v>
      </c>
      <c r="F51" s="55" t="n">
        <v>0.000925064</v>
      </c>
      <c r="G51" s="55" t="n">
        <f aca="false">C51*$B$9+$B$10</f>
        <v>-0.00138433073148944</v>
      </c>
      <c r="H51" s="54" t="n">
        <f aca="false">G51-F51</f>
        <v>-0.00230939473148944</v>
      </c>
      <c r="J51" s="56"/>
      <c r="K51" s="54"/>
    </row>
    <row r="52" customFormat="false" ht="15.75" hidden="false" customHeight="false" outlineLevel="0" collapsed="false">
      <c r="A52" s="58" t="n">
        <v>22</v>
      </c>
      <c r="B52" s="54" t="s">
        <v>120</v>
      </c>
      <c r="C52" s="59" t="n">
        <v>175.382</v>
      </c>
      <c r="D52" s="60" t="n">
        <v>33.5697</v>
      </c>
      <c r="E52" s="60" t="n">
        <v>0.000514769</v>
      </c>
      <c r="F52" s="59" t="n">
        <v>-0.00031662</v>
      </c>
      <c r="G52" s="59" t="n">
        <f aca="false">C52*$B$9+$B$10</f>
        <v>-0.00289831850855723</v>
      </c>
      <c r="H52" s="60" t="n">
        <f aca="false">G52-F52</f>
        <v>-0.00258169850855723</v>
      </c>
      <c r="J52" s="56"/>
      <c r="K52" s="54"/>
    </row>
    <row r="53" customFormat="false" ht="15.75" hidden="false" customHeight="false" outlineLevel="0" collapsed="false">
      <c r="A53" s="53" t="n">
        <v>22</v>
      </c>
      <c r="B53" s="54" t="s">
        <v>118</v>
      </c>
      <c r="C53" s="55" t="n">
        <v>2.50315</v>
      </c>
      <c r="D53" s="54" t="n">
        <v>31.0696</v>
      </c>
      <c r="E53" s="54" t="n">
        <v>0.00102261</v>
      </c>
      <c r="F53" s="55" t="n">
        <v>-0.0107822</v>
      </c>
      <c r="G53" s="55" t="n">
        <f aca="false">C53*$B$9+$B$10</f>
        <v>-0.00138265312563411</v>
      </c>
      <c r="H53" s="54" t="n">
        <f aca="false">G53-F53</f>
        <v>0.00939954687436589</v>
      </c>
      <c r="J53" s="56"/>
      <c r="K53" s="54"/>
    </row>
    <row r="54" customFormat="false" ht="15.75" hidden="false" customHeight="false" outlineLevel="0" collapsed="false">
      <c r="A54" s="58" t="n">
        <v>23</v>
      </c>
      <c r="B54" s="54" t="s">
        <v>120</v>
      </c>
      <c r="C54" s="59" t="n">
        <v>151.143</v>
      </c>
      <c r="D54" s="60" t="n">
        <v>33.2502</v>
      </c>
      <c r="E54" s="60" t="n">
        <v>0.000553447</v>
      </c>
      <c r="F54" s="59" t="n">
        <v>-0.00126648</v>
      </c>
      <c r="G54" s="59" t="n">
        <f aca="false">C54*$B$9+$B$10</f>
        <v>-0.00268581007726749</v>
      </c>
      <c r="H54" s="60" t="n">
        <f aca="false">G54-F54</f>
        <v>-0.00141933007726749</v>
      </c>
      <c r="J54" s="56"/>
      <c r="K54" s="54"/>
    </row>
    <row r="55" customFormat="false" ht="15.75" hidden="false" customHeight="false" outlineLevel="0" collapsed="false">
      <c r="A55" s="53" t="n">
        <v>23</v>
      </c>
      <c r="B55" s="54" t="s">
        <v>118</v>
      </c>
      <c r="C55" s="55" t="n">
        <v>2.80033</v>
      </c>
      <c r="D55" s="54" t="n">
        <v>30.1039</v>
      </c>
      <c r="E55" s="54" t="n">
        <v>0.00117799</v>
      </c>
      <c r="F55" s="55" t="n">
        <v>-0.00537491</v>
      </c>
      <c r="G55" s="55" t="n">
        <f aca="false">C55*$B$9+$B$10</f>
        <v>-0.00138525856544643</v>
      </c>
      <c r="H55" s="54" t="n">
        <f aca="false">G55-F55</f>
        <v>0.00398965143455357</v>
      </c>
      <c r="J55" s="56"/>
      <c r="K55" s="54"/>
    </row>
    <row r="56" customFormat="false" ht="15.75" hidden="false" customHeight="false" outlineLevel="0" collapsed="false">
      <c r="A56" s="58" t="n">
        <v>24</v>
      </c>
      <c r="B56" s="54" t="s">
        <v>120</v>
      </c>
      <c r="C56" s="59" t="n">
        <v>99.9765</v>
      </c>
      <c r="D56" s="60" t="n">
        <v>31.7834</v>
      </c>
      <c r="E56" s="60" t="n">
        <v>0.000442351</v>
      </c>
      <c r="F56" s="59" t="n">
        <v>-0.00253487</v>
      </c>
      <c r="G56" s="59" t="n">
        <f aca="false">C56*$B$9+$B$10</f>
        <v>-0.0022372225674863</v>
      </c>
      <c r="H56" s="60" t="n">
        <f aca="false">G56-F56</f>
        <v>0.000297647432513696</v>
      </c>
      <c r="J56" s="56"/>
      <c r="K56" s="54"/>
    </row>
    <row r="57" customFormat="false" ht="15.75" hidden="false" customHeight="false" outlineLevel="0" collapsed="false">
      <c r="A57" s="53" t="n">
        <v>24</v>
      </c>
      <c r="B57" s="54" t="s">
        <v>118</v>
      </c>
      <c r="C57" s="55" t="n">
        <v>2.53446</v>
      </c>
      <c r="D57" s="54" t="n">
        <v>31.0639</v>
      </c>
      <c r="E57" s="54" t="n">
        <v>0.0011808</v>
      </c>
      <c r="F57" s="55" t="n">
        <v>-0.00934982</v>
      </c>
      <c r="G57" s="55" t="n">
        <f aca="false">C57*$B$9+$B$10</f>
        <v>-0.00138292762701551</v>
      </c>
      <c r="H57" s="54" t="n">
        <f aca="false">G57-F57</f>
        <v>0.00796689237298449</v>
      </c>
      <c r="J57" s="56"/>
      <c r="K57" s="54"/>
    </row>
    <row r="58" customFormat="false" ht="15.75" hidden="false" customHeight="false" outlineLevel="0" collapsed="false">
      <c r="A58" s="58" t="n">
        <v>25</v>
      </c>
      <c r="B58" s="54" t="s">
        <v>118</v>
      </c>
      <c r="C58" s="59" t="n">
        <v>100.335</v>
      </c>
      <c r="D58" s="60" t="n">
        <v>31.6011</v>
      </c>
      <c r="E58" s="60" t="n">
        <v>0.00112353</v>
      </c>
      <c r="F58" s="59" t="n">
        <v>-0.0104065</v>
      </c>
      <c r="G58" s="59" t="n">
        <f aca="false">C58*$B$9+$B$10</f>
        <v>-0.00224036561268691</v>
      </c>
      <c r="H58" s="60" t="n">
        <f aca="false">G58-F58</f>
        <v>0.0081661343873131</v>
      </c>
      <c r="J58" s="56"/>
      <c r="K58" s="54"/>
    </row>
    <row r="59" customFormat="false" ht="15.75" hidden="false" customHeight="false" outlineLevel="0" collapsed="false">
      <c r="A59" s="53" t="n">
        <v>25</v>
      </c>
      <c r="B59" s="54" t="s">
        <v>118</v>
      </c>
      <c r="C59" s="55" t="n">
        <v>2.69342</v>
      </c>
      <c r="D59" s="54" t="n">
        <v>31.085</v>
      </c>
      <c r="E59" s="54" t="n">
        <v>0.00416706</v>
      </c>
      <c r="F59" s="55" t="n">
        <v>0.00672722</v>
      </c>
      <c r="G59" s="55" t="n">
        <f aca="false">C59*$B$9+$B$10</f>
        <v>-0.00138432126290139</v>
      </c>
      <c r="H59" s="54" t="n">
        <f aca="false">G59-F59</f>
        <v>-0.00811154126290139</v>
      </c>
      <c r="J59" s="56"/>
      <c r="K59" s="54"/>
    </row>
    <row r="60" customFormat="false" ht="15.75" hidden="false" customHeight="false" outlineLevel="0" collapsed="false">
      <c r="A60" s="58" t="n">
        <v>26</v>
      </c>
      <c r="B60" s="54" t="s">
        <v>118</v>
      </c>
      <c r="C60" s="59" t="n">
        <v>124.764</v>
      </c>
      <c r="D60" s="60" t="n">
        <v>31.3298</v>
      </c>
      <c r="E60" s="60" t="n">
        <v>0.00165548</v>
      </c>
      <c r="F60" s="59" t="n">
        <v>-0.00720978</v>
      </c>
      <c r="G60" s="59" t="n">
        <f aca="false">C60*$B$9+$B$10</f>
        <v>-0.0024545398140969</v>
      </c>
      <c r="H60" s="60" t="n">
        <f aca="false">G60-F60</f>
        <v>0.0047552401859031</v>
      </c>
      <c r="J60" s="56"/>
      <c r="K60" s="54"/>
    </row>
    <row r="61" customFormat="false" ht="15.75" hidden="false" customHeight="false" outlineLevel="0" collapsed="false">
      <c r="A61" s="53" t="n">
        <v>26</v>
      </c>
      <c r="B61" s="54" t="s">
        <v>118</v>
      </c>
      <c r="C61" s="55" t="n">
        <v>2.69678</v>
      </c>
      <c r="D61" s="54" t="n">
        <v>30.9801</v>
      </c>
      <c r="E61" s="54" t="n">
        <v>0.00994204</v>
      </c>
      <c r="F61" s="55" t="n">
        <v>-0.0427074</v>
      </c>
      <c r="G61" s="55" t="n">
        <f aca="false">C61*$B$9+$B$10</f>
        <v>-0.00138435072073088</v>
      </c>
      <c r="H61" s="54" t="n">
        <f aca="false">G61-F61</f>
        <v>0.0413230492792691</v>
      </c>
      <c r="J61" s="61"/>
      <c r="K61" s="62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17" activeCellId="0" sqref="K17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23</v>
      </c>
    </row>
    <row r="7" s="33" customFormat="true" ht="15.75" hidden="false" customHeight="false" outlineLevel="0" collapsed="false">
      <c r="A7" s="36" t="s">
        <v>94</v>
      </c>
      <c r="B7" s="36"/>
      <c r="C7" s="36"/>
      <c r="E7" s="36" t="s">
        <v>95</v>
      </c>
      <c r="F7" s="36"/>
      <c r="G7" s="36"/>
      <c r="I7" s="36" t="s">
        <v>96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97</v>
      </c>
      <c r="E8" s="39" t="s">
        <v>98</v>
      </c>
      <c r="F8" s="39"/>
      <c r="G8" s="39" t="n">
        <f aca="false">INDEX(LINEST(known_ys,known_xs,TRUE(),TRUE()),3,1)</f>
        <v>0.0330811259012475</v>
      </c>
      <c r="I8" s="40" t="s">
        <v>99</v>
      </c>
      <c r="J8" s="40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9.04182148789515E-006</v>
      </c>
      <c r="C9" s="0" t="n">
        <f aca="false">INDEX(LINEST(known_ys,known_xs,TRUE(),TRUE()),2,1)</f>
        <v>1.35577970993706E-005</v>
      </c>
      <c r="E9" s="0" t="s">
        <v>102</v>
      </c>
      <c r="G9" s="0" t="n">
        <f aca="false">INDEX(LINEST(known_ys,known_xs,TRUE(),TRUE()),3,2)</f>
        <v>0.00492584884838173</v>
      </c>
      <c r="I9" s="0" t="n">
        <f aca="false">MIN(known_xs)</f>
        <v>30.0363</v>
      </c>
      <c r="J9" s="0" t="n">
        <f aca="false">I9*$B$9+$B$10</f>
        <v>-0.000372268206980213</v>
      </c>
    </row>
    <row r="10" customFormat="false" ht="15.75" hidden="false" customHeight="false" outlineLevel="0" collapsed="false">
      <c r="A10" s="41" t="s">
        <v>103</v>
      </c>
      <c r="B10" s="41" t="n">
        <f aca="false">INDEX(LINEST(known_ys,known_xs,TRUE(),TRUE()),1,2)</f>
        <v>-0.000100685344223348</v>
      </c>
      <c r="C10" s="41" t="n">
        <f aca="false">INDEX(LINEST(known_ys,known_xs,TRUE(),TRUE()),2,2)</f>
        <v>0.00283848612775543</v>
      </c>
      <c r="E10" s="41" t="s">
        <v>104</v>
      </c>
      <c r="F10" s="41"/>
      <c r="G10" s="41" t="n">
        <f aca="false">INDEX(LINEST(known_ys,known_xs,TRUE(),TRUE()),5,2)</f>
        <v>0.000315431829402347</v>
      </c>
      <c r="I10" s="41" t="n">
        <f aca="false">MAX(known_xs)</f>
        <v>349.829</v>
      </c>
      <c r="J10" s="41" t="n">
        <f aca="false">I10*$B$9+$B$10</f>
        <v>-0.003263776713512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45</v>
      </c>
    </row>
    <row r="13" customFormat="false" ht="15" hidden="false" customHeight="false" outlineLevel="0" collapsed="false">
      <c r="A13" s="0" t="s">
        <v>106</v>
      </c>
      <c r="D13" s="0" t="n">
        <v>1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07</v>
      </c>
      <c r="B15" s="43" t="s">
        <v>108</v>
      </c>
      <c r="C15" s="44" t="s">
        <v>9</v>
      </c>
      <c r="D15" s="43" t="s">
        <v>14</v>
      </c>
      <c r="E15" s="43" t="s">
        <v>14</v>
      </c>
      <c r="F15" s="43" t="s">
        <v>124</v>
      </c>
      <c r="G15" s="43"/>
      <c r="H15" s="43"/>
      <c r="J15" s="46" t="s">
        <v>110</v>
      </c>
      <c r="K15" s="43" t="s">
        <v>9</v>
      </c>
    </row>
    <row r="16" s="45" customFormat="true" ht="15.75" hidden="false" customHeight="false" outlineLevel="0" collapsed="false">
      <c r="A16" s="47" t="s">
        <v>77</v>
      </c>
      <c r="B16" s="48" t="s">
        <v>111</v>
      </c>
      <c r="C16" s="49" t="s">
        <v>112</v>
      </c>
      <c r="D16" s="48" t="s">
        <v>112</v>
      </c>
      <c r="E16" s="48" t="s">
        <v>22</v>
      </c>
      <c r="F16" s="50" t="s">
        <v>113</v>
      </c>
      <c r="G16" s="50" t="s">
        <v>114</v>
      </c>
      <c r="H16" s="51" t="s">
        <v>115</v>
      </c>
      <c r="J16" s="52" t="s">
        <v>99</v>
      </c>
      <c r="K16" s="51" t="s">
        <v>116</v>
      </c>
    </row>
    <row r="17" customFormat="false" ht="16.5" hidden="false" customHeight="false" outlineLevel="0" collapsed="false">
      <c r="A17" s="53" t="n">
        <v>1</v>
      </c>
      <c r="B17" s="54" t="s">
        <v>118</v>
      </c>
      <c r="C17" s="55" t="n">
        <v>104.533</v>
      </c>
      <c r="D17" s="54" t="n">
        <v>30.7485</v>
      </c>
      <c r="E17" s="54" t="n">
        <v>0.00129269</v>
      </c>
      <c r="F17" s="55" t="n">
        <v>0.035408</v>
      </c>
      <c r="G17" s="55" t="n">
        <f aca="false">C17*$B$9+$B$10</f>
        <v>-0.00104585406981749</v>
      </c>
      <c r="H17" s="54" t="n">
        <f aca="false">G17-F17</f>
        <v>-0.0364538540698175</v>
      </c>
      <c r="J17" s="56" t="n">
        <v>30.0363</v>
      </c>
      <c r="K17" s="54" t="n">
        <v>0.00953865</v>
      </c>
    </row>
    <row r="18" customFormat="false" ht="16.5" hidden="false" customHeight="false" outlineLevel="0" collapsed="false">
      <c r="A18" s="58" t="n">
        <v>2</v>
      </c>
      <c r="B18" s="54" t="s">
        <v>120</v>
      </c>
      <c r="C18" s="59" t="n">
        <v>30.0363</v>
      </c>
      <c r="D18" s="60" t="n">
        <v>27.5741</v>
      </c>
      <c r="E18" s="60" t="n">
        <v>0.000568784</v>
      </c>
      <c r="F18" s="59" t="n">
        <v>0.00953865</v>
      </c>
      <c r="G18" s="59" t="n">
        <f aca="false">C18*$B$9+$B$10</f>
        <v>-0.000372268206980213</v>
      </c>
      <c r="H18" s="60" t="n">
        <f aca="false">G18-F18</f>
        <v>-0.00991091820698021</v>
      </c>
      <c r="J18" s="56" t="n">
        <v>49.6931</v>
      </c>
      <c r="K18" s="54" t="n">
        <v>-0.00505257</v>
      </c>
    </row>
    <row r="19" customFormat="false" ht="16.5" hidden="false" customHeight="false" outlineLevel="0" collapsed="false">
      <c r="A19" s="58" t="n">
        <v>3</v>
      </c>
      <c r="B19" s="54" t="s">
        <v>120</v>
      </c>
      <c r="C19" s="59" t="n">
        <v>49.6931</v>
      </c>
      <c r="D19" s="60" t="n">
        <v>27.602</v>
      </c>
      <c r="E19" s="60" t="n">
        <v>0.000261849</v>
      </c>
      <c r="F19" s="59" t="n">
        <v>-0.00505257</v>
      </c>
      <c r="G19" s="59" t="n">
        <f aca="false">C19*$B$9+$B$10</f>
        <v>-0.000550001483603471</v>
      </c>
      <c r="H19" s="60" t="n">
        <f aca="false">G19-F19</f>
        <v>0.00450256851639653</v>
      </c>
      <c r="J19" s="56" t="n">
        <v>99.9318</v>
      </c>
      <c r="K19" s="54" t="n">
        <v>-0.00658607</v>
      </c>
    </row>
    <row r="20" customFormat="false" ht="16.5" hidden="false" customHeight="false" outlineLevel="0" collapsed="false">
      <c r="A20" s="58" t="n">
        <v>4</v>
      </c>
      <c r="B20" s="54" t="s">
        <v>118</v>
      </c>
      <c r="C20" s="59" t="n">
        <v>50.0057</v>
      </c>
      <c r="D20" s="60" t="n">
        <v>27.5575</v>
      </c>
      <c r="E20" s="60" t="n">
        <v>0.000616447</v>
      </c>
      <c r="F20" s="59" t="n">
        <v>-0.000333786</v>
      </c>
      <c r="G20" s="59" t="n">
        <f aca="false">C20*$B$9+$B$10</f>
        <v>-0.000552827957000587</v>
      </c>
      <c r="H20" s="60" t="n">
        <f aca="false">G20-F20</f>
        <v>-0.000219041957000587</v>
      </c>
      <c r="J20" s="56" t="n">
        <v>250.156</v>
      </c>
      <c r="K20" s="54" t="n">
        <v>-1.14441E-005</v>
      </c>
    </row>
    <row r="21" customFormat="false" ht="16.5" hidden="false" customHeight="false" outlineLevel="0" collapsed="false">
      <c r="A21" s="58" t="n">
        <v>5</v>
      </c>
      <c r="B21" s="54" t="s">
        <v>118</v>
      </c>
      <c r="C21" s="59" t="n">
        <v>50.0881</v>
      </c>
      <c r="D21" s="60" t="n">
        <v>29.3898</v>
      </c>
      <c r="E21" s="60" t="n">
        <v>0.00182829</v>
      </c>
      <c r="F21" s="59" t="n">
        <v>0.00526237</v>
      </c>
      <c r="G21" s="59" t="n">
        <f aca="false">C21*$B$9+$B$10</f>
        <v>-0.000553573003091189</v>
      </c>
      <c r="H21" s="60" t="n">
        <f aca="false">G21-F21</f>
        <v>-0.00581594300309119</v>
      </c>
      <c r="J21" s="56" t="n">
        <v>150.096</v>
      </c>
      <c r="K21" s="54" t="n">
        <v>-0.0117111</v>
      </c>
    </row>
    <row r="22" customFormat="false" ht="16.5" hidden="false" customHeight="false" outlineLevel="0" collapsed="false">
      <c r="A22" s="58" t="n">
        <v>6</v>
      </c>
      <c r="B22" s="54" t="s">
        <v>120</v>
      </c>
      <c r="C22" s="59" t="n">
        <v>99.9318</v>
      </c>
      <c r="D22" s="60" t="n">
        <v>30.3059</v>
      </c>
      <c r="E22" s="60" t="n">
        <v>0.000240227</v>
      </c>
      <c r="F22" s="59" t="n">
        <v>-0.00658607</v>
      </c>
      <c r="G22" s="59" t="n">
        <f aca="false">C22*$B$9+$B$10</f>
        <v>-0.00100425084078739</v>
      </c>
      <c r="H22" s="60" t="n">
        <f aca="false">G22-F22</f>
        <v>0.00558181915921261</v>
      </c>
      <c r="J22" s="56" t="n">
        <v>300.051</v>
      </c>
      <c r="K22" s="54" t="n">
        <v>-0.00307274</v>
      </c>
    </row>
    <row r="23" customFormat="false" ht="15.75" hidden="false" customHeight="false" outlineLevel="0" collapsed="false">
      <c r="A23" s="58" t="n">
        <v>7</v>
      </c>
      <c r="B23" s="54" t="s">
        <v>118</v>
      </c>
      <c r="C23" s="59" t="n">
        <v>124.844</v>
      </c>
      <c r="D23" s="60" t="n">
        <v>30.6476</v>
      </c>
      <c r="E23" s="60" t="n">
        <v>0.0168702</v>
      </c>
      <c r="F23" s="59" t="n">
        <v>-0.0309944</v>
      </c>
      <c r="G23" s="59" t="n">
        <f aca="false">C23*$B$9+$B$10</f>
        <v>-0.00122950250605813</v>
      </c>
      <c r="H23" s="60" t="n">
        <f aca="false">G23-F23</f>
        <v>0.0297648974939419</v>
      </c>
      <c r="J23" s="56" t="n">
        <v>300.185</v>
      </c>
      <c r="K23" s="54" t="n">
        <v>5.14984E-005</v>
      </c>
    </row>
    <row r="24" customFormat="false" ht="15.75" hidden="false" customHeight="false" outlineLevel="0" collapsed="false">
      <c r="A24" s="53" t="n">
        <v>7</v>
      </c>
      <c r="B24" s="54" t="s">
        <v>118</v>
      </c>
      <c r="C24" s="55" t="n">
        <v>2.39219</v>
      </c>
      <c r="D24" s="54" t="n">
        <v>29.6813</v>
      </c>
      <c r="E24" s="54" t="n">
        <v>0.00244947</v>
      </c>
      <c r="F24" s="55" t="n">
        <v>0.00819016</v>
      </c>
      <c r="G24" s="55" t="n">
        <f aca="false">C24*$B$9+$B$10</f>
        <v>-0.000122315099168476</v>
      </c>
      <c r="H24" s="54" t="n">
        <f aca="false">G24-F24</f>
        <v>-0.00831247509916848</v>
      </c>
      <c r="J24" s="56" t="n">
        <v>349.829</v>
      </c>
      <c r="K24" s="54" t="n">
        <v>-0.001791</v>
      </c>
    </row>
    <row r="25" customFormat="false" ht="15.75" hidden="false" customHeight="false" outlineLevel="0" collapsed="false">
      <c r="A25" s="58" t="n">
        <v>8</v>
      </c>
      <c r="B25" s="54" t="s">
        <v>120</v>
      </c>
      <c r="C25" s="59" t="n">
        <v>250.156</v>
      </c>
      <c r="D25" s="60" t="n">
        <v>30.8407</v>
      </c>
      <c r="E25" s="60" t="n">
        <v>0.000234203</v>
      </c>
      <c r="F25" s="59" t="n">
        <v>-1.14441E-005</v>
      </c>
      <c r="G25" s="59" t="n">
        <f aca="false">C25*$B$9+$B$10</f>
        <v>-0.00236255124034925</v>
      </c>
      <c r="H25" s="60" t="n">
        <f aca="false">G25-F25</f>
        <v>-0.00235110714034925</v>
      </c>
      <c r="J25" s="56" t="n">
        <v>300.047</v>
      </c>
      <c r="K25" s="54" t="n">
        <v>-0.00784111</v>
      </c>
    </row>
    <row r="26" customFormat="false" ht="15.75" hidden="false" customHeight="false" outlineLevel="0" collapsed="false">
      <c r="A26" s="53" t="n">
        <v>8</v>
      </c>
      <c r="B26" s="54" t="s">
        <v>118</v>
      </c>
      <c r="C26" s="55" t="n">
        <v>2.59445</v>
      </c>
      <c r="D26" s="54" t="n">
        <v>29.8551</v>
      </c>
      <c r="E26" s="54" t="n">
        <v>0.00144707</v>
      </c>
      <c r="F26" s="55" t="n">
        <v>-0.0330029</v>
      </c>
      <c r="G26" s="55" t="n">
        <f aca="false">C26*$B$9+$B$10</f>
        <v>-0.000124143897982618</v>
      </c>
      <c r="H26" s="54" t="n">
        <f aca="false">G26-F26</f>
        <v>0.0328787561020174</v>
      </c>
      <c r="J26" s="56" t="n">
        <v>150.305</v>
      </c>
      <c r="K26" s="54" t="n">
        <v>-0.00110054</v>
      </c>
    </row>
    <row r="27" customFormat="false" ht="16.5" hidden="false" customHeight="false" outlineLevel="0" collapsed="false">
      <c r="A27" s="58" t="n">
        <v>9</v>
      </c>
      <c r="B27" s="54" t="s">
        <v>118</v>
      </c>
      <c r="C27" s="59" t="n">
        <v>300.019</v>
      </c>
      <c r="D27" s="60" t="n">
        <v>30.911</v>
      </c>
      <c r="E27" s="60" t="n">
        <v>0.000858712</v>
      </c>
      <c r="F27" s="59" t="n">
        <v>-0.00761223</v>
      </c>
      <c r="G27" s="59" t="n">
        <f aca="false">C27*$B$9+$B$10</f>
        <v>-0.00281340358520016</v>
      </c>
      <c r="H27" s="60" t="n">
        <f aca="false">G27-F27</f>
        <v>0.00479882641479984</v>
      </c>
      <c r="J27" s="56" t="n">
        <v>200.596</v>
      </c>
      <c r="K27" s="54" t="n">
        <v>0.000267029</v>
      </c>
    </row>
    <row r="28" customFormat="false" ht="15.75" hidden="false" customHeight="false" outlineLevel="0" collapsed="false">
      <c r="A28" s="58" t="n">
        <v>10</v>
      </c>
      <c r="B28" s="54" t="s">
        <v>120</v>
      </c>
      <c r="C28" s="59" t="n">
        <v>150.096</v>
      </c>
      <c r="D28" s="60" t="n">
        <v>30.6569</v>
      </c>
      <c r="E28" s="60" t="n">
        <v>0.000610671</v>
      </c>
      <c r="F28" s="59" t="n">
        <v>-0.0117111</v>
      </c>
      <c r="G28" s="59" t="n">
        <f aca="false">C28*$B$9+$B$10</f>
        <v>-0.00145782658227046</v>
      </c>
      <c r="H28" s="60" t="n">
        <f aca="false">G28-F28</f>
        <v>0.0102532734177295</v>
      </c>
      <c r="J28" s="56" t="n">
        <v>200.106</v>
      </c>
      <c r="K28" s="54" t="n">
        <v>0.000358582</v>
      </c>
    </row>
    <row r="29" customFormat="false" ht="15.75" hidden="false" customHeight="false" outlineLevel="0" collapsed="false">
      <c r="A29" s="53" t="n">
        <v>10</v>
      </c>
      <c r="B29" s="54" t="s">
        <v>118</v>
      </c>
      <c r="C29" s="55" t="n">
        <v>2.49133</v>
      </c>
      <c r="D29" s="54" t="n">
        <v>29.2142</v>
      </c>
      <c r="E29" s="54" t="n">
        <v>0.00106801</v>
      </c>
      <c r="F29" s="55" t="n">
        <v>-0.0485401</v>
      </c>
      <c r="G29" s="55" t="n">
        <f aca="false">C29*$B$9+$B$10</f>
        <v>-0.000123211505350786</v>
      </c>
      <c r="H29" s="54" t="n">
        <f aca="false">G29-F29</f>
        <v>0.0484168884946492</v>
      </c>
      <c r="J29" s="56" t="n">
        <v>175.382</v>
      </c>
      <c r="K29" s="54" t="n">
        <v>0.000766754</v>
      </c>
    </row>
    <row r="30" customFormat="false" ht="15.75" hidden="false" customHeight="false" outlineLevel="0" collapsed="false">
      <c r="A30" s="58" t="n">
        <v>11</v>
      </c>
      <c r="B30" s="54" t="s">
        <v>118</v>
      </c>
      <c r="C30" s="59" t="n">
        <v>175.01</v>
      </c>
      <c r="D30" s="60" t="n">
        <v>30.5876</v>
      </c>
      <c r="E30" s="60" t="n">
        <v>0.00149009</v>
      </c>
      <c r="F30" s="59" t="n">
        <v>-0.0058403</v>
      </c>
      <c r="G30" s="59" t="n">
        <f aca="false">C30*$B$9+$B$10</f>
        <v>-0.00168309452281988</v>
      </c>
      <c r="H30" s="60" t="n">
        <f aca="false">G30-F30</f>
        <v>0.00415720547718012</v>
      </c>
      <c r="J30" s="56" t="n">
        <v>151.143</v>
      </c>
      <c r="K30" s="54" t="n">
        <v>0.000358582</v>
      </c>
    </row>
    <row r="31" customFormat="false" ht="15.75" hidden="false" customHeight="false" outlineLevel="0" collapsed="false">
      <c r="A31" s="53" t="n">
        <v>11</v>
      </c>
      <c r="B31" s="54" t="s">
        <v>118</v>
      </c>
      <c r="C31" s="55" t="n">
        <v>2.20923</v>
      </c>
      <c r="D31" s="54" t="n">
        <v>29.4468</v>
      </c>
      <c r="E31" s="54" t="n">
        <v>0.00172687</v>
      </c>
      <c r="F31" s="55" t="n">
        <v>0.00464821</v>
      </c>
      <c r="G31" s="55" t="n">
        <f aca="false">C31*$B$9+$B$10</f>
        <v>-0.000120660807509051</v>
      </c>
      <c r="H31" s="54" t="n">
        <f aca="false">G31-F31</f>
        <v>-0.00476887080750905</v>
      </c>
      <c r="J31" s="56" t="n">
        <v>99.9765</v>
      </c>
      <c r="K31" s="54" t="n">
        <v>-0.00107002</v>
      </c>
    </row>
    <row r="32" customFormat="false" ht="15.75" hidden="false" customHeight="false" outlineLevel="0" collapsed="false">
      <c r="A32" s="58" t="n">
        <v>12</v>
      </c>
      <c r="B32" s="54" t="s">
        <v>120</v>
      </c>
      <c r="C32" s="59" t="n">
        <v>300.051</v>
      </c>
      <c r="D32" s="60" t="n">
        <v>31.1706</v>
      </c>
      <c r="E32" s="60" t="n">
        <v>0.000199123</v>
      </c>
      <c r="F32" s="59" t="n">
        <v>-0.00307274</v>
      </c>
      <c r="G32" s="59" t="n">
        <f aca="false">C32*$B$9+$B$10</f>
        <v>-0.00281369292348778</v>
      </c>
      <c r="H32" s="60" t="n">
        <f aca="false">G32-F32</f>
        <v>0.000259047076512224</v>
      </c>
      <c r="J32" s="56"/>
      <c r="K32" s="54"/>
    </row>
    <row r="33" customFormat="false" ht="15.75" hidden="false" customHeight="false" outlineLevel="0" collapsed="false">
      <c r="A33" s="53" t="n">
        <v>12</v>
      </c>
      <c r="B33" s="54" t="s">
        <v>118</v>
      </c>
      <c r="C33" s="55" t="n">
        <v>2.31012</v>
      </c>
      <c r="D33" s="54" t="n">
        <v>28.5636</v>
      </c>
      <c r="E33" s="54" t="n">
        <v>0.00921533</v>
      </c>
      <c r="F33" s="55" t="n">
        <v>0.130209</v>
      </c>
      <c r="G33" s="55" t="n">
        <f aca="false">C33*$B$9+$B$10</f>
        <v>-0.000121573036878964</v>
      </c>
      <c r="H33" s="54" t="n">
        <f aca="false">G33-F33</f>
        <v>-0.130330573036879</v>
      </c>
      <c r="J33" s="56"/>
      <c r="K33" s="54"/>
      <c r="L33" s="0" t="s">
        <v>121</v>
      </c>
      <c r="M33" s="0" t="s">
        <v>122</v>
      </c>
    </row>
    <row r="34" customFormat="false" ht="15.75" hidden="false" customHeight="false" outlineLevel="0" collapsed="false">
      <c r="A34" s="58" t="n">
        <v>13</v>
      </c>
      <c r="B34" s="54" t="s">
        <v>118</v>
      </c>
      <c r="C34" s="59" t="n">
        <v>250.12</v>
      </c>
      <c r="D34" s="60" t="n">
        <v>31.0828</v>
      </c>
      <c r="E34" s="60" t="n">
        <v>0.0034134</v>
      </c>
      <c r="F34" s="59" t="n">
        <v>-0.0060215</v>
      </c>
      <c r="G34" s="59" t="n">
        <f aca="false">C34*$B$9+$B$10</f>
        <v>-0.00236222573477568</v>
      </c>
      <c r="H34" s="60" t="n">
        <f aca="false">G34-F34</f>
        <v>0.00365927426522432</v>
      </c>
      <c r="J34" s="56"/>
      <c r="K34" s="54"/>
      <c r="L34" s="0" t="n">
        <f aca="false">MEDIAN(known_ys)</f>
        <v>-0.00107002</v>
      </c>
      <c r="M34" s="0" t="n">
        <f aca="false">STDEV(known_ys)</f>
        <v>0.00482718252560178</v>
      </c>
    </row>
    <row r="35" customFormat="false" ht="15.75" hidden="false" customHeight="false" outlineLevel="0" collapsed="false">
      <c r="A35" s="53" t="n">
        <v>13</v>
      </c>
      <c r="B35" s="54" t="s">
        <v>118</v>
      </c>
      <c r="C35" s="55" t="n">
        <v>2.50284</v>
      </c>
      <c r="D35" s="54" t="n">
        <v>28.2335</v>
      </c>
      <c r="E35" s="54" t="n">
        <v>0.00118206</v>
      </c>
      <c r="F35" s="55" t="n">
        <v>-0.0361176</v>
      </c>
      <c r="G35" s="55" t="n">
        <f aca="false">C35*$B$9+$B$10</f>
        <v>-0.000123315576716112</v>
      </c>
      <c r="H35" s="54" t="n">
        <f aca="false">G35-F35</f>
        <v>0.0359942844232839</v>
      </c>
      <c r="J35" s="56"/>
      <c r="K35" s="54"/>
    </row>
    <row r="36" customFormat="false" ht="15.75" hidden="false" customHeight="false" outlineLevel="0" collapsed="false">
      <c r="A36" s="58" t="n">
        <v>14</v>
      </c>
      <c r="B36" s="54" t="s">
        <v>120</v>
      </c>
      <c r="C36" s="59" t="n">
        <v>300.185</v>
      </c>
      <c r="D36" s="60" t="n">
        <v>31.1825</v>
      </c>
      <c r="E36" s="60" t="n">
        <v>0.000649211</v>
      </c>
      <c r="F36" s="59" t="n">
        <v>5.14984E-005</v>
      </c>
      <c r="G36" s="59" t="n">
        <f aca="false">C36*$B$9+$B$10</f>
        <v>-0.00281490452756715</v>
      </c>
      <c r="H36" s="60" t="n">
        <f aca="false">G36-F36</f>
        <v>-0.00286640292756715</v>
      </c>
      <c r="J36" s="56"/>
      <c r="K36" s="54"/>
    </row>
    <row r="37" customFormat="false" ht="15.75" hidden="false" customHeight="false" outlineLevel="0" collapsed="false">
      <c r="A37" s="53" t="n">
        <v>14</v>
      </c>
      <c r="B37" s="54" t="s">
        <v>118</v>
      </c>
      <c r="C37" s="55" t="n">
        <v>2.31214</v>
      </c>
      <c r="D37" s="54" t="n">
        <v>27.7582</v>
      </c>
      <c r="E37" s="54" t="n">
        <v>0.0228849</v>
      </c>
      <c r="F37" s="55" t="n">
        <v>0.0181026</v>
      </c>
      <c r="G37" s="55" t="n">
        <f aca="false">C37*$B$9+$B$10</f>
        <v>-0.00012159130135837</v>
      </c>
      <c r="H37" s="54" t="n">
        <f aca="false">G37-F37</f>
        <v>-0.0182241913013584</v>
      </c>
      <c r="J37" s="56"/>
      <c r="K37" s="54"/>
    </row>
    <row r="38" customFormat="false" ht="15.75" hidden="false" customHeight="false" outlineLevel="0" collapsed="false">
      <c r="A38" s="58" t="n">
        <v>15</v>
      </c>
      <c r="B38" s="54" t="s">
        <v>120</v>
      </c>
      <c r="C38" s="59" t="n">
        <v>349.829</v>
      </c>
      <c r="D38" s="60" t="n">
        <v>31.2155</v>
      </c>
      <c r="E38" s="60" t="n">
        <v>0.000242938</v>
      </c>
      <c r="F38" s="59" t="n">
        <v>-0.001791</v>
      </c>
      <c r="G38" s="59" t="n">
        <f aca="false">C38*$B$9+$B$10</f>
        <v>-0.00326377671351222</v>
      </c>
      <c r="H38" s="60" t="n">
        <f aca="false">G38-F38</f>
        <v>-0.00147277671351222</v>
      </c>
      <c r="J38" s="56"/>
      <c r="K38" s="54"/>
    </row>
    <row r="39" customFormat="false" ht="15.75" hidden="false" customHeight="false" outlineLevel="0" collapsed="false">
      <c r="A39" s="53" t="n">
        <v>15</v>
      </c>
      <c r="B39" s="54" t="s">
        <v>118</v>
      </c>
      <c r="C39" s="55" t="n">
        <v>2.52856</v>
      </c>
      <c r="D39" s="54" t="n">
        <v>25.5526</v>
      </c>
      <c r="E39" s="54" t="n">
        <v>0.030911</v>
      </c>
      <c r="F39" s="55" t="n">
        <v>-0.000608444</v>
      </c>
      <c r="G39" s="55" t="n">
        <f aca="false">C39*$B$9+$B$10</f>
        <v>-0.00012354813236478</v>
      </c>
      <c r="H39" s="54" t="n">
        <f aca="false">G39-F39</f>
        <v>0.00048489586763522</v>
      </c>
      <c r="J39" s="56"/>
      <c r="K39" s="54"/>
    </row>
    <row r="40" customFormat="false" ht="15.75" hidden="false" customHeight="false" outlineLevel="0" collapsed="false">
      <c r="A40" s="58" t="n">
        <v>16</v>
      </c>
      <c r="B40" s="54" t="s">
        <v>120</v>
      </c>
      <c r="C40" s="59" t="n">
        <v>300.047</v>
      </c>
      <c r="D40" s="60" t="n">
        <v>31.0634</v>
      </c>
      <c r="E40" s="60" t="n">
        <v>0.000320841</v>
      </c>
      <c r="F40" s="59" t="n">
        <v>-0.00784111</v>
      </c>
      <c r="G40" s="59" t="n">
        <f aca="false">C40*$B$9+$B$10</f>
        <v>-0.00281365675620182</v>
      </c>
      <c r="H40" s="60" t="n">
        <f aca="false">G40-F40</f>
        <v>0.00502745324379818</v>
      </c>
      <c r="J40" s="56"/>
      <c r="K40" s="54"/>
    </row>
    <row r="41" customFormat="false" ht="15.75" hidden="false" customHeight="false" outlineLevel="0" collapsed="false">
      <c r="A41" s="53" t="n">
        <v>16</v>
      </c>
      <c r="B41" s="54" t="s">
        <v>118</v>
      </c>
      <c r="C41" s="55" t="n">
        <v>2.46632</v>
      </c>
      <c r="D41" s="54" t="n">
        <v>28.3498</v>
      </c>
      <c r="E41" s="54" t="n">
        <v>0.0299922</v>
      </c>
      <c r="F41" s="55" t="n">
        <v>0.56134</v>
      </c>
      <c r="G41" s="55" t="n">
        <f aca="false">C41*$B$9+$B$10</f>
        <v>-0.000122985369395374</v>
      </c>
      <c r="H41" s="54" t="n">
        <f aca="false">G41-F41</f>
        <v>-0.561462985369395</v>
      </c>
      <c r="J41" s="56"/>
      <c r="K41" s="54"/>
    </row>
    <row r="42" customFormat="false" ht="15.75" hidden="false" customHeight="false" outlineLevel="0" collapsed="false">
      <c r="A42" s="58" t="n">
        <v>17</v>
      </c>
      <c r="B42" s="54" t="s">
        <v>120</v>
      </c>
      <c r="C42" s="59" t="n">
        <v>150.305</v>
      </c>
      <c r="D42" s="60" t="n">
        <v>30.5337</v>
      </c>
      <c r="E42" s="60" t="n">
        <v>0.000225683</v>
      </c>
      <c r="F42" s="59" t="n">
        <v>-0.00110054</v>
      </c>
      <c r="G42" s="59" t="n">
        <f aca="false">C42*$B$9+$B$10</f>
        <v>-0.00145971632296143</v>
      </c>
      <c r="H42" s="60" t="n">
        <f aca="false">G42-F42</f>
        <v>-0.000359176322961429</v>
      </c>
      <c r="J42" s="56"/>
      <c r="K42" s="54"/>
    </row>
    <row r="43" customFormat="false" ht="15.75" hidden="false" customHeight="false" outlineLevel="0" collapsed="false">
      <c r="A43" s="53" t="n">
        <v>17</v>
      </c>
      <c r="B43" s="54" t="s">
        <v>118</v>
      </c>
      <c r="C43" s="55" t="n">
        <v>2.38406</v>
      </c>
      <c r="D43" s="54" t="n">
        <v>24.5403</v>
      </c>
      <c r="E43" s="54" t="n">
        <v>0.0835948</v>
      </c>
      <c r="F43" s="55" t="n">
        <v>0.206881</v>
      </c>
      <c r="G43" s="55" t="n">
        <f aca="false">C43*$B$9+$B$10</f>
        <v>-0.000122241589159779</v>
      </c>
      <c r="H43" s="54" t="n">
        <f aca="false">G43-F43</f>
        <v>-0.20700324158916</v>
      </c>
      <c r="J43" s="56"/>
      <c r="K43" s="54"/>
    </row>
    <row r="44" customFormat="false" ht="15.75" hidden="false" customHeight="false" outlineLevel="0" collapsed="false">
      <c r="A44" s="58" t="n">
        <v>18</v>
      </c>
      <c r="B44" s="54" t="s">
        <v>118</v>
      </c>
      <c r="C44" s="59" t="n">
        <v>200.139</v>
      </c>
      <c r="D44" s="60" t="n">
        <v>31.1065</v>
      </c>
      <c r="E44" s="60" t="n">
        <v>0.0142736</v>
      </c>
      <c r="F44" s="59" t="n">
        <v>0.018858</v>
      </c>
      <c r="G44" s="59" t="n">
        <f aca="false">C44*$B$9+$B$10</f>
        <v>-0.0019103064549892</v>
      </c>
      <c r="H44" s="60" t="n">
        <f aca="false">G44-F44</f>
        <v>-0.0207683064549892</v>
      </c>
      <c r="J44" s="56"/>
      <c r="K44" s="54"/>
    </row>
    <row r="45" customFormat="false" ht="15.75" hidden="false" customHeight="false" outlineLevel="0" collapsed="false">
      <c r="A45" s="53" t="n">
        <v>18</v>
      </c>
      <c r="B45" s="54" t="s">
        <v>118</v>
      </c>
      <c r="C45" s="55" t="n">
        <v>2.36395</v>
      </c>
      <c r="D45" s="54" t="n">
        <v>29.8015</v>
      </c>
      <c r="E45" s="54" t="n">
        <v>0.0323297</v>
      </c>
      <c r="F45" s="55" t="n">
        <v>-0.00134087</v>
      </c>
      <c r="G45" s="55" t="n">
        <f aca="false">C45*$B$9+$B$10</f>
        <v>-0.000122059758129658</v>
      </c>
      <c r="H45" s="54" t="n">
        <f aca="false">G45-F45</f>
        <v>0.00121881024187034</v>
      </c>
      <c r="J45" s="56"/>
      <c r="K45" s="54"/>
    </row>
    <row r="46" customFormat="false" ht="15.75" hidden="false" customHeight="false" outlineLevel="0" collapsed="false">
      <c r="A46" s="58" t="n">
        <v>19</v>
      </c>
      <c r="B46" s="54" t="s">
        <v>118</v>
      </c>
      <c r="C46" s="59" t="n">
        <v>199.952</v>
      </c>
      <c r="D46" s="60" t="n">
        <v>31.4661</v>
      </c>
      <c r="E46" s="60" t="n">
        <v>0.00158994</v>
      </c>
      <c r="F46" s="59" t="n">
        <v>0.000776291</v>
      </c>
      <c r="G46" s="59" t="n">
        <f aca="false">C46*$B$9+$B$10</f>
        <v>-0.00190861563437096</v>
      </c>
      <c r="H46" s="60" t="n">
        <f aca="false">G46-F46</f>
        <v>-0.00268490663437096</v>
      </c>
      <c r="J46" s="56"/>
      <c r="K46" s="54"/>
    </row>
    <row r="47" customFormat="false" ht="15.75" hidden="false" customHeight="false" outlineLevel="0" collapsed="false">
      <c r="A47" s="53" t="n">
        <v>19</v>
      </c>
      <c r="B47" s="54" t="s">
        <v>118</v>
      </c>
      <c r="C47" s="55" t="n">
        <v>2.46272</v>
      </c>
      <c r="D47" s="54" t="n">
        <v>30.4439</v>
      </c>
      <c r="E47" s="54" t="n">
        <v>0.00886928</v>
      </c>
      <c r="F47" s="55" t="n">
        <v>-0.00444221</v>
      </c>
      <c r="G47" s="55" t="n">
        <f aca="false">C47*$B$9+$B$10</f>
        <v>-0.000122952818838017</v>
      </c>
      <c r="H47" s="54" t="n">
        <f aca="false">G47-F47</f>
        <v>0.00431925718116198</v>
      </c>
      <c r="J47" s="56"/>
      <c r="K47" s="54"/>
    </row>
    <row r="48" customFormat="false" ht="15.75" hidden="false" customHeight="false" outlineLevel="0" collapsed="false">
      <c r="A48" s="58" t="n">
        <v>20</v>
      </c>
      <c r="B48" s="54" t="s">
        <v>120</v>
      </c>
      <c r="C48" s="59" t="n">
        <v>200.596</v>
      </c>
      <c r="D48" s="60" t="n">
        <v>33.7828</v>
      </c>
      <c r="E48" s="60" t="n">
        <v>0.000460129</v>
      </c>
      <c r="F48" s="59" t="n">
        <v>0.000267029</v>
      </c>
      <c r="G48" s="59" t="n">
        <f aca="false">C48*$B$9+$B$10</f>
        <v>-0.00191443856740916</v>
      </c>
      <c r="H48" s="60" t="n">
        <f aca="false">G48-F48</f>
        <v>-0.00218146756740916</v>
      </c>
      <c r="J48" s="56"/>
      <c r="K48" s="54"/>
    </row>
    <row r="49" customFormat="false" ht="15.75" hidden="false" customHeight="false" outlineLevel="0" collapsed="false">
      <c r="A49" s="53" t="n">
        <v>20</v>
      </c>
      <c r="B49" s="54" t="s">
        <v>118</v>
      </c>
      <c r="C49" s="55" t="n">
        <v>2.96932</v>
      </c>
      <c r="D49" s="54" t="n">
        <v>29.2758</v>
      </c>
      <c r="E49" s="54" t="n">
        <v>0.00420393</v>
      </c>
      <c r="F49" s="55" t="n">
        <v>0.00343895</v>
      </c>
      <c r="G49" s="55" t="n">
        <f aca="false">C49*$B$9+$B$10</f>
        <v>-0.000127533405603785</v>
      </c>
      <c r="H49" s="54" t="n">
        <f aca="false">G49-F49</f>
        <v>-0.00356648340560379</v>
      </c>
      <c r="J49" s="56"/>
      <c r="K49" s="54"/>
    </row>
    <row r="50" customFormat="false" ht="15.75" hidden="false" customHeight="false" outlineLevel="0" collapsed="false">
      <c r="A50" s="58" t="n">
        <v>21</v>
      </c>
      <c r="B50" s="54" t="s">
        <v>120</v>
      </c>
      <c r="C50" s="59" t="n">
        <v>200.106</v>
      </c>
      <c r="D50" s="60" t="n">
        <v>33.7645</v>
      </c>
      <c r="E50" s="60" t="n">
        <v>0.000269942</v>
      </c>
      <c r="F50" s="59" t="n">
        <v>0.000358582</v>
      </c>
      <c r="G50" s="59" t="n">
        <f aca="false">C50*$B$9+$B$10</f>
        <v>-0.0019100080748801</v>
      </c>
      <c r="H50" s="60" t="n">
        <f aca="false">G50-F50</f>
        <v>-0.0022685900748801</v>
      </c>
      <c r="J50" s="56"/>
      <c r="K50" s="54"/>
    </row>
    <row r="51" customFormat="false" ht="15.75" hidden="false" customHeight="false" outlineLevel="0" collapsed="false">
      <c r="A51" s="53" t="n">
        <v>21</v>
      </c>
      <c r="B51" s="54" t="s">
        <v>118</v>
      </c>
      <c r="C51" s="55" t="n">
        <v>2.6945</v>
      </c>
      <c r="D51" s="54" t="n">
        <v>29.4648</v>
      </c>
      <c r="E51" s="54" t="n">
        <v>0.00485269</v>
      </c>
      <c r="F51" s="55" t="n">
        <v>0.00408936</v>
      </c>
      <c r="G51" s="55" t="n">
        <f aca="false">C51*$B$9+$B$10</f>
        <v>-0.000125048532222482</v>
      </c>
      <c r="H51" s="54" t="n">
        <f aca="false">G51-F51</f>
        <v>-0.00421440853222248</v>
      </c>
      <c r="J51" s="56"/>
      <c r="K51" s="54"/>
    </row>
    <row r="52" customFormat="false" ht="15.75" hidden="false" customHeight="false" outlineLevel="0" collapsed="false">
      <c r="A52" s="58" t="n">
        <v>22</v>
      </c>
      <c r="B52" s="54" t="s">
        <v>120</v>
      </c>
      <c r="C52" s="59" t="n">
        <v>175.382</v>
      </c>
      <c r="D52" s="60" t="n">
        <v>33.5708</v>
      </c>
      <c r="E52" s="60" t="n">
        <v>0.000306345</v>
      </c>
      <c r="F52" s="59" t="n">
        <v>0.000766754</v>
      </c>
      <c r="G52" s="59" t="n">
        <f aca="false">C52*$B$9+$B$10</f>
        <v>-0.00168645808041338</v>
      </c>
      <c r="H52" s="60" t="n">
        <f aca="false">G52-F52</f>
        <v>-0.00245321208041338</v>
      </c>
      <c r="J52" s="56"/>
      <c r="K52" s="54"/>
    </row>
    <row r="53" customFormat="false" ht="15.75" hidden="false" customHeight="false" outlineLevel="0" collapsed="false">
      <c r="A53" s="53" t="n">
        <v>22</v>
      </c>
      <c r="B53" s="54" t="s">
        <v>118</v>
      </c>
      <c r="C53" s="55" t="n">
        <v>2.50315</v>
      </c>
      <c r="D53" s="54" t="n">
        <v>31.0721</v>
      </c>
      <c r="E53" s="54" t="n">
        <v>0.00280369</v>
      </c>
      <c r="F53" s="55" t="n">
        <v>-0.00827599</v>
      </c>
      <c r="G53" s="55" t="n">
        <f aca="false">C53*$B$9+$B$10</f>
        <v>-0.000123318379680773</v>
      </c>
      <c r="H53" s="54" t="n">
        <f aca="false">G53-F53</f>
        <v>0.00815267162031923</v>
      </c>
      <c r="J53" s="56"/>
      <c r="K53" s="54"/>
    </row>
    <row r="54" customFormat="false" ht="15.75" hidden="false" customHeight="false" outlineLevel="0" collapsed="false">
      <c r="A54" s="58" t="n">
        <v>23</v>
      </c>
      <c r="B54" s="54" t="s">
        <v>120</v>
      </c>
      <c r="C54" s="59" t="n">
        <v>151.143</v>
      </c>
      <c r="D54" s="60" t="n">
        <v>33.2519</v>
      </c>
      <c r="E54" s="60" t="n">
        <v>0.000417546</v>
      </c>
      <c r="F54" s="59" t="n">
        <v>0.000358582</v>
      </c>
      <c r="G54" s="59" t="n">
        <f aca="false">C54*$B$9+$B$10</f>
        <v>-0.00146729336936828</v>
      </c>
      <c r="H54" s="60" t="n">
        <f aca="false">G54-F54</f>
        <v>-0.00182587536936829</v>
      </c>
      <c r="J54" s="56"/>
      <c r="K54" s="54"/>
    </row>
    <row r="55" customFormat="false" ht="15.75" hidden="false" customHeight="false" outlineLevel="0" collapsed="false">
      <c r="A55" s="53" t="n">
        <v>23</v>
      </c>
      <c r="B55" s="54" t="s">
        <v>118</v>
      </c>
      <c r="C55" s="55" t="n">
        <v>2.80033</v>
      </c>
      <c r="D55" s="54" t="n">
        <v>30.1049</v>
      </c>
      <c r="E55" s="54" t="n">
        <v>0.000526985</v>
      </c>
      <c r="F55" s="55" t="n">
        <v>-0.00440788</v>
      </c>
      <c r="G55" s="55" t="n">
        <f aca="false">C55*$B$9+$B$10</f>
        <v>-0.000126005428190546</v>
      </c>
      <c r="H55" s="54" t="n">
        <f aca="false">G55-F55</f>
        <v>0.00428187457180946</v>
      </c>
      <c r="J55" s="56"/>
      <c r="K55" s="54"/>
    </row>
    <row r="56" customFormat="false" ht="15.75" hidden="false" customHeight="false" outlineLevel="0" collapsed="false">
      <c r="A56" s="58" t="n">
        <v>24</v>
      </c>
      <c r="B56" s="54" t="s">
        <v>120</v>
      </c>
      <c r="C56" s="59" t="n">
        <v>99.9765</v>
      </c>
      <c r="D56" s="60" t="n">
        <v>31.7848</v>
      </c>
      <c r="E56" s="60" t="n">
        <v>0.00058641</v>
      </c>
      <c r="F56" s="59" t="n">
        <v>-0.00107002</v>
      </c>
      <c r="G56" s="59" t="n">
        <f aca="false">C56*$B$9+$B$10</f>
        <v>-0.0010046550102079</v>
      </c>
      <c r="H56" s="60" t="n">
        <f aca="false">G56-F56</f>
        <v>6.53649897921025E-005</v>
      </c>
      <c r="J56" s="56"/>
      <c r="K56" s="54"/>
    </row>
    <row r="57" customFormat="false" ht="15.75" hidden="false" customHeight="false" outlineLevel="0" collapsed="false">
      <c r="A57" s="53" t="n">
        <v>24</v>
      </c>
      <c r="B57" s="54" t="s">
        <v>118</v>
      </c>
      <c r="C57" s="55" t="n">
        <v>2.53446</v>
      </c>
      <c r="D57" s="54" t="n">
        <v>31.0651</v>
      </c>
      <c r="E57" s="54" t="n">
        <v>0.000964609</v>
      </c>
      <c r="F57" s="55" t="n">
        <v>-0.0081234</v>
      </c>
      <c r="G57" s="55" t="n">
        <f aca="false">C57*$B$9+$B$10</f>
        <v>-0.000123601479111559</v>
      </c>
      <c r="H57" s="54" t="n">
        <f aca="false">G57-F57</f>
        <v>0.00799979852088844</v>
      </c>
      <c r="J57" s="56"/>
      <c r="K57" s="54"/>
    </row>
    <row r="58" customFormat="false" ht="15.75" hidden="false" customHeight="false" outlineLevel="0" collapsed="false">
      <c r="A58" s="58" t="n">
        <v>25</v>
      </c>
      <c r="B58" s="54" t="s">
        <v>118</v>
      </c>
      <c r="C58" s="59" t="n">
        <v>100.335</v>
      </c>
      <c r="D58" s="60" t="n">
        <v>31.603</v>
      </c>
      <c r="E58" s="60" t="n">
        <v>0.00145242</v>
      </c>
      <c r="F58" s="59" t="n">
        <v>-0.00846672</v>
      </c>
      <c r="G58" s="59" t="n">
        <f aca="false">C58*$B$9+$B$10</f>
        <v>-0.00100789650321131</v>
      </c>
      <c r="H58" s="60" t="n">
        <f aca="false">G58-F58</f>
        <v>0.00745882349678869</v>
      </c>
      <c r="J58" s="56"/>
      <c r="K58" s="54"/>
    </row>
    <row r="59" customFormat="false" ht="15.75" hidden="false" customHeight="false" outlineLevel="0" collapsed="false">
      <c r="A59" s="53" t="n">
        <v>25</v>
      </c>
      <c r="B59" s="54" t="s">
        <v>118</v>
      </c>
      <c r="C59" s="55" t="n">
        <v>2.69342</v>
      </c>
      <c r="D59" s="54" t="n">
        <v>31.0857</v>
      </c>
      <c r="E59" s="54" t="n">
        <v>0.00433785</v>
      </c>
      <c r="F59" s="55" t="n">
        <v>0.00738144</v>
      </c>
      <c r="G59" s="55" t="n">
        <f aca="false">C59*$B$9+$B$10</f>
        <v>-0.000125038767055275</v>
      </c>
      <c r="H59" s="54" t="n">
        <f aca="false">G59-F59</f>
        <v>-0.00750647876705528</v>
      </c>
      <c r="J59" s="56"/>
      <c r="K59" s="54"/>
    </row>
    <row r="60" customFormat="false" ht="15.75" hidden="false" customHeight="false" outlineLevel="0" collapsed="false">
      <c r="A60" s="58" t="n">
        <v>26</v>
      </c>
      <c r="B60" s="54" t="s">
        <v>118</v>
      </c>
      <c r="C60" s="59" t="n">
        <v>124.764</v>
      </c>
      <c r="D60" s="60" t="n">
        <v>31.3305</v>
      </c>
      <c r="E60" s="60" t="n">
        <v>0.00155413</v>
      </c>
      <c r="F60" s="59" t="n">
        <v>-0.00645065</v>
      </c>
      <c r="G60" s="59" t="n">
        <f aca="false">C60*$B$9+$B$10</f>
        <v>-0.0012287791603391</v>
      </c>
      <c r="H60" s="60" t="n">
        <f aca="false">G60-F60</f>
        <v>0.0052218708396609</v>
      </c>
      <c r="J60" s="56"/>
      <c r="K60" s="54"/>
    </row>
    <row r="61" customFormat="false" ht="15.75" hidden="false" customHeight="false" outlineLevel="0" collapsed="false">
      <c r="A61" s="53" t="n">
        <v>26</v>
      </c>
      <c r="B61" s="54" t="s">
        <v>118</v>
      </c>
      <c r="C61" s="55" t="n">
        <v>2.69678</v>
      </c>
      <c r="D61" s="54" t="n">
        <v>30.9807</v>
      </c>
      <c r="E61" s="54" t="n">
        <v>0.00825492</v>
      </c>
      <c r="F61" s="55" t="n">
        <v>-0.0420952</v>
      </c>
      <c r="G61" s="55" t="n">
        <f aca="false">C61*$B$9+$B$10</f>
        <v>-0.000125069147575474</v>
      </c>
      <c r="H61" s="54" t="n">
        <f aca="false">G61-F61</f>
        <v>0.0419701308524245</v>
      </c>
      <c r="J61" s="61"/>
      <c r="K61" s="62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3" customFormat="true" ht="15.75" hidden="false" customHeight="false" outlineLevel="0" collapsed="false">
      <c r="A7" s="36" t="s">
        <v>94</v>
      </c>
      <c r="B7" s="36"/>
      <c r="C7" s="36"/>
      <c r="E7" s="36" t="s">
        <v>95</v>
      </c>
      <c r="F7" s="36"/>
      <c r="G7" s="36"/>
      <c r="I7" s="36" t="s">
        <v>96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97</v>
      </c>
      <c r="E8" s="39" t="s">
        <v>98</v>
      </c>
      <c r="F8" s="39"/>
      <c r="G8" s="39" t="n">
        <f aca="false">INDEX(LINEST(known_ys,known_xs,TRUE(),TRUE()),3,1)</f>
        <v>0.283606093443458</v>
      </c>
      <c r="I8" s="40" t="s">
        <v>99</v>
      </c>
      <c r="J8" s="40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2.36934773545447E-005</v>
      </c>
      <c r="C9" s="0" t="n">
        <f aca="false">INDEX(LINEST(known_ys,known_xs,TRUE(),TRUE()),2,1)</f>
        <v>1.88285541363472E-005</v>
      </c>
      <c r="E9" s="0" t="s">
        <v>102</v>
      </c>
      <c r="G9" s="0" t="n">
        <f aca="false">INDEX(LINEST(known_ys,known_xs,TRUE(),TRUE()),3,2)</f>
        <v>0.00299919135254448</v>
      </c>
      <c r="I9" s="0" t="n">
        <f aca="false">MIN(known_xs)</f>
        <v>175.382</v>
      </c>
      <c r="J9" s="0" t="n">
        <f aca="false">I9*$B$9+$B$10</f>
        <v>-0.000740911279186157</v>
      </c>
    </row>
    <row r="10" customFormat="false" ht="15.75" hidden="false" customHeight="false" outlineLevel="0" collapsed="false">
      <c r="A10" s="41" t="s">
        <v>103</v>
      </c>
      <c r="B10" s="41" t="n">
        <f aca="false">INDEX(LINEST(known_ys,known_xs,TRUE(),TRUE()),1,2)</f>
        <v>0.0034144981662086</v>
      </c>
      <c r="C10" s="41" t="n">
        <f aca="false">INDEX(LINEST(known_ys,known_xs,TRUE(),TRUE()),2,2)</f>
        <v>0.00494322510635952</v>
      </c>
      <c r="E10" s="41" t="s">
        <v>104</v>
      </c>
      <c r="F10" s="41"/>
      <c r="G10" s="41" t="n">
        <f aca="false">INDEX(LINEST(known_ys,known_xs,TRUE(),TRUE()),5,2)</f>
        <v>3.59805950767103E-005</v>
      </c>
      <c r="I10" s="41" t="n">
        <f aca="false">MAX(known_xs)</f>
        <v>349.829</v>
      </c>
      <c r="J10" s="41" t="n">
        <f aca="false">I10*$B$9+$B$10</f>
        <v>-0.004874167323254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2</v>
      </c>
    </row>
    <row r="13" customFormat="false" ht="15" hidden="false" customHeight="false" outlineLevel="0" collapsed="false">
      <c r="A13" s="0" t="s">
        <v>106</v>
      </c>
      <c r="D13" s="0" t="n">
        <v>6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07</v>
      </c>
      <c r="B15" s="43" t="s">
        <v>108</v>
      </c>
      <c r="C15" s="44" t="s">
        <v>9</v>
      </c>
      <c r="D15" s="43" t="s">
        <v>12</v>
      </c>
      <c r="E15" s="43" t="s">
        <v>12</v>
      </c>
      <c r="F15" s="43" t="s">
        <v>109</v>
      </c>
      <c r="G15" s="43"/>
      <c r="H15" s="43"/>
      <c r="J15" s="46" t="s">
        <v>110</v>
      </c>
      <c r="K15" s="43" t="s">
        <v>9</v>
      </c>
    </row>
    <row r="16" s="45" customFormat="true" ht="15.75" hidden="false" customHeight="false" outlineLevel="0" collapsed="false">
      <c r="A16" s="47" t="s">
        <v>77</v>
      </c>
      <c r="B16" s="48" t="s">
        <v>111</v>
      </c>
      <c r="C16" s="49" t="s">
        <v>112</v>
      </c>
      <c r="D16" s="48" t="s">
        <v>112</v>
      </c>
      <c r="E16" s="48" t="s">
        <v>22</v>
      </c>
      <c r="F16" s="50" t="s">
        <v>113</v>
      </c>
      <c r="G16" s="50" t="s">
        <v>114</v>
      </c>
      <c r="H16" s="51" t="s">
        <v>115</v>
      </c>
      <c r="J16" s="52" t="s">
        <v>99</v>
      </c>
      <c r="K16" s="51" t="s">
        <v>116</v>
      </c>
    </row>
    <row r="17" customFormat="false" ht="15.75" hidden="false" customHeight="false" outlineLevel="0" collapsed="false">
      <c r="A17" s="53" t="n">
        <v>14</v>
      </c>
      <c r="B17" s="54" t="s">
        <v>120</v>
      </c>
      <c r="C17" s="55" t="n">
        <v>300.185</v>
      </c>
      <c r="D17" s="54" t="n">
        <v>31.1807</v>
      </c>
      <c r="E17" s="54" t="n">
        <v>0.000566747</v>
      </c>
      <c r="F17" s="55" t="n">
        <v>-0.00171852</v>
      </c>
      <c r="G17" s="55" t="n">
        <f aca="false">C17*$B$9+$B$10</f>
        <v>-0.0036979283334654</v>
      </c>
      <c r="H17" s="54" t="n">
        <f aca="false">G17-F17</f>
        <v>-0.0019794083334654</v>
      </c>
      <c r="J17" s="56" t="n">
        <v>300.185</v>
      </c>
      <c r="K17" s="54" t="n">
        <v>-0.00171852</v>
      </c>
    </row>
    <row r="18" customFormat="false" ht="15.75" hidden="false" customHeight="false" outlineLevel="0" collapsed="false">
      <c r="A18" s="53" t="n">
        <v>14</v>
      </c>
      <c r="B18" s="54" t="s">
        <v>118</v>
      </c>
      <c r="C18" s="55" t="n">
        <v>2.31214</v>
      </c>
      <c r="D18" s="54" t="n">
        <v>27.7526</v>
      </c>
      <c r="E18" s="54" t="n">
        <v>0.014679</v>
      </c>
      <c r="F18" s="55" t="n">
        <v>0.0125294</v>
      </c>
      <c r="G18" s="55" t="n">
        <f aca="false">C18*$B$9+$B$10</f>
        <v>0.00335971552947806</v>
      </c>
      <c r="H18" s="54" t="n">
        <f aca="false">G18-F18</f>
        <v>-0.00916968447052194</v>
      </c>
      <c r="J18" s="56" t="n">
        <v>349.829</v>
      </c>
      <c r="K18" s="54" t="n">
        <v>-0.0026722</v>
      </c>
    </row>
    <row r="19" customFormat="false" ht="15.75" hidden="false" customHeight="false" outlineLevel="0" collapsed="false">
      <c r="A19" s="58" t="n">
        <v>15</v>
      </c>
      <c r="B19" s="54" t="s">
        <v>120</v>
      </c>
      <c r="C19" s="59" t="n">
        <v>349.829</v>
      </c>
      <c r="D19" s="60" t="n">
        <v>31.2146</v>
      </c>
      <c r="E19" s="60" t="n">
        <v>0.000426534</v>
      </c>
      <c r="F19" s="59" t="n">
        <v>-0.0026722</v>
      </c>
      <c r="G19" s="59" t="n">
        <f aca="false">C19*$B$9+$B$10</f>
        <v>-0.00487416732325441</v>
      </c>
      <c r="H19" s="60" t="n">
        <f aca="false">G19-F19</f>
        <v>-0.00220196732325441</v>
      </c>
      <c r="J19" s="56" t="n">
        <v>300.047</v>
      </c>
      <c r="K19" s="54" t="n">
        <v>-0.00887108</v>
      </c>
    </row>
    <row r="20" customFormat="false" ht="15.75" hidden="false" customHeight="false" outlineLevel="0" collapsed="false">
      <c r="A20" s="53" t="n">
        <v>15</v>
      </c>
      <c r="B20" s="54" t="s">
        <v>118</v>
      </c>
      <c r="C20" s="55" t="n">
        <v>2.52856</v>
      </c>
      <c r="D20" s="54" t="n">
        <v>25.5651</v>
      </c>
      <c r="E20" s="54" t="n">
        <v>0.0376549</v>
      </c>
      <c r="F20" s="55" t="n">
        <v>0.0119171</v>
      </c>
      <c r="G20" s="55" t="n">
        <f aca="false">C20*$B$9+$B$10</f>
        <v>0.00335458778710899</v>
      </c>
      <c r="H20" s="54" t="n">
        <f aca="false">G20-F20</f>
        <v>-0.00856251221289101</v>
      </c>
      <c r="J20" s="56" t="n">
        <v>200.596</v>
      </c>
      <c r="K20" s="54" t="n">
        <v>-0.00124741</v>
      </c>
    </row>
    <row r="21" customFormat="false" ht="15.75" hidden="false" customHeight="false" outlineLevel="0" collapsed="false">
      <c r="A21" s="58" t="n">
        <v>16</v>
      </c>
      <c r="B21" s="54" t="s">
        <v>120</v>
      </c>
      <c r="C21" s="59" t="n">
        <v>300.047</v>
      </c>
      <c r="D21" s="60" t="n">
        <v>31.0623</v>
      </c>
      <c r="E21" s="60" t="n">
        <v>0.000387859</v>
      </c>
      <c r="F21" s="59" t="n">
        <v>-0.00887108</v>
      </c>
      <c r="G21" s="59" t="n">
        <f aca="false">C21*$B$9+$B$10</f>
        <v>-0.00369465863359047</v>
      </c>
      <c r="H21" s="60" t="n">
        <f aca="false">G21-F21</f>
        <v>0.00517642136640953</v>
      </c>
      <c r="J21" s="56" t="n">
        <v>200.106</v>
      </c>
      <c r="K21" s="54" t="n">
        <v>-0.000846863</v>
      </c>
    </row>
    <row r="22" customFormat="false" ht="15.75" hidden="false" customHeight="false" outlineLevel="0" collapsed="false">
      <c r="A22" s="53" t="n">
        <v>16</v>
      </c>
      <c r="B22" s="54" t="s">
        <v>118</v>
      </c>
      <c r="C22" s="55" t="n">
        <v>2.46632</v>
      </c>
      <c r="D22" s="54" t="n">
        <v>28.3498</v>
      </c>
      <c r="E22" s="54" t="n">
        <v>0.0162237</v>
      </c>
      <c r="F22" s="55" t="n">
        <v>0.561323</v>
      </c>
      <c r="G22" s="55" t="n">
        <f aca="false">C22*$B$9+$B$10</f>
        <v>0.00335606246913954</v>
      </c>
      <c r="H22" s="54" t="n">
        <f aca="false">G22-F22</f>
        <v>-0.557966937530861</v>
      </c>
      <c r="J22" s="56" t="n">
        <v>175.382</v>
      </c>
      <c r="K22" s="54" t="n">
        <v>-0.00031662</v>
      </c>
      <c r="L22" s="0" t="n">
        <f aca="false">MEDIAN(known_ys)</f>
        <v>-0.001482965</v>
      </c>
      <c r="M22" s="0" t="s">
        <v>121</v>
      </c>
    </row>
    <row r="23" customFormat="false" ht="15.75" hidden="false" customHeight="false" outlineLevel="0" collapsed="false">
      <c r="A23" s="58" t="n">
        <v>20</v>
      </c>
      <c r="B23" s="54" t="s">
        <v>120</v>
      </c>
      <c r="C23" s="59" t="n">
        <v>200.596</v>
      </c>
      <c r="D23" s="60" t="n">
        <v>33.7813</v>
      </c>
      <c r="E23" s="60" t="n">
        <v>0.000436087</v>
      </c>
      <c r="F23" s="59" t="n">
        <v>-0.00124741</v>
      </c>
      <c r="G23" s="59" t="n">
        <f aca="false">C23*$B$9+$B$10</f>
        <v>-0.00133831861720365</v>
      </c>
      <c r="H23" s="60" t="n">
        <f aca="false">G23-F23</f>
        <v>-9.09086172036461E-005</v>
      </c>
      <c r="J23" s="56"/>
      <c r="K23" s="54"/>
    </row>
    <row r="24" customFormat="false" ht="15.75" hidden="false" customHeight="false" outlineLevel="0" collapsed="false">
      <c r="A24" s="53" t="n">
        <v>20</v>
      </c>
      <c r="B24" s="54" t="s">
        <v>118</v>
      </c>
      <c r="C24" s="55" t="n">
        <v>2.96932</v>
      </c>
      <c r="D24" s="54" t="n">
        <v>29.2726</v>
      </c>
      <c r="E24" s="54" t="n">
        <v>0.0049612</v>
      </c>
      <c r="F24" s="55" t="n">
        <v>0.000183105</v>
      </c>
      <c r="G24" s="55" t="n">
        <f aca="false">C24*$B$9+$B$10</f>
        <v>0.0033441446500302</v>
      </c>
      <c r="H24" s="54" t="n">
        <f aca="false">G24-F24</f>
        <v>0.0031610396500302</v>
      </c>
      <c r="J24" s="56"/>
      <c r="K24" s="54"/>
    </row>
    <row r="25" customFormat="false" ht="15.75" hidden="false" customHeight="false" outlineLevel="0" collapsed="false">
      <c r="A25" s="58" t="n">
        <v>21</v>
      </c>
      <c r="B25" s="54" t="s">
        <v>120</v>
      </c>
      <c r="C25" s="59" t="n">
        <v>200.106</v>
      </c>
      <c r="D25" s="60" t="n">
        <v>33.7633</v>
      </c>
      <c r="E25" s="60" t="n">
        <v>0.000204662</v>
      </c>
      <c r="F25" s="59" t="n">
        <v>-0.000846863</v>
      </c>
      <c r="G25" s="59" t="n">
        <f aca="false">C25*$B$9+$B$10</f>
        <v>-0.00132670881329992</v>
      </c>
      <c r="H25" s="60" t="n">
        <f aca="false">G25-F25</f>
        <v>-0.000479845813299919</v>
      </c>
      <c r="J25" s="56"/>
      <c r="K25" s="54"/>
    </row>
    <row r="26" customFormat="false" ht="15.75" hidden="false" customHeight="false" outlineLevel="0" collapsed="false">
      <c r="A26" s="53" t="n">
        <v>21</v>
      </c>
      <c r="B26" s="54" t="s">
        <v>118</v>
      </c>
      <c r="C26" s="55" t="n">
        <v>2.6945</v>
      </c>
      <c r="D26" s="54" t="n">
        <v>29.4616</v>
      </c>
      <c r="E26" s="54" t="n">
        <v>0.00311793</v>
      </c>
      <c r="F26" s="55" t="n">
        <v>0.000925064</v>
      </c>
      <c r="G26" s="55" t="n">
        <f aca="false">C26*$B$9+$B$10</f>
        <v>0.00335065609147678</v>
      </c>
      <c r="H26" s="54" t="n">
        <f aca="false">G26-F26</f>
        <v>0.00242559209147678</v>
      </c>
      <c r="J26" s="56"/>
      <c r="K26" s="54"/>
    </row>
    <row r="27" customFormat="false" ht="15.75" hidden="false" customHeight="false" outlineLevel="0" collapsed="false">
      <c r="A27" s="58" t="n">
        <v>22</v>
      </c>
      <c r="B27" s="54" t="s">
        <v>120</v>
      </c>
      <c r="C27" s="59" t="n">
        <v>175.382</v>
      </c>
      <c r="D27" s="60" t="n">
        <v>33.5697</v>
      </c>
      <c r="E27" s="60" t="n">
        <v>0.000514769</v>
      </c>
      <c r="F27" s="59" t="n">
        <v>-0.00031662</v>
      </c>
      <c r="G27" s="59" t="n">
        <f aca="false">C27*$B$9+$B$10</f>
        <v>-0.000740911279186157</v>
      </c>
      <c r="H27" s="60" t="n">
        <f aca="false">G27-F27</f>
        <v>-0.000424291279186157</v>
      </c>
      <c r="J27" s="56"/>
      <c r="K27" s="54"/>
      <c r="O27" s="0" t="s">
        <v>125</v>
      </c>
    </row>
    <row r="28" customFormat="false" ht="15.75" hidden="false" customHeight="false" outlineLevel="0" collapsed="false">
      <c r="A28" s="53" t="n">
        <v>22</v>
      </c>
      <c r="B28" s="54" t="s">
        <v>118</v>
      </c>
      <c r="C28" s="55" t="n">
        <v>2.50315</v>
      </c>
      <c r="D28" s="54" t="n">
        <v>31.0696</v>
      </c>
      <c r="E28" s="54" t="n">
        <v>0.00102261</v>
      </c>
      <c r="F28" s="55" t="n">
        <v>-0.0107822</v>
      </c>
      <c r="G28" s="55" t="n">
        <f aca="false">C28*$B$9+$B$10</f>
        <v>0.00335518983836857</v>
      </c>
      <c r="H28" s="54" t="n">
        <f aca="false">G28-F28</f>
        <v>0.0141373898383686</v>
      </c>
      <c r="J28" s="61"/>
      <c r="K28" s="62"/>
      <c r="O28" s="0" t="n">
        <f aca="false">AVERAGE(F23,F25,F27)</f>
        <v>-0.000803631</v>
      </c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20:50:59Z</dcterms:created>
  <dc:creator>Gatien, Germaine</dc:creator>
  <dc:description/>
  <dc:language>en-US</dc:language>
  <cp:lastModifiedBy>G Gatien</cp:lastModifiedBy>
  <cp:lastPrinted>2019-08-07T20:50:47Z</cp:lastPrinted>
  <dcterms:modified xsi:type="dcterms:W3CDTF">2019-08-13T16:18:10Z</dcterms:modified>
  <cp:revision>0</cp:revision>
  <dc:subject/>
  <dc:title/>
</cp:coreProperties>
</file>