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40</definedName>
    <definedName function="false" hidden="false" localSheetId="3" name="known_ys" vbProcedure="false">Fit_1!$K$17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1">
  <si>
    <t xml:space="preserve"># Channels=</t>
  </si>
  <si>
    <t xml:space="preserve">COMPARE Version 3.6</t>
  </si>
  <si>
    <t xml:space="preserve">Run at 2019/08/07 15:12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tle</t>
  </si>
  <si>
    <t xml:space="preserve">CTD 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16-0001.mrg</t>
  </si>
  <si>
    <t xml:space="preserve">2019-016-0001.sam</t>
  </si>
  <si>
    <t xml:space="preserve"> 2019-016-0002.mrg</t>
  </si>
  <si>
    <t xml:space="preserve">2019-016-0002.sam</t>
  </si>
  <si>
    <t xml:space="preserve"> 2019-016-0004.mrg</t>
  </si>
  <si>
    <t xml:space="preserve">2019-016-0004.sam</t>
  </si>
  <si>
    <t xml:space="preserve"> 2019-016-0006.mrg</t>
  </si>
  <si>
    <t xml:space="preserve">2019-016-0006.sam</t>
  </si>
  <si>
    <t xml:space="preserve"> 2019-016-0007.mrg</t>
  </si>
  <si>
    <t xml:space="preserve">2019-016-0007.sam</t>
  </si>
  <si>
    <t xml:space="preserve"> 2019-016-0009.mrg</t>
  </si>
  <si>
    <t xml:space="preserve">2019-016-0009.sam</t>
  </si>
  <si>
    <t xml:space="preserve"> 2019-016-0013.mrg</t>
  </si>
  <si>
    <t xml:space="preserve">2019-016-0013.sam</t>
  </si>
  <si>
    <t xml:space="preserve"> 2019-016-0014.mrg</t>
  </si>
  <si>
    <t xml:space="preserve">2019-016-0014.sam</t>
  </si>
  <si>
    <t xml:space="preserve"> 2019-016-0015.mrg</t>
  </si>
  <si>
    <t xml:space="preserve">2019-016-0015.sam</t>
  </si>
  <si>
    <t xml:space="preserve"> 2019-016-0020.mrg</t>
  </si>
  <si>
    <t xml:space="preserve">2019-016-0020.sam</t>
  </si>
  <si>
    <t xml:space="preserve"> 2019-016-0023.mrg</t>
  </si>
  <si>
    <t xml:space="preserve">2019-016-0023.sam</t>
  </si>
  <si>
    <t xml:space="preserve"> 2019-016-0029.mrg</t>
  </si>
  <si>
    <t xml:space="preserve">2019-016-0029.sam</t>
  </si>
  <si>
    <t xml:space="preserve"> 2019-016-0033.mrg</t>
  </si>
  <si>
    <t xml:space="preserve">2019-016-0033.sam</t>
  </si>
  <si>
    <t xml:space="preserve"> 2019-016-0039.mrg</t>
  </si>
  <si>
    <t xml:space="preserve">2019-016-0039.sam</t>
  </si>
  <si>
    <t xml:space="preserve"> 2019-016-0041.mrg</t>
  </si>
  <si>
    <t xml:space="preserve">2019-016-0041.sam</t>
  </si>
  <si>
    <t xml:space="preserve"> 2019-016-0043.mrg</t>
  </si>
  <si>
    <t xml:space="preserve">2019-016-0043.sam</t>
  </si>
  <si>
    <t xml:space="preserve"> 2019-016-0047.mrg</t>
  </si>
  <si>
    <t xml:space="preserve">2019-016-0047.sam</t>
  </si>
  <si>
    <t xml:space="preserve"> 2019-016-0050.mrg</t>
  </si>
  <si>
    <t xml:space="preserve">2019-016-0050.sam</t>
  </si>
  <si>
    <t xml:space="preserve"> 2019-016-0051.mrg</t>
  </si>
  <si>
    <t xml:space="preserve">2019-016-0051.sam</t>
  </si>
  <si>
    <t xml:space="preserve"> 2019-016-0054.mrg</t>
  </si>
  <si>
    <t xml:space="preserve">2019-016-0054.sam</t>
  </si>
  <si>
    <t xml:space="preserve"> 2019-016-0058.mrg</t>
  </si>
  <si>
    <t xml:space="preserve">2019-016-0058.sam</t>
  </si>
  <si>
    <t xml:space="preserve"> 2019-016-0063.mrg</t>
  </si>
  <si>
    <t xml:space="preserve">2019-016-0063.sam</t>
  </si>
  <si>
    <t xml:space="preserve"> 2019-016-0066.mrg</t>
  </si>
  <si>
    <t xml:space="preserve">2019-016-0066.sam</t>
  </si>
  <si>
    <t xml:space="preserve"> 2019-016-0073.mrg</t>
  </si>
  <si>
    <t xml:space="preserve">2019-016-0073.sam</t>
  </si>
  <si>
    <t xml:space="preserve"> 2019-016-0076.mrg</t>
  </si>
  <si>
    <t xml:space="preserve">2019-016-0076.sam</t>
  </si>
  <si>
    <t xml:space="preserve"> 2019-016-0082.mrg</t>
  </si>
  <si>
    <t xml:space="preserve">2019-016-0082.sam</t>
  </si>
  <si>
    <t xml:space="preserve"> 2019-016-0085.mrg</t>
  </si>
  <si>
    <t xml:space="preserve">2019-016-0085.sam</t>
  </si>
  <si>
    <t xml:space="preserve"> 2019-016-0089.mrg</t>
  </si>
  <si>
    <t xml:space="preserve">2019-016-0089.sam</t>
  </si>
  <si>
    <t xml:space="preserve"> 2019-016-0093.mrg</t>
  </si>
  <si>
    <t xml:space="preserve">2019-016-0093.sam</t>
  </si>
  <si>
    <t xml:space="preserve"> 2019-016-0097.mrg</t>
  </si>
  <si>
    <t xml:space="preserve">2019-016-0097.sam</t>
  </si>
  <si>
    <t xml:space="preserve"> 2019-016-0100.mrg</t>
  </si>
  <si>
    <t xml:space="preserve">2019-016-0100.sam</t>
  </si>
  <si>
    <t xml:space="preserve"> 2019-016-0103.mrg</t>
  </si>
  <si>
    <t xml:space="preserve">2019-016-0103.sam</t>
  </si>
  <si>
    <t xml:space="preserve"> 2019-016-0107.mrg</t>
  </si>
  <si>
    <t xml:space="preserve">2019-016-0107.sam</t>
  </si>
  <si>
    <t xml:space="preserve"> 2019-016-0110.mrg</t>
  </si>
  <si>
    <t xml:space="preserve">2019-016-0110.sam</t>
  </si>
  <si>
    <t xml:space="preserve"> 2019-016-0111.mrg</t>
  </si>
  <si>
    <t xml:space="preserve">2019-016-0111.sam</t>
  </si>
  <si>
    <t xml:space="preserve"> 2019-016-0119.mrg</t>
  </si>
  <si>
    <t xml:space="preserve">2019-016-011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CTD Fluor - CHL_Bottle)</t>
  </si>
  <si>
    <t xml:space="preserve">Calculation of Linear Least Squares Fit For</t>
  </si>
  <si>
    <t xml:space="preserve">Fit Equation: Diff = m * Prop + b</t>
  </si>
  <si>
    <t xml:space="preserve">where: Diff =Diff (CTD Fluor - CHL_Bottle), Prop=CTD 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CTD Fluor - CHL_Bottle)</t>
  </si>
  <si>
    <t xml:space="preserve">Fit vs.</t>
  </si>
  <si>
    <t xml:space="preserve">event #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16 FL/CHL vs CHL - all bottles</a:t>
            </a:r>
          </a:p>
        </c:rich>
      </c:tx>
      <c:layout>
        <c:manualLayout>
          <c:xMode val="edge"/>
          <c:yMode val="edge"/>
          <c:x val="0.2090391188758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775921002658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40</c:f>
              <c:numCache>
                <c:formatCode>General</c:formatCode>
                <c:ptCount val="124"/>
                <c:pt idx="0">
                  <c:v>7.11</c:v>
                </c:pt>
                <c:pt idx="1">
                  <c:v>9.74</c:v>
                </c:pt>
                <c:pt idx="2">
                  <c:v>1.02</c:v>
                </c:pt>
                <c:pt idx="3">
                  <c:v>0.91</c:v>
                </c:pt>
                <c:pt idx="4">
                  <c:v>0.93</c:v>
                </c:pt>
                <c:pt idx="5">
                  <c:v>8.21</c:v>
                </c:pt>
                <c:pt idx="6">
                  <c:v>1.12</c:v>
                </c:pt>
                <c:pt idx="7">
                  <c:v>2.88</c:v>
                </c:pt>
                <c:pt idx="8">
                  <c:v>14.34</c:v>
                </c:pt>
                <c:pt idx="9">
                  <c:v>3.06</c:v>
                </c:pt>
                <c:pt idx="10">
                  <c:v>2.87</c:v>
                </c:pt>
                <c:pt idx="11">
                  <c:v>5.7</c:v>
                </c:pt>
                <c:pt idx="12">
                  <c:v>1.58</c:v>
                </c:pt>
                <c:pt idx="13">
                  <c:v>2.66</c:v>
                </c:pt>
                <c:pt idx="14">
                  <c:v>0.92</c:v>
                </c:pt>
                <c:pt idx="15">
                  <c:v>7.11</c:v>
                </c:pt>
                <c:pt idx="16">
                  <c:v>1.42</c:v>
                </c:pt>
                <c:pt idx="17">
                  <c:v>13.41</c:v>
                </c:pt>
                <c:pt idx="18">
                  <c:v>5.09</c:v>
                </c:pt>
                <c:pt idx="19">
                  <c:v>2.52</c:v>
                </c:pt>
                <c:pt idx="20">
                  <c:v>0.76</c:v>
                </c:pt>
                <c:pt idx="21">
                  <c:v>5.27</c:v>
                </c:pt>
                <c:pt idx="22">
                  <c:v>2.050001</c:v>
                </c:pt>
                <c:pt idx="23">
                  <c:v>3.45</c:v>
                </c:pt>
                <c:pt idx="24">
                  <c:v>0.69</c:v>
                </c:pt>
                <c:pt idx="25">
                  <c:v>6.82</c:v>
                </c:pt>
                <c:pt idx="26">
                  <c:v>8.3</c:v>
                </c:pt>
                <c:pt idx="27">
                  <c:v>2.81</c:v>
                </c:pt>
                <c:pt idx="28">
                  <c:v>2.23</c:v>
                </c:pt>
                <c:pt idx="29">
                  <c:v>0.49</c:v>
                </c:pt>
                <c:pt idx="30">
                  <c:v>2.23</c:v>
                </c:pt>
                <c:pt idx="31">
                  <c:v>2.11</c:v>
                </c:pt>
                <c:pt idx="32">
                  <c:v>0.69</c:v>
                </c:pt>
                <c:pt idx="33">
                  <c:v>1.25</c:v>
                </c:pt>
                <c:pt idx="34">
                  <c:v>1.28</c:v>
                </c:pt>
                <c:pt idx="35">
                  <c:v>5.65</c:v>
                </c:pt>
                <c:pt idx="36">
                  <c:v>1.27</c:v>
                </c:pt>
                <c:pt idx="37">
                  <c:v>2.089998</c:v>
                </c:pt>
                <c:pt idx="38">
                  <c:v>4.32</c:v>
                </c:pt>
                <c:pt idx="39">
                  <c:v>1.14</c:v>
                </c:pt>
                <c:pt idx="40">
                  <c:v>1.12</c:v>
                </c:pt>
                <c:pt idx="41">
                  <c:v>3.34</c:v>
                </c:pt>
                <c:pt idx="42">
                  <c:v>1.09</c:v>
                </c:pt>
                <c:pt idx="43">
                  <c:v>1.42</c:v>
                </c:pt>
                <c:pt idx="44">
                  <c:v>7.91</c:v>
                </c:pt>
                <c:pt idx="45">
                  <c:v>0.4</c:v>
                </c:pt>
                <c:pt idx="46">
                  <c:v>1.69</c:v>
                </c:pt>
                <c:pt idx="47">
                  <c:v>3.11</c:v>
                </c:pt>
                <c:pt idx="48">
                  <c:v>1.960003</c:v>
                </c:pt>
                <c:pt idx="49">
                  <c:v>0.82</c:v>
                </c:pt>
                <c:pt idx="50">
                  <c:v>0.48</c:v>
                </c:pt>
                <c:pt idx="51">
                  <c:v>6.44</c:v>
                </c:pt>
                <c:pt idx="52">
                  <c:v>6.82</c:v>
                </c:pt>
                <c:pt idx="53">
                  <c:v>0.6</c:v>
                </c:pt>
                <c:pt idx="54">
                  <c:v>0.58</c:v>
                </c:pt>
                <c:pt idx="55">
                  <c:v>3.33</c:v>
                </c:pt>
                <c:pt idx="56">
                  <c:v>3.63</c:v>
                </c:pt>
                <c:pt idx="57">
                  <c:v>0.92</c:v>
                </c:pt>
                <c:pt idx="58">
                  <c:v>0.56</c:v>
                </c:pt>
                <c:pt idx="59">
                  <c:v>0.82</c:v>
                </c:pt>
                <c:pt idx="60">
                  <c:v>0.85</c:v>
                </c:pt>
                <c:pt idx="61">
                  <c:v>0.94</c:v>
                </c:pt>
                <c:pt idx="62">
                  <c:v>1.2</c:v>
                </c:pt>
                <c:pt idx="63">
                  <c:v>0.51</c:v>
                </c:pt>
                <c:pt idx="64">
                  <c:v>0.38</c:v>
                </c:pt>
                <c:pt idx="65">
                  <c:v>5.76</c:v>
                </c:pt>
                <c:pt idx="66">
                  <c:v>0.91</c:v>
                </c:pt>
                <c:pt idx="67">
                  <c:v>0.57</c:v>
                </c:pt>
                <c:pt idx="68">
                  <c:v>0.81</c:v>
                </c:pt>
                <c:pt idx="69">
                  <c:v>3.11</c:v>
                </c:pt>
                <c:pt idx="70">
                  <c:v>0.58</c:v>
                </c:pt>
                <c:pt idx="71">
                  <c:v>0.7</c:v>
                </c:pt>
                <c:pt idx="72">
                  <c:v>0.5</c:v>
                </c:pt>
                <c:pt idx="73">
                  <c:v>0.3900003</c:v>
                </c:pt>
                <c:pt idx="74">
                  <c:v>0.4299999</c:v>
                </c:pt>
                <c:pt idx="75">
                  <c:v>0.82</c:v>
                </c:pt>
                <c:pt idx="76">
                  <c:v>0.7</c:v>
                </c:pt>
                <c:pt idx="77">
                  <c:v>0.85</c:v>
                </c:pt>
                <c:pt idx="78">
                  <c:v>0.86</c:v>
                </c:pt>
                <c:pt idx="79">
                  <c:v>1.949998</c:v>
                </c:pt>
                <c:pt idx="80">
                  <c:v>1.820001</c:v>
                </c:pt>
                <c:pt idx="81">
                  <c:v>0.6000001</c:v>
                </c:pt>
                <c:pt idx="82">
                  <c:v>0.6700001</c:v>
                </c:pt>
                <c:pt idx="83">
                  <c:v>0.58</c:v>
                </c:pt>
                <c:pt idx="84">
                  <c:v>0.4800004</c:v>
                </c:pt>
                <c:pt idx="85">
                  <c:v>1.1499958</c:v>
                </c:pt>
                <c:pt idx="86">
                  <c:v>0.43999963</c:v>
                </c:pt>
                <c:pt idx="87">
                  <c:v>0.4199995</c:v>
                </c:pt>
                <c:pt idx="88">
                  <c:v>0.5000003</c:v>
                </c:pt>
                <c:pt idx="89">
                  <c:v>0.21</c:v>
                </c:pt>
                <c:pt idx="90">
                  <c:v>0.21</c:v>
                </c:pt>
                <c:pt idx="91">
                  <c:v>0.05</c:v>
                </c:pt>
                <c:pt idx="92">
                  <c:v>0.18</c:v>
                </c:pt>
                <c:pt idx="93">
                  <c:v>0.25</c:v>
                </c:pt>
                <c:pt idx="94">
                  <c:v>0.2600003</c:v>
                </c:pt>
                <c:pt idx="95">
                  <c:v>0.269995</c:v>
                </c:pt>
                <c:pt idx="96">
                  <c:v>0.2699998</c:v>
                </c:pt>
                <c:pt idx="97">
                  <c:v>0.33</c:v>
                </c:pt>
                <c:pt idx="98">
                  <c:v>0.44</c:v>
                </c:pt>
                <c:pt idx="99">
                  <c:v>0.3999998</c:v>
                </c:pt>
                <c:pt idx="100">
                  <c:v>0.2800003</c:v>
                </c:pt>
                <c:pt idx="101">
                  <c:v>0.65</c:v>
                </c:pt>
                <c:pt idx="102">
                  <c:v>0.72000039</c:v>
                </c:pt>
                <c:pt idx="103">
                  <c:v>0.7299996</c:v>
                </c:pt>
                <c:pt idx="104">
                  <c:v>0.939996</c:v>
                </c:pt>
                <c:pt idx="105">
                  <c:v>0.8700004</c:v>
                </c:pt>
                <c:pt idx="106">
                  <c:v>0.75</c:v>
                </c:pt>
                <c:pt idx="107">
                  <c:v>0.919997</c:v>
                </c:pt>
                <c:pt idx="108">
                  <c:v>1.100003</c:v>
                </c:pt>
                <c:pt idx="109">
                  <c:v>1.149997</c:v>
                </c:pt>
                <c:pt idx="110">
                  <c:v>1.12</c:v>
                </c:pt>
                <c:pt idx="111">
                  <c:v>1.030001</c:v>
                </c:pt>
                <c:pt idx="112">
                  <c:v>1.21</c:v>
                </c:pt>
                <c:pt idx="113">
                  <c:v>1.1699977</c:v>
                </c:pt>
                <c:pt idx="114">
                  <c:v>1.2999995</c:v>
                </c:pt>
                <c:pt idx="115">
                  <c:v>1.23</c:v>
                </c:pt>
                <c:pt idx="116">
                  <c:v>1.37</c:v>
                </c:pt>
                <c:pt idx="117">
                  <c:v>1.31</c:v>
                </c:pt>
                <c:pt idx="118">
                  <c:v>1.629998</c:v>
                </c:pt>
                <c:pt idx="119">
                  <c:v>1.4</c:v>
                </c:pt>
                <c:pt idx="120">
                  <c:v>1.78</c:v>
                </c:pt>
                <c:pt idx="121">
                  <c:v>1.759998</c:v>
                </c:pt>
                <c:pt idx="122">
                  <c:v>2.12</c:v>
                </c:pt>
                <c:pt idx="123">
                  <c:v>1.95</c:v>
                </c:pt>
              </c:numCache>
            </c:numRef>
          </c:xVal>
          <c:yVal>
            <c:numRef>
              <c:f>Fit_1!$Q$17:$Q$140</c:f>
              <c:numCache>
                <c:formatCode>General</c:formatCode>
                <c:ptCount val="124"/>
                <c:pt idx="0">
                  <c:v>0.32276511954993</c:v>
                </c:pt>
                <c:pt idx="1">
                  <c:v>0.318369609856263</c:v>
                </c:pt>
                <c:pt idx="2">
                  <c:v>0.239395098039216</c:v>
                </c:pt>
                <c:pt idx="3">
                  <c:v>0.372035164835165</c:v>
                </c:pt>
                <c:pt idx="4">
                  <c:v>0.37025376344086</c:v>
                </c:pt>
                <c:pt idx="5">
                  <c:v>0.346817295980512</c:v>
                </c:pt>
                <c:pt idx="6">
                  <c:v>0.379016071428571</c:v>
                </c:pt>
                <c:pt idx="7">
                  <c:v>0.374152777777778</c:v>
                </c:pt>
                <c:pt idx="8">
                  <c:v>0.373042538354254</c:v>
                </c:pt>
                <c:pt idx="9">
                  <c:v>0.396807189542484</c:v>
                </c:pt>
                <c:pt idx="10">
                  <c:v>0.390665505226481</c:v>
                </c:pt>
                <c:pt idx="11">
                  <c:v>0.384522807017544</c:v>
                </c:pt>
                <c:pt idx="12">
                  <c:v>0.408327848101266</c:v>
                </c:pt>
                <c:pt idx="13">
                  <c:v>0.420582706766917</c:v>
                </c:pt>
                <c:pt idx="14">
                  <c:v>0.40696847826087</c:v>
                </c:pt>
                <c:pt idx="15">
                  <c:v>0.446741209563994</c:v>
                </c:pt>
                <c:pt idx="16">
                  <c:v>0.439775352112676</c:v>
                </c:pt>
                <c:pt idx="17">
                  <c:v>0.44338105891126</c:v>
                </c:pt>
                <c:pt idx="18">
                  <c:v>0.457243614931238</c:v>
                </c:pt>
                <c:pt idx="19">
                  <c:v>0.456769841269841</c:v>
                </c:pt>
                <c:pt idx="20">
                  <c:v>0.448351315789474</c:v>
                </c:pt>
                <c:pt idx="21">
                  <c:v>0.460935483870968</c:v>
                </c:pt>
                <c:pt idx="22">
                  <c:v>0.457439289054005</c:v>
                </c:pt>
                <c:pt idx="23">
                  <c:v>0.463602898550725</c:v>
                </c:pt>
                <c:pt idx="25">
                  <c:v>0.46449706744868</c:v>
                </c:pt>
                <c:pt idx="26">
                  <c:v>0.483825301204819</c:v>
                </c:pt>
                <c:pt idx="27">
                  <c:v>0.489985765124555</c:v>
                </c:pt>
                <c:pt idx="28">
                  <c:v>0.484206278026906</c:v>
                </c:pt>
                <c:pt idx="29">
                  <c:v>0.492167346938776</c:v>
                </c:pt>
                <c:pt idx="30">
                  <c:v>0.508775784753363</c:v>
                </c:pt>
                <c:pt idx="31">
                  <c:v>0.508796208530806</c:v>
                </c:pt>
                <c:pt idx="32">
                  <c:v>0.496331884057971</c:v>
                </c:pt>
                <c:pt idx="33">
                  <c:v>0.5118672</c:v>
                </c:pt>
                <c:pt idx="34">
                  <c:v>0.51074609375</c:v>
                </c:pt>
                <c:pt idx="35">
                  <c:v>0.520010619469027</c:v>
                </c:pt>
                <c:pt idx="36">
                  <c:v>0.509311811023622</c:v>
                </c:pt>
                <c:pt idx="37">
                  <c:v>0.528144046070858</c:v>
                </c:pt>
                <c:pt idx="38">
                  <c:v>0.527650462962963</c:v>
                </c:pt>
                <c:pt idx="39">
                  <c:v>0.525973684210526</c:v>
                </c:pt>
                <c:pt idx="40">
                  <c:v>0.526989285714286</c:v>
                </c:pt>
                <c:pt idx="41">
                  <c:v>0.530008982035928</c:v>
                </c:pt>
                <c:pt idx="42">
                  <c:v>0.532228440366973</c:v>
                </c:pt>
                <c:pt idx="43">
                  <c:v>0.54303661971831</c:v>
                </c:pt>
                <c:pt idx="44">
                  <c:v>0.545379266750948</c:v>
                </c:pt>
                <c:pt idx="45">
                  <c:v>0.5499075</c:v>
                </c:pt>
                <c:pt idx="46">
                  <c:v>0.549414201183432</c:v>
                </c:pt>
                <c:pt idx="47">
                  <c:v>0.565221864951768</c:v>
                </c:pt>
                <c:pt idx="48">
                  <c:v>0.54851446655949</c:v>
                </c:pt>
                <c:pt idx="49">
                  <c:v>0.582304878048781</c:v>
                </c:pt>
                <c:pt idx="50">
                  <c:v>0.582504166666667</c:v>
                </c:pt>
                <c:pt idx="51">
                  <c:v>0.57216149068323</c:v>
                </c:pt>
                <c:pt idx="52">
                  <c:v>0.574810850439883</c:v>
                </c:pt>
                <c:pt idx="53">
                  <c:v>0.610345</c:v>
                </c:pt>
                <c:pt idx="54">
                  <c:v>0.585305172413793</c:v>
                </c:pt>
                <c:pt idx="55">
                  <c:v>0.616975975975976</c:v>
                </c:pt>
                <c:pt idx="56">
                  <c:v>0.595994490358127</c:v>
                </c:pt>
                <c:pt idx="57">
                  <c:v>0.619376086956522</c:v>
                </c:pt>
                <c:pt idx="58">
                  <c:v>0.617375</c:v>
                </c:pt>
                <c:pt idx="59">
                  <c:v>0.61809512195122</c:v>
                </c:pt>
                <c:pt idx="60">
                  <c:v>0.625012941176471</c:v>
                </c:pt>
                <c:pt idx="61">
                  <c:v>0.621268085106383</c:v>
                </c:pt>
                <c:pt idx="62">
                  <c:v>0.632821666666667</c:v>
                </c:pt>
                <c:pt idx="63">
                  <c:v>0.650760784313726</c:v>
                </c:pt>
                <c:pt idx="64">
                  <c:v>0.648547368421053</c:v>
                </c:pt>
                <c:pt idx="65">
                  <c:v>0.635640625</c:v>
                </c:pt>
                <c:pt idx="66">
                  <c:v>0.661789010989011</c:v>
                </c:pt>
                <c:pt idx="67">
                  <c:v>0.654022807017544</c:v>
                </c:pt>
                <c:pt idx="68">
                  <c:v>0.72002962962963</c:v>
                </c:pt>
                <c:pt idx="69">
                  <c:v>0.675771704180064</c:v>
                </c:pt>
                <c:pt idx="70">
                  <c:v>0.741072413793104</c:v>
                </c:pt>
                <c:pt idx="71">
                  <c:v>0.786734285714286</c:v>
                </c:pt>
                <c:pt idx="72">
                  <c:v>0.763618</c:v>
                </c:pt>
                <c:pt idx="73">
                  <c:v>0.787084009935377</c:v>
                </c:pt>
                <c:pt idx="74">
                  <c:v>0.808404839163916</c:v>
                </c:pt>
                <c:pt idx="75">
                  <c:v>0.804326829268293</c:v>
                </c:pt>
                <c:pt idx="76">
                  <c:v>0.79971</c:v>
                </c:pt>
                <c:pt idx="77">
                  <c:v>0.839375294117647</c:v>
                </c:pt>
                <c:pt idx="78">
                  <c:v>0.835240697674419</c:v>
                </c:pt>
                <c:pt idx="79">
                  <c:v>0.874190640195528</c:v>
                </c:pt>
                <c:pt idx="80">
                  <c:v>0.858592934839047</c:v>
                </c:pt>
                <c:pt idx="81">
                  <c:v>0.906894848850859</c:v>
                </c:pt>
                <c:pt idx="82">
                  <c:v>0.927070010885073</c:v>
                </c:pt>
                <c:pt idx="83">
                  <c:v>0.885105172413793</c:v>
                </c:pt>
                <c:pt idx="84">
                  <c:v>0.935857553452039</c:v>
                </c:pt>
                <c:pt idx="85">
                  <c:v>0.985220989502744</c:v>
                </c:pt>
                <c:pt idx="86">
                  <c:v>0.988787195116505</c:v>
                </c:pt>
                <c:pt idx="87">
                  <c:v>0.973710682988908</c:v>
                </c:pt>
                <c:pt idx="88">
                  <c:v>0.976763413941952</c:v>
                </c:pt>
                <c:pt idx="89">
                  <c:v>2.07775238095238</c:v>
                </c:pt>
                <c:pt idx="90">
                  <c:v>1.56129047619048</c:v>
                </c:pt>
                <c:pt idx="91">
                  <c:v>6.48498</c:v>
                </c:pt>
                <c:pt idx="92">
                  <c:v>2.41966111111111</c:v>
                </c:pt>
                <c:pt idx="93">
                  <c:v>1.979152</c:v>
                </c:pt>
                <c:pt idx="94">
                  <c:v>1.08244490487126</c:v>
                </c:pt>
                <c:pt idx="95">
                  <c:v>4.50160188151632</c:v>
                </c:pt>
                <c:pt idx="96">
                  <c:v>1.22975276277982</c:v>
                </c:pt>
                <c:pt idx="97">
                  <c:v>1.47716666666667</c:v>
                </c:pt>
                <c:pt idx="98">
                  <c:v>1.29128636363636</c:v>
                </c:pt>
                <c:pt idx="99">
                  <c:v>1.02216801108401</c:v>
                </c:pt>
                <c:pt idx="100">
                  <c:v>1.24342009633561</c:v>
                </c:pt>
                <c:pt idx="101">
                  <c:v>2.74296923076923</c:v>
                </c:pt>
                <c:pt idx="102">
                  <c:v>1.00218417937246</c:v>
                </c:pt>
                <c:pt idx="103">
                  <c:v>1.03068001681097</c:v>
                </c:pt>
                <c:pt idx="104">
                  <c:v>1.54167677309265</c:v>
                </c:pt>
                <c:pt idx="105">
                  <c:v>1.0581293985612</c:v>
                </c:pt>
                <c:pt idx="106">
                  <c:v>3.02226666666667</c:v>
                </c:pt>
                <c:pt idx="107">
                  <c:v>1.29918901909463</c:v>
                </c:pt>
                <c:pt idx="108">
                  <c:v>1.09406974344615</c:v>
                </c:pt>
                <c:pt idx="109">
                  <c:v>1.08881153603009</c:v>
                </c:pt>
                <c:pt idx="110">
                  <c:v>2.23792857142857</c:v>
                </c:pt>
                <c:pt idx="111">
                  <c:v>1.19119301825921</c:v>
                </c:pt>
                <c:pt idx="112">
                  <c:v>2.36434710743802</c:v>
                </c:pt>
                <c:pt idx="113">
                  <c:v>1.06501064061921</c:v>
                </c:pt>
                <c:pt idx="114">
                  <c:v>1.0702234885475</c:v>
                </c:pt>
                <c:pt idx="115">
                  <c:v>3.92086991869919</c:v>
                </c:pt>
                <c:pt idx="116">
                  <c:v>1.89863503649635</c:v>
                </c:pt>
                <c:pt idx="117">
                  <c:v>2.24240458015267</c:v>
                </c:pt>
                <c:pt idx="118">
                  <c:v>1.45603246138952</c:v>
                </c:pt>
                <c:pt idx="119">
                  <c:v>3.8034</c:v>
                </c:pt>
                <c:pt idx="120">
                  <c:v>2.02021348314607</c:v>
                </c:pt>
                <c:pt idx="121">
                  <c:v>1.47951304490119</c:v>
                </c:pt>
                <c:pt idx="122">
                  <c:v>2.07834905660377</c:v>
                </c:pt>
                <c:pt idx="123">
                  <c:v>1.99465128205128</c:v>
                </c:pt>
              </c:numCache>
            </c:numRef>
          </c:yVal>
          <c:smooth val="0"/>
        </c:ser>
        <c:axId val="64229265"/>
        <c:axId val="294604"/>
      </c:scatterChart>
      <c:valAx>
        <c:axId val="642292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604"/>
        <c:crossesAt val="0"/>
        <c:crossBetween val="midCat"/>
      </c:valAx>
      <c:valAx>
        <c:axId val="294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269160104986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292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16 CTD FL vs Bottle CHL</a:t>
            </a:r>
          </a:p>
        </c:rich>
      </c:tx>
      <c:layout>
        <c:manualLayout>
          <c:xMode val="edge"/>
          <c:yMode val="edge"/>
          <c:x val="0.2499620233935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40</c:f>
              <c:numCache>
                <c:formatCode>General</c:formatCode>
                <c:ptCount val="124"/>
                <c:pt idx="0">
                  <c:v>7.11</c:v>
                </c:pt>
                <c:pt idx="1">
                  <c:v>9.74</c:v>
                </c:pt>
                <c:pt idx="2">
                  <c:v>1.02</c:v>
                </c:pt>
                <c:pt idx="3">
                  <c:v>0.91</c:v>
                </c:pt>
                <c:pt idx="4">
                  <c:v>0.93</c:v>
                </c:pt>
                <c:pt idx="5">
                  <c:v>8.21</c:v>
                </c:pt>
                <c:pt idx="6">
                  <c:v>1.12</c:v>
                </c:pt>
                <c:pt idx="7">
                  <c:v>2.88</c:v>
                </c:pt>
                <c:pt idx="8">
                  <c:v>14.34</c:v>
                </c:pt>
                <c:pt idx="9">
                  <c:v>3.06</c:v>
                </c:pt>
                <c:pt idx="10">
                  <c:v>2.87</c:v>
                </c:pt>
                <c:pt idx="11">
                  <c:v>5.7</c:v>
                </c:pt>
                <c:pt idx="12">
                  <c:v>1.58</c:v>
                </c:pt>
                <c:pt idx="13">
                  <c:v>2.66</c:v>
                </c:pt>
                <c:pt idx="14">
                  <c:v>0.92</c:v>
                </c:pt>
                <c:pt idx="15">
                  <c:v>7.11</c:v>
                </c:pt>
                <c:pt idx="16">
                  <c:v>1.42</c:v>
                </c:pt>
                <c:pt idx="17">
                  <c:v>13.41</c:v>
                </c:pt>
                <c:pt idx="18">
                  <c:v>5.09</c:v>
                </c:pt>
                <c:pt idx="19">
                  <c:v>2.52</c:v>
                </c:pt>
                <c:pt idx="20">
                  <c:v>0.76</c:v>
                </c:pt>
                <c:pt idx="21">
                  <c:v>5.27</c:v>
                </c:pt>
                <c:pt idx="22">
                  <c:v>2.050001</c:v>
                </c:pt>
                <c:pt idx="23">
                  <c:v>3.45</c:v>
                </c:pt>
                <c:pt idx="24">
                  <c:v>0.69</c:v>
                </c:pt>
                <c:pt idx="25">
                  <c:v>6.82</c:v>
                </c:pt>
                <c:pt idx="26">
                  <c:v>8.3</c:v>
                </c:pt>
                <c:pt idx="27">
                  <c:v>2.81</c:v>
                </c:pt>
                <c:pt idx="28">
                  <c:v>2.23</c:v>
                </c:pt>
                <c:pt idx="29">
                  <c:v>0.49</c:v>
                </c:pt>
                <c:pt idx="30">
                  <c:v>2.23</c:v>
                </c:pt>
                <c:pt idx="31">
                  <c:v>2.11</c:v>
                </c:pt>
                <c:pt idx="32">
                  <c:v>0.69</c:v>
                </c:pt>
                <c:pt idx="33">
                  <c:v>1.25</c:v>
                </c:pt>
                <c:pt idx="34">
                  <c:v>1.28</c:v>
                </c:pt>
                <c:pt idx="35">
                  <c:v>5.65</c:v>
                </c:pt>
                <c:pt idx="36">
                  <c:v>1.27</c:v>
                </c:pt>
                <c:pt idx="37">
                  <c:v>2.089998</c:v>
                </c:pt>
                <c:pt idx="38">
                  <c:v>4.32</c:v>
                </c:pt>
                <c:pt idx="39">
                  <c:v>1.14</c:v>
                </c:pt>
                <c:pt idx="40">
                  <c:v>1.12</c:v>
                </c:pt>
                <c:pt idx="41">
                  <c:v>3.34</c:v>
                </c:pt>
                <c:pt idx="42">
                  <c:v>1.09</c:v>
                </c:pt>
                <c:pt idx="43">
                  <c:v>1.42</c:v>
                </c:pt>
                <c:pt idx="44">
                  <c:v>7.91</c:v>
                </c:pt>
                <c:pt idx="45">
                  <c:v>0.4</c:v>
                </c:pt>
                <c:pt idx="46">
                  <c:v>1.69</c:v>
                </c:pt>
                <c:pt idx="47">
                  <c:v>3.11</c:v>
                </c:pt>
                <c:pt idx="48">
                  <c:v>1.960003</c:v>
                </c:pt>
                <c:pt idx="49">
                  <c:v>0.82</c:v>
                </c:pt>
                <c:pt idx="50">
                  <c:v>0.48</c:v>
                </c:pt>
                <c:pt idx="51">
                  <c:v>6.44</c:v>
                </c:pt>
                <c:pt idx="52">
                  <c:v>6.82</c:v>
                </c:pt>
                <c:pt idx="53">
                  <c:v>0.6</c:v>
                </c:pt>
                <c:pt idx="54">
                  <c:v>0.58</c:v>
                </c:pt>
                <c:pt idx="55">
                  <c:v>3.33</c:v>
                </c:pt>
                <c:pt idx="56">
                  <c:v>3.63</c:v>
                </c:pt>
                <c:pt idx="57">
                  <c:v>0.92</c:v>
                </c:pt>
                <c:pt idx="58">
                  <c:v>0.56</c:v>
                </c:pt>
                <c:pt idx="59">
                  <c:v>0.82</c:v>
                </c:pt>
                <c:pt idx="60">
                  <c:v>0.85</c:v>
                </c:pt>
                <c:pt idx="61">
                  <c:v>0.94</c:v>
                </c:pt>
                <c:pt idx="62">
                  <c:v>1.2</c:v>
                </c:pt>
                <c:pt idx="63">
                  <c:v>0.51</c:v>
                </c:pt>
                <c:pt idx="64">
                  <c:v>0.38</c:v>
                </c:pt>
                <c:pt idx="65">
                  <c:v>5.76</c:v>
                </c:pt>
                <c:pt idx="66">
                  <c:v>0.91</c:v>
                </c:pt>
                <c:pt idx="67">
                  <c:v>0.57</c:v>
                </c:pt>
                <c:pt idx="68">
                  <c:v>0.81</c:v>
                </c:pt>
                <c:pt idx="69">
                  <c:v>3.11</c:v>
                </c:pt>
                <c:pt idx="70">
                  <c:v>0.58</c:v>
                </c:pt>
                <c:pt idx="71">
                  <c:v>0.7</c:v>
                </c:pt>
                <c:pt idx="72">
                  <c:v>0.5</c:v>
                </c:pt>
                <c:pt idx="73">
                  <c:v>0.3900003</c:v>
                </c:pt>
                <c:pt idx="74">
                  <c:v>0.4299999</c:v>
                </c:pt>
                <c:pt idx="75">
                  <c:v>0.82</c:v>
                </c:pt>
                <c:pt idx="76">
                  <c:v>0.7</c:v>
                </c:pt>
                <c:pt idx="77">
                  <c:v>0.85</c:v>
                </c:pt>
                <c:pt idx="78">
                  <c:v>0.86</c:v>
                </c:pt>
                <c:pt idx="79">
                  <c:v>1.949998</c:v>
                </c:pt>
                <c:pt idx="80">
                  <c:v>1.820001</c:v>
                </c:pt>
                <c:pt idx="81">
                  <c:v>0.6000001</c:v>
                </c:pt>
                <c:pt idx="82">
                  <c:v>0.6700001</c:v>
                </c:pt>
                <c:pt idx="83">
                  <c:v>0.58</c:v>
                </c:pt>
                <c:pt idx="84">
                  <c:v>0.4800004</c:v>
                </c:pt>
                <c:pt idx="85">
                  <c:v>1.1499958</c:v>
                </c:pt>
                <c:pt idx="86">
                  <c:v>0.43999963</c:v>
                </c:pt>
                <c:pt idx="87">
                  <c:v>0.4199995</c:v>
                </c:pt>
                <c:pt idx="88">
                  <c:v>0.5000003</c:v>
                </c:pt>
                <c:pt idx="89">
                  <c:v>0.21</c:v>
                </c:pt>
                <c:pt idx="90">
                  <c:v>0.21</c:v>
                </c:pt>
                <c:pt idx="91">
                  <c:v>0.05</c:v>
                </c:pt>
                <c:pt idx="92">
                  <c:v>0.18</c:v>
                </c:pt>
                <c:pt idx="93">
                  <c:v>0.25</c:v>
                </c:pt>
                <c:pt idx="94">
                  <c:v>0.2600003</c:v>
                </c:pt>
                <c:pt idx="95">
                  <c:v>0.269995</c:v>
                </c:pt>
                <c:pt idx="96">
                  <c:v>0.2699998</c:v>
                </c:pt>
                <c:pt idx="97">
                  <c:v>0.33</c:v>
                </c:pt>
                <c:pt idx="98">
                  <c:v>0.44</c:v>
                </c:pt>
                <c:pt idx="99">
                  <c:v>0.3999998</c:v>
                </c:pt>
                <c:pt idx="100">
                  <c:v>0.2800003</c:v>
                </c:pt>
                <c:pt idx="101">
                  <c:v>0.65</c:v>
                </c:pt>
                <c:pt idx="102">
                  <c:v>0.72000039</c:v>
                </c:pt>
                <c:pt idx="103">
                  <c:v>0.7299996</c:v>
                </c:pt>
                <c:pt idx="104">
                  <c:v>0.939996</c:v>
                </c:pt>
                <c:pt idx="105">
                  <c:v>0.8700004</c:v>
                </c:pt>
                <c:pt idx="106">
                  <c:v>0.75</c:v>
                </c:pt>
                <c:pt idx="107">
                  <c:v>0.919997</c:v>
                </c:pt>
                <c:pt idx="108">
                  <c:v>1.100003</c:v>
                </c:pt>
                <c:pt idx="109">
                  <c:v>1.149997</c:v>
                </c:pt>
                <c:pt idx="110">
                  <c:v>1.12</c:v>
                </c:pt>
                <c:pt idx="111">
                  <c:v>1.030001</c:v>
                </c:pt>
                <c:pt idx="112">
                  <c:v>1.21</c:v>
                </c:pt>
                <c:pt idx="113">
                  <c:v>1.1699977</c:v>
                </c:pt>
                <c:pt idx="114">
                  <c:v>1.2999995</c:v>
                </c:pt>
                <c:pt idx="115">
                  <c:v>1.23</c:v>
                </c:pt>
                <c:pt idx="116">
                  <c:v>1.37</c:v>
                </c:pt>
                <c:pt idx="117">
                  <c:v>1.31</c:v>
                </c:pt>
                <c:pt idx="118">
                  <c:v>1.629998</c:v>
                </c:pt>
                <c:pt idx="119">
                  <c:v>1.4</c:v>
                </c:pt>
                <c:pt idx="120">
                  <c:v>1.78</c:v>
                </c:pt>
                <c:pt idx="121">
                  <c:v>1.759998</c:v>
                </c:pt>
                <c:pt idx="122">
                  <c:v>2.12</c:v>
                </c:pt>
                <c:pt idx="123">
                  <c:v>1.95</c:v>
                </c:pt>
              </c:numCache>
            </c:numRef>
          </c:xVal>
          <c:yVal>
            <c:numRef>
              <c:f>Fit_1!$O$17:$O$140</c:f>
              <c:numCache>
                <c:formatCode>General</c:formatCode>
                <c:ptCount val="124"/>
                <c:pt idx="0">
                  <c:v>2.29486</c:v>
                </c:pt>
                <c:pt idx="1">
                  <c:v>3.10092</c:v>
                </c:pt>
                <c:pt idx="2">
                  <c:v>0.244183</c:v>
                </c:pt>
                <c:pt idx="3">
                  <c:v>0.338552</c:v>
                </c:pt>
                <c:pt idx="4">
                  <c:v>0.344336</c:v>
                </c:pt>
                <c:pt idx="5">
                  <c:v>2.84737</c:v>
                </c:pt>
                <c:pt idx="6">
                  <c:v>0.424498</c:v>
                </c:pt>
                <c:pt idx="7">
                  <c:v>1.07756</c:v>
                </c:pt>
                <c:pt idx="8">
                  <c:v>5.34943</c:v>
                </c:pt>
                <c:pt idx="9">
                  <c:v>1.21423</c:v>
                </c:pt>
                <c:pt idx="10">
                  <c:v>1.12121</c:v>
                </c:pt>
                <c:pt idx="11">
                  <c:v>2.19178</c:v>
                </c:pt>
                <c:pt idx="12">
                  <c:v>0.645158</c:v>
                </c:pt>
                <c:pt idx="13">
                  <c:v>1.11875</c:v>
                </c:pt>
                <c:pt idx="14">
                  <c:v>0.374411</c:v>
                </c:pt>
                <c:pt idx="15">
                  <c:v>3.17633</c:v>
                </c:pt>
                <c:pt idx="16">
                  <c:v>0.624481</c:v>
                </c:pt>
                <c:pt idx="17">
                  <c:v>5.94574</c:v>
                </c:pt>
                <c:pt idx="18">
                  <c:v>2.32737</c:v>
                </c:pt>
                <c:pt idx="19">
                  <c:v>1.15106</c:v>
                </c:pt>
                <c:pt idx="20">
                  <c:v>0.340747</c:v>
                </c:pt>
                <c:pt idx="21">
                  <c:v>2.42913</c:v>
                </c:pt>
                <c:pt idx="22">
                  <c:v>0.937751</c:v>
                </c:pt>
                <c:pt idx="23">
                  <c:v>1.59943</c:v>
                </c:pt>
                <c:pt idx="24">
                  <c:v>0.330676</c:v>
                </c:pt>
                <c:pt idx="25">
                  <c:v>3.16787</c:v>
                </c:pt>
                <c:pt idx="26">
                  <c:v>4.01575</c:v>
                </c:pt>
                <c:pt idx="27">
                  <c:v>1.37686</c:v>
                </c:pt>
                <c:pt idx="28">
                  <c:v>1.07978</c:v>
                </c:pt>
                <c:pt idx="29">
                  <c:v>0.241162</c:v>
                </c:pt>
                <c:pt idx="30">
                  <c:v>1.13457</c:v>
                </c:pt>
                <c:pt idx="31">
                  <c:v>1.07356</c:v>
                </c:pt>
                <c:pt idx="32">
                  <c:v>0.342469</c:v>
                </c:pt>
                <c:pt idx="33">
                  <c:v>0.639834</c:v>
                </c:pt>
                <c:pt idx="34">
                  <c:v>0.653755</c:v>
                </c:pt>
                <c:pt idx="35">
                  <c:v>2.93806</c:v>
                </c:pt>
                <c:pt idx="36">
                  <c:v>0.646826</c:v>
                </c:pt>
                <c:pt idx="37">
                  <c:v>1.10382</c:v>
                </c:pt>
                <c:pt idx="38">
                  <c:v>2.27945</c:v>
                </c:pt>
                <c:pt idx="39">
                  <c:v>0.59961</c:v>
                </c:pt>
                <c:pt idx="40">
                  <c:v>0.590228</c:v>
                </c:pt>
                <c:pt idx="41">
                  <c:v>1.77023</c:v>
                </c:pt>
                <c:pt idx="42">
                  <c:v>0.580129</c:v>
                </c:pt>
                <c:pt idx="43">
                  <c:v>0.771112</c:v>
                </c:pt>
                <c:pt idx="44">
                  <c:v>4.31395</c:v>
                </c:pt>
                <c:pt idx="45">
                  <c:v>0.219963</c:v>
                </c:pt>
                <c:pt idx="46">
                  <c:v>0.92851</c:v>
                </c:pt>
                <c:pt idx="47">
                  <c:v>1.75784</c:v>
                </c:pt>
                <c:pt idx="48">
                  <c:v>1.07509</c:v>
                </c:pt>
                <c:pt idx="49">
                  <c:v>0.47749</c:v>
                </c:pt>
                <c:pt idx="50">
                  <c:v>0.279602</c:v>
                </c:pt>
                <c:pt idx="51">
                  <c:v>3.68472</c:v>
                </c:pt>
                <c:pt idx="52">
                  <c:v>3.92021</c:v>
                </c:pt>
                <c:pt idx="53">
                  <c:v>0.366207</c:v>
                </c:pt>
                <c:pt idx="54">
                  <c:v>0.339477</c:v>
                </c:pt>
                <c:pt idx="55">
                  <c:v>2.05453</c:v>
                </c:pt>
                <c:pt idx="56">
                  <c:v>2.16346</c:v>
                </c:pt>
                <c:pt idx="57">
                  <c:v>0.569826</c:v>
                </c:pt>
                <c:pt idx="58">
                  <c:v>0.34573</c:v>
                </c:pt>
                <c:pt idx="59">
                  <c:v>0.506838</c:v>
                </c:pt>
                <c:pt idx="60">
                  <c:v>0.531261</c:v>
                </c:pt>
                <c:pt idx="61">
                  <c:v>0.583992</c:v>
                </c:pt>
                <c:pt idx="62">
                  <c:v>0.759386</c:v>
                </c:pt>
                <c:pt idx="63">
                  <c:v>0.331888</c:v>
                </c:pt>
                <c:pt idx="64">
                  <c:v>0.246448</c:v>
                </c:pt>
                <c:pt idx="65">
                  <c:v>3.66129</c:v>
                </c:pt>
                <c:pt idx="66">
                  <c:v>0.602228</c:v>
                </c:pt>
                <c:pt idx="67">
                  <c:v>0.372793</c:v>
                </c:pt>
                <c:pt idx="68">
                  <c:v>0.583224</c:v>
                </c:pt>
                <c:pt idx="69">
                  <c:v>2.10165</c:v>
                </c:pt>
                <c:pt idx="70">
                  <c:v>0.429822</c:v>
                </c:pt>
                <c:pt idx="71">
                  <c:v>0.550714</c:v>
                </c:pt>
                <c:pt idx="72">
                  <c:v>0.381809</c:v>
                </c:pt>
                <c:pt idx="73">
                  <c:v>0.306963</c:v>
                </c:pt>
                <c:pt idx="74">
                  <c:v>0.347614</c:v>
                </c:pt>
                <c:pt idx="75">
                  <c:v>0.659548</c:v>
                </c:pt>
                <c:pt idx="76">
                  <c:v>0.559797</c:v>
                </c:pt>
                <c:pt idx="77">
                  <c:v>0.713469</c:v>
                </c:pt>
                <c:pt idx="78">
                  <c:v>0.718307</c:v>
                </c:pt>
                <c:pt idx="79">
                  <c:v>1.70467</c:v>
                </c:pt>
                <c:pt idx="80">
                  <c:v>1.56264</c:v>
                </c:pt>
                <c:pt idx="81">
                  <c:v>0.544137</c:v>
                </c:pt>
                <c:pt idx="82">
                  <c:v>0.621137</c:v>
                </c:pt>
                <c:pt idx="83">
                  <c:v>0.513361</c:v>
                </c:pt>
                <c:pt idx="84">
                  <c:v>0.449212</c:v>
                </c:pt>
                <c:pt idx="85">
                  <c:v>1.133</c:v>
                </c:pt>
                <c:pt idx="86">
                  <c:v>0.435066</c:v>
                </c:pt>
                <c:pt idx="87">
                  <c:v>0.408958</c:v>
                </c:pt>
                <c:pt idx="88">
                  <c:v>0.488382</c:v>
                </c:pt>
                <c:pt idx="89">
                  <c:v>0.436328</c:v>
                </c:pt>
                <c:pt idx="90">
                  <c:v>0.327871</c:v>
                </c:pt>
                <c:pt idx="91">
                  <c:v>0.324249</c:v>
                </c:pt>
                <c:pt idx="92">
                  <c:v>0.435539</c:v>
                </c:pt>
                <c:pt idx="93">
                  <c:v>0.494788</c:v>
                </c:pt>
                <c:pt idx="94">
                  <c:v>0.281436</c:v>
                </c:pt>
                <c:pt idx="95">
                  <c:v>1.21541</c:v>
                </c:pt>
                <c:pt idx="96">
                  <c:v>0.332033</c:v>
                </c:pt>
                <c:pt idx="97">
                  <c:v>0.487465</c:v>
                </c:pt>
                <c:pt idx="98">
                  <c:v>0.568166</c:v>
                </c:pt>
                <c:pt idx="99">
                  <c:v>0.408867</c:v>
                </c:pt>
                <c:pt idx="100">
                  <c:v>0.348158</c:v>
                </c:pt>
                <c:pt idx="101">
                  <c:v>1.78293</c:v>
                </c:pt>
                <c:pt idx="102">
                  <c:v>0.721573</c:v>
                </c:pt>
                <c:pt idx="103">
                  <c:v>0.752396</c:v>
                </c:pt>
                <c:pt idx="104">
                  <c:v>1.44917</c:v>
                </c:pt>
                <c:pt idx="105">
                  <c:v>0.920573</c:v>
                </c:pt>
                <c:pt idx="106">
                  <c:v>2.2667</c:v>
                </c:pt>
                <c:pt idx="107">
                  <c:v>1.19525</c:v>
                </c:pt>
                <c:pt idx="108">
                  <c:v>1.20348</c:v>
                </c:pt>
                <c:pt idx="109">
                  <c:v>1.25213</c:v>
                </c:pt>
                <c:pt idx="110">
                  <c:v>2.50648</c:v>
                </c:pt>
                <c:pt idx="111">
                  <c:v>1.22693</c:v>
                </c:pt>
                <c:pt idx="112">
                  <c:v>2.86086</c:v>
                </c:pt>
                <c:pt idx="113">
                  <c:v>1.24606</c:v>
                </c:pt>
                <c:pt idx="114">
                  <c:v>1.39129</c:v>
                </c:pt>
                <c:pt idx="115">
                  <c:v>4.82267</c:v>
                </c:pt>
                <c:pt idx="116">
                  <c:v>2.60113</c:v>
                </c:pt>
                <c:pt idx="117">
                  <c:v>2.93755</c:v>
                </c:pt>
                <c:pt idx="118">
                  <c:v>2.37333</c:v>
                </c:pt>
                <c:pt idx="119">
                  <c:v>5.32476</c:v>
                </c:pt>
                <c:pt idx="120">
                  <c:v>3.59598</c:v>
                </c:pt>
                <c:pt idx="121">
                  <c:v>2.60394</c:v>
                </c:pt>
                <c:pt idx="122">
                  <c:v>4.4061</c:v>
                </c:pt>
                <c:pt idx="123">
                  <c:v>3.88957</c:v>
                </c:pt>
              </c:numCache>
            </c:numRef>
          </c:yVal>
          <c:smooth val="0"/>
        </c:ser>
        <c:axId val="78807136"/>
        <c:axId val="28895378"/>
      </c:scatterChart>
      <c:valAx>
        <c:axId val="788071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88682971289686"/>
              <c:y val="0.8869063237995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95378"/>
        <c:crossesAt val="0"/>
        <c:crossBetween val="midCat"/>
      </c:valAx>
      <c:valAx>
        <c:axId val="28895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071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&amp; CHL vs Event #</a:t>
            </a:r>
          </a:p>
        </c:rich>
      </c:tx>
      <c:layout>
        <c:manualLayout>
          <c:xMode val="edge"/>
          <c:yMode val="edge"/>
          <c:x val="0.30087352829472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75252563615647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40</c:f>
              <c:numCache>
                <c:formatCode>General</c:formatCode>
                <c:ptCount val="1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3</c:v>
                </c:pt>
                <c:pt idx="50">
                  <c:v>43</c:v>
                </c:pt>
                <c:pt idx="51">
                  <c:v>43</c:v>
                </c:pt>
                <c:pt idx="52">
                  <c:v>43</c:v>
                </c:pt>
                <c:pt idx="53">
                  <c:v>47</c:v>
                </c:pt>
                <c:pt idx="54">
                  <c:v>47</c:v>
                </c:pt>
                <c:pt idx="55">
                  <c:v>47</c:v>
                </c:pt>
                <c:pt idx="56">
                  <c:v>47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1</c:v>
                </c:pt>
                <c:pt idx="61">
                  <c:v>51</c:v>
                </c:pt>
                <c:pt idx="62">
                  <c:v>51</c:v>
                </c:pt>
                <c:pt idx="63">
                  <c:v>54</c:v>
                </c:pt>
                <c:pt idx="64">
                  <c:v>54</c:v>
                </c:pt>
                <c:pt idx="65">
                  <c:v>54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63</c:v>
                </c:pt>
                <c:pt idx="71">
                  <c:v>63</c:v>
                </c:pt>
                <c:pt idx="72">
                  <c:v>63</c:v>
                </c:pt>
                <c:pt idx="73">
                  <c:v>66</c:v>
                </c:pt>
                <c:pt idx="74">
                  <c:v>66</c:v>
                </c:pt>
                <c:pt idx="75">
                  <c:v>66</c:v>
                </c:pt>
                <c:pt idx="76">
                  <c:v>66</c:v>
                </c:pt>
                <c:pt idx="77">
                  <c:v>73</c:v>
                </c:pt>
                <c:pt idx="78">
                  <c:v>73</c:v>
                </c:pt>
                <c:pt idx="79">
                  <c:v>73</c:v>
                </c:pt>
                <c:pt idx="80">
                  <c:v>73</c:v>
                </c:pt>
                <c:pt idx="81">
                  <c:v>76</c:v>
                </c:pt>
                <c:pt idx="82">
                  <c:v>76</c:v>
                </c:pt>
                <c:pt idx="83">
                  <c:v>76</c:v>
                </c:pt>
                <c:pt idx="84">
                  <c:v>76</c:v>
                </c:pt>
                <c:pt idx="85">
                  <c:v>82</c:v>
                </c:pt>
                <c:pt idx="86">
                  <c:v>82</c:v>
                </c:pt>
                <c:pt idx="87">
                  <c:v>82</c:v>
                </c:pt>
                <c:pt idx="88">
                  <c:v>82</c:v>
                </c:pt>
                <c:pt idx="89">
                  <c:v>85</c:v>
                </c:pt>
                <c:pt idx="90">
                  <c:v>85</c:v>
                </c:pt>
                <c:pt idx="91">
                  <c:v>85</c:v>
                </c:pt>
                <c:pt idx="92">
                  <c:v>85</c:v>
                </c:pt>
                <c:pt idx="93">
                  <c:v>89</c:v>
                </c:pt>
                <c:pt idx="94">
                  <c:v>89</c:v>
                </c:pt>
                <c:pt idx="95">
                  <c:v>89</c:v>
                </c:pt>
                <c:pt idx="96">
                  <c:v>89</c:v>
                </c:pt>
                <c:pt idx="97">
                  <c:v>93</c:v>
                </c:pt>
                <c:pt idx="98">
                  <c:v>93</c:v>
                </c:pt>
                <c:pt idx="99">
                  <c:v>93</c:v>
                </c:pt>
                <c:pt idx="100">
                  <c:v>93</c:v>
                </c:pt>
                <c:pt idx="101">
                  <c:v>97</c:v>
                </c:pt>
                <c:pt idx="102">
                  <c:v>97</c:v>
                </c:pt>
                <c:pt idx="103">
                  <c:v>97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3</c:v>
                </c:pt>
                <c:pt idx="109">
                  <c:v>103</c:v>
                </c:pt>
                <c:pt idx="110">
                  <c:v>103</c:v>
                </c:pt>
                <c:pt idx="111">
                  <c:v>103</c:v>
                </c:pt>
                <c:pt idx="112">
                  <c:v>107</c:v>
                </c:pt>
                <c:pt idx="113">
                  <c:v>107</c:v>
                </c:pt>
                <c:pt idx="114">
                  <c:v>107</c:v>
                </c:pt>
                <c:pt idx="115">
                  <c:v>107</c:v>
                </c:pt>
                <c:pt idx="116">
                  <c:v>110</c:v>
                </c:pt>
                <c:pt idx="117">
                  <c:v>110</c:v>
                </c:pt>
                <c:pt idx="118">
                  <c:v>111</c:v>
                </c:pt>
                <c:pt idx="119">
                  <c:v>111</c:v>
                </c:pt>
                <c:pt idx="120">
                  <c:v>111</c:v>
                </c:pt>
                <c:pt idx="121">
                  <c:v>111</c:v>
                </c:pt>
                <c:pt idx="122">
                  <c:v>119</c:v>
                </c:pt>
                <c:pt idx="123">
                  <c:v>119</c:v>
                </c:pt>
              </c:numCache>
            </c:numRef>
          </c:xVal>
          <c:yVal>
            <c:numRef>
              <c:f>Fit_1!$O$17:$O$140</c:f>
              <c:numCache>
                <c:formatCode>General</c:formatCode>
                <c:ptCount val="124"/>
                <c:pt idx="0">
                  <c:v>2.29486</c:v>
                </c:pt>
                <c:pt idx="1">
                  <c:v>3.10092</c:v>
                </c:pt>
                <c:pt idx="2">
                  <c:v>0.244183</c:v>
                </c:pt>
                <c:pt idx="3">
                  <c:v>0.338552</c:v>
                </c:pt>
                <c:pt idx="4">
                  <c:v>0.344336</c:v>
                </c:pt>
                <c:pt idx="5">
                  <c:v>2.84737</c:v>
                </c:pt>
                <c:pt idx="6">
                  <c:v>0.424498</c:v>
                </c:pt>
                <c:pt idx="7">
                  <c:v>1.07756</c:v>
                </c:pt>
                <c:pt idx="8">
                  <c:v>5.34943</c:v>
                </c:pt>
                <c:pt idx="9">
                  <c:v>1.21423</c:v>
                </c:pt>
                <c:pt idx="10">
                  <c:v>1.12121</c:v>
                </c:pt>
                <c:pt idx="11">
                  <c:v>2.19178</c:v>
                </c:pt>
                <c:pt idx="12">
                  <c:v>0.645158</c:v>
                </c:pt>
                <c:pt idx="13">
                  <c:v>1.11875</c:v>
                </c:pt>
                <c:pt idx="14">
                  <c:v>0.374411</c:v>
                </c:pt>
                <c:pt idx="15">
                  <c:v>3.17633</c:v>
                </c:pt>
                <c:pt idx="16">
                  <c:v>0.624481</c:v>
                </c:pt>
                <c:pt idx="17">
                  <c:v>5.94574</c:v>
                </c:pt>
                <c:pt idx="18">
                  <c:v>2.32737</c:v>
                </c:pt>
                <c:pt idx="19">
                  <c:v>1.15106</c:v>
                </c:pt>
                <c:pt idx="20">
                  <c:v>0.340747</c:v>
                </c:pt>
                <c:pt idx="21">
                  <c:v>2.42913</c:v>
                </c:pt>
                <c:pt idx="22">
                  <c:v>0.937751</c:v>
                </c:pt>
                <c:pt idx="23">
                  <c:v>1.59943</c:v>
                </c:pt>
                <c:pt idx="24">
                  <c:v>0.330676</c:v>
                </c:pt>
                <c:pt idx="25">
                  <c:v>3.16787</c:v>
                </c:pt>
                <c:pt idx="26">
                  <c:v>4.01575</c:v>
                </c:pt>
                <c:pt idx="27">
                  <c:v>1.37686</c:v>
                </c:pt>
                <c:pt idx="28">
                  <c:v>1.07978</c:v>
                </c:pt>
                <c:pt idx="29">
                  <c:v>0.241162</c:v>
                </c:pt>
                <c:pt idx="30">
                  <c:v>1.13457</c:v>
                </c:pt>
                <c:pt idx="31">
                  <c:v>1.07356</c:v>
                </c:pt>
                <c:pt idx="32">
                  <c:v>0.342469</c:v>
                </c:pt>
                <c:pt idx="33">
                  <c:v>0.639834</c:v>
                </c:pt>
                <c:pt idx="34">
                  <c:v>0.653755</c:v>
                </c:pt>
                <c:pt idx="35">
                  <c:v>2.93806</c:v>
                </c:pt>
                <c:pt idx="36">
                  <c:v>0.646826</c:v>
                </c:pt>
                <c:pt idx="37">
                  <c:v>1.10382</c:v>
                </c:pt>
                <c:pt idx="38">
                  <c:v>2.27945</c:v>
                </c:pt>
                <c:pt idx="39">
                  <c:v>0.59961</c:v>
                </c:pt>
                <c:pt idx="40">
                  <c:v>0.590228</c:v>
                </c:pt>
                <c:pt idx="41">
                  <c:v>1.77023</c:v>
                </c:pt>
                <c:pt idx="42">
                  <c:v>0.580129</c:v>
                </c:pt>
                <c:pt idx="43">
                  <c:v>0.771112</c:v>
                </c:pt>
                <c:pt idx="44">
                  <c:v>4.31395</c:v>
                </c:pt>
                <c:pt idx="45">
                  <c:v>0.219963</c:v>
                </c:pt>
                <c:pt idx="46">
                  <c:v>0.92851</c:v>
                </c:pt>
                <c:pt idx="47">
                  <c:v>1.75784</c:v>
                </c:pt>
                <c:pt idx="48">
                  <c:v>1.07509</c:v>
                </c:pt>
                <c:pt idx="49">
                  <c:v>0.47749</c:v>
                </c:pt>
                <c:pt idx="50">
                  <c:v>0.279602</c:v>
                </c:pt>
                <c:pt idx="51">
                  <c:v>3.68472</c:v>
                </c:pt>
                <c:pt idx="52">
                  <c:v>3.92021</c:v>
                </c:pt>
                <c:pt idx="53">
                  <c:v>0.366207</c:v>
                </c:pt>
                <c:pt idx="54">
                  <c:v>0.339477</c:v>
                </c:pt>
                <c:pt idx="55">
                  <c:v>2.05453</c:v>
                </c:pt>
                <c:pt idx="56">
                  <c:v>2.16346</c:v>
                </c:pt>
                <c:pt idx="57">
                  <c:v>0.569826</c:v>
                </c:pt>
                <c:pt idx="58">
                  <c:v>0.34573</c:v>
                </c:pt>
                <c:pt idx="59">
                  <c:v>0.506838</c:v>
                </c:pt>
                <c:pt idx="60">
                  <c:v>0.531261</c:v>
                </c:pt>
                <c:pt idx="61">
                  <c:v>0.583992</c:v>
                </c:pt>
                <c:pt idx="62">
                  <c:v>0.759386</c:v>
                </c:pt>
                <c:pt idx="63">
                  <c:v>0.331888</c:v>
                </c:pt>
                <c:pt idx="64">
                  <c:v>0.246448</c:v>
                </c:pt>
                <c:pt idx="65">
                  <c:v>3.66129</c:v>
                </c:pt>
                <c:pt idx="66">
                  <c:v>0.602228</c:v>
                </c:pt>
                <c:pt idx="67">
                  <c:v>0.372793</c:v>
                </c:pt>
                <c:pt idx="68">
                  <c:v>0.583224</c:v>
                </c:pt>
                <c:pt idx="69">
                  <c:v>2.10165</c:v>
                </c:pt>
                <c:pt idx="70">
                  <c:v>0.429822</c:v>
                </c:pt>
                <c:pt idx="71">
                  <c:v>0.550714</c:v>
                </c:pt>
                <c:pt idx="72">
                  <c:v>0.381809</c:v>
                </c:pt>
                <c:pt idx="73">
                  <c:v>0.306963</c:v>
                </c:pt>
                <c:pt idx="74">
                  <c:v>0.347614</c:v>
                </c:pt>
                <c:pt idx="75">
                  <c:v>0.659548</c:v>
                </c:pt>
                <c:pt idx="76">
                  <c:v>0.559797</c:v>
                </c:pt>
                <c:pt idx="77">
                  <c:v>0.713469</c:v>
                </c:pt>
                <c:pt idx="78">
                  <c:v>0.718307</c:v>
                </c:pt>
                <c:pt idx="79">
                  <c:v>1.70467</c:v>
                </c:pt>
                <c:pt idx="80">
                  <c:v>1.56264</c:v>
                </c:pt>
                <c:pt idx="81">
                  <c:v>0.544137</c:v>
                </c:pt>
                <c:pt idx="82">
                  <c:v>0.621137</c:v>
                </c:pt>
                <c:pt idx="83">
                  <c:v>0.513361</c:v>
                </c:pt>
                <c:pt idx="84">
                  <c:v>0.449212</c:v>
                </c:pt>
                <c:pt idx="85">
                  <c:v>1.133</c:v>
                </c:pt>
                <c:pt idx="86">
                  <c:v>0.435066</c:v>
                </c:pt>
                <c:pt idx="87">
                  <c:v>0.408958</c:v>
                </c:pt>
                <c:pt idx="88">
                  <c:v>0.488382</c:v>
                </c:pt>
                <c:pt idx="89">
                  <c:v>0.436328</c:v>
                </c:pt>
                <c:pt idx="90">
                  <c:v>0.327871</c:v>
                </c:pt>
                <c:pt idx="91">
                  <c:v>0.324249</c:v>
                </c:pt>
                <c:pt idx="92">
                  <c:v>0.435539</c:v>
                </c:pt>
                <c:pt idx="93">
                  <c:v>0.494788</c:v>
                </c:pt>
                <c:pt idx="94">
                  <c:v>0.281436</c:v>
                </c:pt>
                <c:pt idx="95">
                  <c:v>1.21541</c:v>
                </c:pt>
                <c:pt idx="96">
                  <c:v>0.332033</c:v>
                </c:pt>
                <c:pt idx="97">
                  <c:v>0.487465</c:v>
                </c:pt>
                <c:pt idx="98">
                  <c:v>0.568166</c:v>
                </c:pt>
                <c:pt idx="99">
                  <c:v>0.408867</c:v>
                </c:pt>
                <c:pt idx="100">
                  <c:v>0.348158</c:v>
                </c:pt>
                <c:pt idx="101">
                  <c:v>1.78293</c:v>
                </c:pt>
                <c:pt idx="102">
                  <c:v>0.721573</c:v>
                </c:pt>
                <c:pt idx="103">
                  <c:v>0.752396</c:v>
                </c:pt>
                <c:pt idx="104">
                  <c:v>1.44917</c:v>
                </c:pt>
                <c:pt idx="105">
                  <c:v>0.920573</c:v>
                </c:pt>
                <c:pt idx="106">
                  <c:v>2.2667</c:v>
                </c:pt>
                <c:pt idx="107">
                  <c:v>1.19525</c:v>
                </c:pt>
                <c:pt idx="108">
                  <c:v>1.20348</c:v>
                </c:pt>
                <c:pt idx="109">
                  <c:v>1.25213</c:v>
                </c:pt>
                <c:pt idx="110">
                  <c:v>2.50648</c:v>
                </c:pt>
                <c:pt idx="111">
                  <c:v>1.22693</c:v>
                </c:pt>
                <c:pt idx="112">
                  <c:v>2.86086</c:v>
                </c:pt>
                <c:pt idx="113">
                  <c:v>1.24606</c:v>
                </c:pt>
                <c:pt idx="114">
                  <c:v>1.39129</c:v>
                </c:pt>
                <c:pt idx="115">
                  <c:v>4.82267</c:v>
                </c:pt>
                <c:pt idx="116">
                  <c:v>2.60113</c:v>
                </c:pt>
                <c:pt idx="117">
                  <c:v>2.93755</c:v>
                </c:pt>
                <c:pt idx="118">
                  <c:v>2.37333</c:v>
                </c:pt>
                <c:pt idx="119">
                  <c:v>5.32476</c:v>
                </c:pt>
                <c:pt idx="120">
                  <c:v>3.59598</c:v>
                </c:pt>
                <c:pt idx="121">
                  <c:v>2.60394</c:v>
                </c:pt>
                <c:pt idx="122">
                  <c:v>4.4061</c:v>
                </c:pt>
                <c:pt idx="123">
                  <c:v>3.88957</c:v>
                </c:pt>
              </c:numCache>
            </c:numRef>
          </c:yVal>
          <c:smooth val="0"/>
        </c:ser>
        <c:axId val="17181807"/>
        <c:axId val="68844798"/>
      </c:scatterChart>
      <c:scatterChart>
        <c:scatterStyle val="lineMarker"/>
        <c:varyColors val="0"/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140</c:f>
              <c:numCache>
                <c:formatCode>General</c:formatCode>
                <c:ptCount val="1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3</c:v>
                </c:pt>
                <c:pt idx="41">
                  <c:v>39</c:v>
                </c:pt>
                <c:pt idx="42">
                  <c:v>39</c:v>
                </c:pt>
                <c:pt idx="43">
                  <c:v>39</c:v>
                </c:pt>
                <c:pt idx="44">
                  <c:v>39</c:v>
                </c:pt>
                <c:pt idx="45">
                  <c:v>41</c:v>
                </c:pt>
                <c:pt idx="46">
                  <c:v>41</c:v>
                </c:pt>
                <c:pt idx="47">
                  <c:v>41</c:v>
                </c:pt>
                <c:pt idx="48">
                  <c:v>41</c:v>
                </c:pt>
                <c:pt idx="49">
                  <c:v>43</c:v>
                </c:pt>
                <c:pt idx="50">
                  <c:v>43</c:v>
                </c:pt>
                <c:pt idx="51">
                  <c:v>43</c:v>
                </c:pt>
                <c:pt idx="52">
                  <c:v>43</c:v>
                </c:pt>
                <c:pt idx="53">
                  <c:v>47</c:v>
                </c:pt>
                <c:pt idx="54">
                  <c:v>47</c:v>
                </c:pt>
                <c:pt idx="55">
                  <c:v>47</c:v>
                </c:pt>
                <c:pt idx="56">
                  <c:v>47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1</c:v>
                </c:pt>
                <c:pt idx="61">
                  <c:v>51</c:v>
                </c:pt>
                <c:pt idx="62">
                  <c:v>51</c:v>
                </c:pt>
                <c:pt idx="63">
                  <c:v>54</c:v>
                </c:pt>
                <c:pt idx="64">
                  <c:v>54</c:v>
                </c:pt>
                <c:pt idx="65">
                  <c:v>54</c:v>
                </c:pt>
                <c:pt idx="66">
                  <c:v>58</c:v>
                </c:pt>
                <c:pt idx="67">
                  <c:v>58</c:v>
                </c:pt>
                <c:pt idx="68">
                  <c:v>58</c:v>
                </c:pt>
                <c:pt idx="69">
                  <c:v>58</c:v>
                </c:pt>
                <c:pt idx="70">
                  <c:v>63</c:v>
                </c:pt>
                <c:pt idx="71">
                  <c:v>63</c:v>
                </c:pt>
                <c:pt idx="72">
                  <c:v>63</c:v>
                </c:pt>
                <c:pt idx="73">
                  <c:v>66</c:v>
                </c:pt>
                <c:pt idx="74">
                  <c:v>66</c:v>
                </c:pt>
                <c:pt idx="75">
                  <c:v>66</c:v>
                </c:pt>
                <c:pt idx="76">
                  <c:v>66</c:v>
                </c:pt>
                <c:pt idx="77">
                  <c:v>73</c:v>
                </c:pt>
                <c:pt idx="78">
                  <c:v>73</c:v>
                </c:pt>
                <c:pt idx="79">
                  <c:v>73</c:v>
                </c:pt>
                <c:pt idx="80">
                  <c:v>73</c:v>
                </c:pt>
                <c:pt idx="81">
                  <c:v>76</c:v>
                </c:pt>
                <c:pt idx="82">
                  <c:v>76</c:v>
                </c:pt>
                <c:pt idx="83">
                  <c:v>76</c:v>
                </c:pt>
                <c:pt idx="84">
                  <c:v>76</c:v>
                </c:pt>
                <c:pt idx="85">
                  <c:v>82</c:v>
                </c:pt>
                <c:pt idx="86">
                  <c:v>82</c:v>
                </c:pt>
                <c:pt idx="87">
                  <c:v>82</c:v>
                </c:pt>
                <c:pt idx="88">
                  <c:v>82</c:v>
                </c:pt>
                <c:pt idx="89">
                  <c:v>85</c:v>
                </c:pt>
                <c:pt idx="90">
                  <c:v>85</c:v>
                </c:pt>
                <c:pt idx="91">
                  <c:v>85</c:v>
                </c:pt>
                <c:pt idx="92">
                  <c:v>85</c:v>
                </c:pt>
                <c:pt idx="93">
                  <c:v>89</c:v>
                </c:pt>
                <c:pt idx="94">
                  <c:v>89</c:v>
                </c:pt>
                <c:pt idx="95">
                  <c:v>89</c:v>
                </c:pt>
                <c:pt idx="96">
                  <c:v>89</c:v>
                </c:pt>
                <c:pt idx="97">
                  <c:v>93</c:v>
                </c:pt>
                <c:pt idx="98">
                  <c:v>93</c:v>
                </c:pt>
                <c:pt idx="99">
                  <c:v>93</c:v>
                </c:pt>
                <c:pt idx="100">
                  <c:v>93</c:v>
                </c:pt>
                <c:pt idx="101">
                  <c:v>97</c:v>
                </c:pt>
                <c:pt idx="102">
                  <c:v>97</c:v>
                </c:pt>
                <c:pt idx="103">
                  <c:v>97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3</c:v>
                </c:pt>
                <c:pt idx="109">
                  <c:v>103</c:v>
                </c:pt>
                <c:pt idx="110">
                  <c:v>103</c:v>
                </c:pt>
                <c:pt idx="111">
                  <c:v>103</c:v>
                </c:pt>
                <c:pt idx="112">
                  <c:v>107</c:v>
                </c:pt>
                <c:pt idx="113">
                  <c:v>107</c:v>
                </c:pt>
                <c:pt idx="114">
                  <c:v>107</c:v>
                </c:pt>
                <c:pt idx="115">
                  <c:v>107</c:v>
                </c:pt>
                <c:pt idx="116">
                  <c:v>110</c:v>
                </c:pt>
                <c:pt idx="117">
                  <c:v>110</c:v>
                </c:pt>
                <c:pt idx="118">
                  <c:v>111</c:v>
                </c:pt>
                <c:pt idx="119">
                  <c:v>111</c:v>
                </c:pt>
                <c:pt idx="120">
                  <c:v>111</c:v>
                </c:pt>
                <c:pt idx="121">
                  <c:v>111</c:v>
                </c:pt>
                <c:pt idx="122">
                  <c:v>119</c:v>
                </c:pt>
                <c:pt idx="123">
                  <c:v>119</c:v>
                </c:pt>
              </c:numCache>
            </c:numRef>
          </c:xVal>
          <c:yVal>
            <c:numRef>
              <c:f>Fit_1!$N$17:$N$140</c:f>
              <c:numCache>
                <c:formatCode>General</c:formatCode>
                <c:ptCount val="124"/>
                <c:pt idx="0">
                  <c:v>7.11</c:v>
                </c:pt>
                <c:pt idx="1">
                  <c:v>9.74</c:v>
                </c:pt>
                <c:pt idx="2">
                  <c:v>1.02</c:v>
                </c:pt>
                <c:pt idx="3">
                  <c:v>0.91</c:v>
                </c:pt>
                <c:pt idx="4">
                  <c:v>0.93</c:v>
                </c:pt>
                <c:pt idx="5">
                  <c:v>8.21</c:v>
                </c:pt>
                <c:pt idx="6">
                  <c:v>1.12</c:v>
                </c:pt>
                <c:pt idx="7">
                  <c:v>2.88</c:v>
                </c:pt>
                <c:pt idx="8">
                  <c:v>14.34</c:v>
                </c:pt>
                <c:pt idx="9">
                  <c:v>3.06</c:v>
                </c:pt>
                <c:pt idx="10">
                  <c:v>2.87</c:v>
                </c:pt>
                <c:pt idx="11">
                  <c:v>5.7</c:v>
                </c:pt>
                <c:pt idx="12">
                  <c:v>1.58</c:v>
                </c:pt>
                <c:pt idx="13">
                  <c:v>2.66</c:v>
                </c:pt>
                <c:pt idx="14">
                  <c:v>0.92</c:v>
                </c:pt>
                <c:pt idx="15">
                  <c:v>7.11</c:v>
                </c:pt>
                <c:pt idx="16">
                  <c:v>1.42</c:v>
                </c:pt>
                <c:pt idx="17">
                  <c:v>13.41</c:v>
                </c:pt>
                <c:pt idx="18">
                  <c:v>5.09</c:v>
                </c:pt>
                <c:pt idx="19">
                  <c:v>2.52</c:v>
                </c:pt>
                <c:pt idx="20">
                  <c:v>0.76</c:v>
                </c:pt>
                <c:pt idx="21">
                  <c:v>5.27</c:v>
                </c:pt>
                <c:pt idx="22">
                  <c:v>2.050001</c:v>
                </c:pt>
                <c:pt idx="23">
                  <c:v>3.45</c:v>
                </c:pt>
                <c:pt idx="24">
                  <c:v>0.69</c:v>
                </c:pt>
                <c:pt idx="25">
                  <c:v>6.82</c:v>
                </c:pt>
                <c:pt idx="26">
                  <c:v>8.3</c:v>
                </c:pt>
                <c:pt idx="27">
                  <c:v>2.81</c:v>
                </c:pt>
                <c:pt idx="28">
                  <c:v>2.23</c:v>
                </c:pt>
                <c:pt idx="29">
                  <c:v>0.49</c:v>
                </c:pt>
                <c:pt idx="30">
                  <c:v>2.23</c:v>
                </c:pt>
                <c:pt idx="31">
                  <c:v>2.11</c:v>
                </c:pt>
                <c:pt idx="32">
                  <c:v>0.69</c:v>
                </c:pt>
                <c:pt idx="33">
                  <c:v>1.25</c:v>
                </c:pt>
                <c:pt idx="34">
                  <c:v>1.28</c:v>
                </c:pt>
                <c:pt idx="35">
                  <c:v>5.65</c:v>
                </c:pt>
                <c:pt idx="36">
                  <c:v>1.27</c:v>
                </c:pt>
                <c:pt idx="37">
                  <c:v>2.089998</c:v>
                </c:pt>
                <c:pt idx="38">
                  <c:v>4.32</c:v>
                </c:pt>
                <c:pt idx="39">
                  <c:v>1.14</c:v>
                </c:pt>
                <c:pt idx="40">
                  <c:v>1.12</c:v>
                </c:pt>
                <c:pt idx="41">
                  <c:v>3.34</c:v>
                </c:pt>
                <c:pt idx="42">
                  <c:v>1.09</c:v>
                </c:pt>
                <c:pt idx="43">
                  <c:v>1.42</c:v>
                </c:pt>
                <c:pt idx="44">
                  <c:v>7.91</c:v>
                </c:pt>
                <c:pt idx="45">
                  <c:v>0.4</c:v>
                </c:pt>
                <c:pt idx="46">
                  <c:v>1.69</c:v>
                </c:pt>
                <c:pt idx="47">
                  <c:v>3.11</c:v>
                </c:pt>
                <c:pt idx="48">
                  <c:v>1.960003</c:v>
                </c:pt>
                <c:pt idx="49">
                  <c:v>0.82</c:v>
                </c:pt>
                <c:pt idx="50">
                  <c:v>0.48</c:v>
                </c:pt>
                <c:pt idx="51">
                  <c:v>6.44</c:v>
                </c:pt>
                <c:pt idx="52">
                  <c:v>6.82</c:v>
                </c:pt>
                <c:pt idx="53">
                  <c:v>0.6</c:v>
                </c:pt>
                <c:pt idx="54">
                  <c:v>0.58</c:v>
                </c:pt>
                <c:pt idx="55">
                  <c:v>3.33</c:v>
                </c:pt>
                <c:pt idx="56">
                  <c:v>3.63</c:v>
                </c:pt>
                <c:pt idx="57">
                  <c:v>0.92</c:v>
                </c:pt>
                <c:pt idx="58">
                  <c:v>0.56</c:v>
                </c:pt>
                <c:pt idx="59">
                  <c:v>0.82</c:v>
                </c:pt>
                <c:pt idx="60">
                  <c:v>0.85</c:v>
                </c:pt>
                <c:pt idx="61">
                  <c:v>0.94</c:v>
                </c:pt>
                <c:pt idx="62">
                  <c:v>1.2</c:v>
                </c:pt>
                <c:pt idx="63">
                  <c:v>0.51</c:v>
                </c:pt>
                <c:pt idx="64">
                  <c:v>0.38</c:v>
                </c:pt>
                <c:pt idx="65">
                  <c:v>5.76</c:v>
                </c:pt>
                <c:pt idx="66">
                  <c:v>0.91</c:v>
                </c:pt>
                <c:pt idx="67">
                  <c:v>0.57</c:v>
                </c:pt>
                <c:pt idx="68">
                  <c:v>0.81</c:v>
                </c:pt>
                <c:pt idx="69">
                  <c:v>3.11</c:v>
                </c:pt>
                <c:pt idx="70">
                  <c:v>0.58</c:v>
                </c:pt>
                <c:pt idx="71">
                  <c:v>0.7</c:v>
                </c:pt>
                <c:pt idx="72">
                  <c:v>0.5</c:v>
                </c:pt>
                <c:pt idx="73">
                  <c:v>0.3900003</c:v>
                </c:pt>
                <c:pt idx="74">
                  <c:v>0.4299999</c:v>
                </c:pt>
                <c:pt idx="75">
                  <c:v>0.82</c:v>
                </c:pt>
                <c:pt idx="76">
                  <c:v>0.7</c:v>
                </c:pt>
                <c:pt idx="77">
                  <c:v>0.85</c:v>
                </c:pt>
                <c:pt idx="78">
                  <c:v>0.86</c:v>
                </c:pt>
                <c:pt idx="79">
                  <c:v>1.949998</c:v>
                </c:pt>
                <c:pt idx="80">
                  <c:v>1.820001</c:v>
                </c:pt>
                <c:pt idx="81">
                  <c:v>0.6000001</c:v>
                </c:pt>
                <c:pt idx="82">
                  <c:v>0.6700001</c:v>
                </c:pt>
                <c:pt idx="83">
                  <c:v>0.58</c:v>
                </c:pt>
                <c:pt idx="84">
                  <c:v>0.4800004</c:v>
                </c:pt>
                <c:pt idx="85">
                  <c:v>1.1499958</c:v>
                </c:pt>
                <c:pt idx="86">
                  <c:v>0.43999963</c:v>
                </c:pt>
                <c:pt idx="87">
                  <c:v>0.4199995</c:v>
                </c:pt>
                <c:pt idx="88">
                  <c:v>0.5000003</c:v>
                </c:pt>
                <c:pt idx="89">
                  <c:v>0.21</c:v>
                </c:pt>
                <c:pt idx="90">
                  <c:v>0.21</c:v>
                </c:pt>
                <c:pt idx="91">
                  <c:v>0.05</c:v>
                </c:pt>
                <c:pt idx="92">
                  <c:v>0.18</c:v>
                </c:pt>
                <c:pt idx="93">
                  <c:v>0.25</c:v>
                </c:pt>
                <c:pt idx="94">
                  <c:v>0.2600003</c:v>
                </c:pt>
                <c:pt idx="95">
                  <c:v>0.269995</c:v>
                </c:pt>
                <c:pt idx="96">
                  <c:v>0.2699998</c:v>
                </c:pt>
                <c:pt idx="97">
                  <c:v>0.33</c:v>
                </c:pt>
                <c:pt idx="98">
                  <c:v>0.44</c:v>
                </c:pt>
                <c:pt idx="99">
                  <c:v>0.3999998</c:v>
                </c:pt>
                <c:pt idx="100">
                  <c:v>0.2800003</c:v>
                </c:pt>
                <c:pt idx="101">
                  <c:v>0.65</c:v>
                </c:pt>
                <c:pt idx="102">
                  <c:v>0.72000039</c:v>
                </c:pt>
                <c:pt idx="103">
                  <c:v>0.7299996</c:v>
                </c:pt>
                <c:pt idx="104">
                  <c:v>0.939996</c:v>
                </c:pt>
                <c:pt idx="105">
                  <c:v>0.8700004</c:v>
                </c:pt>
                <c:pt idx="106">
                  <c:v>0.75</c:v>
                </c:pt>
                <c:pt idx="107">
                  <c:v>0.919997</c:v>
                </c:pt>
                <c:pt idx="108">
                  <c:v>1.100003</c:v>
                </c:pt>
                <c:pt idx="109">
                  <c:v>1.149997</c:v>
                </c:pt>
                <c:pt idx="110">
                  <c:v>1.12</c:v>
                </c:pt>
                <c:pt idx="111">
                  <c:v>1.030001</c:v>
                </c:pt>
                <c:pt idx="112">
                  <c:v>1.21</c:v>
                </c:pt>
                <c:pt idx="113">
                  <c:v>1.1699977</c:v>
                </c:pt>
                <c:pt idx="114">
                  <c:v>1.2999995</c:v>
                </c:pt>
                <c:pt idx="115">
                  <c:v>1.23</c:v>
                </c:pt>
                <c:pt idx="116">
                  <c:v>1.37</c:v>
                </c:pt>
                <c:pt idx="117">
                  <c:v>1.31</c:v>
                </c:pt>
                <c:pt idx="118">
                  <c:v>1.629998</c:v>
                </c:pt>
                <c:pt idx="119">
                  <c:v>1.4</c:v>
                </c:pt>
                <c:pt idx="120">
                  <c:v>1.78</c:v>
                </c:pt>
                <c:pt idx="121">
                  <c:v>1.759998</c:v>
                </c:pt>
                <c:pt idx="122">
                  <c:v>2.12</c:v>
                </c:pt>
                <c:pt idx="123">
                  <c:v>1.95</c:v>
                </c:pt>
              </c:numCache>
            </c:numRef>
          </c:yVal>
          <c:smooth val="0"/>
        </c:ser>
        <c:axId val="83851209"/>
        <c:axId val="70981782"/>
      </c:scatterChart>
      <c:valAx>
        <c:axId val="171818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405013292821876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44798"/>
        <c:crossesAt val="0"/>
        <c:crossBetween val="midCat"/>
      </c:valAx>
      <c:valAx>
        <c:axId val="6884479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230915305734903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81807"/>
        <c:crossesAt val="0"/>
        <c:crossBetween val="midCat"/>
      </c:valAx>
      <c:valAx>
        <c:axId val="83851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1782"/>
        <c:crossBetween val="midCat"/>
      </c:valAx>
      <c:valAx>
        <c:axId val="709817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825902012913027"/>
              <c:y val="0.0805774278215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512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099886061527"/>
          <c:y val="0.478215223097113"/>
          <c:w val="0.0803646031143183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16 CTD Fluor vs Bottle CHL events 100-119 </a:t>
            </a:r>
          </a:p>
        </c:rich>
      </c:tx>
      <c:layout>
        <c:manualLayout>
          <c:xMode val="edge"/>
          <c:yMode val="edge"/>
          <c:x val="0.12935814660083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12673838887"/>
          <c:w val="0.897759210026586"/>
          <c:h val="0.768171083705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21:$N$140</c:f>
              <c:numCache>
                <c:formatCode>General</c:formatCode>
                <c:ptCount val="20"/>
                <c:pt idx="0">
                  <c:v>0.939996</c:v>
                </c:pt>
                <c:pt idx="1">
                  <c:v>0.8700004</c:v>
                </c:pt>
                <c:pt idx="2">
                  <c:v>0.75</c:v>
                </c:pt>
                <c:pt idx="3">
                  <c:v>0.919997</c:v>
                </c:pt>
                <c:pt idx="4">
                  <c:v>1.100003</c:v>
                </c:pt>
                <c:pt idx="5">
                  <c:v>1.149997</c:v>
                </c:pt>
                <c:pt idx="6">
                  <c:v>1.12</c:v>
                </c:pt>
                <c:pt idx="7">
                  <c:v>1.030001</c:v>
                </c:pt>
                <c:pt idx="8">
                  <c:v>1.21</c:v>
                </c:pt>
                <c:pt idx="9">
                  <c:v>1.1699977</c:v>
                </c:pt>
                <c:pt idx="10">
                  <c:v>1.2999995</c:v>
                </c:pt>
                <c:pt idx="11">
                  <c:v>1.23</c:v>
                </c:pt>
                <c:pt idx="12">
                  <c:v>1.37</c:v>
                </c:pt>
                <c:pt idx="13">
                  <c:v>1.31</c:v>
                </c:pt>
                <c:pt idx="14">
                  <c:v>1.629998</c:v>
                </c:pt>
                <c:pt idx="15">
                  <c:v>1.4</c:v>
                </c:pt>
                <c:pt idx="16">
                  <c:v>1.78</c:v>
                </c:pt>
                <c:pt idx="17">
                  <c:v>1.759998</c:v>
                </c:pt>
                <c:pt idx="18">
                  <c:v>2.12</c:v>
                </c:pt>
                <c:pt idx="19">
                  <c:v>1.95</c:v>
                </c:pt>
              </c:numCache>
            </c:numRef>
          </c:xVal>
          <c:yVal>
            <c:numRef>
              <c:f>Fit_1!$O$121:$O$140</c:f>
              <c:numCache>
                <c:formatCode>General</c:formatCode>
                <c:ptCount val="20"/>
                <c:pt idx="0">
                  <c:v>1.44917</c:v>
                </c:pt>
                <c:pt idx="1">
                  <c:v>0.920573</c:v>
                </c:pt>
                <c:pt idx="2">
                  <c:v>2.2667</c:v>
                </c:pt>
                <c:pt idx="3">
                  <c:v>1.19525</c:v>
                </c:pt>
                <c:pt idx="4">
                  <c:v>1.20348</c:v>
                </c:pt>
                <c:pt idx="5">
                  <c:v>1.25213</c:v>
                </c:pt>
                <c:pt idx="6">
                  <c:v>2.50648</c:v>
                </c:pt>
                <c:pt idx="7">
                  <c:v>1.22693</c:v>
                </c:pt>
                <c:pt idx="8">
                  <c:v>2.86086</c:v>
                </c:pt>
                <c:pt idx="9">
                  <c:v>1.24606</c:v>
                </c:pt>
                <c:pt idx="10">
                  <c:v>1.39129</c:v>
                </c:pt>
                <c:pt idx="11">
                  <c:v>4.82267</c:v>
                </c:pt>
                <c:pt idx="12">
                  <c:v>2.60113</c:v>
                </c:pt>
                <c:pt idx="13">
                  <c:v>2.93755</c:v>
                </c:pt>
                <c:pt idx="14">
                  <c:v>2.37333</c:v>
                </c:pt>
                <c:pt idx="15">
                  <c:v>5.32476</c:v>
                </c:pt>
                <c:pt idx="16">
                  <c:v>3.59598</c:v>
                </c:pt>
                <c:pt idx="17">
                  <c:v>2.60394</c:v>
                </c:pt>
                <c:pt idx="18">
                  <c:v>4.4061</c:v>
                </c:pt>
                <c:pt idx="19">
                  <c:v>3.88957</c:v>
                </c:pt>
              </c:numCache>
            </c:numRef>
          </c:yVal>
          <c:smooth val="0"/>
        </c:ser>
        <c:axId val="71670079"/>
        <c:axId val="84330848"/>
      </c:scatterChart>
      <c:valAx>
        <c:axId val="71670079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30848"/>
        <c:crossesAt val="0"/>
        <c:crossBetween val="midCat"/>
      </c:valAx>
      <c:valAx>
        <c:axId val="8433084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700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16 CTD Fluor vs Bottle CHL events 1-99</a:t>
            </a:r>
          </a:p>
        </c:rich>
      </c:tx>
      <c:layout>
        <c:manualLayout>
          <c:xMode val="edge"/>
          <c:yMode val="edge"/>
          <c:x val="0.1293483214339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0157480315"/>
          <c:w val="0.955263557648489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0</c:f>
              <c:numCache>
                <c:formatCode>General</c:formatCode>
                <c:ptCount val="104"/>
                <c:pt idx="0">
                  <c:v>7.11</c:v>
                </c:pt>
                <c:pt idx="1">
                  <c:v>9.74</c:v>
                </c:pt>
                <c:pt idx="2">
                  <c:v>1.02</c:v>
                </c:pt>
                <c:pt idx="3">
                  <c:v>0.91</c:v>
                </c:pt>
                <c:pt idx="4">
                  <c:v>0.93</c:v>
                </c:pt>
                <c:pt idx="5">
                  <c:v>8.21</c:v>
                </c:pt>
                <c:pt idx="6">
                  <c:v>1.12</c:v>
                </c:pt>
                <c:pt idx="7">
                  <c:v>2.88</c:v>
                </c:pt>
                <c:pt idx="8">
                  <c:v>14.34</c:v>
                </c:pt>
                <c:pt idx="9">
                  <c:v>3.06</c:v>
                </c:pt>
                <c:pt idx="10">
                  <c:v>2.87</c:v>
                </c:pt>
                <c:pt idx="11">
                  <c:v>5.7</c:v>
                </c:pt>
                <c:pt idx="12">
                  <c:v>1.58</c:v>
                </c:pt>
                <c:pt idx="13">
                  <c:v>2.66</c:v>
                </c:pt>
                <c:pt idx="14">
                  <c:v>0.92</c:v>
                </c:pt>
                <c:pt idx="15">
                  <c:v>7.11</c:v>
                </c:pt>
                <c:pt idx="16">
                  <c:v>1.42</c:v>
                </c:pt>
                <c:pt idx="17">
                  <c:v>13.41</c:v>
                </c:pt>
                <c:pt idx="18">
                  <c:v>5.09</c:v>
                </c:pt>
                <c:pt idx="19">
                  <c:v>2.52</c:v>
                </c:pt>
                <c:pt idx="20">
                  <c:v>0.76</c:v>
                </c:pt>
                <c:pt idx="21">
                  <c:v>5.27</c:v>
                </c:pt>
                <c:pt idx="22">
                  <c:v>2.050001</c:v>
                </c:pt>
                <c:pt idx="23">
                  <c:v>3.45</c:v>
                </c:pt>
                <c:pt idx="24">
                  <c:v>0.69</c:v>
                </c:pt>
                <c:pt idx="25">
                  <c:v>6.82</c:v>
                </c:pt>
                <c:pt idx="26">
                  <c:v>8.3</c:v>
                </c:pt>
                <c:pt idx="27">
                  <c:v>2.81</c:v>
                </c:pt>
                <c:pt idx="28">
                  <c:v>2.23</c:v>
                </c:pt>
                <c:pt idx="29">
                  <c:v>0.49</c:v>
                </c:pt>
                <c:pt idx="30">
                  <c:v>2.23</c:v>
                </c:pt>
                <c:pt idx="31">
                  <c:v>2.11</c:v>
                </c:pt>
                <c:pt idx="32">
                  <c:v>0.69</c:v>
                </c:pt>
                <c:pt idx="33">
                  <c:v>1.25</c:v>
                </c:pt>
                <c:pt idx="34">
                  <c:v>1.28</c:v>
                </c:pt>
                <c:pt idx="35">
                  <c:v>5.65</c:v>
                </c:pt>
                <c:pt idx="36">
                  <c:v>1.27</c:v>
                </c:pt>
                <c:pt idx="37">
                  <c:v>2.089998</c:v>
                </c:pt>
                <c:pt idx="38">
                  <c:v>4.32</c:v>
                </c:pt>
                <c:pt idx="39">
                  <c:v>1.14</c:v>
                </c:pt>
                <c:pt idx="40">
                  <c:v>1.12</c:v>
                </c:pt>
                <c:pt idx="41">
                  <c:v>3.34</c:v>
                </c:pt>
                <c:pt idx="42">
                  <c:v>1.09</c:v>
                </c:pt>
                <c:pt idx="43">
                  <c:v>1.42</c:v>
                </c:pt>
                <c:pt idx="44">
                  <c:v>7.91</c:v>
                </c:pt>
                <c:pt idx="45">
                  <c:v>0.4</c:v>
                </c:pt>
                <c:pt idx="46">
                  <c:v>1.69</c:v>
                </c:pt>
                <c:pt idx="47">
                  <c:v>3.11</c:v>
                </c:pt>
                <c:pt idx="48">
                  <c:v>1.960003</c:v>
                </c:pt>
                <c:pt idx="49">
                  <c:v>0.82</c:v>
                </c:pt>
                <c:pt idx="50">
                  <c:v>0.48</c:v>
                </c:pt>
                <c:pt idx="51">
                  <c:v>6.44</c:v>
                </c:pt>
                <c:pt idx="52">
                  <c:v>6.82</c:v>
                </c:pt>
                <c:pt idx="53">
                  <c:v>0.6</c:v>
                </c:pt>
                <c:pt idx="54">
                  <c:v>0.58</c:v>
                </c:pt>
                <c:pt idx="55">
                  <c:v>3.33</c:v>
                </c:pt>
                <c:pt idx="56">
                  <c:v>3.63</c:v>
                </c:pt>
                <c:pt idx="57">
                  <c:v>0.92</c:v>
                </c:pt>
                <c:pt idx="58">
                  <c:v>0.56</c:v>
                </c:pt>
                <c:pt idx="59">
                  <c:v>0.82</c:v>
                </c:pt>
                <c:pt idx="60">
                  <c:v>0.85</c:v>
                </c:pt>
                <c:pt idx="61">
                  <c:v>0.94</c:v>
                </c:pt>
                <c:pt idx="62">
                  <c:v>1.2</c:v>
                </c:pt>
                <c:pt idx="63">
                  <c:v>0.51</c:v>
                </c:pt>
                <c:pt idx="64">
                  <c:v>0.38</c:v>
                </c:pt>
                <c:pt idx="65">
                  <c:v>5.76</c:v>
                </c:pt>
                <c:pt idx="66">
                  <c:v>0.91</c:v>
                </c:pt>
                <c:pt idx="67">
                  <c:v>0.57</c:v>
                </c:pt>
                <c:pt idx="68">
                  <c:v>0.81</c:v>
                </c:pt>
                <c:pt idx="69">
                  <c:v>3.11</c:v>
                </c:pt>
                <c:pt idx="70">
                  <c:v>0.58</c:v>
                </c:pt>
                <c:pt idx="71">
                  <c:v>0.7</c:v>
                </c:pt>
                <c:pt idx="72">
                  <c:v>0.5</c:v>
                </c:pt>
                <c:pt idx="73">
                  <c:v>0.3900003</c:v>
                </c:pt>
                <c:pt idx="74">
                  <c:v>0.4299999</c:v>
                </c:pt>
                <c:pt idx="75">
                  <c:v>0.82</c:v>
                </c:pt>
                <c:pt idx="76">
                  <c:v>0.7</c:v>
                </c:pt>
                <c:pt idx="77">
                  <c:v>0.85</c:v>
                </c:pt>
                <c:pt idx="78">
                  <c:v>0.86</c:v>
                </c:pt>
                <c:pt idx="79">
                  <c:v>1.949998</c:v>
                </c:pt>
                <c:pt idx="80">
                  <c:v>1.820001</c:v>
                </c:pt>
                <c:pt idx="81">
                  <c:v>0.6000001</c:v>
                </c:pt>
                <c:pt idx="82">
                  <c:v>0.6700001</c:v>
                </c:pt>
                <c:pt idx="83">
                  <c:v>0.58</c:v>
                </c:pt>
                <c:pt idx="84">
                  <c:v>0.4800004</c:v>
                </c:pt>
                <c:pt idx="85">
                  <c:v>1.1499958</c:v>
                </c:pt>
                <c:pt idx="86">
                  <c:v>0.43999963</c:v>
                </c:pt>
                <c:pt idx="87">
                  <c:v>0.4199995</c:v>
                </c:pt>
                <c:pt idx="88">
                  <c:v>0.5000003</c:v>
                </c:pt>
                <c:pt idx="89">
                  <c:v>0.21</c:v>
                </c:pt>
                <c:pt idx="90">
                  <c:v>0.21</c:v>
                </c:pt>
                <c:pt idx="91">
                  <c:v>0.05</c:v>
                </c:pt>
                <c:pt idx="92">
                  <c:v>0.18</c:v>
                </c:pt>
                <c:pt idx="93">
                  <c:v>0.25</c:v>
                </c:pt>
                <c:pt idx="94">
                  <c:v>0.2600003</c:v>
                </c:pt>
                <c:pt idx="95">
                  <c:v>0.269995</c:v>
                </c:pt>
                <c:pt idx="96">
                  <c:v>0.2699998</c:v>
                </c:pt>
                <c:pt idx="97">
                  <c:v>0.33</c:v>
                </c:pt>
                <c:pt idx="98">
                  <c:v>0.44</c:v>
                </c:pt>
                <c:pt idx="99">
                  <c:v>0.3999998</c:v>
                </c:pt>
                <c:pt idx="100">
                  <c:v>0.2800003</c:v>
                </c:pt>
                <c:pt idx="101">
                  <c:v>0.65</c:v>
                </c:pt>
                <c:pt idx="102">
                  <c:v>0.72000039</c:v>
                </c:pt>
                <c:pt idx="103">
                  <c:v>0.7299996</c:v>
                </c:pt>
              </c:numCache>
            </c:numRef>
          </c:xVal>
          <c:yVal>
            <c:numRef>
              <c:f>Fit_1!$O$17:$O$120</c:f>
              <c:numCache>
                <c:formatCode>General</c:formatCode>
                <c:ptCount val="104"/>
                <c:pt idx="0">
                  <c:v>2.29486</c:v>
                </c:pt>
                <c:pt idx="1">
                  <c:v>3.10092</c:v>
                </c:pt>
                <c:pt idx="2">
                  <c:v>0.244183</c:v>
                </c:pt>
                <c:pt idx="3">
                  <c:v>0.338552</c:v>
                </c:pt>
                <c:pt idx="4">
                  <c:v>0.344336</c:v>
                </c:pt>
                <c:pt idx="5">
                  <c:v>2.84737</c:v>
                </c:pt>
                <c:pt idx="6">
                  <c:v>0.424498</c:v>
                </c:pt>
                <c:pt idx="7">
                  <c:v>1.07756</c:v>
                </c:pt>
                <c:pt idx="8">
                  <c:v>5.34943</c:v>
                </c:pt>
                <c:pt idx="9">
                  <c:v>1.21423</c:v>
                </c:pt>
                <c:pt idx="10">
                  <c:v>1.12121</c:v>
                </c:pt>
                <c:pt idx="11">
                  <c:v>2.19178</c:v>
                </c:pt>
                <c:pt idx="12">
                  <c:v>0.645158</c:v>
                </c:pt>
                <c:pt idx="13">
                  <c:v>1.11875</c:v>
                </c:pt>
                <c:pt idx="14">
                  <c:v>0.374411</c:v>
                </c:pt>
                <c:pt idx="15">
                  <c:v>3.17633</c:v>
                </c:pt>
                <c:pt idx="16">
                  <c:v>0.624481</c:v>
                </c:pt>
                <c:pt idx="17">
                  <c:v>5.94574</c:v>
                </c:pt>
                <c:pt idx="18">
                  <c:v>2.32737</c:v>
                </c:pt>
                <c:pt idx="19">
                  <c:v>1.15106</c:v>
                </c:pt>
                <c:pt idx="20">
                  <c:v>0.340747</c:v>
                </c:pt>
                <c:pt idx="21">
                  <c:v>2.42913</c:v>
                </c:pt>
                <c:pt idx="22">
                  <c:v>0.937751</c:v>
                </c:pt>
                <c:pt idx="23">
                  <c:v>1.59943</c:v>
                </c:pt>
                <c:pt idx="24">
                  <c:v>0.330676</c:v>
                </c:pt>
                <c:pt idx="25">
                  <c:v>3.16787</c:v>
                </c:pt>
                <c:pt idx="26">
                  <c:v>4.01575</c:v>
                </c:pt>
                <c:pt idx="27">
                  <c:v>1.37686</c:v>
                </c:pt>
                <c:pt idx="28">
                  <c:v>1.07978</c:v>
                </c:pt>
                <c:pt idx="29">
                  <c:v>0.241162</c:v>
                </c:pt>
                <c:pt idx="30">
                  <c:v>1.13457</c:v>
                </c:pt>
                <c:pt idx="31">
                  <c:v>1.07356</c:v>
                </c:pt>
                <c:pt idx="32">
                  <c:v>0.342469</c:v>
                </c:pt>
                <c:pt idx="33">
                  <c:v>0.639834</c:v>
                </c:pt>
                <c:pt idx="34">
                  <c:v>0.653755</c:v>
                </c:pt>
                <c:pt idx="35">
                  <c:v>2.93806</c:v>
                </c:pt>
                <c:pt idx="36">
                  <c:v>0.646826</c:v>
                </c:pt>
                <c:pt idx="37">
                  <c:v>1.10382</c:v>
                </c:pt>
                <c:pt idx="38">
                  <c:v>2.27945</c:v>
                </c:pt>
                <c:pt idx="39">
                  <c:v>0.59961</c:v>
                </c:pt>
                <c:pt idx="40">
                  <c:v>0.590228</c:v>
                </c:pt>
                <c:pt idx="41">
                  <c:v>1.77023</c:v>
                </c:pt>
                <c:pt idx="42">
                  <c:v>0.580129</c:v>
                </c:pt>
                <c:pt idx="43">
                  <c:v>0.771112</c:v>
                </c:pt>
                <c:pt idx="44">
                  <c:v>4.31395</c:v>
                </c:pt>
                <c:pt idx="45">
                  <c:v>0.219963</c:v>
                </c:pt>
                <c:pt idx="46">
                  <c:v>0.92851</c:v>
                </c:pt>
                <c:pt idx="47">
                  <c:v>1.75784</c:v>
                </c:pt>
                <c:pt idx="48">
                  <c:v>1.07509</c:v>
                </c:pt>
                <c:pt idx="49">
                  <c:v>0.47749</c:v>
                </c:pt>
                <c:pt idx="50">
                  <c:v>0.279602</c:v>
                </c:pt>
                <c:pt idx="51">
                  <c:v>3.68472</c:v>
                </c:pt>
                <c:pt idx="52">
                  <c:v>3.92021</c:v>
                </c:pt>
                <c:pt idx="53">
                  <c:v>0.366207</c:v>
                </c:pt>
                <c:pt idx="54">
                  <c:v>0.339477</c:v>
                </c:pt>
                <c:pt idx="55">
                  <c:v>2.05453</c:v>
                </c:pt>
                <c:pt idx="56">
                  <c:v>2.16346</c:v>
                </c:pt>
                <c:pt idx="57">
                  <c:v>0.569826</c:v>
                </c:pt>
                <c:pt idx="58">
                  <c:v>0.34573</c:v>
                </c:pt>
                <c:pt idx="59">
                  <c:v>0.506838</c:v>
                </c:pt>
                <c:pt idx="60">
                  <c:v>0.531261</c:v>
                </c:pt>
                <c:pt idx="61">
                  <c:v>0.583992</c:v>
                </c:pt>
                <c:pt idx="62">
                  <c:v>0.759386</c:v>
                </c:pt>
                <c:pt idx="63">
                  <c:v>0.331888</c:v>
                </c:pt>
                <c:pt idx="64">
                  <c:v>0.246448</c:v>
                </c:pt>
                <c:pt idx="65">
                  <c:v>3.66129</c:v>
                </c:pt>
                <c:pt idx="66">
                  <c:v>0.602228</c:v>
                </c:pt>
                <c:pt idx="67">
                  <c:v>0.372793</c:v>
                </c:pt>
                <c:pt idx="68">
                  <c:v>0.583224</c:v>
                </c:pt>
                <c:pt idx="69">
                  <c:v>2.10165</c:v>
                </c:pt>
                <c:pt idx="70">
                  <c:v>0.429822</c:v>
                </c:pt>
                <c:pt idx="71">
                  <c:v>0.550714</c:v>
                </c:pt>
                <c:pt idx="72">
                  <c:v>0.381809</c:v>
                </c:pt>
                <c:pt idx="73">
                  <c:v>0.306963</c:v>
                </c:pt>
                <c:pt idx="74">
                  <c:v>0.347614</c:v>
                </c:pt>
                <c:pt idx="75">
                  <c:v>0.659548</c:v>
                </c:pt>
                <c:pt idx="76">
                  <c:v>0.559797</c:v>
                </c:pt>
                <c:pt idx="77">
                  <c:v>0.713469</c:v>
                </c:pt>
                <c:pt idx="78">
                  <c:v>0.718307</c:v>
                </c:pt>
                <c:pt idx="79">
                  <c:v>1.70467</c:v>
                </c:pt>
                <c:pt idx="80">
                  <c:v>1.56264</c:v>
                </c:pt>
                <c:pt idx="81">
                  <c:v>0.544137</c:v>
                </c:pt>
                <c:pt idx="82">
                  <c:v>0.621137</c:v>
                </c:pt>
                <c:pt idx="83">
                  <c:v>0.513361</c:v>
                </c:pt>
                <c:pt idx="84">
                  <c:v>0.449212</c:v>
                </c:pt>
                <c:pt idx="85">
                  <c:v>1.133</c:v>
                </c:pt>
                <c:pt idx="86">
                  <c:v>0.435066</c:v>
                </c:pt>
                <c:pt idx="87">
                  <c:v>0.408958</c:v>
                </c:pt>
                <c:pt idx="88">
                  <c:v>0.488382</c:v>
                </c:pt>
                <c:pt idx="89">
                  <c:v>0.436328</c:v>
                </c:pt>
                <c:pt idx="90">
                  <c:v>0.327871</c:v>
                </c:pt>
                <c:pt idx="91">
                  <c:v>0.324249</c:v>
                </c:pt>
                <c:pt idx="92">
                  <c:v>0.435539</c:v>
                </c:pt>
                <c:pt idx="93">
                  <c:v>0.494788</c:v>
                </c:pt>
                <c:pt idx="94">
                  <c:v>0.281436</c:v>
                </c:pt>
                <c:pt idx="95">
                  <c:v>1.21541</c:v>
                </c:pt>
                <c:pt idx="96">
                  <c:v>0.332033</c:v>
                </c:pt>
                <c:pt idx="97">
                  <c:v>0.487465</c:v>
                </c:pt>
                <c:pt idx="98">
                  <c:v>0.568166</c:v>
                </c:pt>
                <c:pt idx="99">
                  <c:v>0.408867</c:v>
                </c:pt>
                <c:pt idx="100">
                  <c:v>0.348158</c:v>
                </c:pt>
                <c:pt idx="101">
                  <c:v>1.78293</c:v>
                </c:pt>
                <c:pt idx="102">
                  <c:v>0.721573</c:v>
                </c:pt>
                <c:pt idx="103">
                  <c:v>0.752396</c:v>
                </c:pt>
              </c:numCache>
            </c:numRef>
          </c:yVal>
          <c:smooth val="0"/>
        </c:ser>
        <c:axId val="83626597"/>
        <c:axId val="84521081"/>
      </c:scatterChart>
      <c:valAx>
        <c:axId val="836265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21081"/>
        <c:crossesAt val="0"/>
        <c:crossBetween val="midCat"/>
      </c:valAx>
      <c:valAx>
        <c:axId val="84521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265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2" descr="FIT vs. CTD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39600</xdr:colOff>
      <xdr:row>114</xdr:row>
      <xdr:rowOff>47880</xdr:rowOff>
    </xdr:from>
    <xdr:to>
      <xdr:col>25</xdr:col>
      <xdr:colOff>356040</xdr:colOff>
      <xdr:row>128</xdr:row>
      <xdr:rowOff>56880</xdr:rowOff>
    </xdr:to>
    <xdr:graphicFrame>
      <xdr:nvGraphicFramePr>
        <xdr:cNvPr id="0" name="Chart 1"/>
        <xdr:cNvGraphicFramePr/>
      </xdr:nvGraphicFramePr>
      <xdr:xfrm>
        <a:off x="12416400" y="22393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46600</xdr:colOff>
      <xdr:row>17</xdr:row>
      <xdr:rowOff>142920</xdr:rowOff>
    </xdr:from>
    <xdr:to>
      <xdr:col>24</xdr:col>
      <xdr:colOff>563400</xdr:colOff>
      <xdr:row>31</xdr:row>
      <xdr:rowOff>133560</xdr:rowOff>
    </xdr:to>
    <xdr:graphicFrame>
      <xdr:nvGraphicFramePr>
        <xdr:cNvPr id="1" name="Chart 2"/>
        <xdr:cNvGraphicFramePr/>
      </xdr:nvGraphicFramePr>
      <xdr:xfrm>
        <a:off x="11991600" y="3476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58040</xdr:colOff>
      <xdr:row>46</xdr:row>
      <xdr:rowOff>86040</xdr:rowOff>
    </xdr:from>
    <xdr:to>
      <xdr:col>24</xdr:col>
      <xdr:colOff>474480</xdr:colOff>
      <xdr:row>60</xdr:row>
      <xdr:rowOff>95040</xdr:rowOff>
    </xdr:to>
    <xdr:graphicFrame>
      <xdr:nvGraphicFramePr>
        <xdr:cNvPr id="2" name="Chart 4"/>
        <xdr:cNvGraphicFramePr/>
      </xdr:nvGraphicFramePr>
      <xdr:xfrm>
        <a:off x="11903040" y="91252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77840</xdr:colOff>
      <xdr:row>32</xdr:row>
      <xdr:rowOff>37800</xdr:rowOff>
    </xdr:from>
    <xdr:to>
      <xdr:col>24</xdr:col>
      <xdr:colOff>494280</xdr:colOff>
      <xdr:row>46</xdr:row>
      <xdr:rowOff>28800</xdr:rowOff>
    </xdr:to>
    <xdr:graphicFrame>
      <xdr:nvGraphicFramePr>
        <xdr:cNvPr id="3" name="Chart 6"/>
        <xdr:cNvGraphicFramePr/>
      </xdr:nvGraphicFramePr>
      <xdr:xfrm>
        <a:off x="11922840" y="63244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62680</xdr:colOff>
      <xdr:row>32</xdr:row>
      <xdr:rowOff>19080</xdr:rowOff>
    </xdr:from>
    <xdr:to>
      <xdr:col>32</xdr:col>
      <xdr:colOff>247320</xdr:colOff>
      <xdr:row>46</xdr:row>
      <xdr:rowOff>9360</xdr:rowOff>
    </xdr:to>
    <xdr:graphicFrame>
      <xdr:nvGraphicFramePr>
        <xdr:cNvPr id="4" name="Chart 7"/>
        <xdr:cNvGraphicFramePr/>
      </xdr:nvGraphicFramePr>
      <xdr:xfrm>
        <a:off x="16730280" y="6305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CTD Fluor - CHL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443</v>
      </c>
      <c r="E11" s="22" t="n">
        <v>20.4431</v>
      </c>
      <c r="F11" s="21" t="n">
        <v>0.0315962</v>
      </c>
      <c r="G11" s="20" t="n">
        <v>0.000135422</v>
      </c>
      <c r="H11" s="21" t="n">
        <v>3.06</v>
      </c>
      <c r="I11" s="22" t="n">
        <v>1.21423</v>
      </c>
      <c r="J11" s="21" t="n">
        <v>0.124456</v>
      </c>
      <c r="K11" s="20" t="n">
        <v>-1.8457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385</v>
      </c>
      <c r="E12" s="1" t="n">
        <v>10.3852</v>
      </c>
      <c r="F12" s="25" t="n">
        <v>0.0269645</v>
      </c>
      <c r="G12" s="24" t="n">
        <v>0.00019455</v>
      </c>
      <c r="H12" s="25" t="n">
        <v>1.4</v>
      </c>
      <c r="I12" s="1" t="n">
        <v>5.32476</v>
      </c>
      <c r="J12" s="25" t="n">
        <v>0.319089</v>
      </c>
      <c r="K12" s="24" t="n">
        <v>3.92476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41</v>
      </c>
      <c r="D13" s="28" t="n">
        <v>1.944</v>
      </c>
      <c r="E13" s="29" t="n">
        <v>1.94444</v>
      </c>
      <c r="F13" s="28" t="n">
        <v>0.0481701</v>
      </c>
      <c r="G13" s="27" t="n">
        <v>0.00043571</v>
      </c>
      <c r="H13" s="28" t="n">
        <v>13.41</v>
      </c>
      <c r="I13" s="29" t="n">
        <v>5.94574</v>
      </c>
      <c r="J13" s="28" t="n">
        <v>0.360652</v>
      </c>
      <c r="K13" s="27" t="n">
        <v>-7.46426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9.909</v>
      </c>
      <c r="E15" s="22" t="n">
        <v>19.9088</v>
      </c>
      <c r="F15" s="21" t="n">
        <v>0.0270892</v>
      </c>
      <c r="G15" s="20" t="n">
        <v>-0.000162125</v>
      </c>
      <c r="H15" s="21" t="n">
        <v>5.27</v>
      </c>
      <c r="I15" s="22" t="n">
        <v>2.42913</v>
      </c>
      <c r="J15" s="21" t="n">
        <v>0.190734</v>
      </c>
      <c r="K15" s="20" t="n">
        <v>-2.84087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9.829</v>
      </c>
      <c r="E16" s="1" t="n">
        <v>9.82921</v>
      </c>
      <c r="F16" s="25" t="n">
        <v>0.0276809</v>
      </c>
      <c r="G16" s="24" t="n">
        <v>0.000206947</v>
      </c>
      <c r="H16" s="25" t="n">
        <v>1.76</v>
      </c>
      <c r="I16" s="1" t="n">
        <v>2.60394</v>
      </c>
      <c r="J16" s="25" t="n">
        <v>0.179212</v>
      </c>
      <c r="K16" s="24" t="n">
        <v>0.843942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241</v>
      </c>
      <c r="D17" s="28" t="n">
        <v>2.194</v>
      </c>
      <c r="E17" s="29" t="n">
        <v>2.19442</v>
      </c>
      <c r="F17" s="28" t="n">
        <v>0.031661</v>
      </c>
      <c r="G17" s="27" t="n">
        <v>0.00041914</v>
      </c>
      <c r="H17" s="28" t="n">
        <v>8.3</v>
      </c>
      <c r="I17" s="29" t="n">
        <v>4.01575</v>
      </c>
      <c r="J17" s="28" t="n">
        <v>0.241317</v>
      </c>
      <c r="K17" s="27" t="n">
        <v>-4.28425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19.944</v>
      </c>
      <c r="E19" s="22" t="n">
        <v>19.944</v>
      </c>
      <c r="F19" s="21" t="n">
        <v>0.0272378</v>
      </c>
      <c r="G19" s="20" t="n">
        <v>4.19617E-005</v>
      </c>
      <c r="H19" s="21" t="n">
        <v>7.11</v>
      </c>
      <c r="I19" s="22" t="n">
        <v>2.29486</v>
      </c>
      <c r="J19" s="21" t="n">
        <v>0.173458</v>
      </c>
      <c r="K19" s="20" t="n">
        <v>-4.81514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9.965</v>
      </c>
      <c r="E20" s="1" t="n">
        <v>9.96482</v>
      </c>
      <c r="F20" s="25" t="n">
        <v>0.0284771</v>
      </c>
      <c r="G20" s="24" t="n">
        <v>-0.000178337</v>
      </c>
      <c r="H20" s="25" t="n">
        <v>1.78</v>
      </c>
      <c r="I20" s="1" t="n">
        <v>3.59598</v>
      </c>
      <c r="J20" s="25" t="n">
        <v>0.260098</v>
      </c>
      <c r="K20" s="24" t="n">
        <v>1.81598</v>
      </c>
    </row>
    <row r="21" customFormat="false" ht="15.75" hidden="false" customHeight="false" outlineLevel="0" collapsed="false">
      <c r="A21" s="26" t="s">
        <v>26</v>
      </c>
      <c r="B21" s="27" t="s">
        <v>27</v>
      </c>
      <c r="C21" s="27" t="n">
        <v>241</v>
      </c>
      <c r="D21" s="28" t="n">
        <v>2.027</v>
      </c>
      <c r="E21" s="29" t="n">
        <v>2.0269</v>
      </c>
      <c r="F21" s="28" t="n">
        <v>0.0294968</v>
      </c>
      <c r="G21" s="27" t="n">
        <v>-0.000103712</v>
      </c>
      <c r="H21" s="28" t="n">
        <v>5.76</v>
      </c>
      <c r="I21" s="29" t="n">
        <v>3.66129</v>
      </c>
      <c r="J21" s="28" t="n">
        <v>0.254687</v>
      </c>
      <c r="K21" s="27" t="n">
        <v>-2.09871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8</v>
      </c>
      <c r="B23" s="20" t="s">
        <v>29</v>
      </c>
      <c r="C23" s="20" t="n">
        <v>241</v>
      </c>
      <c r="D23" s="21" t="n">
        <v>20.026</v>
      </c>
      <c r="E23" s="22" t="n">
        <v>20.0265</v>
      </c>
      <c r="F23" s="21" t="n">
        <v>0.0263985</v>
      </c>
      <c r="G23" s="20" t="n">
        <v>0.000486374</v>
      </c>
      <c r="H23" s="21" t="n">
        <v>1.58</v>
      </c>
      <c r="I23" s="22" t="n">
        <v>0.645158</v>
      </c>
      <c r="J23" s="21" t="n">
        <v>0.104056</v>
      </c>
      <c r="K23" s="20" t="n">
        <v>-0.934842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10.1</v>
      </c>
      <c r="E24" s="1" t="n">
        <v>10.0995</v>
      </c>
      <c r="F24" s="25" t="n">
        <v>0.0279439</v>
      </c>
      <c r="G24" s="24" t="n">
        <v>-0.000473022</v>
      </c>
      <c r="H24" s="25" t="n">
        <v>2.12</v>
      </c>
      <c r="I24" s="1" t="n">
        <v>4.4061</v>
      </c>
      <c r="J24" s="25" t="n">
        <v>0.397997</v>
      </c>
      <c r="K24" s="24" t="n">
        <v>2.2861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241</v>
      </c>
      <c r="D25" s="28" t="n">
        <v>2.133</v>
      </c>
      <c r="E25" s="29" t="n">
        <v>2.13267</v>
      </c>
      <c r="F25" s="28" t="n">
        <v>0.0342146</v>
      </c>
      <c r="G25" s="27" t="n">
        <v>-0.000331879</v>
      </c>
      <c r="H25" s="28" t="n">
        <v>1.31</v>
      </c>
      <c r="I25" s="29" t="n">
        <v>2.93755</v>
      </c>
      <c r="J25" s="28" t="n">
        <v>0.339329</v>
      </c>
      <c r="K25" s="27" t="n">
        <v>1.62755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41</v>
      </c>
      <c r="D27" s="21" t="n">
        <v>20.015</v>
      </c>
      <c r="E27" s="22" t="n">
        <v>20.0149</v>
      </c>
      <c r="F27" s="21" t="n">
        <v>0.0300592</v>
      </c>
      <c r="G27" s="20" t="n">
        <v>-7.43866E-005</v>
      </c>
      <c r="H27" s="21" t="n">
        <v>1.21</v>
      </c>
      <c r="I27" s="22" t="n">
        <v>2.86086</v>
      </c>
      <c r="J27" s="21" t="n">
        <v>1.12624</v>
      </c>
      <c r="K27" s="20" t="n">
        <v>1.65086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9.926</v>
      </c>
      <c r="E28" s="1" t="n">
        <v>9.92641</v>
      </c>
      <c r="F28" s="25" t="n">
        <v>0.0293369</v>
      </c>
      <c r="G28" s="24" t="n">
        <v>0.000407219</v>
      </c>
      <c r="H28" s="25" t="n">
        <v>2.66</v>
      </c>
      <c r="I28" s="1" t="n">
        <v>1.11875</v>
      </c>
      <c r="J28" s="25" t="n">
        <v>0.167435</v>
      </c>
      <c r="K28" s="24" t="n">
        <v>-1.54125</v>
      </c>
    </row>
    <row r="29" customFormat="false" ht="15.75" hidden="false" customHeight="false" outlineLevel="0" collapsed="false">
      <c r="A29" s="26" t="s">
        <v>30</v>
      </c>
      <c r="B29" s="27" t="s">
        <v>31</v>
      </c>
      <c r="C29" s="27" t="n">
        <v>241</v>
      </c>
      <c r="D29" s="28" t="n">
        <v>2.356</v>
      </c>
      <c r="E29" s="29" t="n">
        <v>2.35604</v>
      </c>
      <c r="F29" s="28" t="n">
        <v>0.0300164</v>
      </c>
      <c r="G29" s="27" t="n">
        <v>4.14848E-005</v>
      </c>
      <c r="H29" s="28" t="n">
        <v>1.12</v>
      </c>
      <c r="I29" s="29" t="n">
        <v>0.590228</v>
      </c>
      <c r="J29" s="28" t="n">
        <v>0.0461122</v>
      </c>
      <c r="K29" s="27" t="n">
        <v>-0.529772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2</v>
      </c>
      <c r="B31" s="20" t="s">
        <v>33</v>
      </c>
      <c r="C31" s="20" t="n">
        <v>241</v>
      </c>
      <c r="D31" s="21" t="n">
        <v>20.019</v>
      </c>
      <c r="E31" s="22" t="n">
        <v>20.0191</v>
      </c>
      <c r="F31" s="21" t="n">
        <v>0.0297922</v>
      </c>
      <c r="G31" s="20" t="n">
        <v>8.39233E-005</v>
      </c>
      <c r="H31" s="21" t="n">
        <v>1.37</v>
      </c>
      <c r="I31" s="22" t="n">
        <v>2.60113</v>
      </c>
      <c r="J31" s="21" t="n">
        <v>0.305925</v>
      </c>
      <c r="K31" s="20" t="n">
        <v>1.23113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10.072</v>
      </c>
      <c r="E32" s="1" t="n">
        <v>10.0716</v>
      </c>
      <c r="F32" s="25" t="n">
        <v>0.0359163</v>
      </c>
      <c r="G32" s="24" t="n">
        <v>-0.000385284</v>
      </c>
      <c r="H32" s="25" t="n">
        <v>2.88</v>
      </c>
      <c r="I32" s="1" t="n">
        <v>1.07756</v>
      </c>
      <c r="J32" s="25" t="n">
        <v>0.119679</v>
      </c>
      <c r="K32" s="24" t="n">
        <v>-1.80244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2.147</v>
      </c>
      <c r="E33" s="29" t="n">
        <v>2.14726</v>
      </c>
      <c r="F33" s="28" t="n">
        <v>0.0301769</v>
      </c>
      <c r="G33" s="27" t="n">
        <v>0.000261307</v>
      </c>
      <c r="H33" s="28" t="n">
        <v>1.2</v>
      </c>
      <c r="I33" s="29" t="n">
        <v>0.759386</v>
      </c>
      <c r="J33" s="28" t="n">
        <v>0.0519628</v>
      </c>
      <c r="K33" s="27" t="n">
        <v>-0.440614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241</v>
      </c>
      <c r="D35" s="21" t="n">
        <v>19.993</v>
      </c>
      <c r="E35" s="22" t="n">
        <v>19.9927</v>
      </c>
      <c r="F35" s="21" t="n">
        <v>0.0283082</v>
      </c>
      <c r="G35" s="20" t="n">
        <v>-0.000324249</v>
      </c>
      <c r="H35" s="21" t="n">
        <v>5.09</v>
      </c>
      <c r="I35" s="22" t="n">
        <v>2.32737</v>
      </c>
      <c r="J35" s="21" t="n">
        <v>0.157716</v>
      </c>
      <c r="K35" s="20" t="n">
        <v>-2.76263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9.876</v>
      </c>
      <c r="E36" s="1" t="n">
        <v>9.87572</v>
      </c>
      <c r="F36" s="25" t="n">
        <v>0.025921</v>
      </c>
      <c r="G36" s="24" t="n">
        <v>-0.000278473</v>
      </c>
      <c r="H36" s="25" t="n">
        <v>5.65</v>
      </c>
      <c r="I36" s="1" t="n">
        <v>2.93806</v>
      </c>
      <c r="J36" s="25" t="n">
        <v>0.226531</v>
      </c>
      <c r="K36" s="24" t="n">
        <v>-2.71194</v>
      </c>
    </row>
    <row r="37" customFormat="false" ht="15.75" hidden="false" customHeight="false" outlineLevel="0" collapsed="false">
      <c r="A37" s="26" t="s">
        <v>34</v>
      </c>
      <c r="B37" s="27" t="s">
        <v>35</v>
      </c>
      <c r="C37" s="27" t="n">
        <v>241</v>
      </c>
      <c r="D37" s="28" t="n">
        <v>2.272</v>
      </c>
      <c r="E37" s="29" t="n">
        <v>2.27176</v>
      </c>
      <c r="F37" s="28" t="n">
        <v>0.0331024</v>
      </c>
      <c r="G37" s="27" t="n">
        <v>-0.000244856</v>
      </c>
      <c r="H37" s="28" t="n">
        <v>1.23</v>
      </c>
      <c r="I37" s="29" t="n">
        <v>4.82267</v>
      </c>
      <c r="J37" s="28" t="n">
        <v>0.43275</v>
      </c>
      <c r="K37" s="27" t="n">
        <v>3.5926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6</v>
      </c>
      <c r="B39" s="20" t="s">
        <v>37</v>
      </c>
      <c r="C39" s="20" t="n">
        <v>241</v>
      </c>
      <c r="D39" s="21" t="n">
        <v>19.877</v>
      </c>
      <c r="E39" s="22" t="n">
        <v>19.8774</v>
      </c>
      <c r="F39" s="21" t="n">
        <v>0.0389468</v>
      </c>
      <c r="G39" s="20" t="n">
        <v>0.000371933</v>
      </c>
      <c r="H39" s="21" t="n">
        <v>9.74</v>
      </c>
      <c r="I39" s="22" t="n">
        <v>3.10092</v>
      </c>
      <c r="J39" s="21" t="n">
        <v>0.182084</v>
      </c>
      <c r="K39" s="20" t="n">
        <v>-6.63908</v>
      </c>
    </row>
    <row r="40" customFormat="false" ht="15" hidden="false" customHeight="false" outlineLevel="0" collapsed="false">
      <c r="A40" s="23" t="s">
        <v>36</v>
      </c>
      <c r="B40" s="24" t="s">
        <v>37</v>
      </c>
      <c r="C40" s="24" t="n">
        <v>241</v>
      </c>
      <c r="D40" s="25" t="n">
        <v>9.923</v>
      </c>
      <c r="E40" s="1" t="n">
        <v>9.92285</v>
      </c>
      <c r="F40" s="25" t="n">
        <v>0.0357521</v>
      </c>
      <c r="G40" s="24" t="n">
        <v>-0.000153542</v>
      </c>
      <c r="H40" s="25" t="n">
        <v>7.91</v>
      </c>
      <c r="I40" s="1" t="n">
        <v>4.31395</v>
      </c>
      <c r="J40" s="25" t="n">
        <v>0.211005</v>
      </c>
      <c r="K40" s="24" t="n">
        <v>-3.59605</v>
      </c>
    </row>
    <row r="41" customFormat="false" ht="15.75" hidden="false" customHeight="false" outlineLevel="0" collapsed="false">
      <c r="A41" s="26" t="s">
        <v>36</v>
      </c>
      <c r="B41" s="27" t="s">
        <v>37</v>
      </c>
      <c r="C41" s="27" t="n">
        <v>241</v>
      </c>
      <c r="D41" s="28" t="n">
        <v>2.385</v>
      </c>
      <c r="E41" s="29" t="n">
        <v>2.38476</v>
      </c>
      <c r="F41" s="28" t="n">
        <v>0.0340699</v>
      </c>
      <c r="G41" s="27" t="n">
        <v>-0.000236511</v>
      </c>
      <c r="H41" s="28" t="n">
        <v>1.95</v>
      </c>
      <c r="I41" s="29" t="n">
        <v>3.88957</v>
      </c>
      <c r="J41" s="28" t="n">
        <v>0.211554</v>
      </c>
      <c r="K41" s="27" t="n">
        <v>1.93957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8</v>
      </c>
      <c r="B43" s="20" t="s">
        <v>39</v>
      </c>
      <c r="C43" s="20" t="n">
        <v>241</v>
      </c>
      <c r="D43" s="21" t="n">
        <v>19.61</v>
      </c>
      <c r="E43" s="22" t="n">
        <v>19.61</v>
      </c>
      <c r="F43" s="21" t="n">
        <v>0.0516652</v>
      </c>
      <c r="G43" s="20" t="n">
        <v>4.57764E-005</v>
      </c>
      <c r="H43" s="21" t="n">
        <v>1.63</v>
      </c>
      <c r="I43" s="22" t="n">
        <v>2.37333</v>
      </c>
      <c r="J43" s="21" t="n">
        <v>0.163106</v>
      </c>
      <c r="K43" s="20" t="n">
        <v>0.743332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241</v>
      </c>
      <c r="D44" s="25" t="n">
        <v>10.029</v>
      </c>
      <c r="E44" s="1" t="n">
        <v>10.0289</v>
      </c>
      <c r="F44" s="25" t="n">
        <v>0.0317384</v>
      </c>
      <c r="G44" s="24" t="n">
        <v>-5.81741E-005</v>
      </c>
      <c r="H44" s="25" t="n">
        <v>6.82</v>
      </c>
      <c r="I44" s="1" t="n">
        <v>3.16787</v>
      </c>
      <c r="J44" s="25" t="n">
        <v>0.207468</v>
      </c>
      <c r="K44" s="24" t="n">
        <v>-3.65213</v>
      </c>
    </row>
    <row r="45" customFormat="false" ht="15.75" hidden="false" customHeight="false" outlineLevel="0" collapsed="false">
      <c r="A45" s="26" t="s">
        <v>38</v>
      </c>
      <c r="B45" s="27" t="s">
        <v>39</v>
      </c>
      <c r="C45" s="27" t="n">
        <v>241</v>
      </c>
      <c r="D45" s="28" t="n">
        <v>2.333</v>
      </c>
      <c r="E45" s="29" t="n">
        <v>2.33298</v>
      </c>
      <c r="F45" s="28" t="n">
        <v>0.0406279</v>
      </c>
      <c r="G45" s="27" t="n">
        <v>-2.07424E-005</v>
      </c>
      <c r="H45" s="28" t="n">
        <v>8.21</v>
      </c>
      <c r="I45" s="29" t="n">
        <v>2.84737</v>
      </c>
      <c r="J45" s="28" t="n">
        <v>0.172572</v>
      </c>
      <c r="K45" s="27" t="n">
        <v>-5.36263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40</v>
      </c>
      <c r="B47" s="20" t="s">
        <v>41</v>
      </c>
      <c r="C47" s="20" t="n">
        <v>241</v>
      </c>
      <c r="D47" s="21" t="n">
        <v>20.037</v>
      </c>
      <c r="E47" s="22" t="n">
        <v>20.0369</v>
      </c>
      <c r="F47" s="21" t="n">
        <v>0.0328989</v>
      </c>
      <c r="G47" s="20" t="n">
        <v>-6.67572E-005</v>
      </c>
      <c r="H47" s="21" t="n">
        <v>1.42</v>
      </c>
      <c r="I47" s="22" t="n">
        <v>0.771112</v>
      </c>
      <c r="J47" s="21" t="n">
        <v>0.0547188</v>
      </c>
      <c r="K47" s="20" t="n">
        <v>-0.648888</v>
      </c>
    </row>
    <row r="48" customFormat="false" ht="15" hidden="false" customHeight="false" outlineLevel="0" collapsed="false">
      <c r="A48" s="23" t="s">
        <v>40</v>
      </c>
      <c r="B48" s="24" t="s">
        <v>41</v>
      </c>
      <c r="C48" s="24" t="n">
        <v>241</v>
      </c>
      <c r="D48" s="25" t="n">
        <v>10.009</v>
      </c>
      <c r="E48" s="1" t="n">
        <v>10.0093</v>
      </c>
      <c r="F48" s="25" t="n">
        <v>0.038712</v>
      </c>
      <c r="G48" s="24" t="n">
        <v>0.00026989</v>
      </c>
      <c r="H48" s="25" t="n">
        <v>7.11</v>
      </c>
      <c r="I48" s="1" t="n">
        <v>3.17633</v>
      </c>
      <c r="J48" s="25" t="n">
        <v>0.21267</v>
      </c>
      <c r="K48" s="24" t="n">
        <v>-3.93367</v>
      </c>
    </row>
    <row r="49" customFormat="false" ht="15.75" hidden="false" customHeight="false" outlineLevel="0" collapsed="false">
      <c r="A49" s="26" t="s">
        <v>40</v>
      </c>
      <c r="B49" s="27" t="s">
        <v>41</v>
      </c>
      <c r="C49" s="27" t="n">
        <v>241</v>
      </c>
      <c r="D49" s="28" t="n">
        <v>2.394</v>
      </c>
      <c r="E49" s="29" t="n">
        <v>2.39435</v>
      </c>
      <c r="F49" s="28" t="n">
        <v>0.0460163</v>
      </c>
      <c r="G49" s="27" t="n">
        <v>0.000352621</v>
      </c>
      <c r="H49" s="28" t="n">
        <v>14.34</v>
      </c>
      <c r="I49" s="29" t="n">
        <v>5.34943</v>
      </c>
      <c r="J49" s="28" t="n">
        <v>0.349966</v>
      </c>
      <c r="K49" s="27" t="n">
        <v>-8.99057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42</v>
      </c>
      <c r="B51" s="20" t="s">
        <v>43</v>
      </c>
      <c r="C51" s="20" t="n">
        <v>241</v>
      </c>
      <c r="D51" s="21" t="n">
        <v>20.022</v>
      </c>
      <c r="E51" s="22" t="n">
        <v>20.0222</v>
      </c>
      <c r="F51" s="21" t="n">
        <v>0.0332301</v>
      </c>
      <c r="G51" s="20" t="n">
        <v>0.000190735</v>
      </c>
      <c r="H51" s="21" t="n">
        <v>0.91</v>
      </c>
      <c r="I51" s="22" t="n">
        <v>0.602228</v>
      </c>
      <c r="J51" s="21" t="n">
        <v>0.0497226</v>
      </c>
      <c r="K51" s="20" t="n">
        <v>-0.307772</v>
      </c>
    </row>
    <row r="52" customFormat="false" ht="15" hidden="false" customHeight="false" outlineLevel="0" collapsed="false">
      <c r="A52" s="23" t="s">
        <v>42</v>
      </c>
      <c r="B52" s="24" t="s">
        <v>43</v>
      </c>
      <c r="C52" s="24" t="n">
        <v>241</v>
      </c>
      <c r="D52" s="25" t="n">
        <v>10.007</v>
      </c>
      <c r="E52" s="1" t="n">
        <v>10.0067</v>
      </c>
      <c r="F52" s="25" t="n">
        <v>0.0318864</v>
      </c>
      <c r="G52" s="24" t="n">
        <v>-0.000323296</v>
      </c>
      <c r="H52" s="25" t="n">
        <v>0.94</v>
      </c>
      <c r="I52" s="1" t="n">
        <v>0.583992</v>
      </c>
      <c r="J52" s="25" t="n">
        <v>0.0276833</v>
      </c>
      <c r="K52" s="24" t="n">
        <v>-0.356008</v>
      </c>
    </row>
    <row r="53" customFormat="false" ht="15.75" hidden="false" customHeight="false" outlineLevel="0" collapsed="false">
      <c r="A53" s="26" t="s">
        <v>42</v>
      </c>
      <c r="B53" s="27" t="s">
        <v>43</v>
      </c>
      <c r="C53" s="27" t="n">
        <v>241</v>
      </c>
      <c r="D53" s="28" t="n">
        <v>2.202</v>
      </c>
      <c r="E53" s="29" t="n">
        <v>2.20225</v>
      </c>
      <c r="F53" s="28" t="n">
        <v>0.0309685</v>
      </c>
      <c r="G53" s="27" t="n">
        <v>0.000253201</v>
      </c>
      <c r="H53" s="28" t="n">
        <v>0.7</v>
      </c>
      <c r="I53" s="29" t="n">
        <v>0.559797</v>
      </c>
      <c r="J53" s="28" t="n">
        <v>0.0410821</v>
      </c>
      <c r="K53" s="27" t="n">
        <v>-0.140203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44</v>
      </c>
      <c r="B55" s="20" t="s">
        <v>45</v>
      </c>
      <c r="C55" s="20" t="n">
        <v>241</v>
      </c>
      <c r="D55" s="21" t="n">
        <v>19.983</v>
      </c>
      <c r="E55" s="22" t="n">
        <v>19.9835</v>
      </c>
      <c r="F55" s="21" t="n">
        <v>0.0356287</v>
      </c>
      <c r="G55" s="20" t="n">
        <v>0.000457764</v>
      </c>
      <c r="H55" s="21" t="n">
        <v>1.15</v>
      </c>
      <c r="I55" s="22" t="n">
        <v>1.25213</v>
      </c>
      <c r="J55" s="21" t="n">
        <v>0.0966177</v>
      </c>
      <c r="K55" s="20" t="n">
        <v>0.102133</v>
      </c>
    </row>
    <row r="56" customFormat="false" ht="15" hidden="false" customHeight="false" outlineLevel="0" collapsed="false">
      <c r="A56" s="23" t="s">
        <v>44</v>
      </c>
      <c r="B56" s="24" t="s">
        <v>45</v>
      </c>
      <c r="C56" s="24" t="n">
        <v>241</v>
      </c>
      <c r="D56" s="25" t="n">
        <v>9.975</v>
      </c>
      <c r="E56" s="1" t="n">
        <v>9.97544</v>
      </c>
      <c r="F56" s="25" t="n">
        <v>0.0302278</v>
      </c>
      <c r="G56" s="24" t="n">
        <v>0.000443459</v>
      </c>
      <c r="H56" s="25" t="n">
        <v>1.3</v>
      </c>
      <c r="I56" s="1" t="n">
        <v>1.39129</v>
      </c>
      <c r="J56" s="25" t="n">
        <v>0.240269</v>
      </c>
      <c r="K56" s="24" t="n">
        <v>0.0912905</v>
      </c>
    </row>
    <row r="57" customFormat="false" ht="15" hidden="false" customHeight="false" outlineLevel="0" collapsed="false">
      <c r="A57" s="23" t="s">
        <v>44</v>
      </c>
      <c r="B57" s="24" t="s">
        <v>45</v>
      </c>
      <c r="C57" s="24" t="n">
        <v>241</v>
      </c>
      <c r="D57" s="25" t="n">
        <v>4.99</v>
      </c>
      <c r="E57" s="1" t="n">
        <v>4.98998</v>
      </c>
      <c r="F57" s="25" t="n">
        <v>0.0357782</v>
      </c>
      <c r="G57" s="24" t="n">
        <v>-1.62125E-005</v>
      </c>
      <c r="H57" s="25" t="n">
        <v>1.95</v>
      </c>
      <c r="I57" s="1" t="n">
        <v>1.70467</v>
      </c>
      <c r="J57" s="25" t="n">
        <v>0.167491</v>
      </c>
      <c r="K57" s="24" t="n">
        <v>-0.245328</v>
      </c>
    </row>
    <row r="58" customFormat="false" ht="15.75" hidden="false" customHeight="false" outlineLevel="0" collapsed="false">
      <c r="A58" s="26" t="s">
        <v>44</v>
      </c>
      <c r="B58" s="27" t="s">
        <v>45</v>
      </c>
      <c r="C58" s="27" t="n">
        <v>241</v>
      </c>
      <c r="D58" s="28" t="n">
        <v>2.392</v>
      </c>
      <c r="E58" s="29" t="n">
        <v>2.39219</v>
      </c>
      <c r="F58" s="28" t="n">
        <v>0.029622</v>
      </c>
      <c r="G58" s="27" t="n">
        <v>0.000190973</v>
      </c>
      <c r="H58" s="28" t="n">
        <v>1.82</v>
      </c>
      <c r="I58" s="29" t="n">
        <v>1.56264</v>
      </c>
      <c r="J58" s="28" t="n">
        <v>0.192965</v>
      </c>
      <c r="K58" s="27" t="n">
        <v>-0.257361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46</v>
      </c>
      <c r="B60" s="20" t="s">
        <v>47</v>
      </c>
      <c r="C60" s="20" t="n">
        <v>241</v>
      </c>
      <c r="D60" s="21" t="n">
        <v>20.009</v>
      </c>
      <c r="E60" s="22" t="n">
        <v>20.0092</v>
      </c>
      <c r="F60" s="21" t="n">
        <v>0.0332375</v>
      </c>
      <c r="G60" s="20" t="n">
        <v>0.000165939</v>
      </c>
      <c r="H60" s="21" t="n">
        <v>1.1</v>
      </c>
      <c r="I60" s="22" t="n">
        <v>1.20348</v>
      </c>
      <c r="J60" s="21" t="n">
        <v>0.113026</v>
      </c>
      <c r="K60" s="20" t="n">
        <v>0.103477</v>
      </c>
    </row>
    <row r="61" customFormat="false" ht="15" hidden="false" customHeight="false" outlineLevel="0" collapsed="false">
      <c r="A61" s="23" t="s">
        <v>46</v>
      </c>
      <c r="B61" s="24" t="s">
        <v>47</v>
      </c>
      <c r="C61" s="24" t="n">
        <v>241</v>
      </c>
      <c r="D61" s="25" t="n">
        <v>10.031</v>
      </c>
      <c r="E61" s="1" t="n">
        <v>10.0306</v>
      </c>
      <c r="F61" s="25" t="n">
        <v>0.0303711</v>
      </c>
      <c r="G61" s="24" t="n">
        <v>-0.000419617</v>
      </c>
      <c r="H61" s="25" t="n">
        <v>1.17</v>
      </c>
      <c r="I61" s="1" t="n">
        <v>1.24606</v>
      </c>
      <c r="J61" s="25" t="n">
        <v>0.189415</v>
      </c>
      <c r="K61" s="24" t="n">
        <v>0.0760623</v>
      </c>
    </row>
    <row r="62" customFormat="false" ht="15" hidden="false" customHeight="false" outlineLevel="0" collapsed="false">
      <c r="A62" s="23" t="s">
        <v>46</v>
      </c>
      <c r="B62" s="24" t="s">
        <v>47</v>
      </c>
      <c r="C62" s="24" t="n">
        <v>241</v>
      </c>
      <c r="D62" s="25" t="n">
        <v>4.993</v>
      </c>
      <c r="E62" s="1" t="n">
        <v>4.99296</v>
      </c>
      <c r="F62" s="25" t="n">
        <v>0.0322738</v>
      </c>
      <c r="G62" s="24" t="n">
        <v>-4.14848E-005</v>
      </c>
      <c r="H62" s="25" t="n">
        <v>0.72</v>
      </c>
      <c r="I62" s="1" t="n">
        <v>0.721573</v>
      </c>
      <c r="J62" s="25" t="n">
        <v>0.0960462</v>
      </c>
      <c r="K62" s="24" t="n">
        <v>0.00157261</v>
      </c>
    </row>
    <row r="63" customFormat="false" ht="15.75" hidden="false" customHeight="false" outlineLevel="0" collapsed="false">
      <c r="A63" s="26" t="s">
        <v>46</v>
      </c>
      <c r="B63" s="27" t="s">
        <v>47</v>
      </c>
      <c r="C63" s="27" t="n">
        <v>241</v>
      </c>
      <c r="D63" s="28" t="n">
        <v>2.594</v>
      </c>
      <c r="E63" s="29" t="n">
        <v>2.59445</v>
      </c>
      <c r="F63" s="28" t="n">
        <v>0.0313214</v>
      </c>
      <c r="G63" s="27" t="n">
        <v>0.000447989</v>
      </c>
      <c r="H63" s="28" t="n">
        <v>1.14</v>
      </c>
      <c r="I63" s="29" t="n">
        <v>0.59961</v>
      </c>
      <c r="J63" s="28" t="n">
        <v>0.0567903</v>
      </c>
      <c r="K63" s="27" t="n">
        <v>-0.54039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48</v>
      </c>
      <c r="B65" s="20" t="s">
        <v>49</v>
      </c>
      <c r="C65" s="20" t="n">
        <v>241</v>
      </c>
      <c r="D65" s="21" t="n">
        <v>19.999</v>
      </c>
      <c r="E65" s="22" t="n">
        <v>19.9993</v>
      </c>
      <c r="F65" s="21" t="n">
        <v>0.0308227</v>
      </c>
      <c r="G65" s="20" t="n">
        <v>0.000328064</v>
      </c>
      <c r="H65" s="21" t="n">
        <v>0.7</v>
      </c>
      <c r="I65" s="22" t="n">
        <v>0.550714</v>
      </c>
      <c r="J65" s="21" t="n">
        <v>0.0333147</v>
      </c>
      <c r="K65" s="20" t="n">
        <v>-0.149286</v>
      </c>
    </row>
    <row r="66" customFormat="false" ht="15" hidden="false" customHeight="false" outlineLevel="0" collapsed="false">
      <c r="A66" s="23" t="s">
        <v>48</v>
      </c>
      <c r="B66" s="24" t="s">
        <v>49</v>
      </c>
      <c r="C66" s="24" t="n">
        <v>241</v>
      </c>
      <c r="D66" s="25" t="n">
        <v>9.948</v>
      </c>
      <c r="E66" s="1" t="n">
        <v>9.94839</v>
      </c>
      <c r="F66" s="25" t="n">
        <v>0.0300182</v>
      </c>
      <c r="G66" s="24" t="n">
        <v>0.000386238</v>
      </c>
      <c r="H66" s="25" t="n">
        <v>0.44</v>
      </c>
      <c r="I66" s="1" t="n">
        <v>0.435066</v>
      </c>
      <c r="J66" s="25" t="n">
        <v>0.0147669</v>
      </c>
      <c r="K66" s="24" t="n">
        <v>-0.00493363</v>
      </c>
    </row>
    <row r="67" customFormat="false" ht="15" hidden="false" customHeight="false" outlineLevel="0" collapsed="false">
      <c r="A67" s="23" t="s">
        <v>48</v>
      </c>
      <c r="B67" s="24" t="s">
        <v>49</v>
      </c>
      <c r="C67" s="24" t="n">
        <v>241</v>
      </c>
      <c r="D67" s="25" t="n">
        <v>4.926</v>
      </c>
      <c r="E67" s="1" t="n">
        <v>4.92568</v>
      </c>
      <c r="F67" s="25" t="n">
        <v>0.0315699</v>
      </c>
      <c r="G67" s="24" t="n">
        <v>-0.000315666</v>
      </c>
      <c r="H67" s="25" t="n">
        <v>0.28</v>
      </c>
      <c r="I67" s="1" t="n">
        <v>0.348158</v>
      </c>
      <c r="J67" s="25" t="n">
        <v>0.0188448</v>
      </c>
      <c r="K67" s="24" t="n">
        <v>0.0681577</v>
      </c>
    </row>
    <row r="68" customFormat="false" ht="15.75" hidden="false" customHeight="false" outlineLevel="0" collapsed="false">
      <c r="A68" s="26" t="s">
        <v>48</v>
      </c>
      <c r="B68" s="27" t="s">
        <v>49</v>
      </c>
      <c r="C68" s="27" t="n">
        <v>241</v>
      </c>
      <c r="D68" s="28" t="n">
        <v>2.143</v>
      </c>
      <c r="E68" s="29" t="n">
        <v>2.14318</v>
      </c>
      <c r="F68" s="28" t="n">
        <v>0.029687</v>
      </c>
      <c r="G68" s="27" t="n">
        <v>0.000182629</v>
      </c>
      <c r="H68" s="28" t="n">
        <v>0.27</v>
      </c>
      <c r="I68" s="29" t="n">
        <v>0.332033</v>
      </c>
      <c r="J68" s="28" t="n">
        <v>0.0104717</v>
      </c>
      <c r="K68" s="27" t="n">
        <v>0.0620332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19" t="s">
        <v>50</v>
      </c>
      <c r="B70" s="20" t="s">
        <v>51</v>
      </c>
      <c r="C70" s="20" t="n">
        <v>241</v>
      </c>
      <c r="D70" s="21" t="n">
        <v>20.067</v>
      </c>
      <c r="E70" s="22" t="n">
        <v>20.0671</v>
      </c>
      <c r="F70" s="21" t="n">
        <v>0.0343299</v>
      </c>
      <c r="G70" s="20" t="n">
        <v>0.0001297</v>
      </c>
      <c r="H70" s="21" t="n">
        <v>0.51</v>
      </c>
      <c r="I70" s="22" t="n">
        <v>0.331888</v>
      </c>
      <c r="J70" s="21" t="n">
        <v>0.0233426</v>
      </c>
      <c r="K70" s="20" t="n">
        <v>-0.178112</v>
      </c>
    </row>
    <row r="71" customFormat="false" ht="15" hidden="false" customHeight="false" outlineLevel="0" collapsed="false">
      <c r="A71" s="23" t="s">
        <v>50</v>
      </c>
      <c r="B71" s="24" t="s">
        <v>51</v>
      </c>
      <c r="C71" s="24" t="n">
        <v>241</v>
      </c>
      <c r="D71" s="25" t="n">
        <v>10.029</v>
      </c>
      <c r="E71" s="1" t="n">
        <v>10.029</v>
      </c>
      <c r="F71" s="25" t="n">
        <v>0.0333636</v>
      </c>
      <c r="G71" s="24" t="n">
        <v>1.62125E-005</v>
      </c>
      <c r="H71" s="25" t="n">
        <v>0.69</v>
      </c>
      <c r="I71" s="1" t="n">
        <v>0.342469</v>
      </c>
      <c r="J71" s="25" t="n">
        <v>0.0204065</v>
      </c>
      <c r="K71" s="24" t="n">
        <v>-0.347531</v>
      </c>
    </row>
    <row r="72" customFormat="false" ht="15" hidden="false" customHeight="false" outlineLevel="0" collapsed="false">
      <c r="A72" s="23" t="s">
        <v>50</v>
      </c>
      <c r="B72" s="24" t="s">
        <v>51</v>
      </c>
      <c r="C72" s="24" t="n">
        <v>241</v>
      </c>
      <c r="D72" s="25" t="n">
        <v>5.049</v>
      </c>
      <c r="E72" s="1" t="n">
        <v>5.04886</v>
      </c>
      <c r="F72" s="25" t="n">
        <v>0.0281935</v>
      </c>
      <c r="G72" s="24" t="n">
        <v>-0.000136852</v>
      </c>
      <c r="H72" s="25" t="n">
        <v>0.43</v>
      </c>
      <c r="I72" s="1" t="n">
        <v>0.347614</v>
      </c>
      <c r="J72" s="25" t="n">
        <v>0.0398596</v>
      </c>
      <c r="K72" s="24" t="n">
        <v>-0.0823859</v>
      </c>
    </row>
    <row r="73" customFormat="false" ht="15.75" hidden="false" customHeight="false" outlineLevel="0" collapsed="false">
      <c r="A73" s="26" t="s">
        <v>50</v>
      </c>
      <c r="B73" s="27" t="s">
        <v>51</v>
      </c>
      <c r="C73" s="27" t="n">
        <v>241</v>
      </c>
      <c r="D73" s="28" t="n">
        <v>2.491</v>
      </c>
      <c r="E73" s="29" t="n">
        <v>2.49133</v>
      </c>
      <c r="F73" s="28" t="n">
        <v>0.0337764</v>
      </c>
      <c r="G73" s="27" t="n">
        <v>0.000332117</v>
      </c>
      <c r="H73" s="28" t="n">
        <v>0.26</v>
      </c>
      <c r="I73" s="29" t="n">
        <v>0.281436</v>
      </c>
      <c r="J73" s="28" t="n">
        <v>0.0118215</v>
      </c>
      <c r="K73" s="27" t="n">
        <v>0.0214357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52</v>
      </c>
      <c r="B75" s="20" t="s">
        <v>53</v>
      </c>
      <c r="C75" s="20" t="n">
        <v>241</v>
      </c>
      <c r="D75" s="21" t="n">
        <v>20.093</v>
      </c>
      <c r="E75" s="22" t="n">
        <v>20.0934</v>
      </c>
      <c r="F75" s="21" t="n">
        <v>0.0320324</v>
      </c>
      <c r="G75" s="20" t="n">
        <v>0.000385284</v>
      </c>
      <c r="H75" s="21" t="n">
        <v>0.92</v>
      </c>
      <c r="I75" s="22" t="n">
        <v>0.569826</v>
      </c>
      <c r="J75" s="21" t="n">
        <v>0.112867</v>
      </c>
      <c r="K75" s="20" t="n">
        <v>-0.350174</v>
      </c>
    </row>
    <row r="76" customFormat="false" ht="15" hidden="false" customHeight="false" outlineLevel="0" collapsed="false">
      <c r="A76" s="23" t="s">
        <v>52</v>
      </c>
      <c r="B76" s="24" t="s">
        <v>53</v>
      </c>
      <c r="C76" s="24" t="n">
        <v>241</v>
      </c>
      <c r="D76" s="25" t="n">
        <v>10.057</v>
      </c>
      <c r="E76" s="1" t="n">
        <v>10.0566</v>
      </c>
      <c r="F76" s="25" t="n">
        <v>0.0305588</v>
      </c>
      <c r="G76" s="24" t="n">
        <v>-0.000444412</v>
      </c>
      <c r="H76" s="25" t="n">
        <v>0.87</v>
      </c>
      <c r="I76" s="1" t="n">
        <v>0.920573</v>
      </c>
      <c r="J76" s="25" t="n">
        <v>0.0203559</v>
      </c>
      <c r="K76" s="24" t="n">
        <v>0.0505726</v>
      </c>
    </row>
    <row r="77" customFormat="false" ht="15" hidden="false" customHeight="false" outlineLevel="0" collapsed="false">
      <c r="A77" s="23" t="s">
        <v>52</v>
      </c>
      <c r="B77" s="24" t="s">
        <v>53</v>
      </c>
      <c r="C77" s="24" t="n">
        <v>241</v>
      </c>
      <c r="D77" s="25" t="n">
        <v>5.077</v>
      </c>
      <c r="E77" s="1" t="n">
        <v>5.07681</v>
      </c>
      <c r="F77" s="25" t="n">
        <v>0.0303878</v>
      </c>
      <c r="G77" s="24" t="n">
        <v>-0.000190735</v>
      </c>
      <c r="H77" s="25" t="n">
        <v>1.03</v>
      </c>
      <c r="I77" s="1" t="n">
        <v>1.22693</v>
      </c>
      <c r="J77" s="25" t="n">
        <v>0.0201742</v>
      </c>
      <c r="K77" s="24" t="n">
        <v>0.196929</v>
      </c>
    </row>
    <row r="78" customFormat="false" ht="15.75" hidden="false" customHeight="false" outlineLevel="0" collapsed="false">
      <c r="A78" s="26" t="s">
        <v>52</v>
      </c>
      <c r="B78" s="27" t="s">
        <v>53</v>
      </c>
      <c r="C78" s="27" t="n">
        <v>241</v>
      </c>
      <c r="D78" s="28" t="n">
        <v>2.209</v>
      </c>
      <c r="E78" s="29" t="n">
        <v>2.20923</v>
      </c>
      <c r="F78" s="28" t="n">
        <v>0.0309095</v>
      </c>
      <c r="G78" s="27" t="n">
        <v>0.00023222</v>
      </c>
      <c r="H78" s="28" t="n">
        <v>0.27</v>
      </c>
      <c r="I78" s="29" t="n">
        <v>1.21541</v>
      </c>
      <c r="J78" s="28" t="n">
        <v>0.0330929</v>
      </c>
      <c r="K78" s="27" t="n">
        <v>0.945415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54</v>
      </c>
      <c r="B80" s="20" t="s">
        <v>55</v>
      </c>
      <c r="C80" s="20" t="n">
        <v>241</v>
      </c>
      <c r="D80" s="21" t="n">
        <v>20.012</v>
      </c>
      <c r="E80" s="22" t="n">
        <v>20.0124</v>
      </c>
      <c r="F80" s="21" t="n">
        <v>0.0328591</v>
      </c>
      <c r="G80" s="20" t="n">
        <v>0.000423431</v>
      </c>
      <c r="H80" s="21" t="n">
        <v>0.85</v>
      </c>
      <c r="I80" s="22" t="n">
        <v>0.713469</v>
      </c>
      <c r="J80" s="21" t="n">
        <v>0.0214153</v>
      </c>
      <c r="K80" s="20" t="n">
        <v>-0.136531</v>
      </c>
    </row>
    <row r="81" customFormat="false" ht="15" hidden="false" customHeight="false" outlineLevel="0" collapsed="false">
      <c r="A81" s="23" t="s">
        <v>54</v>
      </c>
      <c r="B81" s="24" t="s">
        <v>55</v>
      </c>
      <c r="C81" s="24" t="n">
        <v>241</v>
      </c>
      <c r="D81" s="25" t="n">
        <v>10.001</v>
      </c>
      <c r="E81" s="1" t="n">
        <v>10.0006</v>
      </c>
      <c r="F81" s="25" t="n">
        <v>0.0326566</v>
      </c>
      <c r="G81" s="24" t="n">
        <v>-0.0004282</v>
      </c>
      <c r="H81" s="25" t="n">
        <v>0.44</v>
      </c>
      <c r="I81" s="1" t="n">
        <v>0.568166</v>
      </c>
      <c r="J81" s="25" t="n">
        <v>0.0280276</v>
      </c>
      <c r="K81" s="24" t="n">
        <v>0.128166</v>
      </c>
    </row>
    <row r="82" customFormat="false" ht="15" hidden="false" customHeight="false" outlineLevel="0" collapsed="false">
      <c r="A82" s="23" t="s">
        <v>54</v>
      </c>
      <c r="B82" s="24" t="s">
        <v>55</v>
      </c>
      <c r="C82" s="24" t="n">
        <v>241</v>
      </c>
      <c r="D82" s="25" t="n">
        <v>4.928</v>
      </c>
      <c r="E82" s="1" t="n">
        <v>4.92837</v>
      </c>
      <c r="F82" s="25" t="n">
        <v>0.0337024</v>
      </c>
      <c r="G82" s="24" t="n">
        <v>0.000365257</v>
      </c>
      <c r="H82" s="25" t="n">
        <v>0.58</v>
      </c>
      <c r="I82" s="1" t="n">
        <v>0.513361</v>
      </c>
      <c r="J82" s="25" t="n">
        <v>0.0201055</v>
      </c>
      <c r="K82" s="24" t="n">
        <v>-0.066639</v>
      </c>
    </row>
    <row r="83" customFormat="false" ht="15.75" hidden="false" customHeight="false" outlineLevel="0" collapsed="false">
      <c r="A83" s="26" t="s">
        <v>54</v>
      </c>
      <c r="B83" s="27" t="s">
        <v>55</v>
      </c>
      <c r="C83" s="27" t="n">
        <v>241</v>
      </c>
      <c r="D83" s="28" t="n">
        <v>2.31</v>
      </c>
      <c r="E83" s="29" t="n">
        <v>2.31012</v>
      </c>
      <c r="F83" s="28" t="n">
        <v>0.0363599</v>
      </c>
      <c r="G83" s="27" t="n">
        <v>0.000120401</v>
      </c>
      <c r="H83" s="28" t="n">
        <v>0.5</v>
      </c>
      <c r="I83" s="29" t="n">
        <v>0.488382</v>
      </c>
      <c r="J83" s="28" t="n">
        <v>0.018127</v>
      </c>
      <c r="K83" s="27" t="n">
        <v>-0.0116183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56</v>
      </c>
      <c r="B85" s="20" t="s">
        <v>57</v>
      </c>
      <c r="C85" s="20" t="n">
        <v>241</v>
      </c>
      <c r="D85" s="21" t="n">
        <v>20.04</v>
      </c>
      <c r="E85" s="22" t="n">
        <v>20.0401</v>
      </c>
      <c r="F85" s="21" t="n">
        <v>0.0579714</v>
      </c>
      <c r="G85" s="20" t="n">
        <v>0.000110626</v>
      </c>
      <c r="H85" s="21" t="n">
        <v>0.91</v>
      </c>
      <c r="I85" s="22" t="n">
        <v>0.338552</v>
      </c>
      <c r="J85" s="21" t="n">
        <v>0.0229982</v>
      </c>
      <c r="K85" s="20" t="n">
        <v>-0.571448</v>
      </c>
    </row>
    <row r="86" customFormat="false" ht="15" hidden="false" customHeight="false" outlineLevel="0" collapsed="false">
      <c r="A86" s="23" t="s">
        <v>56</v>
      </c>
      <c r="B86" s="24" t="s">
        <v>57</v>
      </c>
      <c r="C86" s="24" t="n">
        <v>241</v>
      </c>
      <c r="D86" s="25" t="n">
        <v>9.965</v>
      </c>
      <c r="E86" s="1" t="n">
        <v>9.96503</v>
      </c>
      <c r="F86" s="25" t="n">
        <v>0.0603039</v>
      </c>
      <c r="G86" s="24" t="n">
        <v>2.86102E-005</v>
      </c>
      <c r="H86" s="25" t="n">
        <v>0.82</v>
      </c>
      <c r="I86" s="1" t="n">
        <v>0.506838</v>
      </c>
      <c r="J86" s="25" t="n">
        <v>0.0256957</v>
      </c>
      <c r="K86" s="24" t="n">
        <v>-0.313162</v>
      </c>
    </row>
    <row r="87" customFormat="false" ht="15.75" hidden="false" customHeight="false" outlineLevel="0" collapsed="false">
      <c r="A87" s="26" t="s">
        <v>56</v>
      </c>
      <c r="B87" s="27" t="s">
        <v>57</v>
      </c>
      <c r="C87" s="27" t="n">
        <v>241</v>
      </c>
      <c r="D87" s="28" t="n">
        <v>2.216</v>
      </c>
      <c r="E87" s="29" t="n">
        <v>2.2163</v>
      </c>
      <c r="F87" s="28" t="n">
        <v>0.048063</v>
      </c>
      <c r="G87" s="27" t="n">
        <v>0.000298738</v>
      </c>
      <c r="H87" s="28" t="n">
        <v>0.82</v>
      </c>
      <c r="I87" s="29" t="n">
        <v>0.659548</v>
      </c>
      <c r="J87" s="28" t="n">
        <v>0.0174847</v>
      </c>
      <c r="K87" s="27" t="n">
        <v>-0.160452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58</v>
      </c>
      <c r="B89" s="20" t="s">
        <v>59</v>
      </c>
      <c r="C89" s="20" t="n">
        <v>241</v>
      </c>
      <c r="D89" s="21" t="n">
        <v>9.944</v>
      </c>
      <c r="E89" s="22" t="n">
        <v>9.94445</v>
      </c>
      <c r="F89" s="21" t="n">
        <v>0.0448592</v>
      </c>
      <c r="G89" s="20" t="n">
        <v>0.000448227</v>
      </c>
      <c r="H89" s="21" t="n">
        <v>0.39</v>
      </c>
      <c r="I89" s="22" t="n">
        <v>0.306963</v>
      </c>
      <c r="J89" s="21" t="n">
        <v>0.0114892</v>
      </c>
      <c r="K89" s="20" t="n">
        <v>-0.0830373</v>
      </c>
    </row>
    <row r="90" customFormat="false" ht="15" hidden="false" customHeight="false" outlineLevel="0" collapsed="false">
      <c r="A90" s="23" t="s">
        <v>58</v>
      </c>
      <c r="B90" s="24" t="s">
        <v>59</v>
      </c>
      <c r="C90" s="24" t="n">
        <v>241</v>
      </c>
      <c r="D90" s="25" t="n">
        <v>5.019</v>
      </c>
      <c r="E90" s="1" t="n">
        <v>5.01897</v>
      </c>
      <c r="F90" s="25" t="n">
        <v>0.0356998</v>
      </c>
      <c r="G90" s="24" t="n">
        <v>-2.90871E-005</v>
      </c>
      <c r="H90" s="25" t="n">
        <v>0.4</v>
      </c>
      <c r="I90" s="1" t="n">
        <v>0.408867</v>
      </c>
      <c r="J90" s="25" t="n">
        <v>0.0233186</v>
      </c>
      <c r="K90" s="24" t="n">
        <v>0.0088672</v>
      </c>
    </row>
    <row r="91" customFormat="false" ht="15.75" hidden="false" customHeight="false" outlineLevel="0" collapsed="false">
      <c r="A91" s="26" t="s">
        <v>58</v>
      </c>
      <c r="B91" s="27" t="s">
        <v>59</v>
      </c>
      <c r="C91" s="27" t="n">
        <v>241</v>
      </c>
      <c r="D91" s="28" t="n">
        <v>2.503</v>
      </c>
      <c r="E91" s="29" t="n">
        <v>2.50284</v>
      </c>
      <c r="F91" s="28" t="n">
        <v>0.0350492</v>
      </c>
      <c r="G91" s="27" t="n">
        <v>-0.000161886</v>
      </c>
      <c r="H91" s="28" t="n">
        <v>0.42</v>
      </c>
      <c r="I91" s="29" t="n">
        <v>0.408958</v>
      </c>
      <c r="J91" s="28" t="n">
        <v>0.0111616</v>
      </c>
      <c r="K91" s="27" t="n">
        <v>-0.0110415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60</v>
      </c>
      <c r="B93" s="20" t="s">
        <v>61</v>
      </c>
      <c r="C93" s="20" t="n">
        <v>241</v>
      </c>
      <c r="D93" s="21" t="n">
        <v>20.064</v>
      </c>
      <c r="E93" s="22" t="n">
        <v>20.0642</v>
      </c>
      <c r="F93" s="21" t="n">
        <v>0.0353163</v>
      </c>
      <c r="G93" s="20" t="n">
        <v>0.000154495</v>
      </c>
      <c r="H93" s="21" t="n">
        <v>0.58</v>
      </c>
      <c r="I93" s="22" t="n">
        <v>0.429822</v>
      </c>
      <c r="J93" s="21" t="n">
        <v>0.0181204</v>
      </c>
      <c r="K93" s="20" t="n">
        <v>-0.150178</v>
      </c>
    </row>
    <row r="94" customFormat="false" ht="15" hidden="false" customHeight="false" outlineLevel="0" collapsed="false">
      <c r="A94" s="23" t="s">
        <v>60</v>
      </c>
      <c r="B94" s="24" t="s">
        <v>61</v>
      </c>
      <c r="C94" s="24" t="n">
        <v>241</v>
      </c>
      <c r="D94" s="25" t="n">
        <v>10.054</v>
      </c>
      <c r="E94" s="1" t="n">
        <v>10.0536</v>
      </c>
      <c r="F94" s="25" t="n">
        <v>0.0322895</v>
      </c>
      <c r="G94" s="24" t="n">
        <v>-0.000372887</v>
      </c>
      <c r="H94" s="25" t="n">
        <v>0.6</v>
      </c>
      <c r="I94" s="1" t="n">
        <v>0.544137</v>
      </c>
      <c r="J94" s="25" t="n">
        <v>0.0327448</v>
      </c>
      <c r="K94" s="24" t="n">
        <v>-0.0558631</v>
      </c>
    </row>
    <row r="95" customFormat="false" ht="15.75" hidden="false" customHeight="false" outlineLevel="0" collapsed="false">
      <c r="A95" s="26" t="s">
        <v>60</v>
      </c>
      <c r="B95" s="27" t="s">
        <v>61</v>
      </c>
      <c r="C95" s="27" t="n">
        <v>241</v>
      </c>
      <c r="D95" s="28" t="n">
        <v>2.294</v>
      </c>
      <c r="E95" s="29" t="n">
        <v>2.294</v>
      </c>
      <c r="F95" s="28" t="n">
        <v>0.043219</v>
      </c>
      <c r="G95" s="27" t="n">
        <v>0</v>
      </c>
      <c r="H95" s="28" t="n">
        <v>0.18</v>
      </c>
      <c r="I95" s="29" t="n">
        <v>0.435539</v>
      </c>
      <c r="J95" s="28" t="n">
        <v>0.0220737</v>
      </c>
      <c r="K95" s="27" t="n">
        <v>0.255539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62</v>
      </c>
      <c r="B97" s="20" t="s">
        <v>63</v>
      </c>
      <c r="C97" s="20" t="n">
        <v>241</v>
      </c>
      <c r="D97" s="21" t="n">
        <v>19.968</v>
      </c>
      <c r="E97" s="22" t="n">
        <v>19.9676</v>
      </c>
      <c r="F97" s="21" t="n">
        <v>0.0792849</v>
      </c>
      <c r="G97" s="20" t="n">
        <v>-0.00038147</v>
      </c>
      <c r="H97" s="21" t="n">
        <v>0.56</v>
      </c>
      <c r="I97" s="22" t="n">
        <v>0.34573</v>
      </c>
      <c r="J97" s="21" t="n">
        <v>0.0237995</v>
      </c>
      <c r="K97" s="20" t="n">
        <v>-0.21427</v>
      </c>
    </row>
    <row r="98" customFormat="false" ht="15" hidden="false" customHeight="false" outlineLevel="0" collapsed="false">
      <c r="A98" s="23" t="s">
        <v>62</v>
      </c>
      <c r="B98" s="24" t="s">
        <v>63</v>
      </c>
      <c r="C98" s="24" t="n">
        <v>241</v>
      </c>
      <c r="D98" s="25" t="n">
        <v>9.792</v>
      </c>
      <c r="E98" s="1" t="n">
        <v>9.79178</v>
      </c>
      <c r="F98" s="25" t="n">
        <v>0.0496625</v>
      </c>
      <c r="G98" s="24" t="n">
        <v>-0.000219345</v>
      </c>
      <c r="H98" s="25" t="n">
        <v>0.58</v>
      </c>
      <c r="I98" s="1" t="n">
        <v>0.339477</v>
      </c>
      <c r="J98" s="25" t="n">
        <v>0.0186963</v>
      </c>
      <c r="K98" s="24" t="n">
        <v>-0.240523</v>
      </c>
    </row>
    <row r="99" customFormat="false" ht="15" hidden="false" customHeight="false" outlineLevel="0" collapsed="false">
      <c r="A99" s="23" t="s">
        <v>62</v>
      </c>
      <c r="B99" s="24" t="s">
        <v>63</v>
      </c>
      <c r="C99" s="24" t="n">
        <v>241</v>
      </c>
      <c r="D99" s="25" t="n">
        <v>4.963</v>
      </c>
      <c r="E99" s="1" t="n">
        <v>4.9628</v>
      </c>
      <c r="F99" s="25" t="n">
        <v>0.0400219</v>
      </c>
      <c r="G99" s="24" t="n">
        <v>-0.000195026</v>
      </c>
      <c r="H99" s="25" t="n">
        <v>0.21</v>
      </c>
      <c r="I99" s="1" t="n">
        <v>0.327871</v>
      </c>
      <c r="J99" s="25" t="n">
        <v>0.0270426</v>
      </c>
      <c r="K99" s="24" t="n">
        <v>0.117871</v>
      </c>
    </row>
    <row r="100" customFormat="false" ht="15.75" hidden="false" customHeight="false" outlineLevel="0" collapsed="false">
      <c r="A100" s="26" t="s">
        <v>62</v>
      </c>
      <c r="B100" s="27" t="s">
        <v>63</v>
      </c>
      <c r="C100" s="27" t="n">
        <v>367</v>
      </c>
      <c r="D100" s="28" t="n">
        <v>2.296</v>
      </c>
      <c r="E100" s="29" t="n">
        <v>2.36919</v>
      </c>
      <c r="F100" s="28" t="n">
        <v>0.134657</v>
      </c>
      <c r="G100" s="27" t="n">
        <v>0.0731881</v>
      </c>
      <c r="H100" s="28" t="n">
        <v>1.02</v>
      </c>
      <c r="I100" s="29" t="n">
        <v>0.244183</v>
      </c>
      <c r="J100" s="28" t="n">
        <v>0.096389</v>
      </c>
      <c r="K100" s="27" t="n">
        <v>-0.775817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64</v>
      </c>
      <c r="B102" s="20" t="s">
        <v>65</v>
      </c>
      <c r="C102" s="20" t="n">
        <v>241</v>
      </c>
      <c r="D102" s="21" t="n">
        <v>20.101</v>
      </c>
      <c r="E102" s="22" t="n">
        <v>20.1006</v>
      </c>
      <c r="F102" s="21" t="n">
        <v>0.0629974</v>
      </c>
      <c r="G102" s="20" t="n">
        <v>-0.00037384</v>
      </c>
      <c r="H102" s="21" t="n">
        <v>0.33</v>
      </c>
      <c r="I102" s="22" t="n">
        <v>0.487465</v>
      </c>
      <c r="J102" s="21" t="n">
        <v>0.0225211</v>
      </c>
      <c r="K102" s="20" t="n">
        <v>0.157465</v>
      </c>
    </row>
    <row r="103" customFormat="false" ht="15" hidden="false" customHeight="false" outlineLevel="0" collapsed="false">
      <c r="A103" s="23" t="s">
        <v>64</v>
      </c>
      <c r="B103" s="24" t="s">
        <v>65</v>
      </c>
      <c r="C103" s="24" t="n">
        <v>241</v>
      </c>
      <c r="D103" s="25" t="n">
        <v>10.075</v>
      </c>
      <c r="E103" s="1" t="n">
        <v>10.0745</v>
      </c>
      <c r="F103" s="25" t="n">
        <v>0.0459096</v>
      </c>
      <c r="G103" s="24" t="n">
        <v>-0.000473022</v>
      </c>
      <c r="H103" s="25" t="n">
        <v>0.86</v>
      </c>
      <c r="I103" s="1" t="n">
        <v>0.718307</v>
      </c>
      <c r="J103" s="25" t="n">
        <v>0.0140898</v>
      </c>
      <c r="K103" s="24" t="n">
        <v>-0.141693</v>
      </c>
    </row>
    <row r="104" customFormat="false" ht="15.75" hidden="false" customHeight="false" outlineLevel="0" collapsed="false">
      <c r="A104" s="26" t="s">
        <v>64</v>
      </c>
      <c r="B104" s="27" t="s">
        <v>65</v>
      </c>
      <c r="C104" s="27" t="n">
        <v>241</v>
      </c>
      <c r="D104" s="28" t="n">
        <v>2.679</v>
      </c>
      <c r="E104" s="29" t="n">
        <v>2.67888</v>
      </c>
      <c r="F104" s="28" t="n">
        <v>0.0570371</v>
      </c>
      <c r="G104" s="27" t="n">
        <v>-0.00011611</v>
      </c>
      <c r="H104" s="28" t="n">
        <v>0.49</v>
      </c>
      <c r="I104" s="29" t="n">
        <v>0.241162</v>
      </c>
      <c r="J104" s="28" t="n">
        <v>0.00707893</v>
      </c>
      <c r="K104" s="27" t="n">
        <v>-0.24883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6</v>
      </c>
      <c r="B106" s="20" t="s">
        <v>67</v>
      </c>
      <c r="C106" s="20" t="n">
        <v>241</v>
      </c>
      <c r="D106" s="21" t="n">
        <v>19.996</v>
      </c>
      <c r="E106" s="22" t="n">
        <v>19.9962</v>
      </c>
      <c r="F106" s="21" t="n">
        <v>0.0771491</v>
      </c>
      <c r="G106" s="20" t="n">
        <v>0.000202179</v>
      </c>
      <c r="H106" s="21" t="n">
        <v>0.38</v>
      </c>
      <c r="I106" s="22" t="n">
        <v>0.246448</v>
      </c>
      <c r="J106" s="21" t="n">
        <v>0.01701</v>
      </c>
      <c r="K106" s="20" t="n">
        <v>-0.133552</v>
      </c>
    </row>
    <row r="107" customFormat="false" ht="15" hidden="false" customHeight="false" outlineLevel="0" collapsed="false">
      <c r="A107" s="23" t="s">
        <v>66</v>
      </c>
      <c r="B107" s="24" t="s">
        <v>67</v>
      </c>
      <c r="C107" s="24" t="n">
        <v>241</v>
      </c>
      <c r="D107" s="25" t="n">
        <v>9.949</v>
      </c>
      <c r="E107" s="1" t="n">
        <v>9.94942</v>
      </c>
      <c r="F107" s="25" t="n">
        <v>0.0490271</v>
      </c>
      <c r="G107" s="24" t="n">
        <v>0.000422478</v>
      </c>
      <c r="H107" s="25" t="n">
        <v>1.12</v>
      </c>
      <c r="I107" s="1" t="n">
        <v>2.50648</v>
      </c>
      <c r="J107" s="25" t="n">
        <v>0.216411</v>
      </c>
      <c r="K107" s="24" t="n">
        <v>1.38648</v>
      </c>
    </row>
    <row r="108" customFormat="false" ht="15" hidden="false" customHeight="false" outlineLevel="0" collapsed="false">
      <c r="A108" s="23" t="s">
        <v>66</v>
      </c>
      <c r="B108" s="24" t="s">
        <v>67</v>
      </c>
      <c r="C108" s="24" t="n">
        <v>241</v>
      </c>
      <c r="D108" s="25" t="n">
        <v>4.514</v>
      </c>
      <c r="E108" s="1" t="n">
        <v>4.51366</v>
      </c>
      <c r="F108" s="25" t="n">
        <v>0.171043</v>
      </c>
      <c r="G108" s="24" t="n">
        <v>-0.000344276</v>
      </c>
      <c r="H108" s="25" t="n">
        <v>6.44</v>
      </c>
      <c r="I108" s="1" t="n">
        <v>3.68472</v>
      </c>
      <c r="J108" s="25" t="n">
        <v>0.185179</v>
      </c>
      <c r="K108" s="24" t="n">
        <v>-2.75528</v>
      </c>
    </row>
    <row r="109" customFormat="false" ht="15.75" hidden="false" customHeight="false" outlineLevel="0" collapsed="false">
      <c r="A109" s="26" t="s">
        <v>66</v>
      </c>
      <c r="B109" s="27" t="s">
        <v>67</v>
      </c>
      <c r="C109" s="27" t="n">
        <v>304</v>
      </c>
      <c r="D109" s="28" t="n">
        <v>2.562</v>
      </c>
      <c r="E109" s="29" t="n">
        <v>2.52856</v>
      </c>
      <c r="F109" s="28" t="n">
        <v>0.0483159</v>
      </c>
      <c r="G109" s="27" t="n">
        <v>-0.0334408</v>
      </c>
      <c r="H109" s="28" t="n">
        <v>6.82</v>
      </c>
      <c r="I109" s="29" t="n">
        <v>3.92021</v>
      </c>
      <c r="J109" s="28" t="n">
        <v>0.270719</v>
      </c>
      <c r="K109" s="27" t="n">
        <v>-2.89979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8</v>
      </c>
      <c r="B111" s="20" t="s">
        <v>69</v>
      </c>
      <c r="C111" s="20" t="n">
        <v>241</v>
      </c>
      <c r="D111" s="21" t="n">
        <v>20.051</v>
      </c>
      <c r="E111" s="22" t="n">
        <v>20.0507</v>
      </c>
      <c r="F111" s="21" t="n">
        <v>0.0616058</v>
      </c>
      <c r="G111" s="20" t="n">
        <v>-0.000257492</v>
      </c>
      <c r="H111" s="21" t="n">
        <v>0.4</v>
      </c>
      <c r="I111" s="22" t="n">
        <v>0.219963</v>
      </c>
      <c r="J111" s="21" t="n">
        <v>0.0163285</v>
      </c>
      <c r="K111" s="20" t="n">
        <v>-0.180037</v>
      </c>
    </row>
    <row r="112" customFormat="false" ht="15" hidden="false" customHeight="false" outlineLevel="0" collapsed="false">
      <c r="A112" s="23" t="s">
        <v>68</v>
      </c>
      <c r="B112" s="24" t="s">
        <v>69</v>
      </c>
      <c r="C112" s="24" t="n">
        <v>241</v>
      </c>
      <c r="D112" s="25" t="n">
        <v>10.061</v>
      </c>
      <c r="E112" s="1" t="n">
        <v>10.0606</v>
      </c>
      <c r="F112" s="25" t="n">
        <v>0.0493982</v>
      </c>
      <c r="G112" s="24" t="n">
        <v>-0.000372887</v>
      </c>
      <c r="H112" s="25" t="n">
        <v>0.48</v>
      </c>
      <c r="I112" s="1" t="n">
        <v>0.279602</v>
      </c>
      <c r="J112" s="25" t="n">
        <v>0.0172721</v>
      </c>
      <c r="K112" s="24" t="n">
        <v>-0.200398</v>
      </c>
    </row>
    <row r="113" customFormat="false" ht="15" hidden="false" customHeight="false" outlineLevel="0" collapsed="false">
      <c r="A113" s="23" t="s">
        <v>68</v>
      </c>
      <c r="B113" s="24" t="s">
        <v>69</v>
      </c>
      <c r="C113" s="24" t="n">
        <v>241</v>
      </c>
      <c r="D113" s="25" t="n">
        <v>5.088</v>
      </c>
      <c r="E113" s="1" t="n">
        <v>5.08768</v>
      </c>
      <c r="F113" s="25" t="n">
        <v>0.0519824</v>
      </c>
      <c r="G113" s="24" t="n">
        <v>-0.000323296</v>
      </c>
      <c r="H113" s="25" t="n">
        <v>0.57</v>
      </c>
      <c r="I113" s="1" t="n">
        <v>0.372793</v>
      </c>
      <c r="J113" s="25" t="n">
        <v>0.0155609</v>
      </c>
      <c r="K113" s="24" t="n">
        <v>-0.197207</v>
      </c>
    </row>
    <row r="114" customFormat="false" ht="15.75" hidden="false" customHeight="false" outlineLevel="0" collapsed="false">
      <c r="A114" s="26" t="s">
        <v>68</v>
      </c>
      <c r="B114" s="27" t="s">
        <v>69</v>
      </c>
      <c r="C114" s="27" t="n">
        <v>303</v>
      </c>
      <c r="D114" s="28" t="n">
        <v>2.488</v>
      </c>
      <c r="E114" s="29" t="n">
        <v>2.46632</v>
      </c>
      <c r="F114" s="28" t="n">
        <v>0.058001</v>
      </c>
      <c r="G114" s="27" t="n">
        <v>-0.0216765</v>
      </c>
      <c r="H114" s="28" t="n">
        <v>0.5</v>
      </c>
      <c r="I114" s="29" t="n">
        <v>0.381809</v>
      </c>
      <c r="J114" s="28" t="n">
        <v>0.0144074</v>
      </c>
      <c r="K114" s="27" t="n">
        <v>-0.118191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70</v>
      </c>
      <c r="B116" s="20" t="s">
        <v>71</v>
      </c>
      <c r="C116" s="20" t="n">
        <v>241</v>
      </c>
      <c r="D116" s="21" t="n">
        <v>20.051</v>
      </c>
      <c r="E116" s="22" t="n">
        <v>20.0507</v>
      </c>
      <c r="F116" s="21" t="n">
        <v>0.0536824</v>
      </c>
      <c r="G116" s="20" t="n">
        <v>-0.000274658</v>
      </c>
      <c r="H116" s="21" t="n">
        <v>1.09</v>
      </c>
      <c r="I116" s="22" t="n">
        <v>0.580129</v>
      </c>
      <c r="J116" s="21" t="n">
        <v>0.0799803</v>
      </c>
      <c r="K116" s="20" t="n">
        <v>-0.509871</v>
      </c>
    </row>
    <row r="117" customFormat="false" ht="15" hidden="false" customHeight="false" outlineLevel="0" collapsed="false">
      <c r="A117" s="23" t="s">
        <v>70</v>
      </c>
      <c r="B117" s="24" t="s">
        <v>71</v>
      </c>
      <c r="C117" s="24" t="n">
        <v>241</v>
      </c>
      <c r="D117" s="25" t="n">
        <v>10.12</v>
      </c>
      <c r="E117" s="1" t="n">
        <v>10.1196</v>
      </c>
      <c r="F117" s="25" t="n">
        <v>0.0358635</v>
      </c>
      <c r="G117" s="24" t="n">
        <v>-0.000435829</v>
      </c>
      <c r="H117" s="25" t="n">
        <v>0.82</v>
      </c>
      <c r="I117" s="1" t="n">
        <v>0.47749</v>
      </c>
      <c r="J117" s="25" t="n">
        <v>0.0393975</v>
      </c>
      <c r="K117" s="24" t="n">
        <v>-0.34251</v>
      </c>
    </row>
    <row r="118" customFormat="false" ht="15" hidden="false" customHeight="false" outlineLevel="0" collapsed="false">
      <c r="A118" s="23" t="s">
        <v>70</v>
      </c>
      <c r="B118" s="24" t="s">
        <v>71</v>
      </c>
      <c r="C118" s="24" t="n">
        <v>241</v>
      </c>
      <c r="D118" s="25" t="n">
        <v>5.076</v>
      </c>
      <c r="E118" s="1" t="n">
        <v>5.0763</v>
      </c>
      <c r="F118" s="25" t="n">
        <v>0.0386496</v>
      </c>
      <c r="G118" s="24" t="n">
        <v>0.000302792</v>
      </c>
      <c r="H118" s="25" t="n">
        <v>0.21</v>
      </c>
      <c r="I118" s="1" t="n">
        <v>0.436328</v>
      </c>
      <c r="J118" s="25" t="n">
        <v>0.0186359</v>
      </c>
      <c r="K118" s="24" t="n">
        <v>0.226328</v>
      </c>
    </row>
    <row r="119" customFormat="false" ht="15.75" hidden="false" customHeight="false" outlineLevel="0" collapsed="false">
      <c r="A119" s="26" t="s">
        <v>70</v>
      </c>
      <c r="B119" s="27" t="s">
        <v>71</v>
      </c>
      <c r="C119" s="27" t="n">
        <v>241</v>
      </c>
      <c r="D119" s="28" t="n">
        <v>2.384</v>
      </c>
      <c r="E119" s="29" t="n">
        <v>2.38406</v>
      </c>
      <c r="F119" s="28" t="n">
        <v>0.0375391</v>
      </c>
      <c r="G119" s="27" t="n">
        <v>5.81741E-005</v>
      </c>
      <c r="H119" s="28" t="n">
        <v>0.48</v>
      </c>
      <c r="I119" s="29" t="n">
        <v>0.449212</v>
      </c>
      <c r="J119" s="28" t="n">
        <v>0.00778412</v>
      </c>
      <c r="K119" s="27" t="n">
        <v>-0.0307884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72</v>
      </c>
      <c r="B121" s="20" t="s">
        <v>73</v>
      </c>
      <c r="C121" s="20" t="n">
        <v>241</v>
      </c>
      <c r="D121" s="21" t="n">
        <v>20.028</v>
      </c>
      <c r="E121" s="22" t="n">
        <v>20.0282</v>
      </c>
      <c r="F121" s="21" t="n">
        <v>0.0309368</v>
      </c>
      <c r="G121" s="20" t="n">
        <v>0.000236511</v>
      </c>
      <c r="H121" s="21" t="n">
        <v>0.6</v>
      </c>
      <c r="I121" s="22" t="n">
        <v>0.366207</v>
      </c>
      <c r="J121" s="21" t="n">
        <v>0.0608413</v>
      </c>
      <c r="K121" s="20" t="n">
        <v>-0.233793</v>
      </c>
    </row>
    <row r="122" customFormat="false" ht="15" hidden="false" customHeight="false" outlineLevel="0" collapsed="false">
      <c r="A122" s="23" t="s">
        <v>72</v>
      </c>
      <c r="B122" s="24" t="s">
        <v>73</v>
      </c>
      <c r="C122" s="24" t="n">
        <v>241</v>
      </c>
      <c r="D122" s="25" t="n">
        <v>10.032</v>
      </c>
      <c r="E122" s="1" t="n">
        <v>10.0321</v>
      </c>
      <c r="F122" s="25" t="n">
        <v>0.0322771</v>
      </c>
      <c r="G122" s="24" t="n">
        <v>0.000137329</v>
      </c>
      <c r="H122" s="25" t="n">
        <v>0.93</v>
      </c>
      <c r="I122" s="1" t="n">
        <v>0.344336</v>
      </c>
      <c r="J122" s="25" t="n">
        <v>0.0530208</v>
      </c>
      <c r="K122" s="24" t="n">
        <v>-0.585664</v>
      </c>
    </row>
    <row r="123" customFormat="false" ht="15" hidden="false" customHeight="false" outlineLevel="0" collapsed="false">
      <c r="A123" s="23" t="s">
        <v>72</v>
      </c>
      <c r="B123" s="24" t="s">
        <v>73</v>
      </c>
      <c r="C123" s="24" t="n">
        <v>241</v>
      </c>
      <c r="D123" s="25" t="n">
        <v>5.12</v>
      </c>
      <c r="E123" s="1" t="n">
        <v>5.12041</v>
      </c>
      <c r="F123" s="25" t="n">
        <v>0.0324777</v>
      </c>
      <c r="G123" s="24" t="n">
        <v>0.000406742</v>
      </c>
      <c r="H123" s="25" t="n">
        <v>0.76</v>
      </c>
      <c r="I123" s="1" t="n">
        <v>0.340747</v>
      </c>
      <c r="J123" s="25" t="n">
        <v>0.036868</v>
      </c>
      <c r="K123" s="24" t="n">
        <v>-0.419253</v>
      </c>
    </row>
    <row r="124" customFormat="false" ht="15.75" hidden="false" customHeight="false" outlineLevel="0" collapsed="false">
      <c r="A124" s="26" t="s">
        <v>72</v>
      </c>
      <c r="B124" s="27" t="s">
        <v>73</v>
      </c>
      <c r="C124" s="27" t="n">
        <v>241</v>
      </c>
      <c r="D124" s="28" t="n">
        <v>2.364</v>
      </c>
      <c r="E124" s="29" t="n">
        <v>2.36395</v>
      </c>
      <c r="F124" s="28" t="n">
        <v>0.0405909</v>
      </c>
      <c r="G124" s="27" t="n">
        <v>-4.57764E-005</v>
      </c>
      <c r="H124" s="28" t="n">
        <v>0.92</v>
      </c>
      <c r="I124" s="29" t="n">
        <v>0.374411</v>
      </c>
      <c r="J124" s="28" t="n">
        <v>0.0595837</v>
      </c>
      <c r="K124" s="27" t="n">
        <v>-0.545589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19" t="s">
        <v>74</v>
      </c>
      <c r="B126" s="20" t="s">
        <v>75</v>
      </c>
      <c r="C126" s="20" t="n">
        <v>241</v>
      </c>
      <c r="D126" s="21" t="n">
        <v>20.21</v>
      </c>
      <c r="E126" s="22" t="n">
        <v>20.2097</v>
      </c>
      <c r="F126" s="21" t="n">
        <v>0.111224</v>
      </c>
      <c r="G126" s="20" t="n">
        <v>-0.000326157</v>
      </c>
      <c r="H126" s="21" t="n">
        <v>0.69</v>
      </c>
      <c r="I126" s="22" t="n">
        <v>0.330676</v>
      </c>
      <c r="J126" s="21" t="n">
        <v>0.0759541</v>
      </c>
      <c r="K126" s="20" t="n">
        <v>-0.359324</v>
      </c>
    </row>
    <row r="127" customFormat="false" ht="15" hidden="false" customHeight="false" outlineLevel="0" collapsed="false">
      <c r="A127" s="23" t="s">
        <v>74</v>
      </c>
      <c r="B127" s="24" t="s">
        <v>75</v>
      </c>
      <c r="C127" s="24" t="n">
        <v>241</v>
      </c>
      <c r="D127" s="25" t="n">
        <v>10.156</v>
      </c>
      <c r="E127" s="1" t="n">
        <v>10.1556</v>
      </c>
      <c r="F127" s="25" t="n">
        <v>0.0898652</v>
      </c>
      <c r="G127" s="24" t="n">
        <v>-0.000352859</v>
      </c>
      <c r="H127" s="25" t="n">
        <v>1.12</v>
      </c>
      <c r="I127" s="1" t="n">
        <v>0.424498</v>
      </c>
      <c r="J127" s="25" t="n">
        <v>0.0858513</v>
      </c>
      <c r="K127" s="24" t="n">
        <v>-0.695502</v>
      </c>
    </row>
    <row r="128" customFormat="false" ht="15" hidden="false" customHeight="false" outlineLevel="0" collapsed="false">
      <c r="A128" s="23" t="s">
        <v>74</v>
      </c>
      <c r="B128" s="24" t="s">
        <v>75</v>
      </c>
      <c r="C128" s="24" t="n">
        <v>241</v>
      </c>
      <c r="D128" s="25" t="n">
        <v>5.459</v>
      </c>
      <c r="E128" s="1" t="n">
        <v>5.45859</v>
      </c>
      <c r="F128" s="25" t="n">
        <v>0.155085</v>
      </c>
      <c r="G128" s="24" t="n">
        <v>-0.000411034</v>
      </c>
      <c r="H128" s="25" t="n">
        <v>1.42</v>
      </c>
      <c r="I128" s="1" t="n">
        <v>0.624481</v>
      </c>
      <c r="J128" s="25" t="n">
        <v>0.0758993</v>
      </c>
      <c r="K128" s="24" t="n">
        <v>-0.795519</v>
      </c>
    </row>
    <row r="129" customFormat="false" ht="15.75" hidden="false" customHeight="false" outlineLevel="0" collapsed="false">
      <c r="A129" s="26" t="s">
        <v>74</v>
      </c>
      <c r="B129" s="27" t="s">
        <v>75</v>
      </c>
      <c r="C129" s="27" t="n">
        <v>285</v>
      </c>
      <c r="D129" s="28" t="n">
        <v>2.524</v>
      </c>
      <c r="E129" s="29" t="n">
        <v>2.47822</v>
      </c>
      <c r="F129" s="28" t="n">
        <v>0.135163</v>
      </c>
      <c r="G129" s="27" t="n">
        <v>-0.045779</v>
      </c>
      <c r="H129" s="28" t="n">
        <v>0.73</v>
      </c>
      <c r="I129" s="29" t="n">
        <v>0.752396</v>
      </c>
      <c r="J129" s="28" t="n">
        <v>0.123202</v>
      </c>
      <c r="K129" s="27" t="n">
        <v>0.0223964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76</v>
      </c>
      <c r="B131" s="20" t="s">
        <v>77</v>
      </c>
      <c r="C131" s="20" t="n">
        <v>235</v>
      </c>
      <c r="D131" s="21" t="n">
        <v>19.909</v>
      </c>
      <c r="E131" s="22" t="n">
        <v>19.8829</v>
      </c>
      <c r="F131" s="21" t="n">
        <v>0.495519</v>
      </c>
      <c r="G131" s="20" t="n">
        <v>-0.0260506</v>
      </c>
      <c r="H131" s="21" t="n">
        <v>2.52</v>
      </c>
      <c r="I131" s="22" t="n">
        <v>1.15106</v>
      </c>
      <c r="J131" s="21" t="n">
        <v>0.0563017</v>
      </c>
      <c r="K131" s="20" t="n">
        <v>-1.36894</v>
      </c>
    </row>
    <row r="132" customFormat="false" ht="15" hidden="false" customHeight="false" outlineLevel="0" collapsed="false">
      <c r="A132" s="23" t="s">
        <v>76</v>
      </c>
      <c r="B132" s="24" t="s">
        <v>77</v>
      </c>
      <c r="C132" s="24" t="n">
        <v>241</v>
      </c>
      <c r="D132" s="25" t="n">
        <v>10.144</v>
      </c>
      <c r="E132" s="1" t="n">
        <v>10.1442</v>
      </c>
      <c r="F132" s="25" t="n">
        <v>0.271647</v>
      </c>
      <c r="G132" s="24" t="n">
        <v>0.000220299</v>
      </c>
      <c r="H132" s="25" t="n">
        <v>4.32</v>
      </c>
      <c r="I132" s="1" t="n">
        <v>2.27945</v>
      </c>
      <c r="J132" s="25" t="n">
        <v>0.101742</v>
      </c>
      <c r="K132" s="24" t="n">
        <v>-2.04055</v>
      </c>
    </row>
    <row r="133" customFormat="false" ht="15" hidden="false" customHeight="false" outlineLevel="0" collapsed="false">
      <c r="A133" s="23" t="s">
        <v>76</v>
      </c>
      <c r="B133" s="24" t="s">
        <v>77</v>
      </c>
      <c r="C133" s="24" t="n">
        <v>241</v>
      </c>
      <c r="D133" s="25" t="n">
        <v>4.67</v>
      </c>
      <c r="E133" s="1" t="n">
        <v>4.6699</v>
      </c>
      <c r="F133" s="25" t="n">
        <v>0.352242</v>
      </c>
      <c r="G133" s="24" t="n">
        <v>-9.9659E-005</v>
      </c>
      <c r="H133" s="25" t="n">
        <v>0.75</v>
      </c>
      <c r="I133" s="1" t="n">
        <v>2.2667</v>
      </c>
      <c r="J133" s="25" t="n">
        <v>0.0975747</v>
      </c>
      <c r="K133" s="24" t="n">
        <v>1.5167</v>
      </c>
    </row>
    <row r="134" customFormat="false" ht="15.75" hidden="false" customHeight="false" outlineLevel="0" collapsed="false">
      <c r="A134" s="26" t="s">
        <v>76</v>
      </c>
      <c r="B134" s="27" t="s">
        <v>77</v>
      </c>
      <c r="C134" s="27" t="n">
        <v>241</v>
      </c>
      <c r="D134" s="28" t="n">
        <v>2.964</v>
      </c>
      <c r="E134" s="29" t="n">
        <v>2.96411</v>
      </c>
      <c r="F134" s="28" t="n">
        <v>0.253203</v>
      </c>
      <c r="G134" s="27" t="n">
        <v>0.000112057</v>
      </c>
      <c r="H134" s="28" t="n">
        <v>3.63</v>
      </c>
      <c r="I134" s="29" t="n">
        <v>2.16346</v>
      </c>
      <c r="J134" s="28" t="n">
        <v>0.0727859</v>
      </c>
      <c r="K134" s="27" t="n">
        <v>-1.46654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19" t="s">
        <v>78</v>
      </c>
      <c r="B136" s="20" t="s">
        <v>79</v>
      </c>
      <c r="C136" s="20" t="n">
        <v>241</v>
      </c>
      <c r="D136" s="21" t="n">
        <v>20.04</v>
      </c>
      <c r="E136" s="22" t="n">
        <v>20.0398</v>
      </c>
      <c r="F136" s="21" t="n">
        <v>0.411631</v>
      </c>
      <c r="G136" s="20" t="n">
        <v>-0.000246048</v>
      </c>
      <c r="H136" s="21" t="n">
        <v>1.69</v>
      </c>
      <c r="I136" s="22" t="n">
        <v>0.92851</v>
      </c>
      <c r="J136" s="21" t="n">
        <v>0.338336</v>
      </c>
      <c r="K136" s="20" t="n">
        <v>-0.76149</v>
      </c>
    </row>
    <row r="137" customFormat="false" ht="15" hidden="false" customHeight="false" outlineLevel="0" collapsed="false">
      <c r="A137" s="23" t="s">
        <v>78</v>
      </c>
      <c r="B137" s="24" t="s">
        <v>79</v>
      </c>
      <c r="C137" s="24" t="n">
        <v>241</v>
      </c>
      <c r="D137" s="25" t="n">
        <v>9.862</v>
      </c>
      <c r="E137" s="1" t="n">
        <v>9.86201</v>
      </c>
      <c r="F137" s="25" t="n">
        <v>0.21775</v>
      </c>
      <c r="G137" s="24" t="n">
        <v>1.23978E-005</v>
      </c>
      <c r="H137" s="25" t="n">
        <v>0.65</v>
      </c>
      <c r="I137" s="1" t="n">
        <v>1.78293</v>
      </c>
      <c r="J137" s="25" t="n">
        <v>0.106991</v>
      </c>
      <c r="K137" s="24" t="n">
        <v>1.13293</v>
      </c>
    </row>
    <row r="138" customFormat="false" ht="15" hidden="false" customHeight="false" outlineLevel="0" collapsed="false">
      <c r="A138" s="23" t="s">
        <v>78</v>
      </c>
      <c r="B138" s="24" t="s">
        <v>79</v>
      </c>
      <c r="C138" s="24" t="n">
        <v>241</v>
      </c>
      <c r="D138" s="25" t="n">
        <v>5.036</v>
      </c>
      <c r="E138" s="1" t="n">
        <v>5.03623</v>
      </c>
      <c r="F138" s="25" t="n">
        <v>0.120096</v>
      </c>
      <c r="G138" s="24" t="n">
        <v>0.000232697</v>
      </c>
      <c r="H138" s="25" t="n">
        <v>3.33</v>
      </c>
      <c r="I138" s="1" t="n">
        <v>2.05453</v>
      </c>
      <c r="J138" s="25" t="n">
        <v>0.0788594</v>
      </c>
      <c r="K138" s="24" t="n">
        <v>-1.27547</v>
      </c>
    </row>
    <row r="139" customFormat="false" ht="15.75" hidden="false" customHeight="false" outlineLevel="0" collapsed="false">
      <c r="A139" s="26" t="s">
        <v>78</v>
      </c>
      <c r="B139" s="27" t="s">
        <v>79</v>
      </c>
      <c r="C139" s="27" t="n">
        <v>241</v>
      </c>
      <c r="D139" s="28" t="n">
        <v>2.676</v>
      </c>
      <c r="E139" s="29" t="n">
        <v>2.67627</v>
      </c>
      <c r="F139" s="28" t="n">
        <v>0.137983</v>
      </c>
      <c r="G139" s="27" t="n">
        <v>0.000269651</v>
      </c>
      <c r="H139" s="28" t="n">
        <v>3.11</v>
      </c>
      <c r="I139" s="29" t="n">
        <v>2.10165</v>
      </c>
      <c r="J139" s="28" t="n">
        <v>0.187113</v>
      </c>
      <c r="K139" s="27" t="n">
        <v>-1.00835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80</v>
      </c>
      <c r="B141" s="20" t="s">
        <v>81</v>
      </c>
      <c r="C141" s="20" t="n">
        <v>241</v>
      </c>
      <c r="D141" s="21" t="n">
        <v>20.235</v>
      </c>
      <c r="E141" s="22" t="n">
        <v>20.2352</v>
      </c>
      <c r="F141" s="21" t="n">
        <v>0.299331</v>
      </c>
      <c r="G141" s="20" t="n">
        <v>0.00019455</v>
      </c>
      <c r="H141" s="21" t="n">
        <v>2.81</v>
      </c>
      <c r="I141" s="22" t="n">
        <v>1.37686</v>
      </c>
      <c r="J141" s="21" t="n">
        <v>0.0639012</v>
      </c>
      <c r="K141" s="20" t="n">
        <v>-1.43314</v>
      </c>
    </row>
    <row r="142" customFormat="false" ht="15" hidden="false" customHeight="false" outlineLevel="0" collapsed="false">
      <c r="A142" s="23" t="s">
        <v>80</v>
      </c>
      <c r="B142" s="24" t="s">
        <v>81</v>
      </c>
      <c r="C142" s="24" t="n">
        <v>241</v>
      </c>
      <c r="D142" s="25" t="n">
        <v>10.073</v>
      </c>
      <c r="E142" s="1" t="n">
        <v>10.0729</v>
      </c>
      <c r="F142" s="25" t="n">
        <v>0.238748</v>
      </c>
      <c r="G142" s="24" t="n">
        <v>-5.81741E-005</v>
      </c>
      <c r="H142" s="25" t="n">
        <v>0.94</v>
      </c>
      <c r="I142" s="1" t="n">
        <v>1.44917</v>
      </c>
      <c r="J142" s="25" t="n">
        <v>0.0703243</v>
      </c>
      <c r="K142" s="24" t="n">
        <v>0.509174</v>
      </c>
    </row>
    <row r="143" customFormat="false" ht="15.75" hidden="false" customHeight="false" outlineLevel="0" collapsed="false">
      <c r="A143" s="26" t="s">
        <v>80</v>
      </c>
      <c r="B143" s="27" t="s">
        <v>81</v>
      </c>
      <c r="C143" s="27" t="n">
        <v>241</v>
      </c>
      <c r="D143" s="28" t="n">
        <v>2.503</v>
      </c>
      <c r="E143" s="29" t="n">
        <v>2.50315</v>
      </c>
      <c r="F143" s="28" t="n">
        <v>0.0683349</v>
      </c>
      <c r="G143" s="27" t="n">
        <v>0.00014925</v>
      </c>
      <c r="H143" s="28" t="n">
        <v>3.45</v>
      </c>
      <c r="I143" s="29" t="n">
        <v>1.59943</v>
      </c>
      <c r="J143" s="28" t="n">
        <v>0.0818958</v>
      </c>
      <c r="K143" s="27" t="n">
        <v>-1.85057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82</v>
      </c>
      <c r="B145" s="20" t="s">
        <v>83</v>
      </c>
      <c r="C145" s="20" t="n">
        <v>241</v>
      </c>
      <c r="D145" s="21" t="n">
        <v>20.219</v>
      </c>
      <c r="E145" s="22" t="n">
        <v>20.2189</v>
      </c>
      <c r="F145" s="21" t="n">
        <v>0.11063</v>
      </c>
      <c r="G145" s="20" t="n">
        <v>-8.2016E-005</v>
      </c>
      <c r="H145" s="21" t="n">
        <v>3.34</v>
      </c>
      <c r="I145" s="22" t="n">
        <v>1.77023</v>
      </c>
      <c r="J145" s="21" t="n">
        <v>0.0853355</v>
      </c>
      <c r="K145" s="20" t="n">
        <v>-1.56977</v>
      </c>
    </row>
    <row r="146" customFormat="false" ht="15" hidden="false" customHeight="false" outlineLevel="0" collapsed="false">
      <c r="A146" s="23" t="s">
        <v>82</v>
      </c>
      <c r="B146" s="24" t="s">
        <v>83</v>
      </c>
      <c r="C146" s="24" t="n">
        <v>241</v>
      </c>
      <c r="D146" s="25" t="n">
        <v>10.203</v>
      </c>
      <c r="E146" s="1" t="n">
        <v>10.2028</v>
      </c>
      <c r="F146" s="25" t="n">
        <v>0.266298</v>
      </c>
      <c r="G146" s="24" t="n">
        <v>-0.000165939</v>
      </c>
      <c r="H146" s="25" t="n">
        <v>3.11</v>
      </c>
      <c r="I146" s="1" t="n">
        <v>1.75784</v>
      </c>
      <c r="J146" s="25" t="n">
        <v>0.0842616</v>
      </c>
      <c r="K146" s="24" t="n">
        <v>-1.35216</v>
      </c>
    </row>
    <row r="147" customFormat="false" ht="15" hidden="false" customHeight="false" outlineLevel="0" collapsed="false">
      <c r="A147" s="23" t="s">
        <v>82</v>
      </c>
      <c r="B147" s="24" t="s">
        <v>83</v>
      </c>
      <c r="C147" s="24" t="n">
        <v>241</v>
      </c>
      <c r="D147" s="25" t="n">
        <v>4.628</v>
      </c>
      <c r="E147" s="1" t="n">
        <v>4.62837</v>
      </c>
      <c r="F147" s="25" t="n">
        <v>0.251292</v>
      </c>
      <c r="G147" s="24" t="n">
        <v>0.00037384</v>
      </c>
      <c r="H147" s="25" t="n">
        <v>0.92</v>
      </c>
      <c r="I147" s="1" t="n">
        <v>1.19525</v>
      </c>
      <c r="J147" s="25" t="n">
        <v>0.0571676</v>
      </c>
      <c r="K147" s="24" t="n">
        <v>0.275253</v>
      </c>
    </row>
    <row r="148" customFormat="false" ht="15.75" hidden="false" customHeight="false" outlineLevel="0" collapsed="false">
      <c r="A148" s="26" t="s">
        <v>82</v>
      </c>
      <c r="B148" s="27" t="s">
        <v>83</v>
      </c>
      <c r="C148" s="27" t="n">
        <v>241</v>
      </c>
      <c r="D148" s="28" t="n">
        <v>2.8</v>
      </c>
      <c r="E148" s="29" t="n">
        <v>2.80033</v>
      </c>
      <c r="F148" s="28" t="n">
        <v>0.0739596</v>
      </c>
      <c r="G148" s="27" t="n">
        <v>0.000327826</v>
      </c>
      <c r="H148" s="28" t="n">
        <v>2.87</v>
      </c>
      <c r="I148" s="29" t="n">
        <v>1.12121</v>
      </c>
      <c r="J148" s="28" t="n">
        <v>0.0592259</v>
      </c>
      <c r="K148" s="27" t="n">
        <v>-1.74879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84</v>
      </c>
      <c r="B150" s="20" t="s">
        <v>85</v>
      </c>
      <c r="C150" s="20" t="n">
        <v>241</v>
      </c>
      <c r="D150" s="21" t="n">
        <v>20.154</v>
      </c>
      <c r="E150" s="22" t="n">
        <v>20.1542</v>
      </c>
      <c r="F150" s="21" t="n">
        <v>0.207646</v>
      </c>
      <c r="G150" s="20" t="n">
        <v>0.000162125</v>
      </c>
      <c r="H150" s="21" t="n">
        <v>0.85</v>
      </c>
      <c r="I150" s="22" t="n">
        <v>0.531261</v>
      </c>
      <c r="J150" s="21" t="n">
        <v>0.0202865</v>
      </c>
      <c r="K150" s="20" t="n">
        <v>-0.318739</v>
      </c>
    </row>
    <row r="151" customFormat="false" ht="15" hidden="false" customHeight="false" outlineLevel="0" collapsed="false">
      <c r="A151" s="23" t="s">
        <v>84</v>
      </c>
      <c r="B151" s="24" t="s">
        <v>85</v>
      </c>
      <c r="C151" s="24" t="n">
        <v>241</v>
      </c>
      <c r="D151" s="25" t="n">
        <v>10.03</v>
      </c>
      <c r="E151" s="1" t="n">
        <v>10.03</v>
      </c>
      <c r="F151" s="25" t="n">
        <v>0.124351</v>
      </c>
      <c r="G151" s="24" t="n">
        <v>-7.62939E-006</v>
      </c>
      <c r="H151" s="25" t="n">
        <v>0.67</v>
      </c>
      <c r="I151" s="1" t="n">
        <v>0.621137</v>
      </c>
      <c r="J151" s="25" t="n">
        <v>0.0235403</v>
      </c>
      <c r="K151" s="24" t="n">
        <v>-0.0488631</v>
      </c>
    </row>
    <row r="152" customFormat="false" ht="15" hidden="false" customHeight="false" outlineLevel="0" collapsed="false">
      <c r="A152" s="23" t="s">
        <v>84</v>
      </c>
      <c r="B152" s="24" t="s">
        <v>85</v>
      </c>
      <c r="C152" s="24" t="n">
        <v>241</v>
      </c>
      <c r="D152" s="25" t="n">
        <v>5.677</v>
      </c>
      <c r="E152" s="1" t="n">
        <v>5.67652</v>
      </c>
      <c r="F152" s="25" t="n">
        <v>0.12938</v>
      </c>
      <c r="G152" s="24" t="n">
        <v>-0.000477314</v>
      </c>
      <c r="H152" s="25" t="n">
        <v>0.25</v>
      </c>
      <c r="I152" s="1" t="n">
        <v>0.494788</v>
      </c>
      <c r="J152" s="25" t="n">
        <v>0.0336235</v>
      </c>
      <c r="K152" s="24" t="n">
        <v>0.244788</v>
      </c>
    </row>
    <row r="153" customFormat="false" ht="15.75" hidden="false" customHeight="false" outlineLevel="0" collapsed="false">
      <c r="A153" s="26" t="s">
        <v>84</v>
      </c>
      <c r="B153" s="27" t="s">
        <v>85</v>
      </c>
      <c r="C153" s="27" t="n">
        <v>241</v>
      </c>
      <c r="D153" s="28" t="n">
        <v>2.533</v>
      </c>
      <c r="E153" s="29" t="n">
        <v>2.53259</v>
      </c>
      <c r="F153" s="28" t="n">
        <v>0.0921184</v>
      </c>
      <c r="G153" s="27" t="n">
        <v>-0.000414848</v>
      </c>
      <c r="H153" s="28" t="n">
        <v>0.05</v>
      </c>
      <c r="I153" s="29" t="n">
        <v>0.324249</v>
      </c>
      <c r="J153" s="28" t="n">
        <v>0.0107407</v>
      </c>
      <c r="K153" s="27" t="n">
        <v>0.274249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86</v>
      </c>
      <c r="B155" s="20" t="s">
        <v>87</v>
      </c>
      <c r="C155" s="20" t="n">
        <v>241</v>
      </c>
      <c r="D155" s="21" t="n">
        <v>20.375</v>
      </c>
      <c r="E155" s="22" t="n">
        <v>20.3751</v>
      </c>
      <c r="F155" s="21" t="n">
        <v>0.0970954</v>
      </c>
      <c r="G155" s="20" t="n">
        <v>0.000133514</v>
      </c>
      <c r="H155" s="21" t="n">
        <v>2.09</v>
      </c>
      <c r="I155" s="22" t="n">
        <v>1.10382</v>
      </c>
      <c r="J155" s="21" t="n">
        <v>0.0428355</v>
      </c>
      <c r="K155" s="20" t="n">
        <v>-0.986178</v>
      </c>
    </row>
    <row r="156" customFormat="false" ht="15" hidden="false" customHeight="false" outlineLevel="0" collapsed="false">
      <c r="A156" s="23" t="s">
        <v>86</v>
      </c>
      <c r="B156" s="24" t="s">
        <v>87</v>
      </c>
      <c r="C156" s="24" t="n">
        <v>241</v>
      </c>
      <c r="D156" s="25" t="n">
        <v>4.906</v>
      </c>
      <c r="E156" s="1" t="n">
        <v>4.90581</v>
      </c>
      <c r="F156" s="25" t="n">
        <v>0.0780685</v>
      </c>
      <c r="G156" s="24" t="n">
        <v>-0.000195026</v>
      </c>
      <c r="H156" s="25" t="n">
        <v>2.23</v>
      </c>
      <c r="I156" s="1" t="n">
        <v>1.07978</v>
      </c>
      <c r="J156" s="25" t="n">
        <v>0.0355391</v>
      </c>
      <c r="K156" s="24" t="n">
        <v>-1.15022</v>
      </c>
    </row>
    <row r="157" customFormat="false" ht="15" hidden="false" customHeight="false" outlineLevel="0" collapsed="false">
      <c r="A157" s="23" t="s">
        <v>86</v>
      </c>
      <c r="B157" s="24" t="s">
        <v>87</v>
      </c>
      <c r="C157" s="24" t="n">
        <v>241</v>
      </c>
      <c r="D157" s="25" t="n">
        <v>2.691</v>
      </c>
      <c r="E157" s="1" t="n">
        <v>2.6915</v>
      </c>
      <c r="F157" s="25" t="n">
        <v>0.102555</v>
      </c>
      <c r="G157" s="24" t="n">
        <v>0.000497818</v>
      </c>
      <c r="H157" s="25" t="n">
        <v>2.05</v>
      </c>
      <c r="I157" s="1" t="n">
        <v>0.937751</v>
      </c>
      <c r="J157" s="25" t="n">
        <v>0.0285468</v>
      </c>
      <c r="K157" s="24" t="n">
        <v>-1.11225</v>
      </c>
    </row>
    <row r="158" customFormat="false" ht="15.75" hidden="false" customHeight="false" outlineLevel="0" collapsed="false">
      <c r="A158" s="26" t="s">
        <v>86</v>
      </c>
      <c r="B158" s="27" t="s">
        <v>87</v>
      </c>
      <c r="C158" s="27" t="n">
        <v>482</v>
      </c>
      <c r="D158" s="28" t="n">
        <v>10.301</v>
      </c>
      <c r="E158" s="29" t="n">
        <v>10.2269</v>
      </c>
      <c r="F158" s="28" t="n">
        <v>0.153585</v>
      </c>
      <c r="G158" s="27" t="n">
        <v>-0.0740719</v>
      </c>
      <c r="H158" s="28" t="n">
        <v>2.23</v>
      </c>
      <c r="I158" s="29" t="n">
        <v>1.13457</v>
      </c>
      <c r="J158" s="28" t="n">
        <v>0.095919</v>
      </c>
      <c r="K158" s="27" t="n">
        <v>-1.09543</v>
      </c>
    </row>
    <row r="159" customFormat="false" ht="15.75" hidden="false" customHeight="false" outlineLevel="0" collapsed="false">
      <c r="A159" s="1" t="s">
        <v>13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5" hidden="false" customHeight="false" outlineLevel="0" collapsed="false">
      <c r="A160" s="19" t="s">
        <v>88</v>
      </c>
      <c r="B160" s="20" t="s">
        <v>89</v>
      </c>
      <c r="C160" s="20" t="n">
        <v>241</v>
      </c>
      <c r="D160" s="21" t="n">
        <v>10.142</v>
      </c>
      <c r="E160" s="22" t="n">
        <v>10.1424</v>
      </c>
      <c r="F160" s="21" t="n">
        <v>0.173488</v>
      </c>
      <c r="G160" s="20" t="n">
        <v>0.000435829</v>
      </c>
      <c r="H160" s="21" t="n">
        <v>2.11</v>
      </c>
      <c r="I160" s="22" t="n">
        <v>1.07356</v>
      </c>
      <c r="J160" s="21" t="n">
        <v>0.065654</v>
      </c>
      <c r="K160" s="20" t="n">
        <v>-1.03644</v>
      </c>
    </row>
    <row r="161" customFormat="false" ht="15.75" hidden="false" customHeight="false" outlineLevel="0" collapsed="false">
      <c r="A161" s="26" t="s">
        <v>88</v>
      </c>
      <c r="B161" s="27" t="s">
        <v>89</v>
      </c>
      <c r="C161" s="27" t="n">
        <v>482</v>
      </c>
      <c r="D161" s="28" t="n">
        <v>2.009</v>
      </c>
      <c r="E161" s="29" t="n">
        <v>2.28462</v>
      </c>
      <c r="F161" s="28" t="n">
        <v>0.282975</v>
      </c>
      <c r="G161" s="27" t="n">
        <v>0.27562</v>
      </c>
      <c r="H161" s="28" t="n">
        <v>1.96</v>
      </c>
      <c r="I161" s="29" t="n">
        <v>1.07509</v>
      </c>
      <c r="J161" s="28" t="n">
        <v>0.0416342</v>
      </c>
      <c r="K161" s="27" t="n">
        <v>-0.884913</v>
      </c>
    </row>
    <row r="162" customFormat="false" ht="15.7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5" hidden="false" customHeight="false" outlineLevel="0" collapsed="false">
      <c r="A163" s="19" t="s">
        <v>90</v>
      </c>
      <c r="B163" s="20" t="s">
        <v>91</v>
      </c>
      <c r="C163" s="20" t="n">
        <v>241</v>
      </c>
      <c r="D163" s="21" t="n">
        <v>20.194</v>
      </c>
      <c r="E163" s="22" t="n">
        <v>20.1938</v>
      </c>
      <c r="F163" s="21" t="n">
        <v>0.0581267</v>
      </c>
      <c r="G163" s="20" t="n">
        <v>-0.00018692</v>
      </c>
      <c r="H163" s="21" t="n">
        <v>1.25</v>
      </c>
      <c r="I163" s="22" t="n">
        <v>0.639834</v>
      </c>
      <c r="J163" s="21" t="n">
        <v>0.0351537</v>
      </c>
      <c r="K163" s="20" t="n">
        <v>-0.610166</v>
      </c>
    </row>
    <row r="164" customFormat="false" ht="15" hidden="false" customHeight="false" outlineLevel="0" collapsed="false">
      <c r="A164" s="23" t="s">
        <v>90</v>
      </c>
      <c r="B164" s="24" t="s">
        <v>91</v>
      </c>
      <c r="C164" s="24" t="n">
        <v>241</v>
      </c>
      <c r="D164" s="25" t="n">
        <v>9.984</v>
      </c>
      <c r="E164" s="1" t="n">
        <v>9.98434</v>
      </c>
      <c r="F164" s="25" t="n">
        <v>0.0569284</v>
      </c>
      <c r="G164" s="24" t="n">
        <v>0.000335693</v>
      </c>
      <c r="H164" s="25" t="n">
        <v>1.28</v>
      </c>
      <c r="I164" s="1" t="n">
        <v>0.653755</v>
      </c>
      <c r="J164" s="25" t="n">
        <v>0.0277923</v>
      </c>
      <c r="K164" s="24" t="n">
        <v>-0.626245</v>
      </c>
    </row>
    <row r="165" customFormat="false" ht="15" hidden="false" customHeight="false" outlineLevel="0" collapsed="false">
      <c r="A165" s="23" t="s">
        <v>90</v>
      </c>
      <c r="B165" s="24" t="s">
        <v>91</v>
      </c>
      <c r="C165" s="24" t="n">
        <v>241</v>
      </c>
      <c r="D165" s="25" t="n">
        <v>5.103</v>
      </c>
      <c r="E165" s="1" t="n">
        <v>5.10325</v>
      </c>
      <c r="F165" s="25" t="n">
        <v>0.0388742</v>
      </c>
      <c r="G165" s="24" t="n">
        <v>0.000252724</v>
      </c>
      <c r="H165" s="25" t="n">
        <v>1.27</v>
      </c>
      <c r="I165" s="1" t="n">
        <v>0.646826</v>
      </c>
      <c r="J165" s="25" t="n">
        <v>0.0293423</v>
      </c>
      <c r="K165" s="24" t="n">
        <v>-0.623174</v>
      </c>
    </row>
    <row r="166" customFormat="false" ht="15.75" hidden="false" customHeight="false" outlineLevel="0" collapsed="false">
      <c r="A166" s="26" t="s">
        <v>90</v>
      </c>
      <c r="B166" s="27" t="s">
        <v>91</v>
      </c>
      <c r="C166" s="27" t="n">
        <v>241</v>
      </c>
      <c r="D166" s="28" t="n">
        <v>2.697</v>
      </c>
      <c r="E166" s="29" t="n">
        <v>2.69678</v>
      </c>
      <c r="F166" s="28" t="n">
        <v>0.0370818</v>
      </c>
      <c r="G166" s="27" t="n">
        <v>-0.000215769</v>
      </c>
      <c r="H166" s="28" t="n">
        <v>0.81</v>
      </c>
      <c r="I166" s="29" t="n">
        <v>0.583224</v>
      </c>
      <c r="J166" s="28" t="n">
        <v>0.0291422</v>
      </c>
      <c r="K166" s="27" t="n">
        <v>-0.226776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92</v>
      </c>
      <c r="B168" s="20" t="s">
        <v>93</v>
      </c>
      <c r="C168" s="20" t="n">
        <v>241</v>
      </c>
      <c r="D168" s="21" t="n">
        <v>20.099</v>
      </c>
      <c r="E168" s="22" t="n">
        <v>20.0988</v>
      </c>
      <c r="F168" s="21" t="n">
        <v>0.0340293</v>
      </c>
      <c r="G168" s="20" t="n">
        <v>-0.000190735</v>
      </c>
      <c r="H168" s="21" t="n">
        <v>1.15</v>
      </c>
      <c r="I168" s="22" t="n">
        <v>1.133</v>
      </c>
      <c r="J168" s="21" t="n">
        <v>0.178089</v>
      </c>
      <c r="K168" s="20" t="n">
        <v>-0.0169958</v>
      </c>
    </row>
    <row r="169" customFormat="false" ht="15.75" hidden="false" customHeight="false" outlineLevel="0" collapsed="false">
      <c r="A169" s="26" t="s">
        <v>92</v>
      </c>
      <c r="B169" s="27" t="s">
        <v>93</v>
      </c>
      <c r="C169" s="27" t="n">
        <v>337</v>
      </c>
      <c r="D169" s="28" t="n">
        <v>2.302</v>
      </c>
      <c r="E169" s="29" t="n">
        <v>2.29988</v>
      </c>
      <c r="F169" s="28" t="n">
        <v>0.033093</v>
      </c>
      <c r="G169" s="27" t="n">
        <v>-0.00211883</v>
      </c>
      <c r="H169" s="28" t="n">
        <v>5.7</v>
      </c>
      <c r="I169" s="29" t="n">
        <v>2.19178</v>
      </c>
      <c r="J169" s="28" t="n">
        <v>0.194785</v>
      </c>
      <c r="K169" s="27" t="n">
        <v>-3.50822</v>
      </c>
    </row>
    <row r="170" customFormat="false" ht="15" hidden="false" customHeight="false" outlineLevel="0" collapsed="false">
      <c r="A17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4</v>
      </c>
      <c r="C1" s="0" t="n">
        <v>36</v>
      </c>
    </row>
    <row r="3" customFormat="false" ht="15.75" hidden="false" customHeight="false" outlineLevel="0" collapsed="false">
      <c r="A3" s="30" t="s">
        <v>95</v>
      </c>
      <c r="B3" s="30" t="s">
        <v>96</v>
      </c>
      <c r="C3" s="30" t="s">
        <v>97</v>
      </c>
      <c r="D3" s="30" t="s">
        <v>98</v>
      </c>
      <c r="E3" s="30" t="s">
        <v>99</v>
      </c>
      <c r="F3" s="30" t="s">
        <v>10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9-016-0001.mrg &amp; 2019-016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7</v>
      </c>
      <c r="F5" s="0" t="str">
        <f aca="false">B5&amp;" &amp; "&amp;C5</f>
        <v> 2019-016-0002.mrg &amp; 2019-016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9</v>
      </c>
      <c r="E6" s="31" t="n">
        <v>21</v>
      </c>
      <c r="F6" s="0" t="str">
        <f aca="false">B6&amp;" &amp; "&amp;C6</f>
        <v> 2019-016-0004.mrg &amp; 2019-016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3</v>
      </c>
      <c r="E7" s="31" t="n">
        <v>25</v>
      </c>
      <c r="F7" s="0" t="str">
        <f aca="false">B7&amp;" &amp; "&amp;C7</f>
        <v> 2019-016-0006.mrg &amp; 2019-016-000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7</v>
      </c>
      <c r="E8" s="31" t="n">
        <v>29</v>
      </c>
      <c r="F8" s="0" t="str">
        <f aca="false">B8&amp;" &amp; "&amp;C8</f>
        <v> 2019-016-0007.mrg &amp; 2019-016-000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1</v>
      </c>
      <c r="E9" s="31" t="n">
        <v>33</v>
      </c>
      <c r="F9" s="0" t="str">
        <f aca="false">B9&amp;" &amp; "&amp;C9</f>
        <v> 2019-016-0009.mrg &amp; 2019-016-0009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5</v>
      </c>
      <c r="E10" s="31" t="n">
        <v>37</v>
      </c>
      <c r="F10" s="0" t="str">
        <f aca="false">B10&amp;" &amp; "&amp;C10</f>
        <v> 2019-016-0013.mrg &amp; 2019-016-001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9</v>
      </c>
      <c r="E11" s="31" t="n">
        <v>41</v>
      </c>
      <c r="F11" s="0" t="str">
        <f aca="false">B11&amp;" &amp; "&amp;C11</f>
        <v> 2019-016-0014.mrg &amp; 2019-016-001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3</v>
      </c>
      <c r="E12" s="31" t="n">
        <v>45</v>
      </c>
      <c r="F12" s="0" t="str">
        <f aca="false">B12&amp;" &amp; "&amp;C12</f>
        <v> 2019-016-0015.mrg &amp; 2019-016-0015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7</v>
      </c>
      <c r="E13" s="31" t="n">
        <v>49</v>
      </c>
      <c r="F13" s="0" t="str">
        <f aca="false">B13&amp;" &amp; "&amp;C13</f>
        <v> 2019-016-0020.mrg &amp; 2019-016-002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1</v>
      </c>
      <c r="E14" s="31" t="n">
        <v>53</v>
      </c>
      <c r="F14" s="0" t="str">
        <f aca="false">B14&amp;" &amp; "&amp;C14</f>
        <v> 2019-016-0023.mrg &amp; 2019-016-002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5</v>
      </c>
      <c r="E15" s="31" t="n">
        <v>58</v>
      </c>
      <c r="F15" s="0" t="str">
        <f aca="false">B15&amp;" &amp; "&amp;C15</f>
        <v> 2019-016-0029.mrg &amp; 2019-016-0029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0</v>
      </c>
      <c r="E16" s="31" t="n">
        <v>63</v>
      </c>
      <c r="F16" s="0" t="str">
        <f aca="false">B16&amp;" &amp; "&amp;C16</f>
        <v> 2019-016-0033.mrg &amp; 2019-016-0033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5</v>
      </c>
      <c r="E17" s="31" t="n">
        <v>68</v>
      </c>
      <c r="F17" s="0" t="str">
        <f aca="false">B17&amp;" &amp; "&amp;C17</f>
        <v> 2019-016-0039.mrg &amp; 2019-016-0039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0</v>
      </c>
      <c r="E18" s="31" t="n">
        <v>73</v>
      </c>
      <c r="F18" s="0" t="str">
        <f aca="false">B18&amp;" &amp; "&amp;C18</f>
        <v> 2019-016-0041.mrg &amp; 2019-016-0041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5</v>
      </c>
      <c r="E19" s="31" t="n">
        <v>78</v>
      </c>
      <c r="F19" s="0" t="str">
        <f aca="false">B19&amp;" &amp; "&amp;C19</f>
        <v> 2019-016-0043.mrg &amp; 2019-016-0043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80</v>
      </c>
      <c r="E20" s="31" t="n">
        <v>83</v>
      </c>
      <c r="F20" s="0" t="str">
        <f aca="false">B20&amp;" &amp; "&amp;C20</f>
        <v> 2019-016-0047.mrg &amp; 2019-016-0047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85</v>
      </c>
      <c r="E21" s="31" t="n">
        <v>87</v>
      </c>
      <c r="F21" s="0" t="str">
        <f aca="false">B21&amp;" &amp; "&amp;C21</f>
        <v> 2019-016-0050.mrg &amp; 2019-016-0050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9</v>
      </c>
      <c r="E22" s="31" t="n">
        <v>91</v>
      </c>
      <c r="F22" s="0" t="str">
        <f aca="false">B22&amp;" &amp; "&amp;C22</f>
        <v> 2019-016-0051.mrg &amp; 2019-016-0051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93</v>
      </c>
      <c r="E23" s="31" t="n">
        <v>95</v>
      </c>
      <c r="F23" s="0" t="str">
        <f aca="false">B23&amp;" &amp; "&amp;C23</f>
        <v> 2019-016-0054.mrg &amp; 2019-016-0054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7</v>
      </c>
      <c r="E24" s="31" t="n">
        <v>100</v>
      </c>
      <c r="F24" s="0" t="str">
        <f aca="false">B24&amp;" &amp; "&amp;C24</f>
        <v> 2019-016-0058.mrg &amp; 2019-016-0058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02</v>
      </c>
      <c r="E25" s="31" t="n">
        <v>104</v>
      </c>
      <c r="F25" s="0" t="str">
        <f aca="false">B25&amp;" &amp; "&amp;C25</f>
        <v> 2019-016-0063.mrg &amp; 2019-016-0063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06</v>
      </c>
      <c r="E26" s="31" t="n">
        <v>109</v>
      </c>
      <c r="F26" s="0" t="str">
        <f aca="false">B26&amp;" &amp; "&amp;C26</f>
        <v> 2019-016-0066.mrg &amp; 2019-016-0066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11</v>
      </c>
      <c r="E27" s="31" t="n">
        <v>114</v>
      </c>
      <c r="F27" s="0" t="str">
        <f aca="false">B27&amp;" &amp; "&amp;C27</f>
        <v> 2019-016-0073.mrg &amp; 2019-016-0073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16</v>
      </c>
      <c r="E28" s="31" t="n">
        <v>119</v>
      </c>
      <c r="F28" s="0" t="str">
        <f aca="false">B28&amp;" &amp; "&amp;C28</f>
        <v> 2019-016-0076.mrg &amp; 2019-016-0076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21</v>
      </c>
      <c r="E29" s="31" t="n">
        <v>124</v>
      </c>
      <c r="F29" s="0" t="str">
        <f aca="false">B29&amp;" &amp; "&amp;C29</f>
        <v> 2019-016-0082.mrg &amp; 2019-016-0082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26</v>
      </c>
      <c r="E30" s="31" t="n">
        <v>129</v>
      </c>
      <c r="F30" s="0" t="str">
        <f aca="false">B30&amp;" &amp; "&amp;C30</f>
        <v> 2019-016-0085.mrg &amp; 2019-016-0085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31</v>
      </c>
      <c r="E31" s="31" t="n">
        <v>134</v>
      </c>
      <c r="F31" s="0" t="str">
        <f aca="false">B31&amp;" &amp; "&amp;C31</f>
        <v> 2019-016-0089.mrg &amp; 2019-016-0089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36</v>
      </c>
      <c r="E32" s="31" t="n">
        <v>139</v>
      </c>
      <c r="F32" s="0" t="str">
        <f aca="false">B32&amp;" &amp; "&amp;C32</f>
        <v> 2019-016-0093.mrg &amp; 2019-016-0093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141</v>
      </c>
      <c r="E33" s="31" t="n">
        <v>143</v>
      </c>
      <c r="F33" s="0" t="str">
        <f aca="false">B33&amp;" &amp; "&amp;C33</f>
        <v> 2019-016-0097.mrg &amp; 2019-016-0097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145</v>
      </c>
      <c r="E34" s="31" t="n">
        <v>148</v>
      </c>
      <c r="F34" s="0" t="str">
        <f aca="false">B34&amp;" &amp; "&amp;C34</f>
        <v> 2019-016-0100.mrg &amp; 2019-016-0100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150</v>
      </c>
      <c r="E35" s="31" t="n">
        <v>153</v>
      </c>
      <c r="F35" s="0" t="str">
        <f aca="false">B35&amp;" &amp; "&amp;C35</f>
        <v> 2019-016-0103.mrg &amp; 2019-016-0103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155</v>
      </c>
      <c r="E36" s="31" t="n">
        <v>158</v>
      </c>
      <c r="F36" s="0" t="str">
        <f aca="false">B36&amp;" &amp; "&amp;C36</f>
        <v> 2019-016-0107.mrg &amp; 2019-016-0107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160</v>
      </c>
      <c r="E37" s="31" t="n">
        <v>161</v>
      </c>
      <c r="F37" s="0" t="str">
        <f aca="false">B37&amp;" &amp; "&amp;C37</f>
        <v> 2019-016-0110.mrg &amp; 2019-016-0110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163</v>
      </c>
      <c r="E38" s="31" t="n">
        <v>166</v>
      </c>
      <c r="F38" s="0" t="str">
        <f aca="false">B38&amp;" &amp; "&amp;C38</f>
        <v> 2019-016-0111.mrg &amp; 2019-016-0111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168</v>
      </c>
      <c r="E39" s="31" t="n">
        <v>169</v>
      </c>
      <c r="F39" s="0" t="str">
        <f aca="false">B39&amp;" &amp; "&amp;C39</f>
        <v> 2019-016-0119.mrg &amp; 2019-016-011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1</v>
      </c>
      <c r="B1" s="32"/>
      <c r="C1" s="32"/>
    </row>
    <row r="2" customFormat="false" ht="15" hidden="false" customHeight="false" outlineLevel="0" collapsed="false">
      <c r="A2" s="32" t="s">
        <v>102</v>
      </c>
      <c r="B2" s="32" t="s">
        <v>103</v>
      </c>
      <c r="C2" s="32" t="s">
        <v>104</v>
      </c>
      <c r="D2" s="0" t="s">
        <v>105</v>
      </c>
    </row>
    <row r="3" customFormat="false" ht="15" hidden="false" customHeight="false" outlineLevel="0" collapsed="false">
      <c r="A3" s="0" t="n">
        <v>1</v>
      </c>
      <c r="B3" s="0" t="s">
        <v>106</v>
      </c>
      <c r="C3" s="0" t="s">
        <v>12</v>
      </c>
      <c r="D3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40" activePane="bottomLeft" state="frozen"/>
      <selection pane="topLeft" activeCell="B1" activeCellId="0" sqref="B1"/>
      <selection pane="bottomLeft" activeCell="Y65" activeCellId="0" sqref="Y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3" width="9.14"/>
  </cols>
  <sheetData>
    <row r="1" s="35" customFormat="true" ht="15.75" hidden="false" customHeight="fals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  <c r="J1" s="34"/>
      <c r="M1" s="36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106</v>
      </c>
      <c r="B2" s="34"/>
      <c r="C2" s="34"/>
      <c r="D2" s="34"/>
      <c r="E2" s="34"/>
      <c r="F2" s="34"/>
      <c r="G2" s="34"/>
      <c r="H2" s="34"/>
      <c r="I2" s="34"/>
      <c r="J2" s="34"/>
      <c r="M2" s="36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7" t="s">
        <v>110</v>
      </c>
      <c r="B7" s="37"/>
      <c r="C7" s="37"/>
      <c r="E7" s="37" t="s">
        <v>111</v>
      </c>
      <c r="F7" s="37"/>
      <c r="G7" s="37"/>
      <c r="I7" s="37" t="s">
        <v>112</v>
      </c>
      <c r="J7" s="37"/>
      <c r="M7" s="38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18</v>
      </c>
      <c r="C8" s="40" t="s">
        <v>113</v>
      </c>
      <c r="E8" s="41" t="s">
        <v>114</v>
      </c>
      <c r="F8" s="41"/>
      <c r="G8" s="41" t="n">
        <f aca="false">INDEX(LINEST(known_ys,known_xs,TRUE(),TRUE()),3,1)</f>
        <v>0.112055744789636</v>
      </c>
      <c r="I8" s="42" t="s">
        <v>115</v>
      </c>
      <c r="J8" s="42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-0.467097228472464</v>
      </c>
      <c r="C9" s="0" t="n">
        <f aca="false">INDEX(LINEST(known_ys,known_xs,TRUE(),TRUE()),2,1)</f>
        <v>0.119042808048097</v>
      </c>
      <c r="E9" s="0" t="s">
        <v>118</v>
      </c>
      <c r="G9" s="0" t="n">
        <f aca="false">INDEX(LINEST(known_ys,known_xs,TRUE(),TRUE()),3,2)</f>
        <v>1.6945452066251</v>
      </c>
      <c r="I9" s="0" t="n">
        <f aca="false">MIN(known_xs)</f>
        <v>0.219963</v>
      </c>
      <c r="J9" s="0" t="n">
        <f aca="false">I9*$B$9+$B$10</f>
        <v>-0.140831882652425</v>
      </c>
    </row>
    <row r="10" customFormat="false" ht="15.75" hidden="false" customHeight="false" outlineLevel="0" collapsed="false">
      <c r="A10" s="43" t="s">
        <v>119</v>
      </c>
      <c r="B10" s="43" t="n">
        <f aca="false">INDEX(LINEST(known_ys,known_xs,TRUE(),TRUE()),1,2)</f>
        <v>-0.0380877749859367</v>
      </c>
      <c r="C10" s="43" t="n">
        <f aca="false">INDEX(LINEST(known_ys,known_xs,TRUE(),TRUE()),2,2)</f>
        <v>0.223741817148371</v>
      </c>
      <c r="E10" s="43" t="s">
        <v>120</v>
      </c>
      <c r="F10" s="43"/>
      <c r="G10" s="43" t="n">
        <f aca="false">INDEX(LINEST(known_ys,known_xs,TRUE(),TRUE()),5,2)</f>
        <v>350.320981790124</v>
      </c>
      <c r="I10" s="43" t="n">
        <f aca="false">MAX(known_xs)</f>
        <v>5.94574</v>
      </c>
      <c r="J10" s="43" t="n">
        <f aca="false">I10*$B$9+$B$10</f>
        <v>-2.81532645020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24</v>
      </c>
    </row>
    <row r="13" customFormat="false" ht="15" hidden="false" customHeight="false" outlineLevel="0" collapsed="false">
      <c r="A13" s="0" t="s">
        <v>122</v>
      </c>
      <c r="D13" s="0" t="n">
        <v>124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23</v>
      </c>
      <c r="B15" s="45" t="s">
        <v>124</v>
      </c>
      <c r="C15" s="46" t="s">
        <v>9</v>
      </c>
      <c r="D15" s="45" t="s">
        <v>12</v>
      </c>
      <c r="E15" s="45" t="s">
        <v>12</v>
      </c>
      <c r="F15" s="45" t="s">
        <v>125</v>
      </c>
      <c r="G15" s="45"/>
      <c r="H15" s="45"/>
      <c r="J15" s="48" t="s">
        <v>126</v>
      </c>
      <c r="K15" s="45" t="s">
        <v>12</v>
      </c>
      <c r="L15" s="47" t="s">
        <v>127</v>
      </c>
      <c r="M15" s="49"/>
      <c r="N15" s="49"/>
      <c r="O15" s="49"/>
      <c r="P15" s="49"/>
      <c r="Q15" s="49"/>
    </row>
    <row r="16" s="47" customFormat="true" ht="15.7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5</v>
      </c>
      <c r="K16" s="54" t="s">
        <v>133</v>
      </c>
      <c r="L16" s="47" t="s">
        <v>134</v>
      </c>
      <c r="M16" s="49" t="s">
        <v>135</v>
      </c>
      <c r="N16" s="49" t="s">
        <v>136</v>
      </c>
      <c r="O16" s="49" t="s">
        <v>137</v>
      </c>
      <c r="P16" s="49" t="s">
        <v>136</v>
      </c>
      <c r="Q16" s="49" t="s">
        <v>138</v>
      </c>
    </row>
    <row r="17" customFormat="false" ht="15.75" hidden="false" customHeight="false" outlineLevel="0" collapsed="false">
      <c r="A17" s="56" t="n">
        <v>1</v>
      </c>
      <c r="B17" s="57" t="s">
        <v>139</v>
      </c>
      <c r="C17" s="58" t="n">
        <v>20.4431</v>
      </c>
      <c r="D17" s="57" t="n">
        <v>1.21423</v>
      </c>
      <c r="E17" s="57" t="n">
        <v>0.124456</v>
      </c>
      <c r="F17" s="58" t="n">
        <v>-1.84577</v>
      </c>
      <c r="G17" s="58" t="n">
        <f aca="false">D17*$B$9+$B$10</f>
        <v>-0.605251242714057</v>
      </c>
      <c r="H17" s="57" t="n">
        <f aca="false">G17-F17</f>
        <v>1.24051875728594</v>
      </c>
      <c r="J17" s="59" t="n">
        <v>1.21423</v>
      </c>
      <c r="K17" s="57" t="n">
        <v>-1.84577</v>
      </c>
      <c r="L17" s="0" t="n">
        <f aca="false">A17</f>
        <v>1</v>
      </c>
      <c r="M17" s="33" t="n">
        <v>19.944</v>
      </c>
      <c r="N17" s="33" t="n">
        <v>7.11</v>
      </c>
      <c r="O17" s="33" t="n">
        <v>2.29486</v>
      </c>
      <c r="P17" s="33" t="n">
        <v>7.11</v>
      </c>
      <c r="Q17" s="33" t="n">
        <v>0.32276511954993</v>
      </c>
    </row>
    <row r="18" customFormat="false" ht="15" hidden="false" customHeight="false" outlineLevel="0" collapsed="false">
      <c r="A18" s="56" t="n">
        <v>1</v>
      </c>
      <c r="B18" s="57" t="s">
        <v>139</v>
      </c>
      <c r="C18" s="58" t="n">
        <v>10.3852</v>
      </c>
      <c r="D18" s="57" t="n">
        <v>5.32476</v>
      </c>
      <c r="E18" s="57" t="n">
        <v>0.319089</v>
      </c>
      <c r="F18" s="58" t="n">
        <v>3.92476</v>
      </c>
      <c r="G18" s="58" t="n">
        <f aca="false">D18*$B$9+$B$10</f>
        <v>-2.52526841326697</v>
      </c>
      <c r="H18" s="57" t="n">
        <f aca="false">G18-F18</f>
        <v>-6.45002841326697</v>
      </c>
      <c r="J18" s="59" t="n">
        <v>5.32476</v>
      </c>
      <c r="K18" s="57" t="n">
        <v>3.92476</v>
      </c>
      <c r="L18" s="0" t="n">
        <f aca="false">A18</f>
        <v>1</v>
      </c>
      <c r="M18" s="33" t="n">
        <v>19.8774</v>
      </c>
      <c r="N18" s="33" t="n">
        <v>9.74</v>
      </c>
      <c r="O18" s="33" t="n">
        <v>3.10092</v>
      </c>
      <c r="P18" s="33" t="n">
        <v>9.74</v>
      </c>
      <c r="Q18" s="33" t="n">
        <v>0.318369609856263</v>
      </c>
    </row>
    <row r="19" customFormat="false" ht="15.75" hidden="false" customHeight="false" outlineLevel="0" collapsed="false">
      <c r="A19" s="56" t="n">
        <v>1</v>
      </c>
      <c r="B19" s="57" t="s">
        <v>139</v>
      </c>
      <c r="C19" s="58" t="n">
        <v>1.94444</v>
      </c>
      <c r="D19" s="57" t="n">
        <v>5.94574</v>
      </c>
      <c r="E19" s="57" t="n">
        <v>0.360652</v>
      </c>
      <c r="F19" s="58" t="n">
        <v>-7.46426</v>
      </c>
      <c r="G19" s="58" t="n">
        <f aca="false">D19*$B$9+$B$10</f>
        <v>-2.8153264502038</v>
      </c>
      <c r="H19" s="57" t="n">
        <f aca="false">G19-F19</f>
        <v>4.6489335497962</v>
      </c>
      <c r="J19" s="59" t="n">
        <v>5.94574</v>
      </c>
      <c r="K19" s="57" t="n">
        <v>-7.46426</v>
      </c>
      <c r="L19" s="0" t="n">
        <f aca="false">A19</f>
        <v>1</v>
      </c>
      <c r="M19" s="33" t="n">
        <v>2.36919</v>
      </c>
      <c r="N19" s="33" t="n">
        <v>1.02</v>
      </c>
      <c r="O19" s="33" t="n">
        <v>0.244183</v>
      </c>
      <c r="P19" s="33" t="n">
        <v>1.02</v>
      </c>
      <c r="Q19" s="33" t="n">
        <v>0.239395098039216</v>
      </c>
    </row>
    <row r="20" customFormat="false" ht="15.75" hidden="false" customHeight="false" outlineLevel="0" collapsed="false">
      <c r="A20" s="60" t="n">
        <v>2</v>
      </c>
      <c r="B20" s="57" t="s">
        <v>139</v>
      </c>
      <c r="C20" s="61" t="n">
        <v>19.9088</v>
      </c>
      <c r="D20" s="62" t="n">
        <v>2.42913</v>
      </c>
      <c r="E20" s="62" t="n">
        <v>0.190734</v>
      </c>
      <c r="F20" s="61" t="n">
        <v>-2.84087</v>
      </c>
      <c r="G20" s="61" t="n">
        <f aca="false">D20*$B$9+$B$10</f>
        <v>-1.17272766558525</v>
      </c>
      <c r="H20" s="62" t="n">
        <f aca="false">G20-F20</f>
        <v>1.66814233441475</v>
      </c>
      <c r="J20" s="59" t="n">
        <v>2.42913</v>
      </c>
      <c r="K20" s="57" t="n">
        <v>-2.84087</v>
      </c>
      <c r="L20" s="0" t="n">
        <f aca="false">A20</f>
        <v>2</v>
      </c>
      <c r="M20" s="33" t="n">
        <v>20.0401</v>
      </c>
      <c r="N20" s="33" t="n">
        <v>0.91</v>
      </c>
      <c r="O20" s="33" t="n">
        <v>0.338552</v>
      </c>
      <c r="P20" s="33" t="n">
        <v>0.91</v>
      </c>
      <c r="Q20" s="33" t="n">
        <v>0.372035164835165</v>
      </c>
    </row>
    <row r="21" customFormat="false" ht="15" hidden="false" customHeight="false" outlineLevel="0" collapsed="false">
      <c r="A21" s="56" t="n">
        <v>2</v>
      </c>
      <c r="B21" s="57" t="s">
        <v>139</v>
      </c>
      <c r="C21" s="58" t="n">
        <v>9.82921</v>
      </c>
      <c r="D21" s="57" t="n">
        <v>2.60394</v>
      </c>
      <c r="E21" s="57" t="n">
        <v>0.179212</v>
      </c>
      <c r="F21" s="58" t="n">
        <v>0.843942</v>
      </c>
      <c r="G21" s="58" t="n">
        <f aca="false">D21*$B$9+$B$10</f>
        <v>-1.25438093209452</v>
      </c>
      <c r="H21" s="57" t="n">
        <f aca="false">G21-F21</f>
        <v>-2.09832293209452</v>
      </c>
      <c r="J21" s="59" t="n">
        <v>2.60394</v>
      </c>
      <c r="K21" s="57" t="n">
        <v>0.843942</v>
      </c>
      <c r="L21" s="0" t="n">
        <f aca="false">A21</f>
        <v>2</v>
      </c>
      <c r="M21" s="33" t="n">
        <v>10.0321</v>
      </c>
      <c r="N21" s="33" t="n">
        <v>0.93</v>
      </c>
      <c r="O21" s="33" t="n">
        <v>0.344336</v>
      </c>
      <c r="P21" s="33" t="n">
        <v>0.93</v>
      </c>
      <c r="Q21" s="33" t="n">
        <v>0.37025376344086</v>
      </c>
    </row>
    <row r="22" customFormat="false" ht="15.75" hidden="false" customHeight="false" outlineLevel="0" collapsed="false">
      <c r="A22" s="56" t="n">
        <v>2</v>
      </c>
      <c r="B22" s="57" t="s">
        <v>139</v>
      </c>
      <c r="C22" s="58" t="n">
        <v>2.19442</v>
      </c>
      <c r="D22" s="57" t="n">
        <v>4.01575</v>
      </c>
      <c r="E22" s="57" t="n">
        <v>0.241317</v>
      </c>
      <c r="F22" s="58" t="n">
        <v>-4.28425</v>
      </c>
      <c r="G22" s="58" t="n">
        <f aca="false">D22*$B$9+$B$10</f>
        <v>-1.91383347022423</v>
      </c>
      <c r="H22" s="57" t="n">
        <f aca="false">G22-F22</f>
        <v>2.37041652977577</v>
      </c>
      <c r="J22" s="59" t="n">
        <v>4.01575</v>
      </c>
      <c r="K22" s="57" t="n">
        <v>-4.28425</v>
      </c>
      <c r="L22" s="0" t="n">
        <f aca="false">A22</f>
        <v>2</v>
      </c>
      <c r="M22" s="33" t="n">
        <v>2.33298</v>
      </c>
      <c r="N22" s="33" t="n">
        <v>8.21</v>
      </c>
      <c r="O22" s="33" t="n">
        <v>2.84737</v>
      </c>
      <c r="P22" s="33" t="n">
        <v>8.21</v>
      </c>
      <c r="Q22" s="33" t="n">
        <v>0.346817295980512</v>
      </c>
    </row>
    <row r="23" customFormat="false" ht="15.75" hidden="false" customHeight="false" outlineLevel="0" collapsed="false">
      <c r="A23" s="60" t="n">
        <v>3</v>
      </c>
      <c r="B23" s="57" t="s">
        <v>139</v>
      </c>
      <c r="C23" s="61" t="n">
        <v>19.944</v>
      </c>
      <c r="D23" s="62" t="n">
        <v>2.29486</v>
      </c>
      <c r="E23" s="62" t="n">
        <v>0.173458</v>
      </c>
      <c r="F23" s="61" t="n">
        <v>-4.81514</v>
      </c>
      <c r="G23" s="61" t="n">
        <f aca="false">D23*$B$9+$B$10</f>
        <v>-1.11001052071826</v>
      </c>
      <c r="H23" s="62" t="n">
        <f aca="false">G23-F23</f>
        <v>3.70512947928175</v>
      </c>
      <c r="J23" s="59" t="n">
        <v>2.29486</v>
      </c>
      <c r="K23" s="57" t="n">
        <v>-4.81514</v>
      </c>
      <c r="L23" s="0" t="n">
        <v>4</v>
      </c>
      <c r="M23" s="33" t="n">
        <v>10.1556</v>
      </c>
      <c r="N23" s="33" t="n">
        <v>1.12</v>
      </c>
      <c r="O23" s="33" t="n">
        <v>0.424498</v>
      </c>
      <c r="P23" s="33" t="n">
        <v>1.12</v>
      </c>
      <c r="Q23" s="33" t="n">
        <v>0.379016071428571</v>
      </c>
    </row>
    <row r="24" customFormat="false" ht="15" hidden="false" customHeight="false" outlineLevel="0" collapsed="false">
      <c r="A24" s="56" t="n">
        <v>3</v>
      </c>
      <c r="B24" s="57" t="s">
        <v>139</v>
      </c>
      <c r="C24" s="58" t="n">
        <v>9.96482</v>
      </c>
      <c r="D24" s="57" t="n">
        <v>3.59598</v>
      </c>
      <c r="E24" s="57" t="n">
        <v>0.260098</v>
      </c>
      <c r="F24" s="58" t="n">
        <v>1.81598</v>
      </c>
      <c r="G24" s="58" t="n">
        <f aca="false">D24*$B$9+$B$10</f>
        <v>-1.71776006662835</v>
      </c>
      <c r="H24" s="57" t="n">
        <f aca="false">G24-F24</f>
        <v>-3.53374006662835</v>
      </c>
      <c r="J24" s="59" t="n">
        <v>3.59598</v>
      </c>
      <c r="K24" s="57" t="n">
        <v>1.81598</v>
      </c>
      <c r="L24" s="0" t="n">
        <v>4</v>
      </c>
      <c r="M24" s="33" t="n">
        <v>10.0716</v>
      </c>
      <c r="N24" s="33" t="n">
        <v>2.88</v>
      </c>
      <c r="O24" s="33" t="n">
        <v>1.07756</v>
      </c>
      <c r="P24" s="33" t="n">
        <v>2.88</v>
      </c>
      <c r="Q24" s="33" t="n">
        <v>0.374152777777778</v>
      </c>
    </row>
    <row r="25" customFormat="false" ht="15.75" hidden="false" customHeight="false" outlineLevel="0" collapsed="false">
      <c r="A25" s="56" t="n">
        <v>3</v>
      </c>
      <c r="B25" s="57" t="s">
        <v>139</v>
      </c>
      <c r="C25" s="58" t="n">
        <v>2.0269</v>
      </c>
      <c r="D25" s="57" t="n">
        <v>3.66129</v>
      </c>
      <c r="E25" s="57" t="n">
        <v>0.254687</v>
      </c>
      <c r="F25" s="58" t="n">
        <v>-2.09871</v>
      </c>
      <c r="G25" s="58" t="n">
        <f aca="false">D25*$B$9+$B$10</f>
        <v>-1.74826618661988</v>
      </c>
      <c r="H25" s="57" t="n">
        <f aca="false">G25-F25</f>
        <v>0.350443813380116</v>
      </c>
      <c r="J25" s="59" t="n">
        <v>3.66129</v>
      </c>
      <c r="K25" s="57" t="n">
        <v>-2.09871</v>
      </c>
      <c r="L25" s="0" t="n">
        <v>4</v>
      </c>
      <c r="M25" s="33" t="n">
        <v>2.39435</v>
      </c>
      <c r="N25" s="33" t="n">
        <v>14.34</v>
      </c>
      <c r="O25" s="33" t="n">
        <v>5.34943</v>
      </c>
      <c r="P25" s="33" t="n">
        <v>14.34</v>
      </c>
      <c r="Q25" s="33" t="n">
        <v>0.373042538354254</v>
      </c>
    </row>
    <row r="26" customFormat="false" ht="15.75" hidden="false" customHeight="false" outlineLevel="0" collapsed="false">
      <c r="A26" s="60" t="n">
        <v>4</v>
      </c>
      <c r="B26" s="57" t="s">
        <v>139</v>
      </c>
      <c r="C26" s="61" t="n">
        <v>20.0265</v>
      </c>
      <c r="D26" s="62" t="n">
        <v>0.645158</v>
      </c>
      <c r="E26" s="62" t="n">
        <v>0.104056</v>
      </c>
      <c r="F26" s="61" t="n">
        <v>-0.934842</v>
      </c>
      <c r="G26" s="61" t="n">
        <f aca="false">D26*$B$9+$B$10</f>
        <v>-0.339439288712775</v>
      </c>
      <c r="H26" s="62" t="n">
        <f aca="false">G26-F26</f>
        <v>0.595402711287225</v>
      </c>
      <c r="J26" s="59" t="n">
        <v>0.645158</v>
      </c>
      <c r="K26" s="57" t="n">
        <v>-0.934842</v>
      </c>
      <c r="L26" s="0" t="n">
        <v>6</v>
      </c>
      <c r="M26" s="33" t="n">
        <v>20.4431</v>
      </c>
      <c r="N26" s="33" t="n">
        <v>3.06</v>
      </c>
      <c r="O26" s="33" t="n">
        <v>1.21423</v>
      </c>
      <c r="P26" s="33" t="n">
        <v>3.06</v>
      </c>
      <c r="Q26" s="33" t="n">
        <v>0.396807189542484</v>
      </c>
    </row>
    <row r="27" customFormat="false" ht="15" hidden="false" customHeight="false" outlineLevel="0" collapsed="false">
      <c r="A27" s="56" t="n">
        <v>4</v>
      </c>
      <c r="B27" s="57" t="s">
        <v>139</v>
      </c>
      <c r="C27" s="58" t="n">
        <v>10.0995</v>
      </c>
      <c r="D27" s="57" t="n">
        <v>4.4061</v>
      </c>
      <c r="E27" s="57" t="n">
        <v>0.397997</v>
      </c>
      <c r="F27" s="58" t="n">
        <v>2.2861</v>
      </c>
      <c r="G27" s="58" t="n">
        <f aca="false">D27*$B$9+$B$10</f>
        <v>-2.09616487335846</v>
      </c>
      <c r="H27" s="57" t="n">
        <f aca="false">G27-F27</f>
        <v>-4.38226487335846</v>
      </c>
      <c r="J27" s="59" t="n">
        <v>4.4061</v>
      </c>
      <c r="K27" s="57" t="n">
        <v>2.2861</v>
      </c>
      <c r="L27" s="0" t="n">
        <v>6</v>
      </c>
      <c r="M27" s="33" t="n">
        <v>2.80033</v>
      </c>
      <c r="N27" s="33" t="n">
        <v>2.87</v>
      </c>
      <c r="O27" s="33" t="n">
        <v>1.12121</v>
      </c>
      <c r="P27" s="33" t="n">
        <v>2.87</v>
      </c>
      <c r="Q27" s="33" t="n">
        <v>0.390665505226481</v>
      </c>
    </row>
    <row r="28" customFormat="false" ht="15.75" hidden="false" customHeight="false" outlineLevel="0" collapsed="false">
      <c r="A28" s="56" t="n">
        <v>4</v>
      </c>
      <c r="B28" s="57" t="s">
        <v>139</v>
      </c>
      <c r="C28" s="58" t="n">
        <v>2.13267</v>
      </c>
      <c r="D28" s="57" t="n">
        <v>2.93755</v>
      </c>
      <c r="E28" s="57" t="n">
        <v>0.339329</v>
      </c>
      <c r="F28" s="58" t="n">
        <v>1.62755</v>
      </c>
      <c r="G28" s="58" t="n">
        <f aca="false">D28*$B$9+$B$10</f>
        <v>-1.41020923848522</v>
      </c>
      <c r="H28" s="57" t="n">
        <f aca="false">G28-F28</f>
        <v>-3.03775923848522</v>
      </c>
      <c r="J28" s="59" t="n">
        <v>2.93755</v>
      </c>
      <c r="K28" s="57" t="n">
        <v>1.62755</v>
      </c>
      <c r="L28" s="0" t="n">
        <v>6</v>
      </c>
      <c r="M28" s="33" t="n">
        <v>2.29988</v>
      </c>
      <c r="N28" s="33" t="n">
        <v>5.7</v>
      </c>
      <c r="O28" s="33" t="n">
        <v>2.19178</v>
      </c>
      <c r="P28" s="33" t="n">
        <v>5.7</v>
      </c>
      <c r="Q28" s="33" t="n">
        <v>0.384522807017544</v>
      </c>
    </row>
    <row r="29" customFormat="false" ht="15.75" hidden="false" customHeight="false" outlineLevel="0" collapsed="false">
      <c r="A29" s="60" t="n">
        <v>5</v>
      </c>
      <c r="B29" s="57" t="s">
        <v>139</v>
      </c>
      <c r="C29" s="61" t="n">
        <v>20.0149</v>
      </c>
      <c r="D29" s="62" t="n">
        <v>2.86086</v>
      </c>
      <c r="E29" s="62" t="n">
        <v>1.12624</v>
      </c>
      <c r="F29" s="61" t="n">
        <v>1.65086</v>
      </c>
      <c r="G29" s="61" t="n">
        <f aca="false">D29*$B$9+$B$10</f>
        <v>-1.37438755203367</v>
      </c>
      <c r="H29" s="62" t="n">
        <f aca="false">G29-F29</f>
        <v>-3.02524755203367</v>
      </c>
      <c r="J29" s="59" t="n">
        <v>2.86086</v>
      </c>
      <c r="K29" s="57" t="n">
        <v>1.65086</v>
      </c>
      <c r="L29" s="0" t="n">
        <v>7</v>
      </c>
      <c r="M29" s="33" t="n">
        <v>20.0265</v>
      </c>
      <c r="N29" s="33" t="n">
        <v>1.58</v>
      </c>
      <c r="O29" s="33" t="n">
        <v>0.645158</v>
      </c>
      <c r="P29" s="33" t="n">
        <v>1.58</v>
      </c>
      <c r="Q29" s="33" t="n">
        <v>0.408327848101266</v>
      </c>
    </row>
    <row r="30" customFormat="false" ht="15" hidden="false" customHeight="false" outlineLevel="0" collapsed="false">
      <c r="A30" s="56" t="n">
        <v>5</v>
      </c>
      <c r="B30" s="57" t="s">
        <v>139</v>
      </c>
      <c r="C30" s="58" t="n">
        <v>9.92641</v>
      </c>
      <c r="D30" s="57" t="n">
        <v>1.11875</v>
      </c>
      <c r="E30" s="57" t="n">
        <v>0.167435</v>
      </c>
      <c r="F30" s="58" t="n">
        <v>-1.54125</v>
      </c>
      <c r="G30" s="58" t="n">
        <f aca="false">D30*$B$9+$B$10</f>
        <v>-0.560652799339506</v>
      </c>
      <c r="H30" s="57" t="n">
        <f aca="false">G30-F30</f>
        <v>0.980597200660494</v>
      </c>
      <c r="J30" s="59" t="n">
        <v>1.11875</v>
      </c>
      <c r="K30" s="57" t="n">
        <v>-1.54125</v>
      </c>
      <c r="L30" s="0" t="n">
        <v>7</v>
      </c>
      <c r="M30" s="33" t="n">
        <v>9.92641</v>
      </c>
      <c r="N30" s="33" t="n">
        <v>2.66</v>
      </c>
      <c r="O30" s="33" t="n">
        <v>1.11875</v>
      </c>
      <c r="P30" s="33" t="n">
        <v>2.66</v>
      </c>
      <c r="Q30" s="33" t="n">
        <v>0.420582706766917</v>
      </c>
    </row>
    <row r="31" customFormat="false" ht="15.75" hidden="false" customHeight="false" outlineLevel="0" collapsed="false">
      <c r="A31" s="56" t="n">
        <v>5</v>
      </c>
      <c r="B31" s="57" t="s">
        <v>139</v>
      </c>
      <c r="C31" s="58" t="n">
        <v>2.35604</v>
      </c>
      <c r="D31" s="57" t="n">
        <v>0.590228</v>
      </c>
      <c r="E31" s="57" t="n">
        <v>0.0461122</v>
      </c>
      <c r="F31" s="58" t="n">
        <v>-0.529772</v>
      </c>
      <c r="G31" s="58" t="n">
        <f aca="false">D31*$B$9+$B$10</f>
        <v>-0.313781637952782</v>
      </c>
      <c r="H31" s="57" t="n">
        <f aca="false">G31-F31</f>
        <v>0.215990362047218</v>
      </c>
      <c r="J31" s="59" t="n">
        <v>0.590228</v>
      </c>
      <c r="K31" s="57" t="n">
        <v>-0.529772</v>
      </c>
      <c r="L31" s="0" t="n">
        <v>7</v>
      </c>
      <c r="M31" s="33" t="n">
        <v>2.36395</v>
      </c>
      <c r="N31" s="33" t="n">
        <v>0.92</v>
      </c>
      <c r="O31" s="33" t="n">
        <v>0.374411</v>
      </c>
      <c r="P31" s="33" t="n">
        <v>0.92</v>
      </c>
      <c r="Q31" s="33" t="n">
        <v>0.40696847826087</v>
      </c>
    </row>
    <row r="32" customFormat="false" ht="15.75" hidden="false" customHeight="false" outlineLevel="0" collapsed="false">
      <c r="A32" s="60" t="n">
        <v>6</v>
      </c>
      <c r="B32" s="57" t="s">
        <v>139</v>
      </c>
      <c r="C32" s="61" t="n">
        <v>20.0191</v>
      </c>
      <c r="D32" s="62" t="n">
        <v>2.60113</v>
      </c>
      <c r="E32" s="62" t="n">
        <v>0.305925</v>
      </c>
      <c r="F32" s="61" t="n">
        <v>1.23113</v>
      </c>
      <c r="G32" s="61" t="n">
        <f aca="false">D32*$B$9+$B$10</f>
        <v>-1.25306838888252</v>
      </c>
      <c r="H32" s="62" t="n">
        <f aca="false">G32-F32</f>
        <v>-2.48419838888252</v>
      </c>
      <c r="J32" s="59" t="n">
        <v>2.60113</v>
      </c>
      <c r="K32" s="57" t="n">
        <v>1.23113</v>
      </c>
      <c r="L32" s="0" t="n">
        <v>9</v>
      </c>
      <c r="M32" s="33" t="n">
        <v>10.0093</v>
      </c>
      <c r="N32" s="33" t="n">
        <v>7.11</v>
      </c>
      <c r="O32" s="33" t="n">
        <v>3.17633</v>
      </c>
      <c r="P32" s="33" t="n">
        <v>7.11</v>
      </c>
      <c r="Q32" s="33" t="n">
        <v>0.446741209563994</v>
      </c>
    </row>
    <row r="33" customFormat="false" ht="15" hidden="false" customHeight="false" outlineLevel="0" collapsed="false">
      <c r="A33" s="56" t="n">
        <v>6</v>
      </c>
      <c r="B33" s="57" t="s">
        <v>139</v>
      </c>
      <c r="C33" s="58" t="n">
        <v>10.0716</v>
      </c>
      <c r="D33" s="57" t="n">
        <v>1.07756</v>
      </c>
      <c r="E33" s="57" t="n">
        <v>0.119679</v>
      </c>
      <c r="F33" s="58" t="n">
        <v>-1.80244</v>
      </c>
      <c r="G33" s="58" t="n">
        <f aca="false">D33*$B$9+$B$10</f>
        <v>-0.541413064498725</v>
      </c>
      <c r="H33" s="57" t="n">
        <f aca="false">G33-F33</f>
        <v>1.26102693550127</v>
      </c>
      <c r="J33" s="59" t="n">
        <v>1.07756</v>
      </c>
      <c r="K33" s="57" t="n">
        <v>-1.80244</v>
      </c>
      <c r="L33" s="0" t="n">
        <v>9</v>
      </c>
      <c r="M33" s="33" t="n">
        <v>5.45859</v>
      </c>
      <c r="N33" s="33" t="n">
        <v>1.42</v>
      </c>
      <c r="O33" s="33" t="n">
        <v>0.624481</v>
      </c>
      <c r="P33" s="33" t="n">
        <v>1.42</v>
      </c>
      <c r="Q33" s="33" t="n">
        <v>0.439775352112676</v>
      </c>
    </row>
    <row r="34" customFormat="false" ht="15.75" hidden="false" customHeight="false" outlineLevel="0" collapsed="false">
      <c r="A34" s="56" t="n">
        <v>6</v>
      </c>
      <c r="B34" s="57" t="s">
        <v>139</v>
      </c>
      <c r="C34" s="58" t="n">
        <v>2.14726</v>
      </c>
      <c r="D34" s="57" t="n">
        <v>0.759386</v>
      </c>
      <c r="E34" s="57" t="n">
        <v>0.0519628</v>
      </c>
      <c r="F34" s="58" t="n">
        <v>-0.440614</v>
      </c>
      <c r="G34" s="58" t="n">
        <f aca="false">D34*$B$9+$B$10</f>
        <v>-0.392794870926727</v>
      </c>
      <c r="H34" s="57" t="n">
        <f aca="false">G34-F34</f>
        <v>0.0478191290732728</v>
      </c>
      <c r="J34" s="59" t="n">
        <v>0.759386</v>
      </c>
      <c r="K34" s="57" t="n">
        <v>-0.440614</v>
      </c>
      <c r="L34" s="0" t="n">
        <v>9</v>
      </c>
      <c r="M34" s="33" t="n">
        <v>1.94444</v>
      </c>
      <c r="N34" s="33" t="n">
        <v>13.41</v>
      </c>
      <c r="O34" s="33" t="n">
        <v>5.94574</v>
      </c>
      <c r="P34" s="33" t="n">
        <v>13.41</v>
      </c>
      <c r="Q34" s="33" t="n">
        <v>0.44338105891126</v>
      </c>
    </row>
    <row r="35" customFormat="false" ht="15.75" hidden="false" customHeight="false" outlineLevel="0" collapsed="false">
      <c r="A35" s="60" t="n">
        <v>7</v>
      </c>
      <c r="B35" s="57" t="s">
        <v>139</v>
      </c>
      <c r="C35" s="61" t="n">
        <v>19.9927</v>
      </c>
      <c r="D35" s="62" t="n">
        <v>2.32737</v>
      </c>
      <c r="E35" s="62" t="n">
        <v>0.157716</v>
      </c>
      <c r="F35" s="61" t="n">
        <v>-2.76263</v>
      </c>
      <c r="G35" s="61" t="n">
        <f aca="false">D35*$B$9+$B$10</f>
        <v>-1.1251958516159</v>
      </c>
      <c r="H35" s="62" t="n">
        <f aca="false">G35-F35</f>
        <v>1.6374341483841</v>
      </c>
      <c r="J35" s="59" t="n">
        <v>2.32737</v>
      </c>
      <c r="K35" s="57" t="n">
        <v>-2.76263</v>
      </c>
      <c r="L35" s="0" t="n">
        <v>13</v>
      </c>
      <c r="M35" s="33" t="n">
        <v>19.9927</v>
      </c>
      <c r="N35" s="33" t="n">
        <v>5.09</v>
      </c>
      <c r="O35" s="33" t="n">
        <v>2.32737</v>
      </c>
      <c r="P35" s="33" t="n">
        <v>5.09</v>
      </c>
      <c r="Q35" s="33" t="n">
        <v>0.457243614931238</v>
      </c>
    </row>
    <row r="36" customFormat="false" ht="15" hidden="false" customHeight="false" outlineLevel="0" collapsed="false">
      <c r="A36" s="56" t="n">
        <v>7</v>
      </c>
      <c r="B36" s="57" t="s">
        <v>139</v>
      </c>
      <c r="C36" s="58" t="n">
        <v>9.87572</v>
      </c>
      <c r="D36" s="57" t="n">
        <v>2.93806</v>
      </c>
      <c r="E36" s="57" t="n">
        <v>0.226531</v>
      </c>
      <c r="F36" s="58" t="n">
        <v>-2.71194</v>
      </c>
      <c r="G36" s="58" t="n">
        <f aca="false">D36*$B$9+$B$10</f>
        <v>-1.41044745807174</v>
      </c>
      <c r="H36" s="57" t="n">
        <f aca="false">G36-F36</f>
        <v>1.30149254192826</v>
      </c>
      <c r="J36" s="59" t="n">
        <v>2.93806</v>
      </c>
      <c r="K36" s="57" t="n">
        <v>-2.71194</v>
      </c>
      <c r="L36" s="0" t="n">
        <v>13</v>
      </c>
      <c r="M36" s="33" t="n">
        <v>19.8829</v>
      </c>
      <c r="N36" s="33" t="n">
        <v>2.52</v>
      </c>
      <c r="O36" s="33" t="n">
        <v>1.15106</v>
      </c>
      <c r="P36" s="33" t="n">
        <v>2.52</v>
      </c>
      <c r="Q36" s="33" t="n">
        <v>0.456769841269841</v>
      </c>
    </row>
    <row r="37" customFormat="false" ht="15.75" hidden="false" customHeight="false" outlineLevel="0" collapsed="false">
      <c r="A37" s="56" t="n">
        <v>7</v>
      </c>
      <c r="B37" s="57" t="s">
        <v>139</v>
      </c>
      <c r="C37" s="58" t="n">
        <v>2.27176</v>
      </c>
      <c r="D37" s="57" t="n">
        <v>4.82267</v>
      </c>
      <c r="E37" s="57" t="n">
        <v>0.43275</v>
      </c>
      <c r="F37" s="58" t="n">
        <v>3.59267</v>
      </c>
      <c r="G37" s="58" t="n">
        <f aca="false">D37*$B$9+$B$10</f>
        <v>-2.29074356582323</v>
      </c>
      <c r="H37" s="57" t="n">
        <f aca="false">G37-F37</f>
        <v>-5.88341356582323</v>
      </c>
      <c r="J37" s="59" t="n">
        <v>4.82267</v>
      </c>
      <c r="K37" s="57" t="n">
        <v>3.59267</v>
      </c>
      <c r="L37" s="0" t="n">
        <v>13</v>
      </c>
      <c r="M37" s="33" t="n">
        <v>5.12041</v>
      </c>
      <c r="N37" s="33" t="n">
        <v>0.76</v>
      </c>
      <c r="O37" s="33" t="n">
        <v>0.340747</v>
      </c>
      <c r="P37" s="33" t="n">
        <v>0.76</v>
      </c>
      <c r="Q37" s="33" t="n">
        <v>0.448351315789474</v>
      </c>
    </row>
    <row r="38" customFormat="false" ht="15.75" hidden="false" customHeight="false" outlineLevel="0" collapsed="false">
      <c r="A38" s="60" t="n">
        <v>8</v>
      </c>
      <c r="B38" s="57" t="s">
        <v>139</v>
      </c>
      <c r="C38" s="61" t="n">
        <v>19.8774</v>
      </c>
      <c r="D38" s="62" t="n">
        <v>3.10092</v>
      </c>
      <c r="E38" s="62" t="n">
        <v>0.182084</v>
      </c>
      <c r="F38" s="61" t="n">
        <v>-6.63908</v>
      </c>
      <c r="G38" s="61" t="n">
        <f aca="false">D38*$B$9+$B$10</f>
        <v>-1.48651891270077</v>
      </c>
      <c r="H38" s="62" t="n">
        <f aca="false">G38-F38</f>
        <v>5.15256108729923</v>
      </c>
      <c r="J38" s="59" t="n">
        <v>3.10092</v>
      </c>
      <c r="K38" s="57" t="n">
        <v>-6.63908</v>
      </c>
      <c r="L38" s="0" t="n">
        <v>14</v>
      </c>
      <c r="M38" s="33" t="n">
        <v>19.9088</v>
      </c>
      <c r="N38" s="33" t="n">
        <v>5.27</v>
      </c>
      <c r="O38" s="33" t="n">
        <v>2.42913</v>
      </c>
      <c r="P38" s="33" t="n">
        <v>5.27</v>
      </c>
      <c r="Q38" s="33" t="n">
        <v>0.460935483870968</v>
      </c>
    </row>
    <row r="39" customFormat="false" ht="15" hidden="false" customHeight="false" outlineLevel="0" collapsed="false">
      <c r="A39" s="56" t="n">
        <v>8</v>
      </c>
      <c r="B39" s="57" t="s">
        <v>139</v>
      </c>
      <c r="C39" s="58" t="n">
        <v>9.92285</v>
      </c>
      <c r="D39" s="57" t="n">
        <v>4.31395</v>
      </c>
      <c r="E39" s="57" t="n">
        <v>0.211005</v>
      </c>
      <c r="F39" s="58" t="n">
        <v>-3.59605</v>
      </c>
      <c r="G39" s="58" t="n">
        <f aca="false">D39*$B$9+$B$10</f>
        <v>-2.05312186375472</v>
      </c>
      <c r="H39" s="57" t="n">
        <f aca="false">G39-F39</f>
        <v>1.54292813624528</v>
      </c>
      <c r="J39" s="59" t="n">
        <v>4.31395</v>
      </c>
      <c r="K39" s="57" t="n">
        <v>-3.59605</v>
      </c>
      <c r="L39" s="0" t="n">
        <v>14</v>
      </c>
      <c r="M39" s="33" t="n">
        <v>2.6915</v>
      </c>
      <c r="N39" s="33" t="n">
        <v>2.050001</v>
      </c>
      <c r="O39" s="33" t="n">
        <v>0.937751</v>
      </c>
      <c r="P39" s="33" t="n">
        <v>2.050001</v>
      </c>
      <c r="Q39" s="33" t="n">
        <v>0.457439289054005</v>
      </c>
    </row>
    <row r="40" customFormat="false" ht="15.75" hidden="false" customHeight="false" outlineLevel="0" collapsed="false">
      <c r="A40" s="56" t="n">
        <v>8</v>
      </c>
      <c r="B40" s="57" t="s">
        <v>139</v>
      </c>
      <c r="C40" s="58" t="n">
        <v>2.38476</v>
      </c>
      <c r="D40" s="57" t="n">
        <v>3.88957</v>
      </c>
      <c r="E40" s="57" t="n">
        <v>0.211554</v>
      </c>
      <c r="F40" s="58" t="n">
        <v>1.93957</v>
      </c>
      <c r="G40" s="58" t="n">
        <f aca="false">D40*$B$9+$B$10</f>
        <v>-1.85489514193558</v>
      </c>
      <c r="H40" s="57" t="n">
        <f aca="false">G40-F40</f>
        <v>-3.79446514193558</v>
      </c>
      <c r="J40" s="59" t="n">
        <v>3.88957</v>
      </c>
      <c r="K40" s="57" t="n">
        <v>1.93957</v>
      </c>
      <c r="L40" s="0" t="n">
        <v>14</v>
      </c>
      <c r="M40" s="33" t="n">
        <v>2.50315</v>
      </c>
      <c r="N40" s="33" t="n">
        <v>3.45</v>
      </c>
      <c r="O40" s="33" t="n">
        <v>1.59943</v>
      </c>
      <c r="P40" s="33" t="n">
        <v>3.45</v>
      </c>
      <c r="Q40" s="33" t="n">
        <v>0.463602898550725</v>
      </c>
    </row>
    <row r="41" customFormat="false" ht="15.75" hidden="false" customHeight="false" outlineLevel="0" collapsed="false">
      <c r="A41" s="60" t="n">
        <v>9</v>
      </c>
      <c r="B41" s="57" t="s">
        <v>139</v>
      </c>
      <c r="C41" s="61" t="n">
        <v>19.61</v>
      </c>
      <c r="D41" s="62" t="n">
        <v>2.37333</v>
      </c>
      <c r="E41" s="62" t="n">
        <v>0.163106</v>
      </c>
      <c r="F41" s="61" t="n">
        <v>0.743332</v>
      </c>
      <c r="G41" s="61" t="n">
        <f aca="false">D41*$B$9+$B$10</f>
        <v>-1.14666364023649</v>
      </c>
      <c r="H41" s="62" t="n">
        <f aca="false">G41-F41</f>
        <v>-1.88999564023649</v>
      </c>
      <c r="J41" s="59" t="n">
        <v>2.37333</v>
      </c>
      <c r="K41" s="57" t="n">
        <v>0.743332</v>
      </c>
      <c r="L41" s="0" t="n">
        <v>15</v>
      </c>
      <c r="M41" s="33" t="n">
        <v>20.2097</v>
      </c>
      <c r="N41" s="33" t="n">
        <v>0.69</v>
      </c>
      <c r="O41" s="33" t="n">
        <v>0.330676</v>
      </c>
      <c r="P41" s="33" t="n">
        <v>0.69</v>
      </c>
      <c r="Q41" s="33" t="s">
        <v>140</v>
      </c>
    </row>
    <row r="42" customFormat="false" ht="15" hidden="false" customHeight="false" outlineLevel="0" collapsed="false">
      <c r="A42" s="56" t="n">
        <v>9</v>
      </c>
      <c r="B42" s="57" t="s">
        <v>139</v>
      </c>
      <c r="C42" s="58" t="n">
        <v>10.0289</v>
      </c>
      <c r="D42" s="57" t="n">
        <v>3.16787</v>
      </c>
      <c r="E42" s="57" t="n">
        <v>0.207468</v>
      </c>
      <c r="F42" s="58" t="n">
        <v>-3.65213</v>
      </c>
      <c r="G42" s="58" t="n">
        <f aca="false">D42*$B$9+$B$10</f>
        <v>-1.517791072147</v>
      </c>
      <c r="H42" s="57" t="n">
        <f aca="false">G42-F42</f>
        <v>2.134338927853</v>
      </c>
      <c r="J42" s="59" t="n">
        <v>3.16787</v>
      </c>
      <c r="K42" s="57" t="n">
        <v>-3.65213</v>
      </c>
      <c r="L42" s="0" t="n">
        <v>15</v>
      </c>
      <c r="M42" s="33" t="n">
        <v>10.0289</v>
      </c>
      <c r="N42" s="33" t="n">
        <v>6.82</v>
      </c>
      <c r="O42" s="33" t="n">
        <v>3.16787</v>
      </c>
      <c r="P42" s="33" t="n">
        <v>6.82</v>
      </c>
      <c r="Q42" s="33" t="n">
        <v>0.46449706744868</v>
      </c>
    </row>
    <row r="43" customFormat="false" ht="15.75" hidden="false" customHeight="false" outlineLevel="0" collapsed="false">
      <c r="A43" s="56" t="n">
        <v>9</v>
      </c>
      <c r="B43" s="57" t="s">
        <v>139</v>
      </c>
      <c r="C43" s="58" t="n">
        <v>2.33298</v>
      </c>
      <c r="D43" s="57" t="n">
        <v>2.84737</v>
      </c>
      <c r="E43" s="57" t="n">
        <v>0.172572</v>
      </c>
      <c r="F43" s="58" t="n">
        <v>-5.36263</v>
      </c>
      <c r="G43" s="58" t="n">
        <f aca="false">D43*$B$9+$B$10</f>
        <v>-1.36808641042158</v>
      </c>
      <c r="H43" s="57" t="n">
        <f aca="false">G43-F43</f>
        <v>3.99454358957842</v>
      </c>
      <c r="J43" s="59" t="n">
        <v>2.84737</v>
      </c>
      <c r="K43" s="57" t="n">
        <v>-5.36263</v>
      </c>
      <c r="L43" s="0" t="n">
        <v>15</v>
      </c>
      <c r="M43" s="33" t="n">
        <v>2.19442</v>
      </c>
      <c r="N43" s="33" t="n">
        <v>8.3</v>
      </c>
      <c r="O43" s="33" t="n">
        <v>4.01575</v>
      </c>
      <c r="P43" s="33" t="n">
        <v>8.3</v>
      </c>
      <c r="Q43" s="33" t="n">
        <v>0.483825301204819</v>
      </c>
    </row>
    <row r="44" customFormat="false" ht="15.75" hidden="false" customHeight="false" outlineLevel="0" collapsed="false">
      <c r="A44" s="60" t="n">
        <v>10</v>
      </c>
      <c r="B44" s="57" t="s">
        <v>139</v>
      </c>
      <c r="C44" s="61" t="n">
        <v>20.0369</v>
      </c>
      <c r="D44" s="62" t="n">
        <v>0.771112</v>
      </c>
      <c r="E44" s="62" t="n">
        <v>0.0547188</v>
      </c>
      <c r="F44" s="61" t="n">
        <v>-0.648888</v>
      </c>
      <c r="G44" s="61" t="n">
        <f aca="false">D44*$B$9+$B$10</f>
        <v>-0.398272053027795</v>
      </c>
      <c r="H44" s="62" t="n">
        <f aca="false">G44-F44</f>
        <v>0.250615946972205</v>
      </c>
      <c r="J44" s="59" t="n">
        <v>0.771112</v>
      </c>
      <c r="K44" s="57" t="n">
        <v>-0.648888</v>
      </c>
      <c r="L44" s="0" t="n">
        <v>20</v>
      </c>
      <c r="M44" s="33" t="n">
        <v>20.2352</v>
      </c>
      <c r="N44" s="33" t="n">
        <v>2.81</v>
      </c>
      <c r="O44" s="33" t="n">
        <v>1.37686</v>
      </c>
      <c r="P44" s="33" t="n">
        <v>2.81</v>
      </c>
      <c r="Q44" s="33" t="n">
        <v>0.489985765124555</v>
      </c>
    </row>
    <row r="45" customFormat="false" ht="15" hidden="false" customHeight="false" outlineLevel="0" collapsed="false">
      <c r="A45" s="56" t="n">
        <v>10</v>
      </c>
      <c r="B45" s="57" t="s">
        <v>139</v>
      </c>
      <c r="C45" s="58" t="n">
        <v>10.0093</v>
      </c>
      <c r="D45" s="57" t="n">
        <v>3.17633</v>
      </c>
      <c r="E45" s="57" t="n">
        <v>0.21267</v>
      </c>
      <c r="F45" s="58" t="n">
        <v>-3.93367</v>
      </c>
      <c r="G45" s="58" t="n">
        <f aca="false">D45*$B$9+$B$10</f>
        <v>-1.52174271469988</v>
      </c>
      <c r="H45" s="57" t="n">
        <f aca="false">G45-F45</f>
        <v>2.41192728530012</v>
      </c>
      <c r="J45" s="59" t="n">
        <v>3.17633</v>
      </c>
      <c r="K45" s="57" t="n">
        <v>-3.93367</v>
      </c>
      <c r="L45" s="0" t="n">
        <v>20</v>
      </c>
      <c r="M45" s="33" t="n">
        <v>4.90581</v>
      </c>
      <c r="N45" s="33" t="n">
        <v>2.23</v>
      </c>
      <c r="O45" s="33" t="n">
        <v>1.07978</v>
      </c>
      <c r="P45" s="33" t="n">
        <v>2.23</v>
      </c>
      <c r="Q45" s="33" t="n">
        <v>0.484206278026906</v>
      </c>
    </row>
    <row r="46" customFormat="false" ht="15.75" hidden="false" customHeight="false" outlineLevel="0" collapsed="false">
      <c r="A46" s="56" t="n">
        <v>10</v>
      </c>
      <c r="B46" s="57" t="s">
        <v>139</v>
      </c>
      <c r="C46" s="58" t="n">
        <v>2.39435</v>
      </c>
      <c r="D46" s="57" t="n">
        <v>5.34943</v>
      </c>
      <c r="E46" s="57" t="n">
        <v>0.349966</v>
      </c>
      <c r="F46" s="58" t="n">
        <v>-8.99057</v>
      </c>
      <c r="G46" s="58" t="n">
        <f aca="false">D46*$B$9+$B$10</f>
        <v>-2.53679170189339</v>
      </c>
      <c r="H46" s="57" t="n">
        <f aca="false">G46-F46</f>
        <v>6.45377829810661</v>
      </c>
      <c r="J46" s="59" t="n">
        <v>5.34943</v>
      </c>
      <c r="K46" s="57" t="n">
        <v>-8.99057</v>
      </c>
      <c r="L46" s="0" t="n">
        <v>20</v>
      </c>
      <c r="M46" s="33" t="n">
        <v>2.67888</v>
      </c>
      <c r="N46" s="33" t="n">
        <v>0.49</v>
      </c>
      <c r="O46" s="33" t="n">
        <v>0.241162</v>
      </c>
      <c r="P46" s="33" t="n">
        <v>0.49</v>
      </c>
      <c r="Q46" s="33" t="n">
        <v>0.492167346938776</v>
      </c>
    </row>
    <row r="47" customFormat="false" ht="15.75" hidden="false" customHeight="false" outlineLevel="0" collapsed="false">
      <c r="A47" s="60" t="n">
        <v>11</v>
      </c>
      <c r="B47" s="57" t="s">
        <v>139</v>
      </c>
      <c r="C47" s="61" t="n">
        <v>20.0222</v>
      </c>
      <c r="D47" s="62" t="n">
        <v>0.602228</v>
      </c>
      <c r="E47" s="62" t="n">
        <v>0.0497226</v>
      </c>
      <c r="F47" s="61" t="n">
        <v>-0.307772</v>
      </c>
      <c r="G47" s="61" t="n">
        <f aca="false">D47*$B$9+$B$10</f>
        <v>-0.319386804694452</v>
      </c>
      <c r="H47" s="62" t="n">
        <f aca="false">G47-F47</f>
        <v>-0.0116148046944518</v>
      </c>
      <c r="J47" s="59" t="n">
        <v>0.602228</v>
      </c>
      <c r="K47" s="57" t="n">
        <v>-0.307772</v>
      </c>
      <c r="L47" s="0" t="n">
        <v>23</v>
      </c>
      <c r="M47" s="33" t="n">
        <v>10.2269</v>
      </c>
      <c r="N47" s="33" t="n">
        <v>2.23</v>
      </c>
      <c r="O47" s="33" t="n">
        <v>1.13457</v>
      </c>
      <c r="P47" s="33" t="n">
        <v>2.23</v>
      </c>
      <c r="Q47" s="33" t="n">
        <v>0.508775784753363</v>
      </c>
    </row>
    <row r="48" customFormat="false" ht="15" hidden="false" customHeight="false" outlineLevel="0" collapsed="false">
      <c r="A48" s="56" t="n">
        <v>11</v>
      </c>
      <c r="B48" s="57" t="s">
        <v>139</v>
      </c>
      <c r="C48" s="58" t="n">
        <v>10.0067</v>
      </c>
      <c r="D48" s="57" t="n">
        <v>0.583992</v>
      </c>
      <c r="E48" s="57" t="n">
        <v>0.0276833</v>
      </c>
      <c r="F48" s="58" t="n">
        <v>-0.356008</v>
      </c>
      <c r="G48" s="58" t="n">
        <f aca="false">D48*$B$9+$B$10</f>
        <v>-0.310868819636028</v>
      </c>
      <c r="H48" s="57" t="n">
        <f aca="false">G48-F48</f>
        <v>0.0451391803639721</v>
      </c>
      <c r="J48" s="59" t="n">
        <v>0.583992</v>
      </c>
      <c r="K48" s="57" t="n">
        <v>-0.356008</v>
      </c>
      <c r="L48" s="0" t="n">
        <v>23</v>
      </c>
      <c r="M48" s="33" t="n">
        <v>10.1424</v>
      </c>
      <c r="N48" s="33" t="n">
        <v>2.11</v>
      </c>
      <c r="O48" s="33" t="n">
        <v>1.07356</v>
      </c>
      <c r="P48" s="33" t="n">
        <v>2.11</v>
      </c>
      <c r="Q48" s="33" t="n">
        <v>0.508796208530806</v>
      </c>
    </row>
    <row r="49" customFormat="false" ht="15.75" hidden="false" customHeight="false" outlineLevel="0" collapsed="false">
      <c r="A49" s="56" t="n">
        <v>11</v>
      </c>
      <c r="B49" s="57" t="s">
        <v>139</v>
      </c>
      <c r="C49" s="58" t="n">
        <v>2.20225</v>
      </c>
      <c r="D49" s="57" t="n">
        <v>0.559797</v>
      </c>
      <c r="E49" s="57" t="n">
        <v>0.0410821</v>
      </c>
      <c r="F49" s="58" t="n">
        <v>-0.140203</v>
      </c>
      <c r="G49" s="58" t="n">
        <f aca="false">D49*$B$9+$B$10</f>
        <v>-0.299567402193137</v>
      </c>
      <c r="H49" s="57" t="n">
        <f aca="false">G49-F49</f>
        <v>-0.159364402193137</v>
      </c>
      <c r="J49" s="59" t="n">
        <v>0.559797</v>
      </c>
      <c r="K49" s="57" t="n">
        <v>-0.140203</v>
      </c>
      <c r="L49" s="0" t="n">
        <v>23</v>
      </c>
      <c r="M49" s="33" t="n">
        <v>10.029</v>
      </c>
      <c r="N49" s="33" t="n">
        <v>0.69</v>
      </c>
      <c r="O49" s="33" t="n">
        <v>0.342469</v>
      </c>
      <c r="P49" s="33" t="n">
        <v>0.69</v>
      </c>
      <c r="Q49" s="33" t="n">
        <v>0.496331884057971</v>
      </c>
    </row>
    <row r="50" customFormat="false" ht="15.75" hidden="false" customHeight="false" outlineLevel="0" collapsed="false">
      <c r="A50" s="60" t="n">
        <v>12</v>
      </c>
      <c r="B50" s="57" t="s">
        <v>139</v>
      </c>
      <c r="C50" s="61" t="n">
        <v>19.9835</v>
      </c>
      <c r="D50" s="62" t="n">
        <v>1.25213</v>
      </c>
      <c r="E50" s="62" t="n">
        <v>0.0966177</v>
      </c>
      <c r="F50" s="61" t="n">
        <v>0.102133</v>
      </c>
      <c r="G50" s="61" t="n">
        <f aca="false">D50*$B$9+$B$10</f>
        <v>-0.622954227673163</v>
      </c>
      <c r="H50" s="62" t="n">
        <f aca="false">G50-F50</f>
        <v>-0.725087227673163</v>
      </c>
      <c r="J50" s="59" t="n">
        <v>1.25213</v>
      </c>
      <c r="K50" s="57" t="n">
        <v>0.102133</v>
      </c>
      <c r="L50" s="0" t="n">
        <v>29</v>
      </c>
      <c r="M50" s="33" t="n">
        <v>20.1938</v>
      </c>
      <c r="N50" s="33" t="n">
        <v>1.25</v>
      </c>
      <c r="O50" s="33" t="n">
        <v>0.639834</v>
      </c>
      <c r="P50" s="33" t="n">
        <v>1.25</v>
      </c>
      <c r="Q50" s="33" t="n">
        <v>0.5118672</v>
      </c>
    </row>
    <row r="51" customFormat="false" ht="15" hidden="false" customHeight="false" outlineLevel="0" collapsed="false">
      <c r="A51" s="56" t="n">
        <v>12</v>
      </c>
      <c r="B51" s="57" t="s">
        <v>139</v>
      </c>
      <c r="C51" s="58" t="n">
        <v>9.97544</v>
      </c>
      <c r="D51" s="57" t="n">
        <v>1.39129</v>
      </c>
      <c r="E51" s="57" t="n">
        <v>0.240269</v>
      </c>
      <c r="F51" s="58" t="n">
        <v>0.0912905</v>
      </c>
      <c r="G51" s="58" t="n">
        <f aca="false">D51*$B$9+$B$10</f>
        <v>-0.687955477987391</v>
      </c>
      <c r="H51" s="57" t="n">
        <f aca="false">G51-F51</f>
        <v>-0.779245977987391</v>
      </c>
      <c r="J51" s="59" t="n">
        <v>1.39129</v>
      </c>
      <c r="K51" s="57" t="n">
        <v>0.0912905</v>
      </c>
      <c r="L51" s="0" t="n">
        <v>29</v>
      </c>
      <c r="M51" s="33" t="n">
        <v>9.98434</v>
      </c>
      <c r="N51" s="33" t="n">
        <v>1.28</v>
      </c>
      <c r="O51" s="33" t="n">
        <v>0.653755</v>
      </c>
      <c r="P51" s="33" t="n">
        <v>1.28</v>
      </c>
      <c r="Q51" s="33" t="n">
        <v>0.51074609375</v>
      </c>
    </row>
    <row r="52" customFormat="false" ht="15" hidden="false" customHeight="false" outlineLevel="0" collapsed="false">
      <c r="A52" s="56" t="n">
        <v>12</v>
      </c>
      <c r="B52" s="57" t="s">
        <v>139</v>
      </c>
      <c r="C52" s="58" t="n">
        <v>4.98998</v>
      </c>
      <c r="D52" s="57" t="n">
        <v>1.70467</v>
      </c>
      <c r="E52" s="57" t="n">
        <v>0.167491</v>
      </c>
      <c r="F52" s="58" t="n">
        <v>-0.245328</v>
      </c>
      <c r="G52" s="58" t="n">
        <f aca="false">D52*$B$9+$B$10</f>
        <v>-0.834334407446092</v>
      </c>
      <c r="H52" s="57" t="n">
        <f aca="false">G52-F52</f>
        <v>-0.589006407446092</v>
      </c>
      <c r="J52" s="59" t="n">
        <v>1.70467</v>
      </c>
      <c r="K52" s="57" t="n">
        <v>-0.245328</v>
      </c>
      <c r="L52" s="0" t="n">
        <v>29</v>
      </c>
      <c r="M52" s="33" t="n">
        <v>9.87572</v>
      </c>
      <c r="N52" s="33" t="n">
        <v>5.65</v>
      </c>
      <c r="O52" s="33" t="n">
        <v>2.93806</v>
      </c>
      <c r="P52" s="33" t="n">
        <v>5.65</v>
      </c>
      <c r="Q52" s="33" t="n">
        <v>0.520010619469027</v>
      </c>
    </row>
    <row r="53" customFormat="false" ht="15.75" hidden="false" customHeight="false" outlineLevel="0" collapsed="false">
      <c r="A53" s="56" t="n">
        <v>12</v>
      </c>
      <c r="B53" s="57" t="s">
        <v>139</v>
      </c>
      <c r="C53" s="58" t="n">
        <v>2.39219</v>
      </c>
      <c r="D53" s="57" t="n">
        <v>1.56264</v>
      </c>
      <c r="E53" s="57" t="n">
        <v>0.192965</v>
      </c>
      <c r="F53" s="58" t="n">
        <v>-0.257361</v>
      </c>
      <c r="G53" s="58" t="n">
        <f aca="false">D53*$B$9+$B$10</f>
        <v>-0.767992588086148</v>
      </c>
      <c r="H53" s="57" t="n">
        <f aca="false">G53-F53</f>
        <v>-0.510631588086148</v>
      </c>
      <c r="J53" s="59" t="n">
        <v>1.56264</v>
      </c>
      <c r="K53" s="57" t="n">
        <v>-0.257361</v>
      </c>
      <c r="L53" s="0" t="n">
        <v>29</v>
      </c>
      <c r="M53" s="33" t="n">
        <v>5.10325</v>
      </c>
      <c r="N53" s="33" t="n">
        <v>1.27</v>
      </c>
      <c r="O53" s="33" t="n">
        <v>0.646826</v>
      </c>
      <c r="P53" s="33" t="n">
        <v>1.27</v>
      </c>
      <c r="Q53" s="33" t="n">
        <v>0.509311811023622</v>
      </c>
    </row>
    <row r="54" customFormat="false" ht="15.75" hidden="false" customHeight="false" outlineLevel="0" collapsed="false">
      <c r="A54" s="60" t="n">
        <v>13</v>
      </c>
      <c r="B54" s="57" t="s">
        <v>139</v>
      </c>
      <c r="C54" s="61" t="n">
        <v>20.0092</v>
      </c>
      <c r="D54" s="62" t="n">
        <v>1.20348</v>
      </c>
      <c r="E54" s="62" t="n">
        <v>0.113026</v>
      </c>
      <c r="F54" s="61" t="n">
        <v>0.103477</v>
      </c>
      <c r="G54" s="61" t="n">
        <f aca="false">D54*$B$9+$B$10</f>
        <v>-0.600229947507978</v>
      </c>
      <c r="H54" s="62" t="n">
        <f aca="false">G54-F54</f>
        <v>-0.703706947507978</v>
      </c>
      <c r="J54" s="59" t="n">
        <v>1.20348</v>
      </c>
      <c r="K54" s="57" t="n">
        <v>0.103477</v>
      </c>
      <c r="L54" s="0" t="n">
        <v>33</v>
      </c>
      <c r="M54" s="33" t="n">
        <v>20.3751</v>
      </c>
      <c r="N54" s="33" t="n">
        <v>2.089998</v>
      </c>
      <c r="O54" s="33" t="n">
        <v>1.10382</v>
      </c>
      <c r="P54" s="33" t="n">
        <v>2.089998</v>
      </c>
      <c r="Q54" s="33" t="n">
        <v>0.528144046070858</v>
      </c>
    </row>
    <row r="55" customFormat="false" ht="15" hidden="false" customHeight="false" outlineLevel="0" collapsed="false">
      <c r="A55" s="56" t="n">
        <v>13</v>
      </c>
      <c r="B55" s="57" t="s">
        <v>139</v>
      </c>
      <c r="C55" s="58" t="n">
        <v>10.0306</v>
      </c>
      <c r="D55" s="57" t="n">
        <v>1.24606</v>
      </c>
      <c r="E55" s="57" t="n">
        <v>0.189415</v>
      </c>
      <c r="F55" s="58" t="n">
        <v>0.0760623</v>
      </c>
      <c r="G55" s="58" t="n">
        <f aca="false">D55*$B$9+$B$10</f>
        <v>-0.620118947496335</v>
      </c>
      <c r="H55" s="57" t="n">
        <f aca="false">G55-F55</f>
        <v>-0.696181247496335</v>
      </c>
      <c r="J55" s="59" t="n">
        <v>1.24606</v>
      </c>
      <c r="K55" s="57" t="n">
        <v>0.0760623</v>
      </c>
      <c r="L55" s="0" t="n">
        <v>33</v>
      </c>
      <c r="M55" s="33" t="n">
        <v>10.1442</v>
      </c>
      <c r="N55" s="33" t="n">
        <v>4.32</v>
      </c>
      <c r="O55" s="33" t="n">
        <v>2.27945</v>
      </c>
      <c r="P55" s="33" t="n">
        <v>4.32</v>
      </c>
      <c r="Q55" s="33" t="n">
        <v>0.527650462962963</v>
      </c>
    </row>
    <row r="56" customFormat="false" ht="15" hidden="false" customHeight="false" outlineLevel="0" collapsed="false">
      <c r="A56" s="56" t="n">
        <v>13</v>
      </c>
      <c r="B56" s="57" t="s">
        <v>139</v>
      </c>
      <c r="C56" s="58" t="n">
        <v>4.99296</v>
      </c>
      <c r="D56" s="57" t="n">
        <v>0.721573</v>
      </c>
      <c r="E56" s="57" t="n">
        <v>0.0960462</v>
      </c>
      <c r="F56" s="58" t="n">
        <v>0.00157261</v>
      </c>
      <c r="G56" s="58" t="n">
        <f aca="false">D56*$B$9+$B$10</f>
        <v>-0.375132523426498</v>
      </c>
      <c r="H56" s="57" t="n">
        <f aca="false">G56-F56</f>
        <v>-0.376705133426498</v>
      </c>
      <c r="J56" s="59" t="n">
        <v>0.721573</v>
      </c>
      <c r="K56" s="57" t="n">
        <v>0.00157261</v>
      </c>
      <c r="L56" s="0" t="n">
        <v>33</v>
      </c>
      <c r="M56" s="33" t="n">
        <v>2.59445</v>
      </c>
      <c r="N56" s="33" t="n">
        <v>1.14</v>
      </c>
      <c r="O56" s="33" t="n">
        <v>0.59961</v>
      </c>
      <c r="P56" s="33" t="n">
        <v>1.14</v>
      </c>
      <c r="Q56" s="33" t="n">
        <v>0.525973684210526</v>
      </c>
    </row>
    <row r="57" customFormat="false" ht="15.75" hidden="false" customHeight="false" outlineLevel="0" collapsed="false">
      <c r="A57" s="56" t="n">
        <v>13</v>
      </c>
      <c r="B57" s="57" t="s">
        <v>139</v>
      </c>
      <c r="C57" s="58" t="n">
        <v>2.59445</v>
      </c>
      <c r="D57" s="57" t="n">
        <v>0.59961</v>
      </c>
      <c r="E57" s="57" t="n">
        <v>0.0567903</v>
      </c>
      <c r="F57" s="58" t="n">
        <v>-0.54039</v>
      </c>
      <c r="G57" s="58" t="n">
        <f aca="false">D57*$B$9+$B$10</f>
        <v>-0.318163944150311</v>
      </c>
      <c r="H57" s="57" t="n">
        <f aca="false">G57-F57</f>
        <v>0.222226055849689</v>
      </c>
      <c r="J57" s="59" t="n">
        <v>0.59961</v>
      </c>
      <c r="K57" s="57" t="n">
        <v>-0.54039</v>
      </c>
      <c r="L57" s="0" t="n">
        <v>33</v>
      </c>
      <c r="M57" s="33" t="n">
        <v>2.35604</v>
      </c>
      <c r="N57" s="33" t="n">
        <v>1.12</v>
      </c>
      <c r="O57" s="33" t="n">
        <v>0.590228</v>
      </c>
      <c r="P57" s="33" t="n">
        <v>1.12</v>
      </c>
      <c r="Q57" s="33" t="n">
        <v>0.526989285714286</v>
      </c>
    </row>
    <row r="58" customFormat="false" ht="15.75" hidden="false" customHeight="false" outlineLevel="0" collapsed="false">
      <c r="A58" s="60" t="n">
        <v>14</v>
      </c>
      <c r="B58" s="57" t="s">
        <v>139</v>
      </c>
      <c r="C58" s="61" t="n">
        <v>19.9993</v>
      </c>
      <c r="D58" s="62" t="n">
        <v>0.550714</v>
      </c>
      <c r="E58" s="62" t="n">
        <v>0.0333147</v>
      </c>
      <c r="F58" s="61" t="n">
        <v>-0.149286</v>
      </c>
      <c r="G58" s="61" t="n">
        <f aca="false">D58*$B$9+$B$10</f>
        <v>-0.295324758066921</v>
      </c>
      <c r="H58" s="62" t="n">
        <f aca="false">G58-F58</f>
        <v>-0.146038758066921</v>
      </c>
      <c r="J58" s="59" t="n">
        <v>0.550714</v>
      </c>
      <c r="K58" s="57" t="n">
        <v>-0.149286</v>
      </c>
      <c r="L58" s="0" t="n">
        <v>39</v>
      </c>
      <c r="M58" s="33" t="n">
        <v>20.2189</v>
      </c>
      <c r="N58" s="33" t="n">
        <v>3.34</v>
      </c>
      <c r="O58" s="33" t="n">
        <v>1.77023</v>
      </c>
      <c r="P58" s="33" t="n">
        <v>3.34</v>
      </c>
      <c r="Q58" s="33" t="n">
        <v>0.530008982035928</v>
      </c>
    </row>
    <row r="59" customFormat="false" ht="15" hidden="false" customHeight="false" outlineLevel="0" collapsed="false">
      <c r="A59" s="56" t="n">
        <v>14</v>
      </c>
      <c r="B59" s="57" t="s">
        <v>139</v>
      </c>
      <c r="C59" s="58" t="n">
        <v>9.94839</v>
      </c>
      <c r="D59" s="57" t="n">
        <v>0.435066</v>
      </c>
      <c r="E59" s="57" t="n">
        <v>0.0147669</v>
      </c>
      <c r="F59" s="58" t="n">
        <v>-0.00493363</v>
      </c>
      <c r="G59" s="58" t="n">
        <f aca="false">D59*$B$9+$B$10</f>
        <v>-0.241305897788538</v>
      </c>
      <c r="H59" s="57" t="n">
        <f aca="false">G59-F59</f>
        <v>-0.236372267788538</v>
      </c>
      <c r="J59" s="59" t="n">
        <v>0.435066</v>
      </c>
      <c r="K59" s="57" t="n">
        <v>-0.00493363</v>
      </c>
      <c r="L59" s="0" t="n">
        <v>39</v>
      </c>
      <c r="M59" s="33" t="n">
        <v>20.0507</v>
      </c>
      <c r="N59" s="33" t="n">
        <v>1.09</v>
      </c>
      <c r="O59" s="33" t="n">
        <v>0.580129</v>
      </c>
      <c r="P59" s="33" t="n">
        <v>1.09</v>
      </c>
      <c r="Q59" s="33" t="n">
        <v>0.532228440366973</v>
      </c>
    </row>
    <row r="60" customFormat="false" ht="15" hidden="false" customHeight="false" outlineLevel="0" collapsed="false">
      <c r="A60" s="56" t="n">
        <v>14</v>
      </c>
      <c r="B60" s="57" t="s">
        <v>139</v>
      </c>
      <c r="C60" s="58" t="n">
        <v>4.92568</v>
      </c>
      <c r="D60" s="57" t="n">
        <v>0.348158</v>
      </c>
      <c r="E60" s="57" t="n">
        <v>0.0188448</v>
      </c>
      <c r="F60" s="58" t="n">
        <v>0.0681577</v>
      </c>
      <c r="G60" s="58" t="n">
        <f aca="false">D60*$B$9+$B$10</f>
        <v>-0.200711411856453</v>
      </c>
      <c r="H60" s="57" t="n">
        <f aca="false">G60-F60</f>
        <v>-0.268869111856453</v>
      </c>
      <c r="J60" s="59" t="n">
        <v>0.348158</v>
      </c>
      <c r="K60" s="57" t="n">
        <v>0.0681577</v>
      </c>
      <c r="L60" s="0" t="n">
        <v>39</v>
      </c>
      <c r="M60" s="33" t="n">
        <v>20.0369</v>
      </c>
      <c r="N60" s="33" t="n">
        <v>1.42</v>
      </c>
      <c r="O60" s="33" t="n">
        <v>0.771112</v>
      </c>
      <c r="P60" s="33" t="n">
        <v>1.42</v>
      </c>
      <c r="Q60" s="33" t="n">
        <v>0.54303661971831</v>
      </c>
    </row>
    <row r="61" customFormat="false" ht="15.75" hidden="false" customHeight="false" outlineLevel="0" collapsed="false">
      <c r="A61" s="56" t="n">
        <v>14</v>
      </c>
      <c r="B61" s="57" t="s">
        <v>139</v>
      </c>
      <c r="C61" s="58" t="n">
        <v>2.14318</v>
      </c>
      <c r="D61" s="57" t="n">
        <v>0.332033</v>
      </c>
      <c r="E61" s="57" t="n">
        <v>0.0104717</v>
      </c>
      <c r="F61" s="58" t="n">
        <v>0.0620332</v>
      </c>
      <c r="G61" s="58" t="n">
        <f aca="false">D61*$B$9+$B$10</f>
        <v>-0.193179469047334</v>
      </c>
      <c r="H61" s="57" t="n">
        <f aca="false">G61-F61</f>
        <v>-0.255212669047334</v>
      </c>
      <c r="J61" s="59" t="n">
        <v>0.332033</v>
      </c>
      <c r="K61" s="57" t="n">
        <v>0.0620332</v>
      </c>
      <c r="L61" s="0" t="n">
        <v>39</v>
      </c>
      <c r="M61" s="33" t="n">
        <v>9.92285</v>
      </c>
      <c r="N61" s="33" t="n">
        <v>7.91</v>
      </c>
      <c r="O61" s="33" t="n">
        <v>4.31395</v>
      </c>
      <c r="P61" s="33" t="n">
        <v>7.91</v>
      </c>
      <c r="Q61" s="33" t="n">
        <v>0.545379266750948</v>
      </c>
    </row>
    <row r="62" customFormat="false" ht="15.75" hidden="false" customHeight="false" outlineLevel="0" collapsed="false">
      <c r="A62" s="60" t="n">
        <v>15</v>
      </c>
      <c r="B62" s="57" t="s">
        <v>139</v>
      </c>
      <c r="C62" s="61" t="n">
        <v>20.0671</v>
      </c>
      <c r="D62" s="62" t="n">
        <v>0.331888</v>
      </c>
      <c r="E62" s="62" t="n">
        <v>0.0233426</v>
      </c>
      <c r="F62" s="61" t="n">
        <v>-0.178112</v>
      </c>
      <c r="G62" s="61" t="n">
        <f aca="false">D62*$B$9+$B$10</f>
        <v>-0.193111739949206</v>
      </c>
      <c r="H62" s="62" t="n">
        <f aca="false">G62-F62</f>
        <v>-0.0149997399492059</v>
      </c>
      <c r="J62" s="59" t="n">
        <v>0.331888</v>
      </c>
      <c r="K62" s="57" t="n">
        <v>-0.178112</v>
      </c>
      <c r="L62" s="0" t="n">
        <v>41</v>
      </c>
      <c r="M62" s="33" t="n">
        <v>20.0507</v>
      </c>
      <c r="N62" s="33" t="n">
        <v>0.4</v>
      </c>
      <c r="O62" s="33" t="n">
        <v>0.219963</v>
      </c>
      <c r="P62" s="33" t="n">
        <v>0.4</v>
      </c>
      <c r="Q62" s="33" t="n">
        <v>0.5499075</v>
      </c>
    </row>
    <row r="63" customFormat="false" ht="15" hidden="false" customHeight="false" outlineLevel="0" collapsed="false">
      <c r="A63" s="56" t="n">
        <v>15</v>
      </c>
      <c r="B63" s="57" t="s">
        <v>139</v>
      </c>
      <c r="C63" s="58" t="n">
        <v>10.029</v>
      </c>
      <c r="D63" s="57" t="n">
        <v>0.342469</v>
      </c>
      <c r="E63" s="57" t="n">
        <v>0.0204065</v>
      </c>
      <c r="F63" s="58" t="n">
        <v>-0.347531</v>
      </c>
      <c r="G63" s="58" t="n">
        <f aca="false">D63*$B$9+$B$10</f>
        <v>-0.198054095723673</v>
      </c>
      <c r="H63" s="57" t="n">
        <f aca="false">G63-F63</f>
        <v>0.149476904276327</v>
      </c>
      <c r="J63" s="59" t="n">
        <v>0.342469</v>
      </c>
      <c r="K63" s="57" t="n">
        <v>-0.347531</v>
      </c>
      <c r="L63" s="0" t="n">
        <v>41</v>
      </c>
      <c r="M63" s="33" t="n">
        <v>20.0398</v>
      </c>
      <c r="N63" s="33" t="n">
        <v>1.69</v>
      </c>
      <c r="O63" s="33" t="n">
        <v>0.92851</v>
      </c>
      <c r="P63" s="33" t="n">
        <v>1.69</v>
      </c>
      <c r="Q63" s="33" t="n">
        <v>0.549414201183432</v>
      </c>
    </row>
    <row r="64" customFormat="false" ht="15" hidden="false" customHeight="false" outlineLevel="0" collapsed="false">
      <c r="A64" s="56" t="n">
        <v>15</v>
      </c>
      <c r="B64" s="57" t="s">
        <v>139</v>
      </c>
      <c r="C64" s="58" t="n">
        <v>5.04886</v>
      </c>
      <c r="D64" s="57" t="n">
        <v>0.347614</v>
      </c>
      <c r="E64" s="57" t="n">
        <v>0.0398596</v>
      </c>
      <c r="F64" s="58" t="n">
        <v>-0.0823859</v>
      </c>
      <c r="G64" s="58" t="n">
        <f aca="false">D64*$B$9+$B$10</f>
        <v>-0.200457310964164</v>
      </c>
      <c r="H64" s="57" t="n">
        <f aca="false">G64-F64</f>
        <v>-0.118071410964164</v>
      </c>
      <c r="J64" s="59" t="n">
        <v>0.347614</v>
      </c>
      <c r="K64" s="57" t="n">
        <v>-0.0823859</v>
      </c>
      <c r="L64" s="0" t="n">
        <v>41</v>
      </c>
      <c r="M64" s="33" t="n">
        <v>10.2028</v>
      </c>
      <c r="N64" s="33" t="n">
        <v>3.11</v>
      </c>
      <c r="O64" s="33" t="n">
        <v>1.75784</v>
      </c>
      <c r="P64" s="33" t="n">
        <v>3.11</v>
      </c>
      <c r="Q64" s="33" t="n">
        <v>0.565221864951768</v>
      </c>
    </row>
    <row r="65" customFormat="false" ht="15.75" hidden="false" customHeight="false" outlineLevel="0" collapsed="false">
      <c r="A65" s="56" t="n">
        <v>15</v>
      </c>
      <c r="B65" s="57" t="s">
        <v>139</v>
      </c>
      <c r="C65" s="58" t="n">
        <v>2.49133</v>
      </c>
      <c r="D65" s="57" t="n">
        <v>0.281436</v>
      </c>
      <c r="E65" s="57" t="n">
        <v>0.0118215</v>
      </c>
      <c r="F65" s="58" t="n">
        <v>0.0214357</v>
      </c>
      <c r="G65" s="58" t="n">
        <f aca="false">D65*$B$9+$B$10</f>
        <v>-0.169545750578313</v>
      </c>
      <c r="H65" s="57" t="n">
        <f aca="false">G65-F65</f>
        <v>-0.190981450578313</v>
      </c>
      <c r="J65" s="59" t="n">
        <v>0.281436</v>
      </c>
      <c r="K65" s="57" t="n">
        <v>0.0214357</v>
      </c>
      <c r="L65" s="0" t="n">
        <v>41</v>
      </c>
      <c r="M65" s="33" t="n">
        <v>2.28462</v>
      </c>
      <c r="N65" s="33" t="n">
        <v>1.960003</v>
      </c>
      <c r="O65" s="33" t="n">
        <v>1.07509</v>
      </c>
      <c r="P65" s="33" t="n">
        <v>1.960003</v>
      </c>
      <c r="Q65" s="33" t="n">
        <v>0.54851446655949</v>
      </c>
    </row>
    <row r="66" customFormat="false" ht="15.75" hidden="false" customHeight="false" outlineLevel="0" collapsed="false">
      <c r="A66" s="60" t="n">
        <v>16</v>
      </c>
      <c r="B66" s="57" t="s">
        <v>139</v>
      </c>
      <c r="C66" s="61" t="n">
        <v>20.0934</v>
      </c>
      <c r="D66" s="62" t="n">
        <v>0.569826</v>
      </c>
      <c r="E66" s="62" t="n">
        <v>0.112867</v>
      </c>
      <c r="F66" s="61" t="n">
        <v>-0.350174</v>
      </c>
      <c r="G66" s="61" t="n">
        <f aca="false">D66*$B$9+$B$10</f>
        <v>-0.304251920297487</v>
      </c>
      <c r="H66" s="62" t="n">
        <f aca="false">G66-F66</f>
        <v>0.045922079702513</v>
      </c>
      <c r="J66" s="59" t="n">
        <v>0.569826</v>
      </c>
      <c r="K66" s="57" t="n">
        <v>-0.350174</v>
      </c>
      <c r="L66" s="0" t="n">
        <v>43</v>
      </c>
      <c r="M66" s="33" t="n">
        <v>10.1196</v>
      </c>
      <c r="N66" s="33" t="n">
        <v>0.82</v>
      </c>
      <c r="O66" s="33" t="n">
        <v>0.47749</v>
      </c>
      <c r="P66" s="33" t="n">
        <v>0.82</v>
      </c>
      <c r="Q66" s="33" t="n">
        <v>0.582304878048781</v>
      </c>
    </row>
    <row r="67" customFormat="false" ht="15" hidden="false" customHeight="false" outlineLevel="0" collapsed="false">
      <c r="A67" s="56" t="n">
        <v>16</v>
      </c>
      <c r="B67" s="57" t="s">
        <v>139</v>
      </c>
      <c r="C67" s="58" t="n">
        <v>10.0566</v>
      </c>
      <c r="D67" s="57" t="n">
        <v>0.920573</v>
      </c>
      <c r="E67" s="57" t="n">
        <v>0.0203559</v>
      </c>
      <c r="F67" s="58" t="n">
        <v>0.0505726</v>
      </c>
      <c r="G67" s="58" t="n">
        <f aca="false">D67*$B$9+$B$10</f>
        <v>-0.468084871892518</v>
      </c>
      <c r="H67" s="57" t="n">
        <f aca="false">G67-F67</f>
        <v>-0.518657471892518</v>
      </c>
      <c r="J67" s="59" t="n">
        <v>0.920573</v>
      </c>
      <c r="K67" s="57" t="n">
        <v>0.0505726</v>
      </c>
      <c r="L67" s="0" t="n">
        <v>43</v>
      </c>
      <c r="M67" s="33" t="n">
        <v>10.0606</v>
      </c>
      <c r="N67" s="33" t="n">
        <v>0.48</v>
      </c>
      <c r="O67" s="33" t="n">
        <v>0.279602</v>
      </c>
      <c r="P67" s="33" t="n">
        <v>0.48</v>
      </c>
      <c r="Q67" s="33" t="n">
        <v>0.582504166666667</v>
      </c>
    </row>
    <row r="68" customFormat="false" ht="15" hidden="false" customHeight="false" outlineLevel="0" collapsed="false">
      <c r="A68" s="56" t="n">
        <v>16</v>
      </c>
      <c r="B68" s="57" t="s">
        <v>139</v>
      </c>
      <c r="C68" s="58" t="n">
        <v>5.07681</v>
      </c>
      <c r="D68" s="57" t="n">
        <v>1.22693</v>
      </c>
      <c r="E68" s="57" t="n">
        <v>0.0201742</v>
      </c>
      <c r="F68" s="58" t="n">
        <v>0.196929</v>
      </c>
      <c r="G68" s="58" t="n">
        <f aca="false">D68*$B$9+$B$10</f>
        <v>-0.611183377515657</v>
      </c>
      <c r="H68" s="57" t="n">
        <f aca="false">G68-F68</f>
        <v>-0.808112377515657</v>
      </c>
      <c r="J68" s="59" t="n">
        <v>1.22693</v>
      </c>
      <c r="K68" s="57" t="n">
        <v>0.196929</v>
      </c>
      <c r="L68" s="0" t="n">
        <v>43</v>
      </c>
      <c r="M68" s="33" t="n">
        <v>4.51366</v>
      </c>
      <c r="N68" s="33" t="n">
        <v>6.44</v>
      </c>
      <c r="O68" s="33" t="n">
        <v>3.68472</v>
      </c>
      <c r="P68" s="33" t="n">
        <v>6.44</v>
      </c>
      <c r="Q68" s="33" t="n">
        <v>0.57216149068323</v>
      </c>
    </row>
    <row r="69" customFormat="false" ht="15.75" hidden="false" customHeight="false" outlineLevel="0" collapsed="false">
      <c r="A69" s="56" t="n">
        <v>16</v>
      </c>
      <c r="B69" s="57" t="s">
        <v>139</v>
      </c>
      <c r="C69" s="58" t="n">
        <v>2.20923</v>
      </c>
      <c r="D69" s="57" t="n">
        <v>1.21541</v>
      </c>
      <c r="E69" s="57" t="n">
        <v>0.0330929</v>
      </c>
      <c r="F69" s="58" t="n">
        <v>0.945415</v>
      </c>
      <c r="G69" s="58" t="n">
        <f aca="false">D69*$B$9+$B$10</f>
        <v>-0.605802417443654</v>
      </c>
      <c r="H69" s="57" t="n">
        <f aca="false">G69-F69</f>
        <v>-1.55121741744365</v>
      </c>
      <c r="J69" s="59" t="n">
        <v>1.21541</v>
      </c>
      <c r="K69" s="57" t="n">
        <v>0.945415</v>
      </c>
      <c r="L69" s="0" t="n">
        <v>43</v>
      </c>
      <c r="M69" s="33" t="n">
        <v>2.52856</v>
      </c>
      <c r="N69" s="33" t="n">
        <v>6.82</v>
      </c>
      <c r="O69" s="33" t="n">
        <v>3.92021</v>
      </c>
      <c r="P69" s="33" t="n">
        <v>6.82</v>
      </c>
      <c r="Q69" s="33" t="n">
        <v>0.574810850439883</v>
      </c>
    </row>
    <row r="70" customFormat="false" ht="15.75" hidden="false" customHeight="false" outlineLevel="0" collapsed="false">
      <c r="A70" s="60" t="n">
        <v>17</v>
      </c>
      <c r="B70" s="57" t="s">
        <v>139</v>
      </c>
      <c r="C70" s="61" t="n">
        <v>20.0124</v>
      </c>
      <c r="D70" s="62" t="n">
        <v>0.713469</v>
      </c>
      <c r="E70" s="62" t="n">
        <v>0.0214153</v>
      </c>
      <c r="F70" s="61" t="n">
        <v>-0.136531</v>
      </c>
      <c r="G70" s="61" t="n">
        <f aca="false">D70*$B$9+$B$10</f>
        <v>-0.371347167486957</v>
      </c>
      <c r="H70" s="62" t="n">
        <f aca="false">G70-F70</f>
        <v>-0.234816167486957</v>
      </c>
      <c r="J70" s="59" t="n">
        <v>0.713469</v>
      </c>
      <c r="K70" s="57" t="n">
        <v>-0.136531</v>
      </c>
      <c r="L70" s="0" t="n">
        <v>47</v>
      </c>
      <c r="M70" s="33" t="n">
        <v>20.0282</v>
      </c>
      <c r="N70" s="33" t="n">
        <v>0.6</v>
      </c>
      <c r="O70" s="33" t="n">
        <v>0.366207</v>
      </c>
      <c r="P70" s="33" t="n">
        <v>0.6</v>
      </c>
      <c r="Q70" s="33" t="n">
        <v>0.610345</v>
      </c>
    </row>
    <row r="71" customFormat="false" ht="15" hidden="false" customHeight="false" outlineLevel="0" collapsed="false">
      <c r="A71" s="56" t="n">
        <v>17</v>
      </c>
      <c r="B71" s="57" t="s">
        <v>139</v>
      </c>
      <c r="C71" s="58" t="n">
        <v>10.0006</v>
      </c>
      <c r="D71" s="57" t="n">
        <v>0.568166</v>
      </c>
      <c r="E71" s="57" t="n">
        <v>0.0280276</v>
      </c>
      <c r="F71" s="58" t="n">
        <v>0.128166</v>
      </c>
      <c r="G71" s="58" t="n">
        <f aca="false">D71*$B$9+$B$10</f>
        <v>-0.303476538898223</v>
      </c>
      <c r="H71" s="57" t="n">
        <f aca="false">G71-F71</f>
        <v>-0.431642538898223</v>
      </c>
      <c r="J71" s="59" t="n">
        <v>0.568166</v>
      </c>
      <c r="K71" s="57" t="n">
        <v>0.128166</v>
      </c>
      <c r="L71" s="0" t="n">
        <v>47</v>
      </c>
      <c r="M71" s="33" t="n">
        <v>9.79178</v>
      </c>
      <c r="N71" s="33" t="n">
        <v>0.58</v>
      </c>
      <c r="O71" s="33" t="n">
        <v>0.339477</v>
      </c>
      <c r="P71" s="33" t="n">
        <v>0.58</v>
      </c>
      <c r="Q71" s="33" t="n">
        <v>0.585305172413793</v>
      </c>
    </row>
    <row r="72" customFormat="false" ht="15" hidden="false" customHeight="false" outlineLevel="0" collapsed="false">
      <c r="A72" s="56" t="n">
        <v>17</v>
      </c>
      <c r="B72" s="57" t="s">
        <v>139</v>
      </c>
      <c r="C72" s="58" t="n">
        <v>4.92837</v>
      </c>
      <c r="D72" s="57" t="n">
        <v>0.513361</v>
      </c>
      <c r="E72" s="57" t="n">
        <v>0.0201055</v>
      </c>
      <c r="F72" s="58" t="n">
        <v>-0.066639</v>
      </c>
      <c r="G72" s="58" t="n">
        <f aca="false">D72*$B$9+$B$10</f>
        <v>-0.277877275291789</v>
      </c>
      <c r="H72" s="57" t="n">
        <f aca="false">G72-F72</f>
        <v>-0.211238275291789</v>
      </c>
      <c r="J72" s="59" t="n">
        <v>0.513361</v>
      </c>
      <c r="K72" s="57" t="n">
        <v>-0.066639</v>
      </c>
      <c r="L72" s="0" t="n">
        <v>47</v>
      </c>
      <c r="M72" s="33" t="n">
        <v>5.03623</v>
      </c>
      <c r="N72" s="33" t="n">
        <v>3.33</v>
      </c>
      <c r="O72" s="33" t="n">
        <v>2.05453</v>
      </c>
      <c r="P72" s="33" t="n">
        <v>3.33</v>
      </c>
      <c r="Q72" s="33" t="n">
        <v>0.616975975975976</v>
      </c>
    </row>
    <row r="73" customFormat="false" ht="15.75" hidden="false" customHeight="false" outlineLevel="0" collapsed="false">
      <c r="A73" s="56" t="n">
        <v>17</v>
      </c>
      <c r="B73" s="57" t="s">
        <v>139</v>
      </c>
      <c r="C73" s="58" t="n">
        <v>2.31012</v>
      </c>
      <c r="D73" s="57" t="n">
        <v>0.488382</v>
      </c>
      <c r="E73" s="57" t="n">
        <v>0.018127</v>
      </c>
      <c r="F73" s="58" t="n">
        <v>-0.0116183</v>
      </c>
      <c r="G73" s="58" t="n">
        <f aca="false">D73*$B$9+$B$10</f>
        <v>-0.266209653621776</v>
      </c>
      <c r="H73" s="57" t="n">
        <f aca="false">G73-F73</f>
        <v>-0.254591353621776</v>
      </c>
      <c r="J73" s="59" t="n">
        <v>0.488382</v>
      </c>
      <c r="K73" s="57" t="n">
        <v>-0.0116183</v>
      </c>
      <c r="L73" s="0" t="n">
        <v>47</v>
      </c>
      <c r="M73" s="33" t="n">
        <v>2.96411</v>
      </c>
      <c r="N73" s="33" t="n">
        <v>3.63</v>
      </c>
      <c r="O73" s="33" t="n">
        <v>2.16346</v>
      </c>
      <c r="P73" s="33" t="n">
        <v>3.63</v>
      </c>
      <c r="Q73" s="33" t="n">
        <v>0.595994490358127</v>
      </c>
    </row>
    <row r="74" customFormat="false" ht="15.75" hidden="false" customHeight="false" outlineLevel="0" collapsed="false">
      <c r="A74" s="60" t="n">
        <v>18</v>
      </c>
      <c r="B74" s="57" t="s">
        <v>139</v>
      </c>
      <c r="C74" s="61" t="n">
        <v>20.0401</v>
      </c>
      <c r="D74" s="62" t="n">
        <v>0.338552</v>
      </c>
      <c r="E74" s="62" t="n">
        <v>0.0229982</v>
      </c>
      <c r="F74" s="61" t="n">
        <v>-0.571448</v>
      </c>
      <c r="G74" s="61" t="n">
        <f aca="false">D74*$B$9+$B$10</f>
        <v>-0.196224475879746</v>
      </c>
      <c r="H74" s="62" t="n">
        <f aca="false">G74-F74</f>
        <v>0.375223524120254</v>
      </c>
      <c r="J74" s="59" t="n">
        <v>0.338552</v>
      </c>
      <c r="K74" s="57" t="n">
        <v>-0.571448</v>
      </c>
      <c r="L74" s="0" t="n">
        <v>50</v>
      </c>
      <c r="M74" s="33" t="n">
        <v>20.0934</v>
      </c>
      <c r="N74" s="33" t="n">
        <v>0.92</v>
      </c>
      <c r="O74" s="33" t="n">
        <v>0.569826</v>
      </c>
      <c r="P74" s="33" t="n">
        <v>0.92</v>
      </c>
      <c r="Q74" s="33" t="n">
        <v>0.619376086956522</v>
      </c>
    </row>
    <row r="75" customFormat="false" ht="15" hidden="false" customHeight="false" outlineLevel="0" collapsed="false">
      <c r="A75" s="56" t="n">
        <v>18</v>
      </c>
      <c r="B75" s="57" t="s">
        <v>139</v>
      </c>
      <c r="C75" s="58" t="n">
        <v>9.96503</v>
      </c>
      <c r="D75" s="57" t="n">
        <v>0.506838</v>
      </c>
      <c r="E75" s="57" t="n">
        <v>0.0256957</v>
      </c>
      <c r="F75" s="58" t="n">
        <v>-0.313162</v>
      </c>
      <c r="G75" s="58" t="n">
        <f aca="false">D75*$B$9+$B$10</f>
        <v>-0.274830400070463</v>
      </c>
      <c r="H75" s="57" t="n">
        <f aca="false">G75-F75</f>
        <v>0.0383315999295366</v>
      </c>
      <c r="J75" s="59" t="n">
        <v>0.506838</v>
      </c>
      <c r="K75" s="57" t="n">
        <v>-0.313162</v>
      </c>
      <c r="L75" s="0" t="n">
        <v>50</v>
      </c>
      <c r="M75" s="33" t="n">
        <v>19.9676</v>
      </c>
      <c r="N75" s="33" t="n">
        <v>0.56</v>
      </c>
      <c r="O75" s="33" t="n">
        <v>0.34573</v>
      </c>
      <c r="P75" s="33" t="n">
        <v>0.56</v>
      </c>
      <c r="Q75" s="33" t="n">
        <v>0.617375</v>
      </c>
    </row>
    <row r="76" customFormat="false" ht="15.75" hidden="false" customHeight="false" outlineLevel="0" collapsed="false">
      <c r="A76" s="56" t="n">
        <v>18</v>
      </c>
      <c r="B76" s="57" t="s">
        <v>139</v>
      </c>
      <c r="C76" s="58" t="n">
        <v>2.2163</v>
      </c>
      <c r="D76" s="57" t="n">
        <v>0.659548</v>
      </c>
      <c r="E76" s="57" t="n">
        <v>0.0174847</v>
      </c>
      <c r="F76" s="58" t="n">
        <v>-0.160452</v>
      </c>
      <c r="G76" s="58" t="n">
        <f aca="false">D76*$B$9+$B$10</f>
        <v>-0.346160817830493</v>
      </c>
      <c r="H76" s="57" t="n">
        <f aca="false">G76-F76</f>
        <v>-0.185708817830493</v>
      </c>
      <c r="J76" s="59" t="n">
        <v>0.659548</v>
      </c>
      <c r="K76" s="57" t="n">
        <v>-0.160452</v>
      </c>
      <c r="L76" s="0" t="n">
        <v>50</v>
      </c>
      <c r="M76" s="33" t="n">
        <v>9.96503</v>
      </c>
      <c r="N76" s="33" t="n">
        <v>0.82</v>
      </c>
      <c r="O76" s="33" t="n">
        <v>0.506838</v>
      </c>
      <c r="P76" s="33" t="n">
        <v>0.82</v>
      </c>
      <c r="Q76" s="33" t="n">
        <v>0.61809512195122</v>
      </c>
    </row>
    <row r="77" customFormat="false" ht="15.75" hidden="false" customHeight="false" outlineLevel="0" collapsed="false">
      <c r="A77" s="60" t="n">
        <v>19</v>
      </c>
      <c r="B77" s="57" t="s">
        <v>139</v>
      </c>
      <c r="C77" s="61" t="n">
        <v>9.94445</v>
      </c>
      <c r="D77" s="62" t="n">
        <v>0.306963</v>
      </c>
      <c r="E77" s="62" t="n">
        <v>0.0114892</v>
      </c>
      <c r="F77" s="61" t="n">
        <v>-0.0830373</v>
      </c>
      <c r="G77" s="61" t="n">
        <f aca="false">D77*$B$9+$B$10</f>
        <v>-0.18146934152953</v>
      </c>
      <c r="H77" s="62" t="n">
        <f aca="false">G77-F77</f>
        <v>-0.0984320415295297</v>
      </c>
      <c r="J77" s="59" t="n">
        <v>0.306963</v>
      </c>
      <c r="K77" s="57" t="n">
        <v>-0.0830373</v>
      </c>
      <c r="L77" s="0" t="n">
        <v>51</v>
      </c>
      <c r="M77" s="33" t="n">
        <v>20.1542</v>
      </c>
      <c r="N77" s="33" t="n">
        <v>0.85</v>
      </c>
      <c r="O77" s="33" t="n">
        <v>0.531261</v>
      </c>
      <c r="P77" s="33" t="n">
        <v>0.85</v>
      </c>
      <c r="Q77" s="33" t="n">
        <v>0.625012941176471</v>
      </c>
    </row>
    <row r="78" customFormat="false" ht="15" hidden="false" customHeight="false" outlineLevel="0" collapsed="false">
      <c r="A78" s="56" t="n">
        <v>19</v>
      </c>
      <c r="B78" s="57" t="s">
        <v>139</v>
      </c>
      <c r="C78" s="58" t="n">
        <v>5.01897</v>
      </c>
      <c r="D78" s="57" t="n">
        <v>0.408867</v>
      </c>
      <c r="E78" s="57" t="n">
        <v>0.0233186</v>
      </c>
      <c r="F78" s="58" t="n">
        <v>0.0088672</v>
      </c>
      <c r="G78" s="58" t="n">
        <f aca="false">D78*$B$9+$B$10</f>
        <v>-0.229068417499788</v>
      </c>
      <c r="H78" s="57" t="n">
        <f aca="false">G78-F78</f>
        <v>-0.237935617499788</v>
      </c>
      <c r="J78" s="59" t="n">
        <v>0.408867</v>
      </c>
      <c r="K78" s="57" t="n">
        <v>0.0088672</v>
      </c>
      <c r="L78" s="0" t="n">
        <v>51</v>
      </c>
      <c r="M78" s="33" t="n">
        <v>10.0067</v>
      </c>
      <c r="N78" s="33" t="n">
        <v>0.94</v>
      </c>
      <c r="O78" s="33" t="n">
        <v>0.583992</v>
      </c>
      <c r="P78" s="33" t="n">
        <v>0.94</v>
      </c>
      <c r="Q78" s="33" t="n">
        <v>0.621268085106383</v>
      </c>
    </row>
    <row r="79" customFormat="false" ht="15.75" hidden="false" customHeight="false" outlineLevel="0" collapsed="false">
      <c r="A79" s="56" t="n">
        <v>19</v>
      </c>
      <c r="B79" s="57" t="s">
        <v>139</v>
      </c>
      <c r="C79" s="58" t="n">
        <v>2.50284</v>
      </c>
      <c r="D79" s="57" t="n">
        <v>0.408958</v>
      </c>
      <c r="E79" s="57" t="n">
        <v>0.0111616</v>
      </c>
      <c r="F79" s="58" t="n">
        <v>-0.0110415</v>
      </c>
      <c r="G79" s="58" t="n">
        <f aca="false">D79*$B$9+$B$10</f>
        <v>-0.229110923347579</v>
      </c>
      <c r="H79" s="57" t="n">
        <f aca="false">G79-F79</f>
        <v>-0.218069423347579</v>
      </c>
      <c r="J79" s="59" t="n">
        <v>0.408958</v>
      </c>
      <c r="K79" s="57" t="n">
        <v>-0.0110415</v>
      </c>
      <c r="L79" s="0" t="n">
        <v>51</v>
      </c>
      <c r="M79" s="33" t="n">
        <v>2.14726</v>
      </c>
      <c r="N79" s="33" t="n">
        <v>1.2</v>
      </c>
      <c r="O79" s="33" t="n">
        <v>0.759386</v>
      </c>
      <c r="P79" s="33" t="n">
        <v>1.2</v>
      </c>
      <c r="Q79" s="33" t="n">
        <v>0.632821666666667</v>
      </c>
    </row>
    <row r="80" customFormat="false" ht="15.75" hidden="false" customHeight="false" outlineLevel="0" collapsed="false">
      <c r="A80" s="60" t="n">
        <v>20</v>
      </c>
      <c r="B80" s="57" t="s">
        <v>139</v>
      </c>
      <c r="C80" s="61" t="n">
        <v>20.0642</v>
      </c>
      <c r="D80" s="62" t="n">
        <v>0.429822</v>
      </c>
      <c r="E80" s="62" t="n">
        <v>0.0181204</v>
      </c>
      <c r="F80" s="61" t="n">
        <v>-0.150178</v>
      </c>
      <c r="G80" s="61" t="n">
        <f aca="false">D80*$B$9+$B$10</f>
        <v>-0.238856439922428</v>
      </c>
      <c r="H80" s="62" t="n">
        <f aca="false">G80-F80</f>
        <v>-0.0886784399224281</v>
      </c>
      <c r="J80" s="59" t="n">
        <v>0.429822</v>
      </c>
      <c r="K80" s="57" t="n">
        <v>-0.150178</v>
      </c>
      <c r="L80" s="0" t="n">
        <v>54</v>
      </c>
      <c r="M80" s="33" t="n">
        <v>20.0671</v>
      </c>
      <c r="N80" s="33" t="n">
        <v>0.51</v>
      </c>
      <c r="O80" s="33" t="n">
        <v>0.331888</v>
      </c>
      <c r="P80" s="33" t="n">
        <v>0.51</v>
      </c>
      <c r="Q80" s="33" t="n">
        <v>0.650760784313726</v>
      </c>
    </row>
    <row r="81" customFormat="false" ht="15" hidden="false" customHeight="false" outlineLevel="0" collapsed="false">
      <c r="A81" s="56" t="n">
        <v>20</v>
      </c>
      <c r="B81" s="57" t="s">
        <v>139</v>
      </c>
      <c r="C81" s="58" t="n">
        <v>10.0536</v>
      </c>
      <c r="D81" s="57" t="n">
        <v>0.544137</v>
      </c>
      <c r="E81" s="57" t="n">
        <v>0.0327448</v>
      </c>
      <c r="F81" s="58" t="n">
        <v>-0.0558631</v>
      </c>
      <c r="G81" s="58" t="n">
        <f aca="false">D81*$B$9+$B$10</f>
        <v>-0.292252659595258</v>
      </c>
      <c r="H81" s="57" t="n">
        <f aca="false">G81-F81</f>
        <v>-0.236389559595258</v>
      </c>
      <c r="J81" s="59" t="n">
        <v>0.544137</v>
      </c>
      <c r="K81" s="57" t="n">
        <v>-0.0558631</v>
      </c>
      <c r="L81" s="0" t="n">
        <v>54</v>
      </c>
      <c r="M81" s="33" t="n">
        <v>19.9962</v>
      </c>
      <c r="N81" s="33" t="n">
        <v>0.38</v>
      </c>
      <c r="O81" s="33" t="n">
        <v>0.246448</v>
      </c>
      <c r="P81" s="33" t="n">
        <v>0.38</v>
      </c>
      <c r="Q81" s="33" t="n">
        <v>0.648547368421053</v>
      </c>
    </row>
    <row r="82" customFormat="false" ht="15.75" hidden="false" customHeight="false" outlineLevel="0" collapsed="false">
      <c r="A82" s="56" t="n">
        <v>20</v>
      </c>
      <c r="B82" s="57" t="s">
        <v>139</v>
      </c>
      <c r="C82" s="58" t="n">
        <v>2.294</v>
      </c>
      <c r="D82" s="57" t="n">
        <v>0.435539</v>
      </c>
      <c r="E82" s="57" t="n">
        <v>0.0220737</v>
      </c>
      <c r="F82" s="58" t="n">
        <v>0.255539</v>
      </c>
      <c r="G82" s="58" t="n">
        <f aca="false">D82*$B$9+$B$10</f>
        <v>-0.241526834777605</v>
      </c>
      <c r="H82" s="57" t="n">
        <f aca="false">G82-F82</f>
        <v>-0.497065834777605</v>
      </c>
      <c r="J82" s="59" t="n">
        <v>0.435539</v>
      </c>
      <c r="K82" s="57" t="n">
        <v>0.255539</v>
      </c>
      <c r="L82" s="0" t="n">
        <v>54</v>
      </c>
      <c r="M82" s="33" t="n">
        <v>2.0269</v>
      </c>
      <c r="N82" s="33" t="n">
        <v>5.76</v>
      </c>
      <c r="O82" s="33" t="n">
        <v>3.66129</v>
      </c>
      <c r="P82" s="33" t="n">
        <v>5.76</v>
      </c>
      <c r="Q82" s="33" t="n">
        <v>0.635640625</v>
      </c>
    </row>
    <row r="83" customFormat="false" ht="15.75" hidden="false" customHeight="false" outlineLevel="0" collapsed="false">
      <c r="A83" s="60" t="n">
        <v>21</v>
      </c>
      <c r="B83" s="57" t="s">
        <v>139</v>
      </c>
      <c r="C83" s="61" t="n">
        <v>19.9676</v>
      </c>
      <c r="D83" s="62" t="n">
        <v>0.34573</v>
      </c>
      <c r="E83" s="62" t="n">
        <v>0.0237995</v>
      </c>
      <c r="F83" s="61" t="n">
        <v>-0.21427</v>
      </c>
      <c r="G83" s="61" t="n">
        <f aca="false">D83*$B$9+$B$10</f>
        <v>-0.199577299785722</v>
      </c>
      <c r="H83" s="62" t="n">
        <f aca="false">G83-F83</f>
        <v>0.0146927002142783</v>
      </c>
      <c r="J83" s="59" t="n">
        <v>0.34573</v>
      </c>
      <c r="K83" s="57" t="n">
        <v>-0.21427</v>
      </c>
      <c r="L83" s="0" t="n">
        <v>58</v>
      </c>
      <c r="M83" s="33" t="n">
        <v>20.0222</v>
      </c>
      <c r="N83" s="33" t="n">
        <v>0.91</v>
      </c>
      <c r="O83" s="33" t="n">
        <v>0.602228</v>
      </c>
      <c r="P83" s="33" t="n">
        <v>0.91</v>
      </c>
      <c r="Q83" s="33" t="n">
        <v>0.661789010989011</v>
      </c>
    </row>
    <row r="84" customFormat="false" ht="15" hidden="false" customHeight="false" outlineLevel="0" collapsed="false">
      <c r="A84" s="56" t="n">
        <v>21</v>
      </c>
      <c r="B84" s="57" t="s">
        <v>139</v>
      </c>
      <c r="C84" s="58" t="n">
        <v>9.79178</v>
      </c>
      <c r="D84" s="57" t="n">
        <v>0.339477</v>
      </c>
      <c r="E84" s="57" t="n">
        <v>0.0186963</v>
      </c>
      <c r="F84" s="58" t="n">
        <v>-0.240523</v>
      </c>
      <c r="G84" s="58" t="n">
        <f aca="false">D84*$B$9+$B$10</f>
        <v>-0.196656540816083</v>
      </c>
      <c r="H84" s="57" t="n">
        <f aca="false">G84-F84</f>
        <v>0.0438664591839166</v>
      </c>
      <c r="J84" s="59" t="n">
        <v>0.339477</v>
      </c>
      <c r="K84" s="57" t="n">
        <v>-0.240523</v>
      </c>
      <c r="L84" s="0" t="n">
        <v>58</v>
      </c>
      <c r="M84" s="33" t="n">
        <v>5.08768</v>
      </c>
      <c r="N84" s="33" t="n">
        <v>0.57</v>
      </c>
      <c r="O84" s="33" t="n">
        <v>0.372793</v>
      </c>
      <c r="P84" s="33" t="n">
        <v>0.57</v>
      </c>
      <c r="Q84" s="33" t="n">
        <v>0.654022807017544</v>
      </c>
    </row>
    <row r="85" customFormat="false" ht="15" hidden="false" customHeight="false" outlineLevel="0" collapsed="false">
      <c r="A85" s="56" t="n">
        <v>21</v>
      </c>
      <c r="B85" s="57" t="s">
        <v>139</v>
      </c>
      <c r="C85" s="58" t="n">
        <v>4.9628</v>
      </c>
      <c r="D85" s="57" t="n">
        <v>0.327871</v>
      </c>
      <c r="E85" s="57" t="n">
        <v>0.0270426</v>
      </c>
      <c r="F85" s="58" t="n">
        <v>0.117871</v>
      </c>
      <c r="G85" s="58" t="n">
        <f aca="false">D85*$B$9+$B$10</f>
        <v>-0.191235410382432</v>
      </c>
      <c r="H85" s="57" t="n">
        <f aca="false">G85-F85</f>
        <v>-0.309106410382432</v>
      </c>
      <c r="J85" s="59" t="n">
        <v>0.327871</v>
      </c>
      <c r="K85" s="57" t="n">
        <v>0.117871</v>
      </c>
      <c r="L85" s="0" t="n">
        <v>58</v>
      </c>
      <c r="M85" s="33" t="n">
        <v>2.69678</v>
      </c>
      <c r="N85" s="33" t="n">
        <v>0.81</v>
      </c>
      <c r="O85" s="33" t="n">
        <v>0.583224</v>
      </c>
      <c r="P85" s="33" t="n">
        <v>0.81</v>
      </c>
      <c r="Q85" s="33" t="n">
        <v>0.72002962962963</v>
      </c>
    </row>
    <row r="86" customFormat="false" ht="15.75" hidden="false" customHeight="false" outlineLevel="0" collapsed="false">
      <c r="A86" s="56" t="n">
        <v>21</v>
      </c>
      <c r="B86" s="57" t="s">
        <v>139</v>
      </c>
      <c r="C86" s="58" t="n">
        <v>2.36919</v>
      </c>
      <c r="D86" s="57" t="n">
        <v>0.244183</v>
      </c>
      <c r="E86" s="57" t="n">
        <v>0.096389</v>
      </c>
      <c r="F86" s="58" t="n">
        <v>-0.775817</v>
      </c>
      <c r="G86" s="58" t="n">
        <f aca="false">D86*$B$9+$B$10</f>
        <v>-0.152144977526028</v>
      </c>
      <c r="H86" s="57" t="n">
        <f aca="false">G86-F86</f>
        <v>0.623672022473972</v>
      </c>
      <c r="J86" s="59" t="n">
        <v>0.244183</v>
      </c>
      <c r="K86" s="57" t="n">
        <v>-0.775817</v>
      </c>
      <c r="L86" s="0" t="n">
        <v>58</v>
      </c>
      <c r="M86" s="33" t="n">
        <v>2.67627</v>
      </c>
      <c r="N86" s="33" t="n">
        <v>3.11</v>
      </c>
      <c r="O86" s="33" t="n">
        <v>2.10165</v>
      </c>
      <c r="P86" s="33" t="n">
        <v>3.11</v>
      </c>
      <c r="Q86" s="33" t="n">
        <v>0.675771704180064</v>
      </c>
    </row>
    <row r="87" customFormat="false" ht="15.75" hidden="false" customHeight="false" outlineLevel="0" collapsed="false">
      <c r="A87" s="60" t="n">
        <v>22</v>
      </c>
      <c r="B87" s="57" t="s">
        <v>139</v>
      </c>
      <c r="C87" s="61" t="n">
        <v>20.1006</v>
      </c>
      <c r="D87" s="62" t="n">
        <v>0.487465</v>
      </c>
      <c r="E87" s="62" t="n">
        <v>0.0225211</v>
      </c>
      <c r="F87" s="61" t="n">
        <v>0.157465</v>
      </c>
      <c r="G87" s="61" t="n">
        <f aca="false">D87*$B$9+$B$10</f>
        <v>-0.265781325463266</v>
      </c>
      <c r="H87" s="62" t="n">
        <f aca="false">G87-F87</f>
        <v>-0.423246325463266</v>
      </c>
      <c r="J87" s="59" t="n">
        <v>0.487465</v>
      </c>
      <c r="K87" s="57" t="n">
        <v>0.157465</v>
      </c>
      <c r="L87" s="0" t="n">
        <v>63</v>
      </c>
      <c r="M87" s="33" t="n">
        <v>20.0642</v>
      </c>
      <c r="N87" s="33" t="n">
        <v>0.58</v>
      </c>
      <c r="O87" s="33" t="n">
        <v>0.429822</v>
      </c>
      <c r="P87" s="33" t="n">
        <v>0.58</v>
      </c>
      <c r="Q87" s="33" t="n">
        <v>0.741072413793104</v>
      </c>
    </row>
    <row r="88" customFormat="false" ht="15" hidden="false" customHeight="false" outlineLevel="0" collapsed="false">
      <c r="A88" s="56" t="n">
        <v>22</v>
      </c>
      <c r="B88" s="57" t="s">
        <v>139</v>
      </c>
      <c r="C88" s="58" t="n">
        <v>10.0745</v>
      </c>
      <c r="D88" s="57" t="n">
        <v>0.718307</v>
      </c>
      <c r="E88" s="57" t="n">
        <v>0.0140898</v>
      </c>
      <c r="F88" s="58" t="n">
        <v>-0.141693</v>
      </c>
      <c r="G88" s="58" t="n">
        <f aca="false">D88*$B$9+$B$10</f>
        <v>-0.373606983878307</v>
      </c>
      <c r="H88" s="57" t="n">
        <f aca="false">G88-F88</f>
        <v>-0.231913983878307</v>
      </c>
      <c r="J88" s="59" t="n">
        <v>0.718307</v>
      </c>
      <c r="K88" s="57" t="n">
        <v>-0.141693</v>
      </c>
      <c r="L88" s="0" t="n">
        <v>63</v>
      </c>
      <c r="M88" s="33" t="n">
        <v>19.9993</v>
      </c>
      <c r="N88" s="33" t="n">
        <v>0.7</v>
      </c>
      <c r="O88" s="33" t="n">
        <v>0.550714</v>
      </c>
      <c r="P88" s="33" t="n">
        <v>0.7</v>
      </c>
      <c r="Q88" s="33" t="n">
        <v>0.786734285714286</v>
      </c>
    </row>
    <row r="89" customFormat="false" ht="15.75" hidden="false" customHeight="false" outlineLevel="0" collapsed="false">
      <c r="A89" s="56" t="n">
        <v>22</v>
      </c>
      <c r="B89" s="57" t="s">
        <v>139</v>
      </c>
      <c r="C89" s="58" t="n">
        <v>2.67888</v>
      </c>
      <c r="D89" s="57" t="n">
        <v>0.241162</v>
      </c>
      <c r="E89" s="57" t="n">
        <v>0.00707893</v>
      </c>
      <c r="F89" s="58" t="n">
        <v>-0.248838</v>
      </c>
      <c r="G89" s="58" t="n">
        <f aca="false">D89*$B$9+$B$10</f>
        <v>-0.150733876798813</v>
      </c>
      <c r="H89" s="57" t="n">
        <f aca="false">G89-F89</f>
        <v>0.0981041232011869</v>
      </c>
      <c r="J89" s="59" t="n">
        <v>0.241162</v>
      </c>
      <c r="K89" s="57" t="n">
        <v>-0.248838</v>
      </c>
      <c r="L89" s="0" t="n">
        <v>63</v>
      </c>
      <c r="M89" s="33" t="n">
        <v>2.46632</v>
      </c>
      <c r="N89" s="33" t="n">
        <v>0.5</v>
      </c>
      <c r="O89" s="33" t="n">
        <v>0.381809</v>
      </c>
      <c r="P89" s="33" t="n">
        <v>0.5</v>
      </c>
      <c r="Q89" s="33" t="n">
        <v>0.763618</v>
      </c>
    </row>
    <row r="90" customFormat="false" ht="15.75" hidden="false" customHeight="false" outlineLevel="0" collapsed="false">
      <c r="A90" s="60" t="n">
        <v>23</v>
      </c>
      <c r="B90" s="57" t="s">
        <v>139</v>
      </c>
      <c r="C90" s="61" t="n">
        <v>19.9962</v>
      </c>
      <c r="D90" s="62" t="n">
        <v>0.246448</v>
      </c>
      <c r="E90" s="62" t="n">
        <v>0.01701</v>
      </c>
      <c r="F90" s="61" t="n">
        <v>-0.133552</v>
      </c>
      <c r="G90" s="61" t="n">
        <f aca="false">D90*$B$9+$B$10</f>
        <v>-0.153202952748519</v>
      </c>
      <c r="H90" s="62" t="n">
        <f aca="false">G90-F90</f>
        <v>-0.0196509527485185</v>
      </c>
      <c r="J90" s="59" t="n">
        <v>0.246448</v>
      </c>
      <c r="K90" s="57" t="n">
        <v>-0.133552</v>
      </c>
      <c r="L90" s="0" t="n">
        <v>66</v>
      </c>
      <c r="M90" s="33" t="n">
        <v>9.94445</v>
      </c>
      <c r="N90" s="33" t="n">
        <v>0.3900003</v>
      </c>
      <c r="O90" s="33" t="n">
        <v>0.306963</v>
      </c>
      <c r="P90" s="33" t="n">
        <v>0.3900003</v>
      </c>
      <c r="Q90" s="33" t="n">
        <v>0.787084009935377</v>
      </c>
    </row>
    <row r="91" customFormat="false" ht="15" hidden="false" customHeight="false" outlineLevel="0" collapsed="false">
      <c r="A91" s="56" t="n">
        <v>23</v>
      </c>
      <c r="B91" s="57" t="s">
        <v>139</v>
      </c>
      <c r="C91" s="58" t="n">
        <v>9.94942</v>
      </c>
      <c r="D91" s="57" t="n">
        <v>2.50648</v>
      </c>
      <c r="E91" s="57" t="n">
        <v>0.216411</v>
      </c>
      <c r="F91" s="58" t="n">
        <v>1.38648</v>
      </c>
      <c r="G91" s="58" t="n">
        <f aca="false">D91*$B$9+$B$10</f>
        <v>-1.2088576362076</v>
      </c>
      <c r="H91" s="57" t="n">
        <f aca="false">G91-F91</f>
        <v>-2.5953376362076</v>
      </c>
      <c r="J91" s="59" t="n">
        <v>2.50648</v>
      </c>
      <c r="K91" s="57" t="n">
        <v>1.38648</v>
      </c>
      <c r="L91" s="0" t="n">
        <v>66</v>
      </c>
      <c r="M91" s="33" t="n">
        <v>5.04886</v>
      </c>
      <c r="N91" s="33" t="n">
        <v>0.4299999</v>
      </c>
      <c r="O91" s="33" t="n">
        <v>0.347614</v>
      </c>
      <c r="P91" s="33" t="n">
        <v>0.4299999</v>
      </c>
      <c r="Q91" s="33" t="n">
        <v>0.808404839163916</v>
      </c>
    </row>
    <row r="92" customFormat="false" ht="15" hidden="false" customHeight="false" outlineLevel="0" collapsed="false">
      <c r="A92" s="56" t="n">
        <v>23</v>
      </c>
      <c r="B92" s="57" t="s">
        <v>139</v>
      </c>
      <c r="C92" s="58" t="n">
        <v>4.51366</v>
      </c>
      <c r="D92" s="57" t="n">
        <v>3.68472</v>
      </c>
      <c r="E92" s="57" t="n">
        <v>0.185179</v>
      </c>
      <c r="F92" s="58" t="n">
        <v>-2.75528</v>
      </c>
      <c r="G92" s="58" t="n">
        <f aca="false">D92*$B$9+$B$10</f>
        <v>-1.75921027468299</v>
      </c>
      <c r="H92" s="57" t="n">
        <f aca="false">G92-F92</f>
        <v>0.996069725317006</v>
      </c>
      <c r="J92" s="59" t="n">
        <v>3.68472</v>
      </c>
      <c r="K92" s="57" t="n">
        <v>-2.75528</v>
      </c>
      <c r="L92" s="0" t="n">
        <v>66</v>
      </c>
      <c r="M92" s="33" t="n">
        <v>2.2163</v>
      </c>
      <c r="N92" s="33" t="n">
        <v>0.82</v>
      </c>
      <c r="O92" s="33" t="n">
        <v>0.659548</v>
      </c>
      <c r="P92" s="33" t="n">
        <v>0.82</v>
      </c>
      <c r="Q92" s="33" t="n">
        <v>0.804326829268293</v>
      </c>
    </row>
    <row r="93" customFormat="false" ht="15.75" hidden="false" customHeight="false" outlineLevel="0" collapsed="false">
      <c r="A93" s="56" t="n">
        <v>23</v>
      </c>
      <c r="B93" s="57" t="s">
        <v>139</v>
      </c>
      <c r="C93" s="58" t="n">
        <v>2.52856</v>
      </c>
      <c r="D93" s="57" t="n">
        <v>3.92021</v>
      </c>
      <c r="E93" s="57" t="n">
        <v>0.270719</v>
      </c>
      <c r="F93" s="58" t="n">
        <v>-2.89979</v>
      </c>
      <c r="G93" s="58" t="n">
        <f aca="false">D93*$B$9+$B$10</f>
        <v>-1.86920700101597</v>
      </c>
      <c r="H93" s="57" t="n">
        <f aca="false">G93-F93</f>
        <v>1.03058299898403</v>
      </c>
      <c r="J93" s="59" t="n">
        <v>3.92021</v>
      </c>
      <c r="K93" s="57" t="n">
        <v>-2.89979</v>
      </c>
      <c r="L93" s="0" t="n">
        <v>66</v>
      </c>
      <c r="M93" s="33" t="n">
        <v>2.20225</v>
      </c>
      <c r="N93" s="33" t="n">
        <v>0.7</v>
      </c>
      <c r="O93" s="33" t="n">
        <v>0.559797</v>
      </c>
      <c r="P93" s="33" t="n">
        <v>0.7</v>
      </c>
      <c r="Q93" s="33" t="n">
        <v>0.79971</v>
      </c>
    </row>
    <row r="94" customFormat="false" ht="15.75" hidden="false" customHeight="false" outlineLevel="0" collapsed="false">
      <c r="A94" s="60" t="n">
        <v>24</v>
      </c>
      <c r="B94" s="57" t="s">
        <v>139</v>
      </c>
      <c r="C94" s="61" t="n">
        <v>20.0507</v>
      </c>
      <c r="D94" s="62" t="n">
        <v>0.219963</v>
      </c>
      <c r="E94" s="62" t="n">
        <v>0.0163285</v>
      </c>
      <c r="F94" s="61" t="n">
        <v>-0.180037</v>
      </c>
      <c r="G94" s="61" t="n">
        <f aca="false">D94*$B$9+$B$10</f>
        <v>-0.140831882652425</v>
      </c>
      <c r="H94" s="62" t="n">
        <f aca="false">G94-F94</f>
        <v>0.0392051173475747</v>
      </c>
      <c r="J94" s="59" t="n">
        <v>0.219963</v>
      </c>
      <c r="K94" s="57" t="n">
        <v>-0.180037</v>
      </c>
      <c r="L94" s="0" t="n">
        <v>73</v>
      </c>
      <c r="M94" s="33" t="n">
        <v>20.0124</v>
      </c>
      <c r="N94" s="33" t="n">
        <v>0.85</v>
      </c>
      <c r="O94" s="33" t="n">
        <v>0.713469</v>
      </c>
      <c r="P94" s="33" t="n">
        <v>0.85</v>
      </c>
      <c r="Q94" s="33" t="n">
        <v>0.839375294117647</v>
      </c>
    </row>
    <row r="95" customFormat="false" ht="15" hidden="false" customHeight="false" outlineLevel="0" collapsed="false">
      <c r="A95" s="56" t="n">
        <v>24</v>
      </c>
      <c r="B95" s="57" t="s">
        <v>139</v>
      </c>
      <c r="C95" s="58" t="n">
        <v>10.0606</v>
      </c>
      <c r="D95" s="57" t="n">
        <v>0.279602</v>
      </c>
      <c r="E95" s="57" t="n">
        <v>0.0172721</v>
      </c>
      <c r="F95" s="58" t="n">
        <v>-0.200398</v>
      </c>
      <c r="G95" s="58" t="n">
        <f aca="false">D95*$B$9+$B$10</f>
        <v>-0.168689094261295</v>
      </c>
      <c r="H95" s="57" t="n">
        <f aca="false">G95-F95</f>
        <v>0.0317089057387054</v>
      </c>
      <c r="J95" s="59" t="n">
        <v>0.279602</v>
      </c>
      <c r="K95" s="57" t="n">
        <v>-0.200398</v>
      </c>
      <c r="L95" s="0" t="n">
        <v>73</v>
      </c>
      <c r="M95" s="33" t="n">
        <v>10.0745</v>
      </c>
      <c r="N95" s="33" t="n">
        <v>0.86</v>
      </c>
      <c r="O95" s="33" t="n">
        <v>0.718307</v>
      </c>
      <c r="P95" s="33" t="n">
        <v>0.86</v>
      </c>
      <c r="Q95" s="33" t="n">
        <v>0.835240697674419</v>
      </c>
    </row>
    <row r="96" customFormat="false" ht="15" hidden="false" customHeight="false" outlineLevel="0" collapsed="false">
      <c r="A96" s="56" t="n">
        <v>24</v>
      </c>
      <c r="B96" s="57" t="s">
        <v>139</v>
      </c>
      <c r="C96" s="58" t="n">
        <v>5.08768</v>
      </c>
      <c r="D96" s="57" t="n">
        <v>0.372793</v>
      </c>
      <c r="E96" s="57" t="n">
        <v>0.0155609</v>
      </c>
      <c r="F96" s="58" t="n">
        <v>-0.197207</v>
      </c>
      <c r="G96" s="58" t="n">
        <f aca="false">D96*$B$9+$B$10</f>
        <v>-0.212218352079872</v>
      </c>
      <c r="H96" s="57" t="n">
        <f aca="false">G96-F96</f>
        <v>-0.015011352079872</v>
      </c>
      <c r="J96" s="59" t="n">
        <v>0.372793</v>
      </c>
      <c r="K96" s="57" t="n">
        <v>-0.197207</v>
      </c>
      <c r="L96" s="0" t="n">
        <v>73</v>
      </c>
      <c r="M96" s="33" t="n">
        <v>4.98998</v>
      </c>
      <c r="N96" s="33" t="n">
        <v>1.949998</v>
      </c>
      <c r="O96" s="33" t="n">
        <v>1.70467</v>
      </c>
      <c r="P96" s="33" t="n">
        <v>1.949998</v>
      </c>
      <c r="Q96" s="33" t="n">
        <v>0.874190640195528</v>
      </c>
    </row>
    <row r="97" customFormat="false" ht="15.75" hidden="false" customHeight="false" outlineLevel="0" collapsed="false">
      <c r="A97" s="56" t="n">
        <v>24</v>
      </c>
      <c r="B97" s="57" t="s">
        <v>139</v>
      </c>
      <c r="C97" s="58" t="n">
        <v>2.46632</v>
      </c>
      <c r="D97" s="57" t="n">
        <v>0.381809</v>
      </c>
      <c r="E97" s="57" t="n">
        <v>0.0144074</v>
      </c>
      <c r="F97" s="58" t="n">
        <v>-0.118191</v>
      </c>
      <c r="G97" s="58" t="n">
        <f aca="false">D97*$B$9+$B$10</f>
        <v>-0.21642970069178</v>
      </c>
      <c r="H97" s="57" t="n">
        <f aca="false">G97-F97</f>
        <v>-0.0982387006917797</v>
      </c>
      <c r="J97" s="59" t="n">
        <v>0.381809</v>
      </c>
      <c r="K97" s="57" t="n">
        <v>-0.118191</v>
      </c>
      <c r="L97" s="0" t="n">
        <v>73</v>
      </c>
      <c r="M97" s="33" t="n">
        <v>2.39219</v>
      </c>
      <c r="N97" s="33" t="n">
        <v>1.820001</v>
      </c>
      <c r="O97" s="33" t="n">
        <v>1.56264</v>
      </c>
      <c r="P97" s="33" t="n">
        <v>1.820001</v>
      </c>
      <c r="Q97" s="33" t="n">
        <v>0.858592934839047</v>
      </c>
    </row>
    <row r="98" customFormat="false" ht="15.75" hidden="false" customHeight="false" outlineLevel="0" collapsed="false">
      <c r="A98" s="60" t="n">
        <v>25</v>
      </c>
      <c r="B98" s="57" t="s">
        <v>139</v>
      </c>
      <c r="C98" s="61" t="n">
        <v>20.0507</v>
      </c>
      <c r="D98" s="62" t="n">
        <v>0.580129</v>
      </c>
      <c r="E98" s="62" t="n">
        <v>0.0799803</v>
      </c>
      <c r="F98" s="61" t="n">
        <v>-0.509871</v>
      </c>
      <c r="G98" s="61" t="n">
        <f aca="false">D98*$B$9+$B$10</f>
        <v>-0.309064423042439</v>
      </c>
      <c r="H98" s="62" t="n">
        <f aca="false">G98-F98</f>
        <v>0.200806576957561</v>
      </c>
      <c r="J98" s="59" t="n">
        <v>0.580129</v>
      </c>
      <c r="K98" s="57" t="n">
        <v>-0.509871</v>
      </c>
      <c r="L98" s="0" t="n">
        <v>76</v>
      </c>
      <c r="M98" s="33" t="n">
        <v>10.0536</v>
      </c>
      <c r="N98" s="33" t="n">
        <v>0.6000001</v>
      </c>
      <c r="O98" s="33" t="n">
        <v>0.544137</v>
      </c>
      <c r="P98" s="33" t="n">
        <v>0.6000001</v>
      </c>
      <c r="Q98" s="33" t="n">
        <v>0.906894848850859</v>
      </c>
    </row>
    <row r="99" customFormat="false" ht="15" hidden="false" customHeight="false" outlineLevel="0" collapsed="false">
      <c r="A99" s="56" t="n">
        <v>25</v>
      </c>
      <c r="B99" s="57" t="s">
        <v>139</v>
      </c>
      <c r="C99" s="58" t="n">
        <v>10.1196</v>
      </c>
      <c r="D99" s="57" t="n">
        <v>0.47749</v>
      </c>
      <c r="E99" s="57" t="n">
        <v>0.0393975</v>
      </c>
      <c r="F99" s="58" t="n">
        <v>-0.34251</v>
      </c>
      <c r="G99" s="58" t="n">
        <f aca="false">D99*$B$9+$B$10</f>
        <v>-0.261122030609254</v>
      </c>
      <c r="H99" s="57" t="n">
        <f aca="false">G99-F99</f>
        <v>0.0813879693907464</v>
      </c>
      <c r="J99" s="59" t="n">
        <v>0.47749</v>
      </c>
      <c r="K99" s="57" t="n">
        <v>-0.34251</v>
      </c>
      <c r="L99" s="0" t="n">
        <v>76</v>
      </c>
      <c r="M99" s="33" t="n">
        <v>10.03</v>
      </c>
      <c r="N99" s="33" t="n">
        <v>0.6700001</v>
      </c>
      <c r="O99" s="33" t="n">
        <v>0.621137</v>
      </c>
      <c r="P99" s="33" t="n">
        <v>0.6700001</v>
      </c>
      <c r="Q99" s="33" t="n">
        <v>0.927070010885073</v>
      </c>
    </row>
    <row r="100" customFormat="false" ht="15" hidden="false" customHeight="false" outlineLevel="0" collapsed="false">
      <c r="A100" s="56" t="n">
        <v>25</v>
      </c>
      <c r="B100" s="57" t="s">
        <v>139</v>
      </c>
      <c r="C100" s="58" t="n">
        <v>5.0763</v>
      </c>
      <c r="D100" s="57" t="n">
        <v>0.436328</v>
      </c>
      <c r="E100" s="57" t="n">
        <v>0.0186359</v>
      </c>
      <c r="F100" s="58" t="n">
        <v>0.226328</v>
      </c>
      <c r="G100" s="58" t="n">
        <f aca="false">D100*$B$9+$B$10</f>
        <v>-0.24189537449087</v>
      </c>
      <c r="H100" s="57" t="n">
        <f aca="false">G100-F100</f>
        <v>-0.46822337449087</v>
      </c>
      <c r="J100" s="59" t="n">
        <v>0.436328</v>
      </c>
      <c r="K100" s="57" t="n">
        <v>0.226328</v>
      </c>
      <c r="L100" s="0" t="n">
        <v>76</v>
      </c>
      <c r="M100" s="33" t="n">
        <v>4.92837</v>
      </c>
      <c r="N100" s="33" t="n">
        <v>0.58</v>
      </c>
      <c r="O100" s="33" t="n">
        <v>0.513361</v>
      </c>
      <c r="P100" s="33" t="n">
        <v>0.58</v>
      </c>
      <c r="Q100" s="33" t="n">
        <v>0.885105172413793</v>
      </c>
    </row>
    <row r="101" customFormat="false" ht="15.75" hidden="false" customHeight="false" outlineLevel="0" collapsed="false">
      <c r="A101" s="56" t="n">
        <v>25</v>
      </c>
      <c r="B101" s="57" t="s">
        <v>139</v>
      </c>
      <c r="C101" s="58" t="n">
        <v>2.38406</v>
      </c>
      <c r="D101" s="57" t="n">
        <v>0.449212</v>
      </c>
      <c r="E101" s="57" t="n">
        <v>0.00778412</v>
      </c>
      <c r="F101" s="58" t="n">
        <v>-0.0307884</v>
      </c>
      <c r="G101" s="58" t="n">
        <f aca="false">D101*$B$9+$B$10</f>
        <v>-0.247913455182509</v>
      </c>
      <c r="H101" s="57" t="n">
        <f aca="false">G101-F101</f>
        <v>-0.217125055182509</v>
      </c>
      <c r="J101" s="59" t="n">
        <v>0.449212</v>
      </c>
      <c r="K101" s="57" t="n">
        <v>-0.0307884</v>
      </c>
      <c r="L101" s="0" t="n">
        <v>76</v>
      </c>
      <c r="M101" s="33" t="n">
        <v>2.38406</v>
      </c>
      <c r="N101" s="33" t="n">
        <v>0.4800004</v>
      </c>
      <c r="O101" s="33" t="n">
        <v>0.449212</v>
      </c>
      <c r="P101" s="33" t="n">
        <v>0.4800004</v>
      </c>
      <c r="Q101" s="33" t="n">
        <v>0.935857553452039</v>
      </c>
    </row>
    <row r="102" customFormat="false" ht="15.75" hidden="false" customHeight="false" outlineLevel="0" collapsed="false">
      <c r="A102" s="60" t="n">
        <v>26</v>
      </c>
      <c r="B102" s="57" t="s">
        <v>139</v>
      </c>
      <c r="C102" s="61" t="n">
        <v>20.0282</v>
      </c>
      <c r="D102" s="62" t="n">
        <v>0.366207</v>
      </c>
      <c r="E102" s="62" t="n">
        <v>0.0608413</v>
      </c>
      <c r="F102" s="61" t="n">
        <v>-0.233793</v>
      </c>
      <c r="G102" s="61" t="n">
        <f aca="false">D102*$B$9+$B$10</f>
        <v>-0.209142049733152</v>
      </c>
      <c r="H102" s="62" t="n">
        <f aca="false">G102-F102</f>
        <v>0.0246509502668477</v>
      </c>
      <c r="J102" s="59" t="n">
        <v>0.366207</v>
      </c>
      <c r="K102" s="57" t="n">
        <v>-0.233793</v>
      </c>
      <c r="L102" s="0" t="n">
        <v>82</v>
      </c>
      <c r="M102" s="33" t="n">
        <v>20.0988</v>
      </c>
      <c r="N102" s="33" t="n">
        <v>1.1499958</v>
      </c>
      <c r="O102" s="33" t="n">
        <v>1.133</v>
      </c>
      <c r="P102" s="33" t="n">
        <v>1.1499958</v>
      </c>
      <c r="Q102" s="33" t="n">
        <v>0.985220989502744</v>
      </c>
    </row>
    <row r="103" customFormat="false" ht="15" hidden="false" customHeight="false" outlineLevel="0" collapsed="false">
      <c r="A103" s="56" t="n">
        <v>26</v>
      </c>
      <c r="B103" s="57" t="s">
        <v>139</v>
      </c>
      <c r="C103" s="58" t="n">
        <v>10.0321</v>
      </c>
      <c r="D103" s="57" t="n">
        <v>0.344336</v>
      </c>
      <c r="E103" s="57" t="n">
        <v>0.0530208</v>
      </c>
      <c r="F103" s="58" t="n">
        <v>-0.585664</v>
      </c>
      <c r="G103" s="58" t="n">
        <f aca="false">D103*$B$9+$B$10</f>
        <v>-0.198926166249231</v>
      </c>
      <c r="H103" s="57" t="n">
        <f aca="false">G103-F103</f>
        <v>0.386737833750769</v>
      </c>
      <c r="J103" s="59" t="n">
        <v>0.344336</v>
      </c>
      <c r="K103" s="57" t="n">
        <v>-0.585664</v>
      </c>
      <c r="L103" s="0" t="n">
        <v>82</v>
      </c>
      <c r="M103" s="33" t="n">
        <v>9.94839</v>
      </c>
      <c r="N103" s="33" t="n">
        <v>0.43999963</v>
      </c>
      <c r="O103" s="33" t="n">
        <v>0.435066</v>
      </c>
      <c r="P103" s="33" t="n">
        <v>0.43999963</v>
      </c>
      <c r="Q103" s="33" t="n">
        <v>0.988787195116505</v>
      </c>
    </row>
    <row r="104" customFormat="false" ht="15" hidden="false" customHeight="false" outlineLevel="0" collapsed="false">
      <c r="A104" s="56" t="n">
        <v>26</v>
      </c>
      <c r="B104" s="57" t="s">
        <v>139</v>
      </c>
      <c r="C104" s="58" t="n">
        <v>5.12041</v>
      </c>
      <c r="D104" s="57" t="n">
        <v>0.340747</v>
      </c>
      <c r="E104" s="57" t="n">
        <v>0.036868</v>
      </c>
      <c r="F104" s="58" t="n">
        <v>-0.419253</v>
      </c>
      <c r="G104" s="58" t="n">
        <f aca="false">D104*$B$9+$B$10</f>
        <v>-0.197249754296243</v>
      </c>
      <c r="H104" s="57" t="n">
        <f aca="false">G104-F104</f>
        <v>0.222003245703757</v>
      </c>
      <c r="J104" s="59" t="n">
        <v>0.340747</v>
      </c>
      <c r="K104" s="57" t="n">
        <v>-0.419253</v>
      </c>
      <c r="L104" s="0" t="n">
        <v>82</v>
      </c>
      <c r="M104" s="33" t="n">
        <v>2.50284</v>
      </c>
      <c r="N104" s="33" t="n">
        <v>0.4199995</v>
      </c>
      <c r="O104" s="33" t="n">
        <v>0.408958</v>
      </c>
      <c r="P104" s="33" t="n">
        <v>0.4199995</v>
      </c>
      <c r="Q104" s="33" t="n">
        <v>0.973710682988908</v>
      </c>
    </row>
    <row r="105" customFormat="false" ht="15.75" hidden="false" customHeight="false" outlineLevel="0" collapsed="false">
      <c r="A105" s="56" t="n">
        <v>26</v>
      </c>
      <c r="B105" s="57" t="s">
        <v>139</v>
      </c>
      <c r="C105" s="58" t="n">
        <v>2.36395</v>
      </c>
      <c r="D105" s="57" t="n">
        <v>0.374411</v>
      </c>
      <c r="E105" s="57" t="n">
        <v>0.0595837</v>
      </c>
      <c r="F105" s="58" t="n">
        <v>-0.545589</v>
      </c>
      <c r="G105" s="58" t="n">
        <f aca="false">D105*$B$9+$B$10</f>
        <v>-0.21297411539554</v>
      </c>
      <c r="H105" s="57" t="n">
        <f aca="false">G105-F105</f>
        <v>0.33261488460446</v>
      </c>
      <c r="J105" s="59" t="n">
        <v>0.374411</v>
      </c>
      <c r="K105" s="57" t="n">
        <v>-0.545589</v>
      </c>
      <c r="L105" s="0" t="n">
        <v>82</v>
      </c>
      <c r="M105" s="33" t="n">
        <v>2.31012</v>
      </c>
      <c r="N105" s="33" t="n">
        <v>0.5000003</v>
      </c>
      <c r="O105" s="33" t="n">
        <v>0.488382</v>
      </c>
      <c r="P105" s="33" t="n">
        <v>0.5000003</v>
      </c>
      <c r="Q105" s="33" t="n">
        <v>0.976763413941952</v>
      </c>
    </row>
    <row r="106" customFormat="false" ht="15.75" hidden="false" customHeight="false" outlineLevel="0" collapsed="false">
      <c r="A106" s="60" t="n">
        <v>27</v>
      </c>
      <c r="B106" s="57" t="s">
        <v>139</v>
      </c>
      <c r="C106" s="61" t="n">
        <v>20.2097</v>
      </c>
      <c r="D106" s="62" t="n">
        <v>0.330676</v>
      </c>
      <c r="E106" s="62" t="n">
        <v>0.0759541</v>
      </c>
      <c r="F106" s="61" t="n">
        <v>-0.359324</v>
      </c>
      <c r="G106" s="61" t="n">
        <f aca="false">D106*$B$9+$B$10</f>
        <v>-0.192545618108297</v>
      </c>
      <c r="H106" s="62" t="n">
        <f aca="false">G106-F106</f>
        <v>0.166778381891703</v>
      </c>
      <c r="J106" s="59" t="n">
        <v>0.330676</v>
      </c>
      <c r="K106" s="57" t="n">
        <v>-0.359324</v>
      </c>
      <c r="L106" s="0" t="n">
        <v>85</v>
      </c>
      <c r="M106" s="33" t="n">
        <v>5.0763</v>
      </c>
      <c r="N106" s="33" t="n">
        <v>0.21</v>
      </c>
      <c r="O106" s="33" t="n">
        <v>0.436328</v>
      </c>
      <c r="P106" s="33" t="n">
        <v>0.21</v>
      </c>
      <c r="Q106" s="33" t="n">
        <v>2.07775238095238</v>
      </c>
    </row>
    <row r="107" customFormat="false" ht="15" hidden="false" customHeight="false" outlineLevel="0" collapsed="false">
      <c r="A107" s="56" t="n">
        <v>27</v>
      </c>
      <c r="B107" s="57" t="s">
        <v>139</v>
      </c>
      <c r="C107" s="58" t="n">
        <v>10.1556</v>
      </c>
      <c r="D107" s="57" t="n">
        <v>0.424498</v>
      </c>
      <c r="E107" s="57" t="n">
        <v>0.0858513</v>
      </c>
      <c r="F107" s="58" t="n">
        <v>-0.695502</v>
      </c>
      <c r="G107" s="58" t="n">
        <f aca="false">D107*$B$9+$B$10</f>
        <v>-0.236369614278041</v>
      </c>
      <c r="H107" s="57" t="n">
        <f aca="false">G107-F107</f>
        <v>0.459132385721959</v>
      </c>
      <c r="J107" s="59" t="n">
        <v>0.424498</v>
      </c>
      <c r="K107" s="57" t="n">
        <v>-0.695502</v>
      </c>
      <c r="L107" s="0" t="n">
        <v>85</v>
      </c>
      <c r="M107" s="33" t="n">
        <v>4.9628</v>
      </c>
      <c r="N107" s="33" t="n">
        <v>0.21</v>
      </c>
      <c r="O107" s="33" t="n">
        <v>0.327871</v>
      </c>
      <c r="P107" s="33" t="n">
        <v>0.21</v>
      </c>
      <c r="Q107" s="33" t="n">
        <v>1.56129047619048</v>
      </c>
    </row>
    <row r="108" customFormat="false" ht="15" hidden="false" customHeight="false" outlineLevel="0" collapsed="false">
      <c r="A108" s="56" t="n">
        <v>27</v>
      </c>
      <c r="B108" s="57" t="s">
        <v>139</v>
      </c>
      <c r="C108" s="58" t="n">
        <v>5.45859</v>
      </c>
      <c r="D108" s="57" t="n">
        <v>0.624481</v>
      </c>
      <c r="E108" s="57" t="n">
        <v>0.0758993</v>
      </c>
      <c r="F108" s="58" t="n">
        <v>-0.795519</v>
      </c>
      <c r="G108" s="58" t="n">
        <f aca="false">D108*$B$9+$B$10</f>
        <v>-0.32978111931965</v>
      </c>
      <c r="H108" s="57" t="n">
        <f aca="false">G108-F108</f>
        <v>0.465737880680351</v>
      </c>
      <c r="J108" s="59" t="n">
        <v>0.624481</v>
      </c>
      <c r="K108" s="57" t="n">
        <v>-0.795519</v>
      </c>
      <c r="L108" s="0" t="n">
        <v>85</v>
      </c>
      <c r="M108" s="33" t="n">
        <v>2.53259</v>
      </c>
      <c r="N108" s="33" t="n">
        <v>0.05</v>
      </c>
      <c r="O108" s="33" t="n">
        <v>0.324249</v>
      </c>
      <c r="P108" s="33" t="n">
        <v>0.05</v>
      </c>
      <c r="Q108" s="33" t="n">
        <v>6.48498</v>
      </c>
    </row>
    <row r="109" customFormat="false" ht="15.75" hidden="false" customHeight="false" outlineLevel="0" collapsed="false">
      <c r="A109" s="56" t="n">
        <v>27</v>
      </c>
      <c r="B109" s="57" t="s">
        <v>139</v>
      </c>
      <c r="C109" s="58" t="n">
        <v>2.47822</v>
      </c>
      <c r="D109" s="57" t="n">
        <v>0.752396</v>
      </c>
      <c r="E109" s="57" t="n">
        <v>0.123202</v>
      </c>
      <c r="F109" s="58" t="n">
        <v>0.0223964</v>
      </c>
      <c r="G109" s="58" t="n">
        <f aca="false">D109*$B$9+$B$10</f>
        <v>-0.389529861299705</v>
      </c>
      <c r="H109" s="57" t="n">
        <f aca="false">G109-F109</f>
        <v>-0.411926261299705</v>
      </c>
      <c r="J109" s="59" t="n">
        <v>0.752396</v>
      </c>
      <c r="K109" s="57" t="n">
        <v>0.0223964</v>
      </c>
      <c r="L109" s="0" t="n">
        <v>85</v>
      </c>
      <c r="M109" s="33" t="n">
        <v>2.294</v>
      </c>
      <c r="N109" s="33" t="n">
        <v>0.18</v>
      </c>
      <c r="O109" s="33" t="n">
        <v>0.435539</v>
      </c>
      <c r="P109" s="33" t="n">
        <v>0.18</v>
      </c>
      <c r="Q109" s="33" t="n">
        <v>2.41966111111111</v>
      </c>
    </row>
    <row r="110" customFormat="false" ht="15.75" hidden="false" customHeight="false" outlineLevel="0" collapsed="false">
      <c r="A110" s="60" t="n">
        <v>28</v>
      </c>
      <c r="B110" s="57" t="s">
        <v>139</v>
      </c>
      <c r="C110" s="61" t="n">
        <v>19.8829</v>
      </c>
      <c r="D110" s="62" t="n">
        <v>1.15106</v>
      </c>
      <c r="E110" s="62" t="n">
        <v>0.0563017</v>
      </c>
      <c r="F110" s="61" t="n">
        <v>-1.36894</v>
      </c>
      <c r="G110" s="61" t="n">
        <f aca="false">D110*$B$9+$B$10</f>
        <v>-0.575744710791451</v>
      </c>
      <c r="H110" s="62" t="n">
        <f aca="false">G110-F110</f>
        <v>0.793195289208549</v>
      </c>
      <c r="J110" s="59" t="n">
        <v>1.15106</v>
      </c>
      <c r="K110" s="57" t="n">
        <v>-1.36894</v>
      </c>
      <c r="L110" s="0" t="n">
        <v>89</v>
      </c>
      <c r="M110" s="33" t="n">
        <v>5.67652</v>
      </c>
      <c r="N110" s="33" t="n">
        <v>0.25</v>
      </c>
      <c r="O110" s="33" t="n">
        <v>0.494788</v>
      </c>
      <c r="P110" s="33" t="n">
        <v>0.25</v>
      </c>
      <c r="Q110" s="33" t="n">
        <v>1.979152</v>
      </c>
    </row>
    <row r="111" customFormat="false" ht="15" hidden="false" customHeight="false" outlineLevel="0" collapsed="false">
      <c r="A111" s="56" t="n">
        <v>28</v>
      </c>
      <c r="B111" s="57" t="s">
        <v>139</v>
      </c>
      <c r="C111" s="58" t="n">
        <v>10.1442</v>
      </c>
      <c r="D111" s="57" t="n">
        <v>2.27945</v>
      </c>
      <c r="E111" s="57" t="n">
        <v>0.101742</v>
      </c>
      <c r="F111" s="58" t="n">
        <v>-2.04055</v>
      </c>
      <c r="G111" s="58" t="n">
        <f aca="false">D111*$B$9+$B$10</f>
        <v>-1.10281255242749</v>
      </c>
      <c r="H111" s="57" t="n">
        <f aca="false">G111-F111</f>
        <v>0.937737447572505</v>
      </c>
      <c r="J111" s="59" t="n">
        <v>2.27945</v>
      </c>
      <c r="K111" s="57" t="n">
        <v>-2.04055</v>
      </c>
      <c r="L111" s="0" t="n">
        <v>89</v>
      </c>
      <c r="M111" s="33" t="n">
        <v>2.49133</v>
      </c>
      <c r="N111" s="33" t="n">
        <v>0.2600003</v>
      </c>
      <c r="O111" s="33" t="n">
        <v>0.281436</v>
      </c>
      <c r="P111" s="33" t="n">
        <v>0.2600003</v>
      </c>
      <c r="Q111" s="33" t="n">
        <v>1.08244490487126</v>
      </c>
    </row>
    <row r="112" customFormat="false" ht="15" hidden="false" customHeight="false" outlineLevel="0" collapsed="false">
      <c r="A112" s="56" t="n">
        <v>28</v>
      </c>
      <c r="B112" s="57" t="s">
        <v>139</v>
      </c>
      <c r="C112" s="58" t="n">
        <v>4.6699</v>
      </c>
      <c r="D112" s="57" t="n">
        <v>2.2667</v>
      </c>
      <c r="E112" s="57" t="n">
        <v>0.0975747</v>
      </c>
      <c r="F112" s="58" t="n">
        <v>1.5167</v>
      </c>
      <c r="G112" s="58" t="n">
        <f aca="false">D112*$B$9+$B$10</f>
        <v>-1.09685706276447</v>
      </c>
      <c r="H112" s="57" t="n">
        <f aca="false">G112-F112</f>
        <v>-2.61355706276447</v>
      </c>
      <c r="J112" s="59" t="n">
        <v>2.2667</v>
      </c>
      <c r="K112" s="57" t="n">
        <v>1.5167</v>
      </c>
      <c r="L112" s="0" t="n">
        <v>89</v>
      </c>
      <c r="M112" s="33" t="n">
        <v>2.20923</v>
      </c>
      <c r="N112" s="33" t="n">
        <v>0.269995</v>
      </c>
      <c r="O112" s="33" t="n">
        <v>1.21541</v>
      </c>
      <c r="P112" s="33" t="n">
        <v>0.269995</v>
      </c>
      <c r="Q112" s="33" t="n">
        <v>4.50160188151632</v>
      </c>
    </row>
    <row r="113" customFormat="false" ht="15.75" hidden="false" customHeight="false" outlineLevel="0" collapsed="false">
      <c r="A113" s="56" t="n">
        <v>28</v>
      </c>
      <c r="B113" s="57" t="s">
        <v>139</v>
      </c>
      <c r="C113" s="58" t="n">
        <v>2.96411</v>
      </c>
      <c r="D113" s="57" t="n">
        <v>2.16346</v>
      </c>
      <c r="E113" s="57" t="n">
        <v>0.0727859</v>
      </c>
      <c r="F113" s="58" t="n">
        <v>-1.46654</v>
      </c>
      <c r="G113" s="58" t="n">
        <f aca="false">D113*$B$9+$B$10</f>
        <v>-1.04863394489697</v>
      </c>
      <c r="H113" s="57" t="n">
        <f aca="false">G113-F113</f>
        <v>0.417906055103026</v>
      </c>
      <c r="J113" s="59" t="n">
        <v>2.16346</v>
      </c>
      <c r="K113" s="57" t="n">
        <v>-1.46654</v>
      </c>
      <c r="L113" s="0" t="n">
        <v>89</v>
      </c>
      <c r="M113" s="33" t="n">
        <v>2.14318</v>
      </c>
      <c r="N113" s="33" t="n">
        <v>0.2699998</v>
      </c>
      <c r="O113" s="33" t="n">
        <v>0.332033</v>
      </c>
      <c r="P113" s="33" t="n">
        <v>0.2699998</v>
      </c>
      <c r="Q113" s="33" t="n">
        <v>1.22975276277982</v>
      </c>
    </row>
    <row r="114" customFormat="false" ht="15.75" hidden="false" customHeight="false" outlineLevel="0" collapsed="false">
      <c r="A114" s="60" t="n">
        <v>29</v>
      </c>
      <c r="B114" s="57" t="s">
        <v>139</v>
      </c>
      <c r="C114" s="61" t="n">
        <v>20.0398</v>
      </c>
      <c r="D114" s="62" t="n">
        <v>0.92851</v>
      </c>
      <c r="E114" s="62" t="n">
        <v>0.338336</v>
      </c>
      <c r="F114" s="61" t="n">
        <v>-0.76149</v>
      </c>
      <c r="G114" s="61" t="n">
        <f aca="false">D114*$B$9+$B$10</f>
        <v>-0.471792222594904</v>
      </c>
      <c r="H114" s="62" t="n">
        <f aca="false">G114-F114</f>
        <v>0.289697777405096</v>
      </c>
      <c r="J114" s="59" t="n">
        <v>0.92851</v>
      </c>
      <c r="K114" s="57" t="n">
        <v>-0.76149</v>
      </c>
      <c r="L114" s="0" t="n">
        <v>93</v>
      </c>
      <c r="M114" s="33" t="n">
        <v>20.1006</v>
      </c>
      <c r="N114" s="33" t="n">
        <v>0.33</v>
      </c>
      <c r="O114" s="33" t="n">
        <v>0.487465</v>
      </c>
      <c r="P114" s="33" t="n">
        <v>0.33</v>
      </c>
      <c r="Q114" s="33" t="n">
        <v>1.47716666666667</v>
      </c>
    </row>
    <row r="115" customFormat="false" ht="15" hidden="false" customHeight="false" outlineLevel="0" collapsed="false">
      <c r="A115" s="56" t="n">
        <v>29</v>
      </c>
      <c r="B115" s="57" t="s">
        <v>139</v>
      </c>
      <c r="C115" s="58" t="n">
        <v>9.86201</v>
      </c>
      <c r="D115" s="57" t="n">
        <v>1.78293</v>
      </c>
      <c r="E115" s="57" t="n">
        <v>0.106991</v>
      </c>
      <c r="F115" s="58" t="n">
        <v>1.13293</v>
      </c>
      <c r="G115" s="58" t="n">
        <f aca="false">D115*$B$9+$B$10</f>
        <v>-0.870889436546347</v>
      </c>
      <c r="H115" s="57" t="n">
        <f aca="false">G115-F115</f>
        <v>-2.00381943654635</v>
      </c>
      <c r="J115" s="59" t="n">
        <v>1.78293</v>
      </c>
      <c r="K115" s="57" t="n">
        <v>1.13293</v>
      </c>
      <c r="L115" s="0" t="n">
        <v>93</v>
      </c>
      <c r="M115" s="33" t="n">
        <v>10.0006</v>
      </c>
      <c r="N115" s="33" t="n">
        <v>0.44</v>
      </c>
      <c r="O115" s="33" t="n">
        <v>0.568166</v>
      </c>
      <c r="P115" s="33" t="n">
        <v>0.44</v>
      </c>
      <c r="Q115" s="33" t="n">
        <v>1.29128636363636</v>
      </c>
    </row>
    <row r="116" customFormat="false" ht="15" hidden="false" customHeight="false" outlineLevel="0" collapsed="false">
      <c r="A116" s="56" t="n">
        <v>29</v>
      </c>
      <c r="B116" s="57" t="s">
        <v>139</v>
      </c>
      <c r="C116" s="58" t="n">
        <v>5.03623</v>
      </c>
      <c r="D116" s="57" t="n">
        <v>2.05453</v>
      </c>
      <c r="E116" s="57" t="n">
        <v>0.0788594</v>
      </c>
      <c r="F116" s="58" t="n">
        <v>-1.27547</v>
      </c>
      <c r="G116" s="58" t="n">
        <f aca="false">D116*$B$9+$B$10</f>
        <v>-0.997753043799468</v>
      </c>
      <c r="H116" s="57" t="n">
        <f aca="false">G116-F116</f>
        <v>0.277716956200532</v>
      </c>
      <c r="J116" s="59" t="n">
        <v>2.05453</v>
      </c>
      <c r="K116" s="57" t="n">
        <v>-1.27547</v>
      </c>
      <c r="L116" s="0" t="n">
        <v>93</v>
      </c>
      <c r="M116" s="33" t="n">
        <v>5.01897</v>
      </c>
      <c r="N116" s="33" t="n">
        <v>0.3999998</v>
      </c>
      <c r="O116" s="33" t="n">
        <v>0.408867</v>
      </c>
      <c r="P116" s="33" t="n">
        <v>0.3999998</v>
      </c>
      <c r="Q116" s="33" t="n">
        <v>1.02216801108401</v>
      </c>
    </row>
    <row r="117" customFormat="false" ht="15.75" hidden="false" customHeight="false" outlineLevel="0" collapsed="false">
      <c r="A117" s="56" t="n">
        <v>29</v>
      </c>
      <c r="B117" s="57" t="s">
        <v>139</v>
      </c>
      <c r="C117" s="58" t="n">
        <v>2.67627</v>
      </c>
      <c r="D117" s="57" t="n">
        <v>2.10165</v>
      </c>
      <c r="E117" s="57" t="n">
        <v>0.187113</v>
      </c>
      <c r="F117" s="58" t="n">
        <v>-1.00835</v>
      </c>
      <c r="G117" s="58" t="n">
        <f aca="false">D117*$B$9+$B$10</f>
        <v>-1.01976266520509</v>
      </c>
      <c r="H117" s="57" t="n">
        <f aca="false">G117-F117</f>
        <v>-0.0114126652050905</v>
      </c>
      <c r="J117" s="59" t="n">
        <v>2.10165</v>
      </c>
      <c r="K117" s="57" t="n">
        <v>-1.00835</v>
      </c>
      <c r="L117" s="0" t="n">
        <v>93</v>
      </c>
      <c r="M117" s="33" t="n">
        <v>4.92568</v>
      </c>
      <c r="N117" s="33" t="n">
        <v>0.2800003</v>
      </c>
      <c r="O117" s="33" t="n">
        <v>0.348158</v>
      </c>
      <c r="P117" s="33" t="n">
        <v>0.2800003</v>
      </c>
      <c r="Q117" s="33" t="n">
        <v>1.24342009633561</v>
      </c>
    </row>
    <row r="118" customFormat="false" ht="15.75" hidden="false" customHeight="false" outlineLevel="0" collapsed="false">
      <c r="A118" s="60" t="n">
        <v>30</v>
      </c>
      <c r="B118" s="57" t="s">
        <v>139</v>
      </c>
      <c r="C118" s="61" t="n">
        <v>20.2352</v>
      </c>
      <c r="D118" s="62" t="n">
        <v>1.37686</v>
      </c>
      <c r="E118" s="62" t="n">
        <v>0.0639012</v>
      </c>
      <c r="F118" s="61" t="n">
        <v>-1.43314</v>
      </c>
      <c r="G118" s="61" t="n">
        <f aca="false">D118*$B$9+$B$10</f>
        <v>-0.681215264980533</v>
      </c>
      <c r="H118" s="62" t="n">
        <f aca="false">G118-F118</f>
        <v>0.751924735019467</v>
      </c>
      <c r="J118" s="59" t="n">
        <v>1.37686</v>
      </c>
      <c r="K118" s="57" t="n">
        <v>-1.43314</v>
      </c>
      <c r="L118" s="0" t="n">
        <v>97</v>
      </c>
      <c r="M118" s="33" t="n">
        <v>9.86201</v>
      </c>
      <c r="N118" s="33" t="n">
        <v>0.65</v>
      </c>
      <c r="O118" s="33" t="n">
        <v>1.78293</v>
      </c>
      <c r="P118" s="33" t="n">
        <v>0.65</v>
      </c>
      <c r="Q118" s="33" t="n">
        <v>2.74296923076923</v>
      </c>
    </row>
    <row r="119" customFormat="false" ht="15" hidden="false" customHeight="false" outlineLevel="0" collapsed="false">
      <c r="A119" s="56" t="n">
        <v>30</v>
      </c>
      <c r="B119" s="57" t="s">
        <v>139</v>
      </c>
      <c r="C119" s="58" t="n">
        <v>10.0729</v>
      </c>
      <c r="D119" s="57" t="n">
        <v>1.44917</v>
      </c>
      <c r="E119" s="57" t="n">
        <v>0.0703243</v>
      </c>
      <c r="F119" s="58" t="n">
        <v>0.509174</v>
      </c>
      <c r="G119" s="58" t="n">
        <f aca="false">D119*$B$9+$B$10</f>
        <v>-0.714991065571377</v>
      </c>
      <c r="H119" s="57" t="n">
        <f aca="false">G119-F119</f>
        <v>-1.22416506557138</v>
      </c>
      <c r="J119" s="59" t="n">
        <v>1.44917</v>
      </c>
      <c r="K119" s="57" t="n">
        <v>0.509174</v>
      </c>
      <c r="L119" s="0" t="n">
        <v>97</v>
      </c>
      <c r="M119" s="33" t="n">
        <v>4.99296</v>
      </c>
      <c r="N119" s="33" t="n">
        <v>0.72000039</v>
      </c>
      <c r="O119" s="33" t="n">
        <v>0.721573</v>
      </c>
      <c r="P119" s="33" t="n">
        <v>0.72000039</v>
      </c>
      <c r="Q119" s="33" t="n">
        <v>1.00218417937246</v>
      </c>
    </row>
    <row r="120" customFormat="false" ht="15.75" hidden="false" customHeight="false" outlineLevel="0" collapsed="false">
      <c r="A120" s="56" t="n">
        <v>30</v>
      </c>
      <c r="B120" s="57" t="s">
        <v>139</v>
      </c>
      <c r="C120" s="58" t="n">
        <v>2.50315</v>
      </c>
      <c r="D120" s="57" t="n">
        <v>1.59943</v>
      </c>
      <c r="E120" s="57" t="n">
        <v>0.0818958</v>
      </c>
      <c r="F120" s="58" t="n">
        <v>-1.85057</v>
      </c>
      <c r="G120" s="58" t="n">
        <f aca="false">D120*$B$9+$B$10</f>
        <v>-0.78517709512165</v>
      </c>
      <c r="H120" s="57" t="n">
        <f aca="false">G120-F120</f>
        <v>1.06539290487835</v>
      </c>
      <c r="J120" s="59" t="n">
        <v>1.59943</v>
      </c>
      <c r="K120" s="57" t="n">
        <v>-1.85057</v>
      </c>
      <c r="L120" s="0" t="n">
        <v>97</v>
      </c>
      <c r="M120" s="33" t="n">
        <v>2.47822</v>
      </c>
      <c r="N120" s="33" t="n">
        <v>0.7299996</v>
      </c>
      <c r="O120" s="33" t="n">
        <v>0.752396</v>
      </c>
      <c r="P120" s="33" t="n">
        <v>0.7299996</v>
      </c>
      <c r="Q120" s="33" t="n">
        <v>1.03068001681097</v>
      </c>
    </row>
    <row r="121" customFormat="false" ht="15.75" hidden="false" customHeight="false" outlineLevel="0" collapsed="false">
      <c r="A121" s="60" t="n">
        <v>31</v>
      </c>
      <c r="B121" s="57" t="s">
        <v>139</v>
      </c>
      <c r="C121" s="61" t="n">
        <v>20.2189</v>
      </c>
      <c r="D121" s="62" t="n">
        <v>1.77023</v>
      </c>
      <c r="E121" s="62" t="n">
        <v>0.0853355</v>
      </c>
      <c r="F121" s="61" t="n">
        <v>-1.56977</v>
      </c>
      <c r="G121" s="61" t="n">
        <f aca="false">D121*$B$9+$B$10</f>
        <v>-0.864957301744747</v>
      </c>
      <c r="H121" s="62" t="n">
        <f aca="false">G121-F121</f>
        <v>0.704812698255254</v>
      </c>
      <c r="J121" s="59" t="n">
        <v>1.77023</v>
      </c>
      <c r="K121" s="57" t="n">
        <v>-1.56977</v>
      </c>
      <c r="L121" s="0" t="n">
        <v>100</v>
      </c>
      <c r="M121" s="33" t="n">
        <v>10.0729</v>
      </c>
      <c r="N121" s="33" t="n">
        <v>0.939996</v>
      </c>
      <c r="O121" s="33" t="n">
        <v>1.44917</v>
      </c>
      <c r="P121" s="33" t="n">
        <v>0.939996</v>
      </c>
      <c r="Q121" s="33" t="n">
        <v>1.54167677309265</v>
      </c>
    </row>
    <row r="122" customFormat="false" ht="15" hidden="false" customHeight="false" outlineLevel="0" collapsed="false">
      <c r="A122" s="56" t="n">
        <v>31</v>
      </c>
      <c r="B122" s="57" t="s">
        <v>139</v>
      </c>
      <c r="C122" s="58" t="n">
        <v>10.2028</v>
      </c>
      <c r="D122" s="57" t="n">
        <v>1.75784</v>
      </c>
      <c r="E122" s="57" t="n">
        <v>0.0842616</v>
      </c>
      <c r="F122" s="58" t="n">
        <v>-1.35216</v>
      </c>
      <c r="G122" s="58" t="n">
        <f aca="false">D122*$B$9+$B$10</f>
        <v>-0.859169967083973</v>
      </c>
      <c r="H122" s="57" t="n">
        <f aca="false">G122-F122</f>
        <v>0.492990032916027</v>
      </c>
      <c r="J122" s="59" t="n">
        <v>1.75784</v>
      </c>
      <c r="K122" s="57" t="n">
        <v>-1.35216</v>
      </c>
      <c r="L122" s="0" t="n">
        <v>100</v>
      </c>
      <c r="M122" s="33" t="n">
        <v>10.0566</v>
      </c>
      <c r="N122" s="33" t="n">
        <v>0.8700004</v>
      </c>
      <c r="O122" s="33" t="n">
        <v>0.920573</v>
      </c>
      <c r="P122" s="33" t="n">
        <v>0.8700004</v>
      </c>
      <c r="Q122" s="33" t="n">
        <v>1.0581293985612</v>
      </c>
    </row>
    <row r="123" customFormat="false" ht="15" hidden="false" customHeight="false" outlineLevel="0" collapsed="false">
      <c r="A123" s="56" t="n">
        <v>31</v>
      </c>
      <c r="B123" s="57" t="s">
        <v>139</v>
      </c>
      <c r="C123" s="58" t="n">
        <v>4.62837</v>
      </c>
      <c r="D123" s="57" t="n">
        <v>1.19525</v>
      </c>
      <c r="E123" s="57" t="n">
        <v>0.0571676</v>
      </c>
      <c r="F123" s="58" t="n">
        <v>0.275253</v>
      </c>
      <c r="G123" s="58" t="n">
        <f aca="false">D123*$B$9+$B$10</f>
        <v>-0.596385737317649</v>
      </c>
      <c r="H123" s="57" t="n">
        <f aca="false">G123-F123</f>
        <v>-0.871638737317649</v>
      </c>
      <c r="J123" s="59" t="n">
        <v>1.19525</v>
      </c>
      <c r="K123" s="57" t="n">
        <v>0.275253</v>
      </c>
      <c r="L123" s="0" t="n">
        <v>100</v>
      </c>
      <c r="M123" s="33" t="n">
        <v>4.6699</v>
      </c>
      <c r="N123" s="33" t="n">
        <v>0.75</v>
      </c>
      <c r="O123" s="33" t="n">
        <v>2.2667</v>
      </c>
      <c r="P123" s="33" t="n">
        <v>0.75</v>
      </c>
      <c r="Q123" s="33" t="n">
        <v>3.02226666666667</v>
      </c>
    </row>
    <row r="124" customFormat="false" ht="15.75" hidden="false" customHeight="false" outlineLevel="0" collapsed="false">
      <c r="A124" s="56" t="n">
        <v>31</v>
      </c>
      <c r="B124" s="57" t="s">
        <v>139</v>
      </c>
      <c r="C124" s="58" t="n">
        <v>2.80033</v>
      </c>
      <c r="D124" s="57" t="n">
        <v>1.12121</v>
      </c>
      <c r="E124" s="57" t="n">
        <v>0.0592259</v>
      </c>
      <c r="F124" s="58" t="n">
        <v>-1.74879</v>
      </c>
      <c r="G124" s="58" t="n">
        <f aca="false">D124*$B$9+$B$10</f>
        <v>-0.561801858521548</v>
      </c>
      <c r="H124" s="57" t="n">
        <f aca="false">G124-F124</f>
        <v>1.18698814147845</v>
      </c>
      <c r="J124" s="59" t="n">
        <v>1.12121</v>
      </c>
      <c r="K124" s="57" t="n">
        <v>-1.74879</v>
      </c>
      <c r="L124" s="0" t="n">
        <v>100</v>
      </c>
      <c r="M124" s="33" t="n">
        <v>4.62837</v>
      </c>
      <c r="N124" s="33" t="n">
        <v>0.919997</v>
      </c>
      <c r="O124" s="33" t="n">
        <v>1.19525</v>
      </c>
      <c r="P124" s="33" t="n">
        <v>0.919997</v>
      </c>
      <c r="Q124" s="33" t="n">
        <v>1.29918901909463</v>
      </c>
    </row>
    <row r="125" customFormat="false" ht="15.75" hidden="false" customHeight="false" outlineLevel="0" collapsed="false">
      <c r="A125" s="60" t="n">
        <v>32</v>
      </c>
      <c r="B125" s="57" t="s">
        <v>139</v>
      </c>
      <c r="C125" s="61" t="n">
        <v>20.1542</v>
      </c>
      <c r="D125" s="62" t="n">
        <v>0.531261</v>
      </c>
      <c r="E125" s="62" t="n">
        <v>0.0202865</v>
      </c>
      <c r="F125" s="61" t="n">
        <v>-0.318739</v>
      </c>
      <c r="G125" s="61" t="n">
        <f aca="false">D125*$B$9+$B$10</f>
        <v>-0.286238315681446</v>
      </c>
      <c r="H125" s="62" t="n">
        <f aca="false">G125-F125</f>
        <v>0.0325006843185536</v>
      </c>
      <c r="J125" s="59" t="n">
        <v>0.531261</v>
      </c>
      <c r="K125" s="57" t="n">
        <v>-0.318739</v>
      </c>
      <c r="L125" s="0" t="n">
        <v>103</v>
      </c>
      <c r="M125" s="33" t="n">
        <v>20.0092</v>
      </c>
      <c r="N125" s="33" t="n">
        <v>1.100003</v>
      </c>
      <c r="O125" s="33" t="n">
        <v>1.20348</v>
      </c>
      <c r="P125" s="33" t="n">
        <v>1.100003</v>
      </c>
      <c r="Q125" s="33" t="n">
        <v>1.09406974344615</v>
      </c>
    </row>
    <row r="126" customFormat="false" ht="15" hidden="false" customHeight="false" outlineLevel="0" collapsed="false">
      <c r="A126" s="56" t="n">
        <v>32</v>
      </c>
      <c r="B126" s="57" t="s">
        <v>139</v>
      </c>
      <c r="C126" s="58" t="n">
        <v>10.03</v>
      </c>
      <c r="D126" s="57" t="n">
        <v>0.621137</v>
      </c>
      <c r="E126" s="57" t="n">
        <v>0.0235403</v>
      </c>
      <c r="F126" s="58" t="n">
        <v>-0.0488631</v>
      </c>
      <c r="G126" s="58" t="n">
        <f aca="false">D126*$B$9+$B$10</f>
        <v>-0.328219146187638</v>
      </c>
      <c r="H126" s="57" t="n">
        <f aca="false">G126-F126</f>
        <v>-0.279356046187638</v>
      </c>
      <c r="J126" s="59" t="n">
        <v>0.621137</v>
      </c>
      <c r="K126" s="57" t="n">
        <v>-0.0488631</v>
      </c>
      <c r="L126" s="0" t="n">
        <v>103</v>
      </c>
      <c r="M126" s="33" t="n">
        <v>19.9835</v>
      </c>
      <c r="N126" s="33" t="n">
        <v>1.149997</v>
      </c>
      <c r="O126" s="33" t="n">
        <v>1.25213</v>
      </c>
      <c r="P126" s="33" t="n">
        <v>1.149997</v>
      </c>
      <c r="Q126" s="33" t="n">
        <v>1.08881153603009</v>
      </c>
    </row>
    <row r="127" customFormat="false" ht="15" hidden="false" customHeight="false" outlineLevel="0" collapsed="false">
      <c r="A127" s="56" t="n">
        <v>32</v>
      </c>
      <c r="B127" s="57" t="s">
        <v>139</v>
      </c>
      <c r="C127" s="58" t="n">
        <v>5.67652</v>
      </c>
      <c r="D127" s="57" t="n">
        <v>0.494788</v>
      </c>
      <c r="E127" s="57" t="n">
        <v>0.0336235</v>
      </c>
      <c r="F127" s="58" t="n">
        <v>0.244788</v>
      </c>
      <c r="G127" s="58" t="n">
        <f aca="false">D127*$B$9+$B$10</f>
        <v>-0.26920187846737</v>
      </c>
      <c r="H127" s="57" t="n">
        <f aca="false">G127-F127</f>
        <v>-0.51398987846737</v>
      </c>
      <c r="J127" s="59" t="n">
        <v>0.494788</v>
      </c>
      <c r="K127" s="57" t="n">
        <v>0.244788</v>
      </c>
      <c r="L127" s="0" t="n">
        <v>103</v>
      </c>
      <c r="M127" s="33" t="n">
        <v>9.94942</v>
      </c>
      <c r="N127" s="33" t="n">
        <v>1.12</v>
      </c>
      <c r="O127" s="33" t="n">
        <v>2.50648</v>
      </c>
      <c r="P127" s="33" t="n">
        <v>1.12</v>
      </c>
      <c r="Q127" s="33" t="n">
        <v>2.23792857142857</v>
      </c>
    </row>
    <row r="128" customFormat="false" ht="15.75" hidden="false" customHeight="false" outlineLevel="0" collapsed="false">
      <c r="A128" s="56" t="n">
        <v>32</v>
      </c>
      <c r="B128" s="57" t="s">
        <v>139</v>
      </c>
      <c r="C128" s="58" t="n">
        <v>2.53259</v>
      </c>
      <c r="D128" s="57" t="n">
        <v>0.324249</v>
      </c>
      <c r="E128" s="57" t="n">
        <v>0.0107407</v>
      </c>
      <c r="F128" s="58" t="n">
        <v>0.274249</v>
      </c>
      <c r="G128" s="58" t="n">
        <f aca="false">D128*$B$9+$B$10</f>
        <v>-0.189543584220905</v>
      </c>
      <c r="H128" s="57" t="n">
        <f aca="false">G128-F128</f>
        <v>-0.463792584220905</v>
      </c>
      <c r="J128" s="59" t="n">
        <v>0.324249</v>
      </c>
      <c r="K128" s="57" t="n">
        <v>0.274249</v>
      </c>
      <c r="L128" s="0" t="n">
        <v>103</v>
      </c>
      <c r="M128" s="33" t="n">
        <v>5.07681</v>
      </c>
      <c r="N128" s="33" t="n">
        <v>1.030001</v>
      </c>
      <c r="O128" s="33" t="n">
        <v>1.22693</v>
      </c>
      <c r="P128" s="33" t="n">
        <v>1.030001</v>
      </c>
      <c r="Q128" s="33" t="n">
        <v>1.19119301825921</v>
      </c>
    </row>
    <row r="129" customFormat="false" ht="15.75" hidden="false" customHeight="false" outlineLevel="0" collapsed="false">
      <c r="A129" s="60" t="n">
        <v>33</v>
      </c>
      <c r="B129" s="57" t="s">
        <v>139</v>
      </c>
      <c r="C129" s="61" t="n">
        <v>20.3751</v>
      </c>
      <c r="D129" s="62" t="n">
        <v>1.10382</v>
      </c>
      <c r="E129" s="62" t="n">
        <v>0.0428355</v>
      </c>
      <c r="F129" s="61" t="n">
        <v>-0.986178</v>
      </c>
      <c r="G129" s="61" t="n">
        <f aca="false">D129*$B$9+$B$10</f>
        <v>-0.553679037718412</v>
      </c>
      <c r="H129" s="62" t="n">
        <f aca="false">G129-F129</f>
        <v>0.432498962281588</v>
      </c>
      <c r="J129" s="59" t="n">
        <v>1.10382</v>
      </c>
      <c r="K129" s="57" t="n">
        <v>-0.986178</v>
      </c>
      <c r="L129" s="0" t="n">
        <v>107</v>
      </c>
      <c r="M129" s="33" t="n">
        <v>20.0149</v>
      </c>
      <c r="N129" s="33" t="n">
        <v>1.21</v>
      </c>
      <c r="O129" s="33" t="n">
        <v>2.86086</v>
      </c>
      <c r="P129" s="33" t="n">
        <v>1.21</v>
      </c>
      <c r="Q129" s="33" t="n">
        <v>2.36434710743802</v>
      </c>
    </row>
    <row r="130" customFormat="false" ht="15" hidden="false" customHeight="false" outlineLevel="0" collapsed="false">
      <c r="A130" s="56" t="n">
        <v>33</v>
      </c>
      <c r="B130" s="57" t="s">
        <v>139</v>
      </c>
      <c r="C130" s="58" t="n">
        <v>4.90581</v>
      </c>
      <c r="D130" s="57" t="n">
        <v>1.07978</v>
      </c>
      <c r="E130" s="57" t="n">
        <v>0.0355391</v>
      </c>
      <c r="F130" s="58" t="n">
        <v>-1.15022</v>
      </c>
      <c r="G130" s="58" t="n">
        <f aca="false">D130*$B$9+$B$10</f>
        <v>-0.542450020345934</v>
      </c>
      <c r="H130" s="57" t="n">
        <f aca="false">G130-F130</f>
        <v>0.607769979654066</v>
      </c>
      <c r="J130" s="59" t="n">
        <v>1.07978</v>
      </c>
      <c r="K130" s="57" t="n">
        <v>-1.15022</v>
      </c>
      <c r="L130" s="0" t="n">
        <v>107</v>
      </c>
      <c r="M130" s="33" t="n">
        <v>10.0306</v>
      </c>
      <c r="N130" s="33" t="n">
        <v>1.1699977</v>
      </c>
      <c r="O130" s="33" t="n">
        <v>1.24606</v>
      </c>
      <c r="P130" s="33" t="n">
        <v>1.1699977</v>
      </c>
      <c r="Q130" s="33" t="n">
        <v>1.06501064061921</v>
      </c>
    </row>
    <row r="131" customFormat="false" ht="15" hidden="false" customHeight="false" outlineLevel="0" collapsed="false">
      <c r="A131" s="56" t="n">
        <v>33</v>
      </c>
      <c r="B131" s="57" t="s">
        <v>139</v>
      </c>
      <c r="C131" s="58" t="n">
        <v>2.6915</v>
      </c>
      <c r="D131" s="57" t="n">
        <v>0.937751</v>
      </c>
      <c r="E131" s="57" t="n">
        <v>0.0285468</v>
      </c>
      <c r="F131" s="58" t="n">
        <v>-1.11225</v>
      </c>
      <c r="G131" s="58" t="n">
        <f aca="false">D131*$B$9+$B$10</f>
        <v>-0.476108668083218</v>
      </c>
      <c r="H131" s="57" t="n">
        <f aca="false">G131-F131</f>
        <v>0.636141331916782</v>
      </c>
      <c r="J131" s="59" t="n">
        <v>0.937751</v>
      </c>
      <c r="K131" s="57" t="n">
        <v>-1.11225</v>
      </c>
      <c r="L131" s="0" t="n">
        <v>107</v>
      </c>
      <c r="M131" s="33" t="n">
        <v>9.97544</v>
      </c>
      <c r="N131" s="33" t="n">
        <v>1.2999995</v>
      </c>
      <c r="O131" s="33" t="n">
        <v>1.39129</v>
      </c>
      <c r="P131" s="33" t="n">
        <v>1.2999995</v>
      </c>
      <c r="Q131" s="33" t="n">
        <v>1.0702234885475</v>
      </c>
    </row>
    <row r="132" customFormat="false" ht="15.75" hidden="false" customHeight="false" outlineLevel="0" collapsed="false">
      <c r="A132" s="56" t="n">
        <v>33</v>
      </c>
      <c r="B132" s="57" t="s">
        <v>139</v>
      </c>
      <c r="C132" s="58" t="n">
        <v>10.2269</v>
      </c>
      <c r="D132" s="57" t="n">
        <v>1.13457</v>
      </c>
      <c r="E132" s="57" t="n">
        <v>0.095919</v>
      </c>
      <c r="F132" s="58" t="n">
        <v>-1.09543</v>
      </c>
      <c r="G132" s="58" t="n">
        <f aca="false">D132*$B$9+$B$10</f>
        <v>-0.56804227749394</v>
      </c>
      <c r="H132" s="57" t="n">
        <f aca="false">G132-F132</f>
        <v>0.52738772250606</v>
      </c>
      <c r="J132" s="59" t="n">
        <v>1.13457</v>
      </c>
      <c r="K132" s="57" t="n">
        <v>-1.09543</v>
      </c>
      <c r="L132" s="0" t="n">
        <v>107</v>
      </c>
      <c r="M132" s="33" t="n">
        <v>2.27176</v>
      </c>
      <c r="N132" s="33" t="n">
        <v>1.23</v>
      </c>
      <c r="O132" s="33" t="n">
        <v>4.82267</v>
      </c>
      <c r="P132" s="33" t="n">
        <v>1.23</v>
      </c>
      <c r="Q132" s="33" t="n">
        <v>3.92086991869919</v>
      </c>
    </row>
    <row r="133" customFormat="false" ht="15.75" hidden="false" customHeight="false" outlineLevel="0" collapsed="false">
      <c r="A133" s="60" t="n">
        <v>34</v>
      </c>
      <c r="B133" s="57" t="s">
        <v>139</v>
      </c>
      <c r="C133" s="61" t="n">
        <v>10.1424</v>
      </c>
      <c r="D133" s="62" t="n">
        <v>1.07356</v>
      </c>
      <c r="E133" s="62" t="n">
        <v>0.065654</v>
      </c>
      <c r="F133" s="61" t="n">
        <v>-1.03644</v>
      </c>
      <c r="G133" s="61" t="n">
        <f aca="false">D133*$B$9+$B$10</f>
        <v>-0.539544675584835</v>
      </c>
      <c r="H133" s="62" t="n">
        <f aca="false">G133-F133</f>
        <v>0.496895324415165</v>
      </c>
      <c r="J133" s="59" t="n">
        <v>1.07356</v>
      </c>
      <c r="K133" s="57" t="n">
        <v>-1.03644</v>
      </c>
      <c r="L133" s="0" t="n">
        <v>110</v>
      </c>
      <c r="M133" s="33" t="n">
        <v>20.0191</v>
      </c>
      <c r="N133" s="33" t="n">
        <v>1.37</v>
      </c>
      <c r="O133" s="33" t="n">
        <v>2.60113</v>
      </c>
      <c r="P133" s="33" t="n">
        <v>1.37</v>
      </c>
      <c r="Q133" s="33" t="n">
        <v>1.89863503649635</v>
      </c>
    </row>
    <row r="134" customFormat="false" ht="15.75" hidden="false" customHeight="false" outlineLevel="0" collapsed="false">
      <c r="A134" s="56" t="n">
        <v>34</v>
      </c>
      <c r="B134" s="57" t="s">
        <v>139</v>
      </c>
      <c r="C134" s="58" t="n">
        <v>2.28462</v>
      </c>
      <c r="D134" s="57" t="n">
        <v>1.07509</v>
      </c>
      <c r="E134" s="57" t="n">
        <v>0.0416342</v>
      </c>
      <c r="F134" s="58" t="n">
        <v>-0.884913</v>
      </c>
      <c r="G134" s="58" t="n">
        <f aca="false">D134*$B$9+$B$10</f>
        <v>-0.540259334344398</v>
      </c>
      <c r="H134" s="57" t="n">
        <f aca="false">G134-F134</f>
        <v>0.344653665655602</v>
      </c>
      <c r="J134" s="59" t="n">
        <v>1.07509</v>
      </c>
      <c r="K134" s="57" t="n">
        <v>-0.884913</v>
      </c>
      <c r="L134" s="0" t="n">
        <v>110</v>
      </c>
      <c r="M134" s="33" t="n">
        <v>2.13267</v>
      </c>
      <c r="N134" s="33" t="n">
        <v>1.31</v>
      </c>
      <c r="O134" s="33" t="n">
        <v>2.93755</v>
      </c>
      <c r="P134" s="33" t="n">
        <v>1.31</v>
      </c>
      <c r="Q134" s="33" t="n">
        <v>2.24240458015267</v>
      </c>
    </row>
    <row r="135" customFormat="false" ht="15.75" hidden="false" customHeight="false" outlineLevel="0" collapsed="false">
      <c r="A135" s="60" t="n">
        <v>35</v>
      </c>
      <c r="B135" s="57" t="s">
        <v>139</v>
      </c>
      <c r="C135" s="61" t="n">
        <v>20.1938</v>
      </c>
      <c r="D135" s="62" t="n">
        <v>0.639834</v>
      </c>
      <c r="E135" s="62" t="n">
        <v>0.0351537</v>
      </c>
      <c r="F135" s="61" t="n">
        <v>-0.610166</v>
      </c>
      <c r="G135" s="61" t="n">
        <f aca="false">D135*$B$9+$B$10</f>
        <v>-0.336952463068387</v>
      </c>
      <c r="H135" s="62" t="n">
        <f aca="false">G135-F135</f>
        <v>0.273213536931613</v>
      </c>
      <c r="J135" s="59" t="n">
        <v>0.639834</v>
      </c>
      <c r="K135" s="57" t="n">
        <v>-0.610166</v>
      </c>
      <c r="L135" s="0" t="n">
        <v>111</v>
      </c>
      <c r="M135" s="33" t="n">
        <v>19.61</v>
      </c>
      <c r="N135" s="33" t="n">
        <v>1.629998</v>
      </c>
      <c r="O135" s="33" t="n">
        <v>2.37333</v>
      </c>
      <c r="P135" s="33" t="n">
        <v>1.629998</v>
      </c>
      <c r="Q135" s="33" t="n">
        <v>1.45603246138952</v>
      </c>
    </row>
    <row r="136" customFormat="false" ht="15" hidden="false" customHeight="false" outlineLevel="0" collapsed="false">
      <c r="A136" s="56" t="n">
        <v>35</v>
      </c>
      <c r="B136" s="57" t="s">
        <v>139</v>
      </c>
      <c r="C136" s="58" t="n">
        <v>9.98434</v>
      </c>
      <c r="D136" s="57" t="n">
        <v>0.653755</v>
      </c>
      <c r="E136" s="57" t="n">
        <v>0.0277923</v>
      </c>
      <c r="F136" s="58" t="n">
        <v>-0.626245</v>
      </c>
      <c r="G136" s="58" t="n">
        <f aca="false">D136*$B$9+$B$10</f>
        <v>-0.343454923585952</v>
      </c>
      <c r="H136" s="57" t="n">
        <f aca="false">G136-F136</f>
        <v>0.282790076414048</v>
      </c>
      <c r="J136" s="59" t="n">
        <v>0.653755</v>
      </c>
      <c r="K136" s="57" t="n">
        <v>-0.626245</v>
      </c>
      <c r="L136" s="0" t="n">
        <v>111</v>
      </c>
      <c r="M136" s="33" t="n">
        <v>10.3852</v>
      </c>
      <c r="N136" s="33" t="n">
        <v>1.4</v>
      </c>
      <c r="O136" s="33" t="n">
        <v>5.32476</v>
      </c>
      <c r="P136" s="33" t="n">
        <v>1.4</v>
      </c>
      <c r="Q136" s="33" t="n">
        <v>3.8034</v>
      </c>
    </row>
    <row r="137" customFormat="false" ht="15" hidden="false" customHeight="false" outlineLevel="0" collapsed="false">
      <c r="A137" s="56" t="n">
        <v>35</v>
      </c>
      <c r="B137" s="57" t="s">
        <v>139</v>
      </c>
      <c r="C137" s="58" t="n">
        <v>5.10325</v>
      </c>
      <c r="D137" s="57" t="n">
        <v>0.646826</v>
      </c>
      <c r="E137" s="57" t="n">
        <v>0.0293423</v>
      </c>
      <c r="F137" s="58" t="n">
        <v>-0.623174</v>
      </c>
      <c r="G137" s="58" t="n">
        <f aca="false">D137*$B$9+$B$10</f>
        <v>-0.340218406889867</v>
      </c>
      <c r="H137" s="57" t="n">
        <f aca="false">G137-F137</f>
        <v>0.282955593110133</v>
      </c>
      <c r="J137" s="59" t="n">
        <v>0.646826</v>
      </c>
      <c r="K137" s="57" t="n">
        <v>-0.623174</v>
      </c>
      <c r="L137" s="0" t="n">
        <v>111</v>
      </c>
      <c r="M137" s="33" t="n">
        <v>9.96482</v>
      </c>
      <c r="N137" s="33" t="n">
        <v>1.78</v>
      </c>
      <c r="O137" s="33" t="n">
        <v>3.59598</v>
      </c>
      <c r="P137" s="33" t="n">
        <v>1.78</v>
      </c>
      <c r="Q137" s="33" t="n">
        <v>2.02021348314607</v>
      </c>
    </row>
    <row r="138" customFormat="false" ht="15.75" hidden="false" customHeight="false" outlineLevel="0" collapsed="false">
      <c r="A138" s="56" t="n">
        <v>35</v>
      </c>
      <c r="B138" s="57" t="s">
        <v>139</v>
      </c>
      <c r="C138" s="58" t="n">
        <v>2.69678</v>
      </c>
      <c r="D138" s="57" t="n">
        <v>0.583224</v>
      </c>
      <c r="E138" s="57" t="n">
        <v>0.0291422</v>
      </c>
      <c r="F138" s="58" t="n">
        <v>-0.226776</v>
      </c>
      <c r="G138" s="58" t="n">
        <f aca="false">D138*$B$9+$B$10</f>
        <v>-0.310510088964561</v>
      </c>
      <c r="H138" s="57" t="n">
        <f aca="false">G138-F138</f>
        <v>-0.083734088964561</v>
      </c>
      <c r="J138" s="59" t="n">
        <v>0.583224</v>
      </c>
      <c r="K138" s="57" t="n">
        <v>-0.226776</v>
      </c>
      <c r="L138" s="0" t="n">
        <v>111</v>
      </c>
      <c r="M138" s="33" t="n">
        <v>9.82921</v>
      </c>
      <c r="N138" s="33" t="n">
        <v>1.759998</v>
      </c>
      <c r="O138" s="33" t="n">
        <v>2.60394</v>
      </c>
      <c r="P138" s="33" t="n">
        <v>1.759998</v>
      </c>
      <c r="Q138" s="33" t="n">
        <v>1.47951304490119</v>
      </c>
    </row>
    <row r="139" customFormat="false" ht="15.75" hidden="false" customHeight="false" outlineLevel="0" collapsed="false">
      <c r="A139" s="60" t="n">
        <v>36</v>
      </c>
      <c r="B139" s="57" t="s">
        <v>139</v>
      </c>
      <c r="C139" s="61" t="n">
        <v>20.0988</v>
      </c>
      <c r="D139" s="62" t="n">
        <v>1.133</v>
      </c>
      <c r="E139" s="62" t="n">
        <v>0.178089</v>
      </c>
      <c r="F139" s="61" t="n">
        <v>-0.0169958</v>
      </c>
      <c r="G139" s="61" t="n">
        <f aca="false">D139*$B$9+$B$10</f>
        <v>-0.567308934845238</v>
      </c>
      <c r="H139" s="62" t="n">
        <f aca="false">G139-F139</f>
        <v>-0.550313134845238</v>
      </c>
      <c r="J139" s="59" t="n">
        <v>1.133</v>
      </c>
      <c r="K139" s="57" t="n">
        <v>-0.0169958</v>
      </c>
      <c r="L139" s="0" t="n">
        <v>119</v>
      </c>
      <c r="M139" s="33" t="n">
        <v>10.0995</v>
      </c>
      <c r="N139" s="33" t="n">
        <v>2.12</v>
      </c>
      <c r="O139" s="33" t="n">
        <v>4.4061</v>
      </c>
      <c r="P139" s="33" t="n">
        <v>2.12</v>
      </c>
      <c r="Q139" s="33" t="n">
        <v>2.07834905660377</v>
      </c>
    </row>
    <row r="140" customFormat="false" ht="15.75" hidden="false" customHeight="false" outlineLevel="0" collapsed="false">
      <c r="A140" s="56" t="n">
        <v>36</v>
      </c>
      <c r="B140" s="57" t="s">
        <v>139</v>
      </c>
      <c r="C140" s="58" t="n">
        <v>2.29988</v>
      </c>
      <c r="D140" s="57" t="n">
        <v>2.19178</v>
      </c>
      <c r="E140" s="57" t="n">
        <v>0.194785</v>
      </c>
      <c r="F140" s="58" t="n">
        <v>-3.50822</v>
      </c>
      <c r="G140" s="58" t="n">
        <f aca="false">D140*$B$9+$B$10</f>
        <v>-1.06186213840731</v>
      </c>
      <c r="H140" s="57" t="n">
        <f aca="false">G140-F140</f>
        <v>2.44635786159269</v>
      </c>
      <c r="J140" s="63" t="n">
        <v>2.19178</v>
      </c>
      <c r="K140" s="64" t="n">
        <v>-3.50822</v>
      </c>
      <c r="L140" s="0" t="n">
        <v>119</v>
      </c>
      <c r="M140" s="33" t="n">
        <v>2.38476</v>
      </c>
      <c r="N140" s="33" t="n">
        <v>1.95</v>
      </c>
      <c r="O140" s="33" t="n">
        <v>3.88957</v>
      </c>
      <c r="P140" s="33" t="n">
        <v>1.95</v>
      </c>
      <c r="Q140" s="33" t="n">
        <v>1.99465128205128</v>
      </c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L141" s="47" t="s">
        <v>134</v>
      </c>
      <c r="M141" s="49" t="s">
        <v>135</v>
      </c>
      <c r="N141" s="49" t="s">
        <v>136</v>
      </c>
      <c r="O141" s="49" t="s">
        <v>137</v>
      </c>
      <c r="P141" s="49" t="s">
        <v>136</v>
      </c>
      <c r="Q141" s="49" t="s">
        <v>13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0:00:39Z</dcterms:created>
  <dc:creator>Gatien, Germaine</dc:creator>
  <dc:description/>
  <dc:language>en-US</dc:language>
  <cp:lastModifiedBy>G Gatien</cp:lastModifiedBy>
  <dcterms:modified xsi:type="dcterms:W3CDTF">2019-08-08T17:38:35Z</dcterms:modified>
  <cp:revision>0</cp:revision>
  <dc:subject/>
  <dc:title/>
</cp:coreProperties>
</file>