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1.xml.rels" ContentType="application/vnd.openxmlformats-package.relationships+xml"/>
  <Override PartName="/xl/drawings/_rels/drawing6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7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41.xml" ContentType="application/vnd.openxmlformats-officedocument.drawing+xml"/>
  <Override PartName="/xl/drawings/drawing34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2</definedName>
    <definedName function="false" hidden="false" localSheetId="3" name="known_ys" vbProcedure="false">Fit_1!$K$17:$K$312</definedName>
    <definedName function="false" hidden="false" localSheetId="5" name="known_xs" vbProcedure="false">Fit_2!$J$17:$J$312</definedName>
    <definedName function="false" hidden="false" localSheetId="5" name="known_ys" vbProcedure="false">Fit_2!$K$17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20">
  <si>
    <t xml:space="preserve"># Channels=</t>
  </si>
  <si>
    <t xml:space="preserve">COMPARE Version 3.6</t>
  </si>
  <si>
    <t xml:space="preserve">Run at 2019/08/12 16:10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6-0001.mrg</t>
  </si>
  <si>
    <t xml:space="preserve">2019-016-0001.thn1</t>
  </si>
  <si>
    <t xml:space="preserve"> 2019-016-0002.mrg</t>
  </si>
  <si>
    <t xml:space="preserve">2019-016-0002.thn1</t>
  </si>
  <si>
    <t xml:space="preserve"> 2019-016-0004.mrg</t>
  </si>
  <si>
    <t xml:space="preserve">2019-016-0004.thn1</t>
  </si>
  <si>
    <t xml:space="preserve"> 2019-016-0006.mrg</t>
  </si>
  <si>
    <t xml:space="preserve">2019-016-0006.thn1</t>
  </si>
  <si>
    <t xml:space="preserve"> 2019-016-0007.mrg</t>
  </si>
  <si>
    <t xml:space="preserve">2019-016-0007.thn1</t>
  </si>
  <si>
    <t xml:space="preserve"> 2019-016-0009.mrg</t>
  </si>
  <si>
    <t xml:space="preserve">2019-016-0009.thn1</t>
  </si>
  <si>
    <t xml:space="preserve"> 2019-016-0013.mrg</t>
  </si>
  <si>
    <t xml:space="preserve">2019-016-0013.thn1</t>
  </si>
  <si>
    <t xml:space="preserve"> 2019-016-0014.mrg</t>
  </si>
  <si>
    <t xml:space="preserve">2019-016-0014.thn1</t>
  </si>
  <si>
    <t xml:space="preserve"> 2019-016-0015.mrg</t>
  </si>
  <si>
    <t xml:space="preserve">2019-016-0015.thn1</t>
  </si>
  <si>
    <t xml:space="preserve"> 2019-016-0020.mrg</t>
  </si>
  <si>
    <t xml:space="preserve">2019-016-0020.thn1</t>
  </si>
  <si>
    <t xml:space="preserve"> 2019-016-0029.mrg</t>
  </si>
  <si>
    <t xml:space="preserve">2019-016-0029.thn1</t>
  </si>
  <si>
    <t xml:space="preserve"> 2019-016-0039.mrg</t>
  </si>
  <si>
    <t xml:space="preserve">2019-016-0039.thn1</t>
  </si>
  <si>
    <t xml:space="preserve"> 2019-016-0041.mrg</t>
  </si>
  <si>
    <t xml:space="preserve">2019-016-0041.thn1</t>
  </si>
  <si>
    <t xml:space="preserve"> 2019-016-0043.mrg</t>
  </si>
  <si>
    <t xml:space="preserve">2019-016-0043.thn1</t>
  </si>
  <si>
    <t xml:space="preserve"> 2019-016-0047.mrg</t>
  </si>
  <si>
    <t xml:space="preserve">2019-016-0047.thn1</t>
  </si>
  <si>
    <t xml:space="preserve"> 2019-016-0051.mrg</t>
  </si>
  <si>
    <t xml:space="preserve">2019-016-0051.thn1</t>
  </si>
  <si>
    <t xml:space="preserve"> 2019-016-0058.mrg</t>
  </si>
  <si>
    <t xml:space="preserve">2019-016-0058.thn1</t>
  </si>
  <si>
    <t xml:space="preserve"> 2019-016-0066.mrg</t>
  </si>
  <si>
    <t xml:space="preserve">2019-016-0066.thn1</t>
  </si>
  <si>
    <t xml:space="preserve"> 2019-016-0073.mrg</t>
  </si>
  <si>
    <t xml:space="preserve">2019-016-0073.thn1</t>
  </si>
  <si>
    <t xml:space="preserve"> 2019-016-0082.mrg</t>
  </si>
  <si>
    <t xml:space="preserve">2019-016-0082.thn1</t>
  </si>
  <si>
    <t xml:space="preserve"> 2019-016-0085.mrg</t>
  </si>
  <si>
    <t xml:space="preserve">2019-016-0085.thn1</t>
  </si>
  <si>
    <t xml:space="preserve"> 2019-016-0089.mrg</t>
  </si>
  <si>
    <t xml:space="preserve">2019-016-0089.thn1</t>
  </si>
  <si>
    <t xml:space="preserve"> 2019-016-0093.mrg</t>
  </si>
  <si>
    <t xml:space="preserve">2019-016-0093.thn1</t>
  </si>
  <si>
    <t xml:space="preserve"> 2019-016-0097.mrg</t>
  </si>
  <si>
    <t xml:space="preserve">2019-016-0097.thn1</t>
  </si>
  <si>
    <t xml:space="preserve"> 2019-016-0100.mrg</t>
  </si>
  <si>
    <t xml:space="preserve">2019-016-0100.thn1</t>
  </si>
  <si>
    <t xml:space="preserve"> 2019-016-0103.mrg</t>
  </si>
  <si>
    <t xml:space="preserve">2019-016-0103.thn1</t>
  </si>
  <si>
    <t xml:space="preserve"> 2019-016-0107.mrg</t>
  </si>
  <si>
    <t xml:space="preserve">2019-016-0107.thn1</t>
  </si>
  <si>
    <t xml:space="preserve"> 2019-016-0111.mrg</t>
  </si>
  <si>
    <t xml:space="preserve">2019-016-011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comparison of bin-averaged, recalibrated downcast CTD DO vs upcast bottles
(DOX_CTD - DOX_BOT) vs. DOX_CTD</a:t>
            </a:r>
          </a:p>
        </c:rich>
      </c:tx>
      <c:layout>
        <c:manualLayout>
          <c:xMode val="edge"/>
          <c:yMode val="edge"/>
          <c:x val="0.13389500972132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5</c:f>
              <c:numCache>
                <c:formatCode>General</c:formatCode>
                <c:ptCount val="329"/>
                <c:pt idx="0">
                  <c:v>2.056</c:v>
                </c:pt>
                <c:pt idx="1">
                  <c:v>5.134</c:v>
                </c:pt>
                <c:pt idx="2">
                  <c:v>5.3705</c:v>
                </c:pt>
                <c:pt idx="3">
                  <c:v>5.401</c:v>
                </c:pt>
                <c:pt idx="4">
                  <c:v>5.574</c:v>
                </c:pt>
                <c:pt idx="5">
                  <c:v>5.942</c:v>
                </c:pt>
                <c:pt idx="6">
                  <c:v>6.873</c:v>
                </c:pt>
                <c:pt idx="7">
                  <c:v>7.3415</c:v>
                </c:pt>
                <c:pt idx="8">
                  <c:v>7.335</c:v>
                </c:pt>
                <c:pt idx="9">
                  <c:v>0</c:v>
                </c:pt>
                <c:pt idx="10">
                  <c:v>5.796</c:v>
                </c:pt>
                <c:pt idx="11">
                  <c:v>6.01</c:v>
                </c:pt>
                <c:pt idx="12">
                  <c:v>6.224</c:v>
                </c:pt>
                <c:pt idx="13">
                  <c:v>7.124</c:v>
                </c:pt>
                <c:pt idx="14">
                  <c:v>7.108</c:v>
                </c:pt>
                <c:pt idx="15">
                  <c:v>5.366</c:v>
                </c:pt>
                <c:pt idx="16">
                  <c:v>5.436</c:v>
                </c:pt>
                <c:pt idx="17">
                  <c:v>5.447</c:v>
                </c:pt>
                <c:pt idx="18">
                  <c:v>5.248</c:v>
                </c:pt>
                <c:pt idx="19">
                  <c:v>4.9295</c:v>
                </c:pt>
                <c:pt idx="20">
                  <c:v>5.276</c:v>
                </c:pt>
                <c:pt idx="21">
                  <c:v>5.308</c:v>
                </c:pt>
                <c:pt idx="22">
                  <c:v>5.951</c:v>
                </c:pt>
                <c:pt idx="23">
                  <c:v>6.396</c:v>
                </c:pt>
                <c:pt idx="24">
                  <c:v>6.927</c:v>
                </c:pt>
                <c:pt idx="25">
                  <c:v>0</c:v>
                </c:pt>
                <c:pt idx="26">
                  <c:v>5.174</c:v>
                </c:pt>
                <c:pt idx="27">
                  <c:v>5.319</c:v>
                </c:pt>
                <c:pt idx="28">
                  <c:v>5.454</c:v>
                </c:pt>
                <c:pt idx="29">
                  <c:v>5.504</c:v>
                </c:pt>
                <c:pt idx="30">
                  <c:v>5.445</c:v>
                </c:pt>
                <c:pt idx="31">
                  <c:v>5.312</c:v>
                </c:pt>
                <c:pt idx="32">
                  <c:v>5.019</c:v>
                </c:pt>
                <c:pt idx="33">
                  <c:v>4.905</c:v>
                </c:pt>
                <c:pt idx="34">
                  <c:v>4.869</c:v>
                </c:pt>
                <c:pt idx="35">
                  <c:v>4.686</c:v>
                </c:pt>
                <c:pt idx="36">
                  <c:v>4.319</c:v>
                </c:pt>
                <c:pt idx="37">
                  <c:v>6.9615</c:v>
                </c:pt>
                <c:pt idx="38">
                  <c:v>9.289</c:v>
                </c:pt>
                <c:pt idx="39">
                  <c:v>9.447</c:v>
                </c:pt>
                <c:pt idx="40">
                  <c:v>4.514</c:v>
                </c:pt>
                <c:pt idx="41">
                  <c:v>4.561</c:v>
                </c:pt>
                <c:pt idx="42">
                  <c:v>4.46</c:v>
                </c:pt>
                <c:pt idx="43">
                  <c:v>8.901</c:v>
                </c:pt>
                <c:pt idx="44">
                  <c:v>10.206</c:v>
                </c:pt>
                <c:pt idx="45">
                  <c:v>10.278</c:v>
                </c:pt>
                <c:pt idx="46">
                  <c:v>4.7545</c:v>
                </c:pt>
                <c:pt idx="47">
                  <c:v>4.762</c:v>
                </c:pt>
                <c:pt idx="48">
                  <c:v>4.72</c:v>
                </c:pt>
                <c:pt idx="49">
                  <c:v>4.595</c:v>
                </c:pt>
                <c:pt idx="50">
                  <c:v>4.367</c:v>
                </c:pt>
                <c:pt idx="51">
                  <c:v>8.3</c:v>
                </c:pt>
                <c:pt idx="52">
                  <c:v>10.104</c:v>
                </c:pt>
                <c:pt idx="53">
                  <c:v>9.925</c:v>
                </c:pt>
                <c:pt idx="54">
                  <c:v>5.754</c:v>
                </c:pt>
                <c:pt idx="55">
                  <c:v>5.794</c:v>
                </c:pt>
                <c:pt idx="56">
                  <c:v>5.839</c:v>
                </c:pt>
                <c:pt idx="57">
                  <c:v>5.831</c:v>
                </c:pt>
                <c:pt idx="58">
                  <c:v>6.009</c:v>
                </c:pt>
                <c:pt idx="59">
                  <c:v>6.185</c:v>
                </c:pt>
                <c:pt idx="60">
                  <c:v>6.349</c:v>
                </c:pt>
                <c:pt idx="61">
                  <c:v>7.032</c:v>
                </c:pt>
                <c:pt idx="62">
                  <c:v>5.718</c:v>
                </c:pt>
                <c:pt idx="63">
                  <c:v>5.746</c:v>
                </c:pt>
                <c:pt idx="64">
                  <c:v>5.996</c:v>
                </c:pt>
                <c:pt idx="65">
                  <c:v>6.58</c:v>
                </c:pt>
                <c:pt idx="66">
                  <c:v>6.6495</c:v>
                </c:pt>
                <c:pt idx="67">
                  <c:v>6.749</c:v>
                </c:pt>
                <c:pt idx="68">
                  <c:v>5.138</c:v>
                </c:pt>
                <c:pt idx="69">
                  <c:v>5.1705</c:v>
                </c:pt>
                <c:pt idx="70">
                  <c:v>5.3</c:v>
                </c:pt>
                <c:pt idx="71">
                  <c:v>5.477</c:v>
                </c:pt>
                <c:pt idx="72">
                  <c:v>5.637</c:v>
                </c:pt>
                <c:pt idx="73">
                  <c:v>6.36</c:v>
                </c:pt>
                <c:pt idx="74">
                  <c:v>6.745</c:v>
                </c:pt>
                <c:pt idx="75">
                  <c:v>6.762</c:v>
                </c:pt>
                <c:pt idx="76">
                  <c:v>5.293</c:v>
                </c:pt>
                <c:pt idx="77">
                  <c:v>5.312</c:v>
                </c:pt>
                <c:pt idx="78">
                  <c:v>5.024</c:v>
                </c:pt>
                <c:pt idx="79">
                  <c:v>5.0205</c:v>
                </c:pt>
                <c:pt idx="80">
                  <c:v>4.995</c:v>
                </c:pt>
                <c:pt idx="81">
                  <c:v>4.817</c:v>
                </c:pt>
                <c:pt idx="82">
                  <c:v>4.837</c:v>
                </c:pt>
                <c:pt idx="83">
                  <c:v>6.147</c:v>
                </c:pt>
                <c:pt idx="84">
                  <c:v>7.224</c:v>
                </c:pt>
                <c:pt idx="85">
                  <c:v>7.259</c:v>
                </c:pt>
                <c:pt idx="86">
                  <c:v>3.371</c:v>
                </c:pt>
                <c:pt idx="87">
                  <c:v>3.595</c:v>
                </c:pt>
                <c:pt idx="88">
                  <c:v>3.833</c:v>
                </c:pt>
                <c:pt idx="89">
                  <c:v>4.622</c:v>
                </c:pt>
                <c:pt idx="90">
                  <c:v>4.951</c:v>
                </c:pt>
                <c:pt idx="91">
                  <c:v>5.216</c:v>
                </c:pt>
                <c:pt idx="92">
                  <c:v>5.43</c:v>
                </c:pt>
                <c:pt idx="93">
                  <c:v>5.526</c:v>
                </c:pt>
                <c:pt idx="94">
                  <c:v>5.649</c:v>
                </c:pt>
                <c:pt idx="95">
                  <c:v>5.76</c:v>
                </c:pt>
                <c:pt idx="96">
                  <c:v>5.832</c:v>
                </c:pt>
                <c:pt idx="97">
                  <c:v>2.462</c:v>
                </c:pt>
                <c:pt idx="98">
                  <c:v>2.877</c:v>
                </c:pt>
                <c:pt idx="99">
                  <c:v>3.506</c:v>
                </c:pt>
                <c:pt idx="100">
                  <c:v>3.254</c:v>
                </c:pt>
                <c:pt idx="101">
                  <c:v>3.354</c:v>
                </c:pt>
                <c:pt idx="102">
                  <c:v>3.469</c:v>
                </c:pt>
                <c:pt idx="103">
                  <c:v>3.926</c:v>
                </c:pt>
                <c:pt idx="104">
                  <c:v>4.093</c:v>
                </c:pt>
                <c:pt idx="105">
                  <c:v>3.684</c:v>
                </c:pt>
                <c:pt idx="106">
                  <c:v>5.8975</c:v>
                </c:pt>
                <c:pt idx="107">
                  <c:v>6.112</c:v>
                </c:pt>
                <c:pt idx="108">
                  <c:v>6.319</c:v>
                </c:pt>
                <c:pt idx="109">
                  <c:v>7.046</c:v>
                </c:pt>
                <c:pt idx="110">
                  <c:v>7.33</c:v>
                </c:pt>
                <c:pt idx="111">
                  <c:v>7.382</c:v>
                </c:pt>
                <c:pt idx="112">
                  <c:v>0</c:v>
                </c:pt>
                <c:pt idx="113">
                  <c:v>3.119</c:v>
                </c:pt>
                <c:pt idx="114">
                  <c:v>3.366</c:v>
                </c:pt>
                <c:pt idx="115">
                  <c:v>3.825</c:v>
                </c:pt>
                <c:pt idx="116">
                  <c:v>3.613</c:v>
                </c:pt>
                <c:pt idx="117">
                  <c:v>3.656</c:v>
                </c:pt>
                <c:pt idx="118">
                  <c:v>4.1385</c:v>
                </c:pt>
                <c:pt idx="119">
                  <c:v>4.756</c:v>
                </c:pt>
                <c:pt idx="120">
                  <c:v>5.37</c:v>
                </c:pt>
                <c:pt idx="121">
                  <c:v>5.478</c:v>
                </c:pt>
                <c:pt idx="122">
                  <c:v>5.9685</c:v>
                </c:pt>
                <c:pt idx="123">
                  <c:v>7.039</c:v>
                </c:pt>
                <c:pt idx="124">
                  <c:v>7.162</c:v>
                </c:pt>
                <c:pt idx="125">
                  <c:v>3.677</c:v>
                </c:pt>
                <c:pt idx="126">
                  <c:v>4.411</c:v>
                </c:pt>
                <c:pt idx="127">
                  <c:v>3.741</c:v>
                </c:pt>
                <c:pt idx="128">
                  <c:v>3.713</c:v>
                </c:pt>
                <c:pt idx="129">
                  <c:v>3.637</c:v>
                </c:pt>
                <c:pt idx="130">
                  <c:v>3.723</c:v>
                </c:pt>
                <c:pt idx="131">
                  <c:v>4.3425</c:v>
                </c:pt>
                <c:pt idx="132">
                  <c:v>4.847</c:v>
                </c:pt>
                <c:pt idx="133">
                  <c:v>5.249</c:v>
                </c:pt>
                <c:pt idx="134">
                  <c:v>5.565</c:v>
                </c:pt>
                <c:pt idx="135">
                  <c:v>5.597</c:v>
                </c:pt>
                <c:pt idx="136">
                  <c:v>5.875</c:v>
                </c:pt>
                <c:pt idx="137">
                  <c:v>5.893</c:v>
                </c:pt>
                <c:pt idx="138">
                  <c:v>2.241</c:v>
                </c:pt>
                <c:pt idx="139">
                  <c:v>2.399</c:v>
                </c:pt>
                <c:pt idx="140">
                  <c:v>2.628</c:v>
                </c:pt>
                <c:pt idx="141">
                  <c:v>2.9935</c:v>
                </c:pt>
                <c:pt idx="142">
                  <c:v>3.47</c:v>
                </c:pt>
                <c:pt idx="143">
                  <c:v>4.685</c:v>
                </c:pt>
                <c:pt idx="144">
                  <c:v>4.99</c:v>
                </c:pt>
                <c:pt idx="145">
                  <c:v>4.759</c:v>
                </c:pt>
                <c:pt idx="146">
                  <c:v>4.124</c:v>
                </c:pt>
                <c:pt idx="147">
                  <c:v>4.2545</c:v>
                </c:pt>
                <c:pt idx="148">
                  <c:v>4.585</c:v>
                </c:pt>
                <c:pt idx="149">
                  <c:v>5.266</c:v>
                </c:pt>
                <c:pt idx="150">
                  <c:v>5.931</c:v>
                </c:pt>
                <c:pt idx="151">
                  <c:v>6.775</c:v>
                </c:pt>
                <c:pt idx="152">
                  <c:v>6.9965</c:v>
                </c:pt>
                <c:pt idx="153">
                  <c:v>7.024</c:v>
                </c:pt>
                <c:pt idx="154">
                  <c:v>2.434</c:v>
                </c:pt>
                <c:pt idx="155">
                  <c:v>2.683</c:v>
                </c:pt>
                <c:pt idx="156">
                  <c:v>3.362</c:v>
                </c:pt>
                <c:pt idx="157">
                  <c:v>4.177</c:v>
                </c:pt>
                <c:pt idx="158">
                  <c:v>4.767</c:v>
                </c:pt>
                <c:pt idx="159">
                  <c:v>4.863</c:v>
                </c:pt>
                <c:pt idx="160">
                  <c:v>4.606</c:v>
                </c:pt>
                <c:pt idx="161">
                  <c:v>4.122</c:v>
                </c:pt>
                <c:pt idx="162">
                  <c:v>4.1665</c:v>
                </c:pt>
                <c:pt idx="163">
                  <c:v>0</c:v>
                </c:pt>
                <c:pt idx="164">
                  <c:v>4.568</c:v>
                </c:pt>
                <c:pt idx="165">
                  <c:v>5.595</c:v>
                </c:pt>
                <c:pt idx="166">
                  <c:v>7.033</c:v>
                </c:pt>
                <c:pt idx="167">
                  <c:v>7.173</c:v>
                </c:pt>
                <c:pt idx="168">
                  <c:v>7.124</c:v>
                </c:pt>
                <c:pt idx="169">
                  <c:v>2.312</c:v>
                </c:pt>
                <c:pt idx="170">
                  <c:v>2.447</c:v>
                </c:pt>
                <c:pt idx="171">
                  <c:v>2.943</c:v>
                </c:pt>
                <c:pt idx="172">
                  <c:v>4.758</c:v>
                </c:pt>
                <c:pt idx="173">
                  <c:v>4.929</c:v>
                </c:pt>
                <c:pt idx="174">
                  <c:v>5.18</c:v>
                </c:pt>
                <c:pt idx="175">
                  <c:v>5.45</c:v>
                </c:pt>
                <c:pt idx="176">
                  <c:v>5.286</c:v>
                </c:pt>
                <c:pt idx="177">
                  <c:v>4.492</c:v>
                </c:pt>
                <c:pt idx="178">
                  <c:v>3.845</c:v>
                </c:pt>
                <c:pt idx="179">
                  <c:v>4.164</c:v>
                </c:pt>
                <c:pt idx="180">
                  <c:v>5.718</c:v>
                </c:pt>
                <c:pt idx="181">
                  <c:v>6.01</c:v>
                </c:pt>
                <c:pt idx="182">
                  <c:v>6.788</c:v>
                </c:pt>
                <c:pt idx="183">
                  <c:v>7.2215</c:v>
                </c:pt>
                <c:pt idx="184">
                  <c:v>0</c:v>
                </c:pt>
                <c:pt idx="185">
                  <c:v>2.237</c:v>
                </c:pt>
                <c:pt idx="186">
                  <c:v>0</c:v>
                </c:pt>
                <c:pt idx="187">
                  <c:v>2.577</c:v>
                </c:pt>
                <c:pt idx="188">
                  <c:v>4.488</c:v>
                </c:pt>
                <c:pt idx="189">
                  <c:v>5.0885</c:v>
                </c:pt>
                <c:pt idx="190">
                  <c:v>5</c:v>
                </c:pt>
                <c:pt idx="191">
                  <c:v>5.194</c:v>
                </c:pt>
                <c:pt idx="192">
                  <c:v>5.337</c:v>
                </c:pt>
                <c:pt idx="193">
                  <c:v>5.502</c:v>
                </c:pt>
                <c:pt idx="194">
                  <c:v>5.179</c:v>
                </c:pt>
                <c:pt idx="195">
                  <c:v>5.091</c:v>
                </c:pt>
                <c:pt idx="196">
                  <c:v>4.781</c:v>
                </c:pt>
                <c:pt idx="197">
                  <c:v>4.703</c:v>
                </c:pt>
                <c:pt idx="198">
                  <c:v>6.053</c:v>
                </c:pt>
                <c:pt idx="199">
                  <c:v>7.415</c:v>
                </c:pt>
                <c:pt idx="200">
                  <c:v>7.619</c:v>
                </c:pt>
                <c:pt idx="201">
                  <c:v>0</c:v>
                </c:pt>
                <c:pt idx="202">
                  <c:v>2.761</c:v>
                </c:pt>
                <c:pt idx="203">
                  <c:v>2.857</c:v>
                </c:pt>
                <c:pt idx="204">
                  <c:v>3.35</c:v>
                </c:pt>
                <c:pt idx="205">
                  <c:v>4.2825</c:v>
                </c:pt>
                <c:pt idx="206">
                  <c:v>4.654</c:v>
                </c:pt>
                <c:pt idx="207">
                  <c:v>4.985</c:v>
                </c:pt>
                <c:pt idx="208">
                  <c:v>5.46</c:v>
                </c:pt>
                <c:pt idx="209">
                  <c:v>5.483</c:v>
                </c:pt>
                <c:pt idx="210">
                  <c:v>5.141</c:v>
                </c:pt>
                <c:pt idx="211">
                  <c:v>4.9695</c:v>
                </c:pt>
                <c:pt idx="212">
                  <c:v>5.266</c:v>
                </c:pt>
                <c:pt idx="213">
                  <c:v>5.489</c:v>
                </c:pt>
                <c:pt idx="214">
                  <c:v>5.662</c:v>
                </c:pt>
                <c:pt idx="215">
                  <c:v>6.3225</c:v>
                </c:pt>
                <c:pt idx="216">
                  <c:v>6.717</c:v>
                </c:pt>
                <c:pt idx="217">
                  <c:v>0</c:v>
                </c:pt>
                <c:pt idx="218">
                  <c:v>5.221</c:v>
                </c:pt>
                <c:pt idx="219">
                  <c:v>5.258</c:v>
                </c:pt>
                <c:pt idx="220">
                  <c:v>5.311</c:v>
                </c:pt>
                <c:pt idx="221">
                  <c:v>5.328</c:v>
                </c:pt>
                <c:pt idx="222">
                  <c:v>5.478</c:v>
                </c:pt>
                <c:pt idx="223">
                  <c:v>5.512</c:v>
                </c:pt>
                <c:pt idx="224">
                  <c:v>5.576</c:v>
                </c:pt>
                <c:pt idx="225">
                  <c:v>5.603</c:v>
                </c:pt>
                <c:pt idx="226">
                  <c:v>5.619</c:v>
                </c:pt>
                <c:pt idx="227">
                  <c:v>5.629</c:v>
                </c:pt>
                <c:pt idx="228">
                  <c:v>5.703</c:v>
                </c:pt>
                <c:pt idx="229">
                  <c:v>5.7815</c:v>
                </c:pt>
                <c:pt idx="230">
                  <c:v>5.814</c:v>
                </c:pt>
                <c:pt idx="231">
                  <c:v>0</c:v>
                </c:pt>
                <c:pt idx="232">
                  <c:v>5.109</c:v>
                </c:pt>
                <c:pt idx="233">
                  <c:v>5.129</c:v>
                </c:pt>
                <c:pt idx="234">
                  <c:v>5.196</c:v>
                </c:pt>
                <c:pt idx="235">
                  <c:v>5.311</c:v>
                </c:pt>
                <c:pt idx="236">
                  <c:v>5.327</c:v>
                </c:pt>
                <c:pt idx="237">
                  <c:v>0</c:v>
                </c:pt>
                <c:pt idx="238">
                  <c:v>5.465</c:v>
                </c:pt>
                <c:pt idx="239">
                  <c:v>5.512</c:v>
                </c:pt>
                <c:pt idx="240">
                  <c:v>5.514</c:v>
                </c:pt>
                <c:pt idx="241">
                  <c:v>5.516</c:v>
                </c:pt>
                <c:pt idx="242">
                  <c:v>5.561</c:v>
                </c:pt>
                <c:pt idx="243">
                  <c:v>5.703</c:v>
                </c:pt>
                <c:pt idx="244">
                  <c:v>5.9355</c:v>
                </c:pt>
                <c:pt idx="245">
                  <c:v>0</c:v>
                </c:pt>
                <c:pt idx="246">
                  <c:v>2.5</c:v>
                </c:pt>
                <c:pt idx="247">
                  <c:v>2.6185</c:v>
                </c:pt>
                <c:pt idx="248">
                  <c:v>2.986</c:v>
                </c:pt>
                <c:pt idx="249">
                  <c:v>3.607</c:v>
                </c:pt>
                <c:pt idx="250">
                  <c:v>3.875</c:v>
                </c:pt>
                <c:pt idx="251">
                  <c:v>4.299</c:v>
                </c:pt>
                <c:pt idx="252">
                  <c:v>5.025</c:v>
                </c:pt>
                <c:pt idx="253">
                  <c:v>6.388</c:v>
                </c:pt>
                <c:pt idx="254">
                  <c:v>6.3</c:v>
                </c:pt>
                <c:pt idx="255">
                  <c:v>6.288</c:v>
                </c:pt>
                <c:pt idx="256">
                  <c:v>6.327</c:v>
                </c:pt>
                <c:pt idx="257">
                  <c:v>6.669</c:v>
                </c:pt>
                <c:pt idx="258">
                  <c:v>6.7325</c:v>
                </c:pt>
                <c:pt idx="259">
                  <c:v>6.728</c:v>
                </c:pt>
                <c:pt idx="260">
                  <c:v>0</c:v>
                </c:pt>
                <c:pt idx="261">
                  <c:v>2.5875</c:v>
                </c:pt>
                <c:pt idx="262">
                  <c:v>2.887</c:v>
                </c:pt>
                <c:pt idx="263">
                  <c:v>3.194</c:v>
                </c:pt>
                <c:pt idx="264">
                  <c:v>3.895</c:v>
                </c:pt>
                <c:pt idx="265">
                  <c:v>4.586</c:v>
                </c:pt>
                <c:pt idx="266">
                  <c:v>5.08</c:v>
                </c:pt>
                <c:pt idx="267">
                  <c:v>5.818</c:v>
                </c:pt>
                <c:pt idx="268">
                  <c:v>5.997</c:v>
                </c:pt>
                <c:pt idx="269">
                  <c:v>6.187</c:v>
                </c:pt>
                <c:pt idx="270">
                  <c:v>6.301</c:v>
                </c:pt>
                <c:pt idx="271">
                  <c:v>6.484</c:v>
                </c:pt>
                <c:pt idx="272">
                  <c:v>6.69667</c:v>
                </c:pt>
                <c:pt idx="273">
                  <c:v>6.705</c:v>
                </c:pt>
                <c:pt idx="274">
                  <c:v>2.895</c:v>
                </c:pt>
                <c:pt idx="275">
                  <c:v>2.981</c:v>
                </c:pt>
                <c:pt idx="276">
                  <c:v>3.217</c:v>
                </c:pt>
                <c:pt idx="277">
                  <c:v>3.911</c:v>
                </c:pt>
                <c:pt idx="278">
                  <c:v>4.79</c:v>
                </c:pt>
                <c:pt idx="279">
                  <c:v>5.103</c:v>
                </c:pt>
                <c:pt idx="280">
                  <c:v>5.441</c:v>
                </c:pt>
                <c:pt idx="281">
                  <c:v>5.579</c:v>
                </c:pt>
                <c:pt idx="282">
                  <c:v>5.72</c:v>
                </c:pt>
                <c:pt idx="283">
                  <c:v>6.101</c:v>
                </c:pt>
                <c:pt idx="284">
                  <c:v>6.145</c:v>
                </c:pt>
                <c:pt idx="285">
                  <c:v>0</c:v>
                </c:pt>
                <c:pt idx="286">
                  <c:v>3.144</c:v>
                </c:pt>
                <c:pt idx="287">
                  <c:v>0</c:v>
                </c:pt>
                <c:pt idx="288">
                  <c:v>4.098</c:v>
                </c:pt>
                <c:pt idx="289">
                  <c:v>5.182</c:v>
                </c:pt>
                <c:pt idx="290">
                  <c:v>5.674</c:v>
                </c:pt>
                <c:pt idx="291">
                  <c:v>6.082</c:v>
                </c:pt>
                <c:pt idx="292">
                  <c:v>4.595</c:v>
                </c:pt>
                <c:pt idx="293">
                  <c:v>6.518</c:v>
                </c:pt>
                <c:pt idx="294">
                  <c:v>6.604</c:v>
                </c:pt>
                <c:pt idx="295">
                  <c:v>6.4635</c:v>
                </c:pt>
                <c:pt idx="296">
                  <c:v>6.492</c:v>
                </c:pt>
                <c:pt idx="297">
                  <c:v>6.483</c:v>
                </c:pt>
                <c:pt idx="298">
                  <c:v>4.947</c:v>
                </c:pt>
                <c:pt idx="299">
                  <c:v>4.955</c:v>
                </c:pt>
                <c:pt idx="300">
                  <c:v>5.145</c:v>
                </c:pt>
                <c:pt idx="301">
                  <c:v>5.379</c:v>
                </c:pt>
                <c:pt idx="302">
                  <c:v>5.512</c:v>
                </c:pt>
                <c:pt idx="303">
                  <c:v>5.59</c:v>
                </c:pt>
                <c:pt idx="304">
                  <c:v>5.758</c:v>
                </c:pt>
                <c:pt idx="305">
                  <c:v>5.8355</c:v>
                </c:pt>
                <c:pt idx="306">
                  <c:v>5.887</c:v>
                </c:pt>
                <c:pt idx="307">
                  <c:v>0</c:v>
                </c:pt>
                <c:pt idx="308">
                  <c:v>5.28</c:v>
                </c:pt>
                <c:pt idx="309">
                  <c:v>5.327</c:v>
                </c:pt>
                <c:pt idx="310">
                  <c:v>5.452</c:v>
                </c:pt>
                <c:pt idx="311">
                  <c:v>5.8425</c:v>
                </c:pt>
                <c:pt idx="312">
                  <c:v>5.989</c:v>
                </c:pt>
                <c:pt idx="313">
                  <c:v>6.11</c:v>
                </c:pt>
                <c:pt idx="314">
                  <c:v>6.109</c:v>
                </c:pt>
                <c:pt idx="315">
                  <c:v>6.195</c:v>
                </c:pt>
                <c:pt idx="316">
                  <c:v>6.215</c:v>
                </c:pt>
                <c:pt idx="317">
                  <c:v>6.14</c:v>
                </c:pt>
                <c:pt idx="318">
                  <c:v>0</c:v>
                </c:pt>
                <c:pt idx="319">
                  <c:v>5.808</c:v>
                </c:pt>
                <c:pt idx="320">
                  <c:v>5.894</c:v>
                </c:pt>
                <c:pt idx="321">
                  <c:v>5.962</c:v>
                </c:pt>
                <c:pt idx="322">
                  <c:v>5.9805</c:v>
                </c:pt>
                <c:pt idx="323">
                  <c:v>5.94</c:v>
                </c:pt>
                <c:pt idx="324">
                  <c:v>5.935</c:v>
                </c:pt>
                <c:pt idx="325">
                  <c:v>5.942</c:v>
                </c:pt>
                <c:pt idx="326">
                  <c:v>5.884</c:v>
                </c:pt>
                <c:pt idx="327">
                  <c:v>5.881</c:v>
                </c:pt>
                <c:pt idx="328">
                  <c:v>0</c:v>
                </c:pt>
              </c:numCache>
            </c:numRef>
          </c:xVal>
          <c:yVal>
            <c:numRef>
              <c:f>Fit_1!$F$17:$F$345</c:f>
              <c:numCache>
                <c:formatCode>General</c:formatCode>
                <c:ptCount val="329"/>
                <c:pt idx="0">
                  <c:v>-0.0280001</c:v>
                </c:pt>
                <c:pt idx="1">
                  <c:v>0.0769997</c:v>
                </c:pt>
                <c:pt idx="2">
                  <c:v>0.1475</c:v>
                </c:pt>
                <c:pt idx="3">
                  <c:v>0.0079999</c:v>
                </c:pt>
                <c:pt idx="4">
                  <c:v>0.163</c:v>
                </c:pt>
                <c:pt idx="5">
                  <c:v>0.367</c:v>
                </c:pt>
                <c:pt idx="6">
                  <c:v>0.039</c:v>
                </c:pt>
                <c:pt idx="7">
                  <c:v>0.2035</c:v>
                </c:pt>
                <c:pt idx="8">
                  <c:v>0.149</c:v>
                </c:pt>
                <c:pt idx="9">
                  <c:v>-5.564</c:v>
                </c:pt>
                <c:pt idx="10">
                  <c:v>0.079</c:v>
                </c:pt>
                <c:pt idx="11">
                  <c:v>0.161</c:v>
                </c:pt>
                <c:pt idx="12">
                  <c:v>0.0570002</c:v>
                </c:pt>
                <c:pt idx="13">
                  <c:v>0.163</c:v>
                </c:pt>
                <c:pt idx="14">
                  <c:v>-0.0540004</c:v>
                </c:pt>
                <c:pt idx="15">
                  <c:v>-0.0379996</c:v>
                </c:pt>
                <c:pt idx="16">
                  <c:v>0.0679998</c:v>
                </c:pt>
                <c:pt idx="17">
                  <c:v>0.0279999</c:v>
                </c:pt>
                <c:pt idx="18">
                  <c:v>-0.0580001</c:v>
                </c:pt>
                <c:pt idx="19">
                  <c:v>0.00650024</c:v>
                </c:pt>
                <c:pt idx="20">
                  <c:v>0.19</c:v>
                </c:pt>
                <c:pt idx="21">
                  <c:v>-0.0440001</c:v>
                </c:pt>
                <c:pt idx="22">
                  <c:v>0.195</c:v>
                </c:pt>
                <c:pt idx="23">
                  <c:v>0.323</c:v>
                </c:pt>
                <c:pt idx="24">
                  <c:v>0.293</c:v>
                </c:pt>
                <c:pt idx="25">
                  <c:v>-8.212</c:v>
                </c:pt>
                <c:pt idx="26">
                  <c:v>-0.0780001</c:v>
                </c:pt>
                <c:pt idx="27">
                  <c:v>0.0169997</c:v>
                </c:pt>
                <c:pt idx="28">
                  <c:v>0.0079999</c:v>
                </c:pt>
                <c:pt idx="29">
                  <c:v>0.0110002</c:v>
                </c:pt>
                <c:pt idx="30">
                  <c:v>0.00699997</c:v>
                </c:pt>
                <c:pt idx="31">
                  <c:v>-0.0090003</c:v>
                </c:pt>
                <c:pt idx="32">
                  <c:v>0.00500011</c:v>
                </c:pt>
                <c:pt idx="33">
                  <c:v>0.0169997</c:v>
                </c:pt>
                <c:pt idx="34">
                  <c:v>0.0299997</c:v>
                </c:pt>
                <c:pt idx="35">
                  <c:v>-0.0599999</c:v>
                </c:pt>
                <c:pt idx="36">
                  <c:v>-0.106</c:v>
                </c:pt>
                <c:pt idx="37">
                  <c:v>1.8325</c:v>
                </c:pt>
                <c:pt idx="38">
                  <c:v>1.446</c:v>
                </c:pt>
                <c:pt idx="39">
                  <c:v>0.559999</c:v>
                </c:pt>
                <c:pt idx="40">
                  <c:v>-0.0780001</c:v>
                </c:pt>
                <c:pt idx="41">
                  <c:v>0.0179996</c:v>
                </c:pt>
                <c:pt idx="42">
                  <c:v>0.000999928</c:v>
                </c:pt>
                <c:pt idx="43">
                  <c:v>1.692</c:v>
                </c:pt>
                <c:pt idx="44">
                  <c:v>0.790999</c:v>
                </c:pt>
                <c:pt idx="45">
                  <c:v>0.707</c:v>
                </c:pt>
                <c:pt idx="46">
                  <c:v>0.0145001</c:v>
                </c:pt>
                <c:pt idx="47">
                  <c:v>0.0209999</c:v>
                </c:pt>
                <c:pt idx="48">
                  <c:v>0.0079999</c:v>
                </c:pt>
                <c:pt idx="49">
                  <c:v>-0.00500011</c:v>
                </c:pt>
                <c:pt idx="50">
                  <c:v>0.0250001</c:v>
                </c:pt>
                <c:pt idx="51">
                  <c:v>1.978</c:v>
                </c:pt>
                <c:pt idx="52">
                  <c:v>1.027</c:v>
                </c:pt>
                <c:pt idx="53">
                  <c:v>0.58</c:v>
                </c:pt>
                <c:pt idx="54">
                  <c:v>-0.00700045</c:v>
                </c:pt>
                <c:pt idx="55">
                  <c:v>0.0529995</c:v>
                </c:pt>
                <c:pt idx="56">
                  <c:v>0.046</c:v>
                </c:pt>
                <c:pt idx="57">
                  <c:v>0.00899982</c:v>
                </c:pt>
                <c:pt idx="58">
                  <c:v>0.113</c:v>
                </c:pt>
                <c:pt idx="59">
                  <c:v>0.145</c:v>
                </c:pt>
                <c:pt idx="60">
                  <c:v>-0.0240002</c:v>
                </c:pt>
                <c:pt idx="61">
                  <c:v>0.58</c:v>
                </c:pt>
                <c:pt idx="62">
                  <c:v>-0.0160003</c:v>
                </c:pt>
                <c:pt idx="63">
                  <c:v>0.0159998</c:v>
                </c:pt>
                <c:pt idx="64">
                  <c:v>0.0809999</c:v>
                </c:pt>
                <c:pt idx="65">
                  <c:v>0.139</c:v>
                </c:pt>
                <c:pt idx="66">
                  <c:v>0.0504999</c:v>
                </c:pt>
                <c:pt idx="67">
                  <c:v>0.0290003</c:v>
                </c:pt>
                <c:pt idx="68">
                  <c:v>-0.0819998</c:v>
                </c:pt>
                <c:pt idx="69">
                  <c:v>0.0144997</c:v>
                </c:pt>
                <c:pt idx="70">
                  <c:v>0.046</c:v>
                </c:pt>
                <c:pt idx="71">
                  <c:v>0.0900002</c:v>
                </c:pt>
                <c:pt idx="72">
                  <c:v>0.122</c:v>
                </c:pt>
                <c:pt idx="73">
                  <c:v>0.216</c:v>
                </c:pt>
                <c:pt idx="74">
                  <c:v>0.278</c:v>
                </c:pt>
                <c:pt idx="75">
                  <c:v>0.172</c:v>
                </c:pt>
                <c:pt idx="76">
                  <c:v>0.00500011</c:v>
                </c:pt>
                <c:pt idx="77">
                  <c:v>-0.0010004</c:v>
                </c:pt>
                <c:pt idx="78">
                  <c:v>-0.0349998</c:v>
                </c:pt>
                <c:pt idx="79">
                  <c:v>0.000500202</c:v>
                </c:pt>
                <c:pt idx="80">
                  <c:v>0.0190001</c:v>
                </c:pt>
                <c:pt idx="81">
                  <c:v>-0.0190001</c:v>
                </c:pt>
                <c:pt idx="82">
                  <c:v>0.166</c:v>
                </c:pt>
                <c:pt idx="83">
                  <c:v>0.417</c:v>
                </c:pt>
                <c:pt idx="84">
                  <c:v>0.297</c:v>
                </c:pt>
                <c:pt idx="85">
                  <c:v>-0.0950003</c:v>
                </c:pt>
                <c:pt idx="86">
                  <c:v>-0.0119998</c:v>
                </c:pt>
                <c:pt idx="87">
                  <c:v>0.0970001</c:v>
                </c:pt>
                <c:pt idx="88">
                  <c:v>-0.0580001</c:v>
                </c:pt>
                <c:pt idx="89">
                  <c:v>-0.0309997</c:v>
                </c:pt>
                <c:pt idx="90">
                  <c:v>-0.123</c:v>
                </c:pt>
                <c:pt idx="91">
                  <c:v>-0.0780001</c:v>
                </c:pt>
                <c:pt idx="92">
                  <c:v>-0.0170002</c:v>
                </c:pt>
                <c:pt idx="93">
                  <c:v>0.0469999</c:v>
                </c:pt>
                <c:pt idx="94">
                  <c:v>0.101</c:v>
                </c:pt>
                <c:pt idx="95">
                  <c:v>0.00300026</c:v>
                </c:pt>
                <c:pt idx="96">
                  <c:v>0.0139999</c:v>
                </c:pt>
                <c:pt idx="97">
                  <c:v>-0.062</c:v>
                </c:pt>
                <c:pt idx="98">
                  <c:v>0.0540001</c:v>
                </c:pt>
                <c:pt idx="99">
                  <c:v>0.049</c:v>
                </c:pt>
                <c:pt idx="100">
                  <c:v>0.0090003</c:v>
                </c:pt>
                <c:pt idx="101">
                  <c:v>0.0190001</c:v>
                </c:pt>
                <c:pt idx="102">
                  <c:v>0.0410001</c:v>
                </c:pt>
                <c:pt idx="103">
                  <c:v>0.0780001</c:v>
                </c:pt>
                <c:pt idx="104">
                  <c:v>0.0110002</c:v>
                </c:pt>
                <c:pt idx="105">
                  <c:v>-0.00600004</c:v>
                </c:pt>
                <c:pt idx="106">
                  <c:v>0.5435</c:v>
                </c:pt>
                <c:pt idx="107">
                  <c:v>0.0900002</c:v>
                </c:pt>
                <c:pt idx="108">
                  <c:v>0.188</c:v>
                </c:pt>
                <c:pt idx="109">
                  <c:v>0.44</c:v>
                </c:pt>
                <c:pt idx="110">
                  <c:v>0.121</c:v>
                </c:pt>
                <c:pt idx="111">
                  <c:v>0.0739999</c:v>
                </c:pt>
                <c:pt idx="112">
                  <c:v>-7.322</c:v>
                </c:pt>
                <c:pt idx="113">
                  <c:v>-0.0380001</c:v>
                </c:pt>
                <c:pt idx="114">
                  <c:v>0.0279999</c:v>
                </c:pt>
                <c:pt idx="115">
                  <c:v>0.089</c:v>
                </c:pt>
                <c:pt idx="116">
                  <c:v>-0.0320001</c:v>
                </c:pt>
                <c:pt idx="117">
                  <c:v>0.03</c:v>
                </c:pt>
                <c:pt idx="118">
                  <c:v>0.1975</c:v>
                </c:pt>
                <c:pt idx="119">
                  <c:v>0.02</c:v>
                </c:pt>
                <c:pt idx="120">
                  <c:v>0.131</c:v>
                </c:pt>
                <c:pt idx="121">
                  <c:v>0.092</c:v>
                </c:pt>
                <c:pt idx="122">
                  <c:v>0.1965</c:v>
                </c:pt>
                <c:pt idx="123">
                  <c:v>0.955</c:v>
                </c:pt>
                <c:pt idx="124">
                  <c:v>0.453</c:v>
                </c:pt>
                <c:pt idx="125">
                  <c:v>-0.273</c:v>
                </c:pt>
                <c:pt idx="126">
                  <c:v>0.00299978</c:v>
                </c:pt>
                <c:pt idx="127">
                  <c:v>-0.136</c:v>
                </c:pt>
                <c:pt idx="128">
                  <c:v>0.00999999</c:v>
                </c:pt>
                <c:pt idx="129">
                  <c:v>-0.053</c:v>
                </c:pt>
                <c:pt idx="130">
                  <c:v>0.0340002</c:v>
                </c:pt>
                <c:pt idx="131">
                  <c:v>0.1465</c:v>
                </c:pt>
                <c:pt idx="132">
                  <c:v>0.29</c:v>
                </c:pt>
                <c:pt idx="133">
                  <c:v>0.239</c:v>
                </c:pt>
                <c:pt idx="134">
                  <c:v>0.0750003</c:v>
                </c:pt>
                <c:pt idx="135">
                  <c:v>-0.0279999</c:v>
                </c:pt>
                <c:pt idx="136">
                  <c:v>-0.0819998</c:v>
                </c:pt>
                <c:pt idx="137">
                  <c:v>-0.161</c:v>
                </c:pt>
                <c:pt idx="138">
                  <c:v>-0.0900002</c:v>
                </c:pt>
                <c:pt idx="139">
                  <c:v>-0.00900006</c:v>
                </c:pt>
                <c:pt idx="140">
                  <c:v>-0.0320001</c:v>
                </c:pt>
                <c:pt idx="141">
                  <c:v>0.00449991</c:v>
                </c:pt>
                <c:pt idx="142">
                  <c:v>0.033</c:v>
                </c:pt>
                <c:pt idx="143">
                  <c:v>0.0320001</c:v>
                </c:pt>
                <c:pt idx="144">
                  <c:v>-0.0210004</c:v>
                </c:pt>
                <c:pt idx="145">
                  <c:v>0.0159998</c:v>
                </c:pt>
                <c:pt idx="146">
                  <c:v>-0.0780001</c:v>
                </c:pt>
                <c:pt idx="147">
                  <c:v>0.0615001</c:v>
                </c:pt>
                <c:pt idx="148">
                  <c:v>0.195</c:v>
                </c:pt>
                <c:pt idx="149">
                  <c:v>0.153</c:v>
                </c:pt>
                <c:pt idx="150">
                  <c:v>0.00700045</c:v>
                </c:pt>
                <c:pt idx="151">
                  <c:v>0.225</c:v>
                </c:pt>
                <c:pt idx="152">
                  <c:v>0.1505</c:v>
                </c:pt>
                <c:pt idx="153">
                  <c:v>0.0310001</c:v>
                </c:pt>
                <c:pt idx="154">
                  <c:v>-0.0209999</c:v>
                </c:pt>
                <c:pt idx="155">
                  <c:v>0.0220001</c:v>
                </c:pt>
                <c:pt idx="156">
                  <c:v>0.00900006</c:v>
                </c:pt>
                <c:pt idx="157">
                  <c:v>0.00899982</c:v>
                </c:pt>
                <c:pt idx="158">
                  <c:v>0.066</c:v>
                </c:pt>
                <c:pt idx="159">
                  <c:v>-0.0180001</c:v>
                </c:pt>
                <c:pt idx="160">
                  <c:v>0.0240002</c:v>
                </c:pt>
                <c:pt idx="161">
                  <c:v>-0.0139999</c:v>
                </c:pt>
                <c:pt idx="162">
                  <c:v>0.0385003</c:v>
                </c:pt>
                <c:pt idx="163">
                  <c:v>-4.262</c:v>
                </c:pt>
                <c:pt idx="164">
                  <c:v>-0.0180001</c:v>
                </c:pt>
                <c:pt idx="165">
                  <c:v>0.117</c:v>
                </c:pt>
                <c:pt idx="166">
                  <c:v>0.157</c:v>
                </c:pt>
                <c:pt idx="167">
                  <c:v>0.0139999</c:v>
                </c:pt>
                <c:pt idx="168">
                  <c:v>-0.0169997</c:v>
                </c:pt>
                <c:pt idx="169">
                  <c:v>-0.00300002</c:v>
                </c:pt>
                <c:pt idx="170">
                  <c:v>0.0180001</c:v>
                </c:pt>
                <c:pt idx="171">
                  <c:v>0.0190001</c:v>
                </c:pt>
                <c:pt idx="172">
                  <c:v>-0.0120001</c:v>
                </c:pt>
                <c:pt idx="173">
                  <c:v>0.0250001</c:v>
                </c:pt>
                <c:pt idx="174">
                  <c:v>-0.0180001</c:v>
                </c:pt>
                <c:pt idx="175">
                  <c:v>-0.0090003</c:v>
                </c:pt>
                <c:pt idx="176">
                  <c:v>-0.0550003</c:v>
                </c:pt>
                <c:pt idx="177">
                  <c:v>-0.0549998</c:v>
                </c:pt>
                <c:pt idx="178">
                  <c:v>-0.0469999</c:v>
                </c:pt>
                <c:pt idx="179">
                  <c:v>0.0890002</c:v>
                </c:pt>
                <c:pt idx="180">
                  <c:v>0.191</c:v>
                </c:pt>
                <c:pt idx="181">
                  <c:v>0.046</c:v>
                </c:pt>
                <c:pt idx="182">
                  <c:v>0.211</c:v>
                </c:pt>
                <c:pt idx="183">
                  <c:v>0.0475006</c:v>
                </c:pt>
                <c:pt idx="184">
                  <c:v>-7.234</c:v>
                </c:pt>
                <c:pt idx="185">
                  <c:v>0.00300002</c:v>
                </c:pt>
                <c:pt idx="186">
                  <c:v>-2.249</c:v>
                </c:pt>
                <c:pt idx="187">
                  <c:v>-0.00200009</c:v>
                </c:pt>
                <c:pt idx="188">
                  <c:v>-0.0220003</c:v>
                </c:pt>
                <c:pt idx="189">
                  <c:v>-0.0784998</c:v>
                </c:pt>
                <c:pt idx="190">
                  <c:v>0.0430002</c:v>
                </c:pt>
                <c:pt idx="191">
                  <c:v>-0.00700045</c:v>
                </c:pt>
                <c:pt idx="192">
                  <c:v>0.04</c:v>
                </c:pt>
                <c:pt idx="193">
                  <c:v>0.15</c:v>
                </c:pt>
                <c:pt idx="194">
                  <c:v>-0.0880003</c:v>
                </c:pt>
                <c:pt idx="195">
                  <c:v>0.0279999</c:v>
                </c:pt>
                <c:pt idx="196">
                  <c:v>0.0220003</c:v>
                </c:pt>
                <c:pt idx="197">
                  <c:v>0.0820003</c:v>
                </c:pt>
                <c:pt idx="198">
                  <c:v>0.889</c:v>
                </c:pt>
                <c:pt idx="199">
                  <c:v>0.052</c:v>
                </c:pt>
                <c:pt idx="200">
                  <c:v>-0.327</c:v>
                </c:pt>
                <c:pt idx="201">
                  <c:v>-8.008</c:v>
                </c:pt>
                <c:pt idx="202">
                  <c:v>-0.039</c:v>
                </c:pt>
                <c:pt idx="203">
                  <c:v>0.0190001</c:v>
                </c:pt>
                <c:pt idx="204">
                  <c:v>0.0059998</c:v>
                </c:pt>
                <c:pt idx="205">
                  <c:v>0.0775003</c:v>
                </c:pt>
                <c:pt idx="206">
                  <c:v>0.0219998</c:v>
                </c:pt>
                <c:pt idx="207">
                  <c:v>0.0160003</c:v>
                </c:pt>
                <c:pt idx="208">
                  <c:v>-0.0299997</c:v>
                </c:pt>
                <c:pt idx="209">
                  <c:v>0.0159998</c:v>
                </c:pt>
                <c:pt idx="210">
                  <c:v>-0.192</c:v>
                </c:pt>
                <c:pt idx="211">
                  <c:v>-0.1875</c:v>
                </c:pt>
                <c:pt idx="212">
                  <c:v>0.0149999</c:v>
                </c:pt>
                <c:pt idx="213">
                  <c:v>0.0190001</c:v>
                </c:pt>
                <c:pt idx="214">
                  <c:v>0.0170002</c:v>
                </c:pt>
                <c:pt idx="215">
                  <c:v>0.0705004</c:v>
                </c:pt>
                <c:pt idx="216">
                  <c:v>0.133</c:v>
                </c:pt>
                <c:pt idx="217">
                  <c:v>-6.731</c:v>
                </c:pt>
                <c:pt idx="218">
                  <c:v>-0.0339999</c:v>
                </c:pt>
                <c:pt idx="219">
                  <c:v>-0.0409994</c:v>
                </c:pt>
                <c:pt idx="220">
                  <c:v>-0.0209999</c:v>
                </c:pt>
                <c:pt idx="221">
                  <c:v>-0.0180001</c:v>
                </c:pt>
                <c:pt idx="222">
                  <c:v>0.0160003</c:v>
                </c:pt>
                <c:pt idx="223">
                  <c:v>-0.0139999</c:v>
                </c:pt>
                <c:pt idx="224">
                  <c:v>-0.0149999</c:v>
                </c:pt>
                <c:pt idx="225">
                  <c:v>-0.0180001</c:v>
                </c:pt>
                <c:pt idx="226">
                  <c:v>-0.00300026</c:v>
                </c:pt>
                <c:pt idx="227">
                  <c:v>0.00400019</c:v>
                </c:pt>
                <c:pt idx="228">
                  <c:v>0.059</c:v>
                </c:pt>
                <c:pt idx="229">
                  <c:v>0.0685</c:v>
                </c:pt>
                <c:pt idx="230">
                  <c:v>0.0420003</c:v>
                </c:pt>
                <c:pt idx="231">
                  <c:v>-5.854</c:v>
                </c:pt>
                <c:pt idx="232">
                  <c:v>0.00200033</c:v>
                </c:pt>
                <c:pt idx="233">
                  <c:v>0</c:v>
                </c:pt>
                <c:pt idx="234">
                  <c:v>-0.00399971</c:v>
                </c:pt>
                <c:pt idx="235">
                  <c:v>-0.00200033</c:v>
                </c:pt>
                <c:pt idx="236">
                  <c:v>0.00300026</c:v>
                </c:pt>
                <c:pt idx="237">
                  <c:v>-5.367</c:v>
                </c:pt>
                <c:pt idx="238">
                  <c:v>0.0420003</c:v>
                </c:pt>
                <c:pt idx="239">
                  <c:v>0.039</c:v>
                </c:pt>
                <c:pt idx="240">
                  <c:v>0.013</c:v>
                </c:pt>
                <c:pt idx="241">
                  <c:v>0.00299978</c:v>
                </c:pt>
                <c:pt idx="242">
                  <c:v>-0.00400019</c:v>
                </c:pt>
                <c:pt idx="243">
                  <c:v>-0.0240002</c:v>
                </c:pt>
                <c:pt idx="244">
                  <c:v>0.0945001</c:v>
                </c:pt>
                <c:pt idx="245">
                  <c:v>-5.958</c:v>
                </c:pt>
                <c:pt idx="246">
                  <c:v>0.0209999</c:v>
                </c:pt>
                <c:pt idx="247">
                  <c:v>0.0404999</c:v>
                </c:pt>
                <c:pt idx="248">
                  <c:v>0.0840001</c:v>
                </c:pt>
                <c:pt idx="249">
                  <c:v>0.311</c:v>
                </c:pt>
                <c:pt idx="250">
                  <c:v>0.181</c:v>
                </c:pt>
                <c:pt idx="251">
                  <c:v>0.191</c:v>
                </c:pt>
                <c:pt idx="252">
                  <c:v>0.154</c:v>
                </c:pt>
                <c:pt idx="253">
                  <c:v>0.0599999</c:v>
                </c:pt>
                <c:pt idx="254">
                  <c:v>0.0300002</c:v>
                </c:pt>
                <c:pt idx="255">
                  <c:v>0.0290003</c:v>
                </c:pt>
                <c:pt idx="256">
                  <c:v>0.0420003</c:v>
                </c:pt>
                <c:pt idx="257">
                  <c:v>0.0240002</c:v>
                </c:pt>
                <c:pt idx="258">
                  <c:v>0.0615001</c:v>
                </c:pt>
                <c:pt idx="259">
                  <c:v>0.0510001</c:v>
                </c:pt>
                <c:pt idx="260">
                  <c:v>-2.548</c:v>
                </c:pt>
                <c:pt idx="261">
                  <c:v>0.0375001</c:v>
                </c:pt>
                <c:pt idx="262">
                  <c:v>-0.0219998</c:v>
                </c:pt>
                <c:pt idx="263">
                  <c:v>0.023</c:v>
                </c:pt>
                <c:pt idx="264">
                  <c:v>0.092</c:v>
                </c:pt>
                <c:pt idx="265">
                  <c:v>0.0209999</c:v>
                </c:pt>
                <c:pt idx="266">
                  <c:v>-0.0290003</c:v>
                </c:pt>
                <c:pt idx="267">
                  <c:v>0.0509996</c:v>
                </c:pt>
                <c:pt idx="268">
                  <c:v>0.0220003</c:v>
                </c:pt>
                <c:pt idx="269">
                  <c:v>0.0409999</c:v>
                </c:pt>
                <c:pt idx="270">
                  <c:v>0.0139999</c:v>
                </c:pt>
                <c:pt idx="271">
                  <c:v>0.0010004</c:v>
                </c:pt>
                <c:pt idx="272">
                  <c:v>0.0626669</c:v>
                </c:pt>
                <c:pt idx="273">
                  <c:v>0.0489998</c:v>
                </c:pt>
                <c:pt idx="274">
                  <c:v>0.0190001</c:v>
                </c:pt>
                <c:pt idx="275">
                  <c:v>0.0219998</c:v>
                </c:pt>
                <c:pt idx="276">
                  <c:v>0.0120001</c:v>
                </c:pt>
                <c:pt idx="277">
                  <c:v>-0.129</c:v>
                </c:pt>
                <c:pt idx="278">
                  <c:v>-0.18</c:v>
                </c:pt>
                <c:pt idx="279">
                  <c:v>0.00600004</c:v>
                </c:pt>
                <c:pt idx="280">
                  <c:v>-0.0310001</c:v>
                </c:pt>
                <c:pt idx="281">
                  <c:v>0.0180001</c:v>
                </c:pt>
                <c:pt idx="282">
                  <c:v>0.0139999</c:v>
                </c:pt>
                <c:pt idx="283">
                  <c:v>0.0409999</c:v>
                </c:pt>
                <c:pt idx="284">
                  <c:v>-0.0640001</c:v>
                </c:pt>
                <c:pt idx="285">
                  <c:v>-6.412</c:v>
                </c:pt>
                <c:pt idx="286">
                  <c:v>-0.00199986</c:v>
                </c:pt>
                <c:pt idx="287">
                  <c:v>-3.314</c:v>
                </c:pt>
                <c:pt idx="288">
                  <c:v>0.092</c:v>
                </c:pt>
                <c:pt idx="289">
                  <c:v>0.0690002</c:v>
                </c:pt>
                <c:pt idx="290">
                  <c:v>0.131</c:v>
                </c:pt>
                <c:pt idx="291">
                  <c:v>0.106</c:v>
                </c:pt>
                <c:pt idx="292">
                  <c:v>0.189</c:v>
                </c:pt>
                <c:pt idx="293">
                  <c:v>-0.0079999</c:v>
                </c:pt>
                <c:pt idx="294">
                  <c:v>0.202</c:v>
                </c:pt>
                <c:pt idx="295">
                  <c:v>-0.0124998</c:v>
                </c:pt>
                <c:pt idx="296">
                  <c:v>-0.00800037</c:v>
                </c:pt>
                <c:pt idx="297">
                  <c:v>-0.02</c:v>
                </c:pt>
                <c:pt idx="298">
                  <c:v>0.0079999</c:v>
                </c:pt>
                <c:pt idx="299">
                  <c:v>0.00899982</c:v>
                </c:pt>
                <c:pt idx="300">
                  <c:v>0.00999975</c:v>
                </c:pt>
                <c:pt idx="301">
                  <c:v>-0.0330005</c:v>
                </c:pt>
                <c:pt idx="302">
                  <c:v>0.0120001</c:v>
                </c:pt>
                <c:pt idx="303">
                  <c:v>0.0430002</c:v>
                </c:pt>
                <c:pt idx="304">
                  <c:v>0.0190001</c:v>
                </c:pt>
                <c:pt idx="305">
                  <c:v>-0.00150013</c:v>
                </c:pt>
                <c:pt idx="306">
                  <c:v>-0.0359998</c:v>
                </c:pt>
                <c:pt idx="307">
                  <c:v>-5.93</c:v>
                </c:pt>
                <c:pt idx="308">
                  <c:v>0</c:v>
                </c:pt>
                <c:pt idx="309">
                  <c:v>0.0190001</c:v>
                </c:pt>
                <c:pt idx="310">
                  <c:v>0.0420003</c:v>
                </c:pt>
                <c:pt idx="311">
                  <c:v>0.0124998</c:v>
                </c:pt>
                <c:pt idx="312">
                  <c:v>0.0799999</c:v>
                </c:pt>
                <c:pt idx="313">
                  <c:v>0.0120001</c:v>
                </c:pt>
                <c:pt idx="314">
                  <c:v>0.0090003</c:v>
                </c:pt>
                <c:pt idx="315">
                  <c:v>0.0499997</c:v>
                </c:pt>
                <c:pt idx="316">
                  <c:v>0.0310001</c:v>
                </c:pt>
                <c:pt idx="317">
                  <c:v>0.0220003</c:v>
                </c:pt>
                <c:pt idx="318">
                  <c:v>-5.367</c:v>
                </c:pt>
                <c:pt idx="319">
                  <c:v>0.000999928</c:v>
                </c:pt>
                <c:pt idx="320">
                  <c:v>0.0149999</c:v>
                </c:pt>
                <c:pt idx="321">
                  <c:v>0.0250001</c:v>
                </c:pt>
                <c:pt idx="322">
                  <c:v>-0.00949955</c:v>
                </c:pt>
                <c:pt idx="323">
                  <c:v>-0.053</c:v>
                </c:pt>
                <c:pt idx="324">
                  <c:v>0.00699997</c:v>
                </c:pt>
                <c:pt idx="325">
                  <c:v>0.0510001</c:v>
                </c:pt>
                <c:pt idx="326">
                  <c:v>-0.00300026</c:v>
                </c:pt>
                <c:pt idx="327">
                  <c:v>-0.00699997</c:v>
                </c:pt>
                <c:pt idx="328">
                  <c:v>-5.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45</c:f>
              <c:numCache>
                <c:formatCode>General</c:formatCode>
                <c:ptCount val="329"/>
                <c:pt idx="0">
                  <c:v>2.056</c:v>
                </c:pt>
                <c:pt idx="1">
                  <c:v>5.134</c:v>
                </c:pt>
                <c:pt idx="2">
                  <c:v>5.3705</c:v>
                </c:pt>
                <c:pt idx="3">
                  <c:v>5.401</c:v>
                </c:pt>
                <c:pt idx="4">
                  <c:v>5.574</c:v>
                </c:pt>
                <c:pt idx="5">
                  <c:v>5.942</c:v>
                </c:pt>
                <c:pt idx="6">
                  <c:v>6.873</c:v>
                </c:pt>
                <c:pt idx="7">
                  <c:v>7.3415</c:v>
                </c:pt>
                <c:pt idx="8">
                  <c:v>7.335</c:v>
                </c:pt>
                <c:pt idx="9">
                  <c:v>5.796</c:v>
                </c:pt>
                <c:pt idx="10">
                  <c:v>6.01</c:v>
                </c:pt>
                <c:pt idx="11">
                  <c:v>6.224</c:v>
                </c:pt>
                <c:pt idx="12">
                  <c:v>7.124</c:v>
                </c:pt>
                <c:pt idx="13">
                  <c:v>7.108</c:v>
                </c:pt>
                <c:pt idx="14">
                  <c:v>5.366</c:v>
                </c:pt>
                <c:pt idx="15">
                  <c:v>5.436</c:v>
                </c:pt>
                <c:pt idx="16">
                  <c:v>5.447</c:v>
                </c:pt>
                <c:pt idx="17">
                  <c:v>5.248</c:v>
                </c:pt>
                <c:pt idx="18">
                  <c:v>4.9295</c:v>
                </c:pt>
                <c:pt idx="19">
                  <c:v>5.276</c:v>
                </c:pt>
                <c:pt idx="20">
                  <c:v>5.308</c:v>
                </c:pt>
                <c:pt idx="21">
                  <c:v>5.951</c:v>
                </c:pt>
                <c:pt idx="22">
                  <c:v>6.396</c:v>
                </c:pt>
                <c:pt idx="23">
                  <c:v>6.927</c:v>
                </c:pt>
                <c:pt idx="24">
                  <c:v>5.174</c:v>
                </c:pt>
                <c:pt idx="25">
                  <c:v>5.319</c:v>
                </c:pt>
                <c:pt idx="26">
                  <c:v>5.454</c:v>
                </c:pt>
                <c:pt idx="27">
                  <c:v>5.504</c:v>
                </c:pt>
                <c:pt idx="28">
                  <c:v>5.445</c:v>
                </c:pt>
                <c:pt idx="29">
                  <c:v>5.312</c:v>
                </c:pt>
                <c:pt idx="30">
                  <c:v>5.019</c:v>
                </c:pt>
                <c:pt idx="31">
                  <c:v>4.905</c:v>
                </c:pt>
                <c:pt idx="32">
                  <c:v>4.869</c:v>
                </c:pt>
                <c:pt idx="33">
                  <c:v>4.686</c:v>
                </c:pt>
                <c:pt idx="34">
                  <c:v>4.319</c:v>
                </c:pt>
                <c:pt idx="35">
                  <c:v>4.514</c:v>
                </c:pt>
                <c:pt idx="36">
                  <c:v>4.561</c:v>
                </c:pt>
                <c:pt idx="37">
                  <c:v>4.46</c:v>
                </c:pt>
                <c:pt idx="38">
                  <c:v>4.7545</c:v>
                </c:pt>
                <c:pt idx="39">
                  <c:v>4.762</c:v>
                </c:pt>
                <c:pt idx="40">
                  <c:v>4.72</c:v>
                </c:pt>
                <c:pt idx="41">
                  <c:v>4.595</c:v>
                </c:pt>
                <c:pt idx="42">
                  <c:v>4.367</c:v>
                </c:pt>
                <c:pt idx="43">
                  <c:v>5.754</c:v>
                </c:pt>
                <c:pt idx="44">
                  <c:v>5.794</c:v>
                </c:pt>
                <c:pt idx="45">
                  <c:v>5.839</c:v>
                </c:pt>
                <c:pt idx="46">
                  <c:v>5.831</c:v>
                </c:pt>
                <c:pt idx="47">
                  <c:v>6.009</c:v>
                </c:pt>
                <c:pt idx="48">
                  <c:v>6.185</c:v>
                </c:pt>
                <c:pt idx="49">
                  <c:v>6.349</c:v>
                </c:pt>
                <c:pt idx="50">
                  <c:v>5.718</c:v>
                </c:pt>
                <c:pt idx="51">
                  <c:v>5.746</c:v>
                </c:pt>
                <c:pt idx="52">
                  <c:v>5.996</c:v>
                </c:pt>
                <c:pt idx="53">
                  <c:v>6.58</c:v>
                </c:pt>
                <c:pt idx="54">
                  <c:v>6.6495</c:v>
                </c:pt>
                <c:pt idx="55">
                  <c:v>6.749</c:v>
                </c:pt>
                <c:pt idx="56">
                  <c:v>5.138</c:v>
                </c:pt>
                <c:pt idx="57">
                  <c:v>5.1705</c:v>
                </c:pt>
                <c:pt idx="58">
                  <c:v>5.3</c:v>
                </c:pt>
                <c:pt idx="59">
                  <c:v>5.477</c:v>
                </c:pt>
                <c:pt idx="60">
                  <c:v>5.637</c:v>
                </c:pt>
                <c:pt idx="61">
                  <c:v>6.36</c:v>
                </c:pt>
                <c:pt idx="62">
                  <c:v>6.745</c:v>
                </c:pt>
                <c:pt idx="63">
                  <c:v>6.762</c:v>
                </c:pt>
                <c:pt idx="64">
                  <c:v>5.293</c:v>
                </c:pt>
                <c:pt idx="65">
                  <c:v>5.312</c:v>
                </c:pt>
                <c:pt idx="66">
                  <c:v>5.024</c:v>
                </c:pt>
                <c:pt idx="67">
                  <c:v>5.0205</c:v>
                </c:pt>
                <c:pt idx="68">
                  <c:v>4.995</c:v>
                </c:pt>
                <c:pt idx="69">
                  <c:v>4.817</c:v>
                </c:pt>
                <c:pt idx="70">
                  <c:v>4.837</c:v>
                </c:pt>
                <c:pt idx="71">
                  <c:v>7.224</c:v>
                </c:pt>
                <c:pt idx="72">
                  <c:v>7.259</c:v>
                </c:pt>
                <c:pt idx="73">
                  <c:v>3.371</c:v>
                </c:pt>
                <c:pt idx="74">
                  <c:v>3.595</c:v>
                </c:pt>
                <c:pt idx="75">
                  <c:v>3.833</c:v>
                </c:pt>
                <c:pt idx="76">
                  <c:v>4.622</c:v>
                </c:pt>
                <c:pt idx="77">
                  <c:v>4.951</c:v>
                </c:pt>
                <c:pt idx="78">
                  <c:v>5.216</c:v>
                </c:pt>
                <c:pt idx="79">
                  <c:v>5.43</c:v>
                </c:pt>
                <c:pt idx="80">
                  <c:v>5.526</c:v>
                </c:pt>
                <c:pt idx="81">
                  <c:v>5.649</c:v>
                </c:pt>
                <c:pt idx="82">
                  <c:v>5.76</c:v>
                </c:pt>
                <c:pt idx="83">
                  <c:v>5.832</c:v>
                </c:pt>
                <c:pt idx="84">
                  <c:v>2.462</c:v>
                </c:pt>
                <c:pt idx="85">
                  <c:v>2.877</c:v>
                </c:pt>
                <c:pt idx="86">
                  <c:v>3.506</c:v>
                </c:pt>
                <c:pt idx="87">
                  <c:v>3.254</c:v>
                </c:pt>
                <c:pt idx="88">
                  <c:v>3.354</c:v>
                </c:pt>
                <c:pt idx="89">
                  <c:v>3.469</c:v>
                </c:pt>
                <c:pt idx="90">
                  <c:v>3.926</c:v>
                </c:pt>
                <c:pt idx="91">
                  <c:v>4.093</c:v>
                </c:pt>
                <c:pt idx="92">
                  <c:v>3.684</c:v>
                </c:pt>
                <c:pt idx="93">
                  <c:v>6.112</c:v>
                </c:pt>
                <c:pt idx="94">
                  <c:v>6.319</c:v>
                </c:pt>
                <c:pt idx="95">
                  <c:v>7.33</c:v>
                </c:pt>
                <c:pt idx="96">
                  <c:v>7.382</c:v>
                </c:pt>
                <c:pt idx="97">
                  <c:v>3.119</c:v>
                </c:pt>
                <c:pt idx="98">
                  <c:v>3.366</c:v>
                </c:pt>
                <c:pt idx="99">
                  <c:v>3.825</c:v>
                </c:pt>
                <c:pt idx="100">
                  <c:v>3.613</c:v>
                </c:pt>
                <c:pt idx="101">
                  <c:v>3.656</c:v>
                </c:pt>
                <c:pt idx="102">
                  <c:v>4.1385</c:v>
                </c:pt>
                <c:pt idx="103">
                  <c:v>4.756</c:v>
                </c:pt>
                <c:pt idx="104">
                  <c:v>5.37</c:v>
                </c:pt>
                <c:pt idx="105">
                  <c:v>5.478</c:v>
                </c:pt>
                <c:pt idx="106">
                  <c:v>5.9685</c:v>
                </c:pt>
                <c:pt idx="107">
                  <c:v>3.677</c:v>
                </c:pt>
                <c:pt idx="108">
                  <c:v>4.411</c:v>
                </c:pt>
                <c:pt idx="109">
                  <c:v>3.741</c:v>
                </c:pt>
                <c:pt idx="110">
                  <c:v>3.713</c:v>
                </c:pt>
                <c:pt idx="111">
                  <c:v>3.637</c:v>
                </c:pt>
                <c:pt idx="112">
                  <c:v>3.723</c:v>
                </c:pt>
                <c:pt idx="113">
                  <c:v>4.3425</c:v>
                </c:pt>
                <c:pt idx="114">
                  <c:v>4.847</c:v>
                </c:pt>
                <c:pt idx="115">
                  <c:v>5.249</c:v>
                </c:pt>
                <c:pt idx="116">
                  <c:v>5.565</c:v>
                </c:pt>
                <c:pt idx="117">
                  <c:v>5.597</c:v>
                </c:pt>
                <c:pt idx="118">
                  <c:v>5.875</c:v>
                </c:pt>
                <c:pt idx="119">
                  <c:v>5.893</c:v>
                </c:pt>
                <c:pt idx="120">
                  <c:v>2.241</c:v>
                </c:pt>
                <c:pt idx="121">
                  <c:v>2.399</c:v>
                </c:pt>
                <c:pt idx="122">
                  <c:v>2.628</c:v>
                </c:pt>
                <c:pt idx="123">
                  <c:v>2.9935</c:v>
                </c:pt>
                <c:pt idx="124">
                  <c:v>3.47</c:v>
                </c:pt>
                <c:pt idx="125">
                  <c:v>4.685</c:v>
                </c:pt>
                <c:pt idx="126">
                  <c:v>4.99</c:v>
                </c:pt>
                <c:pt idx="127">
                  <c:v>4.759</c:v>
                </c:pt>
                <c:pt idx="128">
                  <c:v>4.124</c:v>
                </c:pt>
                <c:pt idx="129">
                  <c:v>4.2545</c:v>
                </c:pt>
                <c:pt idx="130">
                  <c:v>4.585</c:v>
                </c:pt>
                <c:pt idx="131">
                  <c:v>5.266</c:v>
                </c:pt>
                <c:pt idx="132">
                  <c:v>5.931</c:v>
                </c:pt>
                <c:pt idx="133">
                  <c:v>6.775</c:v>
                </c:pt>
                <c:pt idx="134">
                  <c:v>6.9965</c:v>
                </c:pt>
                <c:pt idx="135">
                  <c:v>7.024</c:v>
                </c:pt>
                <c:pt idx="136">
                  <c:v>2.434</c:v>
                </c:pt>
                <c:pt idx="137">
                  <c:v>2.683</c:v>
                </c:pt>
                <c:pt idx="138">
                  <c:v>3.362</c:v>
                </c:pt>
                <c:pt idx="139">
                  <c:v>4.177</c:v>
                </c:pt>
                <c:pt idx="140">
                  <c:v>4.767</c:v>
                </c:pt>
                <c:pt idx="141">
                  <c:v>4.863</c:v>
                </c:pt>
                <c:pt idx="142">
                  <c:v>4.606</c:v>
                </c:pt>
                <c:pt idx="143">
                  <c:v>4.122</c:v>
                </c:pt>
                <c:pt idx="144">
                  <c:v>4.1665</c:v>
                </c:pt>
                <c:pt idx="145">
                  <c:v>4.568</c:v>
                </c:pt>
                <c:pt idx="146">
                  <c:v>5.595</c:v>
                </c:pt>
                <c:pt idx="147">
                  <c:v>7.033</c:v>
                </c:pt>
                <c:pt idx="148">
                  <c:v>7.173</c:v>
                </c:pt>
                <c:pt idx="149">
                  <c:v>7.124</c:v>
                </c:pt>
                <c:pt idx="150">
                  <c:v>2.312</c:v>
                </c:pt>
                <c:pt idx="151">
                  <c:v>2.447</c:v>
                </c:pt>
                <c:pt idx="152">
                  <c:v>2.943</c:v>
                </c:pt>
                <c:pt idx="153">
                  <c:v>4.758</c:v>
                </c:pt>
                <c:pt idx="154">
                  <c:v>4.929</c:v>
                </c:pt>
                <c:pt idx="155">
                  <c:v>5.18</c:v>
                </c:pt>
                <c:pt idx="156">
                  <c:v>5.45</c:v>
                </c:pt>
                <c:pt idx="157">
                  <c:v>5.286</c:v>
                </c:pt>
                <c:pt idx="158">
                  <c:v>4.492</c:v>
                </c:pt>
                <c:pt idx="159">
                  <c:v>3.845</c:v>
                </c:pt>
                <c:pt idx="160">
                  <c:v>4.164</c:v>
                </c:pt>
                <c:pt idx="161">
                  <c:v>5.718</c:v>
                </c:pt>
                <c:pt idx="162">
                  <c:v>6.01</c:v>
                </c:pt>
                <c:pt idx="163">
                  <c:v>6.788</c:v>
                </c:pt>
                <c:pt idx="164">
                  <c:v>7.2215</c:v>
                </c:pt>
                <c:pt idx="165">
                  <c:v>2.237</c:v>
                </c:pt>
                <c:pt idx="166">
                  <c:v>2.577</c:v>
                </c:pt>
                <c:pt idx="167">
                  <c:v>4.488</c:v>
                </c:pt>
                <c:pt idx="168">
                  <c:v>5.0885</c:v>
                </c:pt>
                <c:pt idx="169">
                  <c:v>5</c:v>
                </c:pt>
                <c:pt idx="170">
                  <c:v>5.194</c:v>
                </c:pt>
                <c:pt idx="171">
                  <c:v>5.337</c:v>
                </c:pt>
                <c:pt idx="172">
                  <c:v>5.502</c:v>
                </c:pt>
                <c:pt idx="173">
                  <c:v>5.179</c:v>
                </c:pt>
                <c:pt idx="174">
                  <c:v>5.091</c:v>
                </c:pt>
                <c:pt idx="175">
                  <c:v>4.781</c:v>
                </c:pt>
                <c:pt idx="176">
                  <c:v>4.703</c:v>
                </c:pt>
                <c:pt idx="177">
                  <c:v>7.415</c:v>
                </c:pt>
                <c:pt idx="178">
                  <c:v>7.619</c:v>
                </c:pt>
                <c:pt idx="179">
                  <c:v>2.761</c:v>
                </c:pt>
                <c:pt idx="180">
                  <c:v>2.857</c:v>
                </c:pt>
                <c:pt idx="181">
                  <c:v>3.35</c:v>
                </c:pt>
                <c:pt idx="182">
                  <c:v>4.2825</c:v>
                </c:pt>
                <c:pt idx="183">
                  <c:v>4.654</c:v>
                </c:pt>
                <c:pt idx="184">
                  <c:v>4.985</c:v>
                </c:pt>
                <c:pt idx="185">
                  <c:v>5.46</c:v>
                </c:pt>
                <c:pt idx="186">
                  <c:v>5.483</c:v>
                </c:pt>
                <c:pt idx="187">
                  <c:v>5.141</c:v>
                </c:pt>
                <c:pt idx="188">
                  <c:v>4.9695</c:v>
                </c:pt>
                <c:pt idx="189">
                  <c:v>5.266</c:v>
                </c:pt>
                <c:pt idx="190">
                  <c:v>5.489</c:v>
                </c:pt>
                <c:pt idx="191">
                  <c:v>5.662</c:v>
                </c:pt>
                <c:pt idx="192">
                  <c:v>6.3225</c:v>
                </c:pt>
                <c:pt idx="193">
                  <c:v>6.717</c:v>
                </c:pt>
                <c:pt idx="194">
                  <c:v>5.221</c:v>
                </c:pt>
                <c:pt idx="195">
                  <c:v>5.258</c:v>
                </c:pt>
                <c:pt idx="196">
                  <c:v>5.311</c:v>
                </c:pt>
                <c:pt idx="197">
                  <c:v>5.328</c:v>
                </c:pt>
                <c:pt idx="198">
                  <c:v>5.478</c:v>
                </c:pt>
                <c:pt idx="199">
                  <c:v>5.512</c:v>
                </c:pt>
                <c:pt idx="200">
                  <c:v>5.576</c:v>
                </c:pt>
                <c:pt idx="201">
                  <c:v>5.603</c:v>
                </c:pt>
                <c:pt idx="202">
                  <c:v>5.619</c:v>
                </c:pt>
                <c:pt idx="203">
                  <c:v>5.629</c:v>
                </c:pt>
                <c:pt idx="204">
                  <c:v>5.703</c:v>
                </c:pt>
                <c:pt idx="205">
                  <c:v>5.7815</c:v>
                </c:pt>
                <c:pt idx="206">
                  <c:v>5.814</c:v>
                </c:pt>
                <c:pt idx="207">
                  <c:v>5.109</c:v>
                </c:pt>
                <c:pt idx="208">
                  <c:v>5.129</c:v>
                </c:pt>
                <c:pt idx="209">
                  <c:v>5.196</c:v>
                </c:pt>
                <c:pt idx="210">
                  <c:v>5.311</c:v>
                </c:pt>
                <c:pt idx="211">
                  <c:v>5.327</c:v>
                </c:pt>
                <c:pt idx="212">
                  <c:v>5.465</c:v>
                </c:pt>
                <c:pt idx="213">
                  <c:v>5.512</c:v>
                </c:pt>
                <c:pt idx="214">
                  <c:v>5.514</c:v>
                </c:pt>
                <c:pt idx="215">
                  <c:v>5.516</c:v>
                </c:pt>
                <c:pt idx="216">
                  <c:v>5.561</c:v>
                </c:pt>
                <c:pt idx="217">
                  <c:v>5.703</c:v>
                </c:pt>
                <c:pt idx="218">
                  <c:v>5.9355</c:v>
                </c:pt>
                <c:pt idx="219">
                  <c:v>2.5</c:v>
                </c:pt>
                <c:pt idx="220">
                  <c:v>2.6185</c:v>
                </c:pt>
                <c:pt idx="221">
                  <c:v>2.986</c:v>
                </c:pt>
                <c:pt idx="222">
                  <c:v>3.607</c:v>
                </c:pt>
                <c:pt idx="223">
                  <c:v>3.875</c:v>
                </c:pt>
                <c:pt idx="224">
                  <c:v>4.299</c:v>
                </c:pt>
                <c:pt idx="225">
                  <c:v>5.025</c:v>
                </c:pt>
                <c:pt idx="226">
                  <c:v>6.388</c:v>
                </c:pt>
                <c:pt idx="227">
                  <c:v>6.3</c:v>
                </c:pt>
                <c:pt idx="228">
                  <c:v>6.288</c:v>
                </c:pt>
                <c:pt idx="229">
                  <c:v>6.327</c:v>
                </c:pt>
                <c:pt idx="230">
                  <c:v>6.669</c:v>
                </c:pt>
                <c:pt idx="231">
                  <c:v>6.7325</c:v>
                </c:pt>
                <c:pt idx="232">
                  <c:v>6.728</c:v>
                </c:pt>
                <c:pt idx="233">
                  <c:v>2.5875</c:v>
                </c:pt>
                <c:pt idx="234">
                  <c:v>2.887</c:v>
                </c:pt>
                <c:pt idx="235">
                  <c:v>3.194</c:v>
                </c:pt>
                <c:pt idx="236">
                  <c:v>3.895</c:v>
                </c:pt>
                <c:pt idx="237">
                  <c:v>4.586</c:v>
                </c:pt>
                <c:pt idx="238">
                  <c:v>5.08</c:v>
                </c:pt>
                <c:pt idx="239">
                  <c:v>5.818</c:v>
                </c:pt>
                <c:pt idx="240">
                  <c:v>5.997</c:v>
                </c:pt>
                <c:pt idx="241">
                  <c:v>6.187</c:v>
                </c:pt>
                <c:pt idx="242">
                  <c:v>6.301</c:v>
                </c:pt>
                <c:pt idx="243">
                  <c:v>6.484</c:v>
                </c:pt>
                <c:pt idx="244">
                  <c:v>6.69667</c:v>
                </c:pt>
                <c:pt idx="245">
                  <c:v>6.705</c:v>
                </c:pt>
                <c:pt idx="246">
                  <c:v>2.895</c:v>
                </c:pt>
                <c:pt idx="247">
                  <c:v>2.981</c:v>
                </c:pt>
                <c:pt idx="248">
                  <c:v>3.217</c:v>
                </c:pt>
                <c:pt idx="249">
                  <c:v>3.911</c:v>
                </c:pt>
                <c:pt idx="250">
                  <c:v>4.79</c:v>
                </c:pt>
                <c:pt idx="251">
                  <c:v>5.103</c:v>
                </c:pt>
                <c:pt idx="252">
                  <c:v>5.441</c:v>
                </c:pt>
                <c:pt idx="253">
                  <c:v>5.579</c:v>
                </c:pt>
                <c:pt idx="254">
                  <c:v>5.72</c:v>
                </c:pt>
                <c:pt idx="255">
                  <c:v>6.101</c:v>
                </c:pt>
                <c:pt idx="256">
                  <c:v>6.145</c:v>
                </c:pt>
                <c:pt idx="257">
                  <c:v>3.144</c:v>
                </c:pt>
                <c:pt idx="258">
                  <c:v>4.098</c:v>
                </c:pt>
                <c:pt idx="259">
                  <c:v>5.182</c:v>
                </c:pt>
                <c:pt idx="260">
                  <c:v>5.674</c:v>
                </c:pt>
                <c:pt idx="261">
                  <c:v>6.082</c:v>
                </c:pt>
                <c:pt idx="262">
                  <c:v>4.595</c:v>
                </c:pt>
                <c:pt idx="263">
                  <c:v>6.518</c:v>
                </c:pt>
                <c:pt idx="264">
                  <c:v>6.604</c:v>
                </c:pt>
                <c:pt idx="265">
                  <c:v>6.4635</c:v>
                </c:pt>
                <c:pt idx="266">
                  <c:v>6.492</c:v>
                </c:pt>
                <c:pt idx="267">
                  <c:v>6.483</c:v>
                </c:pt>
                <c:pt idx="268">
                  <c:v>4.947</c:v>
                </c:pt>
                <c:pt idx="269">
                  <c:v>4.955</c:v>
                </c:pt>
                <c:pt idx="270">
                  <c:v>5.145</c:v>
                </c:pt>
                <c:pt idx="271">
                  <c:v>5.379</c:v>
                </c:pt>
                <c:pt idx="272">
                  <c:v>5.512</c:v>
                </c:pt>
                <c:pt idx="273">
                  <c:v>5.59</c:v>
                </c:pt>
                <c:pt idx="274">
                  <c:v>5.758</c:v>
                </c:pt>
                <c:pt idx="275">
                  <c:v>5.8355</c:v>
                </c:pt>
                <c:pt idx="276">
                  <c:v>5.887</c:v>
                </c:pt>
                <c:pt idx="277">
                  <c:v>5.28</c:v>
                </c:pt>
                <c:pt idx="278">
                  <c:v>5.327</c:v>
                </c:pt>
                <c:pt idx="279">
                  <c:v>5.452</c:v>
                </c:pt>
                <c:pt idx="280">
                  <c:v>5.8425</c:v>
                </c:pt>
                <c:pt idx="281">
                  <c:v>5.989</c:v>
                </c:pt>
                <c:pt idx="282">
                  <c:v>6.11</c:v>
                </c:pt>
                <c:pt idx="283">
                  <c:v>6.109</c:v>
                </c:pt>
                <c:pt idx="284">
                  <c:v>6.195</c:v>
                </c:pt>
                <c:pt idx="285">
                  <c:v>6.215</c:v>
                </c:pt>
                <c:pt idx="286">
                  <c:v>6.14</c:v>
                </c:pt>
                <c:pt idx="287">
                  <c:v>5.808</c:v>
                </c:pt>
                <c:pt idx="288">
                  <c:v>5.894</c:v>
                </c:pt>
                <c:pt idx="289">
                  <c:v>5.962</c:v>
                </c:pt>
                <c:pt idx="290">
                  <c:v>5.9805</c:v>
                </c:pt>
                <c:pt idx="291">
                  <c:v>5.94</c:v>
                </c:pt>
                <c:pt idx="292">
                  <c:v>5.935</c:v>
                </c:pt>
                <c:pt idx="293">
                  <c:v>5.942</c:v>
                </c:pt>
                <c:pt idx="294">
                  <c:v>5.884</c:v>
                </c:pt>
                <c:pt idx="295">
                  <c:v>5.881</c:v>
                </c:pt>
              </c:numCache>
            </c:numRef>
          </c:xVal>
          <c:yVal>
            <c:numRef>
              <c:f>Fit_1!$K$17:$K$345</c:f>
              <c:numCache>
                <c:formatCode>General</c:formatCode>
                <c:ptCount val="329"/>
                <c:pt idx="0">
                  <c:v>-0.0280001</c:v>
                </c:pt>
                <c:pt idx="1">
                  <c:v>0.0769997</c:v>
                </c:pt>
                <c:pt idx="2">
                  <c:v>0.1475</c:v>
                </c:pt>
                <c:pt idx="3">
                  <c:v>0.0079999</c:v>
                </c:pt>
                <c:pt idx="4">
                  <c:v>0.163</c:v>
                </c:pt>
                <c:pt idx="5">
                  <c:v>0.367</c:v>
                </c:pt>
                <c:pt idx="6">
                  <c:v>0.039</c:v>
                </c:pt>
                <c:pt idx="7">
                  <c:v>0.2035</c:v>
                </c:pt>
                <c:pt idx="8">
                  <c:v>0.149</c:v>
                </c:pt>
                <c:pt idx="9">
                  <c:v>0.079</c:v>
                </c:pt>
                <c:pt idx="10">
                  <c:v>0.161</c:v>
                </c:pt>
                <c:pt idx="11">
                  <c:v>0.0570002</c:v>
                </c:pt>
                <c:pt idx="12">
                  <c:v>0.163</c:v>
                </c:pt>
                <c:pt idx="13">
                  <c:v>-0.0540004</c:v>
                </c:pt>
                <c:pt idx="14">
                  <c:v>-0.0379996</c:v>
                </c:pt>
                <c:pt idx="15">
                  <c:v>0.0679998</c:v>
                </c:pt>
                <c:pt idx="16">
                  <c:v>0.0279999</c:v>
                </c:pt>
                <c:pt idx="17">
                  <c:v>-0.0580001</c:v>
                </c:pt>
                <c:pt idx="18">
                  <c:v>0.00650024</c:v>
                </c:pt>
                <c:pt idx="19">
                  <c:v>0.19</c:v>
                </c:pt>
                <c:pt idx="20">
                  <c:v>-0.0440001</c:v>
                </c:pt>
                <c:pt idx="21">
                  <c:v>0.195</c:v>
                </c:pt>
                <c:pt idx="22">
                  <c:v>0.323</c:v>
                </c:pt>
                <c:pt idx="23">
                  <c:v>0.293</c:v>
                </c:pt>
                <c:pt idx="24">
                  <c:v>-0.0780001</c:v>
                </c:pt>
                <c:pt idx="25">
                  <c:v>0.0169997</c:v>
                </c:pt>
                <c:pt idx="26">
                  <c:v>0.0079999</c:v>
                </c:pt>
                <c:pt idx="27">
                  <c:v>0.0110002</c:v>
                </c:pt>
                <c:pt idx="28">
                  <c:v>0.00699997</c:v>
                </c:pt>
                <c:pt idx="29">
                  <c:v>-0.0090003</c:v>
                </c:pt>
                <c:pt idx="30">
                  <c:v>0.00500011</c:v>
                </c:pt>
                <c:pt idx="31">
                  <c:v>0.0169997</c:v>
                </c:pt>
                <c:pt idx="32">
                  <c:v>0.0299997</c:v>
                </c:pt>
                <c:pt idx="33">
                  <c:v>-0.0599999</c:v>
                </c:pt>
                <c:pt idx="34">
                  <c:v>-0.106</c:v>
                </c:pt>
                <c:pt idx="35">
                  <c:v>-0.0780001</c:v>
                </c:pt>
                <c:pt idx="36">
                  <c:v>0.0179996</c:v>
                </c:pt>
                <c:pt idx="37">
                  <c:v>0.000999928</c:v>
                </c:pt>
                <c:pt idx="38">
                  <c:v>0.0145001</c:v>
                </c:pt>
                <c:pt idx="39">
                  <c:v>0.0209999</c:v>
                </c:pt>
                <c:pt idx="40">
                  <c:v>0.0079999</c:v>
                </c:pt>
                <c:pt idx="41">
                  <c:v>-0.00500011</c:v>
                </c:pt>
                <c:pt idx="42">
                  <c:v>0.0250001</c:v>
                </c:pt>
                <c:pt idx="43">
                  <c:v>-0.00700045</c:v>
                </c:pt>
                <c:pt idx="44">
                  <c:v>0.0529995</c:v>
                </c:pt>
                <c:pt idx="45">
                  <c:v>0.046</c:v>
                </c:pt>
                <c:pt idx="46">
                  <c:v>0.00899982</c:v>
                </c:pt>
                <c:pt idx="47">
                  <c:v>0.113</c:v>
                </c:pt>
                <c:pt idx="48">
                  <c:v>0.145</c:v>
                </c:pt>
                <c:pt idx="49">
                  <c:v>-0.0240002</c:v>
                </c:pt>
                <c:pt idx="50">
                  <c:v>-0.0160003</c:v>
                </c:pt>
                <c:pt idx="51">
                  <c:v>0.0159998</c:v>
                </c:pt>
                <c:pt idx="52">
                  <c:v>0.0809999</c:v>
                </c:pt>
                <c:pt idx="53">
                  <c:v>0.139</c:v>
                </c:pt>
                <c:pt idx="54">
                  <c:v>0.0504999</c:v>
                </c:pt>
                <c:pt idx="55">
                  <c:v>0.0290003</c:v>
                </c:pt>
                <c:pt idx="56">
                  <c:v>-0.0819998</c:v>
                </c:pt>
                <c:pt idx="57">
                  <c:v>0.0144997</c:v>
                </c:pt>
                <c:pt idx="58">
                  <c:v>0.046</c:v>
                </c:pt>
                <c:pt idx="59">
                  <c:v>0.0900002</c:v>
                </c:pt>
                <c:pt idx="60">
                  <c:v>0.122</c:v>
                </c:pt>
                <c:pt idx="61">
                  <c:v>0.216</c:v>
                </c:pt>
                <c:pt idx="62">
                  <c:v>0.278</c:v>
                </c:pt>
                <c:pt idx="63">
                  <c:v>0.172</c:v>
                </c:pt>
                <c:pt idx="64">
                  <c:v>0.00500011</c:v>
                </c:pt>
                <c:pt idx="65">
                  <c:v>-0.0010004</c:v>
                </c:pt>
                <c:pt idx="66">
                  <c:v>-0.0349998</c:v>
                </c:pt>
                <c:pt idx="67">
                  <c:v>0.000500202</c:v>
                </c:pt>
                <c:pt idx="68">
                  <c:v>0.0190001</c:v>
                </c:pt>
                <c:pt idx="69">
                  <c:v>-0.0190001</c:v>
                </c:pt>
                <c:pt idx="70">
                  <c:v>0.166</c:v>
                </c:pt>
                <c:pt idx="71">
                  <c:v>0.297</c:v>
                </c:pt>
                <c:pt idx="72">
                  <c:v>-0.0950003</c:v>
                </c:pt>
                <c:pt idx="73">
                  <c:v>-0.0119998</c:v>
                </c:pt>
                <c:pt idx="74">
                  <c:v>0.0970001</c:v>
                </c:pt>
                <c:pt idx="75">
                  <c:v>-0.0580001</c:v>
                </c:pt>
                <c:pt idx="76">
                  <c:v>-0.0309997</c:v>
                </c:pt>
                <c:pt idx="77">
                  <c:v>-0.123</c:v>
                </c:pt>
                <c:pt idx="78">
                  <c:v>-0.0780001</c:v>
                </c:pt>
                <c:pt idx="79">
                  <c:v>-0.0170002</c:v>
                </c:pt>
                <c:pt idx="80">
                  <c:v>0.0469999</c:v>
                </c:pt>
                <c:pt idx="81">
                  <c:v>0.101</c:v>
                </c:pt>
                <c:pt idx="82">
                  <c:v>0.00300026</c:v>
                </c:pt>
                <c:pt idx="83">
                  <c:v>0.0139999</c:v>
                </c:pt>
                <c:pt idx="84">
                  <c:v>-0.062</c:v>
                </c:pt>
                <c:pt idx="85">
                  <c:v>0.0540001</c:v>
                </c:pt>
                <c:pt idx="86">
                  <c:v>0.049</c:v>
                </c:pt>
                <c:pt idx="87">
                  <c:v>0.0090003</c:v>
                </c:pt>
                <c:pt idx="88">
                  <c:v>0.0190001</c:v>
                </c:pt>
                <c:pt idx="89">
                  <c:v>0.0410001</c:v>
                </c:pt>
                <c:pt idx="90">
                  <c:v>0.0780001</c:v>
                </c:pt>
                <c:pt idx="91">
                  <c:v>0.0110002</c:v>
                </c:pt>
                <c:pt idx="92">
                  <c:v>-0.00600004</c:v>
                </c:pt>
                <c:pt idx="93">
                  <c:v>0.0900002</c:v>
                </c:pt>
                <c:pt idx="94">
                  <c:v>0.188</c:v>
                </c:pt>
                <c:pt idx="95">
                  <c:v>0.121</c:v>
                </c:pt>
                <c:pt idx="96">
                  <c:v>0.0739999</c:v>
                </c:pt>
                <c:pt idx="97">
                  <c:v>-0.0380001</c:v>
                </c:pt>
                <c:pt idx="98">
                  <c:v>0.0279999</c:v>
                </c:pt>
                <c:pt idx="99">
                  <c:v>0.089</c:v>
                </c:pt>
                <c:pt idx="100">
                  <c:v>-0.0320001</c:v>
                </c:pt>
                <c:pt idx="101">
                  <c:v>0.03</c:v>
                </c:pt>
                <c:pt idx="102">
                  <c:v>0.1975</c:v>
                </c:pt>
                <c:pt idx="103">
                  <c:v>0.02</c:v>
                </c:pt>
                <c:pt idx="104">
                  <c:v>0.131</c:v>
                </c:pt>
                <c:pt idx="105">
                  <c:v>0.092</c:v>
                </c:pt>
                <c:pt idx="106">
                  <c:v>0.1965</c:v>
                </c:pt>
                <c:pt idx="107">
                  <c:v>-0.273</c:v>
                </c:pt>
                <c:pt idx="108">
                  <c:v>0.00299978</c:v>
                </c:pt>
                <c:pt idx="109">
                  <c:v>-0.136</c:v>
                </c:pt>
                <c:pt idx="110">
                  <c:v>0.00999999</c:v>
                </c:pt>
                <c:pt idx="111">
                  <c:v>-0.053</c:v>
                </c:pt>
                <c:pt idx="112">
                  <c:v>0.0340002</c:v>
                </c:pt>
                <c:pt idx="113">
                  <c:v>0.1465</c:v>
                </c:pt>
                <c:pt idx="114">
                  <c:v>0.29</c:v>
                </c:pt>
                <c:pt idx="115">
                  <c:v>0.239</c:v>
                </c:pt>
                <c:pt idx="116">
                  <c:v>0.0750003</c:v>
                </c:pt>
                <c:pt idx="117">
                  <c:v>-0.0279999</c:v>
                </c:pt>
                <c:pt idx="118">
                  <c:v>-0.0819998</c:v>
                </c:pt>
                <c:pt idx="119">
                  <c:v>-0.161</c:v>
                </c:pt>
                <c:pt idx="120">
                  <c:v>-0.0900002</c:v>
                </c:pt>
                <c:pt idx="121">
                  <c:v>-0.00900006</c:v>
                </c:pt>
                <c:pt idx="122">
                  <c:v>-0.0320001</c:v>
                </c:pt>
                <c:pt idx="123">
                  <c:v>0.00449991</c:v>
                </c:pt>
                <c:pt idx="124">
                  <c:v>0.033</c:v>
                </c:pt>
                <c:pt idx="125">
                  <c:v>0.0320001</c:v>
                </c:pt>
                <c:pt idx="126">
                  <c:v>-0.0210004</c:v>
                </c:pt>
                <c:pt idx="127">
                  <c:v>0.0159998</c:v>
                </c:pt>
                <c:pt idx="128">
                  <c:v>-0.0780001</c:v>
                </c:pt>
                <c:pt idx="129">
                  <c:v>0.0615001</c:v>
                </c:pt>
                <c:pt idx="130">
                  <c:v>0.195</c:v>
                </c:pt>
                <c:pt idx="131">
                  <c:v>0.153</c:v>
                </c:pt>
                <c:pt idx="132">
                  <c:v>0.00700045</c:v>
                </c:pt>
                <c:pt idx="133">
                  <c:v>0.225</c:v>
                </c:pt>
                <c:pt idx="134">
                  <c:v>0.1505</c:v>
                </c:pt>
                <c:pt idx="135">
                  <c:v>0.0310001</c:v>
                </c:pt>
                <c:pt idx="136">
                  <c:v>-0.0209999</c:v>
                </c:pt>
                <c:pt idx="137">
                  <c:v>0.0220001</c:v>
                </c:pt>
                <c:pt idx="138">
                  <c:v>0.00900006</c:v>
                </c:pt>
                <c:pt idx="139">
                  <c:v>0.00899982</c:v>
                </c:pt>
                <c:pt idx="140">
                  <c:v>0.066</c:v>
                </c:pt>
                <c:pt idx="141">
                  <c:v>-0.0180001</c:v>
                </c:pt>
                <c:pt idx="142">
                  <c:v>0.0240002</c:v>
                </c:pt>
                <c:pt idx="143">
                  <c:v>-0.0139999</c:v>
                </c:pt>
                <c:pt idx="144">
                  <c:v>0.0385003</c:v>
                </c:pt>
                <c:pt idx="145">
                  <c:v>-0.0180001</c:v>
                </c:pt>
                <c:pt idx="146">
                  <c:v>0.117</c:v>
                </c:pt>
                <c:pt idx="147">
                  <c:v>0.157</c:v>
                </c:pt>
                <c:pt idx="148">
                  <c:v>0.0139999</c:v>
                </c:pt>
                <c:pt idx="149">
                  <c:v>-0.0169997</c:v>
                </c:pt>
                <c:pt idx="150">
                  <c:v>-0.00300002</c:v>
                </c:pt>
                <c:pt idx="151">
                  <c:v>0.0180001</c:v>
                </c:pt>
                <c:pt idx="152">
                  <c:v>0.0190001</c:v>
                </c:pt>
                <c:pt idx="153">
                  <c:v>-0.0120001</c:v>
                </c:pt>
                <c:pt idx="154">
                  <c:v>0.0250001</c:v>
                </c:pt>
                <c:pt idx="155">
                  <c:v>-0.0180001</c:v>
                </c:pt>
                <c:pt idx="156">
                  <c:v>-0.0090003</c:v>
                </c:pt>
                <c:pt idx="157">
                  <c:v>-0.0550003</c:v>
                </c:pt>
                <c:pt idx="158">
                  <c:v>-0.0549998</c:v>
                </c:pt>
                <c:pt idx="159">
                  <c:v>-0.0469999</c:v>
                </c:pt>
                <c:pt idx="160">
                  <c:v>0.0890002</c:v>
                </c:pt>
                <c:pt idx="161">
                  <c:v>0.191</c:v>
                </c:pt>
                <c:pt idx="162">
                  <c:v>0.046</c:v>
                </c:pt>
                <c:pt idx="163">
                  <c:v>0.211</c:v>
                </c:pt>
                <c:pt idx="164">
                  <c:v>0.0475006</c:v>
                </c:pt>
                <c:pt idx="165">
                  <c:v>0.00300002</c:v>
                </c:pt>
                <c:pt idx="166">
                  <c:v>-0.00200009</c:v>
                </c:pt>
                <c:pt idx="167">
                  <c:v>-0.0220003</c:v>
                </c:pt>
                <c:pt idx="168">
                  <c:v>-0.0784998</c:v>
                </c:pt>
                <c:pt idx="169">
                  <c:v>0.0430002</c:v>
                </c:pt>
                <c:pt idx="170">
                  <c:v>-0.00700045</c:v>
                </c:pt>
                <c:pt idx="171">
                  <c:v>0.04</c:v>
                </c:pt>
                <c:pt idx="172">
                  <c:v>0.15</c:v>
                </c:pt>
                <c:pt idx="173">
                  <c:v>-0.0880003</c:v>
                </c:pt>
                <c:pt idx="174">
                  <c:v>0.0279999</c:v>
                </c:pt>
                <c:pt idx="175">
                  <c:v>0.0220003</c:v>
                </c:pt>
                <c:pt idx="176">
                  <c:v>0.0820003</c:v>
                </c:pt>
                <c:pt idx="177">
                  <c:v>0.052</c:v>
                </c:pt>
                <c:pt idx="178">
                  <c:v>-0.327</c:v>
                </c:pt>
                <c:pt idx="179">
                  <c:v>-0.039</c:v>
                </c:pt>
                <c:pt idx="180">
                  <c:v>0.0190001</c:v>
                </c:pt>
                <c:pt idx="181">
                  <c:v>0.0059998</c:v>
                </c:pt>
                <c:pt idx="182">
                  <c:v>0.0775003</c:v>
                </c:pt>
                <c:pt idx="183">
                  <c:v>0.0219998</c:v>
                </c:pt>
                <c:pt idx="184">
                  <c:v>0.0160003</c:v>
                </c:pt>
                <c:pt idx="185">
                  <c:v>-0.0299997</c:v>
                </c:pt>
                <c:pt idx="186">
                  <c:v>0.0159998</c:v>
                </c:pt>
                <c:pt idx="187">
                  <c:v>-0.192</c:v>
                </c:pt>
                <c:pt idx="188">
                  <c:v>-0.1875</c:v>
                </c:pt>
                <c:pt idx="189">
                  <c:v>0.0149999</c:v>
                </c:pt>
                <c:pt idx="190">
                  <c:v>0.0190001</c:v>
                </c:pt>
                <c:pt idx="191">
                  <c:v>0.0170002</c:v>
                </c:pt>
                <c:pt idx="192">
                  <c:v>0.0705004</c:v>
                </c:pt>
                <c:pt idx="193">
                  <c:v>0.133</c:v>
                </c:pt>
                <c:pt idx="194">
                  <c:v>-0.0339999</c:v>
                </c:pt>
                <c:pt idx="195">
                  <c:v>-0.0409994</c:v>
                </c:pt>
                <c:pt idx="196">
                  <c:v>-0.0209999</c:v>
                </c:pt>
                <c:pt idx="197">
                  <c:v>-0.0180001</c:v>
                </c:pt>
                <c:pt idx="198">
                  <c:v>0.0160003</c:v>
                </c:pt>
                <c:pt idx="199">
                  <c:v>-0.0139999</c:v>
                </c:pt>
                <c:pt idx="200">
                  <c:v>-0.0149999</c:v>
                </c:pt>
                <c:pt idx="201">
                  <c:v>-0.0180001</c:v>
                </c:pt>
                <c:pt idx="202">
                  <c:v>-0.00300026</c:v>
                </c:pt>
                <c:pt idx="203">
                  <c:v>0.00400019</c:v>
                </c:pt>
                <c:pt idx="204">
                  <c:v>0.059</c:v>
                </c:pt>
                <c:pt idx="205">
                  <c:v>0.0685</c:v>
                </c:pt>
                <c:pt idx="206">
                  <c:v>0.0420003</c:v>
                </c:pt>
                <c:pt idx="207">
                  <c:v>0.00200033</c:v>
                </c:pt>
                <c:pt idx="208">
                  <c:v>0</c:v>
                </c:pt>
                <c:pt idx="209">
                  <c:v>-0.00399971</c:v>
                </c:pt>
                <c:pt idx="210">
                  <c:v>-0.00200033</c:v>
                </c:pt>
                <c:pt idx="211">
                  <c:v>0.00300026</c:v>
                </c:pt>
                <c:pt idx="212">
                  <c:v>0.0420003</c:v>
                </c:pt>
                <c:pt idx="213">
                  <c:v>0.039</c:v>
                </c:pt>
                <c:pt idx="214">
                  <c:v>0.013</c:v>
                </c:pt>
                <c:pt idx="215">
                  <c:v>0.00299978</c:v>
                </c:pt>
                <c:pt idx="216">
                  <c:v>-0.00400019</c:v>
                </c:pt>
                <c:pt idx="217">
                  <c:v>-0.0240002</c:v>
                </c:pt>
                <c:pt idx="218">
                  <c:v>0.0945001</c:v>
                </c:pt>
                <c:pt idx="219">
                  <c:v>0.0209999</c:v>
                </c:pt>
                <c:pt idx="220">
                  <c:v>0.0404999</c:v>
                </c:pt>
                <c:pt idx="221">
                  <c:v>0.0840001</c:v>
                </c:pt>
                <c:pt idx="222">
                  <c:v>0.311</c:v>
                </c:pt>
                <c:pt idx="223">
                  <c:v>0.181</c:v>
                </c:pt>
                <c:pt idx="224">
                  <c:v>0.191</c:v>
                </c:pt>
                <c:pt idx="225">
                  <c:v>0.154</c:v>
                </c:pt>
                <c:pt idx="226">
                  <c:v>0.0599999</c:v>
                </c:pt>
                <c:pt idx="227">
                  <c:v>0.0300002</c:v>
                </c:pt>
                <c:pt idx="228">
                  <c:v>0.0290003</c:v>
                </c:pt>
                <c:pt idx="229">
                  <c:v>0.0420003</c:v>
                </c:pt>
                <c:pt idx="230">
                  <c:v>0.0240002</c:v>
                </c:pt>
                <c:pt idx="231">
                  <c:v>0.0615001</c:v>
                </c:pt>
                <c:pt idx="232">
                  <c:v>0.0510001</c:v>
                </c:pt>
                <c:pt idx="233">
                  <c:v>0.0375001</c:v>
                </c:pt>
                <c:pt idx="234">
                  <c:v>-0.0219998</c:v>
                </c:pt>
                <c:pt idx="235">
                  <c:v>0.023</c:v>
                </c:pt>
                <c:pt idx="236">
                  <c:v>0.092</c:v>
                </c:pt>
                <c:pt idx="237">
                  <c:v>0.0209999</c:v>
                </c:pt>
                <c:pt idx="238">
                  <c:v>-0.0290003</c:v>
                </c:pt>
                <c:pt idx="239">
                  <c:v>0.0509996</c:v>
                </c:pt>
                <c:pt idx="240">
                  <c:v>0.0220003</c:v>
                </c:pt>
                <c:pt idx="241">
                  <c:v>0.0409999</c:v>
                </c:pt>
                <c:pt idx="242">
                  <c:v>0.0139999</c:v>
                </c:pt>
                <c:pt idx="243">
                  <c:v>0.0010004</c:v>
                </c:pt>
                <c:pt idx="244">
                  <c:v>0.0626669</c:v>
                </c:pt>
                <c:pt idx="245">
                  <c:v>0.0489998</c:v>
                </c:pt>
                <c:pt idx="246">
                  <c:v>0.0190001</c:v>
                </c:pt>
                <c:pt idx="247">
                  <c:v>0.0219998</c:v>
                </c:pt>
                <c:pt idx="248">
                  <c:v>0.0120001</c:v>
                </c:pt>
                <c:pt idx="249">
                  <c:v>-0.129</c:v>
                </c:pt>
                <c:pt idx="250">
                  <c:v>-0.18</c:v>
                </c:pt>
                <c:pt idx="251">
                  <c:v>0.00600004</c:v>
                </c:pt>
                <c:pt idx="252">
                  <c:v>-0.0310001</c:v>
                </c:pt>
                <c:pt idx="253">
                  <c:v>0.0180001</c:v>
                </c:pt>
                <c:pt idx="254">
                  <c:v>0.0139999</c:v>
                </c:pt>
                <c:pt idx="255">
                  <c:v>0.0409999</c:v>
                </c:pt>
                <c:pt idx="256">
                  <c:v>-0.0640001</c:v>
                </c:pt>
                <c:pt idx="257">
                  <c:v>-0.00199986</c:v>
                </c:pt>
                <c:pt idx="258">
                  <c:v>0.092</c:v>
                </c:pt>
                <c:pt idx="259">
                  <c:v>0.0690002</c:v>
                </c:pt>
                <c:pt idx="260">
                  <c:v>0.131</c:v>
                </c:pt>
                <c:pt idx="261">
                  <c:v>0.106</c:v>
                </c:pt>
                <c:pt idx="262">
                  <c:v>0.189</c:v>
                </c:pt>
                <c:pt idx="263">
                  <c:v>-0.0079999</c:v>
                </c:pt>
                <c:pt idx="264">
                  <c:v>0.202</c:v>
                </c:pt>
                <c:pt idx="265">
                  <c:v>-0.0124998</c:v>
                </c:pt>
                <c:pt idx="266">
                  <c:v>-0.00800037</c:v>
                </c:pt>
                <c:pt idx="267">
                  <c:v>-0.02</c:v>
                </c:pt>
                <c:pt idx="268">
                  <c:v>0.0079999</c:v>
                </c:pt>
                <c:pt idx="269">
                  <c:v>0.00899982</c:v>
                </c:pt>
                <c:pt idx="270">
                  <c:v>0.00999975</c:v>
                </c:pt>
                <c:pt idx="271">
                  <c:v>-0.0330005</c:v>
                </c:pt>
                <c:pt idx="272">
                  <c:v>0.0120001</c:v>
                </c:pt>
                <c:pt idx="273">
                  <c:v>0.0430002</c:v>
                </c:pt>
                <c:pt idx="274">
                  <c:v>0.0190001</c:v>
                </c:pt>
                <c:pt idx="275">
                  <c:v>-0.00150013</c:v>
                </c:pt>
                <c:pt idx="276">
                  <c:v>-0.0359998</c:v>
                </c:pt>
                <c:pt idx="277">
                  <c:v>0</c:v>
                </c:pt>
                <c:pt idx="278">
                  <c:v>0.0190001</c:v>
                </c:pt>
                <c:pt idx="279">
                  <c:v>0.0420003</c:v>
                </c:pt>
                <c:pt idx="280">
                  <c:v>0.0124998</c:v>
                </c:pt>
                <c:pt idx="281">
                  <c:v>0.0799999</c:v>
                </c:pt>
                <c:pt idx="282">
                  <c:v>0.0120001</c:v>
                </c:pt>
                <c:pt idx="283">
                  <c:v>0.0090003</c:v>
                </c:pt>
                <c:pt idx="284">
                  <c:v>0.0499997</c:v>
                </c:pt>
                <c:pt idx="285">
                  <c:v>0.0310001</c:v>
                </c:pt>
                <c:pt idx="286">
                  <c:v>0.0220003</c:v>
                </c:pt>
                <c:pt idx="287">
                  <c:v>0.000999928</c:v>
                </c:pt>
                <c:pt idx="288">
                  <c:v>0.0149999</c:v>
                </c:pt>
                <c:pt idx="289">
                  <c:v>0.0250001</c:v>
                </c:pt>
                <c:pt idx="290">
                  <c:v>-0.00949955</c:v>
                </c:pt>
                <c:pt idx="291">
                  <c:v>-0.053</c:v>
                </c:pt>
                <c:pt idx="292">
                  <c:v>0.00699997</c:v>
                </c:pt>
                <c:pt idx="293">
                  <c:v>0.0510001</c:v>
                </c:pt>
                <c:pt idx="294">
                  <c:v>-0.00300026</c:v>
                </c:pt>
                <c:pt idx="295">
                  <c:v>-0.00699997</c:v>
                </c:pt>
              </c:numCache>
            </c:numRef>
          </c:yVal>
          <c:smooth val="0"/>
        </c:ser>
        <c:axId val="77906956"/>
        <c:axId val="79912313"/>
      </c:scatterChart>
      <c:valAx>
        <c:axId val="77906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2313"/>
        <c:crossesAt val="0"/>
        <c:crossBetween val="midCat"/>
      </c:valAx>
      <c:valAx>
        <c:axId val="79912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5174281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6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9511773601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comparison of bin-averaged, recalibrated downcast CTD DO vs upcast bottles
(DOX_CTD - DOX_BOT) vs. Pressure</a:t>
            </a:r>
          </a:p>
        </c:rich>
      </c:tx>
      <c:layout>
        <c:manualLayout>
          <c:xMode val="edge"/>
          <c:yMode val="edge"/>
          <c:x val="0.13389500972132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45</c:f>
              <c:numCache>
                <c:formatCode>General</c:formatCode>
                <c:ptCount val="329"/>
                <c:pt idx="0">
                  <c:v>104.266</c:v>
                </c:pt>
                <c:pt idx="1">
                  <c:v>74.99</c:v>
                </c:pt>
                <c:pt idx="2">
                  <c:v>50.495</c:v>
                </c:pt>
                <c:pt idx="3">
                  <c:v>40.998</c:v>
                </c:pt>
                <c:pt idx="4">
                  <c:v>30.014</c:v>
                </c:pt>
                <c:pt idx="5">
                  <c:v>19.987</c:v>
                </c:pt>
                <c:pt idx="6">
                  <c:v>10.5015</c:v>
                </c:pt>
                <c:pt idx="7">
                  <c:v>5.52</c:v>
                </c:pt>
                <c:pt idx="8">
                  <c:v>2.617</c:v>
                </c:pt>
                <c:pt idx="9">
                  <c:v>0</c:v>
                </c:pt>
                <c:pt idx="10">
                  <c:v>29.98</c:v>
                </c:pt>
                <c:pt idx="11">
                  <c:v>19.99</c:v>
                </c:pt>
                <c:pt idx="12">
                  <c:v>9.999</c:v>
                </c:pt>
                <c:pt idx="13">
                  <c:v>4.4955</c:v>
                </c:pt>
                <c:pt idx="14">
                  <c:v>2.739</c:v>
                </c:pt>
                <c:pt idx="15">
                  <c:v>158.89</c:v>
                </c:pt>
                <c:pt idx="16">
                  <c:v>124.991</c:v>
                </c:pt>
                <c:pt idx="17">
                  <c:v>99.994</c:v>
                </c:pt>
                <c:pt idx="18">
                  <c:v>75.006</c:v>
                </c:pt>
                <c:pt idx="19">
                  <c:v>50.5025</c:v>
                </c:pt>
                <c:pt idx="20">
                  <c:v>38.993</c:v>
                </c:pt>
                <c:pt idx="21">
                  <c:v>30</c:v>
                </c:pt>
                <c:pt idx="22">
                  <c:v>20.008</c:v>
                </c:pt>
                <c:pt idx="23">
                  <c:v>9.987</c:v>
                </c:pt>
                <c:pt idx="24">
                  <c:v>4.982</c:v>
                </c:pt>
                <c:pt idx="25">
                  <c:v>0</c:v>
                </c:pt>
                <c:pt idx="26">
                  <c:v>217.887</c:v>
                </c:pt>
                <c:pt idx="27">
                  <c:v>200.001</c:v>
                </c:pt>
                <c:pt idx="28">
                  <c:v>174.997</c:v>
                </c:pt>
                <c:pt idx="29">
                  <c:v>149.988</c:v>
                </c:pt>
                <c:pt idx="30">
                  <c:v>124.999</c:v>
                </c:pt>
                <c:pt idx="31">
                  <c:v>100.011</c:v>
                </c:pt>
                <c:pt idx="32">
                  <c:v>75.002</c:v>
                </c:pt>
                <c:pt idx="33">
                  <c:v>50.506</c:v>
                </c:pt>
                <c:pt idx="34">
                  <c:v>38.999</c:v>
                </c:pt>
                <c:pt idx="35">
                  <c:v>30.005</c:v>
                </c:pt>
                <c:pt idx="36">
                  <c:v>20.001</c:v>
                </c:pt>
                <c:pt idx="37">
                  <c:v>10.4975</c:v>
                </c:pt>
                <c:pt idx="38">
                  <c:v>4.982</c:v>
                </c:pt>
                <c:pt idx="39">
                  <c:v>2.581</c:v>
                </c:pt>
                <c:pt idx="40">
                  <c:v>33.923</c:v>
                </c:pt>
                <c:pt idx="41">
                  <c:v>30.004</c:v>
                </c:pt>
                <c:pt idx="42">
                  <c:v>19.994</c:v>
                </c:pt>
                <c:pt idx="43">
                  <c:v>9.993</c:v>
                </c:pt>
                <c:pt idx="44">
                  <c:v>4.499</c:v>
                </c:pt>
                <c:pt idx="45">
                  <c:v>2.633</c:v>
                </c:pt>
                <c:pt idx="46">
                  <c:v>68.45</c:v>
                </c:pt>
                <c:pt idx="47">
                  <c:v>49.492</c:v>
                </c:pt>
                <c:pt idx="48">
                  <c:v>38.994</c:v>
                </c:pt>
                <c:pt idx="49">
                  <c:v>29.994</c:v>
                </c:pt>
                <c:pt idx="50">
                  <c:v>20.001</c:v>
                </c:pt>
                <c:pt idx="51">
                  <c:v>10.497</c:v>
                </c:pt>
                <c:pt idx="52">
                  <c:v>4.4965</c:v>
                </c:pt>
                <c:pt idx="53">
                  <c:v>2.207</c:v>
                </c:pt>
                <c:pt idx="54">
                  <c:v>58.756</c:v>
                </c:pt>
                <c:pt idx="55">
                  <c:v>50.4985</c:v>
                </c:pt>
                <c:pt idx="56">
                  <c:v>39.006</c:v>
                </c:pt>
                <c:pt idx="57">
                  <c:v>29.989</c:v>
                </c:pt>
                <c:pt idx="58">
                  <c:v>20.003</c:v>
                </c:pt>
                <c:pt idx="59">
                  <c:v>9.993</c:v>
                </c:pt>
                <c:pt idx="60">
                  <c:v>5.4875</c:v>
                </c:pt>
                <c:pt idx="61">
                  <c:v>2.606</c:v>
                </c:pt>
                <c:pt idx="62">
                  <c:v>31.257</c:v>
                </c:pt>
                <c:pt idx="63">
                  <c:v>29.935</c:v>
                </c:pt>
                <c:pt idx="64">
                  <c:v>20.005</c:v>
                </c:pt>
                <c:pt idx="65">
                  <c:v>10.01</c:v>
                </c:pt>
                <c:pt idx="66">
                  <c:v>4.5025</c:v>
                </c:pt>
                <c:pt idx="67">
                  <c:v>2.439</c:v>
                </c:pt>
                <c:pt idx="68">
                  <c:v>52.903</c:v>
                </c:pt>
                <c:pt idx="69">
                  <c:v>50.5195</c:v>
                </c:pt>
                <c:pt idx="70">
                  <c:v>41.003</c:v>
                </c:pt>
                <c:pt idx="71">
                  <c:v>29.993</c:v>
                </c:pt>
                <c:pt idx="72">
                  <c:v>19.999</c:v>
                </c:pt>
                <c:pt idx="73">
                  <c:v>10.4955</c:v>
                </c:pt>
                <c:pt idx="74">
                  <c:v>4.498</c:v>
                </c:pt>
                <c:pt idx="75">
                  <c:v>2.985</c:v>
                </c:pt>
                <c:pt idx="76">
                  <c:v>111.418</c:v>
                </c:pt>
                <c:pt idx="77">
                  <c:v>99.995</c:v>
                </c:pt>
                <c:pt idx="78">
                  <c:v>75.008</c:v>
                </c:pt>
                <c:pt idx="79">
                  <c:v>50.506</c:v>
                </c:pt>
                <c:pt idx="80">
                  <c:v>40.995</c:v>
                </c:pt>
                <c:pt idx="81">
                  <c:v>29.983</c:v>
                </c:pt>
                <c:pt idx="82">
                  <c:v>19.984</c:v>
                </c:pt>
                <c:pt idx="83">
                  <c:v>10.497</c:v>
                </c:pt>
                <c:pt idx="84">
                  <c:v>4.5095</c:v>
                </c:pt>
                <c:pt idx="85">
                  <c:v>2.711</c:v>
                </c:pt>
                <c:pt idx="86">
                  <c:v>152.951</c:v>
                </c:pt>
                <c:pt idx="87">
                  <c:v>125.01</c:v>
                </c:pt>
                <c:pt idx="88">
                  <c:v>99.997</c:v>
                </c:pt>
                <c:pt idx="89">
                  <c:v>75.008</c:v>
                </c:pt>
                <c:pt idx="90">
                  <c:v>50.5065</c:v>
                </c:pt>
                <c:pt idx="91">
                  <c:v>41.006</c:v>
                </c:pt>
                <c:pt idx="92">
                  <c:v>29.999</c:v>
                </c:pt>
                <c:pt idx="93">
                  <c:v>19.99</c:v>
                </c:pt>
                <c:pt idx="94">
                  <c:v>9.999</c:v>
                </c:pt>
                <c:pt idx="95">
                  <c:v>4.523</c:v>
                </c:pt>
                <c:pt idx="96">
                  <c:v>2.702</c:v>
                </c:pt>
                <c:pt idx="97">
                  <c:v>352.429</c:v>
                </c:pt>
                <c:pt idx="98">
                  <c:v>300.006</c:v>
                </c:pt>
                <c:pt idx="99">
                  <c:v>249.997</c:v>
                </c:pt>
                <c:pt idx="100">
                  <c:v>200.493</c:v>
                </c:pt>
                <c:pt idx="101">
                  <c:v>175.002</c:v>
                </c:pt>
                <c:pt idx="102">
                  <c:v>150.019</c:v>
                </c:pt>
                <c:pt idx="103">
                  <c:v>124.986</c:v>
                </c:pt>
                <c:pt idx="104">
                  <c:v>100.004</c:v>
                </c:pt>
                <c:pt idx="105">
                  <c:v>74.989</c:v>
                </c:pt>
                <c:pt idx="106">
                  <c:v>49.4975</c:v>
                </c:pt>
                <c:pt idx="107">
                  <c:v>40.997</c:v>
                </c:pt>
                <c:pt idx="108">
                  <c:v>30.001</c:v>
                </c:pt>
                <c:pt idx="109">
                  <c:v>20</c:v>
                </c:pt>
                <c:pt idx="110">
                  <c:v>10.022</c:v>
                </c:pt>
                <c:pt idx="111">
                  <c:v>4.5335</c:v>
                </c:pt>
                <c:pt idx="112">
                  <c:v>0</c:v>
                </c:pt>
                <c:pt idx="113">
                  <c:v>165.921</c:v>
                </c:pt>
                <c:pt idx="114">
                  <c:v>150.003</c:v>
                </c:pt>
                <c:pt idx="115">
                  <c:v>124.985</c:v>
                </c:pt>
                <c:pt idx="116">
                  <c:v>99.998</c:v>
                </c:pt>
                <c:pt idx="117">
                  <c:v>74.988</c:v>
                </c:pt>
                <c:pt idx="118">
                  <c:v>50.492</c:v>
                </c:pt>
                <c:pt idx="119">
                  <c:v>40.999</c:v>
                </c:pt>
                <c:pt idx="120">
                  <c:v>29.993</c:v>
                </c:pt>
                <c:pt idx="121">
                  <c:v>20.006</c:v>
                </c:pt>
                <c:pt idx="122">
                  <c:v>10.4865</c:v>
                </c:pt>
                <c:pt idx="123">
                  <c:v>5.04467</c:v>
                </c:pt>
                <c:pt idx="124">
                  <c:v>2.635</c:v>
                </c:pt>
                <c:pt idx="125">
                  <c:v>189.362</c:v>
                </c:pt>
                <c:pt idx="126">
                  <c:v>174.995</c:v>
                </c:pt>
                <c:pt idx="127">
                  <c:v>150.014</c:v>
                </c:pt>
                <c:pt idx="128">
                  <c:v>124.999</c:v>
                </c:pt>
                <c:pt idx="129">
                  <c:v>99.99</c:v>
                </c:pt>
                <c:pt idx="130">
                  <c:v>74.986</c:v>
                </c:pt>
                <c:pt idx="131">
                  <c:v>49.5025</c:v>
                </c:pt>
                <c:pt idx="132">
                  <c:v>39.002</c:v>
                </c:pt>
                <c:pt idx="133">
                  <c:v>30.001</c:v>
                </c:pt>
                <c:pt idx="134">
                  <c:v>20.007</c:v>
                </c:pt>
                <c:pt idx="135">
                  <c:v>10.503</c:v>
                </c:pt>
                <c:pt idx="136">
                  <c:v>4.661</c:v>
                </c:pt>
                <c:pt idx="137">
                  <c:v>2.619</c:v>
                </c:pt>
                <c:pt idx="138">
                  <c:v>319.809</c:v>
                </c:pt>
                <c:pt idx="139">
                  <c:v>300.002</c:v>
                </c:pt>
                <c:pt idx="140">
                  <c:v>249.999</c:v>
                </c:pt>
                <c:pt idx="141">
                  <c:v>200.5</c:v>
                </c:pt>
                <c:pt idx="142">
                  <c:v>174.999</c:v>
                </c:pt>
                <c:pt idx="143">
                  <c:v>149.989</c:v>
                </c:pt>
                <c:pt idx="144">
                  <c:v>124.989</c:v>
                </c:pt>
                <c:pt idx="145">
                  <c:v>99.995</c:v>
                </c:pt>
                <c:pt idx="146">
                  <c:v>74.994</c:v>
                </c:pt>
                <c:pt idx="147">
                  <c:v>50.4975</c:v>
                </c:pt>
                <c:pt idx="148">
                  <c:v>41.001</c:v>
                </c:pt>
                <c:pt idx="149">
                  <c:v>29.99</c:v>
                </c:pt>
                <c:pt idx="150">
                  <c:v>19.997</c:v>
                </c:pt>
                <c:pt idx="151">
                  <c:v>10.002</c:v>
                </c:pt>
                <c:pt idx="152">
                  <c:v>4.5665</c:v>
                </c:pt>
                <c:pt idx="153">
                  <c:v>2.632</c:v>
                </c:pt>
                <c:pt idx="154">
                  <c:v>276.261</c:v>
                </c:pt>
                <c:pt idx="155">
                  <c:v>250.009</c:v>
                </c:pt>
                <c:pt idx="156">
                  <c:v>200.496</c:v>
                </c:pt>
                <c:pt idx="157">
                  <c:v>174.988</c:v>
                </c:pt>
                <c:pt idx="158">
                  <c:v>149.992</c:v>
                </c:pt>
                <c:pt idx="159">
                  <c:v>124.997</c:v>
                </c:pt>
                <c:pt idx="160">
                  <c:v>100.006</c:v>
                </c:pt>
                <c:pt idx="161">
                  <c:v>74.999</c:v>
                </c:pt>
                <c:pt idx="162">
                  <c:v>50.496</c:v>
                </c:pt>
                <c:pt idx="163">
                  <c:v>0</c:v>
                </c:pt>
                <c:pt idx="164">
                  <c:v>29.984</c:v>
                </c:pt>
                <c:pt idx="165">
                  <c:v>20</c:v>
                </c:pt>
                <c:pt idx="166">
                  <c:v>9.991</c:v>
                </c:pt>
                <c:pt idx="167">
                  <c:v>5.5015</c:v>
                </c:pt>
                <c:pt idx="168">
                  <c:v>2.699</c:v>
                </c:pt>
                <c:pt idx="169">
                  <c:v>341.889</c:v>
                </c:pt>
                <c:pt idx="170">
                  <c:v>299.997</c:v>
                </c:pt>
                <c:pt idx="171">
                  <c:v>250.005</c:v>
                </c:pt>
                <c:pt idx="172">
                  <c:v>199.999</c:v>
                </c:pt>
                <c:pt idx="173">
                  <c:v>175.015</c:v>
                </c:pt>
                <c:pt idx="174">
                  <c:v>149.99</c:v>
                </c:pt>
                <c:pt idx="175">
                  <c:v>125.004</c:v>
                </c:pt>
                <c:pt idx="176">
                  <c:v>99.994</c:v>
                </c:pt>
                <c:pt idx="177">
                  <c:v>75.005</c:v>
                </c:pt>
                <c:pt idx="178">
                  <c:v>49.5025</c:v>
                </c:pt>
                <c:pt idx="179">
                  <c:v>40.997</c:v>
                </c:pt>
                <c:pt idx="180">
                  <c:v>30.003</c:v>
                </c:pt>
                <c:pt idx="181">
                  <c:v>20.006</c:v>
                </c:pt>
                <c:pt idx="182">
                  <c:v>10.017</c:v>
                </c:pt>
                <c:pt idx="183">
                  <c:v>4.4895</c:v>
                </c:pt>
                <c:pt idx="184">
                  <c:v>0</c:v>
                </c:pt>
                <c:pt idx="185">
                  <c:v>371.302</c:v>
                </c:pt>
                <c:pt idx="186">
                  <c:v>0</c:v>
                </c:pt>
                <c:pt idx="187">
                  <c:v>299.997</c:v>
                </c:pt>
                <c:pt idx="188">
                  <c:v>250.01</c:v>
                </c:pt>
                <c:pt idx="189">
                  <c:v>200.495</c:v>
                </c:pt>
                <c:pt idx="190">
                  <c:v>174.989</c:v>
                </c:pt>
                <c:pt idx="191">
                  <c:v>150.014</c:v>
                </c:pt>
                <c:pt idx="192">
                  <c:v>125.008</c:v>
                </c:pt>
                <c:pt idx="193">
                  <c:v>99.997</c:v>
                </c:pt>
                <c:pt idx="194">
                  <c:v>74.998</c:v>
                </c:pt>
                <c:pt idx="195">
                  <c:v>50.5015</c:v>
                </c:pt>
                <c:pt idx="196">
                  <c:v>39.9855</c:v>
                </c:pt>
                <c:pt idx="197">
                  <c:v>30</c:v>
                </c:pt>
                <c:pt idx="198">
                  <c:v>19.989</c:v>
                </c:pt>
                <c:pt idx="199">
                  <c:v>10.003</c:v>
                </c:pt>
                <c:pt idx="200">
                  <c:v>4.4925</c:v>
                </c:pt>
                <c:pt idx="201">
                  <c:v>0</c:v>
                </c:pt>
                <c:pt idx="202">
                  <c:v>316.93</c:v>
                </c:pt>
                <c:pt idx="203">
                  <c:v>299.981</c:v>
                </c:pt>
                <c:pt idx="204">
                  <c:v>250.001</c:v>
                </c:pt>
                <c:pt idx="205">
                  <c:v>200.493</c:v>
                </c:pt>
                <c:pt idx="206">
                  <c:v>175.012</c:v>
                </c:pt>
                <c:pt idx="207">
                  <c:v>149.995</c:v>
                </c:pt>
                <c:pt idx="208">
                  <c:v>124.997</c:v>
                </c:pt>
                <c:pt idx="209">
                  <c:v>99.996</c:v>
                </c:pt>
                <c:pt idx="210">
                  <c:v>74.996</c:v>
                </c:pt>
                <c:pt idx="211">
                  <c:v>50.4985</c:v>
                </c:pt>
                <c:pt idx="212">
                  <c:v>41.003</c:v>
                </c:pt>
                <c:pt idx="213">
                  <c:v>29.993</c:v>
                </c:pt>
                <c:pt idx="214">
                  <c:v>20.014</c:v>
                </c:pt>
                <c:pt idx="215">
                  <c:v>10.492</c:v>
                </c:pt>
                <c:pt idx="216">
                  <c:v>5.029</c:v>
                </c:pt>
                <c:pt idx="217">
                  <c:v>0</c:v>
                </c:pt>
                <c:pt idx="218">
                  <c:v>210.406</c:v>
                </c:pt>
                <c:pt idx="219">
                  <c:v>200.499</c:v>
                </c:pt>
                <c:pt idx="220">
                  <c:v>175.004</c:v>
                </c:pt>
                <c:pt idx="221">
                  <c:v>149.993</c:v>
                </c:pt>
                <c:pt idx="222">
                  <c:v>124.994</c:v>
                </c:pt>
                <c:pt idx="223">
                  <c:v>99.988</c:v>
                </c:pt>
                <c:pt idx="224">
                  <c:v>75</c:v>
                </c:pt>
                <c:pt idx="225">
                  <c:v>50.499</c:v>
                </c:pt>
                <c:pt idx="226">
                  <c:v>39.006</c:v>
                </c:pt>
                <c:pt idx="227">
                  <c:v>29.999</c:v>
                </c:pt>
                <c:pt idx="228">
                  <c:v>20.008</c:v>
                </c:pt>
                <c:pt idx="229">
                  <c:v>10.498</c:v>
                </c:pt>
                <c:pt idx="230">
                  <c:v>5.504</c:v>
                </c:pt>
                <c:pt idx="231">
                  <c:v>0</c:v>
                </c:pt>
                <c:pt idx="232">
                  <c:v>226.017</c:v>
                </c:pt>
                <c:pt idx="233">
                  <c:v>200.007</c:v>
                </c:pt>
                <c:pt idx="234">
                  <c:v>174.998</c:v>
                </c:pt>
                <c:pt idx="235">
                  <c:v>150.009</c:v>
                </c:pt>
                <c:pt idx="236">
                  <c:v>124.996</c:v>
                </c:pt>
                <c:pt idx="237">
                  <c:v>0</c:v>
                </c:pt>
                <c:pt idx="238">
                  <c:v>75.01</c:v>
                </c:pt>
                <c:pt idx="239">
                  <c:v>50.499</c:v>
                </c:pt>
                <c:pt idx="240">
                  <c:v>39.001</c:v>
                </c:pt>
                <c:pt idx="241">
                  <c:v>30.004</c:v>
                </c:pt>
                <c:pt idx="242">
                  <c:v>20.002</c:v>
                </c:pt>
                <c:pt idx="243">
                  <c:v>10.5035</c:v>
                </c:pt>
                <c:pt idx="244">
                  <c:v>5.4875</c:v>
                </c:pt>
                <c:pt idx="245">
                  <c:v>0</c:v>
                </c:pt>
                <c:pt idx="246">
                  <c:v>252.082</c:v>
                </c:pt>
                <c:pt idx="247">
                  <c:v>200.51</c:v>
                </c:pt>
                <c:pt idx="248">
                  <c:v>175.001</c:v>
                </c:pt>
                <c:pt idx="249">
                  <c:v>149.992</c:v>
                </c:pt>
                <c:pt idx="250">
                  <c:v>124.989</c:v>
                </c:pt>
                <c:pt idx="251">
                  <c:v>100.018</c:v>
                </c:pt>
                <c:pt idx="252">
                  <c:v>74.983</c:v>
                </c:pt>
                <c:pt idx="253">
                  <c:v>50.51</c:v>
                </c:pt>
                <c:pt idx="254">
                  <c:v>40.993</c:v>
                </c:pt>
                <c:pt idx="255">
                  <c:v>29.98</c:v>
                </c:pt>
                <c:pt idx="256">
                  <c:v>20.016</c:v>
                </c:pt>
                <c:pt idx="257">
                  <c:v>9.999</c:v>
                </c:pt>
                <c:pt idx="258">
                  <c:v>4.502</c:v>
                </c:pt>
                <c:pt idx="259">
                  <c:v>3.963</c:v>
                </c:pt>
                <c:pt idx="260">
                  <c:v>0</c:v>
                </c:pt>
                <c:pt idx="261">
                  <c:v>200.46</c:v>
                </c:pt>
                <c:pt idx="262">
                  <c:v>174.87</c:v>
                </c:pt>
                <c:pt idx="263">
                  <c:v>150.004</c:v>
                </c:pt>
                <c:pt idx="264">
                  <c:v>124.537</c:v>
                </c:pt>
                <c:pt idx="265">
                  <c:v>99.994</c:v>
                </c:pt>
                <c:pt idx="266">
                  <c:v>74.984</c:v>
                </c:pt>
                <c:pt idx="267">
                  <c:v>50.503</c:v>
                </c:pt>
                <c:pt idx="268">
                  <c:v>40.985</c:v>
                </c:pt>
                <c:pt idx="269">
                  <c:v>29.98</c:v>
                </c:pt>
                <c:pt idx="270">
                  <c:v>19.993</c:v>
                </c:pt>
                <c:pt idx="271">
                  <c:v>10.007</c:v>
                </c:pt>
                <c:pt idx="272">
                  <c:v>5.19</c:v>
                </c:pt>
                <c:pt idx="273">
                  <c:v>2.654</c:v>
                </c:pt>
                <c:pt idx="274">
                  <c:v>185.903</c:v>
                </c:pt>
                <c:pt idx="275">
                  <c:v>174.986</c:v>
                </c:pt>
                <c:pt idx="276">
                  <c:v>150.017</c:v>
                </c:pt>
                <c:pt idx="277">
                  <c:v>125.007</c:v>
                </c:pt>
                <c:pt idx="278">
                  <c:v>100.013</c:v>
                </c:pt>
                <c:pt idx="279">
                  <c:v>74.998</c:v>
                </c:pt>
                <c:pt idx="280">
                  <c:v>50.492</c:v>
                </c:pt>
                <c:pt idx="281">
                  <c:v>40.992</c:v>
                </c:pt>
                <c:pt idx="282">
                  <c:v>30.002</c:v>
                </c:pt>
                <c:pt idx="283">
                  <c:v>20.015</c:v>
                </c:pt>
                <c:pt idx="284">
                  <c:v>10.492</c:v>
                </c:pt>
                <c:pt idx="285">
                  <c:v>0</c:v>
                </c:pt>
                <c:pt idx="286">
                  <c:v>175.423</c:v>
                </c:pt>
                <c:pt idx="287">
                  <c:v>0</c:v>
                </c:pt>
                <c:pt idx="288">
                  <c:v>125.02</c:v>
                </c:pt>
                <c:pt idx="289">
                  <c:v>74.997</c:v>
                </c:pt>
                <c:pt idx="290">
                  <c:v>49.4935</c:v>
                </c:pt>
                <c:pt idx="291">
                  <c:v>41</c:v>
                </c:pt>
                <c:pt idx="292">
                  <c:v>99.999</c:v>
                </c:pt>
                <c:pt idx="293">
                  <c:v>30.019</c:v>
                </c:pt>
                <c:pt idx="294">
                  <c:v>19.985</c:v>
                </c:pt>
                <c:pt idx="295">
                  <c:v>10.4965</c:v>
                </c:pt>
                <c:pt idx="296">
                  <c:v>4.505</c:v>
                </c:pt>
                <c:pt idx="297">
                  <c:v>2.6</c:v>
                </c:pt>
                <c:pt idx="298">
                  <c:v>115.007</c:v>
                </c:pt>
                <c:pt idx="299">
                  <c:v>99.985</c:v>
                </c:pt>
                <c:pt idx="300">
                  <c:v>75.006</c:v>
                </c:pt>
                <c:pt idx="301">
                  <c:v>50.496</c:v>
                </c:pt>
                <c:pt idx="302">
                  <c:v>39.004</c:v>
                </c:pt>
                <c:pt idx="303">
                  <c:v>29.994</c:v>
                </c:pt>
                <c:pt idx="304">
                  <c:v>20.005</c:v>
                </c:pt>
                <c:pt idx="305">
                  <c:v>10.498</c:v>
                </c:pt>
                <c:pt idx="306">
                  <c:v>5.491</c:v>
                </c:pt>
                <c:pt idx="307">
                  <c:v>0</c:v>
                </c:pt>
                <c:pt idx="308">
                  <c:v>121.28</c:v>
                </c:pt>
                <c:pt idx="309">
                  <c:v>99.997</c:v>
                </c:pt>
                <c:pt idx="310">
                  <c:v>75.003</c:v>
                </c:pt>
                <c:pt idx="311">
                  <c:v>50.51</c:v>
                </c:pt>
                <c:pt idx="312">
                  <c:v>40.982</c:v>
                </c:pt>
                <c:pt idx="313">
                  <c:v>30.015</c:v>
                </c:pt>
                <c:pt idx="314">
                  <c:v>19.992</c:v>
                </c:pt>
                <c:pt idx="315">
                  <c:v>4.4965</c:v>
                </c:pt>
                <c:pt idx="316">
                  <c:v>2.668</c:v>
                </c:pt>
                <c:pt idx="317">
                  <c:v>10.4975</c:v>
                </c:pt>
                <c:pt idx="318">
                  <c:v>0</c:v>
                </c:pt>
                <c:pt idx="319">
                  <c:v>124.981</c:v>
                </c:pt>
                <c:pt idx="320">
                  <c:v>100</c:v>
                </c:pt>
                <c:pt idx="321">
                  <c:v>76.986</c:v>
                </c:pt>
                <c:pt idx="322">
                  <c:v>50.486</c:v>
                </c:pt>
                <c:pt idx="323">
                  <c:v>38.995</c:v>
                </c:pt>
                <c:pt idx="324">
                  <c:v>29.997</c:v>
                </c:pt>
                <c:pt idx="325">
                  <c:v>20.005</c:v>
                </c:pt>
                <c:pt idx="326">
                  <c:v>10.003</c:v>
                </c:pt>
                <c:pt idx="327">
                  <c:v>5.5055</c:v>
                </c:pt>
                <c:pt idx="328">
                  <c:v>0</c:v>
                </c:pt>
              </c:numCache>
            </c:numRef>
          </c:xVal>
          <c:yVal>
            <c:numRef>
              <c:f>Fit_2!$F$17:$F$345</c:f>
              <c:numCache>
                <c:formatCode>General</c:formatCode>
                <c:ptCount val="329"/>
                <c:pt idx="0">
                  <c:v>-0.0280001</c:v>
                </c:pt>
                <c:pt idx="1">
                  <c:v>0.0769997</c:v>
                </c:pt>
                <c:pt idx="2">
                  <c:v>0.1475</c:v>
                </c:pt>
                <c:pt idx="3">
                  <c:v>0.0079999</c:v>
                </c:pt>
                <c:pt idx="4">
                  <c:v>0.163</c:v>
                </c:pt>
                <c:pt idx="5">
                  <c:v>0.367</c:v>
                </c:pt>
                <c:pt idx="6">
                  <c:v>0.039</c:v>
                </c:pt>
                <c:pt idx="7">
                  <c:v>0.2035</c:v>
                </c:pt>
                <c:pt idx="8">
                  <c:v>0.149</c:v>
                </c:pt>
                <c:pt idx="9">
                  <c:v>-5.564</c:v>
                </c:pt>
                <c:pt idx="10">
                  <c:v>0.079</c:v>
                </c:pt>
                <c:pt idx="11">
                  <c:v>0.161</c:v>
                </c:pt>
                <c:pt idx="12">
                  <c:v>0.0570002</c:v>
                </c:pt>
                <c:pt idx="13">
                  <c:v>0.163</c:v>
                </c:pt>
                <c:pt idx="14">
                  <c:v>-0.0540004</c:v>
                </c:pt>
                <c:pt idx="15">
                  <c:v>-0.0379996</c:v>
                </c:pt>
                <c:pt idx="16">
                  <c:v>0.0679998</c:v>
                </c:pt>
                <c:pt idx="17">
                  <c:v>0.0279999</c:v>
                </c:pt>
                <c:pt idx="18">
                  <c:v>-0.0580001</c:v>
                </c:pt>
                <c:pt idx="19">
                  <c:v>0.00650024</c:v>
                </c:pt>
                <c:pt idx="20">
                  <c:v>0.19</c:v>
                </c:pt>
                <c:pt idx="21">
                  <c:v>-0.0440001</c:v>
                </c:pt>
                <c:pt idx="22">
                  <c:v>0.195</c:v>
                </c:pt>
                <c:pt idx="23">
                  <c:v>0.323</c:v>
                </c:pt>
                <c:pt idx="24">
                  <c:v>0.293</c:v>
                </c:pt>
                <c:pt idx="25">
                  <c:v>-8.212</c:v>
                </c:pt>
                <c:pt idx="26">
                  <c:v>-0.0780001</c:v>
                </c:pt>
                <c:pt idx="27">
                  <c:v>0.0169997</c:v>
                </c:pt>
                <c:pt idx="28">
                  <c:v>0.0079999</c:v>
                </c:pt>
                <c:pt idx="29">
                  <c:v>0.0110002</c:v>
                </c:pt>
                <c:pt idx="30">
                  <c:v>0.00699997</c:v>
                </c:pt>
                <c:pt idx="31">
                  <c:v>-0.0090003</c:v>
                </c:pt>
                <c:pt idx="32">
                  <c:v>0.00500011</c:v>
                </c:pt>
                <c:pt idx="33">
                  <c:v>0.0169997</c:v>
                </c:pt>
                <c:pt idx="34">
                  <c:v>0.0299997</c:v>
                </c:pt>
                <c:pt idx="35">
                  <c:v>-0.0599999</c:v>
                </c:pt>
                <c:pt idx="36">
                  <c:v>-0.106</c:v>
                </c:pt>
                <c:pt idx="37">
                  <c:v>1.8325</c:v>
                </c:pt>
                <c:pt idx="38">
                  <c:v>1.446</c:v>
                </c:pt>
                <c:pt idx="39">
                  <c:v>0.559999</c:v>
                </c:pt>
                <c:pt idx="40">
                  <c:v>-0.0780001</c:v>
                </c:pt>
                <c:pt idx="41">
                  <c:v>0.0179996</c:v>
                </c:pt>
                <c:pt idx="42">
                  <c:v>0.000999928</c:v>
                </c:pt>
                <c:pt idx="43">
                  <c:v>1.692</c:v>
                </c:pt>
                <c:pt idx="44">
                  <c:v>0.790999</c:v>
                </c:pt>
                <c:pt idx="45">
                  <c:v>0.707</c:v>
                </c:pt>
                <c:pt idx="46">
                  <c:v>0.0145001</c:v>
                </c:pt>
                <c:pt idx="47">
                  <c:v>0.0209999</c:v>
                </c:pt>
                <c:pt idx="48">
                  <c:v>0.0079999</c:v>
                </c:pt>
                <c:pt idx="49">
                  <c:v>-0.00500011</c:v>
                </c:pt>
                <c:pt idx="50">
                  <c:v>0.0250001</c:v>
                </c:pt>
                <c:pt idx="51">
                  <c:v>1.978</c:v>
                </c:pt>
                <c:pt idx="52">
                  <c:v>1.027</c:v>
                </c:pt>
                <c:pt idx="53">
                  <c:v>0.58</c:v>
                </c:pt>
                <c:pt idx="54">
                  <c:v>-0.00700045</c:v>
                </c:pt>
                <c:pt idx="55">
                  <c:v>0.0529995</c:v>
                </c:pt>
                <c:pt idx="56">
                  <c:v>0.046</c:v>
                </c:pt>
                <c:pt idx="57">
                  <c:v>0.00899982</c:v>
                </c:pt>
                <c:pt idx="58">
                  <c:v>0.113</c:v>
                </c:pt>
                <c:pt idx="59">
                  <c:v>0.145</c:v>
                </c:pt>
                <c:pt idx="60">
                  <c:v>-0.0240002</c:v>
                </c:pt>
                <c:pt idx="61">
                  <c:v>0.58</c:v>
                </c:pt>
                <c:pt idx="62">
                  <c:v>-0.0160003</c:v>
                </c:pt>
                <c:pt idx="63">
                  <c:v>0.0159998</c:v>
                </c:pt>
                <c:pt idx="64">
                  <c:v>0.0809999</c:v>
                </c:pt>
                <c:pt idx="65">
                  <c:v>0.139</c:v>
                </c:pt>
                <c:pt idx="66">
                  <c:v>0.0504999</c:v>
                </c:pt>
                <c:pt idx="67">
                  <c:v>0.0290003</c:v>
                </c:pt>
                <c:pt idx="68">
                  <c:v>-0.0819998</c:v>
                </c:pt>
                <c:pt idx="69">
                  <c:v>0.0144997</c:v>
                </c:pt>
                <c:pt idx="70">
                  <c:v>0.046</c:v>
                </c:pt>
                <c:pt idx="71">
                  <c:v>0.0900002</c:v>
                </c:pt>
                <c:pt idx="72">
                  <c:v>0.122</c:v>
                </c:pt>
                <c:pt idx="73">
                  <c:v>0.216</c:v>
                </c:pt>
                <c:pt idx="74">
                  <c:v>0.278</c:v>
                </c:pt>
                <c:pt idx="75">
                  <c:v>0.172</c:v>
                </c:pt>
                <c:pt idx="76">
                  <c:v>0.00500011</c:v>
                </c:pt>
                <c:pt idx="77">
                  <c:v>-0.0010004</c:v>
                </c:pt>
                <c:pt idx="78">
                  <c:v>-0.0349998</c:v>
                </c:pt>
                <c:pt idx="79">
                  <c:v>0.000500202</c:v>
                </c:pt>
                <c:pt idx="80">
                  <c:v>0.0190001</c:v>
                </c:pt>
                <c:pt idx="81">
                  <c:v>-0.0190001</c:v>
                </c:pt>
                <c:pt idx="82">
                  <c:v>0.166</c:v>
                </c:pt>
                <c:pt idx="83">
                  <c:v>0.417</c:v>
                </c:pt>
                <c:pt idx="84">
                  <c:v>0.297</c:v>
                </c:pt>
                <c:pt idx="85">
                  <c:v>-0.0950003</c:v>
                </c:pt>
                <c:pt idx="86">
                  <c:v>-0.0119998</c:v>
                </c:pt>
                <c:pt idx="87">
                  <c:v>0.0970001</c:v>
                </c:pt>
                <c:pt idx="88">
                  <c:v>-0.0580001</c:v>
                </c:pt>
                <c:pt idx="89">
                  <c:v>-0.0309997</c:v>
                </c:pt>
                <c:pt idx="90">
                  <c:v>-0.123</c:v>
                </c:pt>
                <c:pt idx="91">
                  <c:v>-0.0780001</c:v>
                </c:pt>
                <c:pt idx="92">
                  <c:v>-0.0170002</c:v>
                </c:pt>
                <c:pt idx="93">
                  <c:v>0.0469999</c:v>
                </c:pt>
                <c:pt idx="94">
                  <c:v>0.101</c:v>
                </c:pt>
                <c:pt idx="95">
                  <c:v>0.00300026</c:v>
                </c:pt>
                <c:pt idx="96">
                  <c:v>0.0139999</c:v>
                </c:pt>
                <c:pt idx="97">
                  <c:v>-0.062</c:v>
                </c:pt>
                <c:pt idx="98">
                  <c:v>0.0540001</c:v>
                </c:pt>
                <c:pt idx="99">
                  <c:v>0.049</c:v>
                </c:pt>
                <c:pt idx="100">
                  <c:v>0.0090003</c:v>
                </c:pt>
                <c:pt idx="101">
                  <c:v>0.0190001</c:v>
                </c:pt>
                <c:pt idx="102">
                  <c:v>0.0410001</c:v>
                </c:pt>
                <c:pt idx="103">
                  <c:v>0.0780001</c:v>
                </c:pt>
                <c:pt idx="104">
                  <c:v>0.0110002</c:v>
                </c:pt>
                <c:pt idx="105">
                  <c:v>-0.00600004</c:v>
                </c:pt>
                <c:pt idx="106">
                  <c:v>0.5435</c:v>
                </c:pt>
                <c:pt idx="107">
                  <c:v>0.0900002</c:v>
                </c:pt>
                <c:pt idx="108">
                  <c:v>0.188</c:v>
                </c:pt>
                <c:pt idx="109">
                  <c:v>0.44</c:v>
                </c:pt>
                <c:pt idx="110">
                  <c:v>0.121</c:v>
                </c:pt>
                <c:pt idx="111">
                  <c:v>0.0739999</c:v>
                </c:pt>
                <c:pt idx="112">
                  <c:v>-7.322</c:v>
                </c:pt>
                <c:pt idx="113">
                  <c:v>-0.0380001</c:v>
                </c:pt>
                <c:pt idx="114">
                  <c:v>0.0279999</c:v>
                </c:pt>
                <c:pt idx="115">
                  <c:v>0.089</c:v>
                </c:pt>
                <c:pt idx="116">
                  <c:v>-0.0320001</c:v>
                </c:pt>
                <c:pt idx="117">
                  <c:v>0.03</c:v>
                </c:pt>
                <c:pt idx="118">
                  <c:v>0.1975</c:v>
                </c:pt>
                <c:pt idx="119">
                  <c:v>0.02</c:v>
                </c:pt>
                <c:pt idx="120">
                  <c:v>0.131</c:v>
                </c:pt>
                <c:pt idx="121">
                  <c:v>0.092</c:v>
                </c:pt>
                <c:pt idx="122">
                  <c:v>0.1965</c:v>
                </c:pt>
                <c:pt idx="123">
                  <c:v>0.955</c:v>
                </c:pt>
                <c:pt idx="124">
                  <c:v>0.453</c:v>
                </c:pt>
                <c:pt idx="125">
                  <c:v>-0.273</c:v>
                </c:pt>
                <c:pt idx="126">
                  <c:v>0.00299978</c:v>
                </c:pt>
                <c:pt idx="127">
                  <c:v>-0.136</c:v>
                </c:pt>
                <c:pt idx="128">
                  <c:v>0.00999999</c:v>
                </c:pt>
                <c:pt idx="129">
                  <c:v>-0.053</c:v>
                </c:pt>
                <c:pt idx="130">
                  <c:v>0.0340002</c:v>
                </c:pt>
                <c:pt idx="131">
                  <c:v>0.1465</c:v>
                </c:pt>
                <c:pt idx="132">
                  <c:v>0.29</c:v>
                </c:pt>
                <c:pt idx="133">
                  <c:v>0.239</c:v>
                </c:pt>
                <c:pt idx="134">
                  <c:v>0.0750003</c:v>
                </c:pt>
                <c:pt idx="135">
                  <c:v>-0.0279999</c:v>
                </c:pt>
                <c:pt idx="136">
                  <c:v>-0.0819998</c:v>
                </c:pt>
                <c:pt idx="137">
                  <c:v>-0.161</c:v>
                </c:pt>
                <c:pt idx="138">
                  <c:v>-0.0900002</c:v>
                </c:pt>
                <c:pt idx="139">
                  <c:v>-0.00900006</c:v>
                </c:pt>
                <c:pt idx="140">
                  <c:v>-0.0320001</c:v>
                </c:pt>
                <c:pt idx="141">
                  <c:v>0.00449991</c:v>
                </c:pt>
                <c:pt idx="142">
                  <c:v>0.033</c:v>
                </c:pt>
                <c:pt idx="143">
                  <c:v>0.0320001</c:v>
                </c:pt>
                <c:pt idx="144">
                  <c:v>-0.0210004</c:v>
                </c:pt>
                <c:pt idx="145">
                  <c:v>0.0159998</c:v>
                </c:pt>
                <c:pt idx="146">
                  <c:v>-0.0780001</c:v>
                </c:pt>
                <c:pt idx="147">
                  <c:v>0.0615001</c:v>
                </c:pt>
                <c:pt idx="148">
                  <c:v>0.195</c:v>
                </c:pt>
                <c:pt idx="149">
                  <c:v>0.153</c:v>
                </c:pt>
                <c:pt idx="150">
                  <c:v>0.00700045</c:v>
                </c:pt>
                <c:pt idx="151">
                  <c:v>0.225</c:v>
                </c:pt>
                <c:pt idx="152">
                  <c:v>0.1505</c:v>
                </c:pt>
                <c:pt idx="153">
                  <c:v>0.0310001</c:v>
                </c:pt>
                <c:pt idx="154">
                  <c:v>-0.0209999</c:v>
                </c:pt>
                <c:pt idx="155">
                  <c:v>0.0220001</c:v>
                </c:pt>
                <c:pt idx="156">
                  <c:v>0.00900006</c:v>
                </c:pt>
                <c:pt idx="157">
                  <c:v>0.00899982</c:v>
                </c:pt>
                <c:pt idx="158">
                  <c:v>0.066</c:v>
                </c:pt>
                <c:pt idx="159">
                  <c:v>-0.0180001</c:v>
                </c:pt>
                <c:pt idx="160">
                  <c:v>0.0240002</c:v>
                </c:pt>
                <c:pt idx="161">
                  <c:v>-0.0139999</c:v>
                </c:pt>
                <c:pt idx="162">
                  <c:v>0.0385003</c:v>
                </c:pt>
                <c:pt idx="163">
                  <c:v>-4.262</c:v>
                </c:pt>
                <c:pt idx="164">
                  <c:v>-0.0180001</c:v>
                </c:pt>
                <c:pt idx="165">
                  <c:v>0.117</c:v>
                </c:pt>
                <c:pt idx="166">
                  <c:v>0.157</c:v>
                </c:pt>
                <c:pt idx="167">
                  <c:v>0.0139999</c:v>
                </c:pt>
                <c:pt idx="168">
                  <c:v>-0.0169997</c:v>
                </c:pt>
                <c:pt idx="169">
                  <c:v>-0.00300002</c:v>
                </c:pt>
                <c:pt idx="170">
                  <c:v>0.0180001</c:v>
                </c:pt>
                <c:pt idx="171">
                  <c:v>0.0190001</c:v>
                </c:pt>
                <c:pt idx="172">
                  <c:v>-0.0120001</c:v>
                </c:pt>
                <c:pt idx="173">
                  <c:v>0.0250001</c:v>
                </c:pt>
                <c:pt idx="174">
                  <c:v>-0.0180001</c:v>
                </c:pt>
                <c:pt idx="175">
                  <c:v>-0.0090003</c:v>
                </c:pt>
                <c:pt idx="176">
                  <c:v>-0.0550003</c:v>
                </c:pt>
                <c:pt idx="177">
                  <c:v>-0.0549998</c:v>
                </c:pt>
                <c:pt idx="178">
                  <c:v>-0.0469999</c:v>
                </c:pt>
                <c:pt idx="179">
                  <c:v>0.0890002</c:v>
                </c:pt>
                <c:pt idx="180">
                  <c:v>0.191</c:v>
                </c:pt>
                <c:pt idx="181">
                  <c:v>0.046</c:v>
                </c:pt>
                <c:pt idx="182">
                  <c:v>0.211</c:v>
                </c:pt>
                <c:pt idx="183">
                  <c:v>0.0475006</c:v>
                </c:pt>
                <c:pt idx="184">
                  <c:v>-7.234</c:v>
                </c:pt>
                <c:pt idx="185">
                  <c:v>0.00300002</c:v>
                </c:pt>
                <c:pt idx="186">
                  <c:v>-2.249</c:v>
                </c:pt>
                <c:pt idx="187">
                  <c:v>-0.00200009</c:v>
                </c:pt>
                <c:pt idx="188">
                  <c:v>-0.0220003</c:v>
                </c:pt>
                <c:pt idx="189">
                  <c:v>-0.0784998</c:v>
                </c:pt>
                <c:pt idx="190">
                  <c:v>0.0430002</c:v>
                </c:pt>
                <c:pt idx="191">
                  <c:v>-0.00700045</c:v>
                </c:pt>
                <c:pt idx="192">
                  <c:v>0.04</c:v>
                </c:pt>
                <c:pt idx="193">
                  <c:v>0.15</c:v>
                </c:pt>
                <c:pt idx="194">
                  <c:v>-0.0880003</c:v>
                </c:pt>
                <c:pt idx="195">
                  <c:v>0.0279999</c:v>
                </c:pt>
                <c:pt idx="196">
                  <c:v>0.0220003</c:v>
                </c:pt>
                <c:pt idx="197">
                  <c:v>0.0820003</c:v>
                </c:pt>
                <c:pt idx="198">
                  <c:v>0.889</c:v>
                </c:pt>
                <c:pt idx="199">
                  <c:v>0.052</c:v>
                </c:pt>
                <c:pt idx="200">
                  <c:v>-0.327</c:v>
                </c:pt>
                <c:pt idx="201">
                  <c:v>-8.008</c:v>
                </c:pt>
                <c:pt idx="202">
                  <c:v>-0.039</c:v>
                </c:pt>
                <c:pt idx="203">
                  <c:v>0.0190001</c:v>
                </c:pt>
                <c:pt idx="204">
                  <c:v>0.0059998</c:v>
                </c:pt>
                <c:pt idx="205">
                  <c:v>0.0775003</c:v>
                </c:pt>
                <c:pt idx="206">
                  <c:v>0.0219998</c:v>
                </c:pt>
                <c:pt idx="207">
                  <c:v>0.0160003</c:v>
                </c:pt>
                <c:pt idx="208">
                  <c:v>-0.0299997</c:v>
                </c:pt>
                <c:pt idx="209">
                  <c:v>0.0159998</c:v>
                </c:pt>
                <c:pt idx="210">
                  <c:v>-0.192</c:v>
                </c:pt>
                <c:pt idx="211">
                  <c:v>-0.1875</c:v>
                </c:pt>
                <c:pt idx="212">
                  <c:v>0.0149999</c:v>
                </c:pt>
                <c:pt idx="213">
                  <c:v>0.0190001</c:v>
                </c:pt>
                <c:pt idx="214">
                  <c:v>0.0170002</c:v>
                </c:pt>
                <c:pt idx="215">
                  <c:v>0.0705004</c:v>
                </c:pt>
                <c:pt idx="216">
                  <c:v>0.133</c:v>
                </c:pt>
                <c:pt idx="217">
                  <c:v>-6.731</c:v>
                </c:pt>
                <c:pt idx="218">
                  <c:v>-0.0339999</c:v>
                </c:pt>
                <c:pt idx="219">
                  <c:v>-0.0409994</c:v>
                </c:pt>
                <c:pt idx="220">
                  <c:v>-0.0209999</c:v>
                </c:pt>
                <c:pt idx="221">
                  <c:v>-0.0180001</c:v>
                </c:pt>
                <c:pt idx="222">
                  <c:v>0.0160003</c:v>
                </c:pt>
                <c:pt idx="223">
                  <c:v>-0.0139999</c:v>
                </c:pt>
                <c:pt idx="224">
                  <c:v>-0.0149999</c:v>
                </c:pt>
                <c:pt idx="225">
                  <c:v>-0.0180001</c:v>
                </c:pt>
                <c:pt idx="226">
                  <c:v>-0.00300026</c:v>
                </c:pt>
                <c:pt idx="227">
                  <c:v>0.00400019</c:v>
                </c:pt>
                <c:pt idx="228">
                  <c:v>0.059</c:v>
                </c:pt>
                <c:pt idx="229">
                  <c:v>0.0685</c:v>
                </c:pt>
                <c:pt idx="230">
                  <c:v>0.0420003</c:v>
                </c:pt>
                <c:pt idx="231">
                  <c:v>-5.854</c:v>
                </c:pt>
                <c:pt idx="232">
                  <c:v>0.00200033</c:v>
                </c:pt>
                <c:pt idx="233">
                  <c:v>0</c:v>
                </c:pt>
                <c:pt idx="234">
                  <c:v>-0.00399971</c:v>
                </c:pt>
                <c:pt idx="235">
                  <c:v>-0.00200033</c:v>
                </c:pt>
                <c:pt idx="236">
                  <c:v>0.00300026</c:v>
                </c:pt>
                <c:pt idx="237">
                  <c:v>-5.367</c:v>
                </c:pt>
                <c:pt idx="238">
                  <c:v>0.0420003</c:v>
                </c:pt>
                <c:pt idx="239">
                  <c:v>0.039</c:v>
                </c:pt>
                <c:pt idx="240">
                  <c:v>0.013</c:v>
                </c:pt>
                <c:pt idx="241">
                  <c:v>0.00299978</c:v>
                </c:pt>
                <c:pt idx="242">
                  <c:v>-0.00400019</c:v>
                </c:pt>
                <c:pt idx="243">
                  <c:v>-0.0240002</c:v>
                </c:pt>
                <c:pt idx="244">
                  <c:v>0.0945001</c:v>
                </c:pt>
                <c:pt idx="245">
                  <c:v>-5.958</c:v>
                </c:pt>
                <c:pt idx="246">
                  <c:v>0.0209999</c:v>
                </c:pt>
                <c:pt idx="247">
                  <c:v>0.0404999</c:v>
                </c:pt>
                <c:pt idx="248">
                  <c:v>0.0840001</c:v>
                </c:pt>
                <c:pt idx="249">
                  <c:v>0.311</c:v>
                </c:pt>
                <c:pt idx="250">
                  <c:v>0.181</c:v>
                </c:pt>
                <c:pt idx="251">
                  <c:v>0.191</c:v>
                </c:pt>
                <c:pt idx="252">
                  <c:v>0.154</c:v>
                </c:pt>
                <c:pt idx="253">
                  <c:v>0.0599999</c:v>
                </c:pt>
                <c:pt idx="254">
                  <c:v>0.0300002</c:v>
                </c:pt>
                <c:pt idx="255">
                  <c:v>0.0290003</c:v>
                </c:pt>
                <c:pt idx="256">
                  <c:v>0.0420003</c:v>
                </c:pt>
                <c:pt idx="257">
                  <c:v>0.0240002</c:v>
                </c:pt>
                <c:pt idx="258">
                  <c:v>0.0615001</c:v>
                </c:pt>
                <c:pt idx="259">
                  <c:v>0.0510001</c:v>
                </c:pt>
                <c:pt idx="260">
                  <c:v>-2.548</c:v>
                </c:pt>
                <c:pt idx="261">
                  <c:v>0.0375001</c:v>
                </c:pt>
                <c:pt idx="262">
                  <c:v>-0.0219998</c:v>
                </c:pt>
                <c:pt idx="263">
                  <c:v>0.023</c:v>
                </c:pt>
                <c:pt idx="264">
                  <c:v>0.092</c:v>
                </c:pt>
                <c:pt idx="265">
                  <c:v>0.0209999</c:v>
                </c:pt>
                <c:pt idx="266">
                  <c:v>-0.0290003</c:v>
                </c:pt>
                <c:pt idx="267">
                  <c:v>0.0509996</c:v>
                </c:pt>
                <c:pt idx="268">
                  <c:v>0.0220003</c:v>
                </c:pt>
                <c:pt idx="269">
                  <c:v>0.0409999</c:v>
                </c:pt>
                <c:pt idx="270">
                  <c:v>0.0139999</c:v>
                </c:pt>
                <c:pt idx="271">
                  <c:v>0.0010004</c:v>
                </c:pt>
                <c:pt idx="272">
                  <c:v>0.0626669</c:v>
                </c:pt>
                <c:pt idx="273">
                  <c:v>0.0489998</c:v>
                </c:pt>
                <c:pt idx="274">
                  <c:v>0.0190001</c:v>
                </c:pt>
                <c:pt idx="275">
                  <c:v>0.0219998</c:v>
                </c:pt>
                <c:pt idx="276">
                  <c:v>0.0120001</c:v>
                </c:pt>
                <c:pt idx="277">
                  <c:v>-0.129</c:v>
                </c:pt>
                <c:pt idx="278">
                  <c:v>-0.18</c:v>
                </c:pt>
                <c:pt idx="279">
                  <c:v>0.00600004</c:v>
                </c:pt>
                <c:pt idx="280">
                  <c:v>-0.0310001</c:v>
                </c:pt>
                <c:pt idx="281">
                  <c:v>0.0180001</c:v>
                </c:pt>
                <c:pt idx="282">
                  <c:v>0.0139999</c:v>
                </c:pt>
                <c:pt idx="283">
                  <c:v>0.0409999</c:v>
                </c:pt>
                <c:pt idx="284">
                  <c:v>-0.0640001</c:v>
                </c:pt>
                <c:pt idx="285">
                  <c:v>-6.412</c:v>
                </c:pt>
                <c:pt idx="286">
                  <c:v>-0.00199986</c:v>
                </c:pt>
                <c:pt idx="287">
                  <c:v>-3.314</c:v>
                </c:pt>
                <c:pt idx="288">
                  <c:v>0.092</c:v>
                </c:pt>
                <c:pt idx="289">
                  <c:v>0.0690002</c:v>
                </c:pt>
                <c:pt idx="290">
                  <c:v>0.131</c:v>
                </c:pt>
                <c:pt idx="291">
                  <c:v>0.106</c:v>
                </c:pt>
                <c:pt idx="292">
                  <c:v>0.189</c:v>
                </c:pt>
                <c:pt idx="293">
                  <c:v>-0.0079999</c:v>
                </c:pt>
                <c:pt idx="294">
                  <c:v>0.202</c:v>
                </c:pt>
                <c:pt idx="295">
                  <c:v>-0.0124998</c:v>
                </c:pt>
                <c:pt idx="296">
                  <c:v>-0.00800037</c:v>
                </c:pt>
                <c:pt idx="297">
                  <c:v>-0.02</c:v>
                </c:pt>
                <c:pt idx="298">
                  <c:v>0.0079999</c:v>
                </c:pt>
                <c:pt idx="299">
                  <c:v>0.00899982</c:v>
                </c:pt>
                <c:pt idx="300">
                  <c:v>0.00999975</c:v>
                </c:pt>
                <c:pt idx="301">
                  <c:v>-0.0330005</c:v>
                </c:pt>
                <c:pt idx="302">
                  <c:v>0.0120001</c:v>
                </c:pt>
                <c:pt idx="303">
                  <c:v>0.0430002</c:v>
                </c:pt>
                <c:pt idx="304">
                  <c:v>0.0190001</c:v>
                </c:pt>
                <c:pt idx="305">
                  <c:v>-0.00150013</c:v>
                </c:pt>
                <c:pt idx="306">
                  <c:v>-0.0359998</c:v>
                </c:pt>
                <c:pt idx="307">
                  <c:v>-5.93</c:v>
                </c:pt>
                <c:pt idx="308">
                  <c:v>0</c:v>
                </c:pt>
                <c:pt idx="309">
                  <c:v>0.0190001</c:v>
                </c:pt>
                <c:pt idx="310">
                  <c:v>0.0420003</c:v>
                </c:pt>
                <c:pt idx="311">
                  <c:v>0.0124998</c:v>
                </c:pt>
                <c:pt idx="312">
                  <c:v>0.0799999</c:v>
                </c:pt>
                <c:pt idx="313">
                  <c:v>0.0120001</c:v>
                </c:pt>
                <c:pt idx="314">
                  <c:v>0.0090003</c:v>
                </c:pt>
                <c:pt idx="315">
                  <c:v>0.0499997</c:v>
                </c:pt>
                <c:pt idx="316">
                  <c:v>0.0310001</c:v>
                </c:pt>
                <c:pt idx="317">
                  <c:v>0.0220003</c:v>
                </c:pt>
                <c:pt idx="318">
                  <c:v>-5.367</c:v>
                </c:pt>
                <c:pt idx="319">
                  <c:v>0.000999928</c:v>
                </c:pt>
                <c:pt idx="320">
                  <c:v>0.0149999</c:v>
                </c:pt>
                <c:pt idx="321">
                  <c:v>0.0250001</c:v>
                </c:pt>
                <c:pt idx="322">
                  <c:v>-0.00949955</c:v>
                </c:pt>
                <c:pt idx="323">
                  <c:v>-0.053</c:v>
                </c:pt>
                <c:pt idx="324">
                  <c:v>0.00699997</c:v>
                </c:pt>
                <c:pt idx="325">
                  <c:v>0.0510001</c:v>
                </c:pt>
                <c:pt idx="326">
                  <c:v>-0.00300026</c:v>
                </c:pt>
                <c:pt idx="327">
                  <c:v>-0.00699997</c:v>
                </c:pt>
                <c:pt idx="328">
                  <c:v>-5.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12</c:f>
              <c:numCache>
                <c:formatCode>General</c:formatCode>
                <c:ptCount val="296"/>
                <c:pt idx="0">
                  <c:v>104.266</c:v>
                </c:pt>
                <c:pt idx="1">
                  <c:v>74.99</c:v>
                </c:pt>
                <c:pt idx="2">
                  <c:v>50.495</c:v>
                </c:pt>
                <c:pt idx="3">
                  <c:v>40.998</c:v>
                </c:pt>
                <c:pt idx="4">
                  <c:v>30.014</c:v>
                </c:pt>
                <c:pt idx="5">
                  <c:v>19.987</c:v>
                </c:pt>
                <c:pt idx="6">
                  <c:v>10.5015</c:v>
                </c:pt>
                <c:pt idx="7">
                  <c:v>5.52</c:v>
                </c:pt>
                <c:pt idx="8">
                  <c:v>2.617</c:v>
                </c:pt>
                <c:pt idx="9">
                  <c:v>29.98</c:v>
                </c:pt>
                <c:pt idx="10">
                  <c:v>19.99</c:v>
                </c:pt>
                <c:pt idx="11">
                  <c:v>9.999</c:v>
                </c:pt>
                <c:pt idx="12">
                  <c:v>4.4955</c:v>
                </c:pt>
                <c:pt idx="13">
                  <c:v>2.739</c:v>
                </c:pt>
                <c:pt idx="14">
                  <c:v>158.89</c:v>
                </c:pt>
                <c:pt idx="15">
                  <c:v>124.991</c:v>
                </c:pt>
                <c:pt idx="16">
                  <c:v>99.994</c:v>
                </c:pt>
                <c:pt idx="17">
                  <c:v>75.006</c:v>
                </c:pt>
                <c:pt idx="18">
                  <c:v>50.5025</c:v>
                </c:pt>
                <c:pt idx="19">
                  <c:v>38.993</c:v>
                </c:pt>
                <c:pt idx="20">
                  <c:v>30</c:v>
                </c:pt>
                <c:pt idx="21">
                  <c:v>20.008</c:v>
                </c:pt>
                <c:pt idx="22">
                  <c:v>9.987</c:v>
                </c:pt>
                <c:pt idx="23">
                  <c:v>4.982</c:v>
                </c:pt>
                <c:pt idx="24">
                  <c:v>217.887</c:v>
                </c:pt>
                <c:pt idx="25">
                  <c:v>200.001</c:v>
                </c:pt>
                <c:pt idx="26">
                  <c:v>174.997</c:v>
                </c:pt>
                <c:pt idx="27">
                  <c:v>149.988</c:v>
                </c:pt>
                <c:pt idx="28">
                  <c:v>124.999</c:v>
                </c:pt>
                <c:pt idx="29">
                  <c:v>100.011</c:v>
                </c:pt>
                <c:pt idx="30">
                  <c:v>75.002</c:v>
                </c:pt>
                <c:pt idx="31">
                  <c:v>50.506</c:v>
                </c:pt>
                <c:pt idx="32">
                  <c:v>38.999</c:v>
                </c:pt>
                <c:pt idx="33">
                  <c:v>30.005</c:v>
                </c:pt>
                <c:pt idx="34">
                  <c:v>20.001</c:v>
                </c:pt>
                <c:pt idx="35">
                  <c:v>33.923</c:v>
                </c:pt>
                <c:pt idx="36">
                  <c:v>30.004</c:v>
                </c:pt>
                <c:pt idx="37">
                  <c:v>19.994</c:v>
                </c:pt>
                <c:pt idx="38">
                  <c:v>68.45</c:v>
                </c:pt>
                <c:pt idx="39">
                  <c:v>49.492</c:v>
                </c:pt>
                <c:pt idx="40">
                  <c:v>38.994</c:v>
                </c:pt>
                <c:pt idx="41">
                  <c:v>29.994</c:v>
                </c:pt>
                <c:pt idx="42">
                  <c:v>20.001</c:v>
                </c:pt>
                <c:pt idx="43">
                  <c:v>58.756</c:v>
                </c:pt>
                <c:pt idx="44">
                  <c:v>50.4985</c:v>
                </c:pt>
                <c:pt idx="45">
                  <c:v>39.006</c:v>
                </c:pt>
                <c:pt idx="46">
                  <c:v>29.989</c:v>
                </c:pt>
                <c:pt idx="47">
                  <c:v>20.003</c:v>
                </c:pt>
                <c:pt idx="48">
                  <c:v>9.993</c:v>
                </c:pt>
                <c:pt idx="49">
                  <c:v>5.4875</c:v>
                </c:pt>
                <c:pt idx="50">
                  <c:v>31.257</c:v>
                </c:pt>
                <c:pt idx="51">
                  <c:v>29.935</c:v>
                </c:pt>
                <c:pt idx="52">
                  <c:v>20.005</c:v>
                </c:pt>
                <c:pt idx="53">
                  <c:v>10.01</c:v>
                </c:pt>
                <c:pt idx="54">
                  <c:v>4.5025</c:v>
                </c:pt>
                <c:pt idx="55">
                  <c:v>2.439</c:v>
                </c:pt>
                <c:pt idx="56">
                  <c:v>52.903</c:v>
                </c:pt>
                <c:pt idx="57">
                  <c:v>50.5195</c:v>
                </c:pt>
                <c:pt idx="58">
                  <c:v>41.003</c:v>
                </c:pt>
                <c:pt idx="59">
                  <c:v>29.993</c:v>
                </c:pt>
                <c:pt idx="60">
                  <c:v>19.999</c:v>
                </c:pt>
                <c:pt idx="61">
                  <c:v>10.4955</c:v>
                </c:pt>
                <c:pt idx="62">
                  <c:v>4.498</c:v>
                </c:pt>
                <c:pt idx="63">
                  <c:v>2.985</c:v>
                </c:pt>
                <c:pt idx="64">
                  <c:v>111.418</c:v>
                </c:pt>
                <c:pt idx="65">
                  <c:v>99.995</c:v>
                </c:pt>
                <c:pt idx="66">
                  <c:v>75.008</c:v>
                </c:pt>
                <c:pt idx="67">
                  <c:v>50.506</c:v>
                </c:pt>
                <c:pt idx="68">
                  <c:v>40.995</c:v>
                </c:pt>
                <c:pt idx="69">
                  <c:v>29.983</c:v>
                </c:pt>
                <c:pt idx="70">
                  <c:v>19.984</c:v>
                </c:pt>
                <c:pt idx="71">
                  <c:v>4.5095</c:v>
                </c:pt>
                <c:pt idx="72">
                  <c:v>2.711</c:v>
                </c:pt>
                <c:pt idx="73">
                  <c:v>152.951</c:v>
                </c:pt>
                <c:pt idx="74">
                  <c:v>125.01</c:v>
                </c:pt>
                <c:pt idx="75">
                  <c:v>99.997</c:v>
                </c:pt>
                <c:pt idx="76">
                  <c:v>75.008</c:v>
                </c:pt>
                <c:pt idx="77">
                  <c:v>50.5065</c:v>
                </c:pt>
                <c:pt idx="78">
                  <c:v>41.006</c:v>
                </c:pt>
                <c:pt idx="79">
                  <c:v>29.999</c:v>
                </c:pt>
                <c:pt idx="80">
                  <c:v>19.99</c:v>
                </c:pt>
                <c:pt idx="81">
                  <c:v>9.999</c:v>
                </c:pt>
                <c:pt idx="82">
                  <c:v>4.523</c:v>
                </c:pt>
                <c:pt idx="83">
                  <c:v>2.702</c:v>
                </c:pt>
                <c:pt idx="84">
                  <c:v>352.429</c:v>
                </c:pt>
                <c:pt idx="85">
                  <c:v>300.006</c:v>
                </c:pt>
                <c:pt idx="86">
                  <c:v>249.997</c:v>
                </c:pt>
                <c:pt idx="87">
                  <c:v>200.493</c:v>
                </c:pt>
                <c:pt idx="88">
                  <c:v>175.002</c:v>
                </c:pt>
                <c:pt idx="89">
                  <c:v>150.019</c:v>
                </c:pt>
                <c:pt idx="90">
                  <c:v>124.986</c:v>
                </c:pt>
                <c:pt idx="91">
                  <c:v>100.004</c:v>
                </c:pt>
                <c:pt idx="92">
                  <c:v>74.989</c:v>
                </c:pt>
                <c:pt idx="93">
                  <c:v>40.997</c:v>
                </c:pt>
                <c:pt idx="94">
                  <c:v>30.001</c:v>
                </c:pt>
                <c:pt idx="95">
                  <c:v>10.022</c:v>
                </c:pt>
                <c:pt idx="96">
                  <c:v>4.5335</c:v>
                </c:pt>
                <c:pt idx="97">
                  <c:v>165.921</c:v>
                </c:pt>
                <c:pt idx="98">
                  <c:v>150.003</c:v>
                </c:pt>
                <c:pt idx="99">
                  <c:v>124.985</c:v>
                </c:pt>
                <c:pt idx="100">
                  <c:v>99.998</c:v>
                </c:pt>
                <c:pt idx="101">
                  <c:v>74.988</c:v>
                </c:pt>
                <c:pt idx="102">
                  <c:v>50.492</c:v>
                </c:pt>
                <c:pt idx="103">
                  <c:v>40.999</c:v>
                </c:pt>
                <c:pt idx="104">
                  <c:v>29.993</c:v>
                </c:pt>
                <c:pt idx="105">
                  <c:v>20.006</c:v>
                </c:pt>
                <c:pt idx="106">
                  <c:v>10.4865</c:v>
                </c:pt>
                <c:pt idx="107">
                  <c:v>189.362</c:v>
                </c:pt>
                <c:pt idx="108">
                  <c:v>174.995</c:v>
                </c:pt>
                <c:pt idx="109">
                  <c:v>150.014</c:v>
                </c:pt>
                <c:pt idx="110">
                  <c:v>124.999</c:v>
                </c:pt>
                <c:pt idx="111">
                  <c:v>99.99</c:v>
                </c:pt>
                <c:pt idx="112">
                  <c:v>74.986</c:v>
                </c:pt>
                <c:pt idx="113">
                  <c:v>49.5025</c:v>
                </c:pt>
                <c:pt idx="114">
                  <c:v>39.002</c:v>
                </c:pt>
                <c:pt idx="115">
                  <c:v>30.001</c:v>
                </c:pt>
                <c:pt idx="116">
                  <c:v>20.007</c:v>
                </c:pt>
                <c:pt idx="117">
                  <c:v>10.503</c:v>
                </c:pt>
                <c:pt idx="118">
                  <c:v>4.661</c:v>
                </c:pt>
                <c:pt idx="119">
                  <c:v>2.619</c:v>
                </c:pt>
                <c:pt idx="120">
                  <c:v>319.809</c:v>
                </c:pt>
                <c:pt idx="121">
                  <c:v>300.002</c:v>
                </c:pt>
                <c:pt idx="122">
                  <c:v>249.999</c:v>
                </c:pt>
                <c:pt idx="123">
                  <c:v>200.5</c:v>
                </c:pt>
                <c:pt idx="124">
                  <c:v>174.999</c:v>
                </c:pt>
                <c:pt idx="125">
                  <c:v>149.989</c:v>
                </c:pt>
                <c:pt idx="126">
                  <c:v>124.989</c:v>
                </c:pt>
                <c:pt idx="127">
                  <c:v>99.995</c:v>
                </c:pt>
                <c:pt idx="128">
                  <c:v>74.994</c:v>
                </c:pt>
                <c:pt idx="129">
                  <c:v>50.4975</c:v>
                </c:pt>
                <c:pt idx="130">
                  <c:v>41.001</c:v>
                </c:pt>
                <c:pt idx="131">
                  <c:v>29.99</c:v>
                </c:pt>
                <c:pt idx="132">
                  <c:v>19.997</c:v>
                </c:pt>
                <c:pt idx="133">
                  <c:v>10.002</c:v>
                </c:pt>
                <c:pt idx="134">
                  <c:v>4.5665</c:v>
                </c:pt>
                <c:pt idx="135">
                  <c:v>2.632</c:v>
                </c:pt>
                <c:pt idx="136">
                  <c:v>276.261</c:v>
                </c:pt>
                <c:pt idx="137">
                  <c:v>250.009</c:v>
                </c:pt>
                <c:pt idx="138">
                  <c:v>200.496</c:v>
                </c:pt>
                <c:pt idx="139">
                  <c:v>174.988</c:v>
                </c:pt>
                <c:pt idx="140">
                  <c:v>149.992</c:v>
                </c:pt>
                <c:pt idx="141">
                  <c:v>124.997</c:v>
                </c:pt>
                <c:pt idx="142">
                  <c:v>100.006</c:v>
                </c:pt>
                <c:pt idx="143">
                  <c:v>74.999</c:v>
                </c:pt>
                <c:pt idx="144">
                  <c:v>50.496</c:v>
                </c:pt>
                <c:pt idx="145">
                  <c:v>29.984</c:v>
                </c:pt>
                <c:pt idx="146">
                  <c:v>20</c:v>
                </c:pt>
                <c:pt idx="147">
                  <c:v>9.991</c:v>
                </c:pt>
                <c:pt idx="148">
                  <c:v>5.5015</c:v>
                </c:pt>
                <c:pt idx="149">
                  <c:v>2.699</c:v>
                </c:pt>
                <c:pt idx="150">
                  <c:v>341.889</c:v>
                </c:pt>
                <c:pt idx="151">
                  <c:v>299.997</c:v>
                </c:pt>
                <c:pt idx="152">
                  <c:v>250.005</c:v>
                </c:pt>
                <c:pt idx="153">
                  <c:v>199.999</c:v>
                </c:pt>
                <c:pt idx="154">
                  <c:v>175.015</c:v>
                </c:pt>
                <c:pt idx="155">
                  <c:v>149.99</c:v>
                </c:pt>
                <c:pt idx="156">
                  <c:v>125.004</c:v>
                </c:pt>
                <c:pt idx="157">
                  <c:v>99.994</c:v>
                </c:pt>
                <c:pt idx="158">
                  <c:v>75.005</c:v>
                </c:pt>
                <c:pt idx="159">
                  <c:v>49.5025</c:v>
                </c:pt>
                <c:pt idx="160">
                  <c:v>40.997</c:v>
                </c:pt>
                <c:pt idx="161">
                  <c:v>30.003</c:v>
                </c:pt>
                <c:pt idx="162">
                  <c:v>20.006</c:v>
                </c:pt>
                <c:pt idx="163">
                  <c:v>10.017</c:v>
                </c:pt>
                <c:pt idx="164">
                  <c:v>4.4895</c:v>
                </c:pt>
                <c:pt idx="165">
                  <c:v>371.302</c:v>
                </c:pt>
                <c:pt idx="166">
                  <c:v>299.997</c:v>
                </c:pt>
                <c:pt idx="167">
                  <c:v>250.01</c:v>
                </c:pt>
                <c:pt idx="168">
                  <c:v>200.495</c:v>
                </c:pt>
                <c:pt idx="169">
                  <c:v>174.989</c:v>
                </c:pt>
                <c:pt idx="170">
                  <c:v>150.014</c:v>
                </c:pt>
                <c:pt idx="171">
                  <c:v>125.008</c:v>
                </c:pt>
                <c:pt idx="172">
                  <c:v>99.997</c:v>
                </c:pt>
                <c:pt idx="173">
                  <c:v>74.998</c:v>
                </c:pt>
                <c:pt idx="174">
                  <c:v>50.5015</c:v>
                </c:pt>
                <c:pt idx="175">
                  <c:v>39.9855</c:v>
                </c:pt>
                <c:pt idx="176">
                  <c:v>30</c:v>
                </c:pt>
                <c:pt idx="177">
                  <c:v>10.003</c:v>
                </c:pt>
                <c:pt idx="178">
                  <c:v>4.4925</c:v>
                </c:pt>
                <c:pt idx="179">
                  <c:v>316.93</c:v>
                </c:pt>
                <c:pt idx="180">
                  <c:v>299.981</c:v>
                </c:pt>
                <c:pt idx="181">
                  <c:v>250.001</c:v>
                </c:pt>
                <c:pt idx="182">
                  <c:v>200.493</c:v>
                </c:pt>
                <c:pt idx="183">
                  <c:v>175.012</c:v>
                </c:pt>
                <c:pt idx="184">
                  <c:v>149.995</c:v>
                </c:pt>
                <c:pt idx="185">
                  <c:v>124.997</c:v>
                </c:pt>
                <c:pt idx="186">
                  <c:v>99.996</c:v>
                </c:pt>
                <c:pt idx="187">
                  <c:v>74.996</c:v>
                </c:pt>
                <c:pt idx="188">
                  <c:v>50.4985</c:v>
                </c:pt>
                <c:pt idx="189">
                  <c:v>41.003</c:v>
                </c:pt>
                <c:pt idx="190">
                  <c:v>29.993</c:v>
                </c:pt>
                <c:pt idx="191">
                  <c:v>20.014</c:v>
                </c:pt>
                <c:pt idx="192">
                  <c:v>10.492</c:v>
                </c:pt>
                <c:pt idx="193">
                  <c:v>5.029</c:v>
                </c:pt>
                <c:pt idx="194">
                  <c:v>210.406</c:v>
                </c:pt>
                <c:pt idx="195">
                  <c:v>200.499</c:v>
                </c:pt>
                <c:pt idx="196">
                  <c:v>175.004</c:v>
                </c:pt>
                <c:pt idx="197">
                  <c:v>149.993</c:v>
                </c:pt>
                <c:pt idx="198">
                  <c:v>124.994</c:v>
                </c:pt>
                <c:pt idx="199">
                  <c:v>99.988</c:v>
                </c:pt>
                <c:pt idx="200">
                  <c:v>75</c:v>
                </c:pt>
                <c:pt idx="201">
                  <c:v>50.499</c:v>
                </c:pt>
                <c:pt idx="202">
                  <c:v>39.006</c:v>
                </c:pt>
                <c:pt idx="203">
                  <c:v>29.999</c:v>
                </c:pt>
                <c:pt idx="204">
                  <c:v>20.008</c:v>
                </c:pt>
                <c:pt idx="205">
                  <c:v>10.498</c:v>
                </c:pt>
                <c:pt idx="206">
                  <c:v>5.504</c:v>
                </c:pt>
                <c:pt idx="207">
                  <c:v>226.017</c:v>
                </c:pt>
                <c:pt idx="208">
                  <c:v>200.007</c:v>
                </c:pt>
                <c:pt idx="209">
                  <c:v>174.998</c:v>
                </c:pt>
                <c:pt idx="210">
                  <c:v>150.009</c:v>
                </c:pt>
                <c:pt idx="211">
                  <c:v>124.996</c:v>
                </c:pt>
                <c:pt idx="212">
                  <c:v>75.01</c:v>
                </c:pt>
                <c:pt idx="213">
                  <c:v>50.499</c:v>
                </c:pt>
                <c:pt idx="214">
                  <c:v>39.001</c:v>
                </c:pt>
                <c:pt idx="215">
                  <c:v>30.004</c:v>
                </c:pt>
                <c:pt idx="216">
                  <c:v>20.002</c:v>
                </c:pt>
                <c:pt idx="217">
                  <c:v>10.5035</c:v>
                </c:pt>
                <c:pt idx="218">
                  <c:v>5.4875</c:v>
                </c:pt>
                <c:pt idx="219">
                  <c:v>252.082</c:v>
                </c:pt>
                <c:pt idx="220">
                  <c:v>200.51</c:v>
                </c:pt>
                <c:pt idx="221">
                  <c:v>175.001</c:v>
                </c:pt>
                <c:pt idx="222">
                  <c:v>149.992</c:v>
                </c:pt>
                <c:pt idx="223">
                  <c:v>124.989</c:v>
                </c:pt>
                <c:pt idx="224">
                  <c:v>100.018</c:v>
                </c:pt>
                <c:pt idx="225">
                  <c:v>74.983</c:v>
                </c:pt>
                <c:pt idx="226">
                  <c:v>50.51</c:v>
                </c:pt>
                <c:pt idx="227">
                  <c:v>40.993</c:v>
                </c:pt>
                <c:pt idx="228">
                  <c:v>29.98</c:v>
                </c:pt>
                <c:pt idx="229">
                  <c:v>20.016</c:v>
                </c:pt>
                <c:pt idx="230">
                  <c:v>9.999</c:v>
                </c:pt>
                <c:pt idx="231">
                  <c:v>4.502</c:v>
                </c:pt>
                <c:pt idx="232">
                  <c:v>3.963</c:v>
                </c:pt>
                <c:pt idx="233">
                  <c:v>200.46</c:v>
                </c:pt>
                <c:pt idx="234">
                  <c:v>174.87</c:v>
                </c:pt>
                <c:pt idx="235">
                  <c:v>150.004</c:v>
                </c:pt>
                <c:pt idx="236">
                  <c:v>124.537</c:v>
                </c:pt>
                <c:pt idx="237">
                  <c:v>99.994</c:v>
                </c:pt>
                <c:pt idx="238">
                  <c:v>74.984</c:v>
                </c:pt>
                <c:pt idx="239">
                  <c:v>50.503</c:v>
                </c:pt>
                <c:pt idx="240">
                  <c:v>40.985</c:v>
                </c:pt>
                <c:pt idx="241">
                  <c:v>29.98</c:v>
                </c:pt>
                <c:pt idx="242">
                  <c:v>19.993</c:v>
                </c:pt>
                <c:pt idx="243">
                  <c:v>10.007</c:v>
                </c:pt>
                <c:pt idx="244">
                  <c:v>5.19</c:v>
                </c:pt>
                <c:pt idx="245">
                  <c:v>2.654</c:v>
                </c:pt>
                <c:pt idx="246">
                  <c:v>185.903</c:v>
                </c:pt>
                <c:pt idx="247">
                  <c:v>174.986</c:v>
                </c:pt>
                <c:pt idx="248">
                  <c:v>150.017</c:v>
                </c:pt>
                <c:pt idx="249">
                  <c:v>125.007</c:v>
                </c:pt>
                <c:pt idx="250">
                  <c:v>100.013</c:v>
                </c:pt>
                <c:pt idx="251">
                  <c:v>74.998</c:v>
                </c:pt>
                <c:pt idx="252">
                  <c:v>50.492</c:v>
                </c:pt>
                <c:pt idx="253">
                  <c:v>40.992</c:v>
                </c:pt>
                <c:pt idx="254">
                  <c:v>30.002</c:v>
                </c:pt>
                <c:pt idx="255">
                  <c:v>20.015</c:v>
                </c:pt>
                <c:pt idx="256">
                  <c:v>10.492</c:v>
                </c:pt>
                <c:pt idx="257">
                  <c:v>175.423</c:v>
                </c:pt>
                <c:pt idx="258">
                  <c:v>125.02</c:v>
                </c:pt>
                <c:pt idx="259">
                  <c:v>74.997</c:v>
                </c:pt>
                <c:pt idx="260">
                  <c:v>49.4935</c:v>
                </c:pt>
                <c:pt idx="261">
                  <c:v>41</c:v>
                </c:pt>
                <c:pt idx="262">
                  <c:v>99.999</c:v>
                </c:pt>
                <c:pt idx="263">
                  <c:v>30.019</c:v>
                </c:pt>
                <c:pt idx="264">
                  <c:v>19.985</c:v>
                </c:pt>
                <c:pt idx="265">
                  <c:v>10.4965</c:v>
                </c:pt>
                <c:pt idx="266">
                  <c:v>4.505</c:v>
                </c:pt>
                <c:pt idx="267">
                  <c:v>2.6</c:v>
                </c:pt>
                <c:pt idx="268">
                  <c:v>115.007</c:v>
                </c:pt>
                <c:pt idx="269">
                  <c:v>99.985</c:v>
                </c:pt>
                <c:pt idx="270">
                  <c:v>75.006</c:v>
                </c:pt>
                <c:pt idx="271">
                  <c:v>50.496</c:v>
                </c:pt>
                <c:pt idx="272">
                  <c:v>39.004</c:v>
                </c:pt>
                <c:pt idx="273">
                  <c:v>29.994</c:v>
                </c:pt>
                <c:pt idx="274">
                  <c:v>20.005</c:v>
                </c:pt>
                <c:pt idx="275">
                  <c:v>10.498</c:v>
                </c:pt>
                <c:pt idx="276">
                  <c:v>5.491</c:v>
                </c:pt>
                <c:pt idx="277">
                  <c:v>121.28</c:v>
                </c:pt>
                <c:pt idx="278">
                  <c:v>99.997</c:v>
                </c:pt>
                <c:pt idx="279">
                  <c:v>75.003</c:v>
                </c:pt>
                <c:pt idx="280">
                  <c:v>50.51</c:v>
                </c:pt>
                <c:pt idx="281">
                  <c:v>40.982</c:v>
                </c:pt>
                <c:pt idx="282">
                  <c:v>30.015</c:v>
                </c:pt>
                <c:pt idx="283">
                  <c:v>19.992</c:v>
                </c:pt>
                <c:pt idx="284">
                  <c:v>4.4965</c:v>
                </c:pt>
                <c:pt idx="285">
                  <c:v>2.668</c:v>
                </c:pt>
                <c:pt idx="286">
                  <c:v>10.4975</c:v>
                </c:pt>
                <c:pt idx="287">
                  <c:v>124.981</c:v>
                </c:pt>
                <c:pt idx="288">
                  <c:v>100</c:v>
                </c:pt>
                <c:pt idx="289">
                  <c:v>76.986</c:v>
                </c:pt>
                <c:pt idx="290">
                  <c:v>50.486</c:v>
                </c:pt>
                <c:pt idx="291">
                  <c:v>38.995</c:v>
                </c:pt>
                <c:pt idx="292">
                  <c:v>29.997</c:v>
                </c:pt>
                <c:pt idx="293">
                  <c:v>20.005</c:v>
                </c:pt>
                <c:pt idx="294">
                  <c:v>10.003</c:v>
                </c:pt>
                <c:pt idx="295">
                  <c:v>5.5055</c:v>
                </c:pt>
              </c:numCache>
            </c:numRef>
          </c:xVal>
          <c:yVal>
            <c:numRef>
              <c:f>Fit_2!$K$17:$K$312</c:f>
              <c:numCache>
                <c:formatCode>General</c:formatCode>
                <c:ptCount val="296"/>
                <c:pt idx="0">
                  <c:v>-0.0280001</c:v>
                </c:pt>
                <c:pt idx="1">
                  <c:v>0.0769997</c:v>
                </c:pt>
                <c:pt idx="2">
                  <c:v>0.1475</c:v>
                </c:pt>
                <c:pt idx="3">
                  <c:v>0.0079999</c:v>
                </c:pt>
                <c:pt idx="4">
                  <c:v>0.163</c:v>
                </c:pt>
                <c:pt idx="5">
                  <c:v>0.367</c:v>
                </c:pt>
                <c:pt idx="6">
                  <c:v>0.039</c:v>
                </c:pt>
                <c:pt idx="7">
                  <c:v>0.2035</c:v>
                </c:pt>
                <c:pt idx="8">
                  <c:v>0.149</c:v>
                </c:pt>
                <c:pt idx="9">
                  <c:v>0.079</c:v>
                </c:pt>
                <c:pt idx="10">
                  <c:v>0.161</c:v>
                </c:pt>
                <c:pt idx="11">
                  <c:v>0.0570002</c:v>
                </c:pt>
                <c:pt idx="12">
                  <c:v>0.163</c:v>
                </c:pt>
                <c:pt idx="13">
                  <c:v>-0.0540004</c:v>
                </c:pt>
                <c:pt idx="14">
                  <c:v>-0.0379996</c:v>
                </c:pt>
                <c:pt idx="15">
                  <c:v>0.0679998</c:v>
                </c:pt>
                <c:pt idx="16">
                  <c:v>0.0279999</c:v>
                </c:pt>
                <c:pt idx="17">
                  <c:v>-0.0580001</c:v>
                </c:pt>
                <c:pt idx="18">
                  <c:v>0.00650024</c:v>
                </c:pt>
                <c:pt idx="19">
                  <c:v>0.19</c:v>
                </c:pt>
                <c:pt idx="20">
                  <c:v>-0.0440001</c:v>
                </c:pt>
                <c:pt idx="21">
                  <c:v>0.195</c:v>
                </c:pt>
                <c:pt idx="22">
                  <c:v>0.323</c:v>
                </c:pt>
                <c:pt idx="23">
                  <c:v>0.293</c:v>
                </c:pt>
                <c:pt idx="24">
                  <c:v>-0.0780001</c:v>
                </c:pt>
                <c:pt idx="25">
                  <c:v>0.0169997</c:v>
                </c:pt>
                <c:pt idx="26">
                  <c:v>0.0079999</c:v>
                </c:pt>
                <c:pt idx="27">
                  <c:v>0.0110002</c:v>
                </c:pt>
                <c:pt idx="28">
                  <c:v>0.00699997</c:v>
                </c:pt>
                <c:pt idx="29">
                  <c:v>-0.0090003</c:v>
                </c:pt>
                <c:pt idx="30">
                  <c:v>0.00500011</c:v>
                </c:pt>
                <c:pt idx="31">
                  <c:v>0.0169997</c:v>
                </c:pt>
                <c:pt idx="32">
                  <c:v>0.0299997</c:v>
                </c:pt>
                <c:pt idx="33">
                  <c:v>-0.0599999</c:v>
                </c:pt>
                <c:pt idx="34">
                  <c:v>-0.106</c:v>
                </c:pt>
                <c:pt idx="35">
                  <c:v>-0.0780001</c:v>
                </c:pt>
                <c:pt idx="36">
                  <c:v>0.0179996</c:v>
                </c:pt>
                <c:pt idx="37">
                  <c:v>0.000999928</c:v>
                </c:pt>
                <c:pt idx="38">
                  <c:v>0.0145001</c:v>
                </c:pt>
                <c:pt idx="39">
                  <c:v>0.0209999</c:v>
                </c:pt>
                <c:pt idx="40">
                  <c:v>0.0079999</c:v>
                </c:pt>
                <c:pt idx="41">
                  <c:v>-0.00500011</c:v>
                </c:pt>
                <c:pt idx="42">
                  <c:v>0.0250001</c:v>
                </c:pt>
                <c:pt idx="43">
                  <c:v>-0.00700045</c:v>
                </c:pt>
                <c:pt idx="44">
                  <c:v>0.0529995</c:v>
                </c:pt>
                <c:pt idx="45">
                  <c:v>0.046</c:v>
                </c:pt>
                <c:pt idx="46">
                  <c:v>0.00899982</c:v>
                </c:pt>
                <c:pt idx="47">
                  <c:v>0.113</c:v>
                </c:pt>
                <c:pt idx="48">
                  <c:v>0.145</c:v>
                </c:pt>
                <c:pt idx="49">
                  <c:v>-0.0240002</c:v>
                </c:pt>
                <c:pt idx="50">
                  <c:v>-0.0160003</c:v>
                </c:pt>
                <c:pt idx="51">
                  <c:v>0.0159998</c:v>
                </c:pt>
                <c:pt idx="52">
                  <c:v>0.0809999</c:v>
                </c:pt>
                <c:pt idx="53">
                  <c:v>0.139</c:v>
                </c:pt>
                <c:pt idx="54">
                  <c:v>0.0504999</c:v>
                </c:pt>
                <c:pt idx="55">
                  <c:v>0.0290003</c:v>
                </c:pt>
                <c:pt idx="56">
                  <c:v>-0.0819998</c:v>
                </c:pt>
                <c:pt idx="57">
                  <c:v>0.0144997</c:v>
                </c:pt>
                <c:pt idx="58">
                  <c:v>0.046</c:v>
                </c:pt>
                <c:pt idx="59">
                  <c:v>0.0900002</c:v>
                </c:pt>
                <c:pt idx="60">
                  <c:v>0.122</c:v>
                </c:pt>
                <c:pt idx="61">
                  <c:v>0.216</c:v>
                </c:pt>
                <c:pt idx="62">
                  <c:v>0.278</c:v>
                </c:pt>
                <c:pt idx="63">
                  <c:v>0.172</c:v>
                </c:pt>
                <c:pt idx="64">
                  <c:v>0.00500011</c:v>
                </c:pt>
                <c:pt idx="65">
                  <c:v>-0.0010004</c:v>
                </c:pt>
                <c:pt idx="66">
                  <c:v>-0.0349998</c:v>
                </c:pt>
                <c:pt idx="67">
                  <c:v>0.000500202</c:v>
                </c:pt>
                <c:pt idx="68">
                  <c:v>0.0190001</c:v>
                </c:pt>
                <c:pt idx="69">
                  <c:v>-0.0190001</c:v>
                </c:pt>
                <c:pt idx="70">
                  <c:v>0.166</c:v>
                </c:pt>
                <c:pt idx="71">
                  <c:v>0.297</c:v>
                </c:pt>
                <c:pt idx="72">
                  <c:v>-0.0950003</c:v>
                </c:pt>
                <c:pt idx="73">
                  <c:v>-0.0119998</c:v>
                </c:pt>
                <c:pt idx="74">
                  <c:v>0.0970001</c:v>
                </c:pt>
                <c:pt idx="75">
                  <c:v>-0.0580001</c:v>
                </c:pt>
                <c:pt idx="76">
                  <c:v>-0.0309997</c:v>
                </c:pt>
                <c:pt idx="77">
                  <c:v>-0.123</c:v>
                </c:pt>
                <c:pt idx="78">
                  <c:v>-0.0780001</c:v>
                </c:pt>
                <c:pt idx="79">
                  <c:v>-0.0170002</c:v>
                </c:pt>
                <c:pt idx="80">
                  <c:v>0.0469999</c:v>
                </c:pt>
                <c:pt idx="81">
                  <c:v>0.101</c:v>
                </c:pt>
                <c:pt idx="82">
                  <c:v>0.00300026</c:v>
                </c:pt>
                <c:pt idx="83">
                  <c:v>0.0139999</c:v>
                </c:pt>
                <c:pt idx="84">
                  <c:v>-0.062</c:v>
                </c:pt>
                <c:pt idx="85">
                  <c:v>0.0540001</c:v>
                </c:pt>
                <c:pt idx="86">
                  <c:v>0.049</c:v>
                </c:pt>
                <c:pt idx="87">
                  <c:v>0.0090003</c:v>
                </c:pt>
                <c:pt idx="88">
                  <c:v>0.0190001</c:v>
                </c:pt>
                <c:pt idx="89">
                  <c:v>0.0410001</c:v>
                </c:pt>
                <c:pt idx="90">
                  <c:v>0.0780001</c:v>
                </c:pt>
                <c:pt idx="91">
                  <c:v>0.0110002</c:v>
                </c:pt>
                <c:pt idx="92">
                  <c:v>-0.00600004</c:v>
                </c:pt>
                <c:pt idx="93">
                  <c:v>0.0900002</c:v>
                </c:pt>
                <c:pt idx="94">
                  <c:v>0.188</c:v>
                </c:pt>
                <c:pt idx="95">
                  <c:v>0.121</c:v>
                </c:pt>
                <c:pt idx="96">
                  <c:v>0.0739999</c:v>
                </c:pt>
                <c:pt idx="97">
                  <c:v>-0.0380001</c:v>
                </c:pt>
                <c:pt idx="98">
                  <c:v>0.0279999</c:v>
                </c:pt>
                <c:pt idx="99">
                  <c:v>0.089</c:v>
                </c:pt>
                <c:pt idx="100">
                  <c:v>-0.0320001</c:v>
                </c:pt>
                <c:pt idx="101">
                  <c:v>0.03</c:v>
                </c:pt>
                <c:pt idx="102">
                  <c:v>0.1975</c:v>
                </c:pt>
                <c:pt idx="103">
                  <c:v>0.02</c:v>
                </c:pt>
                <c:pt idx="104">
                  <c:v>0.131</c:v>
                </c:pt>
                <c:pt idx="105">
                  <c:v>0.092</c:v>
                </c:pt>
                <c:pt idx="106">
                  <c:v>0.1965</c:v>
                </c:pt>
                <c:pt idx="107">
                  <c:v>-0.273</c:v>
                </c:pt>
                <c:pt idx="108">
                  <c:v>0.00299978</c:v>
                </c:pt>
                <c:pt idx="109">
                  <c:v>-0.136</c:v>
                </c:pt>
                <c:pt idx="110">
                  <c:v>0.00999999</c:v>
                </c:pt>
                <c:pt idx="111">
                  <c:v>-0.053</c:v>
                </c:pt>
                <c:pt idx="112">
                  <c:v>0.0340002</c:v>
                </c:pt>
                <c:pt idx="113">
                  <c:v>0.1465</c:v>
                </c:pt>
                <c:pt idx="114">
                  <c:v>0.29</c:v>
                </c:pt>
                <c:pt idx="115">
                  <c:v>0.239</c:v>
                </c:pt>
                <c:pt idx="116">
                  <c:v>0.0750003</c:v>
                </c:pt>
                <c:pt idx="117">
                  <c:v>-0.0279999</c:v>
                </c:pt>
                <c:pt idx="118">
                  <c:v>-0.0819998</c:v>
                </c:pt>
                <c:pt idx="119">
                  <c:v>-0.161</c:v>
                </c:pt>
                <c:pt idx="120">
                  <c:v>-0.0900002</c:v>
                </c:pt>
                <c:pt idx="121">
                  <c:v>-0.00900006</c:v>
                </c:pt>
                <c:pt idx="122">
                  <c:v>-0.0320001</c:v>
                </c:pt>
                <c:pt idx="123">
                  <c:v>0.00449991</c:v>
                </c:pt>
                <c:pt idx="124">
                  <c:v>0.033</c:v>
                </c:pt>
                <c:pt idx="125">
                  <c:v>0.0320001</c:v>
                </c:pt>
                <c:pt idx="126">
                  <c:v>-0.0210004</c:v>
                </c:pt>
                <c:pt idx="127">
                  <c:v>0.0159998</c:v>
                </c:pt>
                <c:pt idx="128">
                  <c:v>-0.0780001</c:v>
                </c:pt>
                <c:pt idx="129">
                  <c:v>0.0615001</c:v>
                </c:pt>
                <c:pt idx="130">
                  <c:v>0.195</c:v>
                </c:pt>
                <c:pt idx="131">
                  <c:v>0.153</c:v>
                </c:pt>
                <c:pt idx="132">
                  <c:v>0.00700045</c:v>
                </c:pt>
                <c:pt idx="133">
                  <c:v>0.225</c:v>
                </c:pt>
                <c:pt idx="134">
                  <c:v>0.1505</c:v>
                </c:pt>
                <c:pt idx="135">
                  <c:v>0.0310001</c:v>
                </c:pt>
                <c:pt idx="136">
                  <c:v>-0.0209999</c:v>
                </c:pt>
                <c:pt idx="137">
                  <c:v>0.0220001</c:v>
                </c:pt>
                <c:pt idx="138">
                  <c:v>0.00900006</c:v>
                </c:pt>
                <c:pt idx="139">
                  <c:v>0.00899982</c:v>
                </c:pt>
                <c:pt idx="140">
                  <c:v>0.066</c:v>
                </c:pt>
                <c:pt idx="141">
                  <c:v>-0.0180001</c:v>
                </c:pt>
                <c:pt idx="142">
                  <c:v>0.0240002</c:v>
                </c:pt>
                <c:pt idx="143">
                  <c:v>-0.0139999</c:v>
                </c:pt>
                <c:pt idx="144">
                  <c:v>0.0385003</c:v>
                </c:pt>
                <c:pt idx="145">
                  <c:v>-0.0180001</c:v>
                </c:pt>
                <c:pt idx="146">
                  <c:v>0.117</c:v>
                </c:pt>
                <c:pt idx="147">
                  <c:v>0.157</c:v>
                </c:pt>
                <c:pt idx="148">
                  <c:v>0.0139999</c:v>
                </c:pt>
                <c:pt idx="149">
                  <c:v>-0.0169997</c:v>
                </c:pt>
                <c:pt idx="150">
                  <c:v>-0.00300002</c:v>
                </c:pt>
                <c:pt idx="151">
                  <c:v>0.0180001</c:v>
                </c:pt>
                <c:pt idx="152">
                  <c:v>0.0190001</c:v>
                </c:pt>
                <c:pt idx="153">
                  <c:v>-0.0120001</c:v>
                </c:pt>
                <c:pt idx="154">
                  <c:v>0.0250001</c:v>
                </c:pt>
                <c:pt idx="155">
                  <c:v>-0.0180001</c:v>
                </c:pt>
                <c:pt idx="156">
                  <c:v>-0.0090003</c:v>
                </c:pt>
                <c:pt idx="157">
                  <c:v>-0.0550003</c:v>
                </c:pt>
                <c:pt idx="158">
                  <c:v>-0.0549998</c:v>
                </c:pt>
                <c:pt idx="159">
                  <c:v>-0.0469999</c:v>
                </c:pt>
                <c:pt idx="160">
                  <c:v>0.0890002</c:v>
                </c:pt>
                <c:pt idx="161">
                  <c:v>0.191</c:v>
                </c:pt>
                <c:pt idx="162">
                  <c:v>0.046</c:v>
                </c:pt>
                <c:pt idx="163">
                  <c:v>0.211</c:v>
                </c:pt>
                <c:pt idx="164">
                  <c:v>0.0475006</c:v>
                </c:pt>
                <c:pt idx="165">
                  <c:v>0.00300002</c:v>
                </c:pt>
                <c:pt idx="166">
                  <c:v>-0.00200009</c:v>
                </c:pt>
                <c:pt idx="167">
                  <c:v>-0.0220003</c:v>
                </c:pt>
                <c:pt idx="168">
                  <c:v>-0.0784998</c:v>
                </c:pt>
                <c:pt idx="169">
                  <c:v>0.0430002</c:v>
                </c:pt>
                <c:pt idx="170">
                  <c:v>-0.00700045</c:v>
                </c:pt>
                <c:pt idx="171">
                  <c:v>0.04</c:v>
                </c:pt>
                <c:pt idx="172">
                  <c:v>0.15</c:v>
                </c:pt>
                <c:pt idx="173">
                  <c:v>-0.0880003</c:v>
                </c:pt>
                <c:pt idx="174">
                  <c:v>0.0279999</c:v>
                </c:pt>
                <c:pt idx="175">
                  <c:v>0.0220003</c:v>
                </c:pt>
                <c:pt idx="176">
                  <c:v>0.0820003</c:v>
                </c:pt>
                <c:pt idx="177">
                  <c:v>0.052</c:v>
                </c:pt>
                <c:pt idx="178">
                  <c:v>-0.327</c:v>
                </c:pt>
                <c:pt idx="179">
                  <c:v>-0.039</c:v>
                </c:pt>
                <c:pt idx="180">
                  <c:v>0.0190001</c:v>
                </c:pt>
                <c:pt idx="181">
                  <c:v>0.0059998</c:v>
                </c:pt>
                <c:pt idx="182">
                  <c:v>0.0775003</c:v>
                </c:pt>
                <c:pt idx="183">
                  <c:v>0.0219998</c:v>
                </c:pt>
                <c:pt idx="184">
                  <c:v>0.0160003</c:v>
                </c:pt>
                <c:pt idx="185">
                  <c:v>-0.0299997</c:v>
                </c:pt>
                <c:pt idx="186">
                  <c:v>0.0159998</c:v>
                </c:pt>
                <c:pt idx="187">
                  <c:v>-0.192</c:v>
                </c:pt>
                <c:pt idx="188">
                  <c:v>-0.1875</c:v>
                </c:pt>
                <c:pt idx="189">
                  <c:v>0.0149999</c:v>
                </c:pt>
                <c:pt idx="190">
                  <c:v>0.0190001</c:v>
                </c:pt>
                <c:pt idx="191">
                  <c:v>0.0170002</c:v>
                </c:pt>
                <c:pt idx="192">
                  <c:v>0.0705004</c:v>
                </c:pt>
                <c:pt idx="193">
                  <c:v>0.133</c:v>
                </c:pt>
                <c:pt idx="194">
                  <c:v>-0.0339999</c:v>
                </c:pt>
                <c:pt idx="195">
                  <c:v>-0.0409994</c:v>
                </c:pt>
                <c:pt idx="196">
                  <c:v>-0.0209999</c:v>
                </c:pt>
                <c:pt idx="197">
                  <c:v>-0.0180001</c:v>
                </c:pt>
                <c:pt idx="198">
                  <c:v>0.0160003</c:v>
                </c:pt>
                <c:pt idx="199">
                  <c:v>-0.0139999</c:v>
                </c:pt>
                <c:pt idx="200">
                  <c:v>-0.0149999</c:v>
                </c:pt>
                <c:pt idx="201">
                  <c:v>-0.0180001</c:v>
                </c:pt>
                <c:pt idx="202">
                  <c:v>-0.00300026</c:v>
                </c:pt>
                <c:pt idx="203">
                  <c:v>0.00400019</c:v>
                </c:pt>
                <c:pt idx="204">
                  <c:v>0.059</c:v>
                </c:pt>
                <c:pt idx="205">
                  <c:v>0.0685</c:v>
                </c:pt>
                <c:pt idx="206">
                  <c:v>0.0420003</c:v>
                </c:pt>
                <c:pt idx="207">
                  <c:v>0.00200033</c:v>
                </c:pt>
                <c:pt idx="208">
                  <c:v>0</c:v>
                </c:pt>
                <c:pt idx="209">
                  <c:v>-0.00399971</c:v>
                </c:pt>
                <c:pt idx="210">
                  <c:v>-0.00200033</c:v>
                </c:pt>
                <c:pt idx="211">
                  <c:v>0.00300026</c:v>
                </c:pt>
                <c:pt idx="212">
                  <c:v>0.0420003</c:v>
                </c:pt>
                <c:pt idx="213">
                  <c:v>0.039</c:v>
                </c:pt>
                <c:pt idx="214">
                  <c:v>0.013</c:v>
                </c:pt>
                <c:pt idx="215">
                  <c:v>0.00299978</c:v>
                </c:pt>
                <c:pt idx="216">
                  <c:v>-0.00400019</c:v>
                </c:pt>
                <c:pt idx="217">
                  <c:v>-0.0240002</c:v>
                </c:pt>
                <c:pt idx="218">
                  <c:v>0.0945001</c:v>
                </c:pt>
                <c:pt idx="219">
                  <c:v>0.0209999</c:v>
                </c:pt>
                <c:pt idx="220">
                  <c:v>0.0404999</c:v>
                </c:pt>
                <c:pt idx="221">
                  <c:v>0.0840001</c:v>
                </c:pt>
                <c:pt idx="222">
                  <c:v>0.311</c:v>
                </c:pt>
                <c:pt idx="223">
                  <c:v>0.181</c:v>
                </c:pt>
                <c:pt idx="224">
                  <c:v>0.191</c:v>
                </c:pt>
                <c:pt idx="225">
                  <c:v>0.154</c:v>
                </c:pt>
                <c:pt idx="226">
                  <c:v>0.0599999</c:v>
                </c:pt>
                <c:pt idx="227">
                  <c:v>0.0300002</c:v>
                </c:pt>
                <c:pt idx="228">
                  <c:v>0.0290003</c:v>
                </c:pt>
                <c:pt idx="229">
                  <c:v>0.0420003</c:v>
                </c:pt>
                <c:pt idx="230">
                  <c:v>0.0240002</c:v>
                </c:pt>
                <c:pt idx="231">
                  <c:v>0.0615001</c:v>
                </c:pt>
                <c:pt idx="232">
                  <c:v>0.0510001</c:v>
                </c:pt>
                <c:pt idx="233">
                  <c:v>0.0375001</c:v>
                </c:pt>
                <c:pt idx="234">
                  <c:v>-0.0219998</c:v>
                </c:pt>
                <c:pt idx="235">
                  <c:v>0.023</c:v>
                </c:pt>
                <c:pt idx="236">
                  <c:v>0.092</c:v>
                </c:pt>
                <c:pt idx="237">
                  <c:v>0.0209999</c:v>
                </c:pt>
                <c:pt idx="238">
                  <c:v>-0.0290003</c:v>
                </c:pt>
                <c:pt idx="239">
                  <c:v>0.0509996</c:v>
                </c:pt>
                <c:pt idx="240">
                  <c:v>0.0220003</c:v>
                </c:pt>
                <c:pt idx="241">
                  <c:v>0.0409999</c:v>
                </c:pt>
                <c:pt idx="242">
                  <c:v>0.0139999</c:v>
                </c:pt>
                <c:pt idx="243">
                  <c:v>0.0010004</c:v>
                </c:pt>
                <c:pt idx="244">
                  <c:v>0.0626669</c:v>
                </c:pt>
                <c:pt idx="245">
                  <c:v>0.0489998</c:v>
                </c:pt>
                <c:pt idx="246">
                  <c:v>0.0190001</c:v>
                </c:pt>
                <c:pt idx="247">
                  <c:v>0.0219998</c:v>
                </c:pt>
                <c:pt idx="248">
                  <c:v>0.0120001</c:v>
                </c:pt>
                <c:pt idx="249">
                  <c:v>-0.129</c:v>
                </c:pt>
                <c:pt idx="250">
                  <c:v>-0.18</c:v>
                </c:pt>
                <c:pt idx="251">
                  <c:v>0.00600004</c:v>
                </c:pt>
                <c:pt idx="252">
                  <c:v>-0.0310001</c:v>
                </c:pt>
                <c:pt idx="253">
                  <c:v>0.0180001</c:v>
                </c:pt>
                <c:pt idx="254">
                  <c:v>0.0139999</c:v>
                </c:pt>
                <c:pt idx="255">
                  <c:v>0.0409999</c:v>
                </c:pt>
                <c:pt idx="256">
                  <c:v>-0.0640001</c:v>
                </c:pt>
                <c:pt idx="257">
                  <c:v>-0.00199986</c:v>
                </c:pt>
                <c:pt idx="258">
                  <c:v>0.092</c:v>
                </c:pt>
                <c:pt idx="259">
                  <c:v>0.0690002</c:v>
                </c:pt>
                <c:pt idx="260">
                  <c:v>0.131</c:v>
                </c:pt>
                <c:pt idx="261">
                  <c:v>0.106</c:v>
                </c:pt>
                <c:pt idx="262">
                  <c:v>0.189</c:v>
                </c:pt>
                <c:pt idx="263">
                  <c:v>-0.0079999</c:v>
                </c:pt>
                <c:pt idx="264">
                  <c:v>0.202</c:v>
                </c:pt>
                <c:pt idx="265">
                  <c:v>-0.0124998</c:v>
                </c:pt>
                <c:pt idx="266">
                  <c:v>-0.00800037</c:v>
                </c:pt>
                <c:pt idx="267">
                  <c:v>-0.02</c:v>
                </c:pt>
                <c:pt idx="268">
                  <c:v>0.0079999</c:v>
                </c:pt>
                <c:pt idx="269">
                  <c:v>0.00899982</c:v>
                </c:pt>
                <c:pt idx="270">
                  <c:v>0.00999975</c:v>
                </c:pt>
                <c:pt idx="271">
                  <c:v>-0.0330005</c:v>
                </c:pt>
                <c:pt idx="272">
                  <c:v>0.0120001</c:v>
                </c:pt>
                <c:pt idx="273">
                  <c:v>0.0430002</c:v>
                </c:pt>
                <c:pt idx="274">
                  <c:v>0.0190001</c:v>
                </c:pt>
                <c:pt idx="275">
                  <c:v>-0.00150013</c:v>
                </c:pt>
                <c:pt idx="276">
                  <c:v>-0.0359998</c:v>
                </c:pt>
                <c:pt idx="277">
                  <c:v>0</c:v>
                </c:pt>
                <c:pt idx="278">
                  <c:v>0.0190001</c:v>
                </c:pt>
                <c:pt idx="279">
                  <c:v>0.0420003</c:v>
                </c:pt>
                <c:pt idx="280">
                  <c:v>0.0124998</c:v>
                </c:pt>
                <c:pt idx="281">
                  <c:v>0.0799999</c:v>
                </c:pt>
                <c:pt idx="282">
                  <c:v>0.0120001</c:v>
                </c:pt>
                <c:pt idx="283">
                  <c:v>0.0090003</c:v>
                </c:pt>
                <c:pt idx="284">
                  <c:v>0.0499997</c:v>
                </c:pt>
                <c:pt idx="285">
                  <c:v>0.0310001</c:v>
                </c:pt>
                <c:pt idx="286">
                  <c:v>0.0220003</c:v>
                </c:pt>
                <c:pt idx="287">
                  <c:v>0.000999928</c:v>
                </c:pt>
                <c:pt idx="288">
                  <c:v>0.0149999</c:v>
                </c:pt>
                <c:pt idx="289">
                  <c:v>0.0250001</c:v>
                </c:pt>
                <c:pt idx="290">
                  <c:v>-0.00949955</c:v>
                </c:pt>
                <c:pt idx="291">
                  <c:v>-0.053</c:v>
                </c:pt>
                <c:pt idx="292">
                  <c:v>0.00699997</c:v>
                </c:pt>
                <c:pt idx="293">
                  <c:v>0.0510001</c:v>
                </c:pt>
                <c:pt idx="294">
                  <c:v>-0.00300026</c:v>
                </c:pt>
                <c:pt idx="295">
                  <c:v>-0.00699997</c:v>
                </c:pt>
              </c:numCache>
            </c:numRef>
          </c:yVal>
          <c:smooth val="0"/>
        </c:ser>
        <c:axId val="90298793"/>
        <c:axId val="49720924"/>
      </c:scatterChart>
      <c:valAx>
        <c:axId val="9029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0924"/>
        <c:crossesAt val="0"/>
        <c:crossBetween val="midCat"/>
      </c:valAx>
      <c:valAx>
        <c:axId val="49720924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8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<Relationship Id="rId49" Type="http://schemas.openxmlformats.org/officeDocument/2006/relationships/ctrlProp" Target="../ctrlProps/ctrlProps389.xml"/><Relationship Id="rId50" Type="http://schemas.openxmlformats.org/officeDocument/2006/relationships/ctrlProp" Target="../ctrlProps/ctrlProps390.xml"/><Relationship Id="rId51" Type="http://schemas.openxmlformats.org/officeDocument/2006/relationships/ctrlProp" Target="../ctrlProps/ctrlProps391.xml"/><Relationship Id="rId52" Type="http://schemas.openxmlformats.org/officeDocument/2006/relationships/ctrlProp" Target="../ctrlProps/ctrlProps392.xml"/><Relationship Id="rId53" Type="http://schemas.openxmlformats.org/officeDocument/2006/relationships/ctrlProp" Target="../ctrlProps/ctrlProps393.xml"/><Relationship Id="rId54" Type="http://schemas.openxmlformats.org/officeDocument/2006/relationships/ctrlProp" Target="../ctrlProps/ctrlProps394.xml"/><Relationship Id="rId55" Type="http://schemas.openxmlformats.org/officeDocument/2006/relationships/ctrlProp" Target="../ctrlProps/ctrlProps395.xml"/><Relationship Id="rId56" Type="http://schemas.openxmlformats.org/officeDocument/2006/relationships/ctrlProp" Target="../ctrlProps/ctrlProps396.xml"/><Relationship Id="rId57" Type="http://schemas.openxmlformats.org/officeDocument/2006/relationships/ctrlProp" Target="../ctrlProps/ctrlProps397.xml"/><Relationship Id="rId58" Type="http://schemas.openxmlformats.org/officeDocument/2006/relationships/ctrlProp" Target="../ctrlProps/ctrlProps398.xml"/><Relationship Id="rId59" Type="http://schemas.openxmlformats.org/officeDocument/2006/relationships/ctrlProp" Target="../ctrlProps/ctrlProps399.xml"/><Relationship Id="rId60" Type="http://schemas.openxmlformats.org/officeDocument/2006/relationships/ctrlProp" Target="../ctrlProps/ctrlProps400.xml"/><Relationship Id="rId61" Type="http://schemas.openxmlformats.org/officeDocument/2006/relationships/ctrlProp" Target="../ctrlProps/ctrlProps401.xml"/><Relationship Id="rId62" Type="http://schemas.openxmlformats.org/officeDocument/2006/relationships/ctrlProp" Target="../ctrlProps/ctrlProps402.xml"/><Relationship Id="rId63" Type="http://schemas.openxmlformats.org/officeDocument/2006/relationships/ctrlProp" Target="../ctrlProps/ctrlProps403.xml"/><Relationship Id="rId64" Type="http://schemas.openxmlformats.org/officeDocument/2006/relationships/ctrlProp" Target="../ctrlProps/ctrlProps404.xml"/><Relationship Id="rId65" Type="http://schemas.openxmlformats.org/officeDocument/2006/relationships/ctrlProp" Target="../ctrlProps/ctrlProps405.xml"/><Relationship Id="rId66" Type="http://schemas.openxmlformats.org/officeDocument/2006/relationships/ctrlProp" Target="../ctrlProps/ctrlProps406.xml"/><Relationship Id="rId67" Type="http://schemas.openxmlformats.org/officeDocument/2006/relationships/ctrlProp" Target="../ctrlProps/ctrlProps407.xml"/><Relationship Id="rId68" Type="http://schemas.openxmlformats.org/officeDocument/2006/relationships/ctrlProp" Target="../ctrlProps/ctrlProps408.xml"/><Relationship Id="rId69" Type="http://schemas.openxmlformats.org/officeDocument/2006/relationships/ctrlProp" Target="../ctrlProps/ctrlProps409.xml"/><Relationship Id="rId70" Type="http://schemas.openxmlformats.org/officeDocument/2006/relationships/ctrlProp" Target="../ctrlProps/ctrlProps410.xml"/><Relationship Id="rId71" Type="http://schemas.openxmlformats.org/officeDocument/2006/relationships/ctrlProp" Target="../ctrlProps/ctrlProps411.xml"/><Relationship Id="rId72" Type="http://schemas.openxmlformats.org/officeDocument/2006/relationships/ctrlProp" Target="../ctrlProps/ctrlProps412.xml"/><Relationship Id="rId73" Type="http://schemas.openxmlformats.org/officeDocument/2006/relationships/ctrlProp" Target="../ctrlProps/ctrlProps413.xml"/><Relationship Id="rId74" Type="http://schemas.openxmlformats.org/officeDocument/2006/relationships/ctrlProp" Target="../ctrlProps/ctrlProps414.xml"/><Relationship Id="rId75" Type="http://schemas.openxmlformats.org/officeDocument/2006/relationships/ctrlProp" Target="../ctrlProps/ctrlProps415.xml"/><Relationship Id="rId76" Type="http://schemas.openxmlformats.org/officeDocument/2006/relationships/ctrlProp" Target="../ctrlProps/ctrlProps416.xml"/><Relationship Id="rId77" Type="http://schemas.openxmlformats.org/officeDocument/2006/relationships/ctrlProp" Target="../ctrlProps/ctrlProps417.xml"/><Relationship Id="rId78" Type="http://schemas.openxmlformats.org/officeDocument/2006/relationships/ctrlProp" Target="../ctrlProps/ctrlProps418.xml"/><Relationship Id="rId79" Type="http://schemas.openxmlformats.org/officeDocument/2006/relationships/ctrlProp" Target="../ctrlProps/ctrlProps419.xml"/><Relationship Id="rId80" Type="http://schemas.openxmlformats.org/officeDocument/2006/relationships/ctrlProp" Target="../ctrlProps/ctrlProps420.xml"/><Relationship Id="rId81" Type="http://schemas.openxmlformats.org/officeDocument/2006/relationships/ctrlProp" Target="../ctrlProps/ctrlProps421.xml"/><Relationship Id="rId82" Type="http://schemas.openxmlformats.org/officeDocument/2006/relationships/ctrlProp" Target="../ctrlProps/ctrlProps422.xml"/><Relationship Id="rId83" Type="http://schemas.openxmlformats.org/officeDocument/2006/relationships/ctrlProp" Target="../ctrlProps/ctrlProps423.xml"/><Relationship Id="rId84" Type="http://schemas.openxmlformats.org/officeDocument/2006/relationships/ctrlProp" Target="../ctrlProps/ctrlProps424.xml"/><Relationship Id="rId85" Type="http://schemas.openxmlformats.org/officeDocument/2006/relationships/ctrlProp" Target="../ctrlProps/ctrlProps425.xml"/><Relationship Id="rId86" Type="http://schemas.openxmlformats.org/officeDocument/2006/relationships/ctrlProp" Target="../ctrlProps/ctrlProps426.xml"/><Relationship Id="rId87" Type="http://schemas.openxmlformats.org/officeDocument/2006/relationships/ctrlProp" Target="../ctrlProps/ctrlProps427.xml"/><Relationship Id="rId88" Type="http://schemas.openxmlformats.org/officeDocument/2006/relationships/ctrlProp" Target="../ctrlProps/ctrlProps428.xml"/><Relationship Id="rId89" Type="http://schemas.openxmlformats.org/officeDocument/2006/relationships/ctrlProp" Target="../ctrlProps/ctrlProps429.xml"/><Relationship Id="rId90" Type="http://schemas.openxmlformats.org/officeDocument/2006/relationships/ctrlProp" Target="../ctrlProps/ctrlProps430.xml"/><Relationship Id="rId91" Type="http://schemas.openxmlformats.org/officeDocument/2006/relationships/ctrlProp" Target="../ctrlProps/ctrlProps431.xml"/><Relationship Id="rId92" Type="http://schemas.openxmlformats.org/officeDocument/2006/relationships/ctrlProp" Target="../ctrlProps/ctrlProps432.xml"/><Relationship Id="rId93" Type="http://schemas.openxmlformats.org/officeDocument/2006/relationships/ctrlProp" Target="../ctrlProps/ctrlProps433.xml"/><Relationship Id="rId94" Type="http://schemas.openxmlformats.org/officeDocument/2006/relationships/ctrlProp" Target="../ctrlProps/ctrlProps434.xml"/><Relationship Id="rId95" Type="http://schemas.openxmlformats.org/officeDocument/2006/relationships/ctrlProp" Target="../ctrlProps/ctrlProps435.xml"/><Relationship Id="rId96" Type="http://schemas.openxmlformats.org/officeDocument/2006/relationships/ctrlProp" Target="../ctrlProps/ctrlProps436.xml"/><Relationship Id="rId97" Type="http://schemas.openxmlformats.org/officeDocument/2006/relationships/ctrlProp" Target="../ctrlProps/ctrlProps437.xml"/><Relationship Id="rId98" Type="http://schemas.openxmlformats.org/officeDocument/2006/relationships/ctrlProp" Target="../ctrlProps/ctrlProps438.xml"/><Relationship Id="rId99" Type="http://schemas.openxmlformats.org/officeDocument/2006/relationships/ctrlProp" Target="../ctrlProps/ctrlProps439.xml"/><Relationship Id="rId100" Type="http://schemas.openxmlformats.org/officeDocument/2006/relationships/ctrlProp" Target="../ctrlProps/ctrlProps440.xml"/><Relationship Id="rId101" Type="http://schemas.openxmlformats.org/officeDocument/2006/relationships/ctrlProp" Target="../ctrlProps/ctrlProps441.xml"/><Relationship Id="rId102" Type="http://schemas.openxmlformats.org/officeDocument/2006/relationships/ctrlProp" Target="../ctrlProps/ctrlProps442.xml"/><Relationship Id="rId103" Type="http://schemas.openxmlformats.org/officeDocument/2006/relationships/ctrlProp" Target="../ctrlProps/ctrlProps443.xml"/><Relationship Id="rId104" Type="http://schemas.openxmlformats.org/officeDocument/2006/relationships/ctrlProp" Target="../ctrlProps/ctrlProps444.xml"/><Relationship Id="rId105" Type="http://schemas.openxmlformats.org/officeDocument/2006/relationships/ctrlProp" Target="../ctrlProps/ctrlProps445.xml"/><Relationship Id="rId106" Type="http://schemas.openxmlformats.org/officeDocument/2006/relationships/ctrlProp" Target="../ctrlProps/ctrlProps446.xml"/><Relationship Id="rId107" Type="http://schemas.openxmlformats.org/officeDocument/2006/relationships/ctrlProp" Target="../ctrlProps/ctrlProps447.xml"/><Relationship Id="rId108" Type="http://schemas.openxmlformats.org/officeDocument/2006/relationships/ctrlProp" Target="../ctrlProps/ctrlProps448.xml"/><Relationship Id="rId109" Type="http://schemas.openxmlformats.org/officeDocument/2006/relationships/ctrlProp" Target="../ctrlProps/ctrlProps449.xml"/><Relationship Id="rId110" Type="http://schemas.openxmlformats.org/officeDocument/2006/relationships/ctrlProp" Target="../ctrlProps/ctrlProps450.xml"/><Relationship Id="rId111" Type="http://schemas.openxmlformats.org/officeDocument/2006/relationships/ctrlProp" Target="../ctrlProps/ctrlProps451.xml"/><Relationship Id="rId112" Type="http://schemas.openxmlformats.org/officeDocument/2006/relationships/ctrlProp" Target="../ctrlProps/ctrlProps452.xml"/><Relationship Id="rId113" Type="http://schemas.openxmlformats.org/officeDocument/2006/relationships/ctrlProp" Target="../ctrlProps/ctrlProps453.xml"/><Relationship Id="rId114" Type="http://schemas.openxmlformats.org/officeDocument/2006/relationships/ctrlProp" Target="../ctrlProps/ctrlProps454.xml"/><Relationship Id="rId115" Type="http://schemas.openxmlformats.org/officeDocument/2006/relationships/ctrlProp" Target="../ctrlProps/ctrlProps455.xml"/><Relationship Id="rId116" Type="http://schemas.openxmlformats.org/officeDocument/2006/relationships/ctrlProp" Target="../ctrlProps/ctrlProps456.xml"/><Relationship Id="rId117" Type="http://schemas.openxmlformats.org/officeDocument/2006/relationships/ctrlProp" Target="../ctrlProps/ctrlProps457.xml"/><Relationship Id="rId118" Type="http://schemas.openxmlformats.org/officeDocument/2006/relationships/ctrlProp" Target="../ctrlProps/ctrlProps458.xml"/><Relationship Id="rId119" Type="http://schemas.openxmlformats.org/officeDocument/2006/relationships/ctrlProp" Target="../ctrlProps/ctrlProps459.xml"/><Relationship Id="rId120" Type="http://schemas.openxmlformats.org/officeDocument/2006/relationships/ctrlProp" Target="../ctrlProps/ctrlProps460.xml"/><Relationship Id="rId121" Type="http://schemas.openxmlformats.org/officeDocument/2006/relationships/ctrlProp" Target="../ctrlProps/ctrlProps461.xml"/><Relationship Id="rId122" Type="http://schemas.openxmlformats.org/officeDocument/2006/relationships/ctrlProp" Target="../ctrlProps/ctrlProps462.xml"/><Relationship Id="rId123" Type="http://schemas.openxmlformats.org/officeDocument/2006/relationships/ctrlProp" Target="../ctrlProps/ctrlProps463.xml"/><Relationship Id="rId124" Type="http://schemas.openxmlformats.org/officeDocument/2006/relationships/ctrlProp" Target="../ctrlProps/ctrlProps464.xml"/><Relationship Id="rId125" Type="http://schemas.openxmlformats.org/officeDocument/2006/relationships/ctrlProp" Target="../ctrlProps/ctrlProps465.xml"/><Relationship Id="rId126" Type="http://schemas.openxmlformats.org/officeDocument/2006/relationships/ctrlProp" Target="../ctrlProps/ctrlProps466.xml"/><Relationship Id="rId127" Type="http://schemas.openxmlformats.org/officeDocument/2006/relationships/ctrlProp" Target="../ctrlProps/ctrlProps467.xml"/><Relationship Id="rId128" Type="http://schemas.openxmlformats.org/officeDocument/2006/relationships/ctrlProp" Target="../ctrlProps/ctrlProps468.xml"/><Relationship Id="rId129" Type="http://schemas.openxmlformats.org/officeDocument/2006/relationships/ctrlProp" Target="../ctrlProps/ctrlProps469.xml"/><Relationship Id="rId130" Type="http://schemas.openxmlformats.org/officeDocument/2006/relationships/ctrlProp" Target="../ctrlProps/ctrlProps470.xml"/><Relationship Id="rId131" Type="http://schemas.openxmlformats.org/officeDocument/2006/relationships/ctrlProp" Target="../ctrlProps/ctrlProps471.xml"/><Relationship Id="rId132" Type="http://schemas.openxmlformats.org/officeDocument/2006/relationships/ctrlProp" Target="../ctrlProps/ctrlProps472.xml"/><Relationship Id="rId133" Type="http://schemas.openxmlformats.org/officeDocument/2006/relationships/ctrlProp" Target="../ctrlProps/ctrlProps473.xml"/><Relationship Id="rId134" Type="http://schemas.openxmlformats.org/officeDocument/2006/relationships/ctrlProp" Target="../ctrlProps/ctrlProps474.xml"/><Relationship Id="rId135" Type="http://schemas.openxmlformats.org/officeDocument/2006/relationships/ctrlProp" Target="../ctrlProps/ctrlProps475.xml"/><Relationship Id="rId136" Type="http://schemas.openxmlformats.org/officeDocument/2006/relationships/ctrlProp" Target="../ctrlProps/ctrlProps476.xml"/><Relationship Id="rId137" Type="http://schemas.openxmlformats.org/officeDocument/2006/relationships/ctrlProp" Target="../ctrlProps/ctrlProps477.xml"/><Relationship Id="rId138" Type="http://schemas.openxmlformats.org/officeDocument/2006/relationships/ctrlProp" Target="../ctrlProps/ctrlProps478.xml"/><Relationship Id="rId139" Type="http://schemas.openxmlformats.org/officeDocument/2006/relationships/ctrlProp" Target="../ctrlProps/ctrlProps479.xml"/><Relationship Id="rId140" Type="http://schemas.openxmlformats.org/officeDocument/2006/relationships/ctrlProp" Target="../ctrlProps/ctrlProps480.xml"/><Relationship Id="rId141" Type="http://schemas.openxmlformats.org/officeDocument/2006/relationships/ctrlProp" Target="../ctrlProps/ctrlProps481.xml"/><Relationship Id="rId142" Type="http://schemas.openxmlformats.org/officeDocument/2006/relationships/ctrlProp" Target="../ctrlProps/ctrlProps482.xml"/><Relationship Id="rId143" Type="http://schemas.openxmlformats.org/officeDocument/2006/relationships/ctrlProp" Target="../ctrlProps/ctrlProps483.xml"/><Relationship Id="rId144" Type="http://schemas.openxmlformats.org/officeDocument/2006/relationships/ctrlProp" Target="../ctrlProps/ctrlProps484.xml"/><Relationship Id="rId145" Type="http://schemas.openxmlformats.org/officeDocument/2006/relationships/ctrlProp" Target="../ctrlProps/ctrlProps485.xml"/><Relationship Id="rId146" Type="http://schemas.openxmlformats.org/officeDocument/2006/relationships/ctrlProp" Target="../ctrlProps/ctrlProps486.xml"/><Relationship Id="rId147" Type="http://schemas.openxmlformats.org/officeDocument/2006/relationships/ctrlProp" Target="../ctrlProps/ctrlProps487.xml"/><Relationship Id="rId148" Type="http://schemas.openxmlformats.org/officeDocument/2006/relationships/ctrlProp" Target="../ctrlProps/ctrlProps488.xml"/><Relationship Id="rId149" Type="http://schemas.openxmlformats.org/officeDocument/2006/relationships/ctrlProp" Target="../ctrlProps/ctrlProps489.xml"/><Relationship Id="rId150" Type="http://schemas.openxmlformats.org/officeDocument/2006/relationships/ctrlProp" Target="../ctrlProps/ctrlProps490.xml"/><Relationship Id="rId151" Type="http://schemas.openxmlformats.org/officeDocument/2006/relationships/ctrlProp" Target="../ctrlProps/ctrlProps491.xml"/><Relationship Id="rId152" Type="http://schemas.openxmlformats.org/officeDocument/2006/relationships/ctrlProp" Target="../ctrlProps/ctrlProps492.xml"/><Relationship Id="rId153" Type="http://schemas.openxmlformats.org/officeDocument/2006/relationships/ctrlProp" Target="../ctrlProps/ctrlProps493.xml"/><Relationship Id="rId154" Type="http://schemas.openxmlformats.org/officeDocument/2006/relationships/ctrlProp" Target="../ctrlProps/ctrlProps494.xml"/><Relationship Id="rId155" Type="http://schemas.openxmlformats.org/officeDocument/2006/relationships/ctrlProp" Target="../ctrlProps/ctrlProps495.xml"/><Relationship Id="rId156" Type="http://schemas.openxmlformats.org/officeDocument/2006/relationships/ctrlProp" Target="../ctrlProps/ctrlProps496.xml"/><Relationship Id="rId157" Type="http://schemas.openxmlformats.org/officeDocument/2006/relationships/ctrlProp" Target="../ctrlProps/ctrlProps497.xml"/><Relationship Id="rId158" Type="http://schemas.openxmlformats.org/officeDocument/2006/relationships/ctrlProp" Target="../ctrlProps/ctrlProps498.xml"/><Relationship Id="rId159" Type="http://schemas.openxmlformats.org/officeDocument/2006/relationships/ctrlProp" Target="../ctrlProps/ctrlProps499.xml"/><Relationship Id="rId160" Type="http://schemas.openxmlformats.org/officeDocument/2006/relationships/ctrlProp" Target="../ctrlProps/ctrlProps500.xml"/><Relationship Id="rId161" Type="http://schemas.openxmlformats.org/officeDocument/2006/relationships/ctrlProp" Target="../ctrlProps/ctrlProps501.xml"/><Relationship Id="rId162" Type="http://schemas.openxmlformats.org/officeDocument/2006/relationships/ctrlProp" Target="../ctrlProps/ctrlProps502.xml"/><Relationship Id="rId163" Type="http://schemas.openxmlformats.org/officeDocument/2006/relationships/ctrlProp" Target="../ctrlProps/ctrlProps503.xml"/><Relationship Id="rId164" Type="http://schemas.openxmlformats.org/officeDocument/2006/relationships/ctrlProp" Target="../ctrlProps/ctrlProps504.xml"/><Relationship Id="rId165" Type="http://schemas.openxmlformats.org/officeDocument/2006/relationships/ctrlProp" Target="../ctrlProps/ctrlProps505.xml"/><Relationship Id="rId166" Type="http://schemas.openxmlformats.org/officeDocument/2006/relationships/ctrlProp" Target="../ctrlProps/ctrlProps506.xml"/><Relationship Id="rId167" Type="http://schemas.openxmlformats.org/officeDocument/2006/relationships/ctrlProp" Target="../ctrlProps/ctrlProps507.xml"/><Relationship Id="rId168" Type="http://schemas.openxmlformats.org/officeDocument/2006/relationships/ctrlProp" Target="../ctrlProps/ctrlProps508.xml"/><Relationship Id="rId169" Type="http://schemas.openxmlformats.org/officeDocument/2006/relationships/ctrlProp" Target="../ctrlProps/ctrlProps509.xml"/><Relationship Id="rId170" Type="http://schemas.openxmlformats.org/officeDocument/2006/relationships/ctrlProp" Target="../ctrlProps/ctrlProps510.xml"/><Relationship Id="rId171" Type="http://schemas.openxmlformats.org/officeDocument/2006/relationships/ctrlProp" Target="../ctrlProps/ctrlProps511.xml"/><Relationship Id="rId172" Type="http://schemas.openxmlformats.org/officeDocument/2006/relationships/ctrlProp" Target="../ctrlProps/ctrlProps512.xml"/><Relationship Id="rId173" Type="http://schemas.openxmlformats.org/officeDocument/2006/relationships/ctrlProp" Target="../ctrlProps/ctrlProps513.xml"/><Relationship Id="rId174" Type="http://schemas.openxmlformats.org/officeDocument/2006/relationships/ctrlProp" Target="../ctrlProps/ctrlProps514.xml"/><Relationship Id="rId175" Type="http://schemas.openxmlformats.org/officeDocument/2006/relationships/ctrlProp" Target="../ctrlProps/ctrlProps515.xml"/><Relationship Id="rId176" Type="http://schemas.openxmlformats.org/officeDocument/2006/relationships/ctrlProp" Target="../ctrlProps/ctrlProps516.xml"/><Relationship Id="rId177" Type="http://schemas.openxmlformats.org/officeDocument/2006/relationships/ctrlProp" Target="../ctrlProps/ctrlProps517.xml"/><Relationship Id="rId178" Type="http://schemas.openxmlformats.org/officeDocument/2006/relationships/ctrlProp" Target="../ctrlProps/ctrlProps518.xml"/><Relationship Id="rId179" Type="http://schemas.openxmlformats.org/officeDocument/2006/relationships/ctrlProp" Target="../ctrlProps/ctrlProps519.xml"/><Relationship Id="rId180" Type="http://schemas.openxmlformats.org/officeDocument/2006/relationships/ctrlProp" Target="../ctrlProps/ctrlProps520.xml"/><Relationship Id="rId181" Type="http://schemas.openxmlformats.org/officeDocument/2006/relationships/ctrlProp" Target="../ctrlProps/ctrlProps521.xml"/><Relationship Id="rId182" Type="http://schemas.openxmlformats.org/officeDocument/2006/relationships/ctrlProp" Target="../ctrlProps/ctrlProps522.xml"/><Relationship Id="rId183" Type="http://schemas.openxmlformats.org/officeDocument/2006/relationships/ctrlProp" Target="../ctrlProps/ctrlProps523.xml"/><Relationship Id="rId184" Type="http://schemas.openxmlformats.org/officeDocument/2006/relationships/ctrlProp" Target="../ctrlProps/ctrlProps524.xml"/><Relationship Id="rId185" Type="http://schemas.openxmlformats.org/officeDocument/2006/relationships/ctrlProp" Target="../ctrlProps/ctrlProps525.xml"/><Relationship Id="rId186" Type="http://schemas.openxmlformats.org/officeDocument/2006/relationships/ctrlProp" Target="../ctrlProps/ctrlProps526.xml"/><Relationship Id="rId187" Type="http://schemas.openxmlformats.org/officeDocument/2006/relationships/ctrlProp" Target="../ctrlProps/ctrlProps527.xml"/><Relationship Id="rId188" Type="http://schemas.openxmlformats.org/officeDocument/2006/relationships/ctrlProp" Target="../ctrlProps/ctrlProps528.xml"/><Relationship Id="rId189" Type="http://schemas.openxmlformats.org/officeDocument/2006/relationships/ctrlProp" Target="../ctrlProps/ctrlProps529.xml"/><Relationship Id="rId190" Type="http://schemas.openxmlformats.org/officeDocument/2006/relationships/ctrlProp" Target="../ctrlProps/ctrlProps530.xml"/><Relationship Id="rId191" Type="http://schemas.openxmlformats.org/officeDocument/2006/relationships/ctrlProp" Target="../ctrlProps/ctrlProps531.xml"/><Relationship Id="rId192" Type="http://schemas.openxmlformats.org/officeDocument/2006/relationships/ctrlProp" Target="../ctrlProps/ctrlProps532.xml"/><Relationship Id="rId193" Type="http://schemas.openxmlformats.org/officeDocument/2006/relationships/ctrlProp" Target="../ctrlProps/ctrlProps533.xml"/><Relationship Id="rId194" Type="http://schemas.openxmlformats.org/officeDocument/2006/relationships/ctrlProp" Target="../ctrlProps/ctrlProps534.xml"/><Relationship Id="rId195" Type="http://schemas.openxmlformats.org/officeDocument/2006/relationships/ctrlProp" Target="../ctrlProps/ctrlProps535.xml"/><Relationship Id="rId196" Type="http://schemas.openxmlformats.org/officeDocument/2006/relationships/ctrlProp" Target="../ctrlProps/ctrlProps536.xml"/><Relationship Id="rId197" Type="http://schemas.openxmlformats.org/officeDocument/2006/relationships/ctrlProp" Target="../ctrlProps/ctrlProps537.xml"/><Relationship Id="rId198" Type="http://schemas.openxmlformats.org/officeDocument/2006/relationships/ctrlProp" Target="../ctrlProps/ctrlProps538.xml"/><Relationship Id="rId199" Type="http://schemas.openxmlformats.org/officeDocument/2006/relationships/ctrlProp" Target="../ctrlProps/ctrlProps539.xml"/><Relationship Id="rId200" Type="http://schemas.openxmlformats.org/officeDocument/2006/relationships/ctrlProp" Target="../ctrlProps/ctrlProps540.xml"/><Relationship Id="rId201" Type="http://schemas.openxmlformats.org/officeDocument/2006/relationships/ctrlProp" Target="../ctrlProps/ctrlProps541.xml"/><Relationship Id="rId202" Type="http://schemas.openxmlformats.org/officeDocument/2006/relationships/ctrlProp" Target="../ctrlProps/ctrlProps542.xml"/><Relationship Id="rId203" Type="http://schemas.openxmlformats.org/officeDocument/2006/relationships/ctrlProp" Target="../ctrlProps/ctrlProps543.xml"/><Relationship Id="rId204" Type="http://schemas.openxmlformats.org/officeDocument/2006/relationships/ctrlProp" Target="../ctrlProps/ctrlProps544.xml"/><Relationship Id="rId205" Type="http://schemas.openxmlformats.org/officeDocument/2006/relationships/ctrlProp" Target="../ctrlProps/ctrlProps545.xml"/><Relationship Id="rId206" Type="http://schemas.openxmlformats.org/officeDocument/2006/relationships/ctrlProp" Target="../ctrlProps/ctrlProps546.xml"/><Relationship Id="rId207" Type="http://schemas.openxmlformats.org/officeDocument/2006/relationships/ctrlProp" Target="../ctrlProps/ctrlProps547.xml"/><Relationship Id="rId208" Type="http://schemas.openxmlformats.org/officeDocument/2006/relationships/ctrlProp" Target="../ctrlProps/ctrlProps548.xml"/><Relationship Id="rId209" Type="http://schemas.openxmlformats.org/officeDocument/2006/relationships/ctrlProp" Target="../ctrlProps/ctrlProps549.xml"/><Relationship Id="rId210" Type="http://schemas.openxmlformats.org/officeDocument/2006/relationships/ctrlProp" Target="../ctrlProps/ctrlProps550.xml"/><Relationship Id="rId211" Type="http://schemas.openxmlformats.org/officeDocument/2006/relationships/ctrlProp" Target="../ctrlProps/ctrlProps551.xml"/><Relationship Id="rId212" Type="http://schemas.openxmlformats.org/officeDocument/2006/relationships/ctrlProp" Target="../ctrlProps/ctrlProps552.xml"/><Relationship Id="rId213" Type="http://schemas.openxmlformats.org/officeDocument/2006/relationships/ctrlProp" Target="../ctrlProps/ctrlProps553.xml"/><Relationship Id="rId214" Type="http://schemas.openxmlformats.org/officeDocument/2006/relationships/ctrlProp" Target="../ctrlProps/ctrlProps554.xml"/><Relationship Id="rId215" Type="http://schemas.openxmlformats.org/officeDocument/2006/relationships/ctrlProp" Target="../ctrlProps/ctrlProps555.xml"/><Relationship Id="rId216" Type="http://schemas.openxmlformats.org/officeDocument/2006/relationships/ctrlProp" Target="../ctrlProps/ctrlProps556.xml"/><Relationship Id="rId217" Type="http://schemas.openxmlformats.org/officeDocument/2006/relationships/ctrlProp" Target="../ctrlProps/ctrlProps557.xml"/><Relationship Id="rId218" Type="http://schemas.openxmlformats.org/officeDocument/2006/relationships/ctrlProp" Target="../ctrlProps/ctrlProps558.xml"/><Relationship Id="rId219" Type="http://schemas.openxmlformats.org/officeDocument/2006/relationships/ctrlProp" Target="../ctrlProps/ctrlProps559.xml"/><Relationship Id="rId220" Type="http://schemas.openxmlformats.org/officeDocument/2006/relationships/ctrlProp" Target="../ctrlProps/ctrlProps560.xml"/><Relationship Id="rId221" Type="http://schemas.openxmlformats.org/officeDocument/2006/relationships/ctrlProp" Target="../ctrlProps/ctrlProps561.xml"/><Relationship Id="rId222" Type="http://schemas.openxmlformats.org/officeDocument/2006/relationships/ctrlProp" Target="../ctrlProps/ctrlProps562.xml"/><Relationship Id="rId223" Type="http://schemas.openxmlformats.org/officeDocument/2006/relationships/ctrlProp" Target="../ctrlProps/ctrlProps563.xml"/><Relationship Id="rId224" Type="http://schemas.openxmlformats.org/officeDocument/2006/relationships/ctrlProp" Target="../ctrlProps/ctrlProps564.xml"/><Relationship Id="rId225" Type="http://schemas.openxmlformats.org/officeDocument/2006/relationships/ctrlProp" Target="../ctrlProps/ctrlProps565.xml"/><Relationship Id="rId226" Type="http://schemas.openxmlformats.org/officeDocument/2006/relationships/ctrlProp" Target="../ctrlProps/ctrlProps566.xml"/><Relationship Id="rId227" Type="http://schemas.openxmlformats.org/officeDocument/2006/relationships/ctrlProp" Target="../ctrlProps/ctrlProps567.xml"/><Relationship Id="rId228" Type="http://schemas.openxmlformats.org/officeDocument/2006/relationships/ctrlProp" Target="../ctrlProps/ctrlProps568.xml"/><Relationship Id="rId229" Type="http://schemas.openxmlformats.org/officeDocument/2006/relationships/ctrlProp" Target="../ctrlProps/ctrlProps569.xml"/><Relationship Id="rId230" Type="http://schemas.openxmlformats.org/officeDocument/2006/relationships/ctrlProp" Target="../ctrlProps/ctrlProps570.xml"/><Relationship Id="rId231" Type="http://schemas.openxmlformats.org/officeDocument/2006/relationships/ctrlProp" Target="../ctrlProps/ctrlProps571.xml"/><Relationship Id="rId232" Type="http://schemas.openxmlformats.org/officeDocument/2006/relationships/ctrlProp" Target="../ctrlProps/ctrlProps572.xml"/><Relationship Id="rId233" Type="http://schemas.openxmlformats.org/officeDocument/2006/relationships/ctrlProp" Target="../ctrlProps/ctrlProps573.xml"/><Relationship Id="rId234" Type="http://schemas.openxmlformats.org/officeDocument/2006/relationships/ctrlProp" Target="../ctrlProps/ctrlProps574.xml"/><Relationship Id="rId235" Type="http://schemas.openxmlformats.org/officeDocument/2006/relationships/ctrlProp" Target="../ctrlProps/ctrlProps575.xml"/><Relationship Id="rId236" Type="http://schemas.openxmlformats.org/officeDocument/2006/relationships/ctrlProp" Target="../ctrlProps/ctrlProps576.xml"/><Relationship Id="rId237" Type="http://schemas.openxmlformats.org/officeDocument/2006/relationships/ctrlProp" Target="../ctrlProps/ctrlProps577.xml"/><Relationship Id="rId238" Type="http://schemas.openxmlformats.org/officeDocument/2006/relationships/ctrlProp" Target="../ctrlProps/ctrlProps578.xml"/><Relationship Id="rId239" Type="http://schemas.openxmlformats.org/officeDocument/2006/relationships/ctrlProp" Target="../ctrlProps/ctrlProps579.xml"/><Relationship Id="rId240" Type="http://schemas.openxmlformats.org/officeDocument/2006/relationships/ctrlProp" Target="../ctrlProps/ctrlProps580.xml"/><Relationship Id="rId241" Type="http://schemas.openxmlformats.org/officeDocument/2006/relationships/ctrlProp" Target="../ctrlProps/ctrlProps581.xml"/><Relationship Id="rId242" Type="http://schemas.openxmlformats.org/officeDocument/2006/relationships/ctrlProp" Target="../ctrlProps/ctrlProps582.xml"/><Relationship Id="rId243" Type="http://schemas.openxmlformats.org/officeDocument/2006/relationships/ctrlProp" Target="../ctrlProps/ctrlProps583.xml"/><Relationship Id="rId244" Type="http://schemas.openxmlformats.org/officeDocument/2006/relationships/ctrlProp" Target="../ctrlProps/ctrlProps584.xml"/><Relationship Id="rId245" Type="http://schemas.openxmlformats.org/officeDocument/2006/relationships/ctrlProp" Target="../ctrlProps/ctrlProps585.xml"/><Relationship Id="rId246" Type="http://schemas.openxmlformats.org/officeDocument/2006/relationships/ctrlProp" Target="../ctrlProps/ctrlProps586.xml"/><Relationship Id="rId247" Type="http://schemas.openxmlformats.org/officeDocument/2006/relationships/ctrlProp" Target="../ctrlProps/ctrlProps587.xml"/><Relationship Id="rId248" Type="http://schemas.openxmlformats.org/officeDocument/2006/relationships/ctrlProp" Target="../ctrlProps/ctrlProps588.xml"/><Relationship Id="rId249" Type="http://schemas.openxmlformats.org/officeDocument/2006/relationships/ctrlProp" Target="../ctrlProps/ctrlProps589.xml"/><Relationship Id="rId250" Type="http://schemas.openxmlformats.org/officeDocument/2006/relationships/ctrlProp" Target="../ctrlProps/ctrlProps590.xml"/><Relationship Id="rId251" Type="http://schemas.openxmlformats.org/officeDocument/2006/relationships/ctrlProp" Target="../ctrlProps/ctrlProps591.xml"/><Relationship Id="rId252" Type="http://schemas.openxmlformats.org/officeDocument/2006/relationships/ctrlProp" Target="../ctrlProps/ctrlProps592.xml"/><Relationship Id="rId253" Type="http://schemas.openxmlformats.org/officeDocument/2006/relationships/ctrlProp" Target="../ctrlProps/ctrlProps593.xml"/><Relationship Id="rId254" Type="http://schemas.openxmlformats.org/officeDocument/2006/relationships/ctrlProp" Target="../ctrlProps/ctrlProps594.xml"/><Relationship Id="rId255" Type="http://schemas.openxmlformats.org/officeDocument/2006/relationships/ctrlProp" Target="../ctrlProps/ctrlProps595.xml"/><Relationship Id="rId256" Type="http://schemas.openxmlformats.org/officeDocument/2006/relationships/ctrlProp" Target="../ctrlProps/ctrlProps596.xml"/><Relationship Id="rId257" Type="http://schemas.openxmlformats.org/officeDocument/2006/relationships/ctrlProp" Target="../ctrlProps/ctrlProps597.xml"/><Relationship Id="rId258" Type="http://schemas.openxmlformats.org/officeDocument/2006/relationships/ctrlProp" Target="../ctrlProps/ctrlProps598.xml"/><Relationship Id="rId259" Type="http://schemas.openxmlformats.org/officeDocument/2006/relationships/ctrlProp" Target="../ctrlProps/ctrlProps599.xml"/><Relationship Id="rId260" Type="http://schemas.openxmlformats.org/officeDocument/2006/relationships/ctrlProp" Target="../ctrlProps/ctrlProps600.xml"/><Relationship Id="rId261" Type="http://schemas.openxmlformats.org/officeDocument/2006/relationships/ctrlProp" Target="../ctrlProps/ctrlProps601.xml"/><Relationship Id="rId262" Type="http://schemas.openxmlformats.org/officeDocument/2006/relationships/ctrlProp" Target="../ctrlProps/ctrlProps602.xml"/><Relationship Id="rId263" Type="http://schemas.openxmlformats.org/officeDocument/2006/relationships/ctrlProp" Target="../ctrlProps/ctrlProps603.xml"/><Relationship Id="rId264" Type="http://schemas.openxmlformats.org/officeDocument/2006/relationships/ctrlProp" Target="../ctrlProps/ctrlProps604.xml"/><Relationship Id="rId265" Type="http://schemas.openxmlformats.org/officeDocument/2006/relationships/ctrlProp" Target="../ctrlProps/ctrlProps605.xml"/><Relationship Id="rId266" Type="http://schemas.openxmlformats.org/officeDocument/2006/relationships/ctrlProp" Target="../ctrlProps/ctrlProps606.xml"/><Relationship Id="rId267" Type="http://schemas.openxmlformats.org/officeDocument/2006/relationships/ctrlProp" Target="../ctrlProps/ctrlProps607.xml"/><Relationship Id="rId268" Type="http://schemas.openxmlformats.org/officeDocument/2006/relationships/ctrlProp" Target="../ctrlProps/ctrlProps608.xml"/><Relationship Id="rId269" Type="http://schemas.openxmlformats.org/officeDocument/2006/relationships/ctrlProp" Target="../ctrlProps/ctrlProps609.xml"/><Relationship Id="rId270" Type="http://schemas.openxmlformats.org/officeDocument/2006/relationships/ctrlProp" Target="../ctrlProps/ctrlProps610.xml"/><Relationship Id="rId271" Type="http://schemas.openxmlformats.org/officeDocument/2006/relationships/ctrlProp" Target="../ctrlProps/ctrlProps611.xml"/><Relationship Id="rId272" Type="http://schemas.openxmlformats.org/officeDocument/2006/relationships/ctrlProp" Target="../ctrlProps/ctrlProps612.xml"/><Relationship Id="rId273" Type="http://schemas.openxmlformats.org/officeDocument/2006/relationships/ctrlProp" Target="../ctrlProps/ctrlProps613.xml"/><Relationship Id="rId274" Type="http://schemas.openxmlformats.org/officeDocument/2006/relationships/ctrlProp" Target="../ctrlProps/ctrlProps614.xml"/><Relationship Id="rId275" Type="http://schemas.openxmlformats.org/officeDocument/2006/relationships/ctrlProp" Target="../ctrlProps/ctrlProps615.xml"/><Relationship Id="rId276" Type="http://schemas.openxmlformats.org/officeDocument/2006/relationships/ctrlProp" Target="../ctrlProps/ctrlProps616.xml"/><Relationship Id="rId277" Type="http://schemas.openxmlformats.org/officeDocument/2006/relationships/ctrlProp" Target="../ctrlProps/ctrlProps617.xml"/><Relationship Id="rId278" Type="http://schemas.openxmlformats.org/officeDocument/2006/relationships/ctrlProp" Target="../ctrlProps/ctrlProps618.xml"/><Relationship Id="rId279" Type="http://schemas.openxmlformats.org/officeDocument/2006/relationships/ctrlProp" Target="../ctrlProps/ctrlProps619.xml"/><Relationship Id="rId280" Type="http://schemas.openxmlformats.org/officeDocument/2006/relationships/ctrlProp" Target="../ctrlProps/ctrlProps620.xml"/><Relationship Id="rId281" Type="http://schemas.openxmlformats.org/officeDocument/2006/relationships/ctrlProp" Target="../ctrlProps/ctrlProps621.xml"/><Relationship Id="rId282" Type="http://schemas.openxmlformats.org/officeDocument/2006/relationships/ctrlProp" Target="../ctrlProps/ctrlProps622.xml"/><Relationship Id="rId283" Type="http://schemas.openxmlformats.org/officeDocument/2006/relationships/ctrlProp" Target="../ctrlProps/ctrlProps623.xml"/><Relationship Id="rId284" Type="http://schemas.openxmlformats.org/officeDocument/2006/relationships/ctrlProp" Target="../ctrlProps/ctrlProps624.xml"/><Relationship Id="rId285" Type="http://schemas.openxmlformats.org/officeDocument/2006/relationships/ctrlProp" Target="../ctrlProps/ctrlProps625.xml"/><Relationship Id="rId286" Type="http://schemas.openxmlformats.org/officeDocument/2006/relationships/ctrlProp" Target="../ctrlProps/ctrlProps626.xml"/><Relationship Id="rId287" Type="http://schemas.openxmlformats.org/officeDocument/2006/relationships/ctrlProp" Target="../ctrlProps/ctrlProps627.xml"/><Relationship Id="rId288" Type="http://schemas.openxmlformats.org/officeDocument/2006/relationships/ctrlProp" Target="../ctrlProps/ctrlProps628.xml"/><Relationship Id="rId289" Type="http://schemas.openxmlformats.org/officeDocument/2006/relationships/ctrlProp" Target="../ctrlProps/ctrlProps629.xml"/><Relationship Id="rId290" Type="http://schemas.openxmlformats.org/officeDocument/2006/relationships/ctrlProp" Target="../ctrlProps/ctrlProps630.xml"/><Relationship Id="rId291" Type="http://schemas.openxmlformats.org/officeDocument/2006/relationships/ctrlProp" Target="../ctrlProps/ctrlProps631.xml"/><Relationship Id="rId292" Type="http://schemas.openxmlformats.org/officeDocument/2006/relationships/ctrlProp" Target="../ctrlProps/ctrlProps632.xml"/><Relationship Id="rId293" Type="http://schemas.openxmlformats.org/officeDocument/2006/relationships/ctrlProp" Target="../ctrlProps/ctrlProps633.xml"/><Relationship Id="rId294" Type="http://schemas.openxmlformats.org/officeDocument/2006/relationships/ctrlProp" Target="../ctrlProps/ctrlProps634.xml"/><Relationship Id="rId295" Type="http://schemas.openxmlformats.org/officeDocument/2006/relationships/ctrlProp" Target="../ctrlProps/ctrlProps635.xml"/><Relationship Id="rId296" Type="http://schemas.openxmlformats.org/officeDocument/2006/relationships/ctrlProp" Target="../ctrlProps/ctrlProps636.xml"/><Relationship Id="rId297" Type="http://schemas.openxmlformats.org/officeDocument/2006/relationships/ctrlProp" Target="../ctrlProps/ctrlProps637.xml"/><Relationship Id="rId298" Type="http://schemas.openxmlformats.org/officeDocument/2006/relationships/ctrlProp" Target="../ctrlProps/ctrlProps638.xml"/><Relationship Id="rId299" Type="http://schemas.openxmlformats.org/officeDocument/2006/relationships/ctrlProp" Target="../ctrlProps/ctrlProps639.xml"/><Relationship Id="rId300" Type="http://schemas.openxmlformats.org/officeDocument/2006/relationships/ctrlProp" Target="../ctrlProps/ctrlProps640.xml"/><Relationship Id="rId301" Type="http://schemas.openxmlformats.org/officeDocument/2006/relationships/ctrlProp" Target="../ctrlProps/ctrlProps641.xml"/><Relationship Id="rId302" Type="http://schemas.openxmlformats.org/officeDocument/2006/relationships/ctrlProp" Target="../ctrlProps/ctrlProps642.xml"/><Relationship Id="rId303" Type="http://schemas.openxmlformats.org/officeDocument/2006/relationships/ctrlProp" Target="../ctrlProps/ctrlProps643.xml"/><Relationship Id="rId304" Type="http://schemas.openxmlformats.org/officeDocument/2006/relationships/ctrlProp" Target="../ctrlProps/ctrlProps644.xml"/><Relationship Id="rId305" Type="http://schemas.openxmlformats.org/officeDocument/2006/relationships/ctrlProp" Target="../ctrlProps/ctrlProps645.xml"/><Relationship Id="rId306" Type="http://schemas.openxmlformats.org/officeDocument/2006/relationships/ctrlProp" Target="../ctrlProps/ctrlProps646.xml"/><Relationship Id="rId307" Type="http://schemas.openxmlformats.org/officeDocument/2006/relationships/ctrlProp" Target="../ctrlProps/ctrlProps647.xml"/><Relationship Id="rId308" Type="http://schemas.openxmlformats.org/officeDocument/2006/relationships/ctrlProp" Target="../ctrlProps/ctrlProps648.xml"/><Relationship Id="rId309" Type="http://schemas.openxmlformats.org/officeDocument/2006/relationships/ctrlProp" Target="../ctrlProps/ctrlProps649.xml"/><Relationship Id="rId310" Type="http://schemas.openxmlformats.org/officeDocument/2006/relationships/ctrlProp" Target="../ctrlProps/ctrlProps650.xml"/><Relationship Id="rId311" Type="http://schemas.openxmlformats.org/officeDocument/2006/relationships/ctrlProp" Target="../ctrlProps/ctrlProps651.xml"/><Relationship Id="rId312" Type="http://schemas.openxmlformats.org/officeDocument/2006/relationships/ctrlProp" Target="../ctrlProps/ctrlProps652.xml"/><Relationship Id="rId313" Type="http://schemas.openxmlformats.org/officeDocument/2006/relationships/ctrlProp" Target="../ctrlProps/ctrlProps653.xml"/><Relationship Id="rId314" Type="http://schemas.openxmlformats.org/officeDocument/2006/relationships/ctrlProp" Target="../ctrlProps/ctrlProps654.xml"/><Relationship Id="rId315" Type="http://schemas.openxmlformats.org/officeDocument/2006/relationships/ctrlProp" Target="../ctrlProps/ctrlProps655.xml"/><Relationship Id="rId316" Type="http://schemas.openxmlformats.org/officeDocument/2006/relationships/ctrlProp" Target="../ctrlProps/ctrlProps656.xml"/><Relationship Id="rId317" Type="http://schemas.openxmlformats.org/officeDocument/2006/relationships/ctrlProp" Target="../ctrlProps/ctrlProps657.xml"/><Relationship Id="rId318" Type="http://schemas.openxmlformats.org/officeDocument/2006/relationships/ctrlProp" Target="../ctrlProps/ctrlProps658.xml"/><Relationship Id="rId319" Type="http://schemas.openxmlformats.org/officeDocument/2006/relationships/ctrlProp" Target="../ctrlProps/ctrlProps659.xml"/><Relationship Id="rId320" Type="http://schemas.openxmlformats.org/officeDocument/2006/relationships/ctrlProp" Target="../ctrlProps/ctrlProps660.xml"/><Relationship Id="rId321" Type="http://schemas.openxmlformats.org/officeDocument/2006/relationships/ctrlProp" Target="../ctrlProps/ctrlProps661.xml"/><Relationship Id="rId322" Type="http://schemas.openxmlformats.org/officeDocument/2006/relationships/ctrlProp" Target="../ctrlProps/ctrlProps662.xml"/><Relationship Id="rId323" Type="http://schemas.openxmlformats.org/officeDocument/2006/relationships/ctrlProp" Target="../ctrlProps/ctrlProps663.xml"/><Relationship Id="rId324" Type="http://schemas.openxmlformats.org/officeDocument/2006/relationships/ctrlProp" Target="../ctrlProps/ctrlProps664.xml"/><Relationship Id="rId325" Type="http://schemas.openxmlformats.org/officeDocument/2006/relationships/ctrlProp" Target="../ctrlProps/ctrlProps665.xml"/><Relationship Id="rId326" Type="http://schemas.openxmlformats.org/officeDocument/2006/relationships/ctrlProp" Target="../ctrlProps/ctrlProps666.xml"/><Relationship Id="rId327" Type="http://schemas.openxmlformats.org/officeDocument/2006/relationships/ctrlProp" Target="../ctrlProps/ctrlProps667.xml"/><Relationship Id="rId328" Type="http://schemas.openxmlformats.org/officeDocument/2006/relationships/ctrlProp" Target="../ctrlProps/ctrlProps668.xml"/><Relationship Id="rId329" Type="http://schemas.openxmlformats.org/officeDocument/2006/relationships/ctrlProp" Target="../ctrlProps/ctrlProps669.xml"/><Relationship Id="rId330" Type="http://schemas.openxmlformats.org/officeDocument/2006/relationships/ctrlProp" Target="../ctrlProps/ctrlProps670.xml"/><Relationship Id="rId331" Type="http://schemas.openxmlformats.org/officeDocument/2006/relationships/ctrlProp" Target="../ctrlProps/ctrlProps671.xml"/><Relationship Id="rId332" Type="http://schemas.openxmlformats.org/officeDocument/2006/relationships/ctrlProp" Target="../ctrlProps/ctrlProps672.xml"/><Relationship Id="rId333" Type="http://schemas.openxmlformats.org/officeDocument/2006/relationships/ctrlProp" Target="../ctrlProps/ctrlProps673.xml"/><Relationship Id="rId334" Type="http://schemas.openxmlformats.org/officeDocument/2006/relationships/ctrlProp" Target="../ctrlProps/ctrlProps674.xml"/><Relationship Id="rId335" Type="http://schemas.openxmlformats.org/officeDocument/2006/relationships/ctrlProp" Target="../ctrlProps/ctrlProps675.xml"/><Relationship Id="rId336" Type="http://schemas.openxmlformats.org/officeDocument/2006/relationships/ctrlProp" Target="../ctrlProps/ctrlProps676.xml"/><Relationship Id="rId337" Type="http://schemas.openxmlformats.org/officeDocument/2006/relationships/ctrlProp" Target="../ctrlProps/ctrlProps6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04.533</v>
      </c>
      <c r="E11" s="22" t="n">
        <v>104.266</v>
      </c>
      <c r="F11" s="21" t="n">
        <v>0.386791</v>
      </c>
      <c r="G11" s="20" t="n">
        <v>-0.267494</v>
      </c>
      <c r="H11" s="21" t="n">
        <v>2.084</v>
      </c>
      <c r="I11" s="22" t="n">
        <v>2.056</v>
      </c>
      <c r="J11" s="21" t="n">
        <v>0.272943</v>
      </c>
      <c r="K11" s="20" t="n">
        <v>-0.028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5.225</v>
      </c>
      <c r="E12" s="1" t="n">
        <v>74.99</v>
      </c>
      <c r="F12" s="25" t="n">
        <v>0</v>
      </c>
      <c r="G12" s="24" t="n">
        <v>-0.235001</v>
      </c>
      <c r="H12" s="25" t="n">
        <v>5.057</v>
      </c>
      <c r="I12" s="1" t="n">
        <v>5.134</v>
      </c>
      <c r="J12" s="25" t="n">
        <v>0</v>
      </c>
      <c r="K12" s="24" t="n">
        <v>0.07699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50.395</v>
      </c>
      <c r="E13" s="1" t="n">
        <v>50.495</v>
      </c>
      <c r="F13" s="25" t="n">
        <v>0.698621</v>
      </c>
      <c r="G13" s="24" t="n">
        <v>0.0999985</v>
      </c>
      <c r="H13" s="25" t="n">
        <v>5.223</v>
      </c>
      <c r="I13" s="1" t="n">
        <v>5.3705</v>
      </c>
      <c r="J13" s="25" t="n">
        <v>0.079903</v>
      </c>
      <c r="K13" s="24" t="n">
        <v>0.147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40.454</v>
      </c>
      <c r="E14" s="1" t="n">
        <v>40.998</v>
      </c>
      <c r="F14" s="25" t="n">
        <v>0</v>
      </c>
      <c r="G14" s="24" t="n">
        <v>0.544003</v>
      </c>
      <c r="H14" s="25" t="n">
        <v>5.393</v>
      </c>
      <c r="I14" s="1" t="n">
        <v>5.401</v>
      </c>
      <c r="J14" s="25" t="n">
        <v>0</v>
      </c>
      <c r="K14" s="24" t="n">
        <v>0.00799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30.335</v>
      </c>
      <c r="E15" s="1" t="n">
        <v>30.014</v>
      </c>
      <c r="F15" s="25" t="n">
        <v>0</v>
      </c>
      <c r="G15" s="24" t="n">
        <v>-0.320999</v>
      </c>
      <c r="H15" s="25" t="n">
        <v>5.411</v>
      </c>
      <c r="I15" s="1" t="n">
        <v>5.574</v>
      </c>
      <c r="J15" s="25" t="n">
        <v>0</v>
      </c>
      <c r="K15" s="24" t="n">
        <v>0.16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20.443</v>
      </c>
      <c r="E16" s="1" t="n">
        <v>19.987</v>
      </c>
      <c r="F16" s="25" t="n">
        <v>0</v>
      </c>
      <c r="G16" s="24" t="n">
        <v>-0.456001</v>
      </c>
      <c r="H16" s="25" t="n">
        <v>5.575</v>
      </c>
      <c r="I16" s="1" t="n">
        <v>5.942</v>
      </c>
      <c r="J16" s="25" t="n">
        <v>0</v>
      </c>
      <c r="K16" s="24" t="n">
        <v>0.36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0.385</v>
      </c>
      <c r="E17" s="1" t="n">
        <v>10.5015</v>
      </c>
      <c r="F17" s="25" t="n">
        <v>0.707814</v>
      </c>
      <c r="G17" s="24" t="n">
        <v>0.1165</v>
      </c>
      <c r="H17" s="25" t="n">
        <v>6.834</v>
      </c>
      <c r="I17" s="1" t="n">
        <v>6.873</v>
      </c>
      <c r="J17" s="25" t="n">
        <v>0.0763677</v>
      </c>
      <c r="K17" s="24" t="n">
        <v>0.03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.538</v>
      </c>
      <c r="E18" s="1" t="n">
        <v>5.52</v>
      </c>
      <c r="F18" s="25" t="n">
        <v>0.673165</v>
      </c>
      <c r="G18" s="24" t="n">
        <v>-0.0180001</v>
      </c>
      <c r="H18" s="25" t="n">
        <v>7.138</v>
      </c>
      <c r="I18" s="1" t="n">
        <v>7.3415</v>
      </c>
      <c r="J18" s="25" t="n">
        <v>0.000707056</v>
      </c>
      <c r="K18" s="24" t="n">
        <v>0.203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944</v>
      </c>
      <c r="E19" s="29" t="n">
        <v>2.617</v>
      </c>
      <c r="F19" s="28" t="n">
        <v>0</v>
      </c>
      <c r="G19" s="27" t="n">
        <v>0.673</v>
      </c>
      <c r="H19" s="28" t="n">
        <v>7.186</v>
      </c>
      <c r="I19" s="29" t="n">
        <v>7.335</v>
      </c>
      <c r="J19" s="28" t="n">
        <v>0</v>
      </c>
      <c r="K19" s="27" t="n">
        <v>0.14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0</v>
      </c>
      <c r="D21" s="21" t="n">
        <v>34.463</v>
      </c>
      <c r="E21" s="22" t="n">
        <v>0</v>
      </c>
      <c r="F21" s="21" t="n">
        <v>0</v>
      </c>
      <c r="G21" s="20" t="n">
        <v>-34.463</v>
      </c>
      <c r="H21" s="21" t="n">
        <v>5.564</v>
      </c>
      <c r="I21" s="22" t="n">
        <v>0</v>
      </c>
      <c r="J21" s="21" t="n">
        <v>0</v>
      </c>
      <c r="K21" s="20" t="n">
        <v>-5.56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9.891</v>
      </c>
      <c r="E22" s="1" t="n">
        <v>29.98</v>
      </c>
      <c r="F22" s="25" t="n">
        <v>0</v>
      </c>
      <c r="G22" s="24" t="n">
        <v>0.0889988</v>
      </c>
      <c r="H22" s="25" t="n">
        <v>5.717</v>
      </c>
      <c r="I22" s="1" t="n">
        <v>5.796</v>
      </c>
      <c r="J22" s="25" t="n">
        <v>0</v>
      </c>
      <c r="K22" s="24" t="n">
        <v>0.07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9.909</v>
      </c>
      <c r="E23" s="1" t="n">
        <v>19.99</v>
      </c>
      <c r="F23" s="25" t="n">
        <v>0</v>
      </c>
      <c r="G23" s="24" t="n">
        <v>0.0809994</v>
      </c>
      <c r="H23" s="25" t="n">
        <v>5.849</v>
      </c>
      <c r="I23" s="1" t="n">
        <v>6.01</v>
      </c>
      <c r="J23" s="25" t="n">
        <v>0</v>
      </c>
      <c r="K23" s="24" t="n">
        <v>0.16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9.829</v>
      </c>
      <c r="E24" s="1" t="n">
        <v>9.999</v>
      </c>
      <c r="F24" s="25" t="n">
        <v>0</v>
      </c>
      <c r="G24" s="24" t="n">
        <v>0.169999</v>
      </c>
      <c r="H24" s="25" t="n">
        <v>6.167</v>
      </c>
      <c r="I24" s="1" t="n">
        <v>6.224</v>
      </c>
      <c r="J24" s="25" t="n">
        <v>0</v>
      </c>
      <c r="K24" s="24" t="n">
        <v>0.057000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4.745</v>
      </c>
      <c r="E25" s="1" t="n">
        <v>4.4955</v>
      </c>
      <c r="F25" s="25" t="n">
        <v>0.710642</v>
      </c>
      <c r="G25" s="24" t="n">
        <v>-0.2495</v>
      </c>
      <c r="H25" s="25" t="n">
        <v>6.961</v>
      </c>
      <c r="I25" s="1" t="n">
        <v>7.124</v>
      </c>
      <c r="J25" s="25" t="n">
        <v>0.0155566</v>
      </c>
      <c r="K25" s="24" t="n">
        <v>0.163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1</v>
      </c>
      <c r="D26" s="28" t="n">
        <v>2.194</v>
      </c>
      <c r="E26" s="29" t="n">
        <v>2.739</v>
      </c>
      <c r="F26" s="28" t="n">
        <v>0</v>
      </c>
      <c r="G26" s="27" t="n">
        <v>0.545</v>
      </c>
      <c r="H26" s="28" t="n">
        <v>7.162</v>
      </c>
      <c r="I26" s="29" t="n">
        <v>7.108</v>
      </c>
      <c r="J26" s="28" t="n">
        <v>0</v>
      </c>
      <c r="K26" s="27" t="n">
        <v>-0.0540004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1</v>
      </c>
      <c r="D28" s="21" t="n">
        <v>158.962</v>
      </c>
      <c r="E28" s="22" t="n">
        <v>158.89</v>
      </c>
      <c r="F28" s="21" t="n">
        <v>0</v>
      </c>
      <c r="G28" s="20" t="n">
        <v>-0.0720062</v>
      </c>
      <c r="H28" s="21" t="n">
        <v>5.404</v>
      </c>
      <c r="I28" s="22" t="n">
        <v>5.366</v>
      </c>
      <c r="J28" s="21" t="n">
        <v>0</v>
      </c>
      <c r="K28" s="20" t="n">
        <v>-0.0379996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124.982</v>
      </c>
      <c r="E29" s="1" t="n">
        <v>124.991</v>
      </c>
      <c r="F29" s="25" t="n">
        <v>0</v>
      </c>
      <c r="G29" s="24" t="n">
        <v>0.00899506</v>
      </c>
      <c r="H29" s="25" t="n">
        <v>5.368</v>
      </c>
      <c r="I29" s="1" t="n">
        <v>5.436</v>
      </c>
      <c r="J29" s="25" t="n">
        <v>0</v>
      </c>
      <c r="K29" s="24" t="n">
        <v>0.067999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100.062</v>
      </c>
      <c r="E30" s="1" t="n">
        <v>99.994</v>
      </c>
      <c r="F30" s="25" t="n">
        <v>0</v>
      </c>
      <c r="G30" s="24" t="n">
        <v>-0.0679932</v>
      </c>
      <c r="H30" s="25" t="n">
        <v>5.419</v>
      </c>
      <c r="I30" s="1" t="n">
        <v>5.447</v>
      </c>
      <c r="J30" s="25" t="n">
        <v>0</v>
      </c>
      <c r="K30" s="24" t="n">
        <v>0.027999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75.053</v>
      </c>
      <c r="E31" s="1" t="n">
        <v>75.006</v>
      </c>
      <c r="F31" s="25" t="n">
        <v>0</v>
      </c>
      <c r="G31" s="24" t="n">
        <v>-0.0470047</v>
      </c>
      <c r="H31" s="25" t="n">
        <v>5.306</v>
      </c>
      <c r="I31" s="1" t="n">
        <v>5.248</v>
      </c>
      <c r="J31" s="25" t="n">
        <v>0</v>
      </c>
      <c r="K31" s="24" t="n">
        <v>-0.0580001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50.064</v>
      </c>
      <c r="E32" s="1" t="n">
        <v>50.5025</v>
      </c>
      <c r="F32" s="25" t="n">
        <v>0.69933</v>
      </c>
      <c r="G32" s="24" t="n">
        <v>0.438503</v>
      </c>
      <c r="H32" s="25" t="n">
        <v>4.923</v>
      </c>
      <c r="I32" s="1" t="n">
        <v>4.9295</v>
      </c>
      <c r="J32" s="25" t="n">
        <v>0.0021215</v>
      </c>
      <c r="K32" s="24" t="n">
        <v>0.00650024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39.981</v>
      </c>
      <c r="E33" s="1" t="n">
        <v>38.993</v>
      </c>
      <c r="F33" s="25" t="n">
        <v>0</v>
      </c>
      <c r="G33" s="24" t="n">
        <v>-0.987999</v>
      </c>
      <c r="H33" s="25" t="n">
        <v>5.086</v>
      </c>
      <c r="I33" s="1" t="n">
        <v>5.276</v>
      </c>
      <c r="J33" s="25" t="n">
        <v>0</v>
      </c>
      <c r="K33" s="24" t="n">
        <v>0.1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29.956</v>
      </c>
      <c r="E34" s="1" t="n">
        <v>30</v>
      </c>
      <c r="F34" s="25" t="n">
        <v>0</v>
      </c>
      <c r="G34" s="24" t="n">
        <v>0.0440006</v>
      </c>
      <c r="H34" s="25" t="n">
        <v>5.352</v>
      </c>
      <c r="I34" s="1" t="n">
        <v>5.308</v>
      </c>
      <c r="J34" s="25" t="n">
        <v>0</v>
      </c>
      <c r="K34" s="24" t="n">
        <v>-0.044000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9.944</v>
      </c>
      <c r="E35" s="1" t="n">
        <v>20.008</v>
      </c>
      <c r="F35" s="25" t="n">
        <v>0</v>
      </c>
      <c r="G35" s="24" t="n">
        <v>0.0639992</v>
      </c>
      <c r="H35" s="25" t="n">
        <v>5.756</v>
      </c>
      <c r="I35" s="1" t="n">
        <v>5.951</v>
      </c>
      <c r="J35" s="25" t="n">
        <v>0</v>
      </c>
      <c r="K35" s="24" t="n">
        <v>0.19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9.965</v>
      </c>
      <c r="E36" s="1" t="n">
        <v>9.987</v>
      </c>
      <c r="F36" s="25" t="n">
        <v>0</v>
      </c>
      <c r="G36" s="24" t="n">
        <v>0.0220003</v>
      </c>
      <c r="H36" s="25" t="n">
        <v>6.073</v>
      </c>
      <c r="I36" s="1" t="n">
        <v>6.396</v>
      </c>
      <c r="J36" s="25" t="n">
        <v>0</v>
      </c>
      <c r="K36" s="24" t="n">
        <v>0.323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4.971</v>
      </c>
      <c r="E37" s="1" t="n">
        <v>4.982</v>
      </c>
      <c r="F37" s="25" t="n">
        <v>0</v>
      </c>
      <c r="G37" s="24" t="n">
        <v>0.0109997</v>
      </c>
      <c r="H37" s="25" t="n">
        <v>6.634</v>
      </c>
      <c r="I37" s="1" t="n">
        <v>6.927</v>
      </c>
      <c r="J37" s="25" t="n">
        <v>0</v>
      </c>
      <c r="K37" s="24" t="n">
        <v>0.293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0</v>
      </c>
      <c r="D38" s="28" t="n">
        <v>2.027</v>
      </c>
      <c r="E38" s="29" t="n">
        <v>0</v>
      </c>
      <c r="F38" s="28" t="n">
        <v>0</v>
      </c>
      <c r="G38" s="27" t="n">
        <v>-2.027</v>
      </c>
      <c r="H38" s="28" t="n">
        <v>8.212</v>
      </c>
      <c r="I38" s="29" t="n">
        <v>0</v>
      </c>
      <c r="J38" s="28" t="n">
        <v>0</v>
      </c>
      <c r="K38" s="27" t="n">
        <v>-8.21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1</v>
      </c>
      <c r="D40" s="21" t="n">
        <v>217.991</v>
      </c>
      <c r="E40" s="22" t="n">
        <v>217.887</v>
      </c>
      <c r="F40" s="21" t="n">
        <v>0</v>
      </c>
      <c r="G40" s="20" t="n">
        <v>-0.104004</v>
      </c>
      <c r="H40" s="21" t="n">
        <v>5.252</v>
      </c>
      <c r="I40" s="22" t="n">
        <v>5.174</v>
      </c>
      <c r="J40" s="21" t="n">
        <v>0</v>
      </c>
      <c r="K40" s="20" t="n">
        <v>-0.0780001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</v>
      </c>
      <c r="D41" s="25" t="n">
        <v>199.889</v>
      </c>
      <c r="E41" s="1" t="n">
        <v>200.001</v>
      </c>
      <c r="F41" s="25" t="n">
        <v>0</v>
      </c>
      <c r="G41" s="24" t="n">
        <v>0.112</v>
      </c>
      <c r="H41" s="25" t="n">
        <v>5.302</v>
      </c>
      <c r="I41" s="1" t="n">
        <v>5.319</v>
      </c>
      <c r="J41" s="25" t="n">
        <v>0</v>
      </c>
      <c r="K41" s="24" t="n">
        <v>0.016999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175.072</v>
      </c>
      <c r="E42" s="1" t="n">
        <v>174.997</v>
      </c>
      <c r="F42" s="25" t="n">
        <v>0</v>
      </c>
      <c r="G42" s="24" t="n">
        <v>-0.0750122</v>
      </c>
      <c r="H42" s="25" t="n">
        <v>5.446</v>
      </c>
      <c r="I42" s="1" t="n">
        <v>5.454</v>
      </c>
      <c r="J42" s="25" t="n">
        <v>0</v>
      </c>
      <c r="K42" s="24" t="n">
        <v>0.007999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150.07</v>
      </c>
      <c r="E43" s="1" t="n">
        <v>149.988</v>
      </c>
      <c r="F43" s="25" t="n">
        <v>0</v>
      </c>
      <c r="G43" s="24" t="n">
        <v>-0.0820007</v>
      </c>
      <c r="H43" s="25" t="n">
        <v>5.493</v>
      </c>
      <c r="I43" s="1" t="n">
        <v>5.504</v>
      </c>
      <c r="J43" s="25" t="n">
        <v>0</v>
      </c>
      <c r="K43" s="24" t="n">
        <v>0.011000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124.908</v>
      </c>
      <c r="E44" s="1" t="n">
        <v>124.999</v>
      </c>
      <c r="F44" s="25" t="n">
        <v>0</v>
      </c>
      <c r="G44" s="24" t="n">
        <v>0.0910034</v>
      </c>
      <c r="H44" s="25" t="n">
        <v>5.438</v>
      </c>
      <c r="I44" s="1" t="n">
        <v>5.445</v>
      </c>
      <c r="J44" s="25" t="n">
        <v>0</v>
      </c>
      <c r="K44" s="24" t="n">
        <v>0.0069999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100.069</v>
      </c>
      <c r="E45" s="1" t="n">
        <v>100.011</v>
      </c>
      <c r="F45" s="25" t="n">
        <v>0</v>
      </c>
      <c r="G45" s="24" t="n">
        <v>-0.0579987</v>
      </c>
      <c r="H45" s="25" t="n">
        <v>5.321</v>
      </c>
      <c r="I45" s="1" t="n">
        <v>5.312</v>
      </c>
      <c r="J45" s="25" t="n">
        <v>0</v>
      </c>
      <c r="K45" s="24" t="n">
        <v>-0.009000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74.899</v>
      </c>
      <c r="E46" s="1" t="n">
        <v>75.002</v>
      </c>
      <c r="F46" s="25" t="n">
        <v>0</v>
      </c>
      <c r="G46" s="24" t="n">
        <v>0.102997</v>
      </c>
      <c r="H46" s="25" t="n">
        <v>5.014</v>
      </c>
      <c r="I46" s="1" t="n">
        <v>5.019</v>
      </c>
      <c r="J46" s="25" t="n">
        <v>0</v>
      </c>
      <c r="K46" s="24" t="n">
        <v>0.0050001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50.04</v>
      </c>
      <c r="E47" s="1" t="n">
        <v>50.506</v>
      </c>
      <c r="F47" s="25" t="n">
        <v>0.70852</v>
      </c>
      <c r="G47" s="24" t="n">
        <v>0.466</v>
      </c>
      <c r="H47" s="25" t="n">
        <v>4.888</v>
      </c>
      <c r="I47" s="1" t="n">
        <v>4.905</v>
      </c>
      <c r="J47" s="25" t="n">
        <v>0.00989979</v>
      </c>
      <c r="K47" s="24" t="n">
        <v>0.016999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39.953</v>
      </c>
      <c r="E48" s="1" t="n">
        <v>38.999</v>
      </c>
      <c r="F48" s="25" t="n">
        <v>0</v>
      </c>
      <c r="G48" s="24" t="n">
        <v>-0.953999</v>
      </c>
      <c r="H48" s="25" t="n">
        <v>4.839</v>
      </c>
      <c r="I48" s="1" t="n">
        <v>4.869</v>
      </c>
      <c r="J48" s="25" t="n">
        <v>0</v>
      </c>
      <c r="K48" s="24" t="n">
        <v>0.0299997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29.935</v>
      </c>
      <c r="E49" s="1" t="n">
        <v>30.005</v>
      </c>
      <c r="F49" s="25" t="n">
        <v>0</v>
      </c>
      <c r="G49" s="24" t="n">
        <v>0.0699997</v>
      </c>
      <c r="H49" s="25" t="n">
        <v>4.746</v>
      </c>
      <c r="I49" s="1" t="n">
        <v>4.686</v>
      </c>
      <c r="J49" s="25" t="n">
        <v>0</v>
      </c>
      <c r="K49" s="24" t="n">
        <v>-0.059999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20.026</v>
      </c>
      <c r="E50" s="1" t="n">
        <v>20.001</v>
      </c>
      <c r="F50" s="25" t="n">
        <v>0</v>
      </c>
      <c r="G50" s="24" t="n">
        <v>-0.0249996</v>
      </c>
      <c r="H50" s="25" t="n">
        <v>4.425</v>
      </c>
      <c r="I50" s="1" t="n">
        <v>4.319</v>
      </c>
      <c r="J50" s="25" t="n">
        <v>0</v>
      </c>
      <c r="K50" s="24" t="n">
        <v>-0.106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0.1</v>
      </c>
      <c r="E51" s="1" t="n">
        <v>10.4975</v>
      </c>
      <c r="F51" s="25" t="n">
        <v>0.716299</v>
      </c>
      <c r="G51" s="24" t="n">
        <v>0.397499</v>
      </c>
      <c r="H51" s="25" t="n">
        <v>5.129</v>
      </c>
      <c r="I51" s="1" t="n">
        <v>6.9615</v>
      </c>
      <c r="J51" s="25" t="n">
        <v>0.0162636</v>
      </c>
      <c r="K51" s="24" t="n">
        <v>1.832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4.853</v>
      </c>
      <c r="E52" s="1" t="n">
        <v>4.982</v>
      </c>
      <c r="F52" s="25" t="n">
        <v>0</v>
      </c>
      <c r="G52" s="24" t="n">
        <v>0.129</v>
      </c>
      <c r="H52" s="25" t="n">
        <v>7.843</v>
      </c>
      <c r="I52" s="1" t="n">
        <v>9.289</v>
      </c>
      <c r="J52" s="25" t="n">
        <v>0</v>
      </c>
      <c r="K52" s="24" t="n">
        <v>1.446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1</v>
      </c>
      <c r="D53" s="28" t="n">
        <v>2.133</v>
      </c>
      <c r="E53" s="29" t="n">
        <v>2.581</v>
      </c>
      <c r="F53" s="28" t="n">
        <v>0</v>
      </c>
      <c r="G53" s="27" t="n">
        <v>0.448</v>
      </c>
      <c r="H53" s="28" t="n">
        <v>8.887</v>
      </c>
      <c r="I53" s="29" t="n">
        <v>9.447</v>
      </c>
      <c r="J53" s="28" t="n">
        <v>0</v>
      </c>
      <c r="K53" s="27" t="n">
        <v>0.559999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1</v>
      </c>
      <c r="D55" s="21" t="n">
        <v>34.074</v>
      </c>
      <c r="E55" s="22" t="n">
        <v>33.923</v>
      </c>
      <c r="F55" s="21" t="n">
        <v>0</v>
      </c>
      <c r="G55" s="20" t="n">
        <v>-0.151001</v>
      </c>
      <c r="H55" s="21" t="n">
        <v>4.592</v>
      </c>
      <c r="I55" s="22" t="n">
        <v>4.514</v>
      </c>
      <c r="J55" s="21" t="n">
        <v>0</v>
      </c>
      <c r="K55" s="20" t="n">
        <v>-0.078000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30.036</v>
      </c>
      <c r="E56" s="1" t="n">
        <v>30.004</v>
      </c>
      <c r="F56" s="25" t="n">
        <v>0</v>
      </c>
      <c r="G56" s="24" t="n">
        <v>-0.0319996</v>
      </c>
      <c r="H56" s="25" t="n">
        <v>4.543</v>
      </c>
      <c r="I56" s="1" t="n">
        <v>4.561</v>
      </c>
      <c r="J56" s="25" t="n">
        <v>0</v>
      </c>
      <c r="K56" s="24" t="n">
        <v>0.0179996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</v>
      </c>
      <c r="D57" s="25" t="n">
        <v>20.015</v>
      </c>
      <c r="E57" s="1" t="n">
        <v>19.994</v>
      </c>
      <c r="F57" s="25" t="n">
        <v>0</v>
      </c>
      <c r="G57" s="24" t="n">
        <v>-0.0209999</v>
      </c>
      <c r="H57" s="25" t="n">
        <v>4.459</v>
      </c>
      <c r="I57" s="1" t="n">
        <v>4.46</v>
      </c>
      <c r="J57" s="25" t="n">
        <v>0</v>
      </c>
      <c r="K57" s="24" t="n">
        <v>0.00099992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9.926</v>
      </c>
      <c r="E58" s="1" t="n">
        <v>9.993</v>
      </c>
      <c r="F58" s="25" t="n">
        <v>0</v>
      </c>
      <c r="G58" s="24" t="n">
        <v>0.0670004</v>
      </c>
      <c r="H58" s="25" t="n">
        <v>7.209</v>
      </c>
      <c r="I58" s="1" t="n">
        <v>8.901</v>
      </c>
      <c r="J58" s="25" t="n">
        <v>0</v>
      </c>
      <c r="K58" s="24" t="n">
        <v>1.69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4.908</v>
      </c>
      <c r="E59" s="1" t="n">
        <v>4.499</v>
      </c>
      <c r="F59" s="25" t="n">
        <v>0.708521</v>
      </c>
      <c r="G59" s="24" t="n">
        <v>-0.409</v>
      </c>
      <c r="H59" s="25" t="n">
        <v>9.415</v>
      </c>
      <c r="I59" s="1" t="n">
        <v>10.206</v>
      </c>
      <c r="J59" s="25" t="n">
        <v>0.124451</v>
      </c>
      <c r="K59" s="24" t="n">
        <v>0.790999</v>
      </c>
    </row>
    <row r="60" customFormat="false" ht="15.75" hidden="false" customHeight="false" outlineLevel="0" collapsed="false">
      <c r="A60" s="26" t="s">
        <v>30</v>
      </c>
      <c r="B60" s="27" t="s">
        <v>31</v>
      </c>
      <c r="C60" s="27" t="n">
        <v>1</v>
      </c>
      <c r="D60" s="28" t="n">
        <v>2.356</v>
      </c>
      <c r="E60" s="29" t="n">
        <v>2.633</v>
      </c>
      <c r="F60" s="28" t="n">
        <v>0</v>
      </c>
      <c r="G60" s="27" t="n">
        <v>0.277</v>
      </c>
      <c r="H60" s="28" t="n">
        <v>9.571</v>
      </c>
      <c r="I60" s="29" t="n">
        <v>10.278</v>
      </c>
      <c r="J60" s="28" t="n">
        <v>0</v>
      </c>
      <c r="K60" s="27" t="n">
        <v>0.707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2</v>
      </c>
      <c r="B62" s="20" t="s">
        <v>33</v>
      </c>
      <c r="C62" s="20" t="n">
        <v>2</v>
      </c>
      <c r="D62" s="21" t="n">
        <v>69.007</v>
      </c>
      <c r="E62" s="22" t="n">
        <v>68.45</v>
      </c>
      <c r="F62" s="21" t="n">
        <v>0.626492</v>
      </c>
      <c r="G62" s="20" t="n">
        <v>-0.557007</v>
      </c>
      <c r="H62" s="21" t="n">
        <v>4.74</v>
      </c>
      <c r="I62" s="22" t="n">
        <v>4.7545</v>
      </c>
      <c r="J62" s="21" t="n">
        <v>0.00494973</v>
      </c>
      <c r="K62" s="20" t="n">
        <v>0.0145001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</v>
      </c>
      <c r="D63" s="25" t="n">
        <v>49.693</v>
      </c>
      <c r="E63" s="1" t="n">
        <v>49.492</v>
      </c>
      <c r="F63" s="25" t="n">
        <v>0.70852</v>
      </c>
      <c r="G63" s="24" t="n">
        <v>-0.201</v>
      </c>
      <c r="H63" s="25" t="n">
        <v>4.741</v>
      </c>
      <c r="I63" s="1" t="n">
        <v>4.762</v>
      </c>
      <c r="J63" s="25" t="n">
        <v>0.0296984</v>
      </c>
      <c r="K63" s="24" t="n">
        <v>0.0209999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1</v>
      </c>
      <c r="D64" s="25" t="n">
        <v>39.7</v>
      </c>
      <c r="E64" s="1" t="n">
        <v>38.994</v>
      </c>
      <c r="F64" s="25" t="n">
        <v>0</v>
      </c>
      <c r="G64" s="24" t="n">
        <v>-0.706001</v>
      </c>
      <c r="H64" s="25" t="n">
        <v>4.712</v>
      </c>
      <c r="I64" s="1" t="n">
        <v>4.72</v>
      </c>
      <c r="J64" s="25" t="n">
        <v>0</v>
      </c>
      <c r="K64" s="24" t="n">
        <v>0.0079999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1</v>
      </c>
      <c r="D65" s="25" t="n">
        <v>30.022</v>
      </c>
      <c r="E65" s="1" t="n">
        <v>29.994</v>
      </c>
      <c r="F65" s="25" t="n">
        <v>0</v>
      </c>
      <c r="G65" s="24" t="n">
        <v>-0.0279999</v>
      </c>
      <c r="H65" s="25" t="n">
        <v>4.6</v>
      </c>
      <c r="I65" s="1" t="n">
        <v>4.595</v>
      </c>
      <c r="J65" s="25" t="n">
        <v>0</v>
      </c>
      <c r="K65" s="24" t="n">
        <v>-0.00500011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1</v>
      </c>
      <c r="D66" s="25" t="n">
        <v>20.019</v>
      </c>
      <c r="E66" s="1" t="n">
        <v>20.001</v>
      </c>
      <c r="F66" s="25" t="n">
        <v>0</v>
      </c>
      <c r="G66" s="24" t="n">
        <v>-0.0179996</v>
      </c>
      <c r="H66" s="25" t="n">
        <v>4.342</v>
      </c>
      <c r="I66" s="1" t="n">
        <v>4.367</v>
      </c>
      <c r="J66" s="25" t="n">
        <v>0</v>
      </c>
      <c r="K66" s="24" t="n">
        <v>0.0250001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</v>
      </c>
      <c r="D67" s="25" t="n">
        <v>10.072</v>
      </c>
      <c r="E67" s="1" t="n">
        <v>10.497</v>
      </c>
      <c r="F67" s="25" t="n">
        <v>0.70145</v>
      </c>
      <c r="G67" s="24" t="n">
        <v>0.425</v>
      </c>
      <c r="H67" s="25" t="n">
        <v>6.322</v>
      </c>
      <c r="I67" s="1" t="n">
        <v>8.3</v>
      </c>
      <c r="J67" s="25" t="n">
        <v>0.383252</v>
      </c>
      <c r="K67" s="24" t="n">
        <v>1.978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</v>
      </c>
      <c r="D68" s="25" t="n">
        <v>4.981</v>
      </c>
      <c r="E68" s="1" t="n">
        <v>4.4965</v>
      </c>
      <c r="F68" s="25" t="n">
        <v>0.693672</v>
      </c>
      <c r="G68" s="24" t="n">
        <v>-0.4845</v>
      </c>
      <c r="H68" s="25" t="n">
        <v>9.077</v>
      </c>
      <c r="I68" s="1" t="n">
        <v>10.104</v>
      </c>
      <c r="J68" s="25" t="n">
        <v>0.308298</v>
      </c>
      <c r="K68" s="24" t="n">
        <v>1.027</v>
      </c>
    </row>
    <row r="69" customFormat="false" ht="15.75" hidden="false" customHeight="false" outlineLevel="0" collapsed="false">
      <c r="A69" s="26" t="s">
        <v>32</v>
      </c>
      <c r="B69" s="27" t="s">
        <v>33</v>
      </c>
      <c r="C69" s="27" t="n">
        <v>1</v>
      </c>
      <c r="D69" s="28" t="n">
        <v>2.147</v>
      </c>
      <c r="E69" s="29" t="n">
        <v>2.207</v>
      </c>
      <c r="F69" s="28" t="n">
        <v>0</v>
      </c>
      <c r="G69" s="27" t="n">
        <v>0.0599999</v>
      </c>
      <c r="H69" s="28" t="n">
        <v>9.345</v>
      </c>
      <c r="I69" s="29" t="n">
        <v>9.925</v>
      </c>
      <c r="J69" s="28" t="n">
        <v>0</v>
      </c>
      <c r="K69" s="27" t="n">
        <v>0.5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4</v>
      </c>
      <c r="B71" s="20" t="s">
        <v>35</v>
      </c>
      <c r="C71" s="20" t="n">
        <v>2</v>
      </c>
      <c r="D71" s="21" t="n">
        <v>59.025</v>
      </c>
      <c r="E71" s="22" t="n">
        <v>58.756</v>
      </c>
      <c r="F71" s="21" t="n">
        <v>0.261631</v>
      </c>
      <c r="G71" s="20" t="n">
        <v>-0.269001</v>
      </c>
      <c r="H71" s="21" t="n">
        <v>5.761</v>
      </c>
      <c r="I71" s="22" t="n">
        <v>5.754</v>
      </c>
      <c r="J71" s="21" t="n">
        <v>0.00141445</v>
      </c>
      <c r="K71" s="20" t="n">
        <v>-0.00700045</v>
      </c>
    </row>
    <row r="72" customFormat="false" ht="15" hidden="false" customHeight="false" outlineLevel="0" collapsed="false">
      <c r="A72" s="23" t="s">
        <v>34</v>
      </c>
      <c r="B72" s="24" t="s">
        <v>35</v>
      </c>
      <c r="C72" s="24" t="n">
        <v>2</v>
      </c>
      <c r="D72" s="25" t="n">
        <v>50.006</v>
      </c>
      <c r="E72" s="1" t="n">
        <v>50.4985</v>
      </c>
      <c r="F72" s="25" t="n">
        <v>0.7064</v>
      </c>
      <c r="G72" s="24" t="n">
        <v>0.4925</v>
      </c>
      <c r="H72" s="25" t="n">
        <v>5.741</v>
      </c>
      <c r="I72" s="1" t="n">
        <v>5.794</v>
      </c>
      <c r="J72" s="25" t="n">
        <v>0.00282856</v>
      </c>
      <c r="K72" s="24" t="n">
        <v>0.0529995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1</v>
      </c>
      <c r="D73" s="25" t="n">
        <v>39.987</v>
      </c>
      <c r="E73" s="1" t="n">
        <v>39.006</v>
      </c>
      <c r="F73" s="25" t="n">
        <v>0</v>
      </c>
      <c r="G73" s="24" t="n">
        <v>-0.980999</v>
      </c>
      <c r="H73" s="25" t="n">
        <v>5.793</v>
      </c>
      <c r="I73" s="1" t="n">
        <v>5.839</v>
      </c>
      <c r="J73" s="25" t="n">
        <v>0</v>
      </c>
      <c r="K73" s="24" t="n">
        <v>0.046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1</v>
      </c>
      <c r="D74" s="25" t="n">
        <v>30.09</v>
      </c>
      <c r="E74" s="1" t="n">
        <v>29.989</v>
      </c>
      <c r="F74" s="25" t="n">
        <v>0</v>
      </c>
      <c r="G74" s="24" t="n">
        <v>-0.101</v>
      </c>
      <c r="H74" s="25" t="n">
        <v>5.822</v>
      </c>
      <c r="I74" s="1" t="n">
        <v>5.831</v>
      </c>
      <c r="J74" s="25" t="n">
        <v>0</v>
      </c>
      <c r="K74" s="24" t="n">
        <v>0.00899982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1</v>
      </c>
      <c r="D75" s="25" t="n">
        <v>19.993</v>
      </c>
      <c r="E75" s="1" t="n">
        <v>20.003</v>
      </c>
      <c r="F75" s="25" t="n">
        <v>0</v>
      </c>
      <c r="G75" s="24" t="n">
        <v>0.0100002</v>
      </c>
      <c r="H75" s="25" t="n">
        <v>5.896</v>
      </c>
      <c r="I75" s="1" t="n">
        <v>6.009</v>
      </c>
      <c r="J75" s="25" t="n">
        <v>0</v>
      </c>
      <c r="K75" s="24" t="n">
        <v>0.113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1</v>
      </c>
      <c r="D76" s="25" t="n">
        <v>9.876</v>
      </c>
      <c r="E76" s="1" t="n">
        <v>9.993</v>
      </c>
      <c r="F76" s="25" t="n">
        <v>0</v>
      </c>
      <c r="G76" s="24" t="n">
        <v>0.117</v>
      </c>
      <c r="H76" s="25" t="n">
        <v>6.04</v>
      </c>
      <c r="I76" s="1" t="n">
        <v>6.185</v>
      </c>
      <c r="J76" s="25" t="n">
        <v>0</v>
      </c>
      <c r="K76" s="24" t="n">
        <v>0.145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</v>
      </c>
      <c r="D77" s="25" t="n">
        <v>5.077</v>
      </c>
      <c r="E77" s="1" t="n">
        <v>5.4875</v>
      </c>
      <c r="F77" s="25" t="n">
        <v>0.7064</v>
      </c>
      <c r="G77" s="24" t="n">
        <v>0.4105</v>
      </c>
      <c r="H77" s="25" t="n">
        <v>6.373</v>
      </c>
      <c r="I77" s="1" t="n">
        <v>6.349</v>
      </c>
      <c r="J77" s="25" t="n">
        <v>0.0890957</v>
      </c>
      <c r="K77" s="24" t="n">
        <v>-0.0240002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1</v>
      </c>
      <c r="D78" s="28" t="n">
        <v>2.272</v>
      </c>
      <c r="E78" s="29" t="n">
        <v>2.606</v>
      </c>
      <c r="F78" s="28" t="n">
        <v>0</v>
      </c>
      <c r="G78" s="27" t="n">
        <v>0.334</v>
      </c>
      <c r="H78" s="28" t="n">
        <v>6.452</v>
      </c>
      <c r="I78" s="29" t="n">
        <v>7.032</v>
      </c>
      <c r="J78" s="28" t="n">
        <v>0</v>
      </c>
      <c r="K78" s="27" t="n">
        <v>0.58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1</v>
      </c>
      <c r="D80" s="21" t="n">
        <v>31.167</v>
      </c>
      <c r="E80" s="22" t="n">
        <v>31.257</v>
      </c>
      <c r="F80" s="21" t="n">
        <v>0</v>
      </c>
      <c r="G80" s="20" t="n">
        <v>0.0900002</v>
      </c>
      <c r="H80" s="21" t="n">
        <v>5.734</v>
      </c>
      <c r="I80" s="22" t="n">
        <v>5.718</v>
      </c>
      <c r="J80" s="21" t="n">
        <v>0</v>
      </c>
      <c r="K80" s="20" t="n">
        <v>-0.0160003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1</v>
      </c>
      <c r="D81" s="25" t="n">
        <v>30.027</v>
      </c>
      <c r="E81" s="1" t="n">
        <v>29.935</v>
      </c>
      <c r="F81" s="25" t="n">
        <v>0</v>
      </c>
      <c r="G81" s="24" t="n">
        <v>-0.092001</v>
      </c>
      <c r="H81" s="25" t="n">
        <v>5.73</v>
      </c>
      <c r="I81" s="1" t="n">
        <v>5.746</v>
      </c>
      <c r="J81" s="25" t="n">
        <v>0</v>
      </c>
      <c r="K81" s="24" t="n">
        <v>0.0159998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1</v>
      </c>
      <c r="D82" s="25" t="n">
        <v>19.877</v>
      </c>
      <c r="E82" s="1" t="n">
        <v>20.005</v>
      </c>
      <c r="F82" s="25" t="n">
        <v>0</v>
      </c>
      <c r="G82" s="24" t="n">
        <v>0.127998</v>
      </c>
      <c r="H82" s="25" t="n">
        <v>5.915</v>
      </c>
      <c r="I82" s="1" t="n">
        <v>5.996</v>
      </c>
      <c r="J82" s="25" t="n">
        <v>0</v>
      </c>
      <c r="K82" s="24" t="n">
        <v>0.0809999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1</v>
      </c>
      <c r="D83" s="25" t="n">
        <v>9.923</v>
      </c>
      <c r="E83" s="1" t="n">
        <v>10.01</v>
      </c>
      <c r="F83" s="25" t="n">
        <v>0</v>
      </c>
      <c r="G83" s="24" t="n">
        <v>0.0869999</v>
      </c>
      <c r="H83" s="25" t="n">
        <v>6.441</v>
      </c>
      <c r="I83" s="1" t="n">
        <v>6.58</v>
      </c>
      <c r="J83" s="25" t="n">
        <v>0</v>
      </c>
      <c r="K83" s="24" t="n">
        <v>0.139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4.888</v>
      </c>
      <c r="E84" s="1" t="n">
        <v>4.5025</v>
      </c>
      <c r="F84" s="25" t="n">
        <v>0.717714</v>
      </c>
      <c r="G84" s="24" t="n">
        <v>-0.3855</v>
      </c>
      <c r="H84" s="25" t="n">
        <v>6.599</v>
      </c>
      <c r="I84" s="1" t="n">
        <v>6.6495</v>
      </c>
      <c r="J84" s="25" t="n">
        <v>0.0275772</v>
      </c>
      <c r="K84" s="24" t="n">
        <v>0.0504999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1</v>
      </c>
      <c r="D85" s="28" t="n">
        <v>2.385</v>
      </c>
      <c r="E85" s="29" t="n">
        <v>2.439</v>
      </c>
      <c r="F85" s="28" t="n">
        <v>0</v>
      </c>
      <c r="G85" s="27" t="n">
        <v>0.0539999</v>
      </c>
      <c r="H85" s="28" t="n">
        <v>6.72</v>
      </c>
      <c r="I85" s="29" t="n">
        <v>6.749</v>
      </c>
      <c r="J85" s="28" t="n">
        <v>0</v>
      </c>
      <c r="K85" s="27" t="n">
        <v>0.0290003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1</v>
      </c>
      <c r="D87" s="21" t="n">
        <v>53.119</v>
      </c>
      <c r="E87" s="22" t="n">
        <v>52.903</v>
      </c>
      <c r="F87" s="21" t="n">
        <v>0</v>
      </c>
      <c r="G87" s="20" t="n">
        <v>-0.216</v>
      </c>
      <c r="H87" s="21" t="n">
        <v>5.22</v>
      </c>
      <c r="I87" s="22" t="n">
        <v>5.138</v>
      </c>
      <c r="J87" s="21" t="n">
        <v>0</v>
      </c>
      <c r="K87" s="20" t="n">
        <v>-0.0819998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</v>
      </c>
      <c r="D88" s="25" t="n">
        <v>50.088</v>
      </c>
      <c r="E88" s="1" t="n">
        <v>50.5195</v>
      </c>
      <c r="F88" s="25" t="n">
        <v>0.699327</v>
      </c>
      <c r="G88" s="24" t="n">
        <v>0.431499</v>
      </c>
      <c r="H88" s="25" t="n">
        <v>5.156</v>
      </c>
      <c r="I88" s="1" t="n">
        <v>5.1705</v>
      </c>
      <c r="J88" s="25" t="n">
        <v>0.00353528</v>
      </c>
      <c r="K88" s="24" t="n">
        <v>0.0144997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1</v>
      </c>
      <c r="D89" s="25" t="n">
        <v>40.161</v>
      </c>
      <c r="E89" s="1" t="n">
        <v>41.003</v>
      </c>
      <c r="F89" s="25" t="n">
        <v>0</v>
      </c>
      <c r="G89" s="24" t="n">
        <v>0.841999</v>
      </c>
      <c r="H89" s="25" t="n">
        <v>5.254</v>
      </c>
      <c r="I89" s="1" t="n">
        <v>5.3</v>
      </c>
      <c r="J89" s="25" t="n">
        <v>0</v>
      </c>
      <c r="K89" s="24" t="n">
        <v>0.046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1</v>
      </c>
      <c r="D90" s="25" t="n">
        <v>30.048</v>
      </c>
      <c r="E90" s="1" t="n">
        <v>29.993</v>
      </c>
      <c r="F90" s="25" t="n">
        <v>0</v>
      </c>
      <c r="G90" s="24" t="n">
        <v>-0.0550003</v>
      </c>
      <c r="H90" s="25" t="n">
        <v>5.387</v>
      </c>
      <c r="I90" s="1" t="n">
        <v>5.477</v>
      </c>
      <c r="J90" s="25" t="n">
        <v>0</v>
      </c>
      <c r="K90" s="24" t="n">
        <v>0.0900002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1</v>
      </c>
      <c r="D91" s="25" t="n">
        <v>19.61</v>
      </c>
      <c r="E91" s="1" t="n">
        <v>19.999</v>
      </c>
      <c r="F91" s="25" t="n">
        <v>0</v>
      </c>
      <c r="G91" s="24" t="n">
        <v>0.389</v>
      </c>
      <c r="H91" s="25" t="n">
        <v>5.515</v>
      </c>
      <c r="I91" s="1" t="n">
        <v>5.637</v>
      </c>
      <c r="J91" s="25" t="n">
        <v>0</v>
      </c>
      <c r="K91" s="24" t="n">
        <v>0.122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10.029</v>
      </c>
      <c r="E92" s="1" t="n">
        <v>10.4955</v>
      </c>
      <c r="F92" s="25" t="n">
        <v>0.704986</v>
      </c>
      <c r="G92" s="24" t="n">
        <v>0.4665</v>
      </c>
      <c r="H92" s="25" t="n">
        <v>6.144</v>
      </c>
      <c r="I92" s="1" t="n">
        <v>6.36</v>
      </c>
      <c r="J92" s="25" t="n">
        <v>0.0636397</v>
      </c>
      <c r="K92" s="24" t="n">
        <v>0.216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4.942</v>
      </c>
      <c r="E93" s="1" t="n">
        <v>4.498</v>
      </c>
      <c r="F93" s="25" t="n">
        <v>0.715592</v>
      </c>
      <c r="G93" s="24" t="n">
        <v>-0.444</v>
      </c>
      <c r="H93" s="25" t="n">
        <v>6.467</v>
      </c>
      <c r="I93" s="1" t="n">
        <v>6.745</v>
      </c>
      <c r="J93" s="25" t="n">
        <v>0.00848534</v>
      </c>
      <c r="K93" s="24" t="n">
        <v>0.278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1</v>
      </c>
      <c r="D94" s="28" t="n">
        <v>2.333</v>
      </c>
      <c r="E94" s="29" t="n">
        <v>2.985</v>
      </c>
      <c r="F94" s="28" t="n">
        <v>0</v>
      </c>
      <c r="G94" s="27" t="n">
        <v>0.652</v>
      </c>
      <c r="H94" s="28" t="n">
        <v>6.59</v>
      </c>
      <c r="I94" s="29" t="n">
        <v>6.762</v>
      </c>
      <c r="J94" s="28" t="n">
        <v>0</v>
      </c>
      <c r="K94" s="27" t="n">
        <v>0.172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1</v>
      </c>
      <c r="D96" s="21" t="n">
        <v>111.631</v>
      </c>
      <c r="E96" s="22" t="n">
        <v>111.418</v>
      </c>
      <c r="F96" s="21" t="n">
        <v>0</v>
      </c>
      <c r="G96" s="20" t="n">
        <v>-0.212997</v>
      </c>
      <c r="H96" s="21" t="n">
        <v>5.288</v>
      </c>
      <c r="I96" s="22" t="n">
        <v>5.293</v>
      </c>
      <c r="J96" s="21" t="n">
        <v>0</v>
      </c>
      <c r="K96" s="20" t="n">
        <v>0.00500011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1</v>
      </c>
      <c r="D97" s="25" t="n">
        <v>99.932</v>
      </c>
      <c r="E97" s="1" t="n">
        <v>99.995</v>
      </c>
      <c r="F97" s="25" t="n">
        <v>0</v>
      </c>
      <c r="G97" s="24" t="n">
        <v>0.0630035</v>
      </c>
      <c r="H97" s="25" t="n">
        <v>5.313</v>
      </c>
      <c r="I97" s="1" t="n">
        <v>5.312</v>
      </c>
      <c r="J97" s="25" t="n">
        <v>0</v>
      </c>
      <c r="K97" s="24" t="n">
        <v>-0.0010004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1</v>
      </c>
      <c r="D98" s="25" t="n">
        <v>75.018</v>
      </c>
      <c r="E98" s="1" t="n">
        <v>75.008</v>
      </c>
      <c r="F98" s="25" t="n">
        <v>0</v>
      </c>
      <c r="G98" s="24" t="n">
        <v>-0.00999451</v>
      </c>
      <c r="H98" s="25" t="n">
        <v>5.059</v>
      </c>
      <c r="I98" s="1" t="n">
        <v>5.024</v>
      </c>
      <c r="J98" s="25" t="n">
        <v>0</v>
      </c>
      <c r="K98" s="24" t="n">
        <v>-0.0349998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50.156</v>
      </c>
      <c r="E99" s="1" t="n">
        <v>50.506</v>
      </c>
      <c r="F99" s="25" t="n">
        <v>0.697207</v>
      </c>
      <c r="G99" s="24" t="n">
        <v>0.350002</v>
      </c>
      <c r="H99" s="25" t="n">
        <v>5.02</v>
      </c>
      <c r="I99" s="1" t="n">
        <v>5.0205</v>
      </c>
      <c r="J99" s="25" t="n">
        <v>0.0091924</v>
      </c>
      <c r="K99" s="24" t="n">
        <v>0.000500202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1</v>
      </c>
      <c r="D100" s="25" t="n">
        <v>40.058</v>
      </c>
      <c r="E100" s="1" t="n">
        <v>40.995</v>
      </c>
      <c r="F100" s="25" t="n">
        <v>0</v>
      </c>
      <c r="G100" s="24" t="n">
        <v>0.937</v>
      </c>
      <c r="H100" s="25" t="n">
        <v>4.976</v>
      </c>
      <c r="I100" s="1" t="n">
        <v>4.995</v>
      </c>
      <c r="J100" s="25" t="n">
        <v>0</v>
      </c>
      <c r="K100" s="24" t="n">
        <v>0.0190001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1</v>
      </c>
      <c r="D101" s="25" t="n">
        <v>29.936</v>
      </c>
      <c r="E101" s="1" t="n">
        <v>29.983</v>
      </c>
      <c r="F101" s="25" t="n">
        <v>0</v>
      </c>
      <c r="G101" s="24" t="n">
        <v>0.046999</v>
      </c>
      <c r="H101" s="25" t="n">
        <v>4.836</v>
      </c>
      <c r="I101" s="1" t="n">
        <v>4.817</v>
      </c>
      <c r="J101" s="25" t="n">
        <v>0</v>
      </c>
      <c r="K101" s="24" t="n">
        <v>-0.0190001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1</v>
      </c>
      <c r="D102" s="25" t="n">
        <v>20.037</v>
      </c>
      <c r="E102" s="1" t="n">
        <v>19.984</v>
      </c>
      <c r="F102" s="25" t="n">
        <v>0</v>
      </c>
      <c r="G102" s="24" t="n">
        <v>-0.0530014</v>
      </c>
      <c r="H102" s="25" t="n">
        <v>4.671</v>
      </c>
      <c r="I102" s="1" t="n">
        <v>4.837</v>
      </c>
      <c r="J102" s="25" t="n">
        <v>0</v>
      </c>
      <c r="K102" s="24" t="n">
        <v>0.166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</v>
      </c>
      <c r="D103" s="25" t="n">
        <v>10.009</v>
      </c>
      <c r="E103" s="1" t="n">
        <v>10.497</v>
      </c>
      <c r="F103" s="25" t="n">
        <v>0.698621</v>
      </c>
      <c r="G103" s="24" t="n">
        <v>0.488</v>
      </c>
      <c r="H103" s="25" t="n">
        <v>5.73</v>
      </c>
      <c r="I103" s="1" t="n">
        <v>6.147</v>
      </c>
      <c r="J103" s="25" t="n">
        <v>0.166877</v>
      </c>
      <c r="K103" s="24" t="n">
        <v>0.417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</v>
      </c>
      <c r="D104" s="25" t="n">
        <v>4.999</v>
      </c>
      <c r="E104" s="1" t="n">
        <v>4.5095</v>
      </c>
      <c r="F104" s="25" t="n">
        <v>0.704985</v>
      </c>
      <c r="G104" s="24" t="n">
        <v>-0.4895</v>
      </c>
      <c r="H104" s="25" t="n">
        <v>6.927</v>
      </c>
      <c r="I104" s="1" t="n">
        <v>7.224</v>
      </c>
      <c r="J104" s="25" t="n">
        <v>0.0381837</v>
      </c>
      <c r="K104" s="24" t="n">
        <v>0.297</v>
      </c>
    </row>
    <row r="105" customFormat="false" ht="15.75" hidden="false" customHeight="false" outlineLevel="0" collapsed="false">
      <c r="A105" s="26" t="s">
        <v>40</v>
      </c>
      <c r="B105" s="27" t="s">
        <v>41</v>
      </c>
      <c r="C105" s="27" t="n">
        <v>1</v>
      </c>
      <c r="D105" s="28" t="n">
        <v>2.394</v>
      </c>
      <c r="E105" s="29" t="n">
        <v>2.711</v>
      </c>
      <c r="F105" s="28" t="n">
        <v>0</v>
      </c>
      <c r="G105" s="27" t="n">
        <v>0.317</v>
      </c>
      <c r="H105" s="28" t="n">
        <v>7.354</v>
      </c>
      <c r="I105" s="29" t="n">
        <v>7.259</v>
      </c>
      <c r="J105" s="28" t="n">
        <v>0</v>
      </c>
      <c r="K105" s="27" t="n">
        <v>-0.0950003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42</v>
      </c>
      <c r="B107" s="20" t="s">
        <v>43</v>
      </c>
      <c r="C107" s="20" t="n">
        <v>1</v>
      </c>
      <c r="D107" s="21" t="n">
        <v>152.648</v>
      </c>
      <c r="E107" s="22" t="n">
        <v>152.951</v>
      </c>
      <c r="F107" s="21" t="n">
        <v>0</v>
      </c>
      <c r="G107" s="20" t="n">
        <v>0.303009</v>
      </c>
      <c r="H107" s="21" t="n">
        <v>3.383</v>
      </c>
      <c r="I107" s="22" t="n">
        <v>3.371</v>
      </c>
      <c r="J107" s="21" t="n">
        <v>0</v>
      </c>
      <c r="K107" s="20" t="n">
        <v>-0.0119998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1</v>
      </c>
      <c r="D108" s="25" t="n">
        <v>124.838</v>
      </c>
      <c r="E108" s="1" t="n">
        <v>125.01</v>
      </c>
      <c r="F108" s="25" t="n">
        <v>0</v>
      </c>
      <c r="G108" s="24" t="n">
        <v>0.172005</v>
      </c>
      <c r="H108" s="25" t="n">
        <v>3.498</v>
      </c>
      <c r="I108" s="1" t="n">
        <v>3.595</v>
      </c>
      <c r="J108" s="25" t="n">
        <v>0</v>
      </c>
      <c r="K108" s="24" t="n">
        <v>0.0970001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1</v>
      </c>
      <c r="D109" s="25" t="n">
        <v>100.624</v>
      </c>
      <c r="E109" s="1" t="n">
        <v>99.997</v>
      </c>
      <c r="F109" s="25" t="n">
        <v>0</v>
      </c>
      <c r="G109" s="24" t="n">
        <v>-0.626999</v>
      </c>
      <c r="H109" s="25" t="n">
        <v>3.891</v>
      </c>
      <c r="I109" s="1" t="n">
        <v>3.833</v>
      </c>
      <c r="J109" s="25" t="n">
        <v>0</v>
      </c>
      <c r="K109" s="24" t="n">
        <v>-0.0580001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1</v>
      </c>
      <c r="D110" s="25" t="n">
        <v>75.331</v>
      </c>
      <c r="E110" s="1" t="n">
        <v>75.008</v>
      </c>
      <c r="F110" s="25" t="n">
        <v>0</v>
      </c>
      <c r="G110" s="24" t="n">
        <v>-0.322998</v>
      </c>
      <c r="H110" s="25" t="n">
        <v>4.653</v>
      </c>
      <c r="I110" s="1" t="n">
        <v>4.622</v>
      </c>
      <c r="J110" s="25" t="n">
        <v>0</v>
      </c>
      <c r="K110" s="24" t="n">
        <v>-0.0309997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50.278</v>
      </c>
      <c r="E111" s="1" t="n">
        <v>50.5065</v>
      </c>
      <c r="F111" s="25" t="n">
        <v>0.697914</v>
      </c>
      <c r="G111" s="24" t="n">
        <v>0.2285</v>
      </c>
      <c r="H111" s="25" t="n">
        <v>5.074</v>
      </c>
      <c r="I111" s="1" t="n">
        <v>4.951</v>
      </c>
      <c r="J111" s="25" t="n">
        <v>0.00989979</v>
      </c>
      <c r="K111" s="24" t="n">
        <v>-0.123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1</v>
      </c>
      <c r="D112" s="25" t="n">
        <v>40.263</v>
      </c>
      <c r="E112" s="1" t="n">
        <v>41.006</v>
      </c>
      <c r="F112" s="25" t="n">
        <v>0</v>
      </c>
      <c r="G112" s="24" t="n">
        <v>0.743</v>
      </c>
      <c r="H112" s="25" t="n">
        <v>5.294</v>
      </c>
      <c r="I112" s="1" t="n">
        <v>5.216</v>
      </c>
      <c r="J112" s="25" t="n">
        <v>0</v>
      </c>
      <c r="K112" s="24" t="n">
        <v>-0.0780001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1</v>
      </c>
      <c r="D113" s="25" t="n">
        <v>29.95</v>
      </c>
      <c r="E113" s="1" t="n">
        <v>29.999</v>
      </c>
      <c r="F113" s="25" t="n">
        <v>0</v>
      </c>
      <c r="G113" s="24" t="n">
        <v>0.0489998</v>
      </c>
      <c r="H113" s="25" t="n">
        <v>5.447</v>
      </c>
      <c r="I113" s="1" t="n">
        <v>5.43</v>
      </c>
      <c r="J113" s="25" t="n">
        <v>0</v>
      </c>
      <c r="K113" s="24" t="n">
        <v>-0.0170002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1</v>
      </c>
      <c r="D114" s="25" t="n">
        <v>19.983</v>
      </c>
      <c r="E114" s="1" t="n">
        <v>19.99</v>
      </c>
      <c r="F114" s="25" t="n">
        <v>0</v>
      </c>
      <c r="G114" s="24" t="n">
        <v>0.00699997</v>
      </c>
      <c r="H114" s="25" t="n">
        <v>5.479</v>
      </c>
      <c r="I114" s="1" t="n">
        <v>5.526</v>
      </c>
      <c r="J114" s="25" t="n">
        <v>0</v>
      </c>
      <c r="K114" s="24" t="n">
        <v>0.0469999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1</v>
      </c>
      <c r="D115" s="25" t="n">
        <v>9.975</v>
      </c>
      <c r="E115" s="1" t="n">
        <v>9.999</v>
      </c>
      <c r="F115" s="25" t="n">
        <v>0</v>
      </c>
      <c r="G115" s="24" t="n">
        <v>0.0239992</v>
      </c>
      <c r="H115" s="25" t="n">
        <v>5.548</v>
      </c>
      <c r="I115" s="1" t="n">
        <v>5.649</v>
      </c>
      <c r="J115" s="25" t="n">
        <v>0</v>
      </c>
      <c r="K115" s="24" t="n">
        <v>0.101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</v>
      </c>
      <c r="D116" s="25" t="n">
        <v>4.99</v>
      </c>
      <c r="E116" s="1" t="n">
        <v>4.523</v>
      </c>
      <c r="F116" s="25" t="n">
        <v>0.661852</v>
      </c>
      <c r="G116" s="24" t="n">
        <v>-0.467</v>
      </c>
      <c r="H116" s="25" t="n">
        <v>5.757</v>
      </c>
      <c r="I116" s="1" t="n">
        <v>5.76</v>
      </c>
      <c r="J116" s="25" t="n">
        <v>0.0197992</v>
      </c>
      <c r="K116" s="24" t="n">
        <v>0.00300026</v>
      </c>
    </row>
    <row r="117" customFormat="false" ht="15.75" hidden="false" customHeight="false" outlineLevel="0" collapsed="false">
      <c r="A117" s="26" t="s">
        <v>42</v>
      </c>
      <c r="B117" s="27" t="s">
        <v>43</v>
      </c>
      <c r="C117" s="27" t="n">
        <v>1</v>
      </c>
      <c r="D117" s="28" t="n">
        <v>2.392</v>
      </c>
      <c r="E117" s="29" t="n">
        <v>2.702</v>
      </c>
      <c r="F117" s="28" t="n">
        <v>0</v>
      </c>
      <c r="G117" s="27" t="n">
        <v>0.31</v>
      </c>
      <c r="H117" s="28" t="n">
        <v>5.818</v>
      </c>
      <c r="I117" s="29" t="n">
        <v>5.832</v>
      </c>
      <c r="J117" s="28" t="n">
        <v>0</v>
      </c>
      <c r="K117" s="27" t="n">
        <v>0.0139999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44</v>
      </c>
      <c r="B119" s="20" t="s">
        <v>45</v>
      </c>
      <c r="C119" s="20" t="n">
        <v>1</v>
      </c>
      <c r="D119" s="21" t="n">
        <v>352.573</v>
      </c>
      <c r="E119" s="22" t="n">
        <v>352.429</v>
      </c>
      <c r="F119" s="21" t="n">
        <v>0</v>
      </c>
      <c r="G119" s="20" t="n">
        <v>-0.144012</v>
      </c>
      <c r="H119" s="21" t="n">
        <v>2.524</v>
      </c>
      <c r="I119" s="22" t="n">
        <v>2.462</v>
      </c>
      <c r="J119" s="21" t="n">
        <v>0</v>
      </c>
      <c r="K119" s="20" t="n">
        <v>-0.062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1</v>
      </c>
      <c r="D120" s="25" t="n">
        <v>300.019</v>
      </c>
      <c r="E120" s="1" t="n">
        <v>300.006</v>
      </c>
      <c r="F120" s="25" t="n">
        <v>0</v>
      </c>
      <c r="G120" s="24" t="n">
        <v>-0.0130005</v>
      </c>
      <c r="H120" s="25" t="n">
        <v>2.823</v>
      </c>
      <c r="I120" s="1" t="n">
        <v>2.877</v>
      </c>
      <c r="J120" s="25" t="n">
        <v>0</v>
      </c>
      <c r="K120" s="24" t="n">
        <v>0.0540001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1</v>
      </c>
      <c r="D121" s="25" t="n">
        <v>250.146</v>
      </c>
      <c r="E121" s="1" t="n">
        <v>249.997</v>
      </c>
      <c r="F121" s="25" t="n">
        <v>0</v>
      </c>
      <c r="G121" s="24" t="n">
        <v>-0.149002</v>
      </c>
      <c r="H121" s="25" t="n">
        <v>3.457</v>
      </c>
      <c r="I121" s="1" t="n">
        <v>3.506</v>
      </c>
      <c r="J121" s="25" t="n">
        <v>0</v>
      </c>
      <c r="K121" s="24" t="n">
        <v>0.049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</v>
      </c>
      <c r="D122" s="25" t="n">
        <v>200.421</v>
      </c>
      <c r="E122" s="1" t="n">
        <v>200.493</v>
      </c>
      <c r="F122" s="25" t="n">
        <v>0.70428</v>
      </c>
      <c r="G122" s="24" t="n">
        <v>0.071991</v>
      </c>
      <c r="H122" s="25" t="n">
        <v>3.245</v>
      </c>
      <c r="I122" s="1" t="n">
        <v>3.254</v>
      </c>
      <c r="J122" s="25" t="n">
        <v>0.00707106</v>
      </c>
      <c r="K122" s="24" t="n">
        <v>0.0090003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1</v>
      </c>
      <c r="D123" s="25" t="n">
        <v>175.062</v>
      </c>
      <c r="E123" s="1" t="n">
        <v>175.002</v>
      </c>
      <c r="F123" s="25" t="n">
        <v>0</v>
      </c>
      <c r="G123" s="24" t="n">
        <v>-0.0599976</v>
      </c>
      <c r="H123" s="25" t="n">
        <v>3.335</v>
      </c>
      <c r="I123" s="1" t="n">
        <v>3.354</v>
      </c>
      <c r="J123" s="25" t="n">
        <v>0</v>
      </c>
      <c r="K123" s="24" t="n">
        <v>0.0190001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1</v>
      </c>
      <c r="D124" s="25" t="n">
        <v>150.063</v>
      </c>
      <c r="E124" s="1" t="n">
        <v>150.019</v>
      </c>
      <c r="F124" s="25" t="n">
        <v>0</v>
      </c>
      <c r="G124" s="24" t="n">
        <v>-0.0440063</v>
      </c>
      <c r="H124" s="25" t="n">
        <v>3.428</v>
      </c>
      <c r="I124" s="1" t="n">
        <v>3.469</v>
      </c>
      <c r="J124" s="25" t="n">
        <v>0</v>
      </c>
      <c r="K124" s="24" t="n">
        <v>0.0410001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1</v>
      </c>
      <c r="D125" s="25" t="n">
        <v>125.063</v>
      </c>
      <c r="E125" s="1" t="n">
        <v>124.986</v>
      </c>
      <c r="F125" s="25" t="n">
        <v>0</v>
      </c>
      <c r="G125" s="24" t="n">
        <v>-0.0770035</v>
      </c>
      <c r="H125" s="25" t="n">
        <v>3.848</v>
      </c>
      <c r="I125" s="1" t="n">
        <v>3.926</v>
      </c>
      <c r="J125" s="25" t="n">
        <v>0</v>
      </c>
      <c r="K125" s="24" t="n">
        <v>0.0780001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1</v>
      </c>
      <c r="D126" s="25" t="n">
        <v>100.108</v>
      </c>
      <c r="E126" s="1" t="n">
        <v>100.004</v>
      </c>
      <c r="F126" s="25" t="n">
        <v>0</v>
      </c>
      <c r="G126" s="24" t="n">
        <v>-0.104004</v>
      </c>
      <c r="H126" s="25" t="n">
        <v>4.082</v>
      </c>
      <c r="I126" s="1" t="n">
        <v>4.093</v>
      </c>
      <c r="J126" s="25" t="n">
        <v>0</v>
      </c>
      <c r="K126" s="24" t="n">
        <v>0.0110002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1</v>
      </c>
      <c r="D127" s="25" t="n">
        <v>75.007</v>
      </c>
      <c r="E127" s="1" t="n">
        <v>74.989</v>
      </c>
      <c r="F127" s="25" t="n">
        <v>0</v>
      </c>
      <c r="G127" s="24" t="n">
        <v>-0.0180054</v>
      </c>
      <c r="H127" s="25" t="n">
        <v>3.69</v>
      </c>
      <c r="I127" s="1" t="n">
        <v>3.684</v>
      </c>
      <c r="J127" s="25" t="n">
        <v>0</v>
      </c>
      <c r="K127" s="24" t="n">
        <v>-0.00600004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</v>
      </c>
      <c r="D128" s="25" t="n">
        <v>49.996</v>
      </c>
      <c r="E128" s="1" t="n">
        <v>49.4975</v>
      </c>
      <c r="F128" s="25" t="n">
        <v>0.695084</v>
      </c>
      <c r="G128" s="24" t="n">
        <v>-0.498501</v>
      </c>
      <c r="H128" s="25" t="n">
        <v>5.354</v>
      </c>
      <c r="I128" s="1" t="n">
        <v>5.8975</v>
      </c>
      <c r="J128" s="25" t="n">
        <v>0.0148492</v>
      </c>
      <c r="K128" s="24" t="n">
        <v>0.5435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1</v>
      </c>
      <c r="D129" s="25" t="n">
        <v>40.037</v>
      </c>
      <c r="E129" s="1" t="n">
        <v>40.997</v>
      </c>
      <c r="F129" s="25" t="n">
        <v>0</v>
      </c>
      <c r="G129" s="24" t="n">
        <v>0.960003</v>
      </c>
      <c r="H129" s="25" t="n">
        <v>6.022</v>
      </c>
      <c r="I129" s="1" t="n">
        <v>6.112</v>
      </c>
      <c r="J129" s="25" t="n">
        <v>0</v>
      </c>
      <c r="K129" s="24" t="n">
        <v>0.0900002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1</v>
      </c>
      <c r="D130" s="25" t="n">
        <v>29.965</v>
      </c>
      <c r="E130" s="1" t="n">
        <v>30.001</v>
      </c>
      <c r="F130" s="25" t="n">
        <v>0</v>
      </c>
      <c r="G130" s="24" t="n">
        <v>0.0359993</v>
      </c>
      <c r="H130" s="25" t="n">
        <v>6.131</v>
      </c>
      <c r="I130" s="1" t="n">
        <v>6.319</v>
      </c>
      <c r="J130" s="25" t="n">
        <v>0</v>
      </c>
      <c r="K130" s="24" t="n">
        <v>0.188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1</v>
      </c>
      <c r="D131" s="25" t="n">
        <v>19.999</v>
      </c>
      <c r="E131" s="1" t="n">
        <v>20</v>
      </c>
      <c r="F131" s="25" t="n">
        <v>0</v>
      </c>
      <c r="G131" s="24" t="n">
        <v>0.000999451</v>
      </c>
      <c r="H131" s="25" t="n">
        <v>6.606</v>
      </c>
      <c r="I131" s="1" t="n">
        <v>7.046</v>
      </c>
      <c r="J131" s="25" t="n">
        <v>0</v>
      </c>
      <c r="K131" s="24" t="n">
        <v>0.44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1</v>
      </c>
      <c r="D132" s="25" t="n">
        <v>9.948</v>
      </c>
      <c r="E132" s="1" t="n">
        <v>10.022</v>
      </c>
      <c r="F132" s="25" t="n">
        <v>0</v>
      </c>
      <c r="G132" s="24" t="n">
        <v>0.0740004</v>
      </c>
      <c r="H132" s="25" t="n">
        <v>7.209</v>
      </c>
      <c r="I132" s="1" t="n">
        <v>7.33</v>
      </c>
      <c r="J132" s="25" t="n">
        <v>0</v>
      </c>
      <c r="K132" s="24" t="n">
        <v>0.12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</v>
      </c>
      <c r="D133" s="25" t="n">
        <v>4.926</v>
      </c>
      <c r="E133" s="1" t="n">
        <v>4.5335</v>
      </c>
      <c r="F133" s="25" t="n">
        <v>0.634275</v>
      </c>
      <c r="G133" s="24" t="n">
        <v>-0.3925</v>
      </c>
      <c r="H133" s="25" t="n">
        <v>7.308</v>
      </c>
      <c r="I133" s="1" t="n">
        <v>7.382</v>
      </c>
      <c r="J133" s="25" t="n">
        <v>0.00565712</v>
      </c>
      <c r="K133" s="24" t="n">
        <v>0.0739999</v>
      </c>
    </row>
    <row r="134" customFormat="false" ht="15.75" hidden="false" customHeight="false" outlineLevel="0" collapsed="false">
      <c r="A134" s="26" t="s">
        <v>44</v>
      </c>
      <c r="B134" s="27" t="s">
        <v>45</v>
      </c>
      <c r="C134" s="27" t="n">
        <v>0</v>
      </c>
      <c r="D134" s="28" t="n">
        <v>2.143</v>
      </c>
      <c r="E134" s="29" t="n">
        <v>0</v>
      </c>
      <c r="F134" s="28" t="n">
        <v>0</v>
      </c>
      <c r="G134" s="27" t="n">
        <v>-2.143</v>
      </c>
      <c r="H134" s="28" t="n">
        <v>7.322</v>
      </c>
      <c r="I134" s="29" t="n">
        <v>0</v>
      </c>
      <c r="J134" s="28" t="n">
        <v>0</v>
      </c>
      <c r="K134" s="27" t="n">
        <v>-7.322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6</v>
      </c>
      <c r="B136" s="20" t="s">
        <v>47</v>
      </c>
      <c r="C136" s="20" t="n">
        <v>1</v>
      </c>
      <c r="D136" s="21" t="n">
        <v>166.038</v>
      </c>
      <c r="E136" s="22" t="n">
        <v>165.921</v>
      </c>
      <c r="F136" s="21" t="n">
        <v>0</v>
      </c>
      <c r="G136" s="20" t="n">
        <v>-0.116989</v>
      </c>
      <c r="H136" s="21" t="n">
        <v>3.157</v>
      </c>
      <c r="I136" s="22" t="n">
        <v>3.119</v>
      </c>
      <c r="J136" s="21" t="n">
        <v>0</v>
      </c>
      <c r="K136" s="20" t="n">
        <v>-0.0380001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1</v>
      </c>
      <c r="D137" s="25" t="n">
        <v>150.096</v>
      </c>
      <c r="E137" s="1" t="n">
        <v>150.003</v>
      </c>
      <c r="F137" s="25" t="n">
        <v>0</v>
      </c>
      <c r="G137" s="24" t="n">
        <v>-0.0929871</v>
      </c>
      <c r="H137" s="25" t="n">
        <v>3.338</v>
      </c>
      <c r="I137" s="1" t="n">
        <v>3.366</v>
      </c>
      <c r="J137" s="25" t="n">
        <v>0</v>
      </c>
      <c r="K137" s="24" t="n">
        <v>0.0279999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1</v>
      </c>
      <c r="D138" s="25" t="n">
        <v>125.071</v>
      </c>
      <c r="E138" s="1" t="n">
        <v>124.985</v>
      </c>
      <c r="F138" s="25" t="n">
        <v>0</v>
      </c>
      <c r="G138" s="24" t="n">
        <v>-0.0859985</v>
      </c>
      <c r="H138" s="25" t="n">
        <v>3.736</v>
      </c>
      <c r="I138" s="1" t="n">
        <v>3.825</v>
      </c>
      <c r="J138" s="25" t="n">
        <v>0</v>
      </c>
      <c r="K138" s="24" t="n">
        <v>0.089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1</v>
      </c>
      <c r="D139" s="25" t="n">
        <v>99.913</v>
      </c>
      <c r="E139" s="1" t="n">
        <v>99.998</v>
      </c>
      <c r="F139" s="25" t="n">
        <v>0</v>
      </c>
      <c r="G139" s="24" t="n">
        <v>0.0849991</v>
      </c>
      <c r="H139" s="25" t="n">
        <v>3.645</v>
      </c>
      <c r="I139" s="1" t="n">
        <v>3.613</v>
      </c>
      <c r="J139" s="25" t="n">
        <v>0</v>
      </c>
      <c r="K139" s="24" t="n">
        <v>-0.0320001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1</v>
      </c>
      <c r="D140" s="25" t="n">
        <v>75.156</v>
      </c>
      <c r="E140" s="1" t="n">
        <v>74.988</v>
      </c>
      <c r="F140" s="25" t="n">
        <v>0</v>
      </c>
      <c r="G140" s="24" t="n">
        <v>-0.167999</v>
      </c>
      <c r="H140" s="25" t="n">
        <v>3.626</v>
      </c>
      <c r="I140" s="1" t="n">
        <v>3.656</v>
      </c>
      <c r="J140" s="25" t="n">
        <v>0</v>
      </c>
      <c r="K140" s="24" t="n">
        <v>0.03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</v>
      </c>
      <c r="D141" s="25" t="n">
        <v>50.09</v>
      </c>
      <c r="E141" s="1" t="n">
        <v>50.492</v>
      </c>
      <c r="F141" s="25" t="n">
        <v>0.697207</v>
      </c>
      <c r="G141" s="24" t="n">
        <v>0.402</v>
      </c>
      <c r="H141" s="25" t="n">
        <v>3.941</v>
      </c>
      <c r="I141" s="1" t="n">
        <v>4.1385</v>
      </c>
      <c r="J141" s="25" t="n">
        <v>0.0586897</v>
      </c>
      <c r="K141" s="24" t="n">
        <v>0.1975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1</v>
      </c>
      <c r="D142" s="25" t="n">
        <v>40.125</v>
      </c>
      <c r="E142" s="1" t="n">
        <v>40.999</v>
      </c>
      <c r="F142" s="25" t="n">
        <v>0</v>
      </c>
      <c r="G142" s="24" t="n">
        <v>0.874001</v>
      </c>
      <c r="H142" s="25" t="n">
        <v>4.736</v>
      </c>
      <c r="I142" s="1" t="n">
        <v>4.756</v>
      </c>
      <c r="J142" s="25" t="n">
        <v>0</v>
      </c>
      <c r="K142" s="24" t="n">
        <v>0.02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1</v>
      </c>
      <c r="D143" s="25" t="n">
        <v>30.13</v>
      </c>
      <c r="E143" s="1" t="n">
        <v>29.993</v>
      </c>
      <c r="F143" s="25" t="n">
        <v>0</v>
      </c>
      <c r="G143" s="24" t="n">
        <v>-0.136999</v>
      </c>
      <c r="H143" s="25" t="n">
        <v>5.239</v>
      </c>
      <c r="I143" s="1" t="n">
        <v>5.37</v>
      </c>
      <c r="J143" s="25" t="n">
        <v>0</v>
      </c>
      <c r="K143" s="24" t="n">
        <v>0.131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1</v>
      </c>
      <c r="D144" s="25" t="n">
        <v>20.067</v>
      </c>
      <c r="E144" s="1" t="n">
        <v>20.006</v>
      </c>
      <c r="F144" s="25" t="n">
        <v>0</v>
      </c>
      <c r="G144" s="24" t="n">
        <v>-0.0609989</v>
      </c>
      <c r="H144" s="25" t="n">
        <v>5.386</v>
      </c>
      <c r="I144" s="1" t="n">
        <v>5.478</v>
      </c>
      <c r="J144" s="25" t="n">
        <v>0</v>
      </c>
      <c r="K144" s="24" t="n">
        <v>0.092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</v>
      </c>
      <c r="D145" s="25" t="n">
        <v>10.029</v>
      </c>
      <c r="E145" s="1" t="n">
        <v>10.4865</v>
      </c>
      <c r="F145" s="25" t="n">
        <v>0.709228</v>
      </c>
      <c r="G145" s="24" t="n">
        <v>0.4575</v>
      </c>
      <c r="H145" s="25" t="n">
        <v>5.772</v>
      </c>
      <c r="I145" s="1" t="n">
        <v>5.9685</v>
      </c>
      <c r="J145" s="25" t="n">
        <v>0.0134351</v>
      </c>
      <c r="K145" s="24" t="n">
        <v>0.1965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3</v>
      </c>
      <c r="D146" s="25" t="n">
        <v>5.049</v>
      </c>
      <c r="E146" s="1" t="n">
        <v>5.04467</v>
      </c>
      <c r="F146" s="25" t="n">
        <v>0.969795</v>
      </c>
      <c r="G146" s="24" t="n">
        <v>-0.00433302</v>
      </c>
      <c r="H146" s="25" t="n">
        <v>6.084</v>
      </c>
      <c r="I146" s="1" t="n">
        <v>7.039</v>
      </c>
      <c r="J146" s="25" t="n">
        <v>0.153743</v>
      </c>
      <c r="K146" s="24" t="n">
        <v>0.955</v>
      </c>
    </row>
    <row r="147" customFormat="false" ht="15.75" hidden="false" customHeight="false" outlineLevel="0" collapsed="false">
      <c r="A147" s="26" t="s">
        <v>46</v>
      </c>
      <c r="B147" s="27" t="s">
        <v>47</v>
      </c>
      <c r="C147" s="27" t="n">
        <v>1</v>
      </c>
      <c r="D147" s="28" t="n">
        <v>2.491</v>
      </c>
      <c r="E147" s="29" t="n">
        <v>2.635</v>
      </c>
      <c r="F147" s="28" t="n">
        <v>0</v>
      </c>
      <c r="G147" s="27" t="n">
        <v>0.144</v>
      </c>
      <c r="H147" s="28" t="n">
        <v>6.709</v>
      </c>
      <c r="I147" s="29" t="n">
        <v>7.162</v>
      </c>
      <c r="J147" s="28" t="n">
        <v>0</v>
      </c>
      <c r="K147" s="27" t="n">
        <v>0.453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8</v>
      </c>
      <c r="B149" s="20" t="s">
        <v>49</v>
      </c>
      <c r="C149" s="20" t="n">
        <v>1</v>
      </c>
      <c r="D149" s="21" t="n">
        <v>189.239</v>
      </c>
      <c r="E149" s="22" t="n">
        <v>189.362</v>
      </c>
      <c r="F149" s="21" t="n">
        <v>0</v>
      </c>
      <c r="G149" s="20" t="n">
        <v>0.123001</v>
      </c>
      <c r="H149" s="21" t="n">
        <v>3.95</v>
      </c>
      <c r="I149" s="22" t="n">
        <v>3.677</v>
      </c>
      <c r="J149" s="21" t="n">
        <v>0</v>
      </c>
      <c r="K149" s="20" t="n">
        <v>-0.273</v>
      </c>
    </row>
    <row r="150" customFormat="false" ht="15" hidden="false" customHeight="false" outlineLevel="0" collapsed="false">
      <c r="A150" s="23" t="s">
        <v>48</v>
      </c>
      <c r="B150" s="24" t="s">
        <v>49</v>
      </c>
      <c r="C150" s="24" t="n">
        <v>1</v>
      </c>
      <c r="D150" s="25" t="n">
        <v>175.01</v>
      </c>
      <c r="E150" s="1" t="n">
        <v>174.995</v>
      </c>
      <c r="F150" s="25" t="n">
        <v>0</v>
      </c>
      <c r="G150" s="24" t="n">
        <v>-0.0149994</v>
      </c>
      <c r="H150" s="25" t="n">
        <v>4.408</v>
      </c>
      <c r="I150" s="1" t="n">
        <v>4.411</v>
      </c>
      <c r="J150" s="25" t="n">
        <v>0</v>
      </c>
      <c r="K150" s="24" t="n">
        <v>0.00299978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1</v>
      </c>
      <c r="D151" s="25" t="n">
        <v>149.959</v>
      </c>
      <c r="E151" s="1" t="n">
        <v>150.014</v>
      </c>
      <c r="F151" s="25" t="n">
        <v>0</v>
      </c>
      <c r="G151" s="24" t="n">
        <v>0.0550079</v>
      </c>
      <c r="H151" s="25" t="n">
        <v>3.877</v>
      </c>
      <c r="I151" s="1" t="n">
        <v>3.741</v>
      </c>
      <c r="J151" s="25" t="n">
        <v>0</v>
      </c>
      <c r="K151" s="24" t="n">
        <v>-0.136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1</v>
      </c>
      <c r="D152" s="25" t="n">
        <v>125.09</v>
      </c>
      <c r="E152" s="1" t="n">
        <v>124.999</v>
      </c>
      <c r="F152" s="25" t="n">
        <v>0</v>
      </c>
      <c r="G152" s="24" t="n">
        <v>-0.0909958</v>
      </c>
      <c r="H152" s="25" t="n">
        <v>3.703</v>
      </c>
      <c r="I152" s="1" t="n">
        <v>3.713</v>
      </c>
      <c r="J152" s="25" t="n">
        <v>0</v>
      </c>
      <c r="K152" s="24" t="n">
        <v>0.00999999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1</v>
      </c>
      <c r="D153" s="25" t="n">
        <v>100.094</v>
      </c>
      <c r="E153" s="1" t="n">
        <v>99.99</v>
      </c>
      <c r="F153" s="25" t="n">
        <v>0</v>
      </c>
      <c r="G153" s="24" t="n">
        <v>-0.104004</v>
      </c>
      <c r="H153" s="25" t="n">
        <v>3.69</v>
      </c>
      <c r="I153" s="1" t="n">
        <v>3.637</v>
      </c>
      <c r="J153" s="25" t="n">
        <v>0</v>
      </c>
      <c r="K153" s="24" t="n">
        <v>-0.053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1</v>
      </c>
      <c r="D154" s="25" t="n">
        <v>74.995</v>
      </c>
      <c r="E154" s="1" t="n">
        <v>74.986</v>
      </c>
      <c r="F154" s="25" t="n">
        <v>0</v>
      </c>
      <c r="G154" s="24" t="n">
        <v>-0.00900269</v>
      </c>
      <c r="H154" s="25" t="n">
        <v>3.689</v>
      </c>
      <c r="I154" s="1" t="n">
        <v>3.723</v>
      </c>
      <c r="J154" s="25" t="n">
        <v>0</v>
      </c>
      <c r="K154" s="24" t="n">
        <v>0.0340002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</v>
      </c>
      <c r="D155" s="25" t="n">
        <v>49.917</v>
      </c>
      <c r="E155" s="1" t="n">
        <v>49.5025</v>
      </c>
      <c r="F155" s="25" t="n">
        <v>0.7064</v>
      </c>
      <c r="G155" s="24" t="n">
        <v>-0.414501</v>
      </c>
      <c r="H155" s="25" t="n">
        <v>4.196</v>
      </c>
      <c r="I155" s="1" t="n">
        <v>4.3425</v>
      </c>
      <c r="J155" s="25" t="n">
        <v>0.00777829</v>
      </c>
      <c r="K155" s="24" t="n">
        <v>0.1465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1</v>
      </c>
      <c r="D156" s="25" t="n">
        <v>39.995</v>
      </c>
      <c r="E156" s="1" t="n">
        <v>39.002</v>
      </c>
      <c r="F156" s="25" t="n">
        <v>0</v>
      </c>
      <c r="G156" s="24" t="n">
        <v>-0.993</v>
      </c>
      <c r="H156" s="25" t="n">
        <v>4.557</v>
      </c>
      <c r="I156" s="1" t="n">
        <v>4.847</v>
      </c>
      <c r="J156" s="25" t="n">
        <v>0</v>
      </c>
      <c r="K156" s="24" t="n">
        <v>0.29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1</v>
      </c>
      <c r="D157" s="25" t="n">
        <v>30.094</v>
      </c>
      <c r="E157" s="1" t="n">
        <v>30.001</v>
      </c>
      <c r="F157" s="25" t="n">
        <v>0</v>
      </c>
      <c r="G157" s="24" t="n">
        <v>-0.0930004</v>
      </c>
      <c r="H157" s="25" t="n">
        <v>5.01</v>
      </c>
      <c r="I157" s="1" t="n">
        <v>5.249</v>
      </c>
      <c r="J157" s="25" t="n">
        <v>0</v>
      </c>
      <c r="K157" s="24" t="n">
        <v>0.239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1</v>
      </c>
      <c r="D158" s="25" t="n">
        <v>20.093</v>
      </c>
      <c r="E158" s="1" t="n">
        <v>20.007</v>
      </c>
      <c r="F158" s="25" t="n">
        <v>0</v>
      </c>
      <c r="G158" s="24" t="n">
        <v>-0.0860004</v>
      </c>
      <c r="H158" s="25" t="n">
        <v>5.49</v>
      </c>
      <c r="I158" s="1" t="n">
        <v>5.565</v>
      </c>
      <c r="J158" s="25" t="n">
        <v>0</v>
      </c>
      <c r="K158" s="24" t="n">
        <v>0.0750003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</v>
      </c>
      <c r="D159" s="25" t="n">
        <v>10.057</v>
      </c>
      <c r="E159" s="1" t="n">
        <v>10.503</v>
      </c>
      <c r="F159" s="25" t="n">
        <v>0.709935</v>
      </c>
      <c r="G159" s="24" t="n">
        <v>0.446</v>
      </c>
      <c r="H159" s="25" t="n">
        <v>5.625</v>
      </c>
      <c r="I159" s="1" t="n">
        <v>5.597</v>
      </c>
      <c r="J159" s="25" t="n">
        <v>0.0113136</v>
      </c>
      <c r="K159" s="24" t="n">
        <v>-0.0279999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1</v>
      </c>
      <c r="D160" s="25" t="n">
        <v>5.077</v>
      </c>
      <c r="E160" s="1" t="n">
        <v>4.661</v>
      </c>
      <c r="F160" s="25" t="n">
        <v>0</v>
      </c>
      <c r="G160" s="24" t="n">
        <v>-0.416</v>
      </c>
      <c r="H160" s="25" t="n">
        <v>5.957</v>
      </c>
      <c r="I160" s="1" t="n">
        <v>5.875</v>
      </c>
      <c r="J160" s="25" t="n">
        <v>0</v>
      </c>
      <c r="K160" s="24" t="n">
        <v>-0.0819998</v>
      </c>
    </row>
    <row r="161" customFormat="false" ht="15.75" hidden="false" customHeight="false" outlineLevel="0" collapsed="false">
      <c r="A161" s="26" t="s">
        <v>48</v>
      </c>
      <c r="B161" s="27" t="s">
        <v>49</v>
      </c>
      <c r="C161" s="27" t="n">
        <v>1</v>
      </c>
      <c r="D161" s="28" t="n">
        <v>2.209</v>
      </c>
      <c r="E161" s="29" t="n">
        <v>2.619</v>
      </c>
      <c r="F161" s="28" t="n">
        <v>0</v>
      </c>
      <c r="G161" s="27" t="n">
        <v>0.41</v>
      </c>
      <c r="H161" s="28" t="n">
        <v>6.054</v>
      </c>
      <c r="I161" s="29" t="n">
        <v>5.893</v>
      </c>
      <c r="J161" s="28" t="n">
        <v>0</v>
      </c>
      <c r="K161" s="27" t="n">
        <v>-0.161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50</v>
      </c>
      <c r="B163" s="20" t="s">
        <v>51</v>
      </c>
      <c r="C163" s="20" t="n">
        <v>1</v>
      </c>
      <c r="D163" s="21" t="n">
        <v>319.556</v>
      </c>
      <c r="E163" s="22" t="n">
        <v>319.809</v>
      </c>
      <c r="F163" s="21" t="n">
        <v>0</v>
      </c>
      <c r="G163" s="20" t="n">
        <v>0.252991</v>
      </c>
      <c r="H163" s="21" t="n">
        <v>2.331</v>
      </c>
      <c r="I163" s="22" t="n">
        <v>2.241</v>
      </c>
      <c r="J163" s="21" t="n">
        <v>0</v>
      </c>
      <c r="K163" s="20" t="n">
        <v>-0.0900002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1</v>
      </c>
      <c r="D164" s="25" t="n">
        <v>300.051</v>
      </c>
      <c r="E164" s="1" t="n">
        <v>300.002</v>
      </c>
      <c r="F164" s="25" t="n">
        <v>0</v>
      </c>
      <c r="G164" s="24" t="n">
        <v>-0.0489807</v>
      </c>
      <c r="H164" s="25" t="n">
        <v>2.408</v>
      </c>
      <c r="I164" s="1" t="n">
        <v>2.399</v>
      </c>
      <c r="J164" s="25" t="n">
        <v>0</v>
      </c>
      <c r="K164" s="24" t="n">
        <v>-0.00900006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1</v>
      </c>
      <c r="D165" s="25" t="n">
        <v>250.116</v>
      </c>
      <c r="E165" s="1" t="n">
        <v>249.999</v>
      </c>
      <c r="F165" s="25" t="n">
        <v>0</v>
      </c>
      <c r="G165" s="24" t="n">
        <v>-0.117004</v>
      </c>
      <c r="H165" s="25" t="n">
        <v>2.66</v>
      </c>
      <c r="I165" s="1" t="n">
        <v>2.628</v>
      </c>
      <c r="J165" s="25" t="n">
        <v>0</v>
      </c>
      <c r="K165" s="24" t="n">
        <v>-0.0320001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2</v>
      </c>
      <c r="D166" s="25" t="n">
        <v>200.149</v>
      </c>
      <c r="E166" s="1" t="n">
        <v>200.5</v>
      </c>
      <c r="F166" s="25" t="n">
        <v>0.707107</v>
      </c>
      <c r="G166" s="24" t="n">
        <v>0.350998</v>
      </c>
      <c r="H166" s="25" t="n">
        <v>2.989</v>
      </c>
      <c r="I166" s="1" t="n">
        <v>2.9935</v>
      </c>
      <c r="J166" s="25" t="n">
        <v>0.000707056</v>
      </c>
      <c r="K166" s="24" t="n">
        <v>0.00449991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1</v>
      </c>
      <c r="D167" s="25" t="n">
        <v>174.981</v>
      </c>
      <c r="E167" s="1" t="n">
        <v>174.999</v>
      </c>
      <c r="F167" s="25" t="n">
        <v>0</v>
      </c>
      <c r="G167" s="24" t="n">
        <v>0.0179901</v>
      </c>
      <c r="H167" s="25" t="n">
        <v>3.437</v>
      </c>
      <c r="I167" s="1" t="n">
        <v>3.47</v>
      </c>
      <c r="J167" s="25" t="n">
        <v>0</v>
      </c>
      <c r="K167" s="24" t="n">
        <v>0.033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1</v>
      </c>
      <c r="D168" s="25" t="n">
        <v>150.065</v>
      </c>
      <c r="E168" s="1" t="n">
        <v>149.989</v>
      </c>
      <c r="F168" s="25" t="n">
        <v>0</v>
      </c>
      <c r="G168" s="24" t="n">
        <v>-0.076004</v>
      </c>
      <c r="H168" s="25" t="n">
        <v>4.653</v>
      </c>
      <c r="I168" s="1" t="n">
        <v>4.685</v>
      </c>
      <c r="J168" s="25" t="n">
        <v>0</v>
      </c>
      <c r="K168" s="24" t="n">
        <v>0.0320001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1</v>
      </c>
      <c r="D169" s="25" t="n">
        <v>125.05</v>
      </c>
      <c r="E169" s="1" t="n">
        <v>124.989</v>
      </c>
      <c r="F169" s="25" t="n">
        <v>0</v>
      </c>
      <c r="G169" s="24" t="n">
        <v>-0.0610046</v>
      </c>
      <c r="H169" s="25" t="n">
        <v>5.011</v>
      </c>
      <c r="I169" s="1" t="n">
        <v>4.99</v>
      </c>
      <c r="J169" s="25" t="n">
        <v>0</v>
      </c>
      <c r="K169" s="24" t="n">
        <v>-0.0210004</v>
      </c>
    </row>
    <row r="170" customFormat="false" ht="15" hidden="false" customHeight="false" outlineLevel="0" collapsed="false">
      <c r="A170" s="23" t="s">
        <v>50</v>
      </c>
      <c r="B170" s="24" t="s">
        <v>51</v>
      </c>
      <c r="C170" s="24" t="n">
        <v>1</v>
      </c>
      <c r="D170" s="25" t="n">
        <v>100.011</v>
      </c>
      <c r="E170" s="1" t="n">
        <v>99.995</v>
      </c>
      <c r="F170" s="25" t="n">
        <v>0</v>
      </c>
      <c r="G170" s="24" t="n">
        <v>-0.0159988</v>
      </c>
      <c r="H170" s="25" t="n">
        <v>4.743</v>
      </c>
      <c r="I170" s="1" t="n">
        <v>4.759</v>
      </c>
      <c r="J170" s="25" t="n">
        <v>0</v>
      </c>
      <c r="K170" s="24" t="n">
        <v>0.0159998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1</v>
      </c>
      <c r="D171" s="25" t="n">
        <v>75.082</v>
      </c>
      <c r="E171" s="1" t="n">
        <v>74.994</v>
      </c>
      <c r="F171" s="25" t="n">
        <v>0</v>
      </c>
      <c r="G171" s="24" t="n">
        <v>-0.0879974</v>
      </c>
      <c r="H171" s="25" t="n">
        <v>4.202</v>
      </c>
      <c r="I171" s="1" t="n">
        <v>4.124</v>
      </c>
      <c r="J171" s="25" t="n">
        <v>0</v>
      </c>
      <c r="K171" s="24" t="n">
        <v>-0.0780001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</v>
      </c>
      <c r="D172" s="25" t="n">
        <v>50.136</v>
      </c>
      <c r="E172" s="1" t="n">
        <v>50.4975</v>
      </c>
      <c r="F172" s="25" t="n">
        <v>0.70923</v>
      </c>
      <c r="G172" s="24" t="n">
        <v>0.361496</v>
      </c>
      <c r="H172" s="25" t="n">
        <v>4.193</v>
      </c>
      <c r="I172" s="1" t="n">
        <v>4.2545</v>
      </c>
      <c r="J172" s="25" t="n">
        <v>0.0021215</v>
      </c>
      <c r="K172" s="24" t="n">
        <v>0.0615001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1</v>
      </c>
      <c r="D173" s="25" t="n">
        <v>40.077</v>
      </c>
      <c r="E173" s="1" t="n">
        <v>41.001</v>
      </c>
      <c r="F173" s="25" t="n">
        <v>0</v>
      </c>
      <c r="G173" s="24" t="n">
        <v>0.924</v>
      </c>
      <c r="H173" s="25" t="n">
        <v>4.39</v>
      </c>
      <c r="I173" s="1" t="n">
        <v>4.585</v>
      </c>
      <c r="J173" s="25" t="n">
        <v>0</v>
      </c>
      <c r="K173" s="24" t="n">
        <v>0.195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29.999</v>
      </c>
      <c r="E174" s="1" t="n">
        <v>29.99</v>
      </c>
      <c r="F174" s="25" t="n">
        <v>0</v>
      </c>
      <c r="G174" s="24" t="n">
        <v>-0.00900078</v>
      </c>
      <c r="H174" s="25" t="n">
        <v>5.113</v>
      </c>
      <c r="I174" s="1" t="n">
        <v>5.266</v>
      </c>
      <c r="J174" s="25" t="n">
        <v>0</v>
      </c>
      <c r="K174" s="24" t="n">
        <v>0.153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1</v>
      </c>
      <c r="D175" s="25" t="n">
        <v>20.012</v>
      </c>
      <c r="E175" s="1" t="n">
        <v>19.997</v>
      </c>
      <c r="F175" s="25" t="n">
        <v>0</v>
      </c>
      <c r="G175" s="24" t="n">
        <v>-0.0149994</v>
      </c>
      <c r="H175" s="25" t="n">
        <v>5.924</v>
      </c>
      <c r="I175" s="1" t="n">
        <v>5.931</v>
      </c>
      <c r="J175" s="25" t="n">
        <v>0</v>
      </c>
      <c r="K175" s="24" t="n">
        <v>0.00700045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10.001</v>
      </c>
      <c r="E176" s="1" t="n">
        <v>10.002</v>
      </c>
      <c r="F176" s="25" t="n">
        <v>0</v>
      </c>
      <c r="G176" s="24" t="n">
        <v>0.000999451</v>
      </c>
      <c r="H176" s="25" t="n">
        <v>6.55</v>
      </c>
      <c r="I176" s="1" t="n">
        <v>6.775</v>
      </c>
      <c r="J176" s="25" t="n">
        <v>0</v>
      </c>
      <c r="K176" s="24" t="n">
        <v>0.225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</v>
      </c>
      <c r="D177" s="25" t="n">
        <v>4.928</v>
      </c>
      <c r="E177" s="1" t="n">
        <v>4.5665</v>
      </c>
      <c r="F177" s="25" t="n">
        <v>0.601748</v>
      </c>
      <c r="G177" s="24" t="n">
        <v>-0.3615</v>
      </c>
      <c r="H177" s="25" t="n">
        <v>6.846</v>
      </c>
      <c r="I177" s="1" t="n">
        <v>6.9965</v>
      </c>
      <c r="J177" s="25" t="n">
        <v>0.0304057</v>
      </c>
      <c r="K177" s="24" t="n">
        <v>0.1505</v>
      </c>
    </row>
    <row r="178" customFormat="false" ht="15.75" hidden="false" customHeight="false" outlineLevel="0" collapsed="false">
      <c r="A178" s="26" t="s">
        <v>50</v>
      </c>
      <c r="B178" s="27" t="s">
        <v>51</v>
      </c>
      <c r="C178" s="27" t="n">
        <v>1</v>
      </c>
      <c r="D178" s="28" t="n">
        <v>2.31</v>
      </c>
      <c r="E178" s="29" t="n">
        <v>2.632</v>
      </c>
      <c r="F178" s="28" t="n">
        <v>0</v>
      </c>
      <c r="G178" s="27" t="n">
        <v>0.322</v>
      </c>
      <c r="H178" s="28" t="n">
        <v>6.993</v>
      </c>
      <c r="I178" s="29" t="n">
        <v>7.024</v>
      </c>
      <c r="J178" s="28" t="n">
        <v>0</v>
      </c>
      <c r="K178" s="27" t="n">
        <v>0.0310001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52</v>
      </c>
      <c r="B180" s="20" t="s">
        <v>53</v>
      </c>
      <c r="C180" s="20" t="n">
        <v>1</v>
      </c>
      <c r="D180" s="21" t="n">
        <v>275.527</v>
      </c>
      <c r="E180" s="22" t="n">
        <v>276.261</v>
      </c>
      <c r="F180" s="21" t="n">
        <v>0</v>
      </c>
      <c r="G180" s="20" t="n">
        <v>0.733978</v>
      </c>
      <c r="H180" s="21" t="n">
        <v>2.455</v>
      </c>
      <c r="I180" s="22" t="n">
        <v>2.434</v>
      </c>
      <c r="J180" s="21" t="n">
        <v>0</v>
      </c>
      <c r="K180" s="20" t="n">
        <v>-0.0209999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1</v>
      </c>
      <c r="D181" s="25" t="n">
        <v>250.12</v>
      </c>
      <c r="E181" s="1" t="n">
        <v>250.009</v>
      </c>
      <c r="F181" s="25" t="n">
        <v>0</v>
      </c>
      <c r="G181" s="24" t="n">
        <v>-0.110992</v>
      </c>
      <c r="H181" s="25" t="n">
        <v>2.661</v>
      </c>
      <c r="I181" s="1" t="n">
        <v>2.683</v>
      </c>
      <c r="J181" s="25" t="n">
        <v>0</v>
      </c>
      <c r="K181" s="24" t="n">
        <v>0.0220001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</v>
      </c>
      <c r="D182" s="25" t="n">
        <v>200.013</v>
      </c>
      <c r="E182" s="1" t="n">
        <v>200.496</v>
      </c>
      <c r="F182" s="25" t="n">
        <v>0.70852</v>
      </c>
      <c r="G182" s="24" t="n">
        <v>0.483002</v>
      </c>
      <c r="H182" s="25" t="n">
        <v>3.353</v>
      </c>
      <c r="I182" s="1" t="n">
        <v>3.362</v>
      </c>
      <c r="J182" s="25" t="n">
        <v>0.00989945</v>
      </c>
      <c r="K182" s="24" t="n">
        <v>0.00900006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1</v>
      </c>
      <c r="D183" s="25" t="n">
        <v>175.081</v>
      </c>
      <c r="E183" s="1" t="n">
        <v>174.988</v>
      </c>
      <c r="F183" s="25" t="n">
        <v>0</v>
      </c>
      <c r="G183" s="24" t="n">
        <v>-0.0929871</v>
      </c>
      <c r="H183" s="25" t="n">
        <v>4.168</v>
      </c>
      <c r="I183" s="1" t="n">
        <v>4.177</v>
      </c>
      <c r="J183" s="25" t="n">
        <v>0</v>
      </c>
      <c r="K183" s="24" t="n">
        <v>0.00899982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1</v>
      </c>
      <c r="D184" s="25" t="n">
        <v>150.012</v>
      </c>
      <c r="E184" s="1" t="n">
        <v>149.992</v>
      </c>
      <c r="F184" s="25" t="n">
        <v>0</v>
      </c>
      <c r="G184" s="24" t="n">
        <v>-0.019989</v>
      </c>
      <c r="H184" s="25" t="n">
        <v>4.701</v>
      </c>
      <c r="I184" s="1" t="n">
        <v>4.767</v>
      </c>
      <c r="J184" s="25" t="n">
        <v>0</v>
      </c>
      <c r="K184" s="24" t="n">
        <v>0.066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1</v>
      </c>
      <c r="D185" s="25" t="n">
        <v>125.069</v>
      </c>
      <c r="E185" s="1" t="n">
        <v>124.997</v>
      </c>
      <c r="F185" s="25" t="n">
        <v>0</v>
      </c>
      <c r="G185" s="24" t="n">
        <v>-0.0719986</v>
      </c>
      <c r="H185" s="25" t="n">
        <v>4.881</v>
      </c>
      <c r="I185" s="1" t="n">
        <v>4.863</v>
      </c>
      <c r="J185" s="25" t="n">
        <v>0</v>
      </c>
      <c r="K185" s="24" t="n">
        <v>-0.0180001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1</v>
      </c>
      <c r="D186" s="25" t="n">
        <v>100.042</v>
      </c>
      <c r="E186" s="1" t="n">
        <v>100.006</v>
      </c>
      <c r="F186" s="25" t="n">
        <v>0</v>
      </c>
      <c r="G186" s="24" t="n">
        <v>-0.0360031</v>
      </c>
      <c r="H186" s="25" t="n">
        <v>4.582</v>
      </c>
      <c r="I186" s="1" t="n">
        <v>4.606</v>
      </c>
      <c r="J186" s="25" t="n">
        <v>0</v>
      </c>
      <c r="K186" s="24" t="n">
        <v>0.0240002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1</v>
      </c>
      <c r="D187" s="25" t="n">
        <v>75.12</v>
      </c>
      <c r="E187" s="1" t="n">
        <v>74.999</v>
      </c>
      <c r="F187" s="25" t="n">
        <v>0</v>
      </c>
      <c r="G187" s="24" t="n">
        <v>-0.121002</v>
      </c>
      <c r="H187" s="25" t="n">
        <v>4.136</v>
      </c>
      <c r="I187" s="1" t="n">
        <v>4.122</v>
      </c>
      <c r="J187" s="25" t="n">
        <v>0</v>
      </c>
      <c r="K187" s="24" t="n">
        <v>-0.0139999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</v>
      </c>
      <c r="D188" s="25" t="n">
        <v>50.044</v>
      </c>
      <c r="E188" s="1" t="n">
        <v>50.496</v>
      </c>
      <c r="F188" s="25" t="n">
        <v>0.709936</v>
      </c>
      <c r="G188" s="24" t="n">
        <v>0.452003</v>
      </c>
      <c r="H188" s="25" t="n">
        <v>4.128</v>
      </c>
      <c r="I188" s="1" t="n">
        <v>4.1665</v>
      </c>
      <c r="J188" s="25" t="n">
        <v>0.00777829</v>
      </c>
      <c r="K188" s="24" t="n">
        <v>0.0385003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0</v>
      </c>
      <c r="D189" s="25" t="n">
        <v>39.995</v>
      </c>
      <c r="E189" s="1" t="n">
        <v>0</v>
      </c>
      <c r="F189" s="25" t="n">
        <v>0</v>
      </c>
      <c r="G189" s="24" t="n">
        <v>-39.995</v>
      </c>
      <c r="H189" s="25" t="n">
        <v>4.262</v>
      </c>
      <c r="I189" s="1" t="n">
        <v>0</v>
      </c>
      <c r="J189" s="25" t="n">
        <v>0</v>
      </c>
      <c r="K189" s="24" t="n">
        <v>-4.262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1</v>
      </c>
      <c r="D190" s="25" t="n">
        <v>29.907</v>
      </c>
      <c r="E190" s="1" t="n">
        <v>29.984</v>
      </c>
      <c r="F190" s="25" t="n">
        <v>0</v>
      </c>
      <c r="G190" s="24" t="n">
        <v>0.0769997</v>
      </c>
      <c r="H190" s="25" t="n">
        <v>4.586</v>
      </c>
      <c r="I190" s="1" t="n">
        <v>4.568</v>
      </c>
      <c r="J190" s="25" t="n">
        <v>0</v>
      </c>
      <c r="K190" s="24" t="n">
        <v>-0.0180001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1</v>
      </c>
      <c r="D191" s="25" t="n">
        <v>20.005</v>
      </c>
      <c r="E191" s="1" t="n">
        <v>20</v>
      </c>
      <c r="F191" s="25" t="n">
        <v>0</v>
      </c>
      <c r="G191" s="24" t="n">
        <v>-0.00499916</v>
      </c>
      <c r="H191" s="25" t="n">
        <v>5.478</v>
      </c>
      <c r="I191" s="1" t="n">
        <v>5.595</v>
      </c>
      <c r="J191" s="25" t="n">
        <v>0</v>
      </c>
      <c r="K191" s="24" t="n">
        <v>0.117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1</v>
      </c>
      <c r="D192" s="25" t="n">
        <v>9.944</v>
      </c>
      <c r="E192" s="1" t="n">
        <v>9.991</v>
      </c>
      <c r="F192" s="25" t="n">
        <v>0</v>
      </c>
      <c r="G192" s="24" t="n">
        <v>0.0469999</v>
      </c>
      <c r="H192" s="25" t="n">
        <v>6.876</v>
      </c>
      <c r="I192" s="1" t="n">
        <v>7.033</v>
      </c>
      <c r="J192" s="25" t="n">
        <v>0</v>
      </c>
      <c r="K192" s="24" t="n">
        <v>0.157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</v>
      </c>
      <c r="D193" s="25" t="n">
        <v>5.019</v>
      </c>
      <c r="E193" s="1" t="n">
        <v>5.5015</v>
      </c>
      <c r="F193" s="25" t="n">
        <v>0.714885</v>
      </c>
      <c r="G193" s="24" t="n">
        <v>0.4825</v>
      </c>
      <c r="H193" s="25" t="n">
        <v>7.159</v>
      </c>
      <c r="I193" s="1" t="n">
        <v>7.173</v>
      </c>
      <c r="J193" s="25" t="n">
        <v>0.0353555</v>
      </c>
      <c r="K193" s="24" t="n">
        <v>0.0139999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1</v>
      </c>
      <c r="D194" s="28" t="n">
        <v>2.503</v>
      </c>
      <c r="E194" s="29" t="n">
        <v>2.699</v>
      </c>
      <c r="F194" s="28" t="n">
        <v>0</v>
      </c>
      <c r="G194" s="27" t="n">
        <v>0.196</v>
      </c>
      <c r="H194" s="28" t="n">
        <v>7.141</v>
      </c>
      <c r="I194" s="29" t="n">
        <v>7.124</v>
      </c>
      <c r="J194" s="28" t="n">
        <v>0</v>
      </c>
      <c r="K194" s="27" t="n">
        <v>-0.016999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1</v>
      </c>
      <c r="D196" s="21" t="n">
        <v>341.895</v>
      </c>
      <c r="E196" s="22" t="n">
        <v>341.889</v>
      </c>
      <c r="F196" s="21" t="n">
        <v>0</v>
      </c>
      <c r="G196" s="20" t="n">
        <v>-0.00598145</v>
      </c>
      <c r="H196" s="21" t="n">
        <v>2.315</v>
      </c>
      <c r="I196" s="22" t="n">
        <v>2.312</v>
      </c>
      <c r="J196" s="21" t="n">
        <v>0</v>
      </c>
      <c r="K196" s="20" t="n">
        <v>-0.00300002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1</v>
      </c>
      <c r="D197" s="25" t="n">
        <v>300.185</v>
      </c>
      <c r="E197" s="1" t="n">
        <v>299.997</v>
      </c>
      <c r="F197" s="25" t="n">
        <v>0</v>
      </c>
      <c r="G197" s="24" t="n">
        <v>-0.187988</v>
      </c>
      <c r="H197" s="25" t="n">
        <v>2.429</v>
      </c>
      <c r="I197" s="1" t="n">
        <v>2.447</v>
      </c>
      <c r="J197" s="25" t="n">
        <v>0</v>
      </c>
      <c r="K197" s="24" t="n">
        <v>0.0180001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1</v>
      </c>
      <c r="D198" s="25" t="n">
        <v>250.159</v>
      </c>
      <c r="E198" s="1" t="n">
        <v>250.005</v>
      </c>
      <c r="F198" s="25" t="n">
        <v>0</v>
      </c>
      <c r="G198" s="24" t="n">
        <v>-0.153992</v>
      </c>
      <c r="H198" s="25" t="n">
        <v>2.924</v>
      </c>
      <c r="I198" s="1" t="n">
        <v>2.943</v>
      </c>
      <c r="J198" s="25" t="n">
        <v>0</v>
      </c>
      <c r="K198" s="24" t="n">
        <v>0.0190001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1</v>
      </c>
      <c r="D199" s="25" t="n">
        <v>199.946</v>
      </c>
      <c r="E199" s="1" t="n">
        <v>199.999</v>
      </c>
      <c r="F199" s="25" t="n">
        <v>0</v>
      </c>
      <c r="G199" s="24" t="n">
        <v>0.0529938</v>
      </c>
      <c r="H199" s="25" t="n">
        <v>4.77</v>
      </c>
      <c r="I199" s="1" t="n">
        <v>4.758</v>
      </c>
      <c r="J199" s="25" t="n">
        <v>0</v>
      </c>
      <c r="K199" s="24" t="n">
        <v>-0.0120001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1</v>
      </c>
      <c r="D200" s="25" t="n">
        <v>175.076</v>
      </c>
      <c r="E200" s="1" t="n">
        <v>175.015</v>
      </c>
      <c r="F200" s="25" t="n">
        <v>0</v>
      </c>
      <c r="G200" s="24" t="n">
        <v>-0.0610046</v>
      </c>
      <c r="H200" s="25" t="n">
        <v>4.904</v>
      </c>
      <c r="I200" s="1" t="n">
        <v>4.929</v>
      </c>
      <c r="J200" s="25" t="n">
        <v>0</v>
      </c>
      <c r="K200" s="24" t="n">
        <v>0.025000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1</v>
      </c>
      <c r="D201" s="25" t="n">
        <v>149.887</v>
      </c>
      <c r="E201" s="1" t="n">
        <v>149.99</v>
      </c>
      <c r="F201" s="25" t="n">
        <v>0</v>
      </c>
      <c r="G201" s="24" t="n">
        <v>0.103012</v>
      </c>
      <c r="H201" s="25" t="n">
        <v>5.198</v>
      </c>
      <c r="I201" s="1" t="n">
        <v>5.18</v>
      </c>
      <c r="J201" s="25" t="n">
        <v>0</v>
      </c>
      <c r="K201" s="24" t="n">
        <v>-0.0180001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1</v>
      </c>
      <c r="D202" s="25" t="n">
        <v>125.178</v>
      </c>
      <c r="E202" s="1" t="n">
        <v>125.004</v>
      </c>
      <c r="F202" s="25" t="n">
        <v>0</v>
      </c>
      <c r="G202" s="24" t="n">
        <v>-0.174004</v>
      </c>
      <c r="H202" s="25" t="n">
        <v>5.459</v>
      </c>
      <c r="I202" s="1" t="n">
        <v>5.45</v>
      </c>
      <c r="J202" s="25" t="n">
        <v>0</v>
      </c>
      <c r="K202" s="24" t="n">
        <v>-0.0090003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1</v>
      </c>
      <c r="D203" s="25" t="n">
        <v>100.022</v>
      </c>
      <c r="E203" s="1" t="n">
        <v>99.994</v>
      </c>
      <c r="F203" s="25" t="n">
        <v>0</v>
      </c>
      <c r="G203" s="24" t="n">
        <v>-0.0279999</v>
      </c>
      <c r="H203" s="25" t="n">
        <v>5.341</v>
      </c>
      <c r="I203" s="1" t="n">
        <v>5.286</v>
      </c>
      <c r="J203" s="25" t="n">
        <v>0</v>
      </c>
      <c r="K203" s="24" t="n">
        <v>-0.0550003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1</v>
      </c>
      <c r="D204" s="25" t="n">
        <v>75.164</v>
      </c>
      <c r="E204" s="1" t="n">
        <v>75.005</v>
      </c>
      <c r="F204" s="25" t="n">
        <v>0</v>
      </c>
      <c r="G204" s="24" t="n">
        <v>-0.159004</v>
      </c>
      <c r="H204" s="25" t="n">
        <v>4.547</v>
      </c>
      <c r="I204" s="1" t="n">
        <v>4.492</v>
      </c>
      <c r="J204" s="25" t="n">
        <v>0</v>
      </c>
      <c r="K204" s="24" t="n">
        <v>-0.0549998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</v>
      </c>
      <c r="D205" s="25" t="n">
        <v>49.99</v>
      </c>
      <c r="E205" s="1" t="n">
        <v>49.5025</v>
      </c>
      <c r="F205" s="25" t="n">
        <v>0.702157</v>
      </c>
      <c r="G205" s="24" t="n">
        <v>-0.487499</v>
      </c>
      <c r="H205" s="25" t="n">
        <v>3.892</v>
      </c>
      <c r="I205" s="1" t="n">
        <v>3.845</v>
      </c>
      <c r="J205" s="25" t="n">
        <v>0.00424267</v>
      </c>
      <c r="K205" s="24" t="n">
        <v>-0.0469999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1</v>
      </c>
      <c r="D206" s="25" t="n">
        <v>40.018</v>
      </c>
      <c r="E206" s="1" t="n">
        <v>40.997</v>
      </c>
      <c r="F206" s="25" t="n">
        <v>0</v>
      </c>
      <c r="G206" s="24" t="n">
        <v>0.979</v>
      </c>
      <c r="H206" s="25" t="n">
        <v>4.075</v>
      </c>
      <c r="I206" s="1" t="n">
        <v>4.164</v>
      </c>
      <c r="J206" s="25" t="n">
        <v>0</v>
      </c>
      <c r="K206" s="24" t="n">
        <v>0.0890002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1</v>
      </c>
      <c r="D207" s="25" t="n">
        <v>29.925</v>
      </c>
      <c r="E207" s="1" t="n">
        <v>30.003</v>
      </c>
      <c r="F207" s="25" t="n">
        <v>0</v>
      </c>
      <c r="G207" s="24" t="n">
        <v>0.078001</v>
      </c>
      <c r="H207" s="25" t="n">
        <v>5.527</v>
      </c>
      <c r="I207" s="1" t="n">
        <v>5.718</v>
      </c>
      <c r="J207" s="25" t="n">
        <v>0</v>
      </c>
      <c r="K207" s="24" t="n">
        <v>0.191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1</v>
      </c>
      <c r="D208" s="25" t="n">
        <v>19.968</v>
      </c>
      <c r="E208" s="1" t="n">
        <v>20.006</v>
      </c>
      <c r="F208" s="25" t="n">
        <v>0</v>
      </c>
      <c r="G208" s="24" t="n">
        <v>0.0380001</v>
      </c>
      <c r="H208" s="25" t="n">
        <v>5.964</v>
      </c>
      <c r="I208" s="1" t="n">
        <v>6.01</v>
      </c>
      <c r="J208" s="25" t="n">
        <v>0</v>
      </c>
      <c r="K208" s="24" t="n">
        <v>0.046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1</v>
      </c>
      <c r="D209" s="25" t="n">
        <v>9.792</v>
      </c>
      <c r="E209" s="1" t="n">
        <v>10.017</v>
      </c>
      <c r="F209" s="25" t="n">
        <v>0</v>
      </c>
      <c r="G209" s="24" t="n">
        <v>0.225</v>
      </c>
      <c r="H209" s="25" t="n">
        <v>6.577</v>
      </c>
      <c r="I209" s="1" t="n">
        <v>6.788</v>
      </c>
      <c r="J209" s="25" t="n">
        <v>0</v>
      </c>
      <c r="K209" s="24" t="n">
        <v>0.211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</v>
      </c>
      <c r="D210" s="25" t="n">
        <v>4.963</v>
      </c>
      <c r="E210" s="1" t="n">
        <v>4.4895</v>
      </c>
      <c r="F210" s="25" t="n">
        <v>0.7064</v>
      </c>
      <c r="G210" s="24" t="n">
        <v>-0.4735</v>
      </c>
      <c r="H210" s="25" t="n">
        <v>7.174</v>
      </c>
      <c r="I210" s="1" t="n">
        <v>7.2215</v>
      </c>
      <c r="J210" s="25" t="n">
        <v>0.000707056</v>
      </c>
      <c r="K210" s="24" t="n">
        <v>0.0475006</v>
      </c>
    </row>
    <row r="211" customFormat="false" ht="15.75" hidden="false" customHeight="false" outlineLevel="0" collapsed="false">
      <c r="A211" s="26" t="s">
        <v>54</v>
      </c>
      <c r="B211" s="27" t="s">
        <v>55</v>
      </c>
      <c r="C211" s="27" t="n">
        <v>0</v>
      </c>
      <c r="D211" s="28" t="n">
        <v>2.296</v>
      </c>
      <c r="E211" s="29" t="n">
        <v>0</v>
      </c>
      <c r="F211" s="28" t="n">
        <v>0</v>
      </c>
      <c r="G211" s="27" t="n">
        <v>-2.296</v>
      </c>
      <c r="H211" s="28" t="n">
        <v>7.234</v>
      </c>
      <c r="I211" s="29" t="n">
        <v>0</v>
      </c>
      <c r="J211" s="28" t="n">
        <v>0</v>
      </c>
      <c r="K211" s="27" t="n">
        <v>-7.23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6</v>
      </c>
      <c r="B213" s="20" t="s">
        <v>57</v>
      </c>
      <c r="C213" s="20" t="n">
        <v>1</v>
      </c>
      <c r="D213" s="21" t="n">
        <v>371.268</v>
      </c>
      <c r="E213" s="22" t="n">
        <v>371.302</v>
      </c>
      <c r="F213" s="21" t="n">
        <v>0</v>
      </c>
      <c r="G213" s="20" t="n">
        <v>0.0339966</v>
      </c>
      <c r="H213" s="21" t="n">
        <v>2.234</v>
      </c>
      <c r="I213" s="22" t="n">
        <v>2.237</v>
      </c>
      <c r="J213" s="21" t="n">
        <v>0</v>
      </c>
      <c r="K213" s="20" t="n">
        <v>0.00300002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0</v>
      </c>
      <c r="D214" s="25" t="n">
        <v>349.829</v>
      </c>
      <c r="E214" s="1" t="n">
        <v>0</v>
      </c>
      <c r="F214" s="25" t="n">
        <v>0</v>
      </c>
      <c r="G214" s="24" t="n">
        <v>-349.829</v>
      </c>
      <c r="H214" s="25" t="n">
        <v>2.249</v>
      </c>
      <c r="I214" s="1" t="n">
        <v>0</v>
      </c>
      <c r="J214" s="25" t="n">
        <v>0</v>
      </c>
      <c r="K214" s="24" t="n">
        <v>-2.249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1</v>
      </c>
      <c r="D215" s="25" t="n">
        <v>300.516</v>
      </c>
      <c r="E215" s="1" t="n">
        <v>299.997</v>
      </c>
      <c r="F215" s="25" t="n">
        <v>0</v>
      </c>
      <c r="G215" s="24" t="n">
        <v>-0.518982</v>
      </c>
      <c r="H215" s="25" t="n">
        <v>2.579</v>
      </c>
      <c r="I215" s="1" t="n">
        <v>2.577</v>
      </c>
      <c r="J215" s="25" t="n">
        <v>0</v>
      </c>
      <c r="K215" s="24" t="n">
        <v>-0.00200009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1</v>
      </c>
      <c r="D216" s="25" t="n">
        <v>250.087</v>
      </c>
      <c r="E216" s="1" t="n">
        <v>250.01</v>
      </c>
      <c r="F216" s="25" t="n">
        <v>0</v>
      </c>
      <c r="G216" s="24" t="n">
        <v>-0.0770111</v>
      </c>
      <c r="H216" s="25" t="n">
        <v>4.51</v>
      </c>
      <c r="I216" s="1" t="n">
        <v>4.488</v>
      </c>
      <c r="J216" s="25" t="n">
        <v>0</v>
      </c>
      <c r="K216" s="24" t="n">
        <v>-0.0220003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</v>
      </c>
      <c r="D217" s="25" t="n">
        <v>200.204</v>
      </c>
      <c r="E217" s="1" t="n">
        <v>200.495</v>
      </c>
      <c r="F217" s="25" t="n">
        <v>0.721252</v>
      </c>
      <c r="G217" s="24" t="n">
        <v>0.291</v>
      </c>
      <c r="H217" s="25" t="n">
        <v>5.167</v>
      </c>
      <c r="I217" s="1" t="n">
        <v>5.0885</v>
      </c>
      <c r="J217" s="25" t="n">
        <v>0.0219204</v>
      </c>
      <c r="K217" s="24" t="n">
        <v>-0.0784998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1</v>
      </c>
      <c r="D218" s="25" t="n">
        <v>175.164</v>
      </c>
      <c r="E218" s="1" t="n">
        <v>174.989</v>
      </c>
      <c r="F218" s="25" t="n">
        <v>0</v>
      </c>
      <c r="G218" s="24" t="n">
        <v>-0.175003</v>
      </c>
      <c r="H218" s="25" t="n">
        <v>4.957</v>
      </c>
      <c r="I218" s="1" t="n">
        <v>5</v>
      </c>
      <c r="J218" s="25" t="n">
        <v>0</v>
      </c>
      <c r="K218" s="24" t="n">
        <v>0.0430002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1</v>
      </c>
      <c r="D219" s="25" t="n">
        <v>150.024</v>
      </c>
      <c r="E219" s="1" t="n">
        <v>150.014</v>
      </c>
      <c r="F219" s="25" t="n">
        <v>0</v>
      </c>
      <c r="G219" s="24" t="n">
        <v>-0.00999451</v>
      </c>
      <c r="H219" s="25" t="n">
        <v>5.201</v>
      </c>
      <c r="I219" s="1" t="n">
        <v>5.194</v>
      </c>
      <c r="J219" s="25" t="n">
        <v>0</v>
      </c>
      <c r="K219" s="24" t="n">
        <v>-0.00700045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1</v>
      </c>
      <c r="D220" s="25" t="n">
        <v>125.004</v>
      </c>
      <c r="E220" s="1" t="n">
        <v>125.008</v>
      </c>
      <c r="F220" s="25" t="n">
        <v>0</v>
      </c>
      <c r="G220" s="24" t="n">
        <v>0.00400543</v>
      </c>
      <c r="H220" s="25" t="n">
        <v>5.297</v>
      </c>
      <c r="I220" s="1" t="n">
        <v>5.337</v>
      </c>
      <c r="J220" s="25" t="n">
        <v>0</v>
      </c>
      <c r="K220" s="24" t="n">
        <v>0.04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1</v>
      </c>
      <c r="D221" s="25" t="n">
        <v>100.083</v>
      </c>
      <c r="E221" s="1" t="n">
        <v>99.997</v>
      </c>
      <c r="F221" s="25" t="n">
        <v>0</v>
      </c>
      <c r="G221" s="24" t="n">
        <v>-0.0859985</v>
      </c>
      <c r="H221" s="25" t="n">
        <v>5.352</v>
      </c>
      <c r="I221" s="1" t="n">
        <v>5.502</v>
      </c>
      <c r="J221" s="25" t="n">
        <v>0</v>
      </c>
      <c r="K221" s="24" t="n">
        <v>0.15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1</v>
      </c>
      <c r="D222" s="25" t="n">
        <v>74.922</v>
      </c>
      <c r="E222" s="1" t="n">
        <v>74.998</v>
      </c>
      <c r="F222" s="25" t="n">
        <v>0</v>
      </c>
      <c r="G222" s="24" t="n">
        <v>0.076004</v>
      </c>
      <c r="H222" s="25" t="n">
        <v>5.267</v>
      </c>
      <c r="I222" s="1" t="n">
        <v>5.179</v>
      </c>
      <c r="J222" s="25" t="n">
        <v>0</v>
      </c>
      <c r="K222" s="24" t="n">
        <v>-0.0880003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</v>
      </c>
      <c r="D223" s="25" t="n">
        <v>50.15</v>
      </c>
      <c r="E223" s="1" t="n">
        <v>50.5015</v>
      </c>
      <c r="F223" s="25" t="n">
        <v>0.7064</v>
      </c>
      <c r="G223" s="24" t="n">
        <v>0.351498</v>
      </c>
      <c r="H223" s="25" t="n">
        <v>5.063</v>
      </c>
      <c r="I223" s="1" t="n">
        <v>5.091</v>
      </c>
      <c r="J223" s="25" t="n">
        <v>0.0113136</v>
      </c>
      <c r="K223" s="24" t="n">
        <v>0.0279999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</v>
      </c>
      <c r="D224" s="25" t="n">
        <v>39.986</v>
      </c>
      <c r="E224" s="1" t="n">
        <v>39.9855</v>
      </c>
      <c r="F224" s="25" t="n">
        <v>1.40502</v>
      </c>
      <c r="G224" s="24" t="n">
        <v>-0.000499725</v>
      </c>
      <c r="H224" s="25" t="n">
        <v>4.759</v>
      </c>
      <c r="I224" s="1" t="n">
        <v>4.781</v>
      </c>
      <c r="J224" s="25" t="n">
        <v>0.0452549</v>
      </c>
      <c r="K224" s="24" t="n">
        <v>0.0220003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1</v>
      </c>
      <c r="D225" s="25" t="n">
        <v>29.931</v>
      </c>
      <c r="E225" s="1" t="n">
        <v>30</v>
      </c>
      <c r="F225" s="25" t="n">
        <v>0</v>
      </c>
      <c r="G225" s="24" t="n">
        <v>0.0690002</v>
      </c>
      <c r="H225" s="25" t="n">
        <v>4.621</v>
      </c>
      <c r="I225" s="1" t="n">
        <v>4.703</v>
      </c>
      <c r="J225" s="25" t="n">
        <v>0</v>
      </c>
      <c r="K225" s="24" t="n">
        <v>0.0820003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1</v>
      </c>
      <c r="D226" s="25" t="n">
        <v>19.996</v>
      </c>
      <c r="E226" s="1" t="n">
        <v>19.989</v>
      </c>
      <c r="F226" s="25" t="n">
        <v>0</v>
      </c>
      <c r="G226" s="24" t="n">
        <v>-0.00699997</v>
      </c>
      <c r="H226" s="25" t="n">
        <v>5.164</v>
      </c>
      <c r="I226" s="1" t="n">
        <v>6.053</v>
      </c>
      <c r="J226" s="25" t="n">
        <v>0</v>
      </c>
      <c r="K226" s="24" t="n">
        <v>0.889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1</v>
      </c>
      <c r="D227" s="25" t="n">
        <v>9.949</v>
      </c>
      <c r="E227" s="1" t="n">
        <v>10.003</v>
      </c>
      <c r="F227" s="25" t="n">
        <v>0</v>
      </c>
      <c r="G227" s="24" t="n">
        <v>0.0539999</v>
      </c>
      <c r="H227" s="25" t="n">
        <v>7.363</v>
      </c>
      <c r="I227" s="1" t="n">
        <v>7.415</v>
      </c>
      <c r="J227" s="25" t="n">
        <v>0</v>
      </c>
      <c r="K227" s="24" t="n">
        <v>0.052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</v>
      </c>
      <c r="D228" s="25" t="n">
        <v>4.514</v>
      </c>
      <c r="E228" s="1" t="n">
        <v>4.4925</v>
      </c>
      <c r="F228" s="25" t="n">
        <v>0.719128</v>
      </c>
      <c r="G228" s="24" t="n">
        <v>-0.0215001</v>
      </c>
      <c r="H228" s="25" t="n">
        <v>7.946</v>
      </c>
      <c r="I228" s="1" t="n">
        <v>7.619</v>
      </c>
      <c r="J228" s="25" t="n">
        <v>0.0494973</v>
      </c>
      <c r="K228" s="24" t="n">
        <v>-0.327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0</v>
      </c>
      <c r="D229" s="28" t="n">
        <v>2.562</v>
      </c>
      <c r="E229" s="29" t="n">
        <v>0</v>
      </c>
      <c r="F229" s="28" t="n">
        <v>0</v>
      </c>
      <c r="G229" s="27" t="n">
        <v>-2.562</v>
      </c>
      <c r="H229" s="28" t="n">
        <v>8.008</v>
      </c>
      <c r="I229" s="29" t="n">
        <v>0</v>
      </c>
      <c r="J229" s="28" t="n">
        <v>0</v>
      </c>
      <c r="K229" s="27" t="n">
        <v>-8.008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1</v>
      </c>
      <c r="D231" s="21" t="n">
        <v>316.837</v>
      </c>
      <c r="E231" s="22" t="n">
        <v>316.93</v>
      </c>
      <c r="F231" s="21" t="n">
        <v>0</v>
      </c>
      <c r="G231" s="20" t="n">
        <v>0.0929871</v>
      </c>
      <c r="H231" s="21" t="n">
        <v>2.8</v>
      </c>
      <c r="I231" s="22" t="n">
        <v>2.761</v>
      </c>
      <c r="J231" s="21" t="n">
        <v>0</v>
      </c>
      <c r="K231" s="20" t="n">
        <v>-0.039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1</v>
      </c>
      <c r="D232" s="25" t="n">
        <v>300.047</v>
      </c>
      <c r="E232" s="1" t="n">
        <v>299.981</v>
      </c>
      <c r="F232" s="25" t="n">
        <v>0</v>
      </c>
      <c r="G232" s="24" t="n">
        <v>-0.0660095</v>
      </c>
      <c r="H232" s="25" t="n">
        <v>2.838</v>
      </c>
      <c r="I232" s="1" t="n">
        <v>2.857</v>
      </c>
      <c r="J232" s="25" t="n">
        <v>0</v>
      </c>
      <c r="K232" s="24" t="n">
        <v>0.0190001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1</v>
      </c>
      <c r="D233" s="25" t="n">
        <v>249.96</v>
      </c>
      <c r="E233" s="1" t="n">
        <v>250.001</v>
      </c>
      <c r="F233" s="25" t="n">
        <v>0</v>
      </c>
      <c r="G233" s="24" t="n">
        <v>0.0410004</v>
      </c>
      <c r="H233" s="25" t="n">
        <v>3.344</v>
      </c>
      <c r="I233" s="1" t="n">
        <v>3.35</v>
      </c>
      <c r="J233" s="25" t="n">
        <v>0</v>
      </c>
      <c r="K233" s="24" t="n">
        <v>0.0059998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</v>
      </c>
      <c r="D234" s="25" t="n">
        <v>200.159</v>
      </c>
      <c r="E234" s="1" t="n">
        <v>200.493</v>
      </c>
      <c r="F234" s="25" t="n">
        <v>0.709222</v>
      </c>
      <c r="G234" s="24" t="n">
        <v>0.334503</v>
      </c>
      <c r="H234" s="25" t="n">
        <v>4.205</v>
      </c>
      <c r="I234" s="1" t="n">
        <v>4.2825</v>
      </c>
      <c r="J234" s="25" t="n">
        <v>0.0304054</v>
      </c>
      <c r="K234" s="24" t="n">
        <v>0.0775003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1</v>
      </c>
      <c r="D235" s="25" t="n">
        <v>175.258</v>
      </c>
      <c r="E235" s="1" t="n">
        <v>175.012</v>
      </c>
      <c r="F235" s="25" t="n">
        <v>0</v>
      </c>
      <c r="G235" s="24" t="n">
        <v>-0.246002</v>
      </c>
      <c r="H235" s="25" t="n">
        <v>4.632</v>
      </c>
      <c r="I235" s="1" t="n">
        <v>4.654</v>
      </c>
      <c r="J235" s="25" t="n">
        <v>0</v>
      </c>
      <c r="K235" s="24" t="n">
        <v>0.0219998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1</v>
      </c>
      <c r="D236" s="25" t="n">
        <v>150.132</v>
      </c>
      <c r="E236" s="1" t="n">
        <v>149.995</v>
      </c>
      <c r="F236" s="25" t="n">
        <v>0</v>
      </c>
      <c r="G236" s="24" t="n">
        <v>-0.137009</v>
      </c>
      <c r="H236" s="25" t="n">
        <v>4.969</v>
      </c>
      <c r="I236" s="1" t="n">
        <v>4.985</v>
      </c>
      <c r="J236" s="25" t="n">
        <v>0</v>
      </c>
      <c r="K236" s="24" t="n">
        <v>0.0160003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1</v>
      </c>
      <c r="D237" s="25" t="n">
        <v>124.979</v>
      </c>
      <c r="E237" s="1" t="n">
        <v>124.997</v>
      </c>
      <c r="F237" s="25" t="n">
        <v>0</v>
      </c>
      <c r="G237" s="24" t="n">
        <v>0.0180054</v>
      </c>
      <c r="H237" s="25" t="n">
        <v>5.49</v>
      </c>
      <c r="I237" s="1" t="n">
        <v>5.46</v>
      </c>
      <c r="J237" s="25" t="n">
        <v>0</v>
      </c>
      <c r="K237" s="24" t="n">
        <v>-0.0299997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1</v>
      </c>
      <c r="D238" s="25" t="n">
        <v>100.1</v>
      </c>
      <c r="E238" s="1" t="n">
        <v>99.996</v>
      </c>
      <c r="F238" s="25" t="n">
        <v>0</v>
      </c>
      <c r="G238" s="24" t="n">
        <v>-0.103996</v>
      </c>
      <c r="H238" s="25" t="n">
        <v>5.467</v>
      </c>
      <c r="I238" s="1" t="n">
        <v>5.483</v>
      </c>
      <c r="J238" s="25" t="n">
        <v>0</v>
      </c>
      <c r="K238" s="24" t="n">
        <v>0.0159998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1</v>
      </c>
      <c r="D239" s="25" t="n">
        <v>75.061</v>
      </c>
      <c r="E239" s="1" t="n">
        <v>74.996</v>
      </c>
      <c r="F239" s="25" t="n">
        <v>0</v>
      </c>
      <c r="G239" s="24" t="n">
        <v>-0.0649948</v>
      </c>
      <c r="H239" s="25" t="n">
        <v>5.333</v>
      </c>
      <c r="I239" s="1" t="n">
        <v>5.141</v>
      </c>
      <c r="J239" s="25" t="n">
        <v>0</v>
      </c>
      <c r="K239" s="24" t="n">
        <v>-0.192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</v>
      </c>
      <c r="D240" s="25" t="n">
        <v>50.157</v>
      </c>
      <c r="E240" s="1" t="n">
        <v>50.4985</v>
      </c>
      <c r="F240" s="25" t="n">
        <v>0.699327</v>
      </c>
      <c r="G240" s="24" t="n">
        <v>0.341499</v>
      </c>
      <c r="H240" s="25" t="n">
        <v>5.157</v>
      </c>
      <c r="I240" s="1" t="n">
        <v>4.9695</v>
      </c>
      <c r="J240" s="25" t="n">
        <v>0.00636384</v>
      </c>
      <c r="K240" s="24" t="n">
        <v>-0.1875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1</v>
      </c>
      <c r="D241" s="25" t="n">
        <v>40.104</v>
      </c>
      <c r="E241" s="1" t="n">
        <v>41.003</v>
      </c>
      <c r="F241" s="25" t="n">
        <v>0</v>
      </c>
      <c r="G241" s="24" t="n">
        <v>0.898998</v>
      </c>
      <c r="H241" s="25" t="n">
        <v>5.251</v>
      </c>
      <c r="I241" s="1" t="n">
        <v>5.266</v>
      </c>
      <c r="J241" s="25" t="n">
        <v>0</v>
      </c>
      <c r="K241" s="24" t="n">
        <v>0.0149999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1</v>
      </c>
      <c r="D242" s="25" t="n">
        <v>30.037</v>
      </c>
      <c r="E242" s="1" t="n">
        <v>29.993</v>
      </c>
      <c r="F242" s="25" t="n">
        <v>0</v>
      </c>
      <c r="G242" s="24" t="n">
        <v>-0.0440006</v>
      </c>
      <c r="H242" s="25" t="n">
        <v>5.47</v>
      </c>
      <c r="I242" s="1" t="n">
        <v>5.489</v>
      </c>
      <c r="J242" s="25" t="n">
        <v>0</v>
      </c>
      <c r="K242" s="24" t="n">
        <v>0.0190001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1</v>
      </c>
      <c r="D243" s="25" t="n">
        <v>20.051</v>
      </c>
      <c r="E243" s="1" t="n">
        <v>20.014</v>
      </c>
      <c r="F243" s="25" t="n">
        <v>0</v>
      </c>
      <c r="G243" s="24" t="n">
        <v>-0.0370007</v>
      </c>
      <c r="H243" s="25" t="n">
        <v>5.645</v>
      </c>
      <c r="I243" s="1" t="n">
        <v>5.662</v>
      </c>
      <c r="J243" s="25" t="n">
        <v>0</v>
      </c>
      <c r="K243" s="24" t="n">
        <v>0.0170002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</v>
      </c>
      <c r="D244" s="25" t="n">
        <v>10.061</v>
      </c>
      <c r="E244" s="1" t="n">
        <v>10.492</v>
      </c>
      <c r="F244" s="25" t="n">
        <v>0.708521</v>
      </c>
      <c r="G244" s="24" t="n">
        <v>0.431001</v>
      </c>
      <c r="H244" s="25" t="n">
        <v>6.252</v>
      </c>
      <c r="I244" s="1" t="n">
        <v>6.3225</v>
      </c>
      <c r="J244" s="25" t="n">
        <v>0.0898028</v>
      </c>
      <c r="K244" s="24" t="n">
        <v>0.0705004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3</v>
      </c>
      <c r="D245" s="25" t="n">
        <v>5.088</v>
      </c>
      <c r="E245" s="1" t="n">
        <v>5.029</v>
      </c>
      <c r="F245" s="25" t="n">
        <v>0.957096</v>
      </c>
      <c r="G245" s="24" t="n">
        <v>-0.059</v>
      </c>
      <c r="H245" s="25" t="n">
        <v>6.584</v>
      </c>
      <c r="I245" s="1" t="n">
        <v>6.717</v>
      </c>
      <c r="J245" s="25" t="n">
        <v>0.109531</v>
      </c>
      <c r="K245" s="24" t="n">
        <v>0.133</v>
      </c>
    </row>
    <row r="246" customFormat="false" ht="15.75" hidden="false" customHeight="false" outlineLevel="0" collapsed="false">
      <c r="A246" s="26" t="s">
        <v>58</v>
      </c>
      <c r="B246" s="27" t="s">
        <v>59</v>
      </c>
      <c r="C246" s="27" t="n">
        <v>0</v>
      </c>
      <c r="D246" s="28" t="n">
        <v>2.488</v>
      </c>
      <c r="E246" s="29" t="n">
        <v>0</v>
      </c>
      <c r="F246" s="28" t="n">
        <v>0</v>
      </c>
      <c r="G246" s="27" t="n">
        <v>-2.488</v>
      </c>
      <c r="H246" s="28" t="n">
        <v>6.731</v>
      </c>
      <c r="I246" s="29" t="n">
        <v>0</v>
      </c>
      <c r="J246" s="28" t="n">
        <v>0</v>
      </c>
      <c r="K246" s="27" t="n">
        <v>-6.731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0</v>
      </c>
      <c r="B248" s="20" t="s">
        <v>61</v>
      </c>
      <c r="C248" s="20" t="n">
        <v>1</v>
      </c>
      <c r="D248" s="21" t="n">
        <v>210.428</v>
      </c>
      <c r="E248" s="22" t="n">
        <v>210.406</v>
      </c>
      <c r="F248" s="21" t="n">
        <v>0</v>
      </c>
      <c r="G248" s="20" t="n">
        <v>-0.0219879</v>
      </c>
      <c r="H248" s="21" t="n">
        <v>5.255</v>
      </c>
      <c r="I248" s="22" t="n">
        <v>5.221</v>
      </c>
      <c r="J248" s="21" t="n">
        <v>0</v>
      </c>
      <c r="K248" s="20" t="n">
        <v>-0.0339999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</v>
      </c>
      <c r="D249" s="25" t="n">
        <v>200.139</v>
      </c>
      <c r="E249" s="1" t="n">
        <v>200.499</v>
      </c>
      <c r="F249" s="25" t="n">
        <v>0.703568</v>
      </c>
      <c r="G249" s="24" t="n">
        <v>0.359497</v>
      </c>
      <c r="H249" s="25" t="n">
        <v>5.299</v>
      </c>
      <c r="I249" s="1" t="n">
        <v>5.258</v>
      </c>
      <c r="J249" s="25" t="n">
        <v>0.00424267</v>
      </c>
      <c r="K249" s="24" t="n">
        <v>-0.0409994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1</v>
      </c>
      <c r="D250" s="25" t="n">
        <v>174.942</v>
      </c>
      <c r="E250" s="1" t="n">
        <v>175.004</v>
      </c>
      <c r="F250" s="25" t="n">
        <v>0</v>
      </c>
      <c r="G250" s="24" t="n">
        <v>0.0619965</v>
      </c>
      <c r="H250" s="25" t="n">
        <v>5.332</v>
      </c>
      <c r="I250" s="1" t="n">
        <v>5.311</v>
      </c>
      <c r="J250" s="25" t="n">
        <v>0</v>
      </c>
      <c r="K250" s="24" t="n">
        <v>-0.0209999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1</v>
      </c>
      <c r="D251" s="25" t="n">
        <v>150.196</v>
      </c>
      <c r="E251" s="1" t="n">
        <v>149.993</v>
      </c>
      <c r="F251" s="25" t="n">
        <v>0</v>
      </c>
      <c r="G251" s="24" t="n">
        <v>-0.203003</v>
      </c>
      <c r="H251" s="25" t="n">
        <v>5.346</v>
      </c>
      <c r="I251" s="1" t="n">
        <v>5.328</v>
      </c>
      <c r="J251" s="25" t="n">
        <v>0</v>
      </c>
      <c r="K251" s="24" t="n">
        <v>-0.0180001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1</v>
      </c>
      <c r="D252" s="25" t="n">
        <v>125.38</v>
      </c>
      <c r="E252" s="1" t="n">
        <v>124.994</v>
      </c>
      <c r="F252" s="25" t="n">
        <v>0</v>
      </c>
      <c r="G252" s="24" t="n">
        <v>-0.385994</v>
      </c>
      <c r="H252" s="25" t="n">
        <v>5.462</v>
      </c>
      <c r="I252" s="1" t="n">
        <v>5.478</v>
      </c>
      <c r="J252" s="25" t="n">
        <v>0</v>
      </c>
      <c r="K252" s="24" t="n">
        <v>0.0160003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1</v>
      </c>
      <c r="D253" s="25" t="n">
        <v>100.045</v>
      </c>
      <c r="E253" s="1" t="n">
        <v>99.988</v>
      </c>
      <c r="F253" s="25" t="n">
        <v>0</v>
      </c>
      <c r="G253" s="24" t="n">
        <v>-0.0569992</v>
      </c>
      <c r="H253" s="25" t="n">
        <v>5.526</v>
      </c>
      <c r="I253" s="1" t="n">
        <v>5.512</v>
      </c>
      <c r="J253" s="25" t="n">
        <v>0</v>
      </c>
      <c r="K253" s="24" t="n">
        <v>-0.0139999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1</v>
      </c>
      <c r="D254" s="25" t="n">
        <v>75.018</v>
      </c>
      <c r="E254" s="1" t="n">
        <v>75</v>
      </c>
      <c r="F254" s="25" t="n">
        <v>0</v>
      </c>
      <c r="G254" s="24" t="n">
        <v>-0.0179977</v>
      </c>
      <c r="H254" s="25" t="n">
        <v>5.591</v>
      </c>
      <c r="I254" s="1" t="n">
        <v>5.576</v>
      </c>
      <c r="J254" s="25" t="n">
        <v>0</v>
      </c>
      <c r="K254" s="24" t="n">
        <v>-0.0149999</v>
      </c>
    </row>
    <row r="255" customFormat="false" ht="15" hidden="false" customHeight="false" outlineLevel="0" collapsed="false">
      <c r="A255" s="23" t="s">
        <v>60</v>
      </c>
      <c r="B255" s="24" t="s">
        <v>61</v>
      </c>
      <c r="C255" s="24" t="n">
        <v>2</v>
      </c>
      <c r="D255" s="25" t="n">
        <v>50.026</v>
      </c>
      <c r="E255" s="1" t="n">
        <v>50.499</v>
      </c>
      <c r="F255" s="25" t="n">
        <v>0.692964</v>
      </c>
      <c r="G255" s="24" t="n">
        <v>0.473</v>
      </c>
      <c r="H255" s="25" t="n">
        <v>5.621</v>
      </c>
      <c r="I255" s="1" t="n">
        <v>5.603</v>
      </c>
      <c r="J255" s="25" t="n">
        <v>0.00424267</v>
      </c>
      <c r="K255" s="24" t="n">
        <v>-0.0180001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1</v>
      </c>
      <c r="D256" s="25" t="n">
        <v>39.986</v>
      </c>
      <c r="E256" s="1" t="n">
        <v>39.006</v>
      </c>
      <c r="F256" s="25" t="n">
        <v>0</v>
      </c>
      <c r="G256" s="24" t="n">
        <v>-0.98</v>
      </c>
      <c r="H256" s="25" t="n">
        <v>5.622</v>
      </c>
      <c r="I256" s="1" t="n">
        <v>5.619</v>
      </c>
      <c r="J256" s="25" t="n">
        <v>0</v>
      </c>
      <c r="K256" s="24" t="n">
        <v>-0.00300026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1</v>
      </c>
      <c r="D257" s="25" t="n">
        <v>29.959</v>
      </c>
      <c r="E257" s="1" t="n">
        <v>29.999</v>
      </c>
      <c r="F257" s="25" t="n">
        <v>0</v>
      </c>
      <c r="G257" s="24" t="n">
        <v>0.0400009</v>
      </c>
      <c r="H257" s="25" t="n">
        <v>5.625</v>
      </c>
      <c r="I257" s="1" t="n">
        <v>5.629</v>
      </c>
      <c r="J257" s="25" t="n">
        <v>0</v>
      </c>
      <c r="K257" s="24" t="n">
        <v>0.00400019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1</v>
      </c>
      <c r="D258" s="25" t="n">
        <v>20.028</v>
      </c>
      <c r="E258" s="1" t="n">
        <v>20.008</v>
      </c>
      <c r="F258" s="25" t="n">
        <v>0</v>
      </c>
      <c r="G258" s="24" t="n">
        <v>-0.0200005</v>
      </c>
      <c r="H258" s="25" t="n">
        <v>5.644</v>
      </c>
      <c r="I258" s="1" t="n">
        <v>5.703</v>
      </c>
      <c r="J258" s="25" t="n">
        <v>0</v>
      </c>
      <c r="K258" s="24" t="n">
        <v>0.059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</v>
      </c>
      <c r="D259" s="25" t="n">
        <v>10.032</v>
      </c>
      <c r="E259" s="1" t="n">
        <v>10.498</v>
      </c>
      <c r="F259" s="25" t="n">
        <v>0.714178</v>
      </c>
      <c r="G259" s="24" t="n">
        <v>0.466001</v>
      </c>
      <c r="H259" s="25" t="n">
        <v>5.713</v>
      </c>
      <c r="I259" s="1" t="n">
        <v>5.7815</v>
      </c>
      <c r="J259" s="25" t="n">
        <v>0.00636384</v>
      </c>
      <c r="K259" s="24" t="n">
        <v>0.0685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</v>
      </c>
      <c r="D260" s="25" t="n">
        <v>5.12</v>
      </c>
      <c r="E260" s="1" t="n">
        <v>5.504</v>
      </c>
      <c r="F260" s="25" t="n">
        <v>0.711349</v>
      </c>
      <c r="G260" s="24" t="n">
        <v>0.384</v>
      </c>
      <c r="H260" s="25" t="n">
        <v>5.772</v>
      </c>
      <c r="I260" s="1" t="n">
        <v>5.814</v>
      </c>
      <c r="J260" s="25" t="n">
        <v>0.00141411</v>
      </c>
      <c r="K260" s="24" t="n">
        <v>0.0420003</v>
      </c>
    </row>
    <row r="261" customFormat="false" ht="15.75" hidden="false" customHeight="false" outlineLevel="0" collapsed="false">
      <c r="A261" s="26" t="s">
        <v>60</v>
      </c>
      <c r="B261" s="27" t="s">
        <v>61</v>
      </c>
      <c r="C261" s="27" t="n">
        <v>0</v>
      </c>
      <c r="D261" s="28" t="n">
        <v>2.364</v>
      </c>
      <c r="E261" s="29" t="n">
        <v>0</v>
      </c>
      <c r="F261" s="28" t="n">
        <v>0</v>
      </c>
      <c r="G261" s="27" t="n">
        <v>-2.364</v>
      </c>
      <c r="H261" s="28" t="n">
        <v>5.854</v>
      </c>
      <c r="I261" s="29" t="n">
        <v>0</v>
      </c>
      <c r="J261" s="28" t="n">
        <v>0</v>
      </c>
      <c r="K261" s="27" t="n">
        <v>-5.854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2</v>
      </c>
      <c r="B263" s="20" t="s">
        <v>63</v>
      </c>
      <c r="C263" s="20" t="n">
        <v>1</v>
      </c>
      <c r="D263" s="21" t="n">
        <v>225.497</v>
      </c>
      <c r="E263" s="22" t="n">
        <v>226.017</v>
      </c>
      <c r="F263" s="21" t="n">
        <v>0</v>
      </c>
      <c r="G263" s="20" t="n">
        <v>0.520004</v>
      </c>
      <c r="H263" s="21" t="n">
        <v>5.107</v>
      </c>
      <c r="I263" s="22" t="n">
        <v>5.109</v>
      </c>
      <c r="J263" s="21" t="n">
        <v>0</v>
      </c>
      <c r="K263" s="20" t="n">
        <v>0.00200033</v>
      </c>
    </row>
    <row r="264" customFormat="false" ht="15" hidden="false" customHeight="false" outlineLevel="0" collapsed="false">
      <c r="A264" s="23" t="s">
        <v>62</v>
      </c>
      <c r="B264" s="24" t="s">
        <v>63</v>
      </c>
      <c r="C264" s="24" t="n">
        <v>1</v>
      </c>
      <c r="D264" s="25" t="n">
        <v>199.954</v>
      </c>
      <c r="E264" s="1" t="n">
        <v>200.007</v>
      </c>
      <c r="F264" s="25" t="n">
        <v>0</v>
      </c>
      <c r="G264" s="24" t="n">
        <v>0.053009</v>
      </c>
      <c r="H264" s="25" t="n">
        <v>5.129</v>
      </c>
      <c r="I264" s="1" t="n">
        <v>5.129</v>
      </c>
      <c r="J264" s="25" t="n">
        <v>0</v>
      </c>
      <c r="K264" s="24" t="n">
        <v>0</v>
      </c>
    </row>
    <row r="265" customFormat="false" ht="15" hidden="false" customHeight="false" outlineLevel="0" collapsed="false">
      <c r="A265" s="23" t="s">
        <v>62</v>
      </c>
      <c r="B265" s="24" t="s">
        <v>63</v>
      </c>
      <c r="C265" s="24" t="n">
        <v>1</v>
      </c>
      <c r="D265" s="25" t="n">
        <v>175.387</v>
      </c>
      <c r="E265" s="1" t="n">
        <v>174.998</v>
      </c>
      <c r="F265" s="25" t="n">
        <v>0</v>
      </c>
      <c r="G265" s="24" t="n">
        <v>-0.388992</v>
      </c>
      <c r="H265" s="25" t="n">
        <v>5.2</v>
      </c>
      <c r="I265" s="1" t="n">
        <v>5.196</v>
      </c>
      <c r="J265" s="25" t="n">
        <v>0</v>
      </c>
      <c r="K265" s="24" t="n">
        <v>-0.00399971</v>
      </c>
    </row>
    <row r="266" customFormat="false" ht="15" hidden="false" customHeight="false" outlineLevel="0" collapsed="false">
      <c r="A266" s="23" t="s">
        <v>62</v>
      </c>
      <c r="B266" s="24" t="s">
        <v>63</v>
      </c>
      <c r="C266" s="24" t="n">
        <v>1</v>
      </c>
      <c r="D266" s="25" t="n">
        <v>150.669</v>
      </c>
      <c r="E266" s="1" t="n">
        <v>150.009</v>
      </c>
      <c r="F266" s="25" t="n">
        <v>0</v>
      </c>
      <c r="G266" s="24" t="n">
        <v>-0.660004</v>
      </c>
      <c r="H266" s="25" t="n">
        <v>5.313</v>
      </c>
      <c r="I266" s="1" t="n">
        <v>5.311</v>
      </c>
      <c r="J266" s="25" t="n">
        <v>0</v>
      </c>
      <c r="K266" s="24" t="n">
        <v>-0.00200033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1</v>
      </c>
      <c r="D267" s="25" t="n">
        <v>125.325</v>
      </c>
      <c r="E267" s="1" t="n">
        <v>124.996</v>
      </c>
      <c r="F267" s="25" t="n">
        <v>0</v>
      </c>
      <c r="G267" s="24" t="n">
        <v>-0.328995</v>
      </c>
      <c r="H267" s="25" t="n">
        <v>5.324</v>
      </c>
      <c r="I267" s="1" t="n">
        <v>5.327</v>
      </c>
      <c r="J267" s="25" t="n">
        <v>0</v>
      </c>
      <c r="K267" s="24" t="n">
        <v>0.00300026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0</v>
      </c>
      <c r="D268" s="25" t="n">
        <v>101.26</v>
      </c>
      <c r="E268" s="1" t="n">
        <v>0</v>
      </c>
      <c r="F268" s="25" t="n">
        <v>0</v>
      </c>
      <c r="G268" s="24" t="n">
        <v>-101.26</v>
      </c>
      <c r="H268" s="25" t="n">
        <v>5.367</v>
      </c>
      <c r="I268" s="1" t="n">
        <v>0</v>
      </c>
      <c r="J268" s="25" t="n">
        <v>0</v>
      </c>
      <c r="K268" s="24" t="n">
        <v>-5.367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1</v>
      </c>
      <c r="D269" s="25" t="n">
        <v>75.3</v>
      </c>
      <c r="E269" s="1" t="n">
        <v>75.01</v>
      </c>
      <c r="F269" s="25" t="n">
        <v>0</v>
      </c>
      <c r="G269" s="24" t="n">
        <v>-0.290001</v>
      </c>
      <c r="H269" s="25" t="n">
        <v>5.423</v>
      </c>
      <c r="I269" s="1" t="n">
        <v>5.465</v>
      </c>
      <c r="J269" s="25" t="n">
        <v>0</v>
      </c>
      <c r="K269" s="24" t="n">
        <v>0.0420003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</v>
      </c>
      <c r="D270" s="25" t="n">
        <v>50.068</v>
      </c>
      <c r="E270" s="1" t="n">
        <v>50.499</v>
      </c>
      <c r="F270" s="25" t="n">
        <v>0.705693</v>
      </c>
      <c r="G270" s="24" t="n">
        <v>0.431</v>
      </c>
      <c r="H270" s="25" t="n">
        <v>5.473</v>
      </c>
      <c r="I270" s="1" t="n">
        <v>5.512</v>
      </c>
      <c r="J270" s="25" t="n">
        <v>0.00989945</v>
      </c>
      <c r="K270" s="24" t="n">
        <v>0.039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1</v>
      </c>
      <c r="D271" s="25" t="n">
        <v>39.859</v>
      </c>
      <c r="E271" s="1" t="n">
        <v>39.001</v>
      </c>
      <c r="F271" s="25" t="n">
        <v>0</v>
      </c>
      <c r="G271" s="24" t="n">
        <v>-0.858002</v>
      </c>
      <c r="H271" s="25" t="n">
        <v>5.501</v>
      </c>
      <c r="I271" s="1" t="n">
        <v>5.514</v>
      </c>
      <c r="J271" s="25" t="n">
        <v>0</v>
      </c>
      <c r="K271" s="24" t="n">
        <v>0.013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1</v>
      </c>
      <c r="D272" s="25" t="n">
        <v>30.403</v>
      </c>
      <c r="E272" s="1" t="n">
        <v>30.004</v>
      </c>
      <c r="F272" s="25" t="n">
        <v>0</v>
      </c>
      <c r="G272" s="24" t="n">
        <v>-0.399</v>
      </c>
      <c r="H272" s="25" t="n">
        <v>5.513</v>
      </c>
      <c r="I272" s="1" t="n">
        <v>5.516</v>
      </c>
      <c r="J272" s="25" t="n">
        <v>0</v>
      </c>
      <c r="K272" s="24" t="n">
        <v>0.00299978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1</v>
      </c>
      <c r="D273" s="25" t="n">
        <v>20.21</v>
      </c>
      <c r="E273" s="1" t="n">
        <v>20.002</v>
      </c>
      <c r="F273" s="25" t="n">
        <v>0</v>
      </c>
      <c r="G273" s="24" t="n">
        <v>-0.207998</v>
      </c>
      <c r="H273" s="25" t="n">
        <v>5.565</v>
      </c>
      <c r="I273" s="1" t="n">
        <v>5.561</v>
      </c>
      <c r="J273" s="25" t="n">
        <v>0</v>
      </c>
      <c r="K273" s="24" t="n">
        <v>-0.00400019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2</v>
      </c>
      <c r="D274" s="25" t="n">
        <v>10.156</v>
      </c>
      <c r="E274" s="1" t="n">
        <v>10.5035</v>
      </c>
      <c r="F274" s="25" t="n">
        <v>0.712057</v>
      </c>
      <c r="G274" s="24" t="n">
        <v>0.3475</v>
      </c>
      <c r="H274" s="25" t="n">
        <v>5.727</v>
      </c>
      <c r="I274" s="1" t="n">
        <v>5.703</v>
      </c>
      <c r="J274" s="25" t="n">
        <v>0.0183848</v>
      </c>
      <c r="K274" s="24" t="n">
        <v>-0.0240002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2</v>
      </c>
      <c r="D275" s="25" t="n">
        <v>5.459</v>
      </c>
      <c r="E275" s="1" t="n">
        <v>5.4875</v>
      </c>
      <c r="F275" s="25" t="n">
        <v>0.707814</v>
      </c>
      <c r="G275" s="24" t="n">
        <v>0.0285001</v>
      </c>
      <c r="H275" s="25" t="n">
        <v>5.841</v>
      </c>
      <c r="I275" s="1" t="n">
        <v>5.9355</v>
      </c>
      <c r="J275" s="25" t="n">
        <v>0.0700036</v>
      </c>
      <c r="K275" s="24" t="n">
        <v>0.0945001</v>
      </c>
    </row>
    <row r="276" customFormat="false" ht="15.75" hidden="false" customHeight="false" outlineLevel="0" collapsed="false">
      <c r="A276" s="26" t="s">
        <v>62</v>
      </c>
      <c r="B276" s="27" t="s">
        <v>63</v>
      </c>
      <c r="C276" s="27" t="n">
        <v>0</v>
      </c>
      <c r="D276" s="28" t="n">
        <v>2.47</v>
      </c>
      <c r="E276" s="29" t="n">
        <v>0</v>
      </c>
      <c r="F276" s="28" t="n">
        <v>0</v>
      </c>
      <c r="G276" s="27" t="n">
        <v>-2.47</v>
      </c>
      <c r="H276" s="28" t="n">
        <v>5.958</v>
      </c>
      <c r="I276" s="29" t="n">
        <v>0</v>
      </c>
      <c r="J276" s="28" t="n">
        <v>0</v>
      </c>
      <c r="K276" s="27" t="n">
        <v>-5.958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64</v>
      </c>
      <c r="B278" s="20" t="s">
        <v>65</v>
      </c>
      <c r="C278" s="20" t="n">
        <v>1</v>
      </c>
      <c r="D278" s="21" t="n">
        <v>251.44</v>
      </c>
      <c r="E278" s="22" t="n">
        <v>252.082</v>
      </c>
      <c r="F278" s="21" t="n">
        <v>0</v>
      </c>
      <c r="G278" s="20" t="n">
        <v>0.641998</v>
      </c>
      <c r="H278" s="21" t="n">
        <v>2.479</v>
      </c>
      <c r="I278" s="22" t="n">
        <v>2.5</v>
      </c>
      <c r="J278" s="21" t="n">
        <v>0</v>
      </c>
      <c r="K278" s="20" t="n">
        <v>0.0209999</v>
      </c>
    </row>
    <row r="279" customFormat="false" ht="15" hidden="false" customHeight="false" outlineLevel="0" collapsed="false">
      <c r="A279" s="23" t="s">
        <v>64</v>
      </c>
      <c r="B279" s="24" t="s">
        <v>65</v>
      </c>
      <c r="C279" s="24" t="n">
        <v>2</v>
      </c>
      <c r="D279" s="25" t="n">
        <v>200.595</v>
      </c>
      <c r="E279" s="1" t="n">
        <v>200.51</v>
      </c>
      <c r="F279" s="25" t="n">
        <v>0.700741</v>
      </c>
      <c r="G279" s="24" t="n">
        <v>-0.085495</v>
      </c>
      <c r="H279" s="25" t="n">
        <v>2.578</v>
      </c>
      <c r="I279" s="1" t="n">
        <v>2.6185</v>
      </c>
      <c r="J279" s="25" t="n">
        <v>0.000707056</v>
      </c>
      <c r="K279" s="24" t="n">
        <v>0.0404999</v>
      </c>
    </row>
    <row r="280" customFormat="false" ht="15" hidden="false" customHeight="false" outlineLevel="0" collapsed="false">
      <c r="A280" s="23" t="s">
        <v>64</v>
      </c>
      <c r="B280" s="24" t="s">
        <v>65</v>
      </c>
      <c r="C280" s="24" t="n">
        <v>1</v>
      </c>
      <c r="D280" s="25" t="n">
        <v>175.449</v>
      </c>
      <c r="E280" s="1" t="n">
        <v>175.001</v>
      </c>
      <c r="F280" s="25" t="n">
        <v>0</v>
      </c>
      <c r="G280" s="24" t="n">
        <v>-0.447998</v>
      </c>
      <c r="H280" s="25" t="n">
        <v>2.902</v>
      </c>
      <c r="I280" s="1" t="n">
        <v>2.986</v>
      </c>
      <c r="J280" s="25" t="n">
        <v>0</v>
      </c>
      <c r="K280" s="24" t="n">
        <v>0.0840001</v>
      </c>
    </row>
    <row r="281" customFormat="false" ht="15" hidden="false" customHeight="false" outlineLevel="0" collapsed="false">
      <c r="A281" s="23" t="s">
        <v>64</v>
      </c>
      <c r="B281" s="24" t="s">
        <v>65</v>
      </c>
      <c r="C281" s="24" t="n">
        <v>1</v>
      </c>
      <c r="D281" s="25" t="n">
        <v>150.484</v>
      </c>
      <c r="E281" s="1" t="n">
        <v>149.992</v>
      </c>
      <c r="F281" s="25" t="n">
        <v>0</v>
      </c>
      <c r="G281" s="24" t="n">
        <v>-0.491989</v>
      </c>
      <c r="H281" s="25" t="n">
        <v>3.296</v>
      </c>
      <c r="I281" s="1" t="n">
        <v>3.607</v>
      </c>
      <c r="J281" s="25" t="n">
        <v>0</v>
      </c>
      <c r="K281" s="24" t="n">
        <v>0.311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1</v>
      </c>
      <c r="D282" s="25" t="n">
        <v>125.446</v>
      </c>
      <c r="E282" s="1" t="n">
        <v>124.989</v>
      </c>
      <c r="F282" s="25" t="n">
        <v>0</v>
      </c>
      <c r="G282" s="24" t="n">
        <v>-0.457001</v>
      </c>
      <c r="H282" s="25" t="n">
        <v>3.694</v>
      </c>
      <c r="I282" s="1" t="n">
        <v>3.875</v>
      </c>
      <c r="J282" s="25" t="n">
        <v>0</v>
      </c>
      <c r="K282" s="24" t="n">
        <v>0.181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1</v>
      </c>
      <c r="D283" s="25" t="n">
        <v>100.534</v>
      </c>
      <c r="E283" s="1" t="n">
        <v>100.018</v>
      </c>
      <c r="F283" s="25" t="n">
        <v>0</v>
      </c>
      <c r="G283" s="24" t="n">
        <v>-0.515999</v>
      </c>
      <c r="H283" s="25" t="n">
        <v>4.108</v>
      </c>
      <c r="I283" s="1" t="n">
        <v>4.299</v>
      </c>
      <c r="J283" s="25" t="n">
        <v>0</v>
      </c>
      <c r="K283" s="24" t="n">
        <v>0.191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1</v>
      </c>
      <c r="D284" s="25" t="n">
        <v>75.038</v>
      </c>
      <c r="E284" s="1" t="n">
        <v>74.983</v>
      </c>
      <c r="F284" s="25" t="n">
        <v>0</v>
      </c>
      <c r="G284" s="24" t="n">
        <v>-0.0550003</v>
      </c>
      <c r="H284" s="25" t="n">
        <v>4.871</v>
      </c>
      <c r="I284" s="1" t="n">
        <v>5.025</v>
      </c>
      <c r="J284" s="25" t="n">
        <v>0</v>
      </c>
      <c r="K284" s="24" t="n">
        <v>0.154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2</v>
      </c>
      <c r="D285" s="25" t="n">
        <v>50.24</v>
      </c>
      <c r="E285" s="1" t="n">
        <v>50.51</v>
      </c>
      <c r="F285" s="25" t="n">
        <v>0.71135</v>
      </c>
      <c r="G285" s="24" t="n">
        <v>0.27</v>
      </c>
      <c r="H285" s="25" t="n">
        <v>6.328</v>
      </c>
      <c r="I285" s="1" t="n">
        <v>6.388</v>
      </c>
      <c r="J285" s="25" t="n">
        <v>0.00565712</v>
      </c>
      <c r="K285" s="24" t="n">
        <v>0.0599999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1</v>
      </c>
      <c r="D286" s="25" t="n">
        <v>40.746</v>
      </c>
      <c r="E286" s="1" t="n">
        <v>40.993</v>
      </c>
      <c r="F286" s="25" t="n">
        <v>0</v>
      </c>
      <c r="G286" s="24" t="n">
        <v>0.247002</v>
      </c>
      <c r="H286" s="25" t="n">
        <v>6.27</v>
      </c>
      <c r="I286" s="1" t="n">
        <v>6.3</v>
      </c>
      <c r="J286" s="25" t="n">
        <v>0</v>
      </c>
      <c r="K286" s="24" t="n">
        <v>0.0300002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1</v>
      </c>
      <c r="D287" s="25" t="n">
        <v>29.888</v>
      </c>
      <c r="E287" s="1" t="n">
        <v>29.98</v>
      </c>
      <c r="F287" s="25" t="n">
        <v>0</v>
      </c>
      <c r="G287" s="24" t="n">
        <v>0.0919991</v>
      </c>
      <c r="H287" s="25" t="n">
        <v>6.259</v>
      </c>
      <c r="I287" s="1" t="n">
        <v>6.288</v>
      </c>
      <c r="J287" s="25" t="n">
        <v>0</v>
      </c>
      <c r="K287" s="24" t="n">
        <v>0.0290003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1</v>
      </c>
      <c r="D288" s="25" t="n">
        <v>19.909</v>
      </c>
      <c r="E288" s="1" t="n">
        <v>20.016</v>
      </c>
      <c r="F288" s="25" t="n">
        <v>0</v>
      </c>
      <c r="G288" s="24" t="n">
        <v>0.107</v>
      </c>
      <c r="H288" s="25" t="n">
        <v>6.285</v>
      </c>
      <c r="I288" s="1" t="n">
        <v>6.327</v>
      </c>
      <c r="J288" s="25" t="n">
        <v>0</v>
      </c>
      <c r="K288" s="24" t="n">
        <v>0.0420003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1</v>
      </c>
      <c r="D289" s="25" t="n">
        <v>10.144</v>
      </c>
      <c r="E289" s="1" t="n">
        <v>9.999</v>
      </c>
      <c r="F289" s="25" t="n">
        <v>0</v>
      </c>
      <c r="G289" s="24" t="n">
        <v>-0.145</v>
      </c>
      <c r="H289" s="25" t="n">
        <v>6.645</v>
      </c>
      <c r="I289" s="1" t="n">
        <v>6.669</v>
      </c>
      <c r="J289" s="25" t="n">
        <v>0</v>
      </c>
      <c r="K289" s="24" t="n">
        <v>0.0240002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2</v>
      </c>
      <c r="D290" s="25" t="n">
        <v>4.67</v>
      </c>
      <c r="E290" s="1" t="n">
        <v>4.502</v>
      </c>
      <c r="F290" s="25" t="n">
        <v>0.762261</v>
      </c>
      <c r="G290" s="24" t="n">
        <v>-0.168</v>
      </c>
      <c r="H290" s="25" t="n">
        <v>6.671</v>
      </c>
      <c r="I290" s="1" t="n">
        <v>6.7325</v>
      </c>
      <c r="J290" s="25" t="n">
        <v>0.00636384</v>
      </c>
      <c r="K290" s="24" t="n">
        <v>0.0615001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1</v>
      </c>
      <c r="D291" s="28" t="n">
        <v>2.964</v>
      </c>
      <c r="E291" s="29" t="n">
        <v>3.963</v>
      </c>
      <c r="F291" s="28" t="n">
        <v>0</v>
      </c>
      <c r="G291" s="27" t="n">
        <v>0.999</v>
      </c>
      <c r="H291" s="28" t="n">
        <v>6.677</v>
      </c>
      <c r="I291" s="29" t="n">
        <v>6.728</v>
      </c>
      <c r="J291" s="28" t="n">
        <v>0</v>
      </c>
      <c r="K291" s="27" t="n">
        <v>0.051000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0</v>
      </c>
      <c r="D293" s="21" t="n">
        <v>220.896</v>
      </c>
      <c r="E293" s="22" t="n">
        <v>0</v>
      </c>
      <c r="F293" s="21" t="n">
        <v>0</v>
      </c>
      <c r="G293" s="20" t="n">
        <v>-220.896</v>
      </c>
      <c r="H293" s="21" t="n">
        <v>2.548</v>
      </c>
      <c r="I293" s="22" t="n">
        <v>0</v>
      </c>
      <c r="J293" s="21" t="n">
        <v>0</v>
      </c>
      <c r="K293" s="20" t="n">
        <v>-2.548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</v>
      </c>
      <c r="D294" s="25" t="n">
        <v>200.099</v>
      </c>
      <c r="E294" s="1" t="n">
        <v>200.46</v>
      </c>
      <c r="F294" s="25" t="n">
        <v>0.767917</v>
      </c>
      <c r="G294" s="24" t="n">
        <v>0.361008</v>
      </c>
      <c r="H294" s="25" t="n">
        <v>2.55</v>
      </c>
      <c r="I294" s="1" t="n">
        <v>2.5875</v>
      </c>
      <c r="J294" s="25" t="n">
        <v>0.00212134</v>
      </c>
      <c r="K294" s="24" t="n">
        <v>0.0375001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1</v>
      </c>
      <c r="D295" s="25" t="n">
        <v>175.051</v>
      </c>
      <c r="E295" s="1" t="n">
        <v>174.87</v>
      </c>
      <c r="F295" s="25" t="n">
        <v>0</v>
      </c>
      <c r="G295" s="24" t="n">
        <v>-0.181</v>
      </c>
      <c r="H295" s="25" t="n">
        <v>2.909</v>
      </c>
      <c r="I295" s="1" t="n">
        <v>2.887</v>
      </c>
      <c r="J295" s="25" t="n">
        <v>0</v>
      </c>
      <c r="K295" s="24" t="n">
        <v>-0.0219998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1</v>
      </c>
      <c r="D296" s="25" t="n">
        <v>150.896</v>
      </c>
      <c r="E296" s="1" t="n">
        <v>150.004</v>
      </c>
      <c r="F296" s="25" t="n">
        <v>0</v>
      </c>
      <c r="G296" s="24" t="n">
        <v>-0.891998</v>
      </c>
      <c r="H296" s="25" t="n">
        <v>3.171</v>
      </c>
      <c r="I296" s="1" t="n">
        <v>3.194</v>
      </c>
      <c r="J296" s="25" t="n">
        <v>0</v>
      </c>
      <c r="K296" s="24" t="n">
        <v>0.023</v>
      </c>
    </row>
    <row r="297" customFormat="false" ht="15" hidden="false" customHeight="false" outlineLevel="0" collapsed="false">
      <c r="A297" s="23" t="s">
        <v>66</v>
      </c>
      <c r="B297" s="24" t="s">
        <v>67</v>
      </c>
      <c r="C297" s="24" t="n">
        <v>1</v>
      </c>
      <c r="D297" s="25" t="n">
        <v>125.372</v>
      </c>
      <c r="E297" s="1" t="n">
        <v>124.537</v>
      </c>
      <c r="F297" s="25" t="n">
        <v>0</v>
      </c>
      <c r="G297" s="24" t="n">
        <v>-0.834999</v>
      </c>
      <c r="H297" s="25" t="n">
        <v>3.803</v>
      </c>
      <c r="I297" s="1" t="n">
        <v>3.895</v>
      </c>
      <c r="J297" s="25" t="n">
        <v>0</v>
      </c>
      <c r="K297" s="24" t="n">
        <v>0.092</v>
      </c>
    </row>
    <row r="298" customFormat="false" ht="15" hidden="false" customHeight="false" outlineLevel="0" collapsed="false">
      <c r="A298" s="23" t="s">
        <v>66</v>
      </c>
      <c r="B298" s="24" t="s">
        <v>67</v>
      </c>
      <c r="C298" s="24" t="n">
        <v>1</v>
      </c>
      <c r="D298" s="25" t="n">
        <v>100.265</v>
      </c>
      <c r="E298" s="1" t="n">
        <v>99.994</v>
      </c>
      <c r="F298" s="25" t="n">
        <v>0</v>
      </c>
      <c r="G298" s="24" t="n">
        <v>-0.270996</v>
      </c>
      <c r="H298" s="25" t="n">
        <v>4.565</v>
      </c>
      <c r="I298" s="1" t="n">
        <v>4.586</v>
      </c>
      <c r="J298" s="25" t="n">
        <v>0</v>
      </c>
      <c r="K298" s="24" t="n">
        <v>0.0209999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1</v>
      </c>
      <c r="D299" s="25" t="n">
        <v>75.436</v>
      </c>
      <c r="E299" s="1" t="n">
        <v>74.984</v>
      </c>
      <c r="F299" s="25" t="n">
        <v>0</v>
      </c>
      <c r="G299" s="24" t="n">
        <v>-0.451996</v>
      </c>
      <c r="H299" s="25" t="n">
        <v>5.109</v>
      </c>
      <c r="I299" s="1" t="n">
        <v>5.08</v>
      </c>
      <c r="J299" s="25" t="n">
        <v>0</v>
      </c>
      <c r="K299" s="24" t="n">
        <v>-0.0290003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2</v>
      </c>
      <c r="D300" s="25" t="n">
        <v>50.498</v>
      </c>
      <c r="E300" s="1" t="n">
        <v>50.503</v>
      </c>
      <c r="F300" s="25" t="n">
        <v>0.690137</v>
      </c>
      <c r="G300" s="24" t="n">
        <v>0.00499725</v>
      </c>
      <c r="H300" s="25" t="n">
        <v>5.767</v>
      </c>
      <c r="I300" s="1" t="n">
        <v>5.818</v>
      </c>
      <c r="J300" s="25" t="n">
        <v>0.0113139</v>
      </c>
      <c r="K300" s="24" t="n">
        <v>0.0509996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1</v>
      </c>
      <c r="D301" s="25" t="n">
        <v>40.706</v>
      </c>
      <c r="E301" s="1" t="n">
        <v>40.985</v>
      </c>
      <c r="F301" s="25" t="n">
        <v>0</v>
      </c>
      <c r="G301" s="24" t="n">
        <v>0.278999</v>
      </c>
      <c r="H301" s="25" t="n">
        <v>5.975</v>
      </c>
      <c r="I301" s="1" t="n">
        <v>5.997</v>
      </c>
      <c r="J301" s="25" t="n">
        <v>0</v>
      </c>
      <c r="K301" s="24" t="n">
        <v>0.0220003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1</v>
      </c>
      <c r="D302" s="25" t="n">
        <v>29.751</v>
      </c>
      <c r="E302" s="1" t="n">
        <v>29.98</v>
      </c>
      <c r="F302" s="25" t="n">
        <v>0</v>
      </c>
      <c r="G302" s="24" t="n">
        <v>0.229</v>
      </c>
      <c r="H302" s="25" t="n">
        <v>6.146</v>
      </c>
      <c r="I302" s="1" t="n">
        <v>6.187</v>
      </c>
      <c r="J302" s="25" t="n">
        <v>0</v>
      </c>
      <c r="K302" s="24" t="n">
        <v>0.0409999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1</v>
      </c>
      <c r="D303" s="25" t="n">
        <v>20.04</v>
      </c>
      <c r="E303" s="1" t="n">
        <v>19.993</v>
      </c>
      <c r="F303" s="25" t="n">
        <v>0</v>
      </c>
      <c r="G303" s="24" t="n">
        <v>-0.0470009</v>
      </c>
      <c r="H303" s="25" t="n">
        <v>6.287</v>
      </c>
      <c r="I303" s="1" t="n">
        <v>6.301</v>
      </c>
      <c r="J303" s="25" t="n">
        <v>0</v>
      </c>
      <c r="K303" s="24" t="n">
        <v>0.0139999</v>
      </c>
    </row>
    <row r="304" customFormat="false" ht="15" hidden="false" customHeight="false" outlineLevel="0" collapsed="false">
      <c r="A304" s="23" t="s">
        <v>66</v>
      </c>
      <c r="B304" s="24" t="s">
        <v>67</v>
      </c>
      <c r="C304" s="24" t="n">
        <v>1</v>
      </c>
      <c r="D304" s="25" t="n">
        <v>9.862</v>
      </c>
      <c r="E304" s="1" t="n">
        <v>10.007</v>
      </c>
      <c r="F304" s="25" t="n">
        <v>0</v>
      </c>
      <c r="G304" s="24" t="n">
        <v>0.145</v>
      </c>
      <c r="H304" s="25" t="n">
        <v>6.483</v>
      </c>
      <c r="I304" s="1" t="n">
        <v>6.484</v>
      </c>
      <c r="J304" s="25" t="n">
        <v>0</v>
      </c>
      <c r="K304" s="24" t="n">
        <v>0.0010004</v>
      </c>
    </row>
    <row r="305" customFormat="false" ht="15" hidden="false" customHeight="false" outlineLevel="0" collapsed="false">
      <c r="A305" s="23" t="s">
        <v>66</v>
      </c>
      <c r="B305" s="24" t="s">
        <v>67</v>
      </c>
      <c r="C305" s="24" t="n">
        <v>3</v>
      </c>
      <c r="D305" s="25" t="n">
        <v>5.036</v>
      </c>
      <c r="E305" s="1" t="n">
        <v>5.19</v>
      </c>
      <c r="F305" s="25" t="n">
        <v>0.734991</v>
      </c>
      <c r="G305" s="24" t="n">
        <v>0.154</v>
      </c>
      <c r="H305" s="25" t="n">
        <v>6.634</v>
      </c>
      <c r="I305" s="1" t="n">
        <v>6.69667</v>
      </c>
      <c r="J305" s="25" t="n">
        <v>0.00152741</v>
      </c>
      <c r="K305" s="24" t="n">
        <v>0.0626669</v>
      </c>
    </row>
    <row r="306" customFormat="false" ht="15.75" hidden="false" customHeight="false" outlineLevel="0" collapsed="false">
      <c r="A306" s="26" t="s">
        <v>66</v>
      </c>
      <c r="B306" s="27" t="s">
        <v>67</v>
      </c>
      <c r="C306" s="27" t="n">
        <v>1</v>
      </c>
      <c r="D306" s="28" t="n">
        <v>2.676</v>
      </c>
      <c r="E306" s="29" t="n">
        <v>2.654</v>
      </c>
      <c r="F306" s="28" t="n">
        <v>0</v>
      </c>
      <c r="G306" s="27" t="n">
        <v>-0.0220001</v>
      </c>
      <c r="H306" s="28" t="n">
        <v>6.656</v>
      </c>
      <c r="I306" s="29" t="n">
        <v>6.705</v>
      </c>
      <c r="J306" s="28" t="n">
        <v>0</v>
      </c>
      <c r="K306" s="27" t="n">
        <v>0.0489998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68</v>
      </c>
      <c r="B308" s="20" t="s">
        <v>69</v>
      </c>
      <c r="C308" s="20" t="n">
        <v>1</v>
      </c>
      <c r="D308" s="21" t="n">
        <v>185.137</v>
      </c>
      <c r="E308" s="22" t="n">
        <v>185.903</v>
      </c>
      <c r="F308" s="21" t="n">
        <v>0</v>
      </c>
      <c r="G308" s="20" t="n">
        <v>0.766006</v>
      </c>
      <c r="H308" s="21" t="n">
        <v>2.876</v>
      </c>
      <c r="I308" s="22" t="n">
        <v>2.895</v>
      </c>
      <c r="J308" s="21" t="n">
        <v>0</v>
      </c>
      <c r="K308" s="20" t="n">
        <v>0.0190001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1</v>
      </c>
      <c r="D309" s="25" t="n">
        <v>175.384</v>
      </c>
      <c r="E309" s="1" t="n">
        <v>174.986</v>
      </c>
      <c r="F309" s="25" t="n">
        <v>0</v>
      </c>
      <c r="G309" s="24" t="n">
        <v>-0.39801</v>
      </c>
      <c r="H309" s="25" t="n">
        <v>2.959</v>
      </c>
      <c r="I309" s="1" t="n">
        <v>2.981</v>
      </c>
      <c r="J309" s="25" t="n">
        <v>0</v>
      </c>
      <c r="K309" s="24" t="n">
        <v>0.0219998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1</v>
      </c>
      <c r="D310" s="25" t="n">
        <v>149.293</v>
      </c>
      <c r="E310" s="1" t="n">
        <v>150.017</v>
      </c>
      <c r="F310" s="25" t="n">
        <v>0</v>
      </c>
      <c r="G310" s="24" t="n">
        <v>0.723999</v>
      </c>
      <c r="H310" s="25" t="n">
        <v>3.205</v>
      </c>
      <c r="I310" s="1" t="n">
        <v>3.217</v>
      </c>
      <c r="J310" s="25" t="n">
        <v>0</v>
      </c>
      <c r="K310" s="24" t="n">
        <v>0.0120001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1</v>
      </c>
      <c r="D311" s="25" t="n">
        <v>124.877</v>
      </c>
      <c r="E311" s="1" t="n">
        <v>125.007</v>
      </c>
      <c r="F311" s="25" t="n">
        <v>0</v>
      </c>
      <c r="G311" s="24" t="n">
        <v>0.130005</v>
      </c>
      <c r="H311" s="25" t="n">
        <v>4.04</v>
      </c>
      <c r="I311" s="1" t="n">
        <v>3.911</v>
      </c>
      <c r="J311" s="25" t="n">
        <v>0</v>
      </c>
      <c r="K311" s="24" t="n">
        <v>-0.129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1</v>
      </c>
      <c r="D312" s="25" t="n">
        <v>100.645</v>
      </c>
      <c r="E312" s="1" t="n">
        <v>100.013</v>
      </c>
      <c r="F312" s="25" t="n">
        <v>0</v>
      </c>
      <c r="G312" s="24" t="n">
        <v>-0.631996</v>
      </c>
      <c r="H312" s="25" t="n">
        <v>4.97</v>
      </c>
      <c r="I312" s="1" t="n">
        <v>4.79</v>
      </c>
      <c r="J312" s="25" t="n">
        <v>0</v>
      </c>
      <c r="K312" s="24" t="n">
        <v>-0.18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1</v>
      </c>
      <c r="D313" s="25" t="n">
        <v>74.97</v>
      </c>
      <c r="E313" s="1" t="n">
        <v>74.998</v>
      </c>
      <c r="F313" s="25" t="n">
        <v>0</v>
      </c>
      <c r="G313" s="24" t="n">
        <v>0.0279999</v>
      </c>
      <c r="H313" s="25" t="n">
        <v>5.097</v>
      </c>
      <c r="I313" s="1" t="n">
        <v>5.103</v>
      </c>
      <c r="J313" s="25" t="n">
        <v>0</v>
      </c>
      <c r="K313" s="24" t="n">
        <v>0.00600004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2</v>
      </c>
      <c r="D314" s="25" t="n">
        <v>50.024</v>
      </c>
      <c r="E314" s="1" t="n">
        <v>50.492</v>
      </c>
      <c r="F314" s="25" t="n">
        <v>0.709934</v>
      </c>
      <c r="G314" s="24" t="n">
        <v>0.468002</v>
      </c>
      <c r="H314" s="25" t="n">
        <v>5.472</v>
      </c>
      <c r="I314" s="1" t="n">
        <v>5.441</v>
      </c>
      <c r="J314" s="25" t="n">
        <v>0.0268701</v>
      </c>
      <c r="K314" s="24" t="n">
        <v>-0.0310001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1</v>
      </c>
      <c r="D315" s="25" t="n">
        <v>40.237</v>
      </c>
      <c r="E315" s="1" t="n">
        <v>40.992</v>
      </c>
      <c r="F315" s="25" t="n">
        <v>0</v>
      </c>
      <c r="G315" s="24" t="n">
        <v>0.755001</v>
      </c>
      <c r="H315" s="25" t="n">
        <v>5.561</v>
      </c>
      <c r="I315" s="1" t="n">
        <v>5.579</v>
      </c>
      <c r="J315" s="25" t="n">
        <v>0</v>
      </c>
      <c r="K315" s="24" t="n">
        <v>0.0180001</v>
      </c>
    </row>
    <row r="316" customFormat="false" ht="15" hidden="false" customHeight="false" outlineLevel="0" collapsed="false">
      <c r="A316" s="23" t="s">
        <v>68</v>
      </c>
      <c r="B316" s="24" t="s">
        <v>69</v>
      </c>
      <c r="C316" s="24" t="n">
        <v>1</v>
      </c>
      <c r="D316" s="25" t="n">
        <v>29.812</v>
      </c>
      <c r="E316" s="1" t="n">
        <v>30.002</v>
      </c>
      <c r="F316" s="25" t="n">
        <v>0</v>
      </c>
      <c r="G316" s="24" t="n">
        <v>0.190001</v>
      </c>
      <c r="H316" s="25" t="n">
        <v>5.706</v>
      </c>
      <c r="I316" s="1" t="n">
        <v>5.72</v>
      </c>
      <c r="J316" s="25" t="n">
        <v>0</v>
      </c>
      <c r="K316" s="24" t="n">
        <v>0.0139999</v>
      </c>
    </row>
    <row r="317" customFormat="false" ht="15" hidden="false" customHeight="false" outlineLevel="0" collapsed="false">
      <c r="A317" s="23" t="s">
        <v>68</v>
      </c>
      <c r="B317" s="24" t="s">
        <v>69</v>
      </c>
      <c r="C317" s="24" t="n">
        <v>1</v>
      </c>
      <c r="D317" s="25" t="n">
        <v>20.235</v>
      </c>
      <c r="E317" s="1" t="n">
        <v>20.015</v>
      </c>
      <c r="F317" s="25" t="n">
        <v>0</v>
      </c>
      <c r="G317" s="24" t="n">
        <v>-0.220001</v>
      </c>
      <c r="H317" s="25" t="n">
        <v>6.06</v>
      </c>
      <c r="I317" s="1" t="n">
        <v>6.101</v>
      </c>
      <c r="J317" s="25" t="n">
        <v>0</v>
      </c>
      <c r="K317" s="24" t="n">
        <v>0.0409999</v>
      </c>
    </row>
    <row r="318" customFormat="false" ht="15" hidden="false" customHeight="false" outlineLevel="0" collapsed="false">
      <c r="A318" s="23" t="s">
        <v>68</v>
      </c>
      <c r="B318" s="24" t="s">
        <v>69</v>
      </c>
      <c r="C318" s="24" t="n">
        <v>2</v>
      </c>
      <c r="D318" s="25" t="n">
        <v>10.073</v>
      </c>
      <c r="E318" s="1" t="n">
        <v>10.492</v>
      </c>
      <c r="F318" s="25" t="n">
        <v>0.707107</v>
      </c>
      <c r="G318" s="24" t="n">
        <v>0.419</v>
      </c>
      <c r="H318" s="25" t="n">
        <v>6.209</v>
      </c>
      <c r="I318" s="1" t="n">
        <v>6.145</v>
      </c>
      <c r="J318" s="25" t="n">
        <v>0.0113136</v>
      </c>
      <c r="K318" s="24" t="n">
        <v>-0.0640001</v>
      </c>
    </row>
    <row r="319" customFormat="false" ht="15.75" hidden="false" customHeight="false" outlineLevel="0" collapsed="false">
      <c r="A319" s="26" t="s">
        <v>68</v>
      </c>
      <c r="B319" s="27" t="s">
        <v>69</v>
      </c>
      <c r="C319" s="27" t="n">
        <v>0</v>
      </c>
      <c r="D319" s="28" t="n">
        <v>2.503</v>
      </c>
      <c r="E319" s="29" t="n">
        <v>0</v>
      </c>
      <c r="F319" s="28" t="n">
        <v>0</v>
      </c>
      <c r="G319" s="27" t="n">
        <v>-2.503</v>
      </c>
      <c r="H319" s="28" t="n">
        <v>6.412</v>
      </c>
      <c r="I319" s="29" t="n">
        <v>0</v>
      </c>
      <c r="J319" s="28" t="n">
        <v>0</v>
      </c>
      <c r="K319" s="27" t="n">
        <v>-6.412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0</v>
      </c>
      <c r="B321" s="20" t="s">
        <v>71</v>
      </c>
      <c r="C321" s="20" t="n">
        <v>2</v>
      </c>
      <c r="D321" s="21" t="n">
        <v>175.316</v>
      </c>
      <c r="E321" s="22" t="n">
        <v>175.423</v>
      </c>
      <c r="F321" s="21" t="n">
        <v>0.593255</v>
      </c>
      <c r="G321" s="20" t="n">
        <v>0.106506</v>
      </c>
      <c r="H321" s="21" t="n">
        <v>3.146</v>
      </c>
      <c r="I321" s="22" t="n">
        <v>3.144</v>
      </c>
      <c r="J321" s="21" t="n">
        <v>0.00282839</v>
      </c>
      <c r="K321" s="20" t="n">
        <v>-0.00199986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0</v>
      </c>
      <c r="D322" s="25" t="n">
        <v>151.219</v>
      </c>
      <c r="E322" s="1" t="n">
        <v>0</v>
      </c>
      <c r="F322" s="25" t="n">
        <v>0</v>
      </c>
      <c r="G322" s="24" t="n">
        <v>-151.219</v>
      </c>
      <c r="H322" s="25" t="n">
        <v>3.314</v>
      </c>
      <c r="I322" s="1" t="n">
        <v>0</v>
      </c>
      <c r="J322" s="25" t="n">
        <v>0</v>
      </c>
      <c r="K322" s="24" t="n">
        <v>-3.314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1</v>
      </c>
      <c r="D323" s="25" t="n">
        <v>126.003</v>
      </c>
      <c r="E323" s="1" t="n">
        <v>125.02</v>
      </c>
      <c r="F323" s="25" t="n">
        <v>0</v>
      </c>
      <c r="G323" s="24" t="n">
        <v>-0.983002</v>
      </c>
      <c r="H323" s="25" t="n">
        <v>4.006</v>
      </c>
      <c r="I323" s="1" t="n">
        <v>4.098</v>
      </c>
      <c r="J323" s="25" t="n">
        <v>0</v>
      </c>
      <c r="K323" s="24" t="n">
        <v>0.092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1</v>
      </c>
      <c r="D324" s="25" t="n">
        <v>75.449</v>
      </c>
      <c r="E324" s="1" t="n">
        <v>74.997</v>
      </c>
      <c r="F324" s="25" t="n">
        <v>0</v>
      </c>
      <c r="G324" s="24" t="n">
        <v>-0.451996</v>
      </c>
      <c r="H324" s="25" t="n">
        <v>5.113</v>
      </c>
      <c r="I324" s="1" t="n">
        <v>5.182</v>
      </c>
      <c r="J324" s="25" t="n">
        <v>0</v>
      </c>
      <c r="K324" s="24" t="n">
        <v>0.0690002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</v>
      </c>
      <c r="D325" s="25" t="n">
        <v>49.641</v>
      </c>
      <c r="E325" s="1" t="n">
        <v>49.4935</v>
      </c>
      <c r="F325" s="25" t="n">
        <v>0.719126</v>
      </c>
      <c r="G325" s="24" t="n">
        <v>-0.147499</v>
      </c>
      <c r="H325" s="25" t="n">
        <v>5.543</v>
      </c>
      <c r="I325" s="1" t="n">
        <v>5.674</v>
      </c>
      <c r="J325" s="25" t="n">
        <v>0.00565678</v>
      </c>
      <c r="K325" s="24" t="n">
        <v>0.131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1</v>
      </c>
      <c r="D326" s="25" t="n">
        <v>40.871</v>
      </c>
      <c r="E326" s="1" t="n">
        <v>41</v>
      </c>
      <c r="F326" s="25" t="n">
        <v>0</v>
      </c>
      <c r="G326" s="24" t="n">
        <v>0.129002</v>
      </c>
      <c r="H326" s="25" t="n">
        <v>5.976</v>
      </c>
      <c r="I326" s="1" t="n">
        <v>6.082</v>
      </c>
      <c r="J326" s="25" t="n">
        <v>0</v>
      </c>
      <c r="K326" s="24" t="n">
        <v>0.106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1</v>
      </c>
      <c r="D327" s="25" t="n">
        <v>100.189</v>
      </c>
      <c r="E327" s="1" t="n">
        <v>99.999</v>
      </c>
      <c r="F327" s="25" t="n">
        <v>0</v>
      </c>
      <c r="G327" s="24" t="n">
        <v>-0.190002</v>
      </c>
      <c r="H327" s="25" t="n">
        <v>4.406</v>
      </c>
      <c r="I327" s="1" t="n">
        <v>4.595</v>
      </c>
      <c r="J327" s="25" t="n">
        <v>0</v>
      </c>
      <c r="K327" s="24" t="n">
        <v>0.189</v>
      </c>
    </row>
    <row r="328" customFormat="false" ht="15" hidden="false" customHeight="false" outlineLevel="0" collapsed="false">
      <c r="A328" s="23" t="s">
        <v>70</v>
      </c>
      <c r="B328" s="24" t="s">
        <v>71</v>
      </c>
      <c r="C328" s="24" t="n">
        <v>1</v>
      </c>
      <c r="D328" s="25" t="n">
        <v>30.817</v>
      </c>
      <c r="E328" s="1" t="n">
        <v>30.019</v>
      </c>
      <c r="F328" s="25" t="n">
        <v>0</v>
      </c>
      <c r="G328" s="24" t="n">
        <v>-0.798</v>
      </c>
      <c r="H328" s="25" t="n">
        <v>6.526</v>
      </c>
      <c r="I328" s="1" t="n">
        <v>6.518</v>
      </c>
      <c r="J328" s="25" t="n">
        <v>0</v>
      </c>
      <c r="K328" s="24" t="n">
        <v>-0.0079999</v>
      </c>
    </row>
    <row r="329" customFormat="false" ht="15" hidden="false" customHeight="false" outlineLevel="0" collapsed="false">
      <c r="A329" s="23" t="s">
        <v>70</v>
      </c>
      <c r="B329" s="24" t="s">
        <v>71</v>
      </c>
      <c r="C329" s="24" t="n">
        <v>1</v>
      </c>
      <c r="D329" s="25" t="n">
        <v>20.219</v>
      </c>
      <c r="E329" s="1" t="n">
        <v>19.985</v>
      </c>
      <c r="F329" s="25" t="n">
        <v>0</v>
      </c>
      <c r="G329" s="24" t="n">
        <v>-0.233999</v>
      </c>
      <c r="H329" s="25" t="n">
        <v>6.402</v>
      </c>
      <c r="I329" s="1" t="n">
        <v>6.604</v>
      </c>
      <c r="J329" s="25" t="n">
        <v>0</v>
      </c>
      <c r="K329" s="24" t="n">
        <v>0.202</v>
      </c>
    </row>
    <row r="330" customFormat="false" ht="15" hidden="false" customHeight="false" outlineLevel="0" collapsed="false">
      <c r="A330" s="23" t="s">
        <v>70</v>
      </c>
      <c r="B330" s="24" t="s">
        <v>71</v>
      </c>
      <c r="C330" s="24" t="n">
        <v>2</v>
      </c>
      <c r="D330" s="25" t="n">
        <v>10.203</v>
      </c>
      <c r="E330" s="1" t="n">
        <v>10.4965</v>
      </c>
      <c r="F330" s="25" t="n">
        <v>0.721956</v>
      </c>
      <c r="G330" s="24" t="n">
        <v>0.2935</v>
      </c>
      <c r="H330" s="25" t="n">
        <v>6.476</v>
      </c>
      <c r="I330" s="1" t="n">
        <v>6.4635</v>
      </c>
      <c r="J330" s="25" t="n">
        <v>0.0091924</v>
      </c>
      <c r="K330" s="24" t="n">
        <v>-0.0124998</v>
      </c>
    </row>
    <row r="331" customFormat="false" ht="15" hidden="false" customHeight="false" outlineLevel="0" collapsed="false">
      <c r="A331" s="23" t="s">
        <v>70</v>
      </c>
      <c r="B331" s="24" t="s">
        <v>71</v>
      </c>
      <c r="C331" s="24" t="n">
        <v>2</v>
      </c>
      <c r="D331" s="25" t="n">
        <v>4.628</v>
      </c>
      <c r="E331" s="1" t="n">
        <v>4.505</v>
      </c>
      <c r="F331" s="25" t="n">
        <v>0.707107</v>
      </c>
      <c r="G331" s="24" t="n">
        <v>-0.123</v>
      </c>
      <c r="H331" s="25" t="n">
        <v>6.5</v>
      </c>
      <c r="I331" s="1" t="n">
        <v>6.492</v>
      </c>
      <c r="J331" s="25" t="n">
        <v>0.00282856</v>
      </c>
      <c r="K331" s="24" t="n">
        <v>-0.00800037</v>
      </c>
    </row>
    <row r="332" customFormat="false" ht="15.75" hidden="false" customHeight="false" outlineLevel="0" collapsed="false">
      <c r="A332" s="26" t="s">
        <v>70</v>
      </c>
      <c r="B332" s="27" t="s">
        <v>71</v>
      </c>
      <c r="C332" s="27" t="n">
        <v>1</v>
      </c>
      <c r="D332" s="28" t="n">
        <v>2.8</v>
      </c>
      <c r="E332" s="29" t="n">
        <v>2.6</v>
      </c>
      <c r="F332" s="28" t="n">
        <v>0</v>
      </c>
      <c r="G332" s="27" t="n">
        <v>-0.2</v>
      </c>
      <c r="H332" s="28" t="n">
        <v>6.503</v>
      </c>
      <c r="I332" s="29" t="n">
        <v>6.483</v>
      </c>
      <c r="J332" s="28" t="n">
        <v>0</v>
      </c>
      <c r="K332" s="27" t="n">
        <v>-0.02</v>
      </c>
    </row>
    <row r="333" customFormat="false" ht="15.75" hidden="false" customHeight="false" outlineLevel="0" collapsed="false">
      <c r="A333" s="1" t="s">
        <v>13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5" hidden="false" customHeight="false" outlineLevel="0" collapsed="false">
      <c r="A334" s="19" t="s">
        <v>72</v>
      </c>
      <c r="B334" s="20" t="s">
        <v>73</v>
      </c>
      <c r="C334" s="20" t="n">
        <v>1</v>
      </c>
      <c r="D334" s="21" t="n">
        <v>114.012</v>
      </c>
      <c r="E334" s="22" t="n">
        <v>115.007</v>
      </c>
      <c r="F334" s="21" t="n">
        <v>0</v>
      </c>
      <c r="G334" s="20" t="n">
        <v>0.995003</v>
      </c>
      <c r="H334" s="21" t="n">
        <v>4.939</v>
      </c>
      <c r="I334" s="22" t="n">
        <v>4.947</v>
      </c>
      <c r="J334" s="21" t="n">
        <v>0</v>
      </c>
      <c r="K334" s="20" t="n">
        <v>0.0079999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1</v>
      </c>
      <c r="D335" s="25" t="n">
        <v>100.026</v>
      </c>
      <c r="E335" s="1" t="n">
        <v>99.985</v>
      </c>
      <c r="F335" s="25" t="n">
        <v>0</v>
      </c>
      <c r="G335" s="24" t="n">
        <v>-0.0410004</v>
      </c>
      <c r="H335" s="25" t="n">
        <v>4.946</v>
      </c>
      <c r="I335" s="1" t="n">
        <v>4.955</v>
      </c>
      <c r="J335" s="25" t="n">
        <v>0</v>
      </c>
      <c r="K335" s="24" t="n">
        <v>0.00899982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1</v>
      </c>
      <c r="D336" s="25" t="n">
        <v>75.209</v>
      </c>
      <c r="E336" s="1" t="n">
        <v>75.006</v>
      </c>
      <c r="F336" s="25" t="n">
        <v>0</v>
      </c>
      <c r="G336" s="24" t="n">
        <v>-0.203003</v>
      </c>
      <c r="H336" s="25" t="n">
        <v>5.135</v>
      </c>
      <c r="I336" s="1" t="n">
        <v>5.145</v>
      </c>
      <c r="J336" s="25" t="n">
        <v>0</v>
      </c>
      <c r="K336" s="24" t="n">
        <v>0.00999975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</v>
      </c>
      <c r="D337" s="25" t="n">
        <v>50.142</v>
      </c>
      <c r="E337" s="1" t="n">
        <v>50.496</v>
      </c>
      <c r="F337" s="25" t="n">
        <v>0.709936</v>
      </c>
      <c r="G337" s="24" t="n">
        <v>0.354004</v>
      </c>
      <c r="H337" s="25" t="n">
        <v>5.412</v>
      </c>
      <c r="I337" s="1" t="n">
        <v>5.379</v>
      </c>
      <c r="J337" s="25" t="n">
        <v>0.0296987</v>
      </c>
      <c r="K337" s="24" t="n">
        <v>-0.0330005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1</v>
      </c>
      <c r="D338" s="25" t="n">
        <v>39.523</v>
      </c>
      <c r="E338" s="1" t="n">
        <v>39.004</v>
      </c>
      <c r="F338" s="25" t="n">
        <v>0</v>
      </c>
      <c r="G338" s="24" t="n">
        <v>-0.518997</v>
      </c>
      <c r="H338" s="25" t="n">
        <v>5.5</v>
      </c>
      <c r="I338" s="1" t="n">
        <v>5.512</v>
      </c>
      <c r="J338" s="25" t="n">
        <v>0</v>
      </c>
      <c r="K338" s="24" t="n">
        <v>0.0120001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1</v>
      </c>
      <c r="D339" s="25" t="n">
        <v>30.467</v>
      </c>
      <c r="E339" s="1" t="n">
        <v>29.994</v>
      </c>
      <c r="F339" s="25" t="n">
        <v>0</v>
      </c>
      <c r="G339" s="24" t="n">
        <v>-0.473</v>
      </c>
      <c r="H339" s="25" t="n">
        <v>5.547</v>
      </c>
      <c r="I339" s="1" t="n">
        <v>5.59</v>
      </c>
      <c r="J339" s="25" t="n">
        <v>0</v>
      </c>
      <c r="K339" s="24" t="n">
        <v>0.0430002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1</v>
      </c>
      <c r="D340" s="25" t="n">
        <v>20.154</v>
      </c>
      <c r="E340" s="1" t="n">
        <v>20.005</v>
      </c>
      <c r="F340" s="25" t="n">
        <v>0</v>
      </c>
      <c r="G340" s="24" t="n">
        <v>-0.149</v>
      </c>
      <c r="H340" s="25" t="n">
        <v>5.739</v>
      </c>
      <c r="I340" s="1" t="n">
        <v>5.758</v>
      </c>
      <c r="J340" s="25" t="n">
        <v>0</v>
      </c>
      <c r="K340" s="24" t="n">
        <v>0.0190001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</v>
      </c>
      <c r="D341" s="25" t="n">
        <v>10.03</v>
      </c>
      <c r="E341" s="1" t="n">
        <v>10.498</v>
      </c>
      <c r="F341" s="25" t="n">
        <v>0.704279</v>
      </c>
      <c r="G341" s="24" t="n">
        <v>0.468</v>
      </c>
      <c r="H341" s="25" t="n">
        <v>5.837</v>
      </c>
      <c r="I341" s="1" t="n">
        <v>5.8355</v>
      </c>
      <c r="J341" s="25" t="n">
        <v>0.00495006</v>
      </c>
      <c r="K341" s="24" t="n">
        <v>-0.00150013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</v>
      </c>
      <c r="D342" s="25" t="n">
        <v>5.677</v>
      </c>
      <c r="E342" s="1" t="n">
        <v>5.491</v>
      </c>
      <c r="F342" s="25" t="n">
        <v>0.690136</v>
      </c>
      <c r="G342" s="24" t="n">
        <v>-0.186</v>
      </c>
      <c r="H342" s="25" t="n">
        <v>5.923</v>
      </c>
      <c r="I342" s="1" t="n">
        <v>5.887</v>
      </c>
      <c r="J342" s="25" t="n">
        <v>0.00282822</v>
      </c>
      <c r="K342" s="24" t="n">
        <v>-0.0359998</v>
      </c>
    </row>
    <row r="343" customFormat="false" ht="15.75" hidden="false" customHeight="false" outlineLevel="0" collapsed="false">
      <c r="A343" s="26" t="s">
        <v>72</v>
      </c>
      <c r="B343" s="27" t="s">
        <v>73</v>
      </c>
      <c r="C343" s="27" t="n">
        <v>0</v>
      </c>
      <c r="D343" s="28" t="n">
        <v>2.533</v>
      </c>
      <c r="E343" s="29" t="n">
        <v>0</v>
      </c>
      <c r="F343" s="28" t="n">
        <v>0</v>
      </c>
      <c r="G343" s="27" t="n">
        <v>-2.533</v>
      </c>
      <c r="H343" s="28" t="n">
        <v>5.93</v>
      </c>
      <c r="I343" s="29" t="n">
        <v>0</v>
      </c>
      <c r="J343" s="28" t="n">
        <v>0</v>
      </c>
      <c r="K343" s="27" t="n">
        <v>-5.93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4</v>
      </c>
      <c r="B345" s="20" t="s">
        <v>75</v>
      </c>
      <c r="C345" s="20" t="n">
        <v>1</v>
      </c>
      <c r="D345" s="21" t="n">
        <v>121.256</v>
      </c>
      <c r="E345" s="22" t="n">
        <v>121.28</v>
      </c>
      <c r="F345" s="21" t="n">
        <v>0</v>
      </c>
      <c r="G345" s="20" t="n">
        <v>0.0240021</v>
      </c>
      <c r="H345" s="21" t="n">
        <v>5.28</v>
      </c>
      <c r="I345" s="22" t="n">
        <v>5.28</v>
      </c>
      <c r="J345" s="21" t="n">
        <v>0</v>
      </c>
      <c r="K345" s="20" t="n">
        <v>0</v>
      </c>
    </row>
    <row r="346" customFormat="false" ht="15" hidden="false" customHeight="false" outlineLevel="0" collapsed="false">
      <c r="A346" s="23" t="s">
        <v>74</v>
      </c>
      <c r="B346" s="24" t="s">
        <v>75</v>
      </c>
      <c r="C346" s="24" t="n">
        <v>1</v>
      </c>
      <c r="D346" s="25" t="n">
        <v>100.329</v>
      </c>
      <c r="E346" s="1" t="n">
        <v>99.997</v>
      </c>
      <c r="F346" s="25" t="n">
        <v>0</v>
      </c>
      <c r="G346" s="24" t="n">
        <v>-0.332001</v>
      </c>
      <c r="H346" s="25" t="n">
        <v>5.308</v>
      </c>
      <c r="I346" s="1" t="n">
        <v>5.327</v>
      </c>
      <c r="J346" s="25" t="n">
        <v>0</v>
      </c>
      <c r="K346" s="24" t="n">
        <v>0.0190001</v>
      </c>
    </row>
    <row r="347" customFormat="false" ht="15" hidden="false" customHeight="false" outlineLevel="0" collapsed="false">
      <c r="A347" s="23" t="s">
        <v>74</v>
      </c>
      <c r="B347" s="24" t="s">
        <v>75</v>
      </c>
      <c r="C347" s="24" t="n">
        <v>1</v>
      </c>
      <c r="D347" s="25" t="n">
        <v>75.261</v>
      </c>
      <c r="E347" s="1" t="n">
        <v>75.003</v>
      </c>
      <c r="F347" s="25" t="n">
        <v>0</v>
      </c>
      <c r="G347" s="24" t="n">
        <v>-0.258003</v>
      </c>
      <c r="H347" s="25" t="n">
        <v>5.41</v>
      </c>
      <c r="I347" s="1" t="n">
        <v>5.452</v>
      </c>
      <c r="J347" s="25" t="n">
        <v>0</v>
      </c>
      <c r="K347" s="24" t="n">
        <v>0.0420003</v>
      </c>
    </row>
    <row r="348" customFormat="false" ht="15" hidden="false" customHeight="false" outlineLevel="0" collapsed="false">
      <c r="A348" s="23" t="s">
        <v>74</v>
      </c>
      <c r="B348" s="24" t="s">
        <v>75</v>
      </c>
      <c r="C348" s="24" t="n">
        <v>2</v>
      </c>
      <c r="D348" s="25" t="n">
        <v>50.124</v>
      </c>
      <c r="E348" s="1" t="n">
        <v>50.51</v>
      </c>
      <c r="F348" s="25" t="n">
        <v>0.700037</v>
      </c>
      <c r="G348" s="24" t="n">
        <v>0.386002</v>
      </c>
      <c r="H348" s="25" t="n">
        <v>5.83</v>
      </c>
      <c r="I348" s="1" t="n">
        <v>5.8425</v>
      </c>
      <c r="J348" s="25" t="n">
        <v>0.000707056</v>
      </c>
      <c r="K348" s="24" t="n">
        <v>0.0124998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1</v>
      </c>
      <c r="D349" s="25" t="n">
        <v>40.083</v>
      </c>
      <c r="E349" s="1" t="n">
        <v>40.982</v>
      </c>
      <c r="F349" s="25" t="n">
        <v>0</v>
      </c>
      <c r="G349" s="24" t="n">
        <v>0.898998</v>
      </c>
      <c r="H349" s="25" t="n">
        <v>5.909</v>
      </c>
      <c r="I349" s="1" t="n">
        <v>5.989</v>
      </c>
      <c r="J349" s="25" t="n">
        <v>0</v>
      </c>
      <c r="K349" s="24" t="n">
        <v>0.0799999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1</v>
      </c>
      <c r="D350" s="25" t="n">
        <v>29.998</v>
      </c>
      <c r="E350" s="1" t="n">
        <v>30.015</v>
      </c>
      <c r="F350" s="25" t="n">
        <v>0</v>
      </c>
      <c r="G350" s="24" t="n">
        <v>0.0170002</v>
      </c>
      <c r="H350" s="25" t="n">
        <v>6.098</v>
      </c>
      <c r="I350" s="1" t="n">
        <v>6.11</v>
      </c>
      <c r="J350" s="25" t="n">
        <v>0</v>
      </c>
      <c r="K350" s="24" t="n">
        <v>0.0120001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1</v>
      </c>
      <c r="D351" s="25" t="n">
        <v>20.375</v>
      </c>
      <c r="E351" s="1" t="n">
        <v>19.992</v>
      </c>
      <c r="F351" s="25" t="n">
        <v>0</v>
      </c>
      <c r="G351" s="24" t="n">
        <v>-0.382999</v>
      </c>
      <c r="H351" s="25" t="n">
        <v>6.1</v>
      </c>
      <c r="I351" s="1" t="n">
        <v>6.109</v>
      </c>
      <c r="J351" s="25" t="n">
        <v>0</v>
      </c>
      <c r="K351" s="24" t="n">
        <v>0.0090003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</v>
      </c>
      <c r="D352" s="25" t="n">
        <v>4.906</v>
      </c>
      <c r="E352" s="1" t="n">
        <v>4.4965</v>
      </c>
      <c r="F352" s="25" t="n">
        <v>0.689429</v>
      </c>
      <c r="G352" s="24" t="n">
        <v>-0.4095</v>
      </c>
      <c r="H352" s="25" t="n">
        <v>6.145</v>
      </c>
      <c r="I352" s="1" t="n">
        <v>6.195</v>
      </c>
      <c r="J352" s="25" t="n">
        <v>0.00141445</v>
      </c>
      <c r="K352" s="24" t="n">
        <v>0.0499997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1</v>
      </c>
      <c r="D353" s="25" t="n">
        <v>2.691</v>
      </c>
      <c r="E353" s="1" t="n">
        <v>2.668</v>
      </c>
      <c r="F353" s="25" t="n">
        <v>0</v>
      </c>
      <c r="G353" s="24" t="n">
        <v>-0.023</v>
      </c>
      <c r="H353" s="25" t="n">
        <v>6.184</v>
      </c>
      <c r="I353" s="1" t="n">
        <v>6.215</v>
      </c>
      <c r="J353" s="25" t="n">
        <v>0</v>
      </c>
      <c r="K353" s="24" t="n">
        <v>0.0310001</v>
      </c>
    </row>
    <row r="354" customFormat="false" ht="15.75" hidden="false" customHeight="false" outlineLevel="0" collapsed="false">
      <c r="A354" s="26" t="s">
        <v>74</v>
      </c>
      <c r="B354" s="27" t="s">
        <v>75</v>
      </c>
      <c r="C354" s="27" t="n">
        <v>2</v>
      </c>
      <c r="D354" s="28" t="n">
        <v>10.301</v>
      </c>
      <c r="E354" s="29" t="n">
        <v>10.4975</v>
      </c>
      <c r="F354" s="28" t="n">
        <v>0.724785</v>
      </c>
      <c r="G354" s="27" t="n">
        <v>0.1965</v>
      </c>
      <c r="H354" s="28" t="n">
        <v>6.118</v>
      </c>
      <c r="I354" s="29" t="n">
        <v>6.14</v>
      </c>
      <c r="J354" s="28" t="n">
        <v>0.00707089</v>
      </c>
      <c r="K354" s="27" t="n">
        <v>0.0220003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76</v>
      </c>
      <c r="B356" s="20" t="s">
        <v>77</v>
      </c>
      <c r="C356" s="20" t="n">
        <v>0</v>
      </c>
      <c r="D356" s="21" t="n">
        <v>142.591</v>
      </c>
      <c r="E356" s="22" t="n">
        <v>0</v>
      </c>
      <c r="F356" s="21" t="n">
        <v>0</v>
      </c>
      <c r="G356" s="20" t="n">
        <v>-142.591</v>
      </c>
      <c r="H356" s="21" t="n">
        <v>5.367</v>
      </c>
      <c r="I356" s="22" t="n">
        <v>0</v>
      </c>
      <c r="J356" s="21" t="n">
        <v>0</v>
      </c>
      <c r="K356" s="20" t="n">
        <v>-5.367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1</v>
      </c>
      <c r="D357" s="25" t="n">
        <v>124.764</v>
      </c>
      <c r="E357" s="1" t="n">
        <v>124.981</v>
      </c>
      <c r="F357" s="25" t="n">
        <v>0</v>
      </c>
      <c r="G357" s="24" t="n">
        <v>0.217003</v>
      </c>
      <c r="H357" s="25" t="n">
        <v>5.807</v>
      </c>
      <c r="I357" s="1" t="n">
        <v>5.808</v>
      </c>
      <c r="J357" s="25" t="n">
        <v>0</v>
      </c>
      <c r="K357" s="24" t="n">
        <v>0.000999928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1</v>
      </c>
      <c r="D358" s="25" t="n">
        <v>100.045</v>
      </c>
      <c r="E358" s="1" t="n">
        <v>100</v>
      </c>
      <c r="F358" s="25" t="n">
        <v>0</v>
      </c>
      <c r="G358" s="24" t="n">
        <v>-0.0449982</v>
      </c>
      <c r="H358" s="25" t="n">
        <v>5.879</v>
      </c>
      <c r="I358" s="1" t="n">
        <v>5.894</v>
      </c>
      <c r="J358" s="25" t="n">
        <v>0</v>
      </c>
      <c r="K358" s="24" t="n">
        <v>0.0149999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1</v>
      </c>
      <c r="D359" s="25" t="n">
        <v>77.031</v>
      </c>
      <c r="E359" s="1" t="n">
        <v>76.986</v>
      </c>
      <c r="F359" s="25" t="n">
        <v>0</v>
      </c>
      <c r="G359" s="24" t="n">
        <v>-0.0449982</v>
      </c>
      <c r="H359" s="25" t="n">
        <v>5.937</v>
      </c>
      <c r="I359" s="1" t="n">
        <v>5.962</v>
      </c>
      <c r="J359" s="25" t="n">
        <v>0</v>
      </c>
      <c r="K359" s="24" t="n">
        <v>0.0250001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</v>
      </c>
      <c r="D360" s="25" t="n">
        <v>50.074</v>
      </c>
      <c r="E360" s="1" t="n">
        <v>50.486</v>
      </c>
      <c r="F360" s="25" t="n">
        <v>0.700034</v>
      </c>
      <c r="G360" s="24" t="n">
        <v>0.411999</v>
      </c>
      <c r="H360" s="25" t="n">
        <v>5.99</v>
      </c>
      <c r="I360" s="1" t="n">
        <v>5.9805</v>
      </c>
      <c r="J360" s="25" t="n">
        <v>0.00494973</v>
      </c>
      <c r="K360" s="24" t="n">
        <v>-0.00949955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1</v>
      </c>
      <c r="D361" s="25" t="n">
        <v>39.975</v>
      </c>
      <c r="E361" s="1" t="n">
        <v>38.995</v>
      </c>
      <c r="F361" s="25" t="n">
        <v>0</v>
      </c>
      <c r="G361" s="24" t="n">
        <v>-0.98</v>
      </c>
      <c r="H361" s="25" t="n">
        <v>5.993</v>
      </c>
      <c r="I361" s="1" t="n">
        <v>5.94</v>
      </c>
      <c r="J361" s="25" t="n">
        <v>0</v>
      </c>
      <c r="K361" s="24" t="n">
        <v>-0.053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1</v>
      </c>
      <c r="D362" s="25" t="n">
        <v>30.101</v>
      </c>
      <c r="E362" s="1" t="n">
        <v>29.997</v>
      </c>
      <c r="F362" s="25" t="n">
        <v>0</v>
      </c>
      <c r="G362" s="24" t="n">
        <v>-0.104</v>
      </c>
      <c r="H362" s="25" t="n">
        <v>5.928</v>
      </c>
      <c r="I362" s="1" t="n">
        <v>5.935</v>
      </c>
      <c r="J362" s="25" t="n">
        <v>0</v>
      </c>
      <c r="K362" s="24" t="n">
        <v>0.00699997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1</v>
      </c>
      <c r="D363" s="25" t="n">
        <v>20.194</v>
      </c>
      <c r="E363" s="1" t="n">
        <v>20.005</v>
      </c>
      <c r="F363" s="25" t="n">
        <v>0</v>
      </c>
      <c r="G363" s="24" t="n">
        <v>-0.189001</v>
      </c>
      <c r="H363" s="25" t="n">
        <v>5.891</v>
      </c>
      <c r="I363" s="1" t="n">
        <v>5.942</v>
      </c>
      <c r="J363" s="25" t="n">
        <v>0</v>
      </c>
      <c r="K363" s="24" t="n">
        <v>0.0510001</v>
      </c>
    </row>
    <row r="364" customFormat="false" ht="15" hidden="false" customHeight="false" outlineLevel="0" collapsed="false">
      <c r="A364" s="23" t="s">
        <v>76</v>
      </c>
      <c r="B364" s="24" t="s">
        <v>77</v>
      </c>
      <c r="C364" s="24" t="n">
        <v>1</v>
      </c>
      <c r="D364" s="25" t="n">
        <v>9.984</v>
      </c>
      <c r="E364" s="1" t="n">
        <v>10.003</v>
      </c>
      <c r="F364" s="25" t="n">
        <v>0</v>
      </c>
      <c r="G364" s="24" t="n">
        <v>0.0190001</v>
      </c>
      <c r="H364" s="25" t="n">
        <v>5.887</v>
      </c>
      <c r="I364" s="1" t="n">
        <v>5.884</v>
      </c>
      <c r="J364" s="25" t="n">
        <v>0</v>
      </c>
      <c r="K364" s="24" t="n">
        <v>-0.00300026</v>
      </c>
    </row>
    <row r="365" customFormat="false" ht="15" hidden="false" customHeight="false" outlineLevel="0" collapsed="false">
      <c r="A365" s="23" t="s">
        <v>76</v>
      </c>
      <c r="B365" s="24" t="s">
        <v>77</v>
      </c>
      <c r="C365" s="24" t="n">
        <v>2</v>
      </c>
      <c r="D365" s="25" t="n">
        <v>5.103</v>
      </c>
      <c r="E365" s="1" t="n">
        <v>5.5055</v>
      </c>
      <c r="F365" s="25" t="n">
        <v>0.709228</v>
      </c>
      <c r="G365" s="24" t="n">
        <v>0.4025</v>
      </c>
      <c r="H365" s="25" t="n">
        <v>5.888</v>
      </c>
      <c r="I365" s="1" t="n">
        <v>5.881</v>
      </c>
      <c r="J365" s="25" t="n">
        <v>0.00565712</v>
      </c>
      <c r="K365" s="24" t="n">
        <v>-0.00699997</v>
      </c>
    </row>
    <row r="366" customFormat="false" ht="15.75" hidden="false" customHeight="false" outlineLevel="0" collapsed="false">
      <c r="A366" s="26" t="s">
        <v>76</v>
      </c>
      <c r="B366" s="27" t="s">
        <v>77</v>
      </c>
      <c r="C366" s="27" t="n">
        <v>0</v>
      </c>
      <c r="D366" s="28" t="n">
        <v>2.697</v>
      </c>
      <c r="E366" s="29" t="n">
        <v>0</v>
      </c>
      <c r="F366" s="28" t="n">
        <v>0</v>
      </c>
      <c r="G366" s="27" t="n">
        <v>-2.697</v>
      </c>
      <c r="H366" s="28" t="n">
        <v>5.888</v>
      </c>
      <c r="I366" s="29" t="n">
        <v>0</v>
      </c>
      <c r="J366" s="28" t="n">
        <v>0</v>
      </c>
      <c r="K366" s="27" t="n">
        <v>-5.888</v>
      </c>
    </row>
    <row r="367" customFormat="false" ht="15" hidden="false" customHeight="false" outlineLevel="0" collapsed="false">
      <c r="A36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16-0001.mrg &amp; 2019-016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9-016-0002.mrg &amp; 2019-016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8</v>
      </c>
      <c r="F6" s="0" t="str">
        <f aca="false">B6&amp;" &amp; "&amp;C6</f>
        <v> 2019-016-0004.mrg &amp; 2019-016-000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53</v>
      </c>
      <c r="F7" s="0" t="str">
        <f aca="false">B7&amp;" &amp; "&amp;C7</f>
        <v> 2019-016-0006.mrg &amp; 2019-016-000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0</v>
      </c>
      <c r="F8" s="0" t="str">
        <f aca="false">B8&amp;" &amp; "&amp;C8</f>
        <v> 2019-016-0007.mrg &amp; 2019-016-000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2</v>
      </c>
      <c r="E9" s="31" t="n">
        <v>69</v>
      </c>
      <c r="F9" s="0" t="str">
        <f aca="false">B9&amp;" &amp; "&amp;C9</f>
        <v> 2019-016-0009.mrg &amp; 2019-016-0009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78</v>
      </c>
      <c r="F10" s="0" t="str">
        <f aca="false">B10&amp;" &amp; "&amp;C10</f>
        <v> 2019-016-0013.mrg &amp; 2019-016-001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5</v>
      </c>
      <c r="F11" s="0" t="str">
        <f aca="false">B11&amp;" &amp; "&amp;C11</f>
        <v> 2019-016-0014.mrg &amp; 2019-016-001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94</v>
      </c>
      <c r="F12" s="0" t="str">
        <f aca="false">B12&amp;" &amp; "&amp;C12</f>
        <v> 2019-016-0015.mrg &amp; 2019-016-0015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5</v>
      </c>
      <c r="F13" s="0" t="str">
        <f aca="false">B13&amp;" &amp; "&amp;C13</f>
        <v> 2019-016-0020.mrg &amp; 2019-016-002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7</v>
      </c>
      <c r="E14" s="31" t="n">
        <v>117</v>
      </c>
      <c r="F14" s="0" t="str">
        <f aca="false">B14&amp;" &amp; "&amp;C14</f>
        <v> 2019-016-0029.mrg &amp; 2019-016-0029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9</v>
      </c>
      <c r="E15" s="31" t="n">
        <v>134</v>
      </c>
      <c r="F15" s="0" t="str">
        <f aca="false">B15&amp;" &amp; "&amp;C15</f>
        <v> 2019-016-0039.mrg &amp; 2019-016-0039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47</v>
      </c>
      <c r="F16" s="0" t="str">
        <f aca="false">B16&amp;" &amp; "&amp;C16</f>
        <v> 2019-016-0041.mrg &amp; 2019-016-0041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49</v>
      </c>
      <c r="E17" s="31" t="n">
        <v>161</v>
      </c>
      <c r="F17" s="0" t="str">
        <f aca="false">B17&amp;" &amp; "&amp;C17</f>
        <v> 2019-016-0043.mrg &amp; 2019-016-004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3</v>
      </c>
      <c r="E18" s="31" t="n">
        <v>178</v>
      </c>
      <c r="F18" s="0" t="str">
        <f aca="false">B18&amp;" &amp; "&amp;C18</f>
        <v> 2019-016-0047.mrg &amp; 2019-016-0047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0</v>
      </c>
      <c r="E19" s="31" t="n">
        <v>194</v>
      </c>
      <c r="F19" s="0" t="str">
        <f aca="false">B19&amp;" &amp; "&amp;C19</f>
        <v> 2019-016-0051.mrg &amp; 2019-016-0051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11</v>
      </c>
      <c r="F20" s="0" t="str">
        <f aca="false">B20&amp;" &amp; "&amp;C20</f>
        <v> 2019-016-0058.mrg &amp; 2019-016-0058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3</v>
      </c>
      <c r="E21" s="31" t="n">
        <v>229</v>
      </c>
      <c r="F21" s="0" t="str">
        <f aca="false">B21&amp;" &amp; "&amp;C21</f>
        <v> 2019-016-0066.mrg &amp; 2019-016-0066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46</v>
      </c>
      <c r="F22" s="0" t="str">
        <f aca="false">B22&amp;" &amp; "&amp;C22</f>
        <v> 2019-016-0073.mrg &amp; 2019-016-0073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8</v>
      </c>
      <c r="E23" s="31" t="n">
        <v>261</v>
      </c>
      <c r="F23" s="0" t="str">
        <f aca="false">B23&amp;" &amp; "&amp;C23</f>
        <v> 2019-016-0082.mrg &amp; 2019-016-0082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3</v>
      </c>
      <c r="E24" s="31" t="n">
        <v>276</v>
      </c>
      <c r="F24" s="0" t="str">
        <f aca="false">B24&amp;" &amp; "&amp;C24</f>
        <v> 2019-016-0085.mrg &amp; 2019-016-0085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8</v>
      </c>
      <c r="E25" s="31" t="n">
        <v>291</v>
      </c>
      <c r="F25" s="0" t="str">
        <f aca="false">B25&amp;" &amp; "&amp;C25</f>
        <v> 2019-016-0089.mrg &amp; 2019-016-0089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306</v>
      </c>
      <c r="F26" s="0" t="str">
        <f aca="false">B26&amp;" &amp; "&amp;C26</f>
        <v> 2019-016-0093.mrg &amp; 2019-016-0093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8</v>
      </c>
      <c r="E27" s="31" t="n">
        <v>319</v>
      </c>
      <c r="F27" s="0" t="str">
        <f aca="false">B27&amp;" &amp; "&amp;C27</f>
        <v> 2019-016-0097.mrg &amp; 2019-016-0097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21</v>
      </c>
      <c r="E28" s="31" t="n">
        <v>332</v>
      </c>
      <c r="F28" s="0" t="str">
        <f aca="false">B28&amp;" &amp; "&amp;C28</f>
        <v> 2019-016-0100.mrg &amp; 2019-016-0100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4</v>
      </c>
      <c r="E29" s="31" t="n">
        <v>343</v>
      </c>
      <c r="F29" s="0" t="str">
        <f aca="false">B29&amp;" &amp; "&amp;C29</f>
        <v> 2019-016-0103.mrg &amp; 2019-016-0103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5</v>
      </c>
      <c r="E30" s="31" t="n">
        <v>354</v>
      </c>
      <c r="F30" s="0" t="str">
        <f aca="false">B30&amp;" &amp; "&amp;C30</f>
        <v> 2019-016-0107.mrg &amp; 2019-016-0107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6</v>
      </c>
      <c r="E31" s="31" t="n">
        <v>366</v>
      </c>
      <c r="F31" s="0" t="str">
        <f aca="false">B31&amp;" &amp; "&amp;C31</f>
        <v> 2019-016-0111.mrg &amp; 2019-016-011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9</v>
      </c>
      <c r="D4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0" activePane="bottomLeft" state="frozen"/>
      <selection pane="topLeft" activeCell="A1" activeCellId="0" sqref="A1"/>
      <selection pane="bottomLeft" activeCell="L313" activeCellId="0" sqref="L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525977697972829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169141021839707</v>
      </c>
      <c r="C9" s="0" t="n">
        <f aca="false">INDEX(LINEST(known_ys,known_xs,TRUE(),TRUE()),2,1)</f>
        <v>0.00418657447377938</v>
      </c>
      <c r="E9" s="0" t="s">
        <v>102</v>
      </c>
      <c r="G9" s="0" t="n">
        <f aca="false">INDEX(LINEST(known_ys,known_xs,TRUE(),TRUE()),3,2)</f>
        <v>0.0857222274920539</v>
      </c>
      <c r="I9" s="0" t="n">
        <f aca="false">MIN(known_xs)</f>
        <v>2.056</v>
      </c>
      <c r="J9" s="0" t="n">
        <f aca="false">I9*$B$9+$B$10</f>
        <v>-0.0201810667821862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5495646087243</v>
      </c>
      <c r="C10" s="40" t="n">
        <f aca="false">INDEX(LINEST(known_ys,known_xs,TRUE(),TRUE()),2,2)</f>
        <v>0.0221501967232974</v>
      </c>
      <c r="E10" s="40" t="s">
        <v>104</v>
      </c>
      <c r="F10" s="40"/>
      <c r="G10" s="40" t="n">
        <f aca="false">INDEX(LINEST(known_ys,known_xs,TRUE(),TRUE()),5,2)</f>
        <v>2.16040028414263</v>
      </c>
      <c r="I10" s="40" t="n">
        <f aca="false">MAX(known_xs)</f>
        <v>7.619</v>
      </c>
      <c r="J10" s="40" t="n">
        <f aca="false">I10*$B$9+$B$10</f>
        <v>0.07391208366724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2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266</v>
      </c>
      <c r="D17" s="53" t="n">
        <v>2.056</v>
      </c>
      <c r="E17" s="53" t="n">
        <v>0.272943</v>
      </c>
      <c r="F17" s="54" t="n">
        <v>-0.0280001</v>
      </c>
      <c r="G17" s="54" t="n">
        <f aca="false">D17*$B$9+$B$10</f>
        <v>-0.0201810667821862</v>
      </c>
      <c r="H17" s="53" t="n">
        <f aca="false">G17-F17</f>
        <v>0.00781903321781383</v>
      </c>
      <c r="J17" s="55" t="n">
        <v>2.056</v>
      </c>
      <c r="K17" s="53" t="n">
        <v>-0.0280001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4.99</v>
      </c>
      <c r="D18" s="53" t="n">
        <v>5.134</v>
      </c>
      <c r="E18" s="53" t="n">
        <v>0</v>
      </c>
      <c r="F18" s="54" t="n">
        <v>0.0769997</v>
      </c>
      <c r="G18" s="54" t="n">
        <f aca="false">D18*$B$9+$B$10</f>
        <v>0.0318805397400757</v>
      </c>
      <c r="H18" s="53" t="n">
        <f aca="false">G18-F18</f>
        <v>-0.0451191602599243</v>
      </c>
      <c r="J18" s="55" t="n">
        <v>5.134</v>
      </c>
      <c r="K18" s="53" t="n">
        <v>0.0769997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495</v>
      </c>
      <c r="D19" s="53" t="n">
        <v>5.3705</v>
      </c>
      <c r="E19" s="53" t="n">
        <v>0.079903</v>
      </c>
      <c r="F19" s="54" t="n">
        <v>0.1475</v>
      </c>
      <c r="G19" s="54" t="n">
        <f aca="false">D19*$B$9+$B$10</f>
        <v>0.0358807249065848</v>
      </c>
      <c r="H19" s="53" t="n">
        <f aca="false">G19-F19</f>
        <v>-0.111619275093415</v>
      </c>
      <c r="J19" s="55" t="n">
        <v>5.3705</v>
      </c>
      <c r="K19" s="53" t="n">
        <v>0.1475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40.998</v>
      </c>
      <c r="D20" s="53" t="n">
        <v>5.401</v>
      </c>
      <c r="E20" s="53" t="n">
        <v>0</v>
      </c>
      <c r="F20" s="54" t="n">
        <v>0.0079999</v>
      </c>
      <c r="G20" s="54" t="n">
        <f aca="false">D20*$B$9+$B$10</f>
        <v>0.0363966050231959</v>
      </c>
      <c r="H20" s="53" t="n">
        <f aca="false">G20-F20</f>
        <v>0.0283967050231959</v>
      </c>
      <c r="J20" s="55" t="n">
        <v>5.401</v>
      </c>
      <c r="K20" s="53" t="n">
        <v>0.0079999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014</v>
      </c>
      <c r="D21" s="53" t="n">
        <v>5.574</v>
      </c>
      <c r="E21" s="53" t="n">
        <v>0</v>
      </c>
      <c r="F21" s="54" t="n">
        <v>0.163</v>
      </c>
      <c r="G21" s="54" t="n">
        <f aca="false">D21*$B$9+$B$10</f>
        <v>0.0393227447010228</v>
      </c>
      <c r="H21" s="53" t="n">
        <f aca="false">G21-F21</f>
        <v>-0.123677255298977</v>
      </c>
      <c r="J21" s="55" t="n">
        <v>5.574</v>
      </c>
      <c r="K21" s="53" t="n">
        <v>0.163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19.987</v>
      </c>
      <c r="D22" s="53" t="n">
        <v>5.942</v>
      </c>
      <c r="E22" s="53" t="n">
        <v>0</v>
      </c>
      <c r="F22" s="54" t="n">
        <v>0.367</v>
      </c>
      <c r="G22" s="54" t="n">
        <f aca="false">D22*$B$9+$B$10</f>
        <v>0.0455471343047241</v>
      </c>
      <c r="H22" s="53" t="n">
        <f aca="false">G22-F22</f>
        <v>-0.321452865695276</v>
      </c>
      <c r="J22" s="55" t="n">
        <v>5.942</v>
      </c>
      <c r="K22" s="53" t="n">
        <v>0.367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5015</v>
      </c>
      <c r="D23" s="53" t="n">
        <v>6.873</v>
      </c>
      <c r="E23" s="53" t="n">
        <v>0.0763677</v>
      </c>
      <c r="F23" s="54" t="n">
        <v>0.039</v>
      </c>
      <c r="G23" s="54" t="n">
        <f aca="false">D23*$B$9+$B$10</f>
        <v>0.0612941634380008</v>
      </c>
      <c r="H23" s="53" t="n">
        <f aca="false">G23-F23</f>
        <v>0.0222941634380008</v>
      </c>
      <c r="J23" s="55" t="n">
        <v>6.873</v>
      </c>
      <c r="K23" s="53" t="n">
        <v>0.039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2</v>
      </c>
      <c r="D24" s="53" t="n">
        <v>7.3415</v>
      </c>
      <c r="E24" s="53" t="n">
        <v>0.000707056</v>
      </c>
      <c r="F24" s="54" t="n">
        <v>0.2035</v>
      </c>
      <c r="G24" s="54" t="n">
        <f aca="false">D24*$B$9+$B$10</f>
        <v>0.0692184203111911</v>
      </c>
      <c r="H24" s="53" t="n">
        <f aca="false">G24-F24</f>
        <v>-0.134281579688809</v>
      </c>
      <c r="J24" s="55" t="n">
        <v>7.3415</v>
      </c>
      <c r="K24" s="53" t="n">
        <v>0.2035</v>
      </c>
    </row>
    <row r="25" customFormat="false" ht="15.75" hidden="false" customHeight="false" outlineLevel="0" collapsed="false">
      <c r="A25" s="52" t="n">
        <v>1</v>
      </c>
      <c r="B25" s="53" t="s">
        <v>117</v>
      </c>
      <c r="C25" s="54" t="n">
        <v>2.617</v>
      </c>
      <c r="D25" s="53" t="n">
        <v>7.335</v>
      </c>
      <c r="E25" s="53" t="n">
        <v>0</v>
      </c>
      <c r="F25" s="54" t="n">
        <v>0.149</v>
      </c>
      <c r="G25" s="54" t="n">
        <f aca="false">D25*$B$9+$B$10</f>
        <v>0.0691084786469953</v>
      </c>
      <c r="H25" s="53" t="n">
        <f aca="false">G25-F25</f>
        <v>-0.0798915213530047</v>
      </c>
      <c r="J25" s="55" t="n">
        <v>7.335</v>
      </c>
      <c r="K25" s="53" t="n">
        <v>0.149</v>
      </c>
    </row>
    <row r="26" customFormat="false" ht="15.75" hidden="false" customHeight="false" outlineLevel="0" collapsed="false">
      <c r="A26" s="56" t="n">
        <v>2</v>
      </c>
      <c r="B26" s="53" t="s">
        <v>118</v>
      </c>
      <c r="C26" s="57" t="n">
        <v>0</v>
      </c>
      <c r="D26" s="58" t="n">
        <v>0</v>
      </c>
      <c r="E26" s="58" t="n">
        <v>0</v>
      </c>
      <c r="F26" s="57" t="n">
        <v>-5.564</v>
      </c>
      <c r="G26" s="57" t="n">
        <f aca="false">D26*$B$9+$B$10</f>
        <v>-0.05495646087243</v>
      </c>
      <c r="H26" s="58" t="n">
        <f aca="false">G26-F26</f>
        <v>5.50904353912757</v>
      </c>
      <c r="J26" s="55" t="n">
        <v>5.796</v>
      </c>
      <c r="K26" s="53" t="n">
        <v>0.079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98</v>
      </c>
      <c r="D27" s="53" t="n">
        <v>5.796</v>
      </c>
      <c r="E27" s="53" t="n">
        <v>0</v>
      </c>
      <c r="F27" s="54" t="n">
        <v>0.079</v>
      </c>
      <c r="G27" s="54" t="n">
        <f aca="false">D27*$B$9+$B$10</f>
        <v>0.0430776753858643</v>
      </c>
      <c r="H27" s="53" t="n">
        <f aca="false">G27-F27</f>
        <v>-0.0359223246141357</v>
      </c>
      <c r="J27" s="55" t="n">
        <v>6.01</v>
      </c>
      <c r="K27" s="53" t="n">
        <v>0.161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9</v>
      </c>
      <c r="D28" s="53" t="n">
        <v>6.01</v>
      </c>
      <c r="E28" s="53" t="n">
        <v>0</v>
      </c>
      <c r="F28" s="54" t="n">
        <v>0.161</v>
      </c>
      <c r="G28" s="54" t="n">
        <f aca="false">D28*$B$9+$B$10</f>
        <v>0.0466972932532341</v>
      </c>
      <c r="H28" s="53" t="n">
        <f aca="false">G28-F28</f>
        <v>-0.114302706746766</v>
      </c>
      <c r="J28" s="55" t="n">
        <v>6.224</v>
      </c>
      <c r="K28" s="53" t="n">
        <v>0.0570002</v>
      </c>
    </row>
    <row r="29" customFormat="false" ht="15" hidden="false" customHeight="false" outlineLevel="0" collapsed="false">
      <c r="A29" s="52" t="n">
        <v>2</v>
      </c>
      <c r="B29" s="53" t="s">
        <v>117</v>
      </c>
      <c r="C29" s="54" t="n">
        <v>9.999</v>
      </c>
      <c r="D29" s="53" t="n">
        <v>6.224</v>
      </c>
      <c r="E29" s="53" t="n">
        <v>0</v>
      </c>
      <c r="F29" s="54" t="n">
        <v>0.0570002</v>
      </c>
      <c r="G29" s="54" t="n">
        <f aca="false">D29*$B$9+$B$10</f>
        <v>0.0503169111206038</v>
      </c>
      <c r="H29" s="53" t="n">
        <f aca="false">G29-F29</f>
        <v>-0.0066832888793962</v>
      </c>
      <c r="J29" s="55" t="n">
        <v>7.124</v>
      </c>
      <c r="K29" s="53" t="n">
        <v>0.163</v>
      </c>
    </row>
    <row r="30" customFormat="false" ht="15" hidden="false" customHeight="false" outlineLevel="0" collapsed="false">
      <c r="A30" s="52" t="n">
        <v>2</v>
      </c>
      <c r="B30" s="53" t="s">
        <v>117</v>
      </c>
      <c r="C30" s="54" t="n">
        <v>4.4955</v>
      </c>
      <c r="D30" s="53" t="n">
        <v>7.124</v>
      </c>
      <c r="E30" s="53" t="n">
        <v>0.0155566</v>
      </c>
      <c r="F30" s="54" t="n">
        <v>0.163</v>
      </c>
      <c r="G30" s="54" t="n">
        <f aca="false">D30*$B$9+$B$10</f>
        <v>0.0655396030861774</v>
      </c>
      <c r="H30" s="53" t="n">
        <f aca="false">G30-F30</f>
        <v>-0.0974603969138226</v>
      </c>
      <c r="J30" s="55" t="n">
        <v>7.108</v>
      </c>
      <c r="K30" s="53" t="n">
        <v>-0.0540004</v>
      </c>
    </row>
    <row r="31" customFormat="false" ht="15.75" hidden="false" customHeight="false" outlineLevel="0" collapsed="false">
      <c r="A31" s="52" t="n">
        <v>2</v>
      </c>
      <c r="B31" s="53" t="s">
        <v>117</v>
      </c>
      <c r="C31" s="54" t="n">
        <v>2.739</v>
      </c>
      <c r="D31" s="53" t="n">
        <v>7.108</v>
      </c>
      <c r="E31" s="53" t="n">
        <v>0</v>
      </c>
      <c r="F31" s="54" t="n">
        <v>-0.0540004</v>
      </c>
      <c r="G31" s="54" t="n">
        <f aca="false">D31*$B$9+$B$10</f>
        <v>0.0652689774512339</v>
      </c>
      <c r="H31" s="53" t="n">
        <f aca="false">G31-F31</f>
        <v>0.119269377451234</v>
      </c>
      <c r="J31" s="55" t="n">
        <v>5.366</v>
      </c>
      <c r="K31" s="53" t="n">
        <v>-0.0379996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89</v>
      </c>
      <c r="D32" s="58" t="n">
        <v>5.366</v>
      </c>
      <c r="E32" s="58" t="n">
        <v>0</v>
      </c>
      <c r="F32" s="57" t="n">
        <v>-0.0379996</v>
      </c>
      <c r="G32" s="57" t="n">
        <f aca="false">D32*$B$9+$B$10</f>
        <v>0.0358046114467569</v>
      </c>
      <c r="H32" s="58" t="n">
        <f aca="false">G32-F32</f>
        <v>0.0738042114467569</v>
      </c>
      <c r="J32" s="55" t="n">
        <v>5.436</v>
      </c>
      <c r="K32" s="53" t="n">
        <v>0.0679998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91</v>
      </c>
      <c r="D33" s="53" t="n">
        <v>5.436</v>
      </c>
      <c r="E33" s="53" t="n">
        <v>0</v>
      </c>
      <c r="F33" s="54" t="n">
        <v>0.0679998</v>
      </c>
      <c r="G33" s="54" t="n">
        <f aca="false">D33*$B$9+$B$10</f>
        <v>0.0369885985996349</v>
      </c>
      <c r="H33" s="53" t="n">
        <f aca="false">G33-F33</f>
        <v>-0.0310112014003651</v>
      </c>
      <c r="J33" s="55" t="n">
        <v>5.447</v>
      </c>
      <c r="K33" s="53" t="n">
        <v>0.0279999</v>
      </c>
    </row>
    <row r="34" customFormat="false" ht="15" hidden="false" customHeight="false" outlineLevel="0" collapsed="false">
      <c r="A34" s="52" t="n">
        <v>3</v>
      </c>
      <c r="B34" s="53" t="s">
        <v>117</v>
      </c>
      <c r="C34" s="54" t="n">
        <v>99.994</v>
      </c>
      <c r="D34" s="53" t="n">
        <v>5.447</v>
      </c>
      <c r="E34" s="53" t="n">
        <v>0</v>
      </c>
      <c r="F34" s="54" t="n">
        <v>0.0279999</v>
      </c>
      <c r="G34" s="54" t="n">
        <f aca="false">D34*$B$9+$B$10</f>
        <v>0.0371746537236585</v>
      </c>
      <c r="H34" s="53" t="n">
        <f aca="false">G34-F34</f>
        <v>0.00917475372365854</v>
      </c>
      <c r="J34" s="55" t="n">
        <v>5.248</v>
      </c>
      <c r="K34" s="53" t="n">
        <v>-0.0580001</v>
      </c>
    </row>
    <row r="35" customFormat="false" ht="15" hidden="false" customHeight="false" outlineLevel="0" collapsed="false">
      <c r="A35" s="52" t="n">
        <v>3</v>
      </c>
      <c r="B35" s="53" t="s">
        <v>117</v>
      </c>
      <c r="C35" s="54" t="n">
        <v>75.006</v>
      </c>
      <c r="D35" s="53" t="n">
        <v>5.248</v>
      </c>
      <c r="E35" s="53" t="n">
        <v>0</v>
      </c>
      <c r="F35" s="54" t="n">
        <v>-0.0580001</v>
      </c>
      <c r="G35" s="54" t="n">
        <f aca="false">D35*$B$9+$B$10</f>
        <v>0.0338087473890484</v>
      </c>
      <c r="H35" s="53" t="n">
        <f aca="false">G35-F35</f>
        <v>0.0918088473890484</v>
      </c>
      <c r="J35" s="55" t="n">
        <v>4.9295</v>
      </c>
      <c r="K35" s="53" t="n">
        <v>0.00650024</v>
      </c>
    </row>
    <row r="36" customFormat="false" ht="15" hidden="false" customHeight="false" outlineLevel="0" collapsed="false">
      <c r="A36" s="52" t="n">
        <v>3</v>
      </c>
      <c r="B36" s="53" t="s">
        <v>117</v>
      </c>
      <c r="C36" s="54" t="n">
        <v>50.5025</v>
      </c>
      <c r="D36" s="53" t="n">
        <v>4.9295</v>
      </c>
      <c r="E36" s="53" t="n">
        <v>0.0021215</v>
      </c>
      <c r="F36" s="54" t="n">
        <v>0.00650024</v>
      </c>
      <c r="G36" s="54" t="n">
        <f aca="false">D36*$B$9+$B$10</f>
        <v>0.0284216058434537</v>
      </c>
      <c r="H36" s="53" t="n">
        <f aca="false">G36-F36</f>
        <v>0.0219213658434537</v>
      </c>
      <c r="J36" s="55" t="n">
        <v>5.276</v>
      </c>
      <c r="K36" s="53" t="n">
        <v>0.19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8.993</v>
      </c>
      <c r="D37" s="53" t="n">
        <v>5.276</v>
      </c>
      <c r="E37" s="53" t="n">
        <v>0</v>
      </c>
      <c r="F37" s="54" t="n">
        <v>0.19</v>
      </c>
      <c r="G37" s="54" t="n">
        <f aca="false">D37*$B$9+$B$10</f>
        <v>0.0342823422501996</v>
      </c>
      <c r="H37" s="53" t="n">
        <f aca="false">G37-F37</f>
        <v>-0.1557176577498</v>
      </c>
      <c r="J37" s="55" t="n">
        <v>5.308</v>
      </c>
      <c r="K37" s="53" t="n">
        <v>-0.0440001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30</v>
      </c>
      <c r="D38" s="53" t="n">
        <v>5.308</v>
      </c>
      <c r="E38" s="53" t="n">
        <v>0</v>
      </c>
      <c r="F38" s="54" t="n">
        <v>-0.0440001</v>
      </c>
      <c r="G38" s="54" t="n">
        <f aca="false">D38*$B$9+$B$10</f>
        <v>0.0348235935200866</v>
      </c>
      <c r="H38" s="53" t="n">
        <f aca="false">G38-F38</f>
        <v>0.0788236935200866</v>
      </c>
      <c r="J38" s="55" t="n">
        <v>5.951</v>
      </c>
      <c r="K38" s="53" t="n">
        <v>0.195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20.008</v>
      </c>
      <c r="D39" s="53" t="n">
        <v>5.951</v>
      </c>
      <c r="E39" s="53" t="n">
        <v>0</v>
      </c>
      <c r="F39" s="54" t="n">
        <v>0.195</v>
      </c>
      <c r="G39" s="54" t="n">
        <f aca="false">D39*$B$9+$B$10</f>
        <v>0.0456993612243798</v>
      </c>
      <c r="H39" s="53" t="n">
        <f aca="false">G39-F39</f>
        <v>-0.14930063877562</v>
      </c>
      <c r="J39" s="55" t="n">
        <v>6.396</v>
      </c>
      <c r="K39" s="53" t="n">
        <v>0.323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87</v>
      </c>
      <c r="D40" s="53" t="n">
        <v>6.396</v>
      </c>
      <c r="E40" s="53" t="n">
        <v>0</v>
      </c>
      <c r="F40" s="54" t="n">
        <v>0.323</v>
      </c>
      <c r="G40" s="54" t="n">
        <f aca="false">D40*$B$9+$B$10</f>
        <v>0.0532261366962468</v>
      </c>
      <c r="H40" s="53" t="n">
        <f aca="false">G40-F40</f>
        <v>-0.269773863303753</v>
      </c>
      <c r="J40" s="55" t="n">
        <v>6.927</v>
      </c>
      <c r="K40" s="53" t="n">
        <v>0.293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82</v>
      </c>
      <c r="D41" s="53" t="n">
        <v>6.927</v>
      </c>
      <c r="E41" s="53" t="n">
        <v>0</v>
      </c>
      <c r="F41" s="54" t="n">
        <v>0.293</v>
      </c>
      <c r="G41" s="54" t="n">
        <f aca="false">D41*$B$9+$B$10</f>
        <v>0.0622075249559352</v>
      </c>
      <c r="H41" s="53" t="n">
        <f aca="false">G41-F41</f>
        <v>-0.230792475044065</v>
      </c>
      <c r="J41" s="55" t="n">
        <v>5.174</v>
      </c>
      <c r="K41" s="53" t="n">
        <v>-0.0780001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0</v>
      </c>
      <c r="D42" s="53" t="n">
        <v>0</v>
      </c>
      <c r="E42" s="53" t="n">
        <v>0</v>
      </c>
      <c r="F42" s="54" t="n">
        <v>-8.212</v>
      </c>
      <c r="G42" s="54" t="n">
        <f aca="false">D42*$B$9+$B$10</f>
        <v>-0.05495646087243</v>
      </c>
      <c r="H42" s="53" t="n">
        <f aca="false">G42-F42</f>
        <v>8.15704353912757</v>
      </c>
      <c r="J42" s="55" t="n">
        <v>5.319</v>
      </c>
      <c r="K42" s="53" t="n">
        <v>0.0169997</v>
      </c>
    </row>
    <row r="43" customFormat="false" ht="15.75" hidden="false" customHeight="false" outlineLevel="0" collapsed="false">
      <c r="A43" s="56" t="n">
        <v>4</v>
      </c>
      <c r="B43" s="53" t="s">
        <v>117</v>
      </c>
      <c r="C43" s="57" t="n">
        <v>217.887</v>
      </c>
      <c r="D43" s="58" t="n">
        <v>5.174</v>
      </c>
      <c r="E43" s="58" t="n">
        <v>0</v>
      </c>
      <c r="F43" s="57" t="n">
        <v>-0.0780001</v>
      </c>
      <c r="G43" s="57" t="n">
        <f aca="false">D43*$B$9+$B$10</f>
        <v>0.0325571038274345</v>
      </c>
      <c r="H43" s="58" t="n">
        <f aca="false">G43-F43</f>
        <v>0.110557203827435</v>
      </c>
      <c r="J43" s="55" t="n">
        <v>5.454</v>
      </c>
      <c r="K43" s="53" t="n">
        <v>0.0079999</v>
      </c>
    </row>
    <row r="44" customFormat="false" ht="15" hidden="false" customHeight="false" outlineLevel="0" collapsed="false">
      <c r="A44" s="52" t="n">
        <v>4</v>
      </c>
      <c r="B44" s="53" t="s">
        <v>117</v>
      </c>
      <c r="C44" s="54" t="n">
        <v>200.001</v>
      </c>
      <c r="D44" s="53" t="n">
        <v>5.319</v>
      </c>
      <c r="E44" s="53" t="n">
        <v>0</v>
      </c>
      <c r="F44" s="54" t="n">
        <v>0.0169997</v>
      </c>
      <c r="G44" s="54" t="n">
        <f aca="false">D44*$B$9+$B$10</f>
        <v>0.0350096486441103</v>
      </c>
      <c r="H44" s="53" t="n">
        <f aca="false">G44-F44</f>
        <v>0.0180099486441103</v>
      </c>
      <c r="J44" s="55" t="n">
        <v>5.504</v>
      </c>
      <c r="K44" s="53" t="n">
        <v>0.0110002</v>
      </c>
    </row>
    <row r="45" customFormat="false" ht="15" hidden="false" customHeight="false" outlineLevel="0" collapsed="false">
      <c r="A45" s="52" t="n">
        <v>4</v>
      </c>
      <c r="B45" s="53" t="s">
        <v>117</v>
      </c>
      <c r="C45" s="54" t="n">
        <v>174.997</v>
      </c>
      <c r="D45" s="53" t="n">
        <v>5.454</v>
      </c>
      <c r="E45" s="53" t="n">
        <v>0</v>
      </c>
      <c r="F45" s="54" t="n">
        <v>0.0079999</v>
      </c>
      <c r="G45" s="54" t="n">
        <f aca="false">D45*$B$9+$B$10</f>
        <v>0.0372930524389463</v>
      </c>
      <c r="H45" s="53" t="n">
        <f aca="false">G45-F45</f>
        <v>0.0292931524389463</v>
      </c>
      <c r="J45" s="55" t="n">
        <v>5.445</v>
      </c>
      <c r="K45" s="53" t="n">
        <v>0.00699997</v>
      </c>
    </row>
    <row r="46" customFormat="false" ht="15" hidden="false" customHeight="false" outlineLevel="0" collapsed="false">
      <c r="A46" s="52" t="n">
        <v>4</v>
      </c>
      <c r="B46" s="53" t="s">
        <v>117</v>
      </c>
      <c r="C46" s="54" t="n">
        <v>149.988</v>
      </c>
      <c r="D46" s="53" t="n">
        <v>5.504</v>
      </c>
      <c r="E46" s="53" t="n">
        <v>0</v>
      </c>
      <c r="F46" s="54" t="n">
        <v>0.0110002</v>
      </c>
      <c r="G46" s="54" t="n">
        <f aca="false">D46*$B$9+$B$10</f>
        <v>0.0381387575481449</v>
      </c>
      <c r="H46" s="53" t="n">
        <f aca="false">G46-F46</f>
        <v>0.0271385575481449</v>
      </c>
      <c r="J46" s="55" t="n">
        <v>5.312</v>
      </c>
      <c r="K46" s="53" t="n">
        <v>-0.0090003</v>
      </c>
    </row>
    <row r="47" customFormat="false" ht="15" hidden="false" customHeight="false" outlineLevel="0" collapsed="false">
      <c r="A47" s="52" t="n">
        <v>4</v>
      </c>
      <c r="B47" s="53" t="s">
        <v>117</v>
      </c>
      <c r="C47" s="54" t="n">
        <v>124.999</v>
      </c>
      <c r="D47" s="53" t="n">
        <v>5.445</v>
      </c>
      <c r="E47" s="53" t="n">
        <v>0</v>
      </c>
      <c r="F47" s="54" t="n">
        <v>0.00699997</v>
      </c>
      <c r="G47" s="54" t="n">
        <f aca="false">D47*$B$9+$B$10</f>
        <v>0.0371408255192906</v>
      </c>
      <c r="H47" s="53" t="n">
        <f aca="false">G47-F47</f>
        <v>0.0301408555192906</v>
      </c>
      <c r="J47" s="55" t="n">
        <v>5.019</v>
      </c>
      <c r="K47" s="53" t="n">
        <v>0.00500011</v>
      </c>
    </row>
    <row r="48" customFormat="false" ht="15" hidden="false" customHeight="false" outlineLevel="0" collapsed="false">
      <c r="A48" s="52" t="n">
        <v>4</v>
      </c>
      <c r="B48" s="53" t="s">
        <v>117</v>
      </c>
      <c r="C48" s="54" t="n">
        <v>100.011</v>
      </c>
      <c r="D48" s="53" t="n">
        <v>5.312</v>
      </c>
      <c r="E48" s="53" t="n">
        <v>0</v>
      </c>
      <c r="F48" s="54" t="n">
        <v>-0.0090003</v>
      </c>
      <c r="G48" s="54" t="n">
        <f aca="false">D48*$B$9+$B$10</f>
        <v>0.0348912499288225</v>
      </c>
      <c r="H48" s="53" t="n">
        <f aca="false">G48-F48</f>
        <v>0.0438915499288225</v>
      </c>
      <c r="J48" s="55" t="n">
        <v>4.905</v>
      </c>
      <c r="K48" s="53" t="n">
        <v>0.0169997</v>
      </c>
    </row>
    <row r="49" customFormat="false" ht="15" hidden="false" customHeight="false" outlineLevel="0" collapsed="false">
      <c r="A49" s="52" t="n">
        <v>4</v>
      </c>
      <c r="B49" s="53" t="s">
        <v>117</v>
      </c>
      <c r="C49" s="54" t="n">
        <v>75.002</v>
      </c>
      <c r="D49" s="53" t="n">
        <v>5.019</v>
      </c>
      <c r="E49" s="53" t="n">
        <v>0</v>
      </c>
      <c r="F49" s="54" t="n">
        <v>0.00500011</v>
      </c>
      <c r="G49" s="54" t="n">
        <f aca="false">D49*$B$9+$B$10</f>
        <v>0.0299354179889191</v>
      </c>
      <c r="H49" s="53" t="n">
        <f aca="false">G49-F49</f>
        <v>0.0249353079889191</v>
      </c>
      <c r="J49" s="55" t="n">
        <v>4.869</v>
      </c>
      <c r="K49" s="53" t="n">
        <v>0.0299997</v>
      </c>
    </row>
    <row r="50" customFormat="false" ht="15" hidden="false" customHeight="false" outlineLevel="0" collapsed="false">
      <c r="A50" s="52" t="n">
        <v>4</v>
      </c>
      <c r="B50" s="53" t="s">
        <v>117</v>
      </c>
      <c r="C50" s="54" t="n">
        <v>50.506</v>
      </c>
      <c r="D50" s="53" t="n">
        <v>4.905</v>
      </c>
      <c r="E50" s="53" t="n">
        <v>0.00989979</v>
      </c>
      <c r="F50" s="54" t="n">
        <v>0.0169997</v>
      </c>
      <c r="G50" s="54" t="n">
        <f aca="false">D50*$B$9+$B$10</f>
        <v>0.0280072103399464</v>
      </c>
      <c r="H50" s="53" t="n">
        <f aca="false">G50-F50</f>
        <v>0.0110075103399464</v>
      </c>
      <c r="J50" s="55" t="n">
        <v>4.686</v>
      </c>
      <c r="K50" s="53" t="n">
        <v>-0.0599999</v>
      </c>
    </row>
    <row r="51" customFormat="false" ht="15" hidden="false" customHeight="false" outlineLevel="0" collapsed="false">
      <c r="A51" s="52" t="n">
        <v>4</v>
      </c>
      <c r="B51" s="53" t="s">
        <v>117</v>
      </c>
      <c r="C51" s="54" t="n">
        <v>38.999</v>
      </c>
      <c r="D51" s="53" t="n">
        <v>4.869</v>
      </c>
      <c r="E51" s="53" t="n">
        <v>0</v>
      </c>
      <c r="F51" s="54" t="n">
        <v>0.0299997</v>
      </c>
      <c r="G51" s="54" t="n">
        <f aca="false">D51*$B$9+$B$10</f>
        <v>0.0273983026613235</v>
      </c>
      <c r="H51" s="53" t="n">
        <f aca="false">G51-F51</f>
        <v>-0.00260139733867653</v>
      </c>
      <c r="J51" s="55" t="n">
        <v>4.319</v>
      </c>
      <c r="K51" s="53" t="n">
        <v>-0.106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30.005</v>
      </c>
      <c r="D52" s="53" t="n">
        <v>4.686</v>
      </c>
      <c r="E52" s="53" t="n">
        <v>0</v>
      </c>
      <c r="F52" s="54" t="n">
        <v>-0.0599999</v>
      </c>
      <c r="G52" s="54" t="n">
        <f aca="false">D52*$B$9+$B$10</f>
        <v>0.0243030219616568</v>
      </c>
      <c r="H52" s="53" t="n">
        <f aca="false">G52-F52</f>
        <v>0.0843029219616568</v>
      </c>
      <c r="J52" s="55" t="n">
        <v>4.514</v>
      </c>
      <c r="K52" s="53" t="n">
        <v>-0.0780001</v>
      </c>
    </row>
    <row r="53" customFormat="false" ht="15" hidden="false" customHeight="false" outlineLevel="0" collapsed="false">
      <c r="A53" s="52" t="n">
        <v>4</v>
      </c>
      <c r="B53" s="53" t="s">
        <v>117</v>
      </c>
      <c r="C53" s="54" t="n">
        <v>20.001</v>
      </c>
      <c r="D53" s="53" t="n">
        <v>4.319</v>
      </c>
      <c r="E53" s="53" t="n">
        <v>0</v>
      </c>
      <c r="F53" s="54" t="n">
        <v>-0.106</v>
      </c>
      <c r="G53" s="54" t="n">
        <f aca="false">D53*$B$9+$B$10</f>
        <v>0.0180955464601396</v>
      </c>
      <c r="H53" s="53" t="n">
        <f aca="false">G53-F53</f>
        <v>0.12409554646014</v>
      </c>
      <c r="J53" s="55" t="n">
        <v>4.561</v>
      </c>
      <c r="K53" s="53" t="n">
        <v>0.0179996</v>
      </c>
    </row>
    <row r="54" customFormat="false" ht="15" hidden="false" customHeight="false" outlineLevel="0" collapsed="false">
      <c r="A54" s="52" t="n">
        <v>4</v>
      </c>
      <c r="B54" s="53" t="s">
        <v>118</v>
      </c>
      <c r="C54" s="54" t="n">
        <v>10.4975</v>
      </c>
      <c r="D54" s="53" t="n">
        <v>6.9615</v>
      </c>
      <c r="E54" s="53" t="n">
        <v>0.0162636</v>
      </c>
      <c r="F54" s="54" t="n">
        <v>1.8325</v>
      </c>
      <c r="G54" s="54" t="n">
        <f aca="false">D54*$B$9+$B$10</f>
        <v>0.0627910614812822</v>
      </c>
      <c r="H54" s="53" t="n">
        <f aca="false">G54-F54</f>
        <v>-1.76970893851872</v>
      </c>
      <c r="J54" s="55" t="n">
        <v>4.46</v>
      </c>
      <c r="K54" s="53" t="n">
        <v>0.000999928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4.982</v>
      </c>
      <c r="D55" s="53" t="n">
        <v>9.289</v>
      </c>
      <c r="E55" s="53" t="n">
        <v>0</v>
      </c>
      <c r="F55" s="54" t="n">
        <v>1.446</v>
      </c>
      <c r="G55" s="54" t="n">
        <f aca="false">D55*$B$9+$B$10</f>
        <v>0.102158634314474</v>
      </c>
      <c r="H55" s="53" t="n">
        <f aca="false">G55-F55</f>
        <v>-1.34384136568553</v>
      </c>
      <c r="J55" s="55" t="n">
        <v>4.7545</v>
      </c>
      <c r="K55" s="53" t="n">
        <v>0.0145001</v>
      </c>
    </row>
    <row r="56" customFormat="false" ht="15.75" hidden="false" customHeight="false" outlineLevel="0" collapsed="false">
      <c r="A56" s="52" t="n">
        <v>4</v>
      </c>
      <c r="B56" s="53" t="s">
        <v>118</v>
      </c>
      <c r="C56" s="54" t="n">
        <v>2.581</v>
      </c>
      <c r="D56" s="53" t="n">
        <v>9.447</v>
      </c>
      <c r="E56" s="53" t="n">
        <v>0</v>
      </c>
      <c r="F56" s="54" t="n">
        <v>0.559999</v>
      </c>
      <c r="G56" s="54" t="n">
        <f aca="false">D56*$B$9+$B$10</f>
        <v>0.104831062459541</v>
      </c>
      <c r="H56" s="53" t="n">
        <f aca="false">G56-F56</f>
        <v>-0.455167937540459</v>
      </c>
      <c r="J56" s="55" t="n">
        <v>4.762</v>
      </c>
      <c r="K56" s="53" t="n">
        <v>0.0209999</v>
      </c>
    </row>
    <row r="57" customFormat="false" ht="15.75" hidden="false" customHeight="false" outlineLevel="0" collapsed="false">
      <c r="A57" s="56" t="n">
        <v>5</v>
      </c>
      <c r="B57" s="53" t="s">
        <v>117</v>
      </c>
      <c r="C57" s="57" t="n">
        <v>33.923</v>
      </c>
      <c r="D57" s="58" t="n">
        <v>4.514</v>
      </c>
      <c r="E57" s="58" t="n">
        <v>0</v>
      </c>
      <c r="F57" s="57" t="n">
        <v>-0.0780001</v>
      </c>
      <c r="G57" s="57" t="n">
        <f aca="false">D57*$B$9+$B$10</f>
        <v>0.0213937963860139</v>
      </c>
      <c r="H57" s="58" t="n">
        <f aca="false">G57-F57</f>
        <v>0.0993938963860139</v>
      </c>
      <c r="J57" s="55" t="n">
        <v>4.72</v>
      </c>
      <c r="K57" s="53" t="n">
        <v>0.0079999</v>
      </c>
    </row>
    <row r="58" customFormat="false" ht="15" hidden="false" customHeight="false" outlineLevel="0" collapsed="false">
      <c r="A58" s="52" t="n">
        <v>5</v>
      </c>
      <c r="B58" s="53" t="s">
        <v>117</v>
      </c>
      <c r="C58" s="54" t="n">
        <v>30.004</v>
      </c>
      <c r="D58" s="53" t="n">
        <v>4.561</v>
      </c>
      <c r="E58" s="53" t="n">
        <v>0</v>
      </c>
      <c r="F58" s="54" t="n">
        <v>0.0179996</v>
      </c>
      <c r="G58" s="54" t="n">
        <f aca="false">D58*$B$9+$B$10</f>
        <v>0.0221887591886605</v>
      </c>
      <c r="H58" s="53" t="n">
        <f aca="false">G58-F58</f>
        <v>0.00418915918866048</v>
      </c>
      <c r="J58" s="55" t="n">
        <v>4.595</v>
      </c>
      <c r="K58" s="53" t="n">
        <v>-0.00500011</v>
      </c>
    </row>
    <row r="59" customFormat="false" ht="15" hidden="false" customHeight="false" outlineLevel="0" collapsed="false">
      <c r="A59" s="52" t="n">
        <v>5</v>
      </c>
      <c r="B59" s="53" t="s">
        <v>117</v>
      </c>
      <c r="C59" s="54" t="n">
        <v>19.994</v>
      </c>
      <c r="D59" s="53" t="n">
        <v>4.46</v>
      </c>
      <c r="E59" s="53" t="n">
        <v>0</v>
      </c>
      <c r="F59" s="54" t="n">
        <v>0.000999928</v>
      </c>
      <c r="G59" s="54" t="n">
        <f aca="false">D59*$B$9+$B$10</f>
        <v>0.0204804348680794</v>
      </c>
      <c r="H59" s="53" t="n">
        <f aca="false">G59-F59</f>
        <v>0.0194805068680794</v>
      </c>
      <c r="J59" s="55" t="n">
        <v>4.367</v>
      </c>
      <c r="K59" s="53" t="n">
        <v>0.0250001</v>
      </c>
    </row>
    <row r="60" customFormat="false" ht="15" hidden="false" customHeight="false" outlineLevel="0" collapsed="false">
      <c r="A60" s="52" t="n">
        <v>5</v>
      </c>
      <c r="B60" s="53" t="s">
        <v>118</v>
      </c>
      <c r="C60" s="54" t="n">
        <v>9.993</v>
      </c>
      <c r="D60" s="53" t="n">
        <v>8.901</v>
      </c>
      <c r="E60" s="53" t="n">
        <v>0</v>
      </c>
      <c r="F60" s="54" t="n">
        <v>1.692</v>
      </c>
      <c r="G60" s="54" t="n">
        <f aca="false">D60*$B$9+$B$10</f>
        <v>0.0955959626670934</v>
      </c>
      <c r="H60" s="53" t="n">
        <f aca="false">G60-F60</f>
        <v>-1.59640403733291</v>
      </c>
      <c r="J60" s="55" t="n">
        <v>5.754</v>
      </c>
      <c r="K60" s="53" t="n">
        <v>-0.00700045</v>
      </c>
    </row>
    <row r="61" customFormat="false" ht="15" hidden="false" customHeight="false" outlineLevel="0" collapsed="false">
      <c r="A61" s="52" t="n">
        <v>5</v>
      </c>
      <c r="B61" s="53" t="s">
        <v>118</v>
      </c>
      <c r="C61" s="54" t="n">
        <v>4.499</v>
      </c>
      <c r="D61" s="53" t="n">
        <v>10.206</v>
      </c>
      <c r="E61" s="53" t="n">
        <v>0.124451</v>
      </c>
      <c r="F61" s="54" t="n">
        <v>0.790999</v>
      </c>
      <c r="G61" s="54" t="n">
        <f aca="false">D61*$B$9+$B$10</f>
        <v>0.117668866017175</v>
      </c>
      <c r="H61" s="53" t="n">
        <f aca="false">G61-F61</f>
        <v>-0.673330133982825</v>
      </c>
      <c r="J61" s="55" t="n">
        <v>5.794</v>
      </c>
      <c r="K61" s="53" t="n">
        <v>0.0529995</v>
      </c>
    </row>
    <row r="62" customFormat="false" ht="15.75" hidden="false" customHeight="false" outlineLevel="0" collapsed="false">
      <c r="A62" s="52" t="n">
        <v>5</v>
      </c>
      <c r="B62" s="53" t="s">
        <v>118</v>
      </c>
      <c r="C62" s="54" t="n">
        <v>2.633</v>
      </c>
      <c r="D62" s="53" t="n">
        <v>10.278</v>
      </c>
      <c r="E62" s="53" t="n">
        <v>0</v>
      </c>
      <c r="F62" s="54" t="n">
        <v>0.707</v>
      </c>
      <c r="G62" s="54" t="n">
        <f aca="false">D62*$B$9+$B$10</f>
        <v>0.118886681374421</v>
      </c>
      <c r="H62" s="53" t="n">
        <f aca="false">G62-F62</f>
        <v>-0.588113318625579</v>
      </c>
      <c r="J62" s="55" t="n">
        <v>5.839</v>
      </c>
      <c r="K62" s="53" t="n">
        <v>0.046</v>
      </c>
    </row>
    <row r="63" customFormat="false" ht="15.75" hidden="false" customHeight="false" outlineLevel="0" collapsed="false">
      <c r="A63" s="56" t="n">
        <v>6</v>
      </c>
      <c r="B63" s="53" t="s">
        <v>117</v>
      </c>
      <c r="C63" s="57" t="n">
        <v>68.45</v>
      </c>
      <c r="D63" s="58" t="n">
        <v>4.7545</v>
      </c>
      <c r="E63" s="58" t="n">
        <v>0.00494973</v>
      </c>
      <c r="F63" s="57" t="n">
        <v>0.0145001</v>
      </c>
      <c r="G63" s="57" t="n">
        <f aca="false">D63*$B$9+$B$10</f>
        <v>0.0254616379612588</v>
      </c>
      <c r="H63" s="58" t="n">
        <f aca="false">G63-F63</f>
        <v>0.0109615379612588</v>
      </c>
      <c r="J63" s="55" t="n">
        <v>5.831</v>
      </c>
      <c r="K63" s="53" t="n">
        <v>0.00899982</v>
      </c>
    </row>
    <row r="64" customFormat="false" ht="15" hidden="false" customHeight="false" outlineLevel="0" collapsed="false">
      <c r="A64" s="52" t="n">
        <v>6</v>
      </c>
      <c r="B64" s="53" t="s">
        <v>117</v>
      </c>
      <c r="C64" s="54" t="n">
        <v>49.492</v>
      </c>
      <c r="D64" s="53" t="n">
        <v>4.762</v>
      </c>
      <c r="E64" s="53" t="n">
        <v>0.0296984</v>
      </c>
      <c r="F64" s="54" t="n">
        <v>0.0209999</v>
      </c>
      <c r="G64" s="54" t="n">
        <f aca="false">D64*$B$9+$B$10</f>
        <v>0.0255884937276386</v>
      </c>
      <c r="H64" s="53" t="n">
        <f aca="false">G64-F64</f>
        <v>0.00458859372763859</v>
      </c>
      <c r="J64" s="55" t="n">
        <v>6.009</v>
      </c>
      <c r="K64" s="53" t="n">
        <v>0.113</v>
      </c>
    </row>
    <row r="65" customFormat="false" ht="15" hidden="false" customHeight="false" outlineLevel="0" collapsed="false">
      <c r="A65" s="52" t="n">
        <v>6</v>
      </c>
      <c r="B65" s="53" t="s">
        <v>117</v>
      </c>
      <c r="C65" s="54" t="n">
        <v>38.994</v>
      </c>
      <c r="D65" s="53" t="n">
        <v>4.72</v>
      </c>
      <c r="E65" s="53" t="n">
        <v>0</v>
      </c>
      <c r="F65" s="54" t="n">
        <v>0.0079999</v>
      </c>
      <c r="G65" s="54" t="n">
        <f aca="false">D65*$B$9+$B$10</f>
        <v>0.0248781014359118</v>
      </c>
      <c r="H65" s="53" t="n">
        <f aca="false">G65-F65</f>
        <v>0.0168782014359118</v>
      </c>
      <c r="J65" s="55" t="n">
        <v>6.185</v>
      </c>
      <c r="K65" s="53" t="n">
        <v>0.145</v>
      </c>
    </row>
    <row r="66" customFormat="false" ht="15" hidden="false" customHeight="false" outlineLevel="0" collapsed="false">
      <c r="A66" s="52" t="n">
        <v>6</v>
      </c>
      <c r="B66" s="53" t="s">
        <v>117</v>
      </c>
      <c r="C66" s="54" t="n">
        <v>29.994</v>
      </c>
      <c r="D66" s="53" t="n">
        <v>4.595</v>
      </c>
      <c r="E66" s="53" t="n">
        <v>0</v>
      </c>
      <c r="F66" s="54" t="n">
        <v>-0.00500011</v>
      </c>
      <c r="G66" s="54" t="n">
        <f aca="false">D66*$B$9+$B$10</f>
        <v>0.0227638386629155</v>
      </c>
      <c r="H66" s="53" t="n">
        <f aca="false">G66-F66</f>
        <v>0.0277639486629155</v>
      </c>
      <c r="J66" s="55" t="n">
        <v>6.349</v>
      </c>
      <c r="K66" s="53" t="n">
        <v>-0.0240002</v>
      </c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01</v>
      </c>
      <c r="D67" s="53" t="n">
        <v>4.367</v>
      </c>
      <c r="E67" s="53" t="n">
        <v>0</v>
      </c>
      <c r="F67" s="54" t="n">
        <v>0.0250001</v>
      </c>
      <c r="G67" s="54" t="n">
        <f aca="false">D67*$B$9+$B$10</f>
        <v>0.0189074233649702</v>
      </c>
      <c r="H67" s="53" t="n">
        <f aca="false">G67-F67</f>
        <v>-0.00609267663502984</v>
      </c>
      <c r="J67" s="55" t="n">
        <v>5.718</v>
      </c>
      <c r="K67" s="53" t="n">
        <v>-0.0160003</v>
      </c>
    </row>
    <row r="68" customFormat="false" ht="15" hidden="false" customHeight="false" outlineLevel="0" collapsed="false">
      <c r="A68" s="52" t="n">
        <v>6</v>
      </c>
      <c r="B68" s="53" t="s">
        <v>118</v>
      </c>
      <c r="C68" s="54" t="n">
        <v>10.497</v>
      </c>
      <c r="D68" s="53" t="n">
        <v>8.3</v>
      </c>
      <c r="E68" s="53" t="n">
        <v>0.383252</v>
      </c>
      <c r="F68" s="54" t="n">
        <v>1.978</v>
      </c>
      <c r="G68" s="54" t="n">
        <f aca="false">D68*$B$9+$B$10</f>
        <v>0.085430587254527</v>
      </c>
      <c r="H68" s="53" t="n">
        <f aca="false">G68-F68</f>
        <v>-1.89256941274547</v>
      </c>
      <c r="J68" s="55" t="n">
        <v>5.746</v>
      </c>
      <c r="K68" s="53" t="n">
        <v>0.0159998</v>
      </c>
    </row>
    <row r="69" customFormat="false" ht="15" hidden="false" customHeight="false" outlineLevel="0" collapsed="false">
      <c r="A69" s="52" t="n">
        <v>6</v>
      </c>
      <c r="B69" s="53" t="s">
        <v>118</v>
      </c>
      <c r="C69" s="54" t="n">
        <v>4.4965</v>
      </c>
      <c r="D69" s="53" t="n">
        <v>10.104</v>
      </c>
      <c r="E69" s="53" t="n">
        <v>0.308298</v>
      </c>
      <c r="F69" s="54" t="n">
        <v>1.027</v>
      </c>
      <c r="G69" s="54" t="n">
        <f aca="false">D69*$B$9+$B$10</f>
        <v>0.11594362759441</v>
      </c>
      <c r="H69" s="53" t="n">
        <f aca="false">G69-F69</f>
        <v>-0.91105637240559</v>
      </c>
      <c r="J69" s="55" t="n">
        <v>5.996</v>
      </c>
      <c r="K69" s="53" t="n">
        <v>0.0809999</v>
      </c>
    </row>
    <row r="70" customFormat="false" ht="15.75" hidden="false" customHeight="false" outlineLevel="0" collapsed="false">
      <c r="A70" s="52" t="n">
        <v>6</v>
      </c>
      <c r="B70" s="53" t="s">
        <v>118</v>
      </c>
      <c r="C70" s="54" t="n">
        <v>2.207</v>
      </c>
      <c r="D70" s="53" t="n">
        <v>9.925</v>
      </c>
      <c r="E70" s="53" t="n">
        <v>0</v>
      </c>
      <c r="F70" s="54" t="n">
        <v>0.58</v>
      </c>
      <c r="G70" s="54" t="n">
        <f aca="false">D70*$B$9+$B$10</f>
        <v>0.112916003303479</v>
      </c>
      <c r="H70" s="53" t="n">
        <f aca="false">G70-F70</f>
        <v>-0.467083996696521</v>
      </c>
      <c r="J70" s="55" t="n">
        <v>6.58</v>
      </c>
      <c r="K70" s="53" t="n">
        <v>0.139</v>
      </c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8.756</v>
      </c>
      <c r="D71" s="58" t="n">
        <v>5.754</v>
      </c>
      <c r="E71" s="58" t="n">
        <v>0.00141445</v>
      </c>
      <c r="F71" s="57" t="n">
        <v>-0.00700045</v>
      </c>
      <c r="G71" s="57" t="n">
        <f aca="false">D71*$B$9+$B$10</f>
        <v>0.0423672830941376</v>
      </c>
      <c r="H71" s="58" t="n">
        <f aca="false">G71-F71</f>
        <v>0.0493677330941376</v>
      </c>
      <c r="J71" s="55" t="n">
        <v>6.6495</v>
      </c>
      <c r="K71" s="53" t="n">
        <v>0.0504999</v>
      </c>
    </row>
    <row r="72" customFormat="false" ht="15" hidden="false" customHeight="false" outlineLevel="0" collapsed="false">
      <c r="A72" s="52" t="n">
        <v>7</v>
      </c>
      <c r="B72" s="53" t="s">
        <v>117</v>
      </c>
      <c r="C72" s="54" t="n">
        <v>50.4985</v>
      </c>
      <c r="D72" s="53" t="n">
        <v>5.794</v>
      </c>
      <c r="E72" s="53" t="n">
        <v>0.00282856</v>
      </c>
      <c r="F72" s="54" t="n">
        <v>0.0529995</v>
      </c>
      <c r="G72" s="54" t="n">
        <f aca="false">D72*$B$9+$B$10</f>
        <v>0.0430438471814964</v>
      </c>
      <c r="H72" s="53" t="n">
        <f aca="false">G72-F72</f>
        <v>-0.00995565281850363</v>
      </c>
      <c r="J72" s="55" t="n">
        <v>6.749</v>
      </c>
      <c r="K72" s="53" t="n">
        <v>0.0290003</v>
      </c>
    </row>
    <row r="73" customFormat="false" ht="15" hidden="false" customHeight="false" outlineLevel="0" collapsed="false">
      <c r="A73" s="52" t="n">
        <v>7</v>
      </c>
      <c r="B73" s="53" t="s">
        <v>117</v>
      </c>
      <c r="C73" s="54" t="n">
        <v>39.006</v>
      </c>
      <c r="D73" s="53" t="n">
        <v>5.839</v>
      </c>
      <c r="E73" s="53" t="n">
        <v>0</v>
      </c>
      <c r="F73" s="54" t="n">
        <v>0.046</v>
      </c>
      <c r="G73" s="54" t="n">
        <f aca="false">D73*$B$9+$B$10</f>
        <v>0.0438049817797751</v>
      </c>
      <c r="H73" s="53" t="n">
        <f aca="false">G73-F73</f>
        <v>-0.00219501822022493</v>
      </c>
      <c r="J73" s="55" t="n">
        <v>5.138</v>
      </c>
      <c r="K73" s="53" t="n">
        <v>-0.0819998</v>
      </c>
    </row>
    <row r="74" customFormat="false" ht="15" hidden="false" customHeight="false" outlineLevel="0" collapsed="false">
      <c r="A74" s="52" t="n">
        <v>7</v>
      </c>
      <c r="B74" s="53" t="s">
        <v>117</v>
      </c>
      <c r="C74" s="54" t="n">
        <v>29.989</v>
      </c>
      <c r="D74" s="53" t="n">
        <v>5.831</v>
      </c>
      <c r="E74" s="53" t="n">
        <v>0</v>
      </c>
      <c r="F74" s="54" t="n">
        <v>0.00899982</v>
      </c>
      <c r="G74" s="54" t="n">
        <f aca="false">D74*$B$9+$B$10</f>
        <v>0.0436696689623033</v>
      </c>
      <c r="H74" s="53" t="n">
        <f aca="false">G74-F74</f>
        <v>0.0346698489623033</v>
      </c>
      <c r="J74" s="55" t="n">
        <v>5.1705</v>
      </c>
      <c r="K74" s="53" t="n">
        <v>0.0144997</v>
      </c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20.003</v>
      </c>
      <c r="D75" s="53" t="n">
        <v>6.009</v>
      </c>
      <c r="E75" s="53" t="n">
        <v>0</v>
      </c>
      <c r="F75" s="54" t="n">
        <v>0.113</v>
      </c>
      <c r="G75" s="54" t="n">
        <f aca="false">D75*$B$9+$B$10</f>
        <v>0.0466803791510501</v>
      </c>
      <c r="H75" s="53" t="n">
        <f aca="false">G75-F75</f>
        <v>-0.0663196208489499</v>
      </c>
      <c r="J75" s="55" t="n">
        <v>5.3</v>
      </c>
      <c r="K75" s="53" t="n">
        <v>0.046</v>
      </c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993</v>
      </c>
      <c r="D76" s="53" t="n">
        <v>6.185</v>
      </c>
      <c r="E76" s="53" t="n">
        <v>0</v>
      </c>
      <c r="F76" s="54" t="n">
        <v>0.145</v>
      </c>
      <c r="G76" s="54" t="n">
        <f aca="false">D76*$B$9+$B$10</f>
        <v>0.0496572611354289</v>
      </c>
      <c r="H76" s="53" t="n">
        <f aca="false">G76-F76</f>
        <v>-0.0953427388645711</v>
      </c>
      <c r="J76" s="55" t="n">
        <v>5.477</v>
      </c>
      <c r="K76" s="53" t="n">
        <v>0.0900002</v>
      </c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4875</v>
      </c>
      <c r="D77" s="53" t="n">
        <v>6.349</v>
      </c>
      <c r="E77" s="53" t="n">
        <v>0.0890957</v>
      </c>
      <c r="F77" s="54" t="n">
        <v>-0.0240002</v>
      </c>
      <c r="G77" s="54" t="n">
        <f aca="false">D77*$B$9+$B$10</f>
        <v>0.0524311738936001</v>
      </c>
      <c r="H77" s="53" t="n">
        <f aca="false">G77-F77</f>
        <v>0.0764313738936001</v>
      </c>
      <c r="J77" s="55" t="n">
        <v>5.637</v>
      </c>
      <c r="K77" s="53" t="n">
        <v>0.122</v>
      </c>
    </row>
    <row r="78" customFormat="false" ht="15.75" hidden="false" customHeight="false" outlineLevel="0" collapsed="false">
      <c r="A78" s="52" t="n">
        <v>7</v>
      </c>
      <c r="B78" s="53" t="s">
        <v>118</v>
      </c>
      <c r="C78" s="54" t="n">
        <v>2.606</v>
      </c>
      <c r="D78" s="53" t="n">
        <v>7.032</v>
      </c>
      <c r="E78" s="53" t="n">
        <v>0</v>
      </c>
      <c r="F78" s="54" t="n">
        <v>0.58</v>
      </c>
      <c r="G78" s="54" t="n">
        <f aca="false">D78*$B$9+$B$10</f>
        <v>0.0639835056852521</v>
      </c>
      <c r="H78" s="53" t="n">
        <f aca="false">G78-F78</f>
        <v>-0.516016494314748</v>
      </c>
      <c r="J78" s="55" t="n">
        <v>6.36</v>
      </c>
      <c r="K78" s="53" t="n">
        <v>0.216</v>
      </c>
    </row>
    <row r="79" customFormat="false" ht="15.75" hidden="false" customHeight="false" outlineLevel="0" collapsed="false">
      <c r="A79" s="56" t="n">
        <v>8</v>
      </c>
      <c r="B79" s="53" t="s">
        <v>117</v>
      </c>
      <c r="C79" s="57" t="n">
        <v>31.257</v>
      </c>
      <c r="D79" s="58" t="n">
        <v>5.718</v>
      </c>
      <c r="E79" s="58" t="n">
        <v>0</v>
      </c>
      <c r="F79" s="57" t="n">
        <v>-0.0160003</v>
      </c>
      <c r="G79" s="57" t="n">
        <f aca="false">D79*$B$9+$B$10</f>
        <v>0.0417583754155146</v>
      </c>
      <c r="H79" s="58" t="n">
        <f aca="false">G79-F79</f>
        <v>0.0577586754155146</v>
      </c>
      <c r="J79" s="55" t="n">
        <v>6.745</v>
      </c>
      <c r="K79" s="53" t="n">
        <v>0.278</v>
      </c>
    </row>
    <row r="80" customFormat="false" ht="15" hidden="false" customHeight="false" outlineLevel="0" collapsed="false">
      <c r="A80" s="52" t="n">
        <v>8</v>
      </c>
      <c r="B80" s="53" t="s">
        <v>117</v>
      </c>
      <c r="C80" s="54" t="n">
        <v>29.935</v>
      </c>
      <c r="D80" s="53" t="n">
        <v>5.746</v>
      </c>
      <c r="E80" s="53" t="n">
        <v>0</v>
      </c>
      <c r="F80" s="54" t="n">
        <v>0.0159998</v>
      </c>
      <c r="G80" s="54" t="n">
        <f aca="false">D80*$B$9+$B$10</f>
        <v>0.0422319702766658</v>
      </c>
      <c r="H80" s="53" t="n">
        <f aca="false">G80-F80</f>
        <v>0.0262321702766658</v>
      </c>
      <c r="J80" s="55" t="n">
        <v>6.762</v>
      </c>
      <c r="K80" s="53" t="n">
        <v>0.172</v>
      </c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20.005</v>
      </c>
      <c r="D81" s="53" t="n">
        <v>5.996</v>
      </c>
      <c r="E81" s="53" t="n">
        <v>0</v>
      </c>
      <c r="F81" s="54" t="n">
        <v>0.0809999</v>
      </c>
      <c r="G81" s="54" t="n">
        <f aca="false">D81*$B$9+$B$10</f>
        <v>0.0464604958226585</v>
      </c>
      <c r="H81" s="53" t="n">
        <f aca="false">G81-F81</f>
        <v>-0.0345394041773415</v>
      </c>
      <c r="J81" s="55" t="n">
        <v>5.293</v>
      </c>
      <c r="K81" s="53" t="n">
        <v>0.00500011</v>
      </c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10.01</v>
      </c>
      <c r="D82" s="53" t="n">
        <v>6.58</v>
      </c>
      <c r="E82" s="53" t="n">
        <v>0</v>
      </c>
      <c r="F82" s="54" t="n">
        <v>0.139</v>
      </c>
      <c r="G82" s="54" t="n">
        <f aca="false">D82*$B$9+$B$10</f>
        <v>0.0563383314980974</v>
      </c>
      <c r="H82" s="53" t="n">
        <f aca="false">G82-F82</f>
        <v>-0.0826616685019026</v>
      </c>
      <c r="J82" s="55" t="n">
        <v>5.312</v>
      </c>
      <c r="K82" s="53" t="n">
        <v>-0.0010004</v>
      </c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5025</v>
      </c>
      <c r="D83" s="53" t="n">
        <v>6.6495</v>
      </c>
      <c r="E83" s="53" t="n">
        <v>0.0275772</v>
      </c>
      <c r="F83" s="54" t="n">
        <v>0.0504999</v>
      </c>
      <c r="G83" s="54" t="n">
        <f aca="false">D83*$B$9+$B$10</f>
        <v>0.0575138615998833</v>
      </c>
      <c r="H83" s="53" t="n">
        <f aca="false">G83-F83</f>
        <v>0.00701396159988334</v>
      </c>
      <c r="J83" s="55" t="n">
        <v>5.024</v>
      </c>
      <c r="K83" s="53" t="n">
        <v>-0.0349998</v>
      </c>
    </row>
    <row r="84" customFormat="false" ht="15.75" hidden="false" customHeight="false" outlineLevel="0" collapsed="false">
      <c r="A84" s="52" t="n">
        <v>8</v>
      </c>
      <c r="B84" s="53" t="s">
        <v>117</v>
      </c>
      <c r="C84" s="54" t="n">
        <v>2.439</v>
      </c>
      <c r="D84" s="53" t="n">
        <v>6.749</v>
      </c>
      <c r="E84" s="53" t="n">
        <v>0</v>
      </c>
      <c r="F84" s="54" t="n">
        <v>0.0290003</v>
      </c>
      <c r="G84" s="54" t="n">
        <f aca="false">D84*$B$9+$B$10</f>
        <v>0.0591968147671884</v>
      </c>
      <c r="H84" s="53" t="n">
        <f aca="false">G84-F84</f>
        <v>0.0301965147671884</v>
      </c>
      <c r="J84" s="55" t="n">
        <v>5.0205</v>
      </c>
      <c r="K84" s="53" t="n">
        <v>0.000500202</v>
      </c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2.903</v>
      </c>
      <c r="D85" s="58" t="n">
        <v>5.138</v>
      </c>
      <c r="E85" s="58" t="n">
        <v>0</v>
      </c>
      <c r="F85" s="57" t="n">
        <v>-0.0819998</v>
      </c>
      <c r="G85" s="57" t="n">
        <f aca="false">D85*$B$9+$B$10</f>
        <v>0.0319481961488116</v>
      </c>
      <c r="H85" s="58" t="n">
        <f aca="false">G85-F85</f>
        <v>0.113947996148812</v>
      </c>
      <c r="J85" s="55" t="n">
        <v>4.995</v>
      </c>
      <c r="K85" s="53" t="n">
        <v>0.0190001</v>
      </c>
    </row>
    <row r="86" customFormat="false" ht="15" hidden="false" customHeight="false" outlineLevel="0" collapsed="false">
      <c r="A86" s="52" t="n">
        <v>9</v>
      </c>
      <c r="B86" s="53" t="s">
        <v>117</v>
      </c>
      <c r="C86" s="54" t="n">
        <v>50.5195</v>
      </c>
      <c r="D86" s="53" t="n">
        <v>5.1705</v>
      </c>
      <c r="E86" s="53" t="n">
        <v>0.00353528</v>
      </c>
      <c r="F86" s="54" t="n">
        <v>0.0144997</v>
      </c>
      <c r="G86" s="54" t="n">
        <f aca="false">D86*$B$9+$B$10</f>
        <v>0.0324979044697906</v>
      </c>
      <c r="H86" s="53" t="n">
        <f aca="false">G86-F86</f>
        <v>0.0179982044697906</v>
      </c>
      <c r="J86" s="55" t="n">
        <v>4.817</v>
      </c>
      <c r="K86" s="53" t="n">
        <v>-0.0190001</v>
      </c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1.003</v>
      </c>
      <c r="D87" s="53" t="n">
        <v>5.3</v>
      </c>
      <c r="E87" s="53" t="n">
        <v>0</v>
      </c>
      <c r="F87" s="54" t="n">
        <v>0.046</v>
      </c>
      <c r="G87" s="54" t="n">
        <f aca="false">D87*$B$9+$B$10</f>
        <v>0.0346882807026148</v>
      </c>
      <c r="H87" s="53" t="n">
        <f aca="false">G87-F87</f>
        <v>-0.0113117192973852</v>
      </c>
      <c r="J87" s="55" t="n">
        <v>4.837</v>
      </c>
      <c r="K87" s="53" t="n">
        <v>0.166</v>
      </c>
    </row>
    <row r="88" customFormat="false" ht="15" hidden="false" customHeight="false" outlineLevel="0" collapsed="false">
      <c r="A88" s="52" t="n">
        <v>9</v>
      </c>
      <c r="B88" s="53" t="s">
        <v>117</v>
      </c>
      <c r="C88" s="54" t="n">
        <v>29.993</v>
      </c>
      <c r="D88" s="53" t="n">
        <v>5.477</v>
      </c>
      <c r="E88" s="53" t="n">
        <v>0</v>
      </c>
      <c r="F88" s="54" t="n">
        <v>0.0900002</v>
      </c>
      <c r="G88" s="54" t="n">
        <f aca="false">D88*$B$9+$B$10</f>
        <v>0.0376820767891777</v>
      </c>
      <c r="H88" s="53" t="n">
        <f aca="false">G88-F88</f>
        <v>-0.0523181232108223</v>
      </c>
      <c r="J88" s="55" t="n">
        <v>7.224</v>
      </c>
      <c r="K88" s="53" t="n">
        <v>0.297</v>
      </c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999</v>
      </c>
      <c r="D89" s="53" t="n">
        <v>5.637</v>
      </c>
      <c r="E89" s="53" t="n">
        <v>0</v>
      </c>
      <c r="F89" s="54" t="n">
        <v>0.122</v>
      </c>
      <c r="G89" s="54" t="n">
        <f aca="false">D89*$B$9+$B$10</f>
        <v>0.040388333138613</v>
      </c>
      <c r="H89" s="53" t="n">
        <f aca="false">G89-F89</f>
        <v>-0.081611666861387</v>
      </c>
      <c r="J89" s="55" t="n">
        <v>7.259</v>
      </c>
      <c r="K89" s="53" t="n">
        <v>-0.0950003</v>
      </c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4955</v>
      </c>
      <c r="D90" s="53" t="n">
        <v>6.36</v>
      </c>
      <c r="E90" s="53" t="n">
        <v>0.0636397</v>
      </c>
      <c r="F90" s="54" t="n">
        <v>0.216</v>
      </c>
      <c r="G90" s="54" t="n">
        <f aca="false">D90*$B$9+$B$10</f>
        <v>0.0526172290176238</v>
      </c>
      <c r="H90" s="53" t="n">
        <f aca="false">G90-F90</f>
        <v>-0.163382770982376</v>
      </c>
      <c r="J90" s="55" t="n">
        <v>3.371</v>
      </c>
      <c r="K90" s="53" t="n">
        <v>-0.0119998</v>
      </c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498</v>
      </c>
      <c r="D91" s="53" t="n">
        <v>6.745</v>
      </c>
      <c r="E91" s="53" t="n">
        <v>0.00848534</v>
      </c>
      <c r="F91" s="54" t="n">
        <v>0.278</v>
      </c>
      <c r="G91" s="54" t="n">
        <f aca="false">D91*$B$9+$B$10</f>
        <v>0.0591291583584525</v>
      </c>
      <c r="H91" s="53" t="n">
        <f aca="false">G91-F91</f>
        <v>-0.218870841641547</v>
      </c>
      <c r="J91" s="55" t="n">
        <v>3.595</v>
      </c>
      <c r="K91" s="53" t="n">
        <v>0.0970001</v>
      </c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985</v>
      </c>
      <c r="D92" s="53" t="n">
        <v>6.762</v>
      </c>
      <c r="E92" s="53" t="n">
        <v>0</v>
      </c>
      <c r="F92" s="54" t="n">
        <v>0.172</v>
      </c>
      <c r="G92" s="54" t="n">
        <f aca="false">D92*$B$9+$B$10</f>
        <v>0.05941669809558</v>
      </c>
      <c r="H92" s="53" t="n">
        <f aca="false">G92-F92</f>
        <v>-0.11258330190442</v>
      </c>
      <c r="J92" s="55" t="n">
        <v>3.833</v>
      </c>
      <c r="K92" s="53" t="n">
        <v>-0.0580001</v>
      </c>
    </row>
    <row r="93" customFormat="false" ht="15.75" hidden="false" customHeight="false" outlineLevel="0" collapsed="false">
      <c r="A93" s="56" t="n">
        <v>10</v>
      </c>
      <c r="B93" s="53" t="s">
        <v>117</v>
      </c>
      <c r="C93" s="57" t="n">
        <v>111.418</v>
      </c>
      <c r="D93" s="58" t="n">
        <v>5.293</v>
      </c>
      <c r="E93" s="58" t="n">
        <v>0</v>
      </c>
      <c r="F93" s="57" t="n">
        <v>0.00500011</v>
      </c>
      <c r="G93" s="57" t="n">
        <f aca="false">D93*$B$9+$B$10</f>
        <v>0.0345698819873271</v>
      </c>
      <c r="H93" s="58" t="n">
        <f aca="false">G93-F93</f>
        <v>0.029569771987327</v>
      </c>
      <c r="J93" s="55" t="n">
        <v>4.622</v>
      </c>
      <c r="K93" s="53" t="n">
        <v>-0.0309997</v>
      </c>
    </row>
    <row r="94" customFormat="false" ht="15" hidden="false" customHeight="false" outlineLevel="0" collapsed="false">
      <c r="A94" s="52" t="n">
        <v>10</v>
      </c>
      <c r="B94" s="53" t="s">
        <v>117</v>
      </c>
      <c r="C94" s="54" t="n">
        <v>99.995</v>
      </c>
      <c r="D94" s="53" t="n">
        <v>5.312</v>
      </c>
      <c r="E94" s="53" t="n">
        <v>0</v>
      </c>
      <c r="F94" s="54" t="n">
        <v>-0.0010004</v>
      </c>
      <c r="G94" s="54" t="n">
        <f aca="false">D94*$B$9+$B$10</f>
        <v>0.0348912499288225</v>
      </c>
      <c r="H94" s="53" t="n">
        <f aca="false">G94-F94</f>
        <v>0.0358916499288225</v>
      </c>
      <c r="J94" s="55" t="n">
        <v>4.951</v>
      </c>
      <c r="K94" s="53" t="n">
        <v>-0.123</v>
      </c>
    </row>
    <row r="95" customFormat="false" ht="15" hidden="false" customHeight="false" outlineLevel="0" collapsed="false">
      <c r="A95" s="52" t="n">
        <v>10</v>
      </c>
      <c r="B95" s="53" t="s">
        <v>117</v>
      </c>
      <c r="C95" s="54" t="n">
        <v>75.008</v>
      </c>
      <c r="D95" s="53" t="n">
        <v>5.024</v>
      </c>
      <c r="E95" s="53" t="n">
        <v>0</v>
      </c>
      <c r="F95" s="54" t="n">
        <v>-0.0349998</v>
      </c>
      <c r="G95" s="54" t="n">
        <f aca="false">D95*$B$9+$B$10</f>
        <v>0.0300199884998389</v>
      </c>
      <c r="H95" s="53" t="n">
        <f aca="false">G95-F95</f>
        <v>0.0650197884998389</v>
      </c>
      <c r="J95" s="55" t="n">
        <v>5.216</v>
      </c>
      <c r="K95" s="53" t="n">
        <v>-0.0780001</v>
      </c>
    </row>
    <row r="96" customFormat="false" ht="15" hidden="false" customHeight="false" outlineLevel="0" collapsed="false">
      <c r="A96" s="52" t="n">
        <v>10</v>
      </c>
      <c r="B96" s="53" t="s">
        <v>117</v>
      </c>
      <c r="C96" s="54" t="n">
        <v>50.506</v>
      </c>
      <c r="D96" s="53" t="n">
        <v>5.0205</v>
      </c>
      <c r="E96" s="53" t="n">
        <v>0.0091924</v>
      </c>
      <c r="F96" s="54" t="n">
        <v>0.000500202</v>
      </c>
      <c r="G96" s="54" t="n">
        <f aca="false">D96*$B$9+$B$10</f>
        <v>0.029960789142195</v>
      </c>
      <c r="H96" s="53" t="n">
        <f aca="false">G96-F96</f>
        <v>0.029460587142195</v>
      </c>
      <c r="J96" s="55" t="n">
        <v>5.43</v>
      </c>
      <c r="K96" s="53" t="n">
        <v>-0.0170002</v>
      </c>
    </row>
    <row r="97" customFormat="false" ht="15" hidden="false" customHeight="false" outlineLevel="0" collapsed="false">
      <c r="A97" s="52" t="n">
        <v>10</v>
      </c>
      <c r="B97" s="53" t="s">
        <v>117</v>
      </c>
      <c r="C97" s="54" t="n">
        <v>40.995</v>
      </c>
      <c r="D97" s="53" t="n">
        <v>4.995</v>
      </c>
      <c r="E97" s="53" t="n">
        <v>0</v>
      </c>
      <c r="F97" s="54" t="n">
        <v>0.0190001</v>
      </c>
      <c r="G97" s="54" t="n">
        <f aca="false">D97*$B$9+$B$10</f>
        <v>0.0295294795365038</v>
      </c>
      <c r="H97" s="53" t="n">
        <f aca="false">G97-F97</f>
        <v>0.0105293795365038</v>
      </c>
      <c r="J97" s="55" t="n">
        <v>5.526</v>
      </c>
      <c r="K97" s="53" t="n">
        <v>0.0469999</v>
      </c>
    </row>
    <row r="98" customFormat="false" ht="15" hidden="false" customHeight="false" outlineLevel="0" collapsed="false">
      <c r="A98" s="52" t="n">
        <v>10</v>
      </c>
      <c r="B98" s="53" t="s">
        <v>117</v>
      </c>
      <c r="C98" s="54" t="n">
        <v>29.983</v>
      </c>
      <c r="D98" s="53" t="n">
        <v>4.817</v>
      </c>
      <c r="E98" s="53" t="n">
        <v>0</v>
      </c>
      <c r="F98" s="54" t="n">
        <v>-0.0190001</v>
      </c>
      <c r="G98" s="54" t="n">
        <f aca="false">D98*$B$9+$B$10</f>
        <v>0.026518769347757</v>
      </c>
      <c r="H98" s="53" t="n">
        <f aca="false">G98-F98</f>
        <v>0.045518869347757</v>
      </c>
      <c r="J98" s="55" t="n">
        <v>5.649</v>
      </c>
      <c r="K98" s="53" t="n">
        <v>0.101</v>
      </c>
    </row>
    <row r="99" customFormat="false" ht="15" hidden="false" customHeight="false" outlineLevel="0" collapsed="false">
      <c r="A99" s="52" t="n">
        <v>10</v>
      </c>
      <c r="B99" s="53" t="s">
        <v>117</v>
      </c>
      <c r="C99" s="54" t="n">
        <v>19.984</v>
      </c>
      <c r="D99" s="53" t="n">
        <v>4.837</v>
      </c>
      <c r="E99" s="53" t="n">
        <v>0</v>
      </c>
      <c r="F99" s="54" t="n">
        <v>0.166</v>
      </c>
      <c r="G99" s="54" t="n">
        <f aca="false">D99*$B$9+$B$10</f>
        <v>0.0268570513914364</v>
      </c>
      <c r="H99" s="53" t="n">
        <f aca="false">G99-F99</f>
        <v>-0.139142948608564</v>
      </c>
      <c r="J99" s="55" t="n">
        <v>5.76</v>
      </c>
      <c r="K99" s="53" t="n">
        <v>0.00300026</v>
      </c>
    </row>
    <row r="100" customFormat="false" ht="15" hidden="false" customHeight="false" outlineLevel="0" collapsed="false">
      <c r="A100" s="52" t="n">
        <v>10</v>
      </c>
      <c r="B100" s="53" t="s">
        <v>118</v>
      </c>
      <c r="C100" s="54" t="n">
        <v>10.497</v>
      </c>
      <c r="D100" s="53" t="n">
        <v>6.147</v>
      </c>
      <c r="E100" s="53" t="n">
        <v>0.166877</v>
      </c>
      <c r="F100" s="54" t="n">
        <v>0.417</v>
      </c>
      <c r="G100" s="54" t="n">
        <f aca="false">D100*$B$9+$B$10</f>
        <v>0.049014525252438</v>
      </c>
      <c r="H100" s="53" t="n">
        <f aca="false">G100-F100</f>
        <v>-0.367985474747562</v>
      </c>
      <c r="J100" s="55" t="n">
        <v>5.832</v>
      </c>
      <c r="K100" s="53" t="n">
        <v>0.0139999</v>
      </c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5095</v>
      </c>
      <c r="D101" s="53" t="n">
        <v>7.224</v>
      </c>
      <c r="E101" s="53" t="n">
        <v>0.0381837</v>
      </c>
      <c r="F101" s="54" t="n">
        <v>0.297</v>
      </c>
      <c r="G101" s="54" t="n">
        <f aca="false">D101*$B$9+$B$10</f>
        <v>0.0672310133045745</v>
      </c>
      <c r="H101" s="53" t="n">
        <f aca="false">G101-F101</f>
        <v>-0.229768986695425</v>
      </c>
      <c r="J101" s="55" t="n">
        <v>2.462</v>
      </c>
      <c r="K101" s="53" t="n">
        <v>-0.062</v>
      </c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711</v>
      </c>
      <c r="D102" s="53" t="n">
        <v>7.259</v>
      </c>
      <c r="E102" s="53" t="n">
        <v>0</v>
      </c>
      <c r="F102" s="54" t="n">
        <v>-0.0950003</v>
      </c>
      <c r="G102" s="54" t="n">
        <f aca="false">D102*$B$9+$B$10</f>
        <v>0.0678230068810135</v>
      </c>
      <c r="H102" s="53" t="n">
        <f aca="false">G102-F102</f>
        <v>0.162823306881013</v>
      </c>
      <c r="J102" s="55" t="n">
        <v>2.877</v>
      </c>
      <c r="K102" s="53" t="n">
        <v>0.0540001</v>
      </c>
    </row>
    <row r="103" customFormat="false" ht="15.75" hidden="false" customHeight="false" outlineLevel="0" collapsed="false">
      <c r="A103" s="56" t="n">
        <v>11</v>
      </c>
      <c r="B103" s="53" t="s">
        <v>117</v>
      </c>
      <c r="C103" s="57" t="n">
        <v>152.951</v>
      </c>
      <c r="D103" s="58" t="n">
        <v>3.371</v>
      </c>
      <c r="E103" s="58" t="n">
        <v>0</v>
      </c>
      <c r="F103" s="57" t="n">
        <v>-0.0119998</v>
      </c>
      <c r="G103" s="57" t="n">
        <f aca="false">D103*$B$9+$B$10</f>
        <v>0.00206097758973533</v>
      </c>
      <c r="H103" s="58" t="n">
        <f aca="false">G103-F103</f>
        <v>0.0140607775897353</v>
      </c>
      <c r="J103" s="55" t="n">
        <v>3.506</v>
      </c>
      <c r="K103" s="53" t="n">
        <v>0.049</v>
      </c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5.01</v>
      </c>
      <c r="D104" s="53" t="n">
        <v>3.595</v>
      </c>
      <c r="E104" s="53" t="n">
        <v>0</v>
      </c>
      <c r="F104" s="54" t="n">
        <v>0.0970001</v>
      </c>
      <c r="G104" s="54" t="n">
        <f aca="false">D104*$B$9+$B$10</f>
        <v>0.00584973647894477</v>
      </c>
      <c r="H104" s="53" t="n">
        <f aca="false">G104-F104</f>
        <v>-0.0911503635210552</v>
      </c>
      <c r="J104" s="55" t="n">
        <v>3.254</v>
      </c>
      <c r="K104" s="53" t="n">
        <v>0.0090003</v>
      </c>
    </row>
    <row r="105" customFormat="false" ht="15" hidden="false" customHeight="false" outlineLevel="0" collapsed="false">
      <c r="A105" s="52" t="n">
        <v>11</v>
      </c>
      <c r="B105" s="53" t="s">
        <v>117</v>
      </c>
      <c r="C105" s="54" t="n">
        <v>99.997</v>
      </c>
      <c r="D105" s="53" t="n">
        <v>3.833</v>
      </c>
      <c r="E105" s="53" t="n">
        <v>0</v>
      </c>
      <c r="F105" s="54" t="n">
        <v>-0.0580001</v>
      </c>
      <c r="G105" s="54" t="n">
        <f aca="false">D105*$B$9+$B$10</f>
        <v>0.0098752927987298</v>
      </c>
      <c r="H105" s="53" t="n">
        <f aca="false">G105-F105</f>
        <v>0.0678753927987298</v>
      </c>
      <c r="J105" s="55" t="n">
        <v>3.354</v>
      </c>
      <c r="K105" s="53" t="n">
        <v>0.0190001</v>
      </c>
    </row>
    <row r="106" customFormat="false" ht="15" hidden="false" customHeight="false" outlineLevel="0" collapsed="false">
      <c r="A106" s="52" t="n">
        <v>11</v>
      </c>
      <c r="B106" s="53" t="s">
        <v>117</v>
      </c>
      <c r="C106" s="54" t="n">
        <v>75.008</v>
      </c>
      <c r="D106" s="53" t="n">
        <v>4.622</v>
      </c>
      <c r="E106" s="53" t="n">
        <v>0</v>
      </c>
      <c r="F106" s="54" t="n">
        <v>-0.0309997</v>
      </c>
      <c r="G106" s="54" t="n">
        <f aca="false">D106*$B$9+$B$10</f>
        <v>0.0232205194218827</v>
      </c>
      <c r="H106" s="53" t="n">
        <f aca="false">G106-F106</f>
        <v>0.0542202194218827</v>
      </c>
      <c r="J106" s="55" t="n">
        <v>3.469</v>
      </c>
      <c r="K106" s="53" t="n">
        <v>0.0410001</v>
      </c>
    </row>
    <row r="107" customFormat="false" ht="15" hidden="false" customHeight="false" outlineLevel="0" collapsed="false">
      <c r="A107" s="52" t="n">
        <v>11</v>
      </c>
      <c r="B107" s="53" t="s">
        <v>117</v>
      </c>
      <c r="C107" s="54" t="n">
        <v>50.5065</v>
      </c>
      <c r="D107" s="53" t="n">
        <v>4.951</v>
      </c>
      <c r="E107" s="53" t="n">
        <v>0.00989979</v>
      </c>
      <c r="F107" s="54" t="n">
        <v>-0.123</v>
      </c>
      <c r="G107" s="54" t="n">
        <f aca="false">D107*$B$9+$B$10</f>
        <v>0.0287852590404091</v>
      </c>
      <c r="H107" s="53" t="n">
        <f aca="false">G107-F107</f>
        <v>0.151785259040409</v>
      </c>
      <c r="J107" s="55" t="n">
        <v>3.926</v>
      </c>
      <c r="K107" s="53" t="n">
        <v>0.0780001</v>
      </c>
    </row>
    <row r="108" customFormat="false" ht="15" hidden="false" customHeight="false" outlineLevel="0" collapsed="false">
      <c r="A108" s="52" t="n">
        <v>11</v>
      </c>
      <c r="B108" s="53" t="s">
        <v>117</v>
      </c>
      <c r="C108" s="54" t="n">
        <v>41.006</v>
      </c>
      <c r="D108" s="53" t="n">
        <v>5.216</v>
      </c>
      <c r="E108" s="53" t="n">
        <v>0</v>
      </c>
      <c r="F108" s="54" t="n">
        <v>-0.0780001</v>
      </c>
      <c r="G108" s="54" t="n">
        <f aca="false">D108*$B$9+$B$10</f>
        <v>0.0332674961191613</v>
      </c>
      <c r="H108" s="53" t="n">
        <f aca="false">G108-F108</f>
        <v>0.111267596119161</v>
      </c>
      <c r="J108" s="55" t="n">
        <v>4.093</v>
      </c>
      <c r="K108" s="53" t="n">
        <v>0.0110002</v>
      </c>
    </row>
    <row r="109" customFormat="false" ht="15" hidden="false" customHeight="false" outlineLevel="0" collapsed="false">
      <c r="A109" s="52" t="n">
        <v>11</v>
      </c>
      <c r="B109" s="53" t="s">
        <v>117</v>
      </c>
      <c r="C109" s="54" t="n">
        <v>29.999</v>
      </c>
      <c r="D109" s="53" t="n">
        <v>5.43</v>
      </c>
      <c r="E109" s="53" t="n">
        <v>0</v>
      </c>
      <c r="F109" s="54" t="n">
        <v>-0.0170002</v>
      </c>
      <c r="G109" s="54" t="n">
        <f aca="false">D109*$B$9+$B$10</f>
        <v>0.036887113986531</v>
      </c>
      <c r="H109" s="53" t="n">
        <f aca="false">G109-F109</f>
        <v>0.053887313986531</v>
      </c>
      <c r="J109" s="55" t="n">
        <v>3.684</v>
      </c>
      <c r="K109" s="53" t="n">
        <v>-0.00600004</v>
      </c>
    </row>
    <row r="110" customFormat="false" ht="15" hidden="false" customHeight="false" outlineLevel="0" collapsed="false">
      <c r="A110" s="52" t="n">
        <v>11</v>
      </c>
      <c r="B110" s="53" t="s">
        <v>117</v>
      </c>
      <c r="C110" s="54" t="n">
        <v>19.99</v>
      </c>
      <c r="D110" s="53" t="n">
        <v>5.526</v>
      </c>
      <c r="E110" s="53" t="n">
        <v>0</v>
      </c>
      <c r="F110" s="54" t="n">
        <v>0.0469999</v>
      </c>
      <c r="G110" s="54" t="n">
        <f aca="false">D110*$B$9+$B$10</f>
        <v>0.0385108677961922</v>
      </c>
      <c r="H110" s="53" t="n">
        <f aca="false">G110-F110</f>
        <v>-0.00848903220380777</v>
      </c>
      <c r="J110" s="55" t="n">
        <v>6.112</v>
      </c>
      <c r="K110" s="53" t="n">
        <v>0.0900002</v>
      </c>
    </row>
    <row r="111" customFormat="false" ht="15" hidden="false" customHeight="false" outlineLevel="0" collapsed="false">
      <c r="A111" s="52" t="n">
        <v>11</v>
      </c>
      <c r="B111" s="53" t="s">
        <v>117</v>
      </c>
      <c r="C111" s="54" t="n">
        <v>9.999</v>
      </c>
      <c r="D111" s="53" t="n">
        <v>5.649</v>
      </c>
      <c r="E111" s="53" t="n">
        <v>0</v>
      </c>
      <c r="F111" s="54" t="n">
        <v>0.101</v>
      </c>
      <c r="G111" s="54" t="n">
        <f aca="false">D111*$B$9+$B$10</f>
        <v>0.0405913023648206</v>
      </c>
      <c r="H111" s="53" t="n">
        <f aca="false">G111-F111</f>
        <v>-0.0604086976351794</v>
      </c>
      <c r="J111" s="55" t="n">
        <v>6.319</v>
      </c>
      <c r="K111" s="53" t="n">
        <v>0.188</v>
      </c>
    </row>
    <row r="112" customFormat="false" ht="15" hidden="false" customHeight="false" outlineLevel="0" collapsed="false">
      <c r="A112" s="52" t="n">
        <v>11</v>
      </c>
      <c r="B112" s="53" t="s">
        <v>117</v>
      </c>
      <c r="C112" s="54" t="n">
        <v>4.523</v>
      </c>
      <c r="D112" s="53" t="n">
        <v>5.76</v>
      </c>
      <c r="E112" s="53" t="n">
        <v>0.0197992</v>
      </c>
      <c r="F112" s="54" t="n">
        <v>0.00300026</v>
      </c>
      <c r="G112" s="54" t="n">
        <f aca="false">D112*$B$9+$B$10</f>
        <v>0.0424687677072414</v>
      </c>
      <c r="H112" s="53" t="n">
        <f aca="false">G112-F112</f>
        <v>0.0394685077072414</v>
      </c>
      <c r="J112" s="55" t="n">
        <v>7.33</v>
      </c>
      <c r="K112" s="53" t="n">
        <v>0.121</v>
      </c>
    </row>
    <row r="113" customFormat="false" ht="15.75" hidden="false" customHeight="false" outlineLevel="0" collapsed="false">
      <c r="A113" s="52" t="n">
        <v>11</v>
      </c>
      <c r="B113" s="53" t="s">
        <v>117</v>
      </c>
      <c r="C113" s="54" t="n">
        <v>2.702</v>
      </c>
      <c r="D113" s="53" t="n">
        <v>5.832</v>
      </c>
      <c r="E113" s="53" t="n">
        <v>0</v>
      </c>
      <c r="F113" s="54" t="n">
        <v>0.0139999</v>
      </c>
      <c r="G113" s="54" t="n">
        <f aca="false">D113*$B$9+$B$10</f>
        <v>0.0436865830644873</v>
      </c>
      <c r="H113" s="53" t="n">
        <f aca="false">G113-F113</f>
        <v>0.0296866830644873</v>
      </c>
      <c r="J113" s="55" t="n">
        <v>7.382</v>
      </c>
      <c r="K113" s="53" t="n">
        <v>0.0739999</v>
      </c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429</v>
      </c>
      <c r="D114" s="58" t="n">
        <v>2.462</v>
      </c>
      <c r="E114" s="58" t="n">
        <v>0</v>
      </c>
      <c r="F114" s="57" t="n">
        <v>-0.062</v>
      </c>
      <c r="G114" s="57" t="n">
        <f aca="false">D114*$B$9+$B$10</f>
        <v>-0.0133139412954941</v>
      </c>
      <c r="H114" s="58" t="n">
        <f aca="false">G114-F114</f>
        <v>0.0486860587045059</v>
      </c>
      <c r="J114" s="55" t="n">
        <v>3.119</v>
      </c>
      <c r="K114" s="53" t="n">
        <v>-0.0380001</v>
      </c>
    </row>
    <row r="115" customFormat="false" ht="15" hidden="false" customHeight="false" outlineLevel="0" collapsed="false">
      <c r="A115" s="52" t="n">
        <v>12</v>
      </c>
      <c r="B115" s="53" t="s">
        <v>117</v>
      </c>
      <c r="C115" s="54" t="n">
        <v>300.006</v>
      </c>
      <c r="D115" s="53" t="n">
        <v>2.877</v>
      </c>
      <c r="E115" s="53" t="n">
        <v>0</v>
      </c>
      <c r="F115" s="54" t="n">
        <v>0.0540001</v>
      </c>
      <c r="G115" s="54" t="n">
        <f aca="false">D115*$B$9+$B$10</f>
        <v>-0.00629458888914621</v>
      </c>
      <c r="H115" s="53" t="n">
        <f aca="false">G115-F115</f>
        <v>-0.0602946888891462</v>
      </c>
      <c r="J115" s="55" t="n">
        <v>3.366</v>
      </c>
      <c r="K115" s="53" t="n">
        <v>0.0279999</v>
      </c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49.997</v>
      </c>
      <c r="D116" s="53" t="n">
        <v>3.506</v>
      </c>
      <c r="E116" s="53" t="n">
        <v>0</v>
      </c>
      <c r="F116" s="54" t="n">
        <v>0.049</v>
      </c>
      <c r="G116" s="54" t="n">
        <f aca="false">D116*$B$9+$B$10</f>
        <v>0.00434438138457137</v>
      </c>
      <c r="H116" s="53" t="n">
        <f aca="false">G116-F116</f>
        <v>-0.0446556186154286</v>
      </c>
      <c r="J116" s="55" t="n">
        <v>3.825</v>
      </c>
      <c r="K116" s="53" t="n">
        <v>0.089</v>
      </c>
    </row>
    <row r="117" customFormat="false" ht="15" hidden="false" customHeight="false" outlineLevel="0" collapsed="false">
      <c r="A117" s="52" t="n">
        <v>12</v>
      </c>
      <c r="B117" s="53" t="s">
        <v>117</v>
      </c>
      <c r="C117" s="54" t="n">
        <v>200.493</v>
      </c>
      <c r="D117" s="53" t="n">
        <v>3.254</v>
      </c>
      <c r="E117" s="53" t="n">
        <v>0.00707106</v>
      </c>
      <c r="F117" s="54" t="n">
        <v>0.0090003</v>
      </c>
      <c r="G117" s="54" t="n">
        <f aca="false">D117*$B$9+$B$10</f>
        <v>8.20276342107518E-005</v>
      </c>
      <c r="H117" s="53" t="n">
        <f aca="false">G117-F117</f>
        <v>-0.00891827236578925</v>
      </c>
      <c r="J117" s="55" t="n">
        <v>3.613</v>
      </c>
      <c r="K117" s="53" t="n">
        <v>-0.0320001</v>
      </c>
    </row>
    <row r="118" customFormat="false" ht="15" hidden="false" customHeight="false" outlineLevel="0" collapsed="false">
      <c r="A118" s="52" t="n">
        <v>12</v>
      </c>
      <c r="B118" s="53" t="s">
        <v>117</v>
      </c>
      <c r="C118" s="54" t="n">
        <v>175.002</v>
      </c>
      <c r="D118" s="53" t="n">
        <v>3.354</v>
      </c>
      <c r="E118" s="53" t="n">
        <v>0</v>
      </c>
      <c r="F118" s="54" t="n">
        <v>0.0190001</v>
      </c>
      <c r="G118" s="54" t="n">
        <f aca="false">D118*$B$9+$B$10</f>
        <v>0.00177343785260783</v>
      </c>
      <c r="H118" s="53" t="n">
        <f aca="false">G118-F118</f>
        <v>-0.0172266621473922</v>
      </c>
      <c r="J118" s="55" t="n">
        <v>3.656</v>
      </c>
      <c r="K118" s="53" t="n">
        <v>0.03</v>
      </c>
    </row>
    <row r="119" customFormat="false" ht="15" hidden="false" customHeight="false" outlineLevel="0" collapsed="false">
      <c r="A119" s="52" t="n">
        <v>12</v>
      </c>
      <c r="B119" s="53" t="s">
        <v>117</v>
      </c>
      <c r="C119" s="54" t="n">
        <v>150.019</v>
      </c>
      <c r="D119" s="53" t="n">
        <v>3.469</v>
      </c>
      <c r="E119" s="53" t="n">
        <v>0</v>
      </c>
      <c r="F119" s="54" t="n">
        <v>0.0410001</v>
      </c>
      <c r="G119" s="54" t="n">
        <f aca="false">D119*$B$9+$B$10</f>
        <v>0.00371855960376445</v>
      </c>
      <c r="H119" s="53" t="n">
        <f aca="false">G119-F119</f>
        <v>-0.0372815403962355</v>
      </c>
      <c r="J119" s="55" t="n">
        <v>4.1385</v>
      </c>
      <c r="K119" s="53" t="n">
        <v>0.1975</v>
      </c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4.986</v>
      </c>
      <c r="D120" s="53" t="n">
        <v>3.926</v>
      </c>
      <c r="E120" s="53" t="n">
        <v>0</v>
      </c>
      <c r="F120" s="54" t="n">
        <v>0.0780001</v>
      </c>
      <c r="G120" s="54" t="n">
        <f aca="false">D120*$B$9+$B$10</f>
        <v>0.0114483043018391</v>
      </c>
      <c r="H120" s="53" t="n">
        <f aca="false">G120-F120</f>
        <v>-0.0665517956981609</v>
      </c>
      <c r="J120" s="55" t="n">
        <v>4.756</v>
      </c>
      <c r="K120" s="53" t="n">
        <v>0.02</v>
      </c>
    </row>
    <row r="121" customFormat="false" ht="15" hidden="false" customHeight="false" outlineLevel="0" collapsed="false">
      <c r="A121" s="52" t="n">
        <v>12</v>
      </c>
      <c r="B121" s="53" t="s">
        <v>117</v>
      </c>
      <c r="C121" s="54" t="n">
        <v>100.004</v>
      </c>
      <c r="D121" s="53" t="n">
        <v>4.093</v>
      </c>
      <c r="E121" s="53" t="n">
        <v>0</v>
      </c>
      <c r="F121" s="54" t="n">
        <v>0.0110002</v>
      </c>
      <c r="G121" s="54" t="n">
        <f aca="false">D121*$B$9+$B$10</f>
        <v>0.0142729593665622</v>
      </c>
      <c r="H121" s="53" t="n">
        <f aca="false">G121-F121</f>
        <v>0.00327275936656219</v>
      </c>
      <c r="J121" s="55" t="n">
        <v>5.37</v>
      </c>
      <c r="K121" s="53" t="n">
        <v>0.131</v>
      </c>
    </row>
    <row r="122" customFormat="false" ht="15" hidden="false" customHeight="false" outlineLevel="0" collapsed="false">
      <c r="A122" s="52" t="n">
        <v>12</v>
      </c>
      <c r="B122" s="53" t="s">
        <v>117</v>
      </c>
      <c r="C122" s="54" t="n">
        <v>74.989</v>
      </c>
      <c r="D122" s="53" t="n">
        <v>3.684</v>
      </c>
      <c r="E122" s="53" t="n">
        <v>0</v>
      </c>
      <c r="F122" s="54" t="n">
        <v>-0.00600004</v>
      </c>
      <c r="G122" s="54" t="n">
        <f aca="false">D122*$B$9+$B$10</f>
        <v>0.00735509157331817</v>
      </c>
      <c r="H122" s="53" t="n">
        <f aca="false">G122-F122</f>
        <v>0.0133551315733182</v>
      </c>
      <c r="J122" s="55" t="n">
        <v>5.478</v>
      </c>
      <c r="K122" s="53" t="n">
        <v>0.092</v>
      </c>
    </row>
    <row r="123" customFormat="false" ht="15" hidden="false" customHeight="false" outlineLevel="0" collapsed="false">
      <c r="A123" s="52" t="n">
        <v>12</v>
      </c>
      <c r="B123" s="53" t="s">
        <v>118</v>
      </c>
      <c r="C123" s="54" t="n">
        <v>49.4975</v>
      </c>
      <c r="D123" s="53" t="n">
        <v>5.8975</v>
      </c>
      <c r="E123" s="53" t="n">
        <v>0.0148492</v>
      </c>
      <c r="F123" s="54" t="n">
        <v>0.5435</v>
      </c>
      <c r="G123" s="54" t="n">
        <f aca="false">D123*$B$9+$B$10</f>
        <v>0.0447944567575374</v>
      </c>
      <c r="H123" s="53" t="n">
        <f aca="false">G123-F123</f>
        <v>-0.498705543242463</v>
      </c>
      <c r="J123" s="55" t="n">
        <v>5.9685</v>
      </c>
      <c r="K123" s="53" t="n">
        <v>0.1965</v>
      </c>
    </row>
    <row r="124" customFormat="false" ht="15" hidden="false" customHeight="false" outlineLevel="0" collapsed="false">
      <c r="A124" s="52" t="n">
        <v>12</v>
      </c>
      <c r="B124" s="53" t="s">
        <v>117</v>
      </c>
      <c r="C124" s="54" t="n">
        <v>40.997</v>
      </c>
      <c r="D124" s="53" t="n">
        <v>6.112</v>
      </c>
      <c r="E124" s="53" t="n">
        <v>0</v>
      </c>
      <c r="F124" s="54" t="n">
        <v>0.0900002</v>
      </c>
      <c r="G124" s="54" t="n">
        <f aca="false">D124*$B$9+$B$10</f>
        <v>0.0484225316759991</v>
      </c>
      <c r="H124" s="53" t="n">
        <f aca="false">G124-F124</f>
        <v>-0.0415776683240009</v>
      </c>
      <c r="J124" s="55" t="n">
        <v>3.677</v>
      </c>
      <c r="K124" s="53" t="n">
        <v>-0.273</v>
      </c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30.001</v>
      </c>
      <c r="D125" s="53" t="n">
        <v>6.319</v>
      </c>
      <c r="E125" s="53" t="n">
        <v>0</v>
      </c>
      <c r="F125" s="54" t="n">
        <v>0.188</v>
      </c>
      <c r="G125" s="54" t="n">
        <f aca="false">D125*$B$9+$B$10</f>
        <v>0.051923750828081</v>
      </c>
      <c r="H125" s="53" t="n">
        <f aca="false">G125-F125</f>
        <v>-0.136076249171919</v>
      </c>
      <c r="J125" s="55" t="n">
        <v>4.411</v>
      </c>
      <c r="K125" s="53" t="n">
        <v>0.00299978</v>
      </c>
    </row>
    <row r="126" customFormat="false" ht="15" hidden="false" customHeight="false" outlineLevel="0" collapsed="false">
      <c r="A126" s="52" t="n">
        <v>12</v>
      </c>
      <c r="B126" s="53" t="s">
        <v>118</v>
      </c>
      <c r="C126" s="54" t="n">
        <v>20</v>
      </c>
      <c r="D126" s="53" t="n">
        <v>7.046</v>
      </c>
      <c r="E126" s="53" t="n">
        <v>0</v>
      </c>
      <c r="F126" s="54" t="n">
        <v>0.44</v>
      </c>
      <c r="G126" s="54" t="n">
        <f aca="false">D126*$B$9+$B$10</f>
        <v>0.0642203031158277</v>
      </c>
      <c r="H126" s="53" t="n">
        <f aca="false">G126-F126</f>
        <v>-0.375779696884172</v>
      </c>
      <c r="J126" s="55" t="n">
        <v>3.741</v>
      </c>
      <c r="K126" s="53" t="n">
        <v>-0.136</v>
      </c>
    </row>
    <row r="127" customFormat="false" ht="15" hidden="false" customHeight="false" outlineLevel="0" collapsed="false">
      <c r="A127" s="52" t="n">
        <v>12</v>
      </c>
      <c r="B127" s="53" t="s">
        <v>117</v>
      </c>
      <c r="C127" s="54" t="n">
        <v>10.022</v>
      </c>
      <c r="D127" s="53" t="n">
        <v>7.33</v>
      </c>
      <c r="E127" s="53" t="n">
        <v>0</v>
      </c>
      <c r="F127" s="54" t="n">
        <v>0.121</v>
      </c>
      <c r="G127" s="54" t="n">
        <f aca="false">D127*$B$9+$B$10</f>
        <v>0.0690239081360754</v>
      </c>
      <c r="H127" s="53" t="n">
        <f aca="false">G127-F127</f>
        <v>-0.0519760918639246</v>
      </c>
      <c r="J127" s="55" t="n">
        <v>3.713</v>
      </c>
      <c r="K127" s="53" t="n">
        <v>0.00999999</v>
      </c>
    </row>
    <row r="128" customFormat="false" ht="15" hidden="false" customHeight="false" outlineLevel="0" collapsed="false">
      <c r="A128" s="52" t="n">
        <v>12</v>
      </c>
      <c r="B128" s="53" t="s">
        <v>117</v>
      </c>
      <c r="C128" s="54" t="n">
        <v>4.5335</v>
      </c>
      <c r="D128" s="53" t="n">
        <v>7.382</v>
      </c>
      <c r="E128" s="53" t="n">
        <v>0.00565712</v>
      </c>
      <c r="F128" s="54" t="n">
        <v>0.0739999</v>
      </c>
      <c r="G128" s="54" t="n">
        <f aca="false">D128*$B$9+$B$10</f>
        <v>0.0699034414496419</v>
      </c>
      <c r="H128" s="53" t="n">
        <f aca="false">G128-F128</f>
        <v>-0.00409645855035812</v>
      </c>
      <c r="J128" s="55" t="n">
        <v>3.637</v>
      </c>
      <c r="K128" s="53" t="n">
        <v>-0.053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0</v>
      </c>
      <c r="D129" s="53" t="n">
        <v>0</v>
      </c>
      <c r="E129" s="53" t="n">
        <v>0</v>
      </c>
      <c r="F129" s="54" t="n">
        <v>-7.322</v>
      </c>
      <c r="G129" s="54" t="n">
        <f aca="false">D129*$B$9+$B$10</f>
        <v>-0.05495646087243</v>
      </c>
      <c r="H129" s="53" t="n">
        <f aca="false">G129-F129</f>
        <v>7.26704353912757</v>
      </c>
      <c r="J129" s="55" t="n">
        <v>3.723</v>
      </c>
      <c r="K129" s="53" t="n">
        <v>0.0340002</v>
      </c>
    </row>
    <row r="130" customFormat="false" ht="15.75" hidden="false" customHeight="false" outlineLevel="0" collapsed="false">
      <c r="A130" s="56" t="n">
        <v>13</v>
      </c>
      <c r="B130" s="53" t="s">
        <v>117</v>
      </c>
      <c r="C130" s="57" t="n">
        <v>165.921</v>
      </c>
      <c r="D130" s="58" t="n">
        <v>3.119</v>
      </c>
      <c r="E130" s="58" t="n">
        <v>0</v>
      </c>
      <c r="F130" s="57" t="n">
        <v>-0.0380001</v>
      </c>
      <c r="G130" s="57" t="n">
        <f aca="false">D130*$B$9+$B$10</f>
        <v>-0.00220137616062529</v>
      </c>
      <c r="H130" s="58" t="n">
        <f aca="false">G130-F130</f>
        <v>0.0357987238393747</v>
      </c>
      <c r="J130" s="55" t="n">
        <v>4.3425</v>
      </c>
      <c r="K130" s="53" t="n">
        <v>0.1465</v>
      </c>
    </row>
    <row r="131" customFormat="false" ht="15" hidden="false" customHeight="false" outlineLevel="0" collapsed="false">
      <c r="A131" s="52" t="n">
        <v>13</v>
      </c>
      <c r="B131" s="53" t="s">
        <v>117</v>
      </c>
      <c r="C131" s="54" t="n">
        <v>150.003</v>
      </c>
      <c r="D131" s="53" t="n">
        <v>3.366</v>
      </c>
      <c r="E131" s="53" t="n">
        <v>0</v>
      </c>
      <c r="F131" s="54" t="n">
        <v>0.0279999</v>
      </c>
      <c r="G131" s="54" t="n">
        <f aca="false">D131*$B$9+$B$10</f>
        <v>0.00197640707881547</v>
      </c>
      <c r="H131" s="53" t="n">
        <f aca="false">G131-F131</f>
        <v>-0.0260234929211845</v>
      </c>
      <c r="J131" s="55" t="n">
        <v>4.847</v>
      </c>
      <c r="K131" s="53" t="n">
        <v>0.29</v>
      </c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4.985</v>
      </c>
      <c r="D132" s="53" t="n">
        <v>3.825</v>
      </c>
      <c r="E132" s="53" t="n">
        <v>0</v>
      </c>
      <c r="F132" s="54" t="n">
        <v>0.089</v>
      </c>
      <c r="G132" s="54" t="n">
        <f aca="false">D132*$B$9+$B$10</f>
        <v>0.00973997998125804</v>
      </c>
      <c r="H132" s="53" t="n">
        <f aca="false">G132-F132</f>
        <v>-0.079260020018742</v>
      </c>
      <c r="J132" s="55" t="n">
        <v>5.249</v>
      </c>
      <c r="K132" s="53" t="n">
        <v>0.239</v>
      </c>
    </row>
    <row r="133" customFormat="false" ht="15" hidden="false" customHeight="false" outlineLevel="0" collapsed="false">
      <c r="A133" s="52" t="n">
        <v>13</v>
      </c>
      <c r="B133" s="53" t="s">
        <v>117</v>
      </c>
      <c r="C133" s="54" t="n">
        <v>99.998</v>
      </c>
      <c r="D133" s="53" t="n">
        <v>3.613</v>
      </c>
      <c r="E133" s="53" t="n">
        <v>0</v>
      </c>
      <c r="F133" s="54" t="n">
        <v>-0.0320001</v>
      </c>
      <c r="G133" s="54" t="n">
        <f aca="false">D133*$B$9+$B$10</f>
        <v>0.00615419031825624</v>
      </c>
      <c r="H133" s="53" t="n">
        <f aca="false">G133-F133</f>
        <v>0.0381542903182562</v>
      </c>
      <c r="J133" s="55" t="n">
        <v>5.565</v>
      </c>
      <c r="K133" s="53" t="n">
        <v>0.0750003</v>
      </c>
    </row>
    <row r="134" customFormat="false" ht="15" hidden="false" customHeight="false" outlineLevel="0" collapsed="false">
      <c r="A134" s="52" t="n">
        <v>13</v>
      </c>
      <c r="B134" s="53" t="s">
        <v>117</v>
      </c>
      <c r="C134" s="54" t="n">
        <v>74.988</v>
      </c>
      <c r="D134" s="53" t="n">
        <v>3.656</v>
      </c>
      <c r="E134" s="53" t="n">
        <v>0</v>
      </c>
      <c r="F134" s="54" t="n">
        <v>0.03</v>
      </c>
      <c r="G134" s="54" t="n">
        <f aca="false">D134*$B$9+$B$10</f>
        <v>0.00688149671216699</v>
      </c>
      <c r="H134" s="53" t="n">
        <f aca="false">G134-F134</f>
        <v>-0.023118503287833</v>
      </c>
      <c r="J134" s="55" t="n">
        <v>5.597</v>
      </c>
      <c r="K134" s="53" t="n">
        <v>-0.0279999</v>
      </c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492</v>
      </c>
      <c r="D135" s="53" t="n">
        <v>4.1385</v>
      </c>
      <c r="E135" s="53" t="n">
        <v>0.0586897</v>
      </c>
      <c r="F135" s="54" t="n">
        <v>0.1975</v>
      </c>
      <c r="G135" s="54" t="n">
        <f aca="false">D135*$B$9+$B$10</f>
        <v>0.0150425510159329</v>
      </c>
      <c r="H135" s="53" t="n">
        <f aca="false">G135-F135</f>
        <v>-0.182457448984067</v>
      </c>
      <c r="J135" s="55" t="n">
        <v>5.875</v>
      </c>
      <c r="K135" s="53" t="n">
        <v>-0.0819998</v>
      </c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999</v>
      </c>
      <c r="D136" s="53" t="n">
        <v>4.756</v>
      </c>
      <c r="E136" s="53" t="n">
        <v>0</v>
      </c>
      <c r="F136" s="54" t="n">
        <v>0.02</v>
      </c>
      <c r="G136" s="54" t="n">
        <f aca="false">D136*$B$9+$B$10</f>
        <v>0.0254870091145348</v>
      </c>
      <c r="H136" s="53" t="n">
        <f aca="false">G136-F136</f>
        <v>0.00548700911453478</v>
      </c>
      <c r="J136" s="55" t="n">
        <v>5.893</v>
      </c>
      <c r="K136" s="53" t="n">
        <v>-0.161</v>
      </c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29.993</v>
      </c>
      <c r="D137" s="53" t="n">
        <v>5.37</v>
      </c>
      <c r="E137" s="53" t="n">
        <v>0</v>
      </c>
      <c r="F137" s="54" t="n">
        <v>0.131</v>
      </c>
      <c r="G137" s="54" t="n">
        <f aca="false">D137*$B$9+$B$10</f>
        <v>0.0358722678554928</v>
      </c>
      <c r="H137" s="53" t="n">
        <f aca="false">G137-F137</f>
        <v>-0.0951277321445072</v>
      </c>
      <c r="J137" s="55" t="n">
        <v>2.241</v>
      </c>
      <c r="K137" s="53" t="n">
        <v>-0.0900002</v>
      </c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06</v>
      </c>
      <c r="D138" s="53" t="n">
        <v>5.478</v>
      </c>
      <c r="E138" s="53" t="n">
        <v>0</v>
      </c>
      <c r="F138" s="54" t="n">
        <v>0.092</v>
      </c>
      <c r="G138" s="54" t="n">
        <f aca="false">D138*$B$9+$B$10</f>
        <v>0.0376989908913616</v>
      </c>
      <c r="H138" s="53" t="n">
        <f aca="false">G138-F138</f>
        <v>-0.0543010091086384</v>
      </c>
      <c r="J138" s="55" t="n">
        <v>2.399</v>
      </c>
      <c r="K138" s="53" t="n">
        <v>-0.00900006</v>
      </c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4865</v>
      </c>
      <c r="D139" s="53" t="n">
        <v>5.9685</v>
      </c>
      <c r="E139" s="53" t="n">
        <v>0.0134351</v>
      </c>
      <c r="F139" s="54" t="n">
        <v>0.1965</v>
      </c>
      <c r="G139" s="54" t="n">
        <f aca="false">D139*$B$9+$B$10</f>
        <v>0.0459953580125993</v>
      </c>
      <c r="H139" s="53" t="n">
        <f aca="false">G139-F139</f>
        <v>-0.150504641987401</v>
      </c>
      <c r="J139" s="55" t="n">
        <v>2.628</v>
      </c>
      <c r="K139" s="53" t="n">
        <v>-0.0320001</v>
      </c>
    </row>
    <row r="140" customFormat="false" ht="15" hidden="false" customHeight="false" outlineLevel="0" collapsed="false">
      <c r="A140" s="52" t="n">
        <v>13</v>
      </c>
      <c r="B140" s="53" t="s">
        <v>118</v>
      </c>
      <c r="C140" s="54" t="n">
        <v>5.04467</v>
      </c>
      <c r="D140" s="53" t="n">
        <v>7.039</v>
      </c>
      <c r="E140" s="53" t="n">
        <v>0.153743</v>
      </c>
      <c r="F140" s="54" t="n">
        <v>0.955</v>
      </c>
      <c r="G140" s="54" t="n">
        <f aca="false">D140*$B$9+$B$10</f>
        <v>0.0641019044005399</v>
      </c>
      <c r="H140" s="53" t="n">
        <f aca="false">G140-F140</f>
        <v>-0.89089809559946</v>
      </c>
      <c r="J140" s="55" t="n">
        <v>2.9935</v>
      </c>
      <c r="K140" s="53" t="n">
        <v>0.00449991</v>
      </c>
    </row>
    <row r="141" customFormat="false" ht="15.75" hidden="false" customHeight="false" outlineLevel="0" collapsed="false">
      <c r="A141" s="52" t="n">
        <v>13</v>
      </c>
      <c r="B141" s="53" t="s">
        <v>118</v>
      </c>
      <c r="C141" s="54" t="n">
        <v>2.635</v>
      </c>
      <c r="D141" s="53" t="n">
        <v>7.162</v>
      </c>
      <c r="E141" s="53" t="n">
        <v>0</v>
      </c>
      <c r="F141" s="54" t="n">
        <v>0.453</v>
      </c>
      <c r="G141" s="54" t="n">
        <f aca="false">D141*$B$9+$B$10</f>
        <v>0.0661823389691683</v>
      </c>
      <c r="H141" s="53" t="n">
        <f aca="false">G141-F141</f>
        <v>-0.386817661030832</v>
      </c>
      <c r="J141" s="55" t="n">
        <v>3.47</v>
      </c>
      <c r="K141" s="53" t="n">
        <v>0.033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362</v>
      </c>
      <c r="D142" s="58" t="n">
        <v>3.677</v>
      </c>
      <c r="E142" s="58" t="n">
        <v>0</v>
      </c>
      <c r="F142" s="57" t="n">
        <v>-0.273</v>
      </c>
      <c r="G142" s="57" t="n">
        <f aca="false">D142*$B$9+$B$10</f>
        <v>0.00723669285803037</v>
      </c>
      <c r="H142" s="58" t="n">
        <f aca="false">G142-F142</f>
        <v>0.28023669285803</v>
      </c>
      <c r="J142" s="55" t="n">
        <v>4.685</v>
      </c>
      <c r="K142" s="53" t="n">
        <v>0.0320001</v>
      </c>
    </row>
    <row r="143" customFormat="false" ht="15" hidden="false" customHeight="false" outlineLevel="0" collapsed="false">
      <c r="A143" s="52" t="n">
        <v>14</v>
      </c>
      <c r="B143" s="53" t="s">
        <v>117</v>
      </c>
      <c r="C143" s="54" t="n">
        <v>174.995</v>
      </c>
      <c r="D143" s="53" t="n">
        <v>4.411</v>
      </c>
      <c r="E143" s="53" t="n">
        <v>0</v>
      </c>
      <c r="F143" s="54" t="n">
        <v>0.00299978</v>
      </c>
      <c r="G143" s="54" t="n">
        <f aca="false">D143*$B$9+$B$10</f>
        <v>0.0196516438610649</v>
      </c>
      <c r="H143" s="53" t="n">
        <f aca="false">G143-F143</f>
        <v>0.0166518638610649</v>
      </c>
      <c r="J143" s="55" t="n">
        <v>4.99</v>
      </c>
      <c r="K143" s="53" t="n">
        <v>-0.0210004</v>
      </c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50.014</v>
      </c>
      <c r="D144" s="53" t="n">
        <v>3.741</v>
      </c>
      <c r="E144" s="53" t="n">
        <v>0</v>
      </c>
      <c r="F144" s="54" t="n">
        <v>-0.136</v>
      </c>
      <c r="G144" s="54" t="n">
        <f aca="false">D144*$B$9+$B$10</f>
        <v>0.0083191953978045</v>
      </c>
      <c r="H144" s="53" t="n">
        <f aca="false">G144-F144</f>
        <v>0.144319195397805</v>
      </c>
      <c r="J144" s="55" t="n">
        <v>4.759</v>
      </c>
      <c r="K144" s="53" t="n">
        <v>0.0159998</v>
      </c>
    </row>
    <row r="145" customFormat="false" ht="15" hidden="false" customHeight="false" outlineLevel="0" collapsed="false">
      <c r="A145" s="52" t="n">
        <v>14</v>
      </c>
      <c r="B145" s="53" t="s">
        <v>117</v>
      </c>
      <c r="C145" s="54" t="n">
        <v>124.999</v>
      </c>
      <c r="D145" s="53" t="n">
        <v>3.713</v>
      </c>
      <c r="E145" s="53" t="n">
        <v>0</v>
      </c>
      <c r="F145" s="54" t="n">
        <v>0.00999999</v>
      </c>
      <c r="G145" s="54" t="n">
        <f aca="false">D145*$B$9+$B$10</f>
        <v>0.00784560053665331</v>
      </c>
      <c r="H145" s="53" t="n">
        <f aca="false">G145-F145</f>
        <v>-0.00215438946334669</v>
      </c>
      <c r="J145" s="55" t="n">
        <v>4.124</v>
      </c>
      <c r="K145" s="53" t="n">
        <v>-0.0780001</v>
      </c>
    </row>
    <row r="146" customFormat="false" ht="15" hidden="false" customHeight="false" outlineLevel="0" collapsed="false">
      <c r="A146" s="52" t="n">
        <v>14</v>
      </c>
      <c r="B146" s="53" t="s">
        <v>117</v>
      </c>
      <c r="C146" s="54" t="n">
        <v>99.99</v>
      </c>
      <c r="D146" s="53" t="n">
        <v>3.637</v>
      </c>
      <c r="E146" s="53" t="n">
        <v>0</v>
      </c>
      <c r="F146" s="54" t="n">
        <v>-0.053</v>
      </c>
      <c r="G146" s="54" t="n">
        <f aca="false">D146*$B$9+$B$10</f>
        <v>0.00656012877067154</v>
      </c>
      <c r="H146" s="53" t="n">
        <f aca="false">G146-F146</f>
        <v>0.0595601287706715</v>
      </c>
      <c r="J146" s="55" t="n">
        <v>4.2545</v>
      </c>
      <c r="K146" s="53" t="n">
        <v>0.0615001</v>
      </c>
    </row>
    <row r="147" customFormat="false" ht="15" hidden="false" customHeight="false" outlineLevel="0" collapsed="false">
      <c r="A147" s="52" t="n">
        <v>14</v>
      </c>
      <c r="B147" s="53" t="s">
        <v>117</v>
      </c>
      <c r="C147" s="54" t="n">
        <v>74.986</v>
      </c>
      <c r="D147" s="53" t="n">
        <v>3.723</v>
      </c>
      <c r="E147" s="53" t="n">
        <v>0</v>
      </c>
      <c r="F147" s="54" t="n">
        <v>0.0340002</v>
      </c>
      <c r="G147" s="54" t="n">
        <f aca="false">D147*$B$9+$B$10</f>
        <v>0.00801474155849302</v>
      </c>
      <c r="H147" s="53" t="n">
        <f aca="false">G147-F147</f>
        <v>-0.025985458441507</v>
      </c>
      <c r="J147" s="55" t="n">
        <v>4.585</v>
      </c>
      <c r="K147" s="53" t="n">
        <v>0.195</v>
      </c>
    </row>
    <row r="148" customFormat="false" ht="15" hidden="false" customHeight="false" outlineLevel="0" collapsed="false">
      <c r="A148" s="52" t="n">
        <v>14</v>
      </c>
      <c r="B148" s="53" t="s">
        <v>117</v>
      </c>
      <c r="C148" s="54" t="n">
        <v>49.5025</v>
      </c>
      <c r="D148" s="53" t="n">
        <v>4.3425</v>
      </c>
      <c r="E148" s="53" t="n">
        <v>0.00777829</v>
      </c>
      <c r="F148" s="54" t="n">
        <v>0.1465</v>
      </c>
      <c r="G148" s="54" t="n">
        <f aca="false">D148*$B$9+$B$10</f>
        <v>0.0184930278614629</v>
      </c>
      <c r="H148" s="53" t="n">
        <f aca="false">G148-F148</f>
        <v>-0.128006972138537</v>
      </c>
      <c r="J148" s="55" t="n">
        <v>5.266</v>
      </c>
      <c r="K148" s="53" t="n">
        <v>0.153</v>
      </c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002</v>
      </c>
      <c r="D149" s="53" t="n">
        <v>4.847</v>
      </c>
      <c r="E149" s="53" t="n">
        <v>0</v>
      </c>
      <c r="F149" s="54" t="n">
        <v>0.29</v>
      </c>
      <c r="G149" s="54" t="n">
        <f aca="false">D149*$B$9+$B$10</f>
        <v>0.0270261924132761</v>
      </c>
      <c r="H149" s="53" t="n">
        <f aca="false">G149-F149</f>
        <v>-0.262973807586724</v>
      </c>
      <c r="J149" s="55" t="n">
        <v>5.931</v>
      </c>
      <c r="K149" s="53" t="n">
        <v>0.00700045</v>
      </c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01</v>
      </c>
      <c r="D150" s="53" t="n">
        <v>5.249</v>
      </c>
      <c r="E150" s="53" t="n">
        <v>0</v>
      </c>
      <c r="F150" s="54" t="n">
        <v>0.239</v>
      </c>
      <c r="G150" s="54" t="n">
        <f aca="false">D150*$B$9+$B$10</f>
        <v>0.0338256614912323</v>
      </c>
      <c r="H150" s="53" t="n">
        <f aca="false">G150-F150</f>
        <v>-0.205174338508768</v>
      </c>
      <c r="J150" s="55" t="n">
        <v>6.775</v>
      </c>
      <c r="K150" s="53" t="n">
        <v>0.225</v>
      </c>
    </row>
    <row r="151" customFormat="false" ht="15" hidden="false" customHeight="false" outlineLevel="0" collapsed="false">
      <c r="A151" s="52" t="n">
        <v>14</v>
      </c>
      <c r="B151" s="53" t="s">
        <v>117</v>
      </c>
      <c r="C151" s="54" t="n">
        <v>20.007</v>
      </c>
      <c r="D151" s="53" t="n">
        <v>5.565</v>
      </c>
      <c r="E151" s="53" t="n">
        <v>0</v>
      </c>
      <c r="F151" s="54" t="n">
        <v>0.0750003</v>
      </c>
      <c r="G151" s="54" t="n">
        <f aca="false">D151*$B$9+$B$10</f>
        <v>0.0391705177813671</v>
      </c>
      <c r="H151" s="53" t="n">
        <f aca="false">G151-F151</f>
        <v>-0.0358297822186329</v>
      </c>
      <c r="J151" s="55" t="n">
        <v>6.9965</v>
      </c>
      <c r="K151" s="53" t="n">
        <v>0.1505</v>
      </c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503</v>
      </c>
      <c r="D152" s="53" t="n">
        <v>5.597</v>
      </c>
      <c r="E152" s="53" t="n">
        <v>0.0113136</v>
      </c>
      <c r="F152" s="54" t="n">
        <v>-0.0279999</v>
      </c>
      <c r="G152" s="54" t="n">
        <f aca="false">D152*$B$9+$B$10</f>
        <v>0.0397117690512542</v>
      </c>
      <c r="H152" s="53" t="n">
        <f aca="false">G152-F152</f>
        <v>0.0677116690512542</v>
      </c>
      <c r="J152" s="55" t="n">
        <v>7.024</v>
      </c>
      <c r="K152" s="53" t="n">
        <v>0.0310001</v>
      </c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4.661</v>
      </c>
      <c r="D153" s="53" t="n">
        <v>5.875</v>
      </c>
      <c r="E153" s="53" t="n">
        <v>0</v>
      </c>
      <c r="F153" s="54" t="n">
        <v>-0.0819998</v>
      </c>
      <c r="G153" s="54" t="n">
        <f aca="false">D153*$B$9+$B$10</f>
        <v>0.044413889458398</v>
      </c>
      <c r="H153" s="53" t="n">
        <f aca="false">G153-F153</f>
        <v>0.126413689458398</v>
      </c>
      <c r="J153" s="55" t="n">
        <v>2.434</v>
      </c>
      <c r="K153" s="53" t="n">
        <v>-0.0209999</v>
      </c>
    </row>
    <row r="154" customFormat="false" ht="15.75" hidden="false" customHeight="false" outlineLevel="0" collapsed="false">
      <c r="A154" s="52" t="n">
        <v>14</v>
      </c>
      <c r="B154" s="53" t="s">
        <v>117</v>
      </c>
      <c r="C154" s="54" t="n">
        <v>2.619</v>
      </c>
      <c r="D154" s="53" t="n">
        <v>5.893</v>
      </c>
      <c r="E154" s="53" t="n">
        <v>0</v>
      </c>
      <c r="F154" s="54" t="n">
        <v>-0.161</v>
      </c>
      <c r="G154" s="54" t="n">
        <f aca="false">D154*$B$9+$B$10</f>
        <v>0.0447183432977095</v>
      </c>
      <c r="H154" s="53" t="n">
        <f aca="false">G154-F154</f>
        <v>0.20571834329771</v>
      </c>
      <c r="J154" s="55" t="n">
        <v>2.683</v>
      </c>
      <c r="K154" s="53" t="n">
        <v>0.0220001</v>
      </c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809</v>
      </c>
      <c r="D155" s="58" t="n">
        <v>2.241</v>
      </c>
      <c r="E155" s="58" t="n">
        <v>0</v>
      </c>
      <c r="F155" s="57" t="n">
        <v>-0.0900002</v>
      </c>
      <c r="G155" s="57" t="n">
        <f aca="false">D155*$B$9+$B$10</f>
        <v>-0.0170519578781516</v>
      </c>
      <c r="H155" s="58" t="n">
        <f aca="false">G155-F155</f>
        <v>0.0729482421218484</v>
      </c>
      <c r="J155" s="55" t="n">
        <v>3.362</v>
      </c>
      <c r="K155" s="53" t="n">
        <v>0.00900006</v>
      </c>
    </row>
    <row r="156" customFormat="false" ht="15" hidden="false" customHeight="false" outlineLevel="0" collapsed="false">
      <c r="A156" s="52" t="n">
        <v>15</v>
      </c>
      <c r="B156" s="53" t="s">
        <v>117</v>
      </c>
      <c r="C156" s="54" t="n">
        <v>300.002</v>
      </c>
      <c r="D156" s="53" t="n">
        <v>2.399</v>
      </c>
      <c r="E156" s="53" t="n">
        <v>0</v>
      </c>
      <c r="F156" s="54" t="n">
        <v>-0.00900006</v>
      </c>
      <c r="G156" s="54" t="n">
        <f aca="false">D156*$B$9+$B$10</f>
        <v>-0.0143795297330842</v>
      </c>
      <c r="H156" s="53" t="n">
        <f aca="false">G156-F156</f>
        <v>-0.00537946973308421</v>
      </c>
      <c r="J156" s="55" t="n">
        <v>4.177</v>
      </c>
      <c r="K156" s="53" t="n">
        <v>0.00899982</v>
      </c>
    </row>
    <row r="157" customFormat="false" ht="15" hidden="false" customHeight="false" outlineLevel="0" collapsed="false">
      <c r="A157" s="52" t="n">
        <v>15</v>
      </c>
      <c r="B157" s="53" t="s">
        <v>117</v>
      </c>
      <c r="C157" s="54" t="n">
        <v>249.999</v>
      </c>
      <c r="D157" s="53" t="n">
        <v>2.628</v>
      </c>
      <c r="E157" s="53" t="n">
        <v>0</v>
      </c>
      <c r="F157" s="54" t="n">
        <v>-0.0320001</v>
      </c>
      <c r="G157" s="54" t="n">
        <f aca="false">D157*$B$9+$B$10</f>
        <v>-0.0105062003329549</v>
      </c>
      <c r="H157" s="53" t="n">
        <f aca="false">G157-F157</f>
        <v>0.0214938996670451</v>
      </c>
      <c r="J157" s="55" t="n">
        <v>4.767</v>
      </c>
      <c r="K157" s="53" t="n">
        <v>0.066</v>
      </c>
    </row>
    <row r="158" customFormat="false" ht="15" hidden="false" customHeight="false" outlineLevel="0" collapsed="false">
      <c r="A158" s="52" t="n">
        <v>15</v>
      </c>
      <c r="B158" s="53" t="s">
        <v>117</v>
      </c>
      <c r="C158" s="54" t="n">
        <v>200.5</v>
      </c>
      <c r="D158" s="53" t="n">
        <v>2.9935</v>
      </c>
      <c r="E158" s="53" t="n">
        <v>0.000707056</v>
      </c>
      <c r="F158" s="54" t="n">
        <v>0.00449991</v>
      </c>
      <c r="G158" s="54" t="n">
        <f aca="false">D158*$B$9+$B$10</f>
        <v>-0.00432409598471362</v>
      </c>
      <c r="H158" s="53" t="n">
        <f aca="false">G158-F158</f>
        <v>-0.00882400598471362</v>
      </c>
      <c r="J158" s="55" t="n">
        <v>4.863</v>
      </c>
      <c r="K158" s="53" t="n">
        <v>-0.0180001</v>
      </c>
    </row>
    <row r="159" customFormat="false" ht="15" hidden="false" customHeight="false" outlineLevel="0" collapsed="false">
      <c r="A159" s="52" t="n">
        <v>15</v>
      </c>
      <c r="B159" s="53" t="s">
        <v>117</v>
      </c>
      <c r="C159" s="54" t="n">
        <v>174.999</v>
      </c>
      <c r="D159" s="53" t="n">
        <v>3.47</v>
      </c>
      <c r="E159" s="53" t="n">
        <v>0</v>
      </c>
      <c r="F159" s="54" t="n">
        <v>0.033</v>
      </c>
      <c r="G159" s="54" t="n">
        <f aca="false">D159*$B$9+$B$10</f>
        <v>0.00373547370594843</v>
      </c>
      <c r="H159" s="53" t="n">
        <f aca="false">G159-F159</f>
        <v>-0.0292645262940516</v>
      </c>
      <c r="J159" s="55" t="n">
        <v>4.606</v>
      </c>
      <c r="K159" s="53" t="n">
        <v>0.0240002</v>
      </c>
    </row>
    <row r="160" customFormat="false" ht="15" hidden="false" customHeight="false" outlineLevel="0" collapsed="false">
      <c r="A160" s="52" t="n">
        <v>15</v>
      </c>
      <c r="B160" s="53" t="s">
        <v>117</v>
      </c>
      <c r="C160" s="54" t="n">
        <v>149.989</v>
      </c>
      <c r="D160" s="53" t="n">
        <v>4.685</v>
      </c>
      <c r="E160" s="53" t="n">
        <v>0</v>
      </c>
      <c r="F160" s="54" t="n">
        <v>0.0320001</v>
      </c>
      <c r="G160" s="54" t="n">
        <f aca="false">D160*$B$9+$B$10</f>
        <v>0.0242861078594728</v>
      </c>
      <c r="H160" s="53" t="n">
        <f aca="false">G160-F160</f>
        <v>-0.00771399214052716</v>
      </c>
      <c r="J160" s="55" t="n">
        <v>4.122</v>
      </c>
      <c r="K160" s="53" t="n">
        <v>-0.0139999</v>
      </c>
    </row>
    <row r="161" customFormat="false" ht="15" hidden="false" customHeight="false" outlineLevel="0" collapsed="false">
      <c r="A161" s="52" t="n">
        <v>15</v>
      </c>
      <c r="B161" s="53" t="s">
        <v>117</v>
      </c>
      <c r="C161" s="54" t="n">
        <v>124.989</v>
      </c>
      <c r="D161" s="53" t="n">
        <v>4.99</v>
      </c>
      <c r="E161" s="53" t="n">
        <v>0</v>
      </c>
      <c r="F161" s="54" t="n">
        <v>-0.0210004</v>
      </c>
      <c r="G161" s="54" t="n">
        <f aca="false">D161*$B$9+$B$10</f>
        <v>0.0294449090255839</v>
      </c>
      <c r="H161" s="53" t="n">
        <f aca="false">G161-F161</f>
        <v>0.0504453090255839</v>
      </c>
      <c r="J161" s="55" t="n">
        <v>4.1665</v>
      </c>
      <c r="K161" s="53" t="n">
        <v>0.0385003</v>
      </c>
    </row>
    <row r="162" customFormat="false" ht="15" hidden="false" customHeight="false" outlineLevel="0" collapsed="false">
      <c r="A162" s="52" t="n">
        <v>15</v>
      </c>
      <c r="B162" s="53" t="s">
        <v>117</v>
      </c>
      <c r="C162" s="54" t="n">
        <v>99.995</v>
      </c>
      <c r="D162" s="53" t="n">
        <v>4.759</v>
      </c>
      <c r="E162" s="53" t="n">
        <v>0</v>
      </c>
      <c r="F162" s="54" t="n">
        <v>0.0159998</v>
      </c>
      <c r="G162" s="54" t="n">
        <f aca="false">D162*$B$9+$B$10</f>
        <v>0.0255377514210867</v>
      </c>
      <c r="H162" s="53" t="n">
        <f aca="false">G162-F162</f>
        <v>0.00953795142108669</v>
      </c>
      <c r="J162" s="55" t="n">
        <v>4.568</v>
      </c>
      <c r="K162" s="53" t="n">
        <v>-0.0180001</v>
      </c>
    </row>
    <row r="163" customFormat="false" ht="15" hidden="false" customHeight="false" outlineLevel="0" collapsed="false">
      <c r="A163" s="52" t="n">
        <v>15</v>
      </c>
      <c r="B163" s="53" t="s">
        <v>117</v>
      </c>
      <c r="C163" s="54" t="n">
        <v>74.994</v>
      </c>
      <c r="D163" s="53" t="n">
        <v>4.124</v>
      </c>
      <c r="E163" s="53" t="n">
        <v>0</v>
      </c>
      <c r="F163" s="54" t="n">
        <v>-0.0780001</v>
      </c>
      <c r="G163" s="54" t="n">
        <f aca="false">D163*$B$9+$B$10</f>
        <v>0.0147972965342653</v>
      </c>
      <c r="H163" s="53" t="n">
        <f aca="false">G163-F163</f>
        <v>0.0927973965342653</v>
      </c>
      <c r="J163" s="55" t="n">
        <v>5.595</v>
      </c>
      <c r="K163" s="53" t="n">
        <v>0.117</v>
      </c>
    </row>
    <row r="164" customFormat="false" ht="15" hidden="false" customHeight="false" outlineLevel="0" collapsed="false">
      <c r="A164" s="52" t="n">
        <v>15</v>
      </c>
      <c r="B164" s="53" t="s">
        <v>117</v>
      </c>
      <c r="C164" s="54" t="n">
        <v>50.4975</v>
      </c>
      <c r="D164" s="53" t="n">
        <v>4.2545</v>
      </c>
      <c r="E164" s="53" t="n">
        <v>0.0021215</v>
      </c>
      <c r="F164" s="54" t="n">
        <v>0.0615001</v>
      </c>
      <c r="G164" s="54" t="n">
        <f aca="false">D164*$B$9+$B$10</f>
        <v>0.0170045868692735</v>
      </c>
      <c r="H164" s="53" t="n">
        <f aca="false">G164-F164</f>
        <v>-0.0444955131307265</v>
      </c>
      <c r="J164" s="55" t="n">
        <v>7.033</v>
      </c>
      <c r="K164" s="53" t="n">
        <v>0.157</v>
      </c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1.001</v>
      </c>
      <c r="D165" s="53" t="n">
        <v>4.585</v>
      </c>
      <c r="E165" s="53" t="n">
        <v>0</v>
      </c>
      <c r="F165" s="54" t="n">
        <v>0.195</v>
      </c>
      <c r="G165" s="54" t="n">
        <f aca="false">D165*$B$9+$B$10</f>
        <v>0.0225946976410758</v>
      </c>
      <c r="H165" s="53" t="n">
        <f aca="false">G165-F165</f>
        <v>-0.172405302358924</v>
      </c>
      <c r="J165" s="55" t="n">
        <v>7.173</v>
      </c>
      <c r="K165" s="53" t="n">
        <v>0.0139999</v>
      </c>
    </row>
    <row r="166" customFormat="false" ht="15" hidden="false" customHeight="false" outlineLevel="0" collapsed="false">
      <c r="A166" s="52" t="n">
        <v>15</v>
      </c>
      <c r="B166" s="53" t="s">
        <v>117</v>
      </c>
      <c r="C166" s="54" t="n">
        <v>29.99</v>
      </c>
      <c r="D166" s="53" t="n">
        <v>5.266</v>
      </c>
      <c r="E166" s="53" t="n">
        <v>0</v>
      </c>
      <c r="F166" s="54" t="n">
        <v>0.153</v>
      </c>
      <c r="G166" s="54" t="n">
        <f aca="false">D166*$B$9+$B$10</f>
        <v>0.0341132012283598</v>
      </c>
      <c r="H166" s="53" t="n">
        <f aca="false">G166-F166</f>
        <v>-0.11888679877164</v>
      </c>
      <c r="J166" s="55" t="n">
        <v>7.124</v>
      </c>
      <c r="K166" s="53" t="n">
        <v>-0.0169997</v>
      </c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19.997</v>
      </c>
      <c r="D167" s="53" t="n">
        <v>5.931</v>
      </c>
      <c r="E167" s="53" t="n">
        <v>0</v>
      </c>
      <c r="F167" s="54" t="n">
        <v>0.00700045</v>
      </c>
      <c r="G167" s="54" t="n">
        <f aca="false">D167*$B$9+$B$10</f>
        <v>0.0453610791807004</v>
      </c>
      <c r="H167" s="53" t="n">
        <f aca="false">G167-F167</f>
        <v>0.0383606291807004</v>
      </c>
      <c r="J167" s="55" t="n">
        <v>2.312</v>
      </c>
      <c r="K167" s="53" t="n">
        <v>-0.00300002</v>
      </c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2</v>
      </c>
      <c r="D168" s="53" t="n">
        <v>6.775</v>
      </c>
      <c r="E168" s="53" t="n">
        <v>0</v>
      </c>
      <c r="F168" s="54" t="n">
        <v>0.225</v>
      </c>
      <c r="G168" s="54" t="n">
        <f aca="false">D168*$B$9+$B$10</f>
        <v>0.0596365814239717</v>
      </c>
      <c r="H168" s="53" t="n">
        <f aca="false">G168-F168</f>
        <v>-0.165363418576028</v>
      </c>
      <c r="J168" s="55" t="n">
        <v>2.447</v>
      </c>
      <c r="K168" s="53" t="n">
        <v>0.0180001</v>
      </c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5665</v>
      </c>
      <c r="D169" s="53" t="n">
        <v>6.9965</v>
      </c>
      <c r="E169" s="53" t="n">
        <v>0.0304057</v>
      </c>
      <c r="F169" s="54" t="n">
        <v>0.1505</v>
      </c>
      <c r="G169" s="54" t="n">
        <f aca="false">D169*$B$9+$B$10</f>
        <v>0.0633830550577212</v>
      </c>
      <c r="H169" s="53" t="n">
        <f aca="false">G169-F169</f>
        <v>-0.0871169449422788</v>
      </c>
      <c r="J169" s="55" t="n">
        <v>2.943</v>
      </c>
      <c r="K169" s="53" t="n">
        <v>0.0190001</v>
      </c>
    </row>
    <row r="170" customFormat="false" ht="15.75" hidden="false" customHeight="false" outlineLevel="0" collapsed="false">
      <c r="A170" s="52" t="n">
        <v>15</v>
      </c>
      <c r="B170" s="53" t="s">
        <v>117</v>
      </c>
      <c r="C170" s="54" t="n">
        <v>2.632</v>
      </c>
      <c r="D170" s="53" t="n">
        <v>7.024</v>
      </c>
      <c r="E170" s="53" t="n">
        <v>0</v>
      </c>
      <c r="F170" s="54" t="n">
        <v>0.0310001</v>
      </c>
      <c r="G170" s="54" t="n">
        <f aca="false">D170*$B$9+$B$10</f>
        <v>0.0638481928677804</v>
      </c>
      <c r="H170" s="53" t="n">
        <f aca="false">G170-F170</f>
        <v>0.0328480928677804</v>
      </c>
      <c r="J170" s="55" t="n">
        <v>4.758</v>
      </c>
      <c r="K170" s="53" t="n">
        <v>-0.0120001</v>
      </c>
    </row>
    <row r="171" customFormat="false" ht="15.75" hidden="false" customHeight="false" outlineLevel="0" collapsed="false">
      <c r="A171" s="56" t="n">
        <v>16</v>
      </c>
      <c r="B171" s="53" t="s">
        <v>117</v>
      </c>
      <c r="C171" s="57" t="n">
        <v>276.261</v>
      </c>
      <c r="D171" s="58" t="n">
        <v>2.434</v>
      </c>
      <c r="E171" s="58" t="n">
        <v>0</v>
      </c>
      <c r="F171" s="57" t="n">
        <v>-0.0209999</v>
      </c>
      <c r="G171" s="57" t="n">
        <f aca="false">D171*$B$9+$B$10</f>
        <v>-0.0137875361566452</v>
      </c>
      <c r="H171" s="58" t="n">
        <f aca="false">G171-F171</f>
        <v>0.00721236384335476</v>
      </c>
      <c r="J171" s="55" t="n">
        <v>4.929</v>
      </c>
      <c r="K171" s="53" t="n">
        <v>0.0250001</v>
      </c>
    </row>
    <row r="172" customFormat="false" ht="15" hidden="false" customHeight="false" outlineLevel="0" collapsed="false">
      <c r="A172" s="52" t="n">
        <v>16</v>
      </c>
      <c r="B172" s="53" t="s">
        <v>117</v>
      </c>
      <c r="C172" s="54" t="n">
        <v>250.009</v>
      </c>
      <c r="D172" s="53" t="n">
        <v>2.683</v>
      </c>
      <c r="E172" s="53" t="n">
        <v>0</v>
      </c>
      <c r="F172" s="54" t="n">
        <v>0.0220001</v>
      </c>
      <c r="G172" s="54" t="n">
        <f aca="false">D172*$B$9+$B$10</f>
        <v>-0.00957592471283653</v>
      </c>
      <c r="H172" s="53" t="n">
        <f aca="false">G172-F172</f>
        <v>-0.0315760247128365</v>
      </c>
      <c r="J172" s="55" t="n">
        <v>5.18</v>
      </c>
      <c r="K172" s="53" t="n">
        <v>-0.0180001</v>
      </c>
    </row>
    <row r="173" customFormat="false" ht="15" hidden="false" customHeight="false" outlineLevel="0" collapsed="false">
      <c r="A173" s="52" t="n">
        <v>16</v>
      </c>
      <c r="B173" s="53" t="s">
        <v>117</v>
      </c>
      <c r="C173" s="54" t="n">
        <v>200.496</v>
      </c>
      <c r="D173" s="53" t="n">
        <v>3.362</v>
      </c>
      <c r="E173" s="53" t="n">
        <v>0.00989945</v>
      </c>
      <c r="F173" s="54" t="n">
        <v>0.00900006</v>
      </c>
      <c r="G173" s="54" t="n">
        <f aca="false">D173*$B$9+$B$10</f>
        <v>0.00190875067007959</v>
      </c>
      <c r="H173" s="53" t="n">
        <f aca="false">G173-F173</f>
        <v>-0.00709130932992041</v>
      </c>
      <c r="J173" s="55" t="n">
        <v>5.45</v>
      </c>
      <c r="K173" s="53" t="n">
        <v>-0.0090003</v>
      </c>
    </row>
    <row r="174" customFormat="false" ht="15" hidden="false" customHeight="false" outlineLevel="0" collapsed="false">
      <c r="A174" s="52" t="n">
        <v>16</v>
      </c>
      <c r="B174" s="53" t="s">
        <v>117</v>
      </c>
      <c r="C174" s="54" t="n">
        <v>174.988</v>
      </c>
      <c r="D174" s="53" t="n">
        <v>4.177</v>
      </c>
      <c r="E174" s="53" t="n">
        <v>0</v>
      </c>
      <c r="F174" s="54" t="n">
        <v>0.00899982</v>
      </c>
      <c r="G174" s="54" t="n">
        <f aca="false">D174*$B$9+$B$10</f>
        <v>0.0156937439500157</v>
      </c>
      <c r="H174" s="53" t="n">
        <f aca="false">G174-F174</f>
        <v>0.00669392395001572</v>
      </c>
      <c r="J174" s="55" t="n">
        <v>5.286</v>
      </c>
      <c r="K174" s="53" t="n">
        <v>-0.0550003</v>
      </c>
    </row>
    <row r="175" customFormat="false" ht="15" hidden="false" customHeight="false" outlineLevel="0" collapsed="false">
      <c r="A175" s="52" t="n">
        <v>16</v>
      </c>
      <c r="B175" s="53" t="s">
        <v>117</v>
      </c>
      <c r="C175" s="54" t="n">
        <v>149.992</v>
      </c>
      <c r="D175" s="53" t="n">
        <v>4.767</v>
      </c>
      <c r="E175" s="53" t="n">
        <v>0</v>
      </c>
      <c r="F175" s="54" t="n">
        <v>0.066</v>
      </c>
      <c r="G175" s="54" t="n">
        <f aca="false">D175*$B$9+$B$10</f>
        <v>0.0256730642385585</v>
      </c>
      <c r="H175" s="53" t="n">
        <f aca="false">G175-F175</f>
        <v>-0.0403269357614415</v>
      </c>
      <c r="J175" s="55" t="n">
        <v>4.492</v>
      </c>
      <c r="K175" s="53" t="n">
        <v>-0.0549998</v>
      </c>
    </row>
    <row r="176" customFormat="false" ht="15" hidden="false" customHeight="false" outlineLevel="0" collapsed="false">
      <c r="A176" s="52" t="n">
        <v>16</v>
      </c>
      <c r="B176" s="53" t="s">
        <v>117</v>
      </c>
      <c r="C176" s="54" t="n">
        <v>124.997</v>
      </c>
      <c r="D176" s="53" t="n">
        <v>4.863</v>
      </c>
      <c r="E176" s="53" t="n">
        <v>0</v>
      </c>
      <c r="F176" s="54" t="n">
        <v>-0.0180001</v>
      </c>
      <c r="G176" s="54" t="n">
        <f aca="false">D176*$B$9+$B$10</f>
        <v>0.0272968180482197</v>
      </c>
      <c r="H176" s="53" t="n">
        <f aca="false">G176-F176</f>
        <v>0.0452969180482197</v>
      </c>
      <c r="J176" s="55" t="n">
        <v>3.845</v>
      </c>
      <c r="K176" s="53" t="n">
        <v>-0.0469999</v>
      </c>
    </row>
    <row r="177" customFormat="false" ht="15" hidden="false" customHeight="false" outlineLevel="0" collapsed="false">
      <c r="A177" s="52" t="n">
        <v>16</v>
      </c>
      <c r="B177" s="53" t="s">
        <v>117</v>
      </c>
      <c r="C177" s="54" t="n">
        <v>100.006</v>
      </c>
      <c r="D177" s="53" t="n">
        <v>4.606</v>
      </c>
      <c r="E177" s="53" t="n">
        <v>0</v>
      </c>
      <c r="F177" s="54" t="n">
        <v>0.0240002</v>
      </c>
      <c r="G177" s="54" t="n">
        <f aca="false">D177*$B$9+$B$10</f>
        <v>0.0229498937869392</v>
      </c>
      <c r="H177" s="53" t="n">
        <f aca="false">G177-F177</f>
        <v>-0.00105030621306083</v>
      </c>
      <c r="J177" s="55" t="n">
        <v>4.164</v>
      </c>
      <c r="K177" s="53" t="n">
        <v>0.0890002</v>
      </c>
    </row>
    <row r="178" customFormat="false" ht="15" hidden="false" customHeight="false" outlineLevel="0" collapsed="false">
      <c r="A178" s="52" t="n">
        <v>16</v>
      </c>
      <c r="B178" s="53" t="s">
        <v>117</v>
      </c>
      <c r="C178" s="54" t="n">
        <v>74.999</v>
      </c>
      <c r="D178" s="53" t="n">
        <v>4.122</v>
      </c>
      <c r="E178" s="53" t="n">
        <v>0</v>
      </c>
      <c r="F178" s="54" t="n">
        <v>-0.0139999</v>
      </c>
      <c r="G178" s="54" t="n">
        <f aca="false">D178*$B$9+$B$10</f>
        <v>0.0147634683298973</v>
      </c>
      <c r="H178" s="53" t="n">
        <f aca="false">G178-F178</f>
        <v>0.0287633683298973</v>
      </c>
      <c r="J178" s="55" t="n">
        <v>5.718</v>
      </c>
      <c r="K178" s="53" t="n">
        <v>0.191</v>
      </c>
    </row>
    <row r="179" customFormat="false" ht="15" hidden="false" customHeight="false" outlineLevel="0" collapsed="false">
      <c r="A179" s="52" t="n">
        <v>16</v>
      </c>
      <c r="B179" s="53" t="s">
        <v>117</v>
      </c>
      <c r="C179" s="54" t="n">
        <v>50.496</v>
      </c>
      <c r="D179" s="53" t="n">
        <v>4.1665</v>
      </c>
      <c r="E179" s="53" t="n">
        <v>0.00777829</v>
      </c>
      <c r="F179" s="54" t="n">
        <v>0.0385003</v>
      </c>
      <c r="G179" s="54" t="n">
        <f aca="false">D179*$B$9+$B$10</f>
        <v>0.015516145877084</v>
      </c>
      <c r="H179" s="53" t="n">
        <f aca="false">G179-F179</f>
        <v>-0.022984154122916</v>
      </c>
      <c r="J179" s="55" t="n">
        <v>6.01</v>
      </c>
      <c r="K179" s="53" t="n">
        <v>0.046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0</v>
      </c>
      <c r="D180" s="53" t="n">
        <v>0</v>
      </c>
      <c r="E180" s="53" t="n">
        <v>0</v>
      </c>
      <c r="F180" s="54" t="n">
        <v>-4.262</v>
      </c>
      <c r="G180" s="54" t="n">
        <f aca="false">D180*$B$9+$B$10</f>
        <v>-0.05495646087243</v>
      </c>
      <c r="H180" s="53" t="n">
        <f aca="false">G180-F180</f>
        <v>4.20704353912757</v>
      </c>
      <c r="J180" s="55" t="n">
        <v>6.788</v>
      </c>
      <c r="K180" s="53" t="n">
        <v>0.211</v>
      </c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84</v>
      </c>
      <c r="D181" s="53" t="n">
        <v>4.568</v>
      </c>
      <c r="E181" s="53" t="n">
        <v>0</v>
      </c>
      <c r="F181" s="54" t="n">
        <v>-0.0180001</v>
      </c>
      <c r="G181" s="54" t="n">
        <f aca="false">D181*$B$9+$B$10</f>
        <v>0.0223071579039483</v>
      </c>
      <c r="H181" s="53" t="n">
        <f aca="false">G181-F181</f>
        <v>0.0403072579039483</v>
      </c>
      <c r="J181" s="55" t="n">
        <v>7.2215</v>
      </c>
      <c r="K181" s="53" t="n">
        <v>0.0475006</v>
      </c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</v>
      </c>
      <c r="D182" s="53" t="n">
        <v>5.595</v>
      </c>
      <c r="E182" s="53" t="n">
        <v>0</v>
      </c>
      <c r="F182" s="54" t="n">
        <v>0.117</v>
      </c>
      <c r="G182" s="54" t="n">
        <f aca="false">D182*$B$9+$B$10</f>
        <v>0.0396779408468862</v>
      </c>
      <c r="H182" s="53" t="n">
        <f aca="false">G182-F182</f>
        <v>-0.0773220591531138</v>
      </c>
      <c r="J182" s="55" t="n">
        <v>2.237</v>
      </c>
      <c r="K182" s="53" t="n">
        <v>0.00300002</v>
      </c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91</v>
      </c>
      <c r="D183" s="53" t="n">
        <v>7.033</v>
      </c>
      <c r="E183" s="53" t="n">
        <v>0</v>
      </c>
      <c r="F183" s="54" t="n">
        <v>0.157</v>
      </c>
      <c r="G183" s="54" t="n">
        <f aca="false">D183*$B$9+$B$10</f>
        <v>0.0640004197874361</v>
      </c>
      <c r="H183" s="53" t="n">
        <f aca="false">G183-F183</f>
        <v>-0.0929995802125639</v>
      </c>
      <c r="J183" s="55" t="n">
        <v>2.577</v>
      </c>
      <c r="K183" s="53" t="n">
        <v>-0.00200009</v>
      </c>
    </row>
    <row r="184" customFormat="false" ht="15" hidden="false" customHeight="false" outlineLevel="0" collapsed="false">
      <c r="A184" s="52" t="n">
        <v>16</v>
      </c>
      <c r="B184" s="53" t="s">
        <v>117</v>
      </c>
      <c r="C184" s="54" t="n">
        <v>5.5015</v>
      </c>
      <c r="D184" s="53" t="n">
        <v>7.173</v>
      </c>
      <c r="E184" s="53" t="n">
        <v>0.0353555</v>
      </c>
      <c r="F184" s="54" t="n">
        <v>0.0139999</v>
      </c>
      <c r="G184" s="54" t="n">
        <f aca="false">D184*$B$9+$B$10</f>
        <v>0.066368394093192</v>
      </c>
      <c r="H184" s="53" t="n">
        <f aca="false">G184-F184</f>
        <v>0.052368494093192</v>
      </c>
      <c r="J184" s="55" t="n">
        <v>4.488</v>
      </c>
      <c r="K184" s="53" t="n">
        <v>-0.0220003</v>
      </c>
    </row>
    <row r="185" customFormat="false" ht="15.75" hidden="false" customHeight="false" outlineLevel="0" collapsed="false">
      <c r="A185" s="52" t="n">
        <v>16</v>
      </c>
      <c r="B185" s="53" t="s">
        <v>117</v>
      </c>
      <c r="C185" s="54" t="n">
        <v>2.699</v>
      </c>
      <c r="D185" s="53" t="n">
        <v>7.124</v>
      </c>
      <c r="E185" s="53" t="n">
        <v>0</v>
      </c>
      <c r="F185" s="54" t="n">
        <v>-0.0169997</v>
      </c>
      <c r="G185" s="54" t="n">
        <f aca="false">D185*$B$9+$B$10</f>
        <v>0.0655396030861774</v>
      </c>
      <c r="H185" s="53" t="n">
        <f aca="false">G185-F185</f>
        <v>0.0825393030861774</v>
      </c>
      <c r="J185" s="55" t="n">
        <v>5.0885</v>
      </c>
      <c r="K185" s="53" t="n">
        <v>-0.0784998</v>
      </c>
    </row>
    <row r="186" customFormat="false" ht="15.75" hidden="false" customHeight="false" outlineLevel="0" collapsed="false">
      <c r="A186" s="56" t="n">
        <v>17</v>
      </c>
      <c r="B186" s="53" t="s">
        <v>117</v>
      </c>
      <c r="C186" s="57" t="n">
        <v>341.889</v>
      </c>
      <c r="D186" s="58" t="n">
        <v>2.312</v>
      </c>
      <c r="E186" s="58" t="n">
        <v>0</v>
      </c>
      <c r="F186" s="57" t="n">
        <v>-0.00300002</v>
      </c>
      <c r="G186" s="57" t="n">
        <f aca="false">D186*$B$9+$B$10</f>
        <v>-0.0158510566230897</v>
      </c>
      <c r="H186" s="58" t="n">
        <f aca="false">G186-F186</f>
        <v>-0.0128510366230897</v>
      </c>
      <c r="J186" s="55" t="n">
        <v>5</v>
      </c>
      <c r="K186" s="53" t="n">
        <v>0.0430002</v>
      </c>
    </row>
    <row r="187" customFormat="false" ht="15" hidden="false" customHeight="false" outlineLevel="0" collapsed="false">
      <c r="A187" s="52" t="n">
        <v>17</v>
      </c>
      <c r="B187" s="53" t="s">
        <v>117</v>
      </c>
      <c r="C187" s="54" t="n">
        <v>299.997</v>
      </c>
      <c r="D187" s="53" t="n">
        <v>2.447</v>
      </c>
      <c r="E187" s="53" t="n">
        <v>0</v>
      </c>
      <c r="F187" s="54" t="n">
        <v>0.0180001</v>
      </c>
      <c r="G187" s="54" t="n">
        <f aca="false">D187*$B$9+$B$10</f>
        <v>-0.0135676528282536</v>
      </c>
      <c r="H187" s="53" t="n">
        <f aca="false">G187-F187</f>
        <v>-0.0315677528282536</v>
      </c>
      <c r="J187" s="55" t="n">
        <v>5.194</v>
      </c>
      <c r="K187" s="53" t="n">
        <v>-0.00700045</v>
      </c>
    </row>
    <row r="188" customFormat="false" ht="15" hidden="false" customHeight="false" outlineLevel="0" collapsed="false">
      <c r="A188" s="52" t="n">
        <v>17</v>
      </c>
      <c r="B188" s="53" t="s">
        <v>117</v>
      </c>
      <c r="C188" s="54" t="n">
        <v>250.005</v>
      </c>
      <c r="D188" s="53" t="n">
        <v>2.943</v>
      </c>
      <c r="E188" s="53" t="n">
        <v>0</v>
      </c>
      <c r="F188" s="54" t="n">
        <v>0.0190001</v>
      </c>
      <c r="G188" s="54" t="n">
        <f aca="false">D188*$B$9+$B$10</f>
        <v>-0.00517825814500414</v>
      </c>
      <c r="H188" s="53" t="n">
        <f aca="false">G188-F188</f>
        <v>-0.0241783581450041</v>
      </c>
      <c r="J188" s="55" t="n">
        <v>5.337</v>
      </c>
      <c r="K188" s="53" t="n">
        <v>0.04</v>
      </c>
    </row>
    <row r="189" customFormat="false" ht="15" hidden="false" customHeight="false" outlineLevel="0" collapsed="false">
      <c r="A189" s="52" t="n">
        <v>17</v>
      </c>
      <c r="B189" s="53" t="s">
        <v>117</v>
      </c>
      <c r="C189" s="54" t="n">
        <v>199.999</v>
      </c>
      <c r="D189" s="53" t="n">
        <v>4.758</v>
      </c>
      <c r="E189" s="53" t="n">
        <v>0</v>
      </c>
      <c r="F189" s="54" t="n">
        <v>-0.0120001</v>
      </c>
      <c r="G189" s="54" t="n">
        <f aca="false">D189*$B$9+$B$10</f>
        <v>0.0255208373189027</v>
      </c>
      <c r="H189" s="53" t="n">
        <f aca="false">G189-F189</f>
        <v>0.0375209373189027</v>
      </c>
      <c r="J189" s="55" t="n">
        <v>5.502</v>
      </c>
      <c r="K189" s="53" t="n">
        <v>0.15</v>
      </c>
    </row>
    <row r="190" customFormat="false" ht="15" hidden="false" customHeight="false" outlineLevel="0" collapsed="false">
      <c r="A190" s="52" t="n">
        <v>17</v>
      </c>
      <c r="B190" s="53" t="s">
        <v>117</v>
      </c>
      <c r="C190" s="54" t="n">
        <v>175.015</v>
      </c>
      <c r="D190" s="53" t="n">
        <v>4.929</v>
      </c>
      <c r="E190" s="53" t="n">
        <v>0</v>
      </c>
      <c r="F190" s="54" t="n">
        <v>0.0250001</v>
      </c>
      <c r="G190" s="54" t="n">
        <f aca="false">D190*$B$9+$B$10</f>
        <v>0.0284131487923617</v>
      </c>
      <c r="H190" s="53" t="n">
        <f aca="false">G190-F190</f>
        <v>0.00341304879236172</v>
      </c>
      <c r="J190" s="55" t="n">
        <v>5.179</v>
      </c>
      <c r="K190" s="53" t="n">
        <v>-0.0880003</v>
      </c>
    </row>
    <row r="191" customFormat="false" ht="15" hidden="false" customHeight="false" outlineLevel="0" collapsed="false">
      <c r="A191" s="52" t="n">
        <v>17</v>
      </c>
      <c r="B191" s="53" t="s">
        <v>117</v>
      </c>
      <c r="C191" s="54" t="n">
        <v>149.99</v>
      </c>
      <c r="D191" s="53" t="n">
        <v>5.18</v>
      </c>
      <c r="E191" s="53" t="n">
        <v>0</v>
      </c>
      <c r="F191" s="54" t="n">
        <v>-0.0180001</v>
      </c>
      <c r="G191" s="54" t="n">
        <f aca="false">D191*$B$9+$B$10</f>
        <v>0.0326585884405384</v>
      </c>
      <c r="H191" s="53" t="n">
        <f aca="false">G191-F191</f>
        <v>0.0506586884405384</v>
      </c>
      <c r="J191" s="55" t="n">
        <v>5.091</v>
      </c>
      <c r="K191" s="53" t="n">
        <v>0.0279999</v>
      </c>
    </row>
    <row r="192" customFormat="false" ht="15" hidden="false" customHeight="false" outlineLevel="0" collapsed="false">
      <c r="A192" s="52" t="n">
        <v>17</v>
      </c>
      <c r="B192" s="53" t="s">
        <v>117</v>
      </c>
      <c r="C192" s="54" t="n">
        <v>125.004</v>
      </c>
      <c r="D192" s="53" t="n">
        <v>5.45</v>
      </c>
      <c r="E192" s="53" t="n">
        <v>0</v>
      </c>
      <c r="F192" s="54" t="n">
        <v>-0.0090003</v>
      </c>
      <c r="G192" s="54" t="n">
        <f aca="false">D192*$B$9+$B$10</f>
        <v>0.0372253960302105</v>
      </c>
      <c r="H192" s="53" t="n">
        <f aca="false">G192-F192</f>
        <v>0.0462256960302105</v>
      </c>
      <c r="J192" s="55" t="n">
        <v>4.781</v>
      </c>
      <c r="K192" s="53" t="n">
        <v>0.0220003</v>
      </c>
    </row>
    <row r="193" customFormat="false" ht="15" hidden="false" customHeight="false" outlineLevel="0" collapsed="false">
      <c r="A193" s="52" t="n">
        <v>17</v>
      </c>
      <c r="B193" s="53" t="s">
        <v>117</v>
      </c>
      <c r="C193" s="54" t="n">
        <v>99.994</v>
      </c>
      <c r="D193" s="53" t="n">
        <v>5.286</v>
      </c>
      <c r="E193" s="53" t="n">
        <v>0</v>
      </c>
      <c r="F193" s="54" t="n">
        <v>-0.0550003</v>
      </c>
      <c r="G193" s="54" t="n">
        <f aca="false">D193*$B$9+$B$10</f>
        <v>0.0344514832720392</v>
      </c>
      <c r="H193" s="53" t="n">
        <f aca="false">G193-F193</f>
        <v>0.0894517832720393</v>
      </c>
      <c r="J193" s="55" t="n">
        <v>4.703</v>
      </c>
      <c r="K193" s="53" t="n">
        <v>0.0820003</v>
      </c>
    </row>
    <row r="194" customFormat="false" ht="15" hidden="false" customHeight="false" outlineLevel="0" collapsed="false">
      <c r="A194" s="52" t="n">
        <v>17</v>
      </c>
      <c r="B194" s="53" t="s">
        <v>117</v>
      </c>
      <c r="C194" s="54" t="n">
        <v>75.005</v>
      </c>
      <c r="D194" s="53" t="n">
        <v>4.492</v>
      </c>
      <c r="E194" s="53" t="n">
        <v>0</v>
      </c>
      <c r="F194" s="54" t="n">
        <v>-0.0549998</v>
      </c>
      <c r="G194" s="54" t="n">
        <f aca="false">D194*$B$9+$B$10</f>
        <v>0.0210216861379665</v>
      </c>
      <c r="H194" s="53" t="n">
        <f aca="false">G194-F194</f>
        <v>0.0760214861379665</v>
      </c>
      <c r="J194" s="55" t="n">
        <v>7.415</v>
      </c>
      <c r="K194" s="53" t="n">
        <v>0.052</v>
      </c>
    </row>
    <row r="195" customFormat="false" ht="15" hidden="false" customHeight="false" outlineLevel="0" collapsed="false">
      <c r="A195" s="52" t="n">
        <v>17</v>
      </c>
      <c r="B195" s="53" t="s">
        <v>117</v>
      </c>
      <c r="C195" s="54" t="n">
        <v>49.5025</v>
      </c>
      <c r="D195" s="53" t="n">
        <v>3.845</v>
      </c>
      <c r="E195" s="53" t="n">
        <v>0.00424267</v>
      </c>
      <c r="F195" s="54" t="n">
        <v>-0.0469999</v>
      </c>
      <c r="G195" s="54" t="n">
        <f aca="false">D195*$B$9+$B$10</f>
        <v>0.0100782620249374</v>
      </c>
      <c r="H195" s="53" t="n">
        <f aca="false">G195-F195</f>
        <v>0.0570781620249374</v>
      </c>
      <c r="J195" s="55" t="n">
        <v>7.619</v>
      </c>
      <c r="K195" s="53" t="n">
        <v>-0.327</v>
      </c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997</v>
      </c>
      <c r="D196" s="53" t="n">
        <v>4.164</v>
      </c>
      <c r="E196" s="53" t="n">
        <v>0</v>
      </c>
      <c r="F196" s="54" t="n">
        <v>0.0890002</v>
      </c>
      <c r="G196" s="54" t="n">
        <f aca="false">D196*$B$9+$B$10</f>
        <v>0.0154738606216241</v>
      </c>
      <c r="H196" s="53" t="n">
        <f aca="false">G196-F196</f>
        <v>-0.0735263393783759</v>
      </c>
      <c r="J196" s="55" t="n">
        <v>2.761</v>
      </c>
      <c r="K196" s="53" t="n">
        <v>-0.039</v>
      </c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30.003</v>
      </c>
      <c r="D197" s="53" t="n">
        <v>5.718</v>
      </c>
      <c r="E197" s="53" t="n">
        <v>0</v>
      </c>
      <c r="F197" s="54" t="n">
        <v>0.191</v>
      </c>
      <c r="G197" s="54" t="n">
        <f aca="false">D197*$B$9+$B$10</f>
        <v>0.0417583754155146</v>
      </c>
      <c r="H197" s="53" t="n">
        <f aca="false">G197-F197</f>
        <v>-0.149241624584485</v>
      </c>
      <c r="J197" s="55" t="n">
        <v>2.857</v>
      </c>
      <c r="K197" s="53" t="n">
        <v>0.0190001</v>
      </c>
    </row>
    <row r="198" customFormat="false" ht="15" hidden="false" customHeight="false" outlineLevel="0" collapsed="false">
      <c r="A198" s="52" t="n">
        <v>17</v>
      </c>
      <c r="B198" s="53" t="s">
        <v>117</v>
      </c>
      <c r="C198" s="54" t="n">
        <v>20.006</v>
      </c>
      <c r="D198" s="53" t="n">
        <v>6.01</v>
      </c>
      <c r="E198" s="53" t="n">
        <v>0</v>
      </c>
      <c r="F198" s="54" t="n">
        <v>0.046</v>
      </c>
      <c r="G198" s="54" t="n">
        <f aca="false">D198*$B$9+$B$10</f>
        <v>0.0466972932532341</v>
      </c>
      <c r="H198" s="53" t="n">
        <f aca="false">G198-F198</f>
        <v>0.00069729325323406</v>
      </c>
      <c r="J198" s="55" t="n">
        <v>3.35</v>
      </c>
      <c r="K198" s="53" t="n">
        <v>0.0059998</v>
      </c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10.017</v>
      </c>
      <c r="D199" s="53" t="n">
        <v>6.788</v>
      </c>
      <c r="E199" s="53" t="n">
        <v>0</v>
      </c>
      <c r="F199" s="54" t="n">
        <v>0.211</v>
      </c>
      <c r="G199" s="54" t="n">
        <f aca="false">D199*$B$9+$B$10</f>
        <v>0.0598564647523633</v>
      </c>
      <c r="H199" s="53" t="n">
        <f aca="false">G199-F199</f>
        <v>-0.151143535247637</v>
      </c>
      <c r="J199" s="55" t="n">
        <v>4.2825</v>
      </c>
      <c r="K199" s="53" t="n">
        <v>0.0775003</v>
      </c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4895</v>
      </c>
      <c r="D200" s="53" t="n">
        <v>7.2215</v>
      </c>
      <c r="E200" s="53" t="n">
        <v>0.000707056</v>
      </c>
      <c r="F200" s="54" t="n">
        <v>0.0475006</v>
      </c>
      <c r="G200" s="54" t="n">
        <f aca="false">D200*$B$9+$B$10</f>
        <v>0.0671887280491146</v>
      </c>
      <c r="H200" s="53" t="n">
        <f aca="false">G200-F200</f>
        <v>0.0196881280491146</v>
      </c>
      <c r="J200" s="55" t="n">
        <v>4.654</v>
      </c>
      <c r="K200" s="53" t="n">
        <v>0.0219998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0</v>
      </c>
      <c r="D201" s="53" t="n">
        <v>0</v>
      </c>
      <c r="E201" s="53" t="n">
        <v>0</v>
      </c>
      <c r="F201" s="54" t="n">
        <v>-7.234</v>
      </c>
      <c r="G201" s="54" t="n">
        <f aca="false">D201*$B$9+$B$10</f>
        <v>-0.05495646087243</v>
      </c>
      <c r="H201" s="53" t="n">
        <f aca="false">G201-F201</f>
        <v>7.17904353912757</v>
      </c>
      <c r="J201" s="55" t="n">
        <v>4.985</v>
      </c>
      <c r="K201" s="53" t="n">
        <v>0.0160003</v>
      </c>
    </row>
    <row r="202" customFormat="false" ht="15.75" hidden="false" customHeight="false" outlineLevel="0" collapsed="false">
      <c r="A202" s="56" t="n">
        <v>18</v>
      </c>
      <c r="B202" s="53" t="s">
        <v>117</v>
      </c>
      <c r="C202" s="57" t="n">
        <v>371.302</v>
      </c>
      <c r="D202" s="58" t="n">
        <v>2.237</v>
      </c>
      <c r="E202" s="58" t="n">
        <v>0</v>
      </c>
      <c r="F202" s="57" t="n">
        <v>0.00300002</v>
      </c>
      <c r="G202" s="57" t="n">
        <f aca="false">D202*$B$9+$B$10</f>
        <v>-0.0171196142868875</v>
      </c>
      <c r="H202" s="58" t="n">
        <f aca="false">G202-F202</f>
        <v>-0.0201196342868875</v>
      </c>
      <c r="J202" s="55" t="n">
        <v>5.46</v>
      </c>
      <c r="K202" s="53" t="n">
        <v>-0.0299997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0</v>
      </c>
      <c r="D203" s="53" t="n">
        <v>0</v>
      </c>
      <c r="E203" s="53" t="n">
        <v>0</v>
      </c>
      <c r="F203" s="54" t="n">
        <v>-2.249</v>
      </c>
      <c r="G203" s="54" t="n">
        <f aca="false">D203*$B$9+$B$10</f>
        <v>-0.05495646087243</v>
      </c>
      <c r="H203" s="53" t="n">
        <f aca="false">G203-F203</f>
        <v>2.19404353912757</v>
      </c>
      <c r="J203" s="55" t="n">
        <v>5.483</v>
      </c>
      <c r="K203" s="53" t="n">
        <v>0.0159998</v>
      </c>
    </row>
    <row r="204" customFormat="false" ht="15" hidden="false" customHeight="false" outlineLevel="0" collapsed="false">
      <c r="A204" s="52" t="n">
        <v>18</v>
      </c>
      <c r="B204" s="53" t="s">
        <v>117</v>
      </c>
      <c r="C204" s="54" t="n">
        <v>299.997</v>
      </c>
      <c r="D204" s="53" t="n">
        <v>2.577</v>
      </c>
      <c r="E204" s="53" t="n">
        <v>0</v>
      </c>
      <c r="F204" s="54" t="n">
        <v>-0.00200009</v>
      </c>
      <c r="G204" s="54" t="n">
        <f aca="false">D204*$B$9+$B$10</f>
        <v>-0.0113688195443374</v>
      </c>
      <c r="H204" s="53" t="n">
        <f aca="false">G204-F204</f>
        <v>-0.00936872954433743</v>
      </c>
      <c r="J204" s="55" t="n">
        <v>5.141</v>
      </c>
      <c r="K204" s="53" t="n">
        <v>-0.192</v>
      </c>
    </row>
    <row r="205" customFormat="false" ht="15" hidden="false" customHeight="false" outlineLevel="0" collapsed="false">
      <c r="A205" s="52" t="n">
        <v>18</v>
      </c>
      <c r="B205" s="53" t="s">
        <v>117</v>
      </c>
      <c r="C205" s="54" t="n">
        <v>250.01</v>
      </c>
      <c r="D205" s="53" t="n">
        <v>4.488</v>
      </c>
      <c r="E205" s="53" t="n">
        <v>0</v>
      </c>
      <c r="F205" s="54" t="n">
        <v>-0.0220003</v>
      </c>
      <c r="G205" s="54" t="n">
        <f aca="false">D205*$B$9+$B$10</f>
        <v>0.0209540297292306</v>
      </c>
      <c r="H205" s="53" t="n">
        <f aca="false">G205-F205</f>
        <v>0.0429543297292306</v>
      </c>
      <c r="J205" s="55" t="n">
        <v>4.9695</v>
      </c>
      <c r="K205" s="53" t="n">
        <v>-0.1875</v>
      </c>
    </row>
    <row r="206" customFormat="false" ht="15" hidden="false" customHeight="false" outlineLevel="0" collapsed="false">
      <c r="A206" s="52" t="n">
        <v>18</v>
      </c>
      <c r="B206" s="53" t="s">
        <v>117</v>
      </c>
      <c r="C206" s="54" t="n">
        <v>200.495</v>
      </c>
      <c r="D206" s="53" t="n">
        <v>5.0885</v>
      </c>
      <c r="E206" s="53" t="n">
        <v>0.0219204</v>
      </c>
      <c r="F206" s="54" t="n">
        <v>-0.0784998</v>
      </c>
      <c r="G206" s="54" t="n">
        <f aca="false">D206*$B$9+$B$10</f>
        <v>0.031110948090705</v>
      </c>
      <c r="H206" s="53" t="n">
        <f aca="false">G206-F206</f>
        <v>0.109610748090705</v>
      </c>
      <c r="J206" s="55" t="n">
        <v>5.266</v>
      </c>
      <c r="K206" s="53" t="n">
        <v>0.0149999</v>
      </c>
    </row>
    <row r="207" customFormat="false" ht="15" hidden="false" customHeight="false" outlineLevel="0" collapsed="false">
      <c r="A207" s="52" t="n">
        <v>18</v>
      </c>
      <c r="B207" s="53" t="s">
        <v>117</v>
      </c>
      <c r="C207" s="54" t="n">
        <v>174.989</v>
      </c>
      <c r="D207" s="53" t="n">
        <v>5</v>
      </c>
      <c r="E207" s="53" t="n">
        <v>0</v>
      </c>
      <c r="F207" s="54" t="n">
        <v>0.0430002</v>
      </c>
      <c r="G207" s="54" t="n">
        <f aca="false">D207*$B$9+$B$10</f>
        <v>0.0296140500474236</v>
      </c>
      <c r="H207" s="53" t="n">
        <f aca="false">G207-F207</f>
        <v>-0.0133861499525764</v>
      </c>
      <c r="J207" s="55" t="n">
        <v>5.489</v>
      </c>
      <c r="K207" s="53" t="n">
        <v>0.0190001</v>
      </c>
    </row>
    <row r="208" customFormat="false" ht="15" hidden="false" customHeight="false" outlineLevel="0" collapsed="false">
      <c r="A208" s="52" t="n">
        <v>18</v>
      </c>
      <c r="B208" s="53" t="s">
        <v>117</v>
      </c>
      <c r="C208" s="54" t="n">
        <v>150.014</v>
      </c>
      <c r="D208" s="53" t="n">
        <v>5.194</v>
      </c>
      <c r="E208" s="53" t="n">
        <v>0</v>
      </c>
      <c r="F208" s="54" t="n">
        <v>-0.00700045</v>
      </c>
      <c r="G208" s="54" t="n">
        <f aca="false">D208*$B$9+$B$10</f>
        <v>0.0328953858711139</v>
      </c>
      <c r="H208" s="53" t="n">
        <f aca="false">G208-F208</f>
        <v>0.0398958358711139</v>
      </c>
      <c r="J208" s="55" t="n">
        <v>5.662</v>
      </c>
      <c r="K208" s="53" t="n">
        <v>0.0170002</v>
      </c>
    </row>
    <row r="209" customFormat="false" ht="15" hidden="false" customHeight="false" outlineLevel="0" collapsed="false">
      <c r="A209" s="52" t="n">
        <v>18</v>
      </c>
      <c r="B209" s="53" t="s">
        <v>117</v>
      </c>
      <c r="C209" s="54" t="n">
        <v>125.008</v>
      </c>
      <c r="D209" s="53" t="n">
        <v>5.337</v>
      </c>
      <c r="E209" s="53" t="n">
        <v>0</v>
      </c>
      <c r="F209" s="54" t="n">
        <v>0.04</v>
      </c>
      <c r="G209" s="54" t="n">
        <f aca="false">D209*$B$9+$B$10</f>
        <v>0.0353141024834218</v>
      </c>
      <c r="H209" s="53" t="n">
        <f aca="false">G209-F209</f>
        <v>-0.00468589751657824</v>
      </c>
      <c r="J209" s="55" t="n">
        <v>6.3225</v>
      </c>
      <c r="K209" s="53" t="n">
        <v>0.0705004</v>
      </c>
    </row>
    <row r="210" customFormat="false" ht="15" hidden="false" customHeight="false" outlineLevel="0" collapsed="false">
      <c r="A210" s="52" t="n">
        <v>18</v>
      </c>
      <c r="B210" s="53" t="s">
        <v>117</v>
      </c>
      <c r="C210" s="54" t="n">
        <v>99.997</v>
      </c>
      <c r="D210" s="53" t="n">
        <v>5.502</v>
      </c>
      <c r="E210" s="53" t="n">
        <v>0</v>
      </c>
      <c r="F210" s="54" t="n">
        <v>0.15</v>
      </c>
      <c r="G210" s="54" t="n">
        <f aca="false">D210*$B$9+$B$10</f>
        <v>0.0381049293437769</v>
      </c>
      <c r="H210" s="53" t="n">
        <f aca="false">G210-F210</f>
        <v>-0.111895070656223</v>
      </c>
      <c r="J210" s="55" t="n">
        <v>6.717</v>
      </c>
      <c r="K210" s="53" t="n">
        <v>0.133</v>
      </c>
    </row>
    <row r="211" customFormat="false" ht="15" hidden="false" customHeight="false" outlineLevel="0" collapsed="false">
      <c r="A211" s="52" t="n">
        <v>18</v>
      </c>
      <c r="B211" s="53" t="s">
        <v>117</v>
      </c>
      <c r="C211" s="54" t="n">
        <v>74.998</v>
      </c>
      <c r="D211" s="53" t="n">
        <v>5.179</v>
      </c>
      <c r="E211" s="53" t="n">
        <v>0</v>
      </c>
      <c r="F211" s="54" t="n">
        <v>-0.0880003</v>
      </c>
      <c r="G211" s="54" t="n">
        <f aca="false">D211*$B$9+$B$10</f>
        <v>0.0326416743383544</v>
      </c>
      <c r="H211" s="53" t="n">
        <f aca="false">G211-F211</f>
        <v>0.120641974338354</v>
      </c>
      <c r="J211" s="55" t="n">
        <v>5.221</v>
      </c>
      <c r="K211" s="53" t="n">
        <v>-0.0339999</v>
      </c>
    </row>
    <row r="212" customFormat="false" ht="15" hidden="false" customHeight="false" outlineLevel="0" collapsed="false">
      <c r="A212" s="52" t="n">
        <v>18</v>
      </c>
      <c r="B212" s="53" t="s">
        <v>117</v>
      </c>
      <c r="C212" s="54" t="n">
        <v>50.5015</v>
      </c>
      <c r="D212" s="53" t="n">
        <v>5.091</v>
      </c>
      <c r="E212" s="53" t="n">
        <v>0.0113136</v>
      </c>
      <c r="F212" s="54" t="n">
        <v>0.0279999</v>
      </c>
      <c r="G212" s="54" t="n">
        <f aca="false">D212*$B$9+$B$10</f>
        <v>0.031153233346165</v>
      </c>
      <c r="H212" s="53" t="n">
        <f aca="false">G212-F212</f>
        <v>0.00315333334616497</v>
      </c>
      <c r="J212" s="55" t="n">
        <v>5.258</v>
      </c>
      <c r="K212" s="53" t="n">
        <v>-0.0409994</v>
      </c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55</v>
      </c>
      <c r="D213" s="53" t="n">
        <v>4.781</v>
      </c>
      <c r="E213" s="53" t="n">
        <v>0.0452549</v>
      </c>
      <c r="F213" s="54" t="n">
        <v>0.0220003</v>
      </c>
      <c r="G213" s="54" t="n">
        <f aca="false">D213*$B$9+$B$10</f>
        <v>0.025909861669134</v>
      </c>
      <c r="H213" s="53" t="n">
        <f aca="false">G213-F213</f>
        <v>0.00390956166913403</v>
      </c>
      <c r="J213" s="55" t="n">
        <v>5.311</v>
      </c>
      <c r="K213" s="53" t="n">
        <v>-0.0209999</v>
      </c>
    </row>
    <row r="214" customFormat="false" ht="15" hidden="false" customHeight="false" outlineLevel="0" collapsed="false">
      <c r="A214" s="52" t="n">
        <v>18</v>
      </c>
      <c r="B214" s="53" t="s">
        <v>117</v>
      </c>
      <c r="C214" s="54" t="n">
        <v>30</v>
      </c>
      <c r="D214" s="53" t="n">
        <v>4.703</v>
      </c>
      <c r="E214" s="53" t="n">
        <v>0</v>
      </c>
      <c r="F214" s="54" t="n">
        <v>0.0820003</v>
      </c>
      <c r="G214" s="54" t="n">
        <f aca="false">D214*$B$9+$B$10</f>
        <v>0.0245905616987843</v>
      </c>
      <c r="H214" s="53" t="n">
        <f aca="false">G214-F214</f>
        <v>-0.0574097383012157</v>
      </c>
      <c r="J214" s="55" t="n">
        <v>5.328</v>
      </c>
      <c r="K214" s="53" t="n">
        <v>-0.0180001</v>
      </c>
    </row>
    <row r="215" customFormat="false" ht="15" hidden="false" customHeight="false" outlineLevel="0" collapsed="false">
      <c r="A215" s="52" t="n">
        <v>18</v>
      </c>
      <c r="B215" s="53" t="s">
        <v>118</v>
      </c>
      <c r="C215" s="54" t="n">
        <v>19.989</v>
      </c>
      <c r="D215" s="53" t="n">
        <v>6.053</v>
      </c>
      <c r="E215" s="53" t="n">
        <v>0</v>
      </c>
      <c r="F215" s="54" t="n">
        <v>0.889</v>
      </c>
      <c r="G215" s="54" t="n">
        <f aca="false">D215*$B$9+$B$10</f>
        <v>0.0474245996471448</v>
      </c>
      <c r="H215" s="53" t="n">
        <f aca="false">G215-F215</f>
        <v>-0.841575400352855</v>
      </c>
      <c r="J215" s="55" t="n">
        <v>5.478</v>
      </c>
      <c r="K215" s="53" t="n">
        <v>0.0160003</v>
      </c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10.003</v>
      </c>
      <c r="D216" s="53" t="n">
        <v>7.415</v>
      </c>
      <c r="E216" s="53" t="n">
        <v>0</v>
      </c>
      <c r="F216" s="54" t="n">
        <v>0.052</v>
      </c>
      <c r="G216" s="54" t="n">
        <f aca="false">D216*$B$9+$B$10</f>
        <v>0.0704616068217129</v>
      </c>
      <c r="H216" s="53" t="n">
        <f aca="false">G216-F216</f>
        <v>0.0184616068217129</v>
      </c>
      <c r="J216" s="55" t="n">
        <v>5.512</v>
      </c>
      <c r="K216" s="53" t="n">
        <v>-0.0139999</v>
      </c>
    </row>
    <row r="217" customFormat="false" ht="15" hidden="false" customHeight="false" outlineLevel="0" collapsed="false">
      <c r="A217" s="52" t="n">
        <v>18</v>
      </c>
      <c r="B217" s="53" t="s">
        <v>117</v>
      </c>
      <c r="C217" s="54" t="n">
        <v>4.4925</v>
      </c>
      <c r="D217" s="53" t="n">
        <v>7.619</v>
      </c>
      <c r="E217" s="53" t="n">
        <v>0.0494973</v>
      </c>
      <c r="F217" s="54" t="n">
        <v>-0.327</v>
      </c>
      <c r="G217" s="54" t="n">
        <f aca="false">D217*$B$9+$B$10</f>
        <v>0.0739120836672429</v>
      </c>
      <c r="H217" s="53" t="n">
        <f aca="false">G217-F217</f>
        <v>0.400912083667243</v>
      </c>
      <c r="J217" s="55" t="n">
        <v>5.576</v>
      </c>
      <c r="K217" s="53" t="n">
        <v>-0.0149999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0</v>
      </c>
      <c r="D218" s="53" t="n">
        <v>0</v>
      </c>
      <c r="E218" s="53" t="n">
        <v>0</v>
      </c>
      <c r="F218" s="54" t="n">
        <v>-8.008</v>
      </c>
      <c r="G218" s="54" t="n">
        <f aca="false">D218*$B$9+$B$10</f>
        <v>-0.05495646087243</v>
      </c>
      <c r="H218" s="53" t="n">
        <f aca="false">G218-F218</f>
        <v>7.95304353912757</v>
      </c>
      <c r="J218" s="55" t="n">
        <v>5.603</v>
      </c>
      <c r="K218" s="53" t="n">
        <v>-0.0180001</v>
      </c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93</v>
      </c>
      <c r="D219" s="58" t="n">
        <v>2.761</v>
      </c>
      <c r="E219" s="58" t="n">
        <v>0</v>
      </c>
      <c r="F219" s="57" t="n">
        <v>-0.039</v>
      </c>
      <c r="G219" s="57" t="n">
        <f aca="false">D219*$B$9+$B$10</f>
        <v>-0.00825662474248681</v>
      </c>
      <c r="H219" s="58" t="n">
        <f aca="false">G219-F219</f>
        <v>0.0307433752575132</v>
      </c>
      <c r="J219" s="55" t="n">
        <v>5.619</v>
      </c>
      <c r="K219" s="53" t="n">
        <v>-0.00300026</v>
      </c>
    </row>
    <row r="220" customFormat="false" ht="15" hidden="false" customHeight="false" outlineLevel="0" collapsed="false">
      <c r="A220" s="52" t="n">
        <v>19</v>
      </c>
      <c r="B220" s="53" t="s">
        <v>117</v>
      </c>
      <c r="C220" s="54" t="n">
        <v>299.981</v>
      </c>
      <c r="D220" s="53" t="n">
        <v>2.857</v>
      </c>
      <c r="E220" s="53" t="n">
        <v>0</v>
      </c>
      <c r="F220" s="54" t="n">
        <v>0.0190001</v>
      </c>
      <c r="G220" s="54" t="n">
        <f aca="false">D220*$B$9+$B$10</f>
        <v>-0.00663287093282562</v>
      </c>
      <c r="H220" s="53" t="n">
        <f aca="false">G220-F220</f>
        <v>-0.0256329709328256</v>
      </c>
      <c r="J220" s="55" t="n">
        <v>5.629</v>
      </c>
      <c r="K220" s="53" t="n">
        <v>0.00400019</v>
      </c>
    </row>
    <row r="221" customFormat="false" ht="15" hidden="false" customHeight="false" outlineLevel="0" collapsed="false">
      <c r="A221" s="52" t="n">
        <v>19</v>
      </c>
      <c r="B221" s="53" t="s">
        <v>117</v>
      </c>
      <c r="C221" s="54" t="n">
        <v>250.001</v>
      </c>
      <c r="D221" s="53" t="n">
        <v>3.35</v>
      </c>
      <c r="E221" s="53" t="n">
        <v>0</v>
      </c>
      <c r="F221" s="54" t="n">
        <v>0.0059998</v>
      </c>
      <c r="G221" s="54" t="n">
        <f aca="false">D221*$B$9+$B$10</f>
        <v>0.00170578144387194</v>
      </c>
      <c r="H221" s="53" t="n">
        <f aca="false">G221-F221</f>
        <v>-0.00429401855612806</v>
      </c>
      <c r="J221" s="55" t="n">
        <v>5.703</v>
      </c>
      <c r="K221" s="53" t="n">
        <v>0.059</v>
      </c>
    </row>
    <row r="222" customFormat="false" ht="15" hidden="false" customHeight="false" outlineLevel="0" collapsed="false">
      <c r="A222" s="52" t="n">
        <v>19</v>
      </c>
      <c r="B222" s="53" t="s">
        <v>117</v>
      </c>
      <c r="C222" s="54" t="n">
        <v>200.493</v>
      </c>
      <c r="D222" s="53" t="n">
        <v>4.2825</v>
      </c>
      <c r="E222" s="53" t="n">
        <v>0.0304054</v>
      </c>
      <c r="F222" s="54" t="n">
        <v>0.0775003</v>
      </c>
      <c r="G222" s="54" t="n">
        <f aca="false">D222*$B$9+$B$10</f>
        <v>0.0174781817304246</v>
      </c>
      <c r="H222" s="53" t="n">
        <f aca="false">G222-F222</f>
        <v>-0.0600221182695754</v>
      </c>
      <c r="J222" s="55" t="n">
        <v>5.7815</v>
      </c>
      <c r="K222" s="53" t="n">
        <v>0.0685</v>
      </c>
    </row>
    <row r="223" customFormat="false" ht="15" hidden="false" customHeight="false" outlineLevel="0" collapsed="false">
      <c r="A223" s="52" t="n">
        <v>19</v>
      </c>
      <c r="B223" s="53" t="s">
        <v>117</v>
      </c>
      <c r="C223" s="54" t="n">
        <v>175.012</v>
      </c>
      <c r="D223" s="53" t="n">
        <v>4.654</v>
      </c>
      <c r="E223" s="53" t="n">
        <v>0</v>
      </c>
      <c r="F223" s="54" t="n">
        <v>0.0219998</v>
      </c>
      <c r="G223" s="54" t="n">
        <f aca="false">D223*$B$9+$B$10</f>
        <v>0.0237617706917698</v>
      </c>
      <c r="H223" s="53" t="n">
        <f aca="false">G223-F223</f>
        <v>0.00176197069176975</v>
      </c>
      <c r="J223" s="55" t="n">
        <v>5.814</v>
      </c>
      <c r="K223" s="53" t="n">
        <v>0.0420003</v>
      </c>
    </row>
    <row r="224" customFormat="false" ht="15" hidden="false" customHeight="false" outlineLevel="0" collapsed="false">
      <c r="A224" s="52" t="n">
        <v>19</v>
      </c>
      <c r="B224" s="53" t="s">
        <v>117</v>
      </c>
      <c r="C224" s="54" t="n">
        <v>149.995</v>
      </c>
      <c r="D224" s="53" t="n">
        <v>4.985</v>
      </c>
      <c r="E224" s="53" t="n">
        <v>0</v>
      </c>
      <c r="F224" s="54" t="n">
        <v>0.0160003</v>
      </c>
      <c r="G224" s="54" t="n">
        <f aca="false">D224*$B$9+$B$10</f>
        <v>0.0293603385146641</v>
      </c>
      <c r="H224" s="53" t="n">
        <f aca="false">G224-F224</f>
        <v>0.0133600385146641</v>
      </c>
      <c r="J224" s="55" t="n">
        <v>5.109</v>
      </c>
      <c r="K224" s="53" t="n">
        <v>0.00200033</v>
      </c>
    </row>
    <row r="225" customFormat="false" ht="15" hidden="false" customHeight="false" outlineLevel="0" collapsed="false">
      <c r="A225" s="52" t="n">
        <v>19</v>
      </c>
      <c r="B225" s="53" t="s">
        <v>117</v>
      </c>
      <c r="C225" s="54" t="n">
        <v>124.997</v>
      </c>
      <c r="D225" s="53" t="n">
        <v>5.46</v>
      </c>
      <c r="E225" s="53" t="n">
        <v>0</v>
      </c>
      <c r="F225" s="54" t="n">
        <v>-0.0299997</v>
      </c>
      <c r="G225" s="54" t="n">
        <f aca="false">D225*$B$9+$B$10</f>
        <v>0.0373945370520502</v>
      </c>
      <c r="H225" s="53" t="n">
        <f aca="false">G225-F225</f>
        <v>0.0673942370520502</v>
      </c>
      <c r="J225" s="55" t="n">
        <v>5.129</v>
      </c>
      <c r="K225" s="53" t="n">
        <v>0</v>
      </c>
    </row>
    <row r="226" customFormat="false" ht="15" hidden="false" customHeight="false" outlineLevel="0" collapsed="false">
      <c r="A226" s="52" t="n">
        <v>19</v>
      </c>
      <c r="B226" s="53" t="s">
        <v>117</v>
      </c>
      <c r="C226" s="54" t="n">
        <v>99.996</v>
      </c>
      <c r="D226" s="53" t="n">
        <v>5.483</v>
      </c>
      <c r="E226" s="53" t="n">
        <v>0</v>
      </c>
      <c r="F226" s="54" t="n">
        <v>0.0159998</v>
      </c>
      <c r="G226" s="54" t="n">
        <f aca="false">D226*$B$9+$B$10</f>
        <v>0.0377835614022815</v>
      </c>
      <c r="H226" s="53" t="n">
        <f aca="false">G226-F226</f>
        <v>0.0217837614022815</v>
      </c>
      <c r="J226" s="55" t="n">
        <v>5.196</v>
      </c>
      <c r="K226" s="53" t="n">
        <v>-0.00399971</v>
      </c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4.996</v>
      </c>
      <c r="D227" s="53" t="n">
        <v>5.141</v>
      </c>
      <c r="E227" s="53" t="n">
        <v>0</v>
      </c>
      <c r="F227" s="54" t="n">
        <v>-0.192</v>
      </c>
      <c r="G227" s="54" t="n">
        <f aca="false">D227*$B$9+$B$10</f>
        <v>0.0319989384553635</v>
      </c>
      <c r="H227" s="53" t="n">
        <f aca="false">G227-F227</f>
        <v>0.223998938455364</v>
      </c>
      <c r="J227" s="55" t="n">
        <v>5.311</v>
      </c>
      <c r="K227" s="53" t="n">
        <v>-0.00200033</v>
      </c>
    </row>
    <row r="228" customFormat="false" ht="15" hidden="false" customHeight="false" outlineLevel="0" collapsed="false">
      <c r="A228" s="52" t="n">
        <v>19</v>
      </c>
      <c r="B228" s="53" t="s">
        <v>117</v>
      </c>
      <c r="C228" s="54" t="n">
        <v>50.4985</v>
      </c>
      <c r="D228" s="53" t="n">
        <v>4.9695</v>
      </c>
      <c r="E228" s="53" t="n">
        <v>0.00636384</v>
      </c>
      <c r="F228" s="54" t="n">
        <v>-0.1875</v>
      </c>
      <c r="G228" s="54" t="n">
        <f aca="false">D228*$B$9+$B$10</f>
        <v>0.0290981699308125</v>
      </c>
      <c r="H228" s="53" t="n">
        <f aca="false">G228-F228</f>
        <v>0.216598169930813</v>
      </c>
      <c r="J228" s="55" t="n">
        <v>5.327</v>
      </c>
      <c r="K228" s="53" t="n">
        <v>0.00300026</v>
      </c>
    </row>
    <row r="229" customFormat="false" ht="15" hidden="false" customHeight="false" outlineLevel="0" collapsed="false">
      <c r="A229" s="52" t="n">
        <v>19</v>
      </c>
      <c r="B229" s="53" t="s">
        <v>117</v>
      </c>
      <c r="C229" s="54" t="n">
        <v>41.003</v>
      </c>
      <c r="D229" s="53" t="n">
        <v>5.266</v>
      </c>
      <c r="E229" s="53" t="n">
        <v>0</v>
      </c>
      <c r="F229" s="54" t="n">
        <v>0.0149999</v>
      </c>
      <c r="G229" s="54" t="n">
        <f aca="false">D229*$B$9+$B$10</f>
        <v>0.0341132012283598</v>
      </c>
      <c r="H229" s="53" t="n">
        <f aca="false">G229-F229</f>
        <v>0.0191133012283598</v>
      </c>
      <c r="J229" s="55" t="n">
        <v>5.465</v>
      </c>
      <c r="K229" s="53" t="n">
        <v>0.0420003</v>
      </c>
    </row>
    <row r="230" customFormat="false" ht="15" hidden="false" customHeight="false" outlineLevel="0" collapsed="false">
      <c r="A230" s="52" t="n">
        <v>19</v>
      </c>
      <c r="B230" s="53" t="s">
        <v>117</v>
      </c>
      <c r="C230" s="54" t="n">
        <v>29.993</v>
      </c>
      <c r="D230" s="53" t="n">
        <v>5.489</v>
      </c>
      <c r="E230" s="53" t="n">
        <v>0</v>
      </c>
      <c r="F230" s="54" t="n">
        <v>0.0190001</v>
      </c>
      <c r="G230" s="54" t="n">
        <f aca="false">D230*$B$9+$B$10</f>
        <v>0.0378850460153853</v>
      </c>
      <c r="H230" s="53" t="n">
        <f aca="false">G230-F230</f>
        <v>0.0188849460153853</v>
      </c>
      <c r="J230" s="55" t="n">
        <v>5.512</v>
      </c>
      <c r="K230" s="53" t="n">
        <v>0.039</v>
      </c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14</v>
      </c>
      <c r="D231" s="53" t="n">
        <v>5.662</v>
      </c>
      <c r="E231" s="53" t="n">
        <v>0</v>
      </c>
      <c r="F231" s="54" t="n">
        <v>0.0170002</v>
      </c>
      <c r="G231" s="54" t="n">
        <f aca="false">D231*$B$9+$B$10</f>
        <v>0.0408111856932123</v>
      </c>
      <c r="H231" s="53" t="n">
        <f aca="false">G231-F231</f>
        <v>0.0238109856932123</v>
      </c>
      <c r="J231" s="55" t="n">
        <v>5.514</v>
      </c>
      <c r="K231" s="53" t="n">
        <v>0.013</v>
      </c>
    </row>
    <row r="232" customFormat="false" ht="15" hidden="false" customHeight="false" outlineLevel="0" collapsed="false">
      <c r="A232" s="52" t="n">
        <v>19</v>
      </c>
      <c r="B232" s="53" t="s">
        <v>117</v>
      </c>
      <c r="C232" s="54" t="n">
        <v>10.492</v>
      </c>
      <c r="D232" s="53" t="n">
        <v>6.3225</v>
      </c>
      <c r="E232" s="53" t="n">
        <v>0.0898028</v>
      </c>
      <c r="F232" s="54" t="n">
        <v>0.0705004</v>
      </c>
      <c r="G232" s="54" t="n">
        <f aca="false">D232*$B$9+$B$10</f>
        <v>0.0519829501857249</v>
      </c>
      <c r="H232" s="53" t="n">
        <f aca="false">G232-F232</f>
        <v>-0.0185174498142751</v>
      </c>
      <c r="J232" s="55" t="n">
        <v>5.516</v>
      </c>
      <c r="K232" s="53" t="n">
        <v>0.00299978</v>
      </c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5.029</v>
      </c>
      <c r="D233" s="53" t="n">
        <v>6.717</v>
      </c>
      <c r="E233" s="53" t="n">
        <v>0.109531</v>
      </c>
      <c r="F233" s="54" t="n">
        <v>0.133</v>
      </c>
      <c r="G233" s="54" t="n">
        <f aca="false">D233*$B$9+$B$10</f>
        <v>0.0586555634973014</v>
      </c>
      <c r="H233" s="53" t="n">
        <f aca="false">G233-F233</f>
        <v>-0.0743444365026987</v>
      </c>
      <c r="J233" s="55" t="n">
        <v>5.561</v>
      </c>
      <c r="K233" s="53" t="n">
        <v>-0.00400019</v>
      </c>
    </row>
    <row r="234" customFormat="false" ht="15.75" hidden="false" customHeight="false" outlineLevel="0" collapsed="false">
      <c r="A234" s="52" t="n">
        <v>19</v>
      </c>
      <c r="B234" s="53" t="s">
        <v>118</v>
      </c>
      <c r="C234" s="54" t="n">
        <v>0</v>
      </c>
      <c r="D234" s="53" t="n">
        <v>0</v>
      </c>
      <c r="E234" s="53" t="n">
        <v>0</v>
      </c>
      <c r="F234" s="54" t="n">
        <v>-6.731</v>
      </c>
      <c r="G234" s="54" t="n">
        <f aca="false">D234*$B$9+$B$10</f>
        <v>-0.05495646087243</v>
      </c>
      <c r="H234" s="53" t="n">
        <f aca="false">G234-F234</f>
        <v>6.67604353912757</v>
      </c>
      <c r="J234" s="55" t="n">
        <v>5.703</v>
      </c>
      <c r="K234" s="53" t="n">
        <v>-0.0240002</v>
      </c>
    </row>
    <row r="235" customFormat="false" ht="15.75" hidden="false" customHeight="false" outlineLevel="0" collapsed="false">
      <c r="A235" s="56" t="n">
        <v>20</v>
      </c>
      <c r="B235" s="53" t="s">
        <v>117</v>
      </c>
      <c r="C235" s="57" t="n">
        <v>210.406</v>
      </c>
      <c r="D235" s="58" t="n">
        <v>5.221</v>
      </c>
      <c r="E235" s="58" t="n">
        <v>0</v>
      </c>
      <c r="F235" s="57" t="n">
        <v>-0.0339999</v>
      </c>
      <c r="G235" s="57" t="n">
        <f aca="false">D235*$B$9+$B$10</f>
        <v>0.0333520666300812</v>
      </c>
      <c r="H235" s="58" t="n">
        <f aca="false">G235-F235</f>
        <v>0.0673519666300812</v>
      </c>
      <c r="J235" s="55" t="n">
        <v>5.9355</v>
      </c>
      <c r="K235" s="53" t="n">
        <v>0.0945001</v>
      </c>
    </row>
    <row r="236" customFormat="false" ht="15" hidden="false" customHeight="false" outlineLevel="0" collapsed="false">
      <c r="A236" s="52" t="n">
        <v>20</v>
      </c>
      <c r="B236" s="53" t="s">
        <v>117</v>
      </c>
      <c r="C236" s="54" t="n">
        <v>200.499</v>
      </c>
      <c r="D236" s="53" t="n">
        <v>5.258</v>
      </c>
      <c r="E236" s="53" t="n">
        <v>0.00424267</v>
      </c>
      <c r="F236" s="54" t="n">
        <v>-0.0409994</v>
      </c>
      <c r="G236" s="54" t="n">
        <f aca="false">D236*$B$9+$B$10</f>
        <v>0.0339778884108881</v>
      </c>
      <c r="H236" s="53" t="n">
        <f aca="false">G236-F236</f>
        <v>0.0749772884108881</v>
      </c>
      <c r="J236" s="55" t="n">
        <v>2.5</v>
      </c>
      <c r="K236" s="53" t="n">
        <v>0.0209999</v>
      </c>
    </row>
    <row r="237" customFormat="false" ht="15" hidden="false" customHeight="false" outlineLevel="0" collapsed="false">
      <c r="A237" s="52" t="n">
        <v>20</v>
      </c>
      <c r="B237" s="53" t="s">
        <v>117</v>
      </c>
      <c r="C237" s="54" t="n">
        <v>175.004</v>
      </c>
      <c r="D237" s="53" t="n">
        <v>5.311</v>
      </c>
      <c r="E237" s="53" t="n">
        <v>0</v>
      </c>
      <c r="F237" s="54" t="n">
        <v>-0.0209999</v>
      </c>
      <c r="G237" s="54" t="n">
        <f aca="false">D237*$B$9+$B$10</f>
        <v>0.0348743358266385</v>
      </c>
      <c r="H237" s="53" t="n">
        <f aca="false">G237-F237</f>
        <v>0.0558742358266385</v>
      </c>
      <c r="J237" s="55" t="n">
        <v>2.6185</v>
      </c>
      <c r="K237" s="53" t="n">
        <v>0.0404999</v>
      </c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149.993</v>
      </c>
      <c r="D238" s="53" t="n">
        <v>5.328</v>
      </c>
      <c r="E238" s="53" t="n">
        <v>0</v>
      </c>
      <c r="F238" s="54" t="n">
        <v>-0.0180001</v>
      </c>
      <c r="G238" s="54" t="n">
        <f aca="false">D238*$B$9+$B$10</f>
        <v>0.035161875563766</v>
      </c>
      <c r="H238" s="53" t="n">
        <f aca="false">G238-F238</f>
        <v>0.053161975563766</v>
      </c>
      <c r="J238" s="55" t="n">
        <v>2.986</v>
      </c>
      <c r="K238" s="53" t="n">
        <v>0.0840001</v>
      </c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124.994</v>
      </c>
      <c r="D239" s="53" t="n">
        <v>5.478</v>
      </c>
      <c r="E239" s="53" t="n">
        <v>0</v>
      </c>
      <c r="F239" s="54" t="n">
        <v>0.0160003</v>
      </c>
      <c r="G239" s="54" t="n">
        <f aca="false">D239*$B$9+$B$10</f>
        <v>0.0376989908913616</v>
      </c>
      <c r="H239" s="53" t="n">
        <f aca="false">G239-F239</f>
        <v>0.0216986908913616</v>
      </c>
      <c r="J239" s="55" t="n">
        <v>3.607</v>
      </c>
      <c r="K239" s="53" t="n">
        <v>0.311</v>
      </c>
    </row>
    <row r="240" customFormat="false" ht="15" hidden="false" customHeight="false" outlineLevel="0" collapsed="false">
      <c r="A240" s="52" t="n">
        <v>20</v>
      </c>
      <c r="B240" s="53" t="s">
        <v>117</v>
      </c>
      <c r="C240" s="54" t="n">
        <v>99.988</v>
      </c>
      <c r="D240" s="53" t="n">
        <v>5.512</v>
      </c>
      <c r="E240" s="53" t="n">
        <v>0</v>
      </c>
      <c r="F240" s="54" t="n">
        <v>-0.0139999</v>
      </c>
      <c r="G240" s="54" t="n">
        <f aca="false">D240*$B$9+$B$10</f>
        <v>0.0382740703656166</v>
      </c>
      <c r="H240" s="53" t="n">
        <f aca="false">G240-F240</f>
        <v>0.0522739703656166</v>
      </c>
      <c r="J240" s="55" t="n">
        <v>3.875</v>
      </c>
      <c r="K240" s="53" t="n">
        <v>0.181</v>
      </c>
    </row>
    <row r="241" customFormat="false" ht="15" hidden="false" customHeight="false" outlineLevel="0" collapsed="false">
      <c r="A241" s="52" t="n">
        <v>20</v>
      </c>
      <c r="B241" s="53" t="s">
        <v>117</v>
      </c>
      <c r="C241" s="54" t="n">
        <v>75</v>
      </c>
      <c r="D241" s="53" t="n">
        <v>5.576</v>
      </c>
      <c r="E241" s="53" t="n">
        <v>0</v>
      </c>
      <c r="F241" s="54" t="n">
        <v>-0.0149999</v>
      </c>
      <c r="G241" s="54" t="n">
        <f aca="false">D241*$B$9+$B$10</f>
        <v>0.0393565729053908</v>
      </c>
      <c r="H241" s="53" t="n">
        <f aca="false">G241-F241</f>
        <v>0.0543564729053908</v>
      </c>
      <c r="J241" s="55" t="n">
        <v>4.299</v>
      </c>
      <c r="K241" s="53" t="n">
        <v>0.191</v>
      </c>
    </row>
    <row r="242" customFormat="false" ht="15" hidden="false" customHeight="false" outlineLevel="0" collapsed="false">
      <c r="A242" s="52" t="n">
        <v>20</v>
      </c>
      <c r="B242" s="53" t="s">
        <v>117</v>
      </c>
      <c r="C242" s="54" t="n">
        <v>50.499</v>
      </c>
      <c r="D242" s="53" t="n">
        <v>5.603</v>
      </c>
      <c r="E242" s="53" t="n">
        <v>0.00424267</v>
      </c>
      <c r="F242" s="54" t="n">
        <v>-0.0180001</v>
      </c>
      <c r="G242" s="54" t="n">
        <f aca="false">D242*$B$9+$B$10</f>
        <v>0.039813253664358</v>
      </c>
      <c r="H242" s="53" t="n">
        <f aca="false">G242-F242</f>
        <v>0.057813353664358</v>
      </c>
      <c r="J242" s="55" t="n">
        <v>5.025</v>
      </c>
      <c r="K242" s="53" t="n">
        <v>0.154</v>
      </c>
    </row>
    <row r="243" customFormat="false" ht="15" hidden="false" customHeight="false" outlineLevel="0" collapsed="false">
      <c r="A243" s="52" t="n">
        <v>20</v>
      </c>
      <c r="B243" s="53" t="s">
        <v>117</v>
      </c>
      <c r="C243" s="54" t="n">
        <v>39.006</v>
      </c>
      <c r="D243" s="53" t="n">
        <v>5.619</v>
      </c>
      <c r="E243" s="53" t="n">
        <v>0</v>
      </c>
      <c r="F243" s="54" t="n">
        <v>-0.00300026</v>
      </c>
      <c r="G243" s="54" t="n">
        <f aca="false">D243*$B$9+$B$10</f>
        <v>0.0400838792993015</v>
      </c>
      <c r="H243" s="53" t="n">
        <f aca="false">G243-F243</f>
        <v>0.0430841392993015</v>
      </c>
      <c r="J243" s="55" t="n">
        <v>6.388</v>
      </c>
      <c r="K243" s="53" t="n">
        <v>0.0599999</v>
      </c>
    </row>
    <row r="244" customFormat="false" ht="15" hidden="false" customHeight="false" outlineLevel="0" collapsed="false">
      <c r="A244" s="52" t="n">
        <v>20</v>
      </c>
      <c r="B244" s="53" t="s">
        <v>117</v>
      </c>
      <c r="C244" s="54" t="n">
        <v>29.999</v>
      </c>
      <c r="D244" s="53" t="n">
        <v>5.629</v>
      </c>
      <c r="E244" s="53" t="n">
        <v>0</v>
      </c>
      <c r="F244" s="54" t="n">
        <v>0.00400019</v>
      </c>
      <c r="G244" s="54" t="n">
        <f aca="false">D244*$B$9+$B$10</f>
        <v>0.0402530203211412</v>
      </c>
      <c r="H244" s="53" t="n">
        <f aca="false">G244-F244</f>
        <v>0.0362528303211412</v>
      </c>
      <c r="J244" s="55" t="n">
        <v>6.3</v>
      </c>
      <c r="K244" s="53" t="n">
        <v>0.0300002</v>
      </c>
    </row>
    <row r="245" customFormat="false" ht="15" hidden="false" customHeight="false" outlineLevel="0" collapsed="false">
      <c r="A245" s="52" t="n">
        <v>20</v>
      </c>
      <c r="B245" s="53" t="s">
        <v>117</v>
      </c>
      <c r="C245" s="54" t="n">
        <v>20.008</v>
      </c>
      <c r="D245" s="53" t="n">
        <v>5.703</v>
      </c>
      <c r="E245" s="53" t="n">
        <v>0</v>
      </c>
      <c r="F245" s="54" t="n">
        <v>0.059</v>
      </c>
      <c r="G245" s="54" t="n">
        <f aca="false">D245*$B$9+$B$10</f>
        <v>0.0415046638827551</v>
      </c>
      <c r="H245" s="53" t="n">
        <f aca="false">G245-F245</f>
        <v>-0.017495336117245</v>
      </c>
      <c r="J245" s="55" t="n">
        <v>6.288</v>
      </c>
      <c r="K245" s="53" t="n">
        <v>0.0290003</v>
      </c>
    </row>
    <row r="246" customFormat="false" ht="15" hidden="false" customHeight="false" outlineLevel="0" collapsed="false">
      <c r="A246" s="52" t="n">
        <v>20</v>
      </c>
      <c r="B246" s="53" t="s">
        <v>117</v>
      </c>
      <c r="C246" s="54" t="n">
        <v>10.498</v>
      </c>
      <c r="D246" s="53" t="n">
        <v>5.7815</v>
      </c>
      <c r="E246" s="53" t="n">
        <v>0.00636384</v>
      </c>
      <c r="F246" s="54" t="n">
        <v>0.0685</v>
      </c>
      <c r="G246" s="54" t="n">
        <f aca="false">D246*$B$9+$B$10</f>
        <v>0.0428324209041968</v>
      </c>
      <c r="H246" s="53" t="n">
        <f aca="false">G246-F246</f>
        <v>-0.0256675790958033</v>
      </c>
      <c r="J246" s="55" t="n">
        <v>6.327</v>
      </c>
      <c r="K246" s="53" t="n">
        <v>0.0420003</v>
      </c>
    </row>
    <row r="247" customFormat="false" ht="15" hidden="false" customHeight="false" outlineLevel="0" collapsed="false">
      <c r="A247" s="52" t="n">
        <v>20</v>
      </c>
      <c r="B247" s="53" t="s">
        <v>117</v>
      </c>
      <c r="C247" s="54" t="n">
        <v>5.504</v>
      </c>
      <c r="D247" s="53" t="n">
        <v>5.814</v>
      </c>
      <c r="E247" s="53" t="n">
        <v>0.00141411</v>
      </c>
      <c r="F247" s="54" t="n">
        <v>0.0420003</v>
      </c>
      <c r="G247" s="54" t="n">
        <f aca="false">D247*$B$9+$B$10</f>
        <v>0.0433821292251758</v>
      </c>
      <c r="H247" s="53" t="n">
        <f aca="false">G247-F247</f>
        <v>0.0013818292251758</v>
      </c>
      <c r="J247" s="55" t="n">
        <v>6.669</v>
      </c>
      <c r="K247" s="53" t="n">
        <v>0.0240002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0</v>
      </c>
      <c r="D248" s="53" t="n">
        <v>0</v>
      </c>
      <c r="E248" s="53" t="n">
        <v>0</v>
      </c>
      <c r="F248" s="54" t="n">
        <v>-5.854</v>
      </c>
      <c r="G248" s="54" t="n">
        <f aca="false">D248*$B$9+$B$10</f>
        <v>-0.05495646087243</v>
      </c>
      <c r="H248" s="53" t="n">
        <f aca="false">G248-F248</f>
        <v>5.79904353912757</v>
      </c>
      <c r="J248" s="55" t="n">
        <v>6.7325</v>
      </c>
      <c r="K248" s="53" t="n">
        <v>0.0615001</v>
      </c>
    </row>
    <row r="249" customFormat="false" ht="15.75" hidden="false" customHeight="false" outlineLevel="0" collapsed="false">
      <c r="A249" s="56" t="n">
        <v>21</v>
      </c>
      <c r="B249" s="53" t="s">
        <v>117</v>
      </c>
      <c r="C249" s="57" t="n">
        <v>226.017</v>
      </c>
      <c r="D249" s="58" t="n">
        <v>5.109</v>
      </c>
      <c r="E249" s="58" t="n">
        <v>0</v>
      </c>
      <c r="F249" s="57" t="n">
        <v>0.00200033</v>
      </c>
      <c r="G249" s="57" t="n">
        <f aca="false">D249*$B$9+$B$10</f>
        <v>0.0314576871854764</v>
      </c>
      <c r="H249" s="58" t="n">
        <f aca="false">G249-F249</f>
        <v>0.0294573571854764</v>
      </c>
      <c r="J249" s="55" t="n">
        <v>6.728</v>
      </c>
      <c r="K249" s="53" t="n">
        <v>0.0510001</v>
      </c>
    </row>
    <row r="250" customFormat="false" ht="15" hidden="false" customHeight="false" outlineLevel="0" collapsed="false">
      <c r="A250" s="52" t="n">
        <v>21</v>
      </c>
      <c r="B250" s="53" t="s">
        <v>117</v>
      </c>
      <c r="C250" s="54" t="n">
        <v>200.007</v>
      </c>
      <c r="D250" s="53" t="n">
        <v>5.129</v>
      </c>
      <c r="E250" s="53" t="n">
        <v>0</v>
      </c>
      <c r="F250" s="54" t="n">
        <v>0</v>
      </c>
      <c r="G250" s="54" t="n">
        <f aca="false">D250*$B$9+$B$10</f>
        <v>0.0317959692291558</v>
      </c>
      <c r="H250" s="53" t="n">
        <f aca="false">G250-F250</f>
        <v>0.0317959692291558</v>
      </c>
      <c r="J250" s="55" t="n">
        <v>2.5875</v>
      </c>
      <c r="K250" s="53" t="n">
        <v>0.0375001</v>
      </c>
    </row>
    <row r="251" customFormat="false" ht="15" hidden="false" customHeight="false" outlineLevel="0" collapsed="false">
      <c r="A251" s="52" t="n">
        <v>21</v>
      </c>
      <c r="B251" s="53" t="s">
        <v>117</v>
      </c>
      <c r="C251" s="54" t="n">
        <v>174.998</v>
      </c>
      <c r="D251" s="53" t="n">
        <v>5.196</v>
      </c>
      <c r="E251" s="53" t="n">
        <v>0</v>
      </c>
      <c r="F251" s="54" t="n">
        <v>-0.00399971</v>
      </c>
      <c r="G251" s="54" t="n">
        <f aca="false">D251*$B$9+$B$10</f>
        <v>0.0329292140754819</v>
      </c>
      <c r="H251" s="53" t="n">
        <f aca="false">G251-F251</f>
        <v>0.0369289240754819</v>
      </c>
      <c r="J251" s="55" t="n">
        <v>2.887</v>
      </c>
      <c r="K251" s="53" t="n">
        <v>-0.0219998</v>
      </c>
    </row>
    <row r="252" customFormat="false" ht="15" hidden="false" customHeight="false" outlineLevel="0" collapsed="false">
      <c r="A252" s="52" t="n">
        <v>21</v>
      </c>
      <c r="B252" s="53" t="s">
        <v>117</v>
      </c>
      <c r="C252" s="54" t="n">
        <v>150.009</v>
      </c>
      <c r="D252" s="53" t="n">
        <v>5.311</v>
      </c>
      <c r="E252" s="53" t="n">
        <v>0</v>
      </c>
      <c r="F252" s="54" t="n">
        <v>-0.00200033</v>
      </c>
      <c r="G252" s="54" t="n">
        <f aca="false">D252*$B$9+$B$10</f>
        <v>0.0348743358266385</v>
      </c>
      <c r="H252" s="53" t="n">
        <f aca="false">G252-F252</f>
        <v>0.0368746658266385</v>
      </c>
      <c r="J252" s="55" t="n">
        <v>3.194</v>
      </c>
      <c r="K252" s="53" t="n">
        <v>0.023</v>
      </c>
    </row>
    <row r="253" customFormat="false" ht="15" hidden="false" customHeight="false" outlineLevel="0" collapsed="false">
      <c r="A253" s="52" t="n">
        <v>21</v>
      </c>
      <c r="B253" s="53" t="s">
        <v>117</v>
      </c>
      <c r="C253" s="54" t="n">
        <v>124.996</v>
      </c>
      <c r="D253" s="53" t="n">
        <v>5.327</v>
      </c>
      <c r="E253" s="53" t="n">
        <v>0</v>
      </c>
      <c r="F253" s="54" t="n">
        <v>0.00300026</v>
      </c>
      <c r="G253" s="54" t="n">
        <f aca="false">D253*$B$9+$B$10</f>
        <v>0.0351449614615821</v>
      </c>
      <c r="H253" s="53" t="n">
        <f aca="false">G253-F253</f>
        <v>0.0321447014615821</v>
      </c>
      <c r="J253" s="55" t="n">
        <v>3.895</v>
      </c>
      <c r="K253" s="53" t="n">
        <v>0.092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0</v>
      </c>
      <c r="D254" s="53" t="n">
        <v>0</v>
      </c>
      <c r="E254" s="53" t="n">
        <v>0</v>
      </c>
      <c r="F254" s="54" t="n">
        <v>-5.367</v>
      </c>
      <c r="G254" s="54" t="n">
        <f aca="false">D254*$B$9+$B$10</f>
        <v>-0.05495646087243</v>
      </c>
      <c r="H254" s="53" t="n">
        <f aca="false">G254-F254</f>
        <v>5.31204353912757</v>
      </c>
      <c r="J254" s="55" t="n">
        <v>4.586</v>
      </c>
      <c r="K254" s="53" t="n">
        <v>0.0209999</v>
      </c>
    </row>
    <row r="255" customFormat="false" ht="15" hidden="false" customHeight="false" outlineLevel="0" collapsed="false">
      <c r="A255" s="52" t="n">
        <v>21</v>
      </c>
      <c r="B255" s="53" t="s">
        <v>117</v>
      </c>
      <c r="C255" s="54" t="n">
        <v>75.01</v>
      </c>
      <c r="D255" s="53" t="n">
        <v>5.465</v>
      </c>
      <c r="E255" s="53" t="n">
        <v>0</v>
      </c>
      <c r="F255" s="54" t="n">
        <v>0.0420003</v>
      </c>
      <c r="G255" s="54" t="n">
        <f aca="false">D255*$B$9+$B$10</f>
        <v>0.03747910756297</v>
      </c>
      <c r="H255" s="53" t="n">
        <f aca="false">G255-F255</f>
        <v>-0.00452119243702998</v>
      </c>
      <c r="J255" s="55" t="n">
        <v>5.08</v>
      </c>
      <c r="K255" s="53" t="n">
        <v>-0.0290003</v>
      </c>
    </row>
    <row r="256" customFormat="false" ht="15" hidden="false" customHeight="false" outlineLevel="0" collapsed="false">
      <c r="A256" s="52" t="n">
        <v>21</v>
      </c>
      <c r="B256" s="53" t="s">
        <v>117</v>
      </c>
      <c r="C256" s="54" t="n">
        <v>50.499</v>
      </c>
      <c r="D256" s="53" t="n">
        <v>5.512</v>
      </c>
      <c r="E256" s="53" t="n">
        <v>0.00989945</v>
      </c>
      <c r="F256" s="54" t="n">
        <v>0.039</v>
      </c>
      <c r="G256" s="54" t="n">
        <f aca="false">D256*$B$9+$B$10</f>
        <v>0.0382740703656166</v>
      </c>
      <c r="H256" s="53" t="n">
        <f aca="false">G256-F256</f>
        <v>-0.000725929634383372</v>
      </c>
      <c r="J256" s="55" t="n">
        <v>5.818</v>
      </c>
      <c r="K256" s="53" t="n">
        <v>0.0509996</v>
      </c>
    </row>
    <row r="257" customFormat="false" ht="15" hidden="false" customHeight="false" outlineLevel="0" collapsed="false">
      <c r="A257" s="52" t="n">
        <v>21</v>
      </c>
      <c r="B257" s="53" t="s">
        <v>117</v>
      </c>
      <c r="C257" s="54" t="n">
        <v>39.001</v>
      </c>
      <c r="D257" s="53" t="n">
        <v>5.514</v>
      </c>
      <c r="E257" s="53" t="n">
        <v>0</v>
      </c>
      <c r="F257" s="54" t="n">
        <v>0.013</v>
      </c>
      <c r="G257" s="54" t="n">
        <f aca="false">D257*$B$9+$B$10</f>
        <v>0.0383078985699846</v>
      </c>
      <c r="H257" s="53" t="n">
        <f aca="false">G257-F257</f>
        <v>0.0253078985699846</v>
      </c>
      <c r="J257" s="55" t="n">
        <v>5.997</v>
      </c>
      <c r="K257" s="53" t="n">
        <v>0.0220003</v>
      </c>
    </row>
    <row r="258" customFormat="false" ht="15" hidden="false" customHeight="false" outlineLevel="0" collapsed="false">
      <c r="A258" s="52" t="n">
        <v>21</v>
      </c>
      <c r="B258" s="53" t="s">
        <v>117</v>
      </c>
      <c r="C258" s="54" t="n">
        <v>30.004</v>
      </c>
      <c r="D258" s="53" t="n">
        <v>5.516</v>
      </c>
      <c r="E258" s="53" t="n">
        <v>0</v>
      </c>
      <c r="F258" s="54" t="n">
        <v>0.00299978</v>
      </c>
      <c r="G258" s="54" t="n">
        <f aca="false">D258*$B$9+$B$10</f>
        <v>0.0383417267743525</v>
      </c>
      <c r="H258" s="53" t="n">
        <f aca="false">G258-F258</f>
        <v>0.0353419467743525</v>
      </c>
      <c r="J258" s="55" t="n">
        <v>6.187</v>
      </c>
      <c r="K258" s="53" t="n">
        <v>0.0409999</v>
      </c>
    </row>
    <row r="259" customFormat="false" ht="15" hidden="false" customHeight="false" outlineLevel="0" collapsed="false">
      <c r="A259" s="52" t="n">
        <v>21</v>
      </c>
      <c r="B259" s="53" t="s">
        <v>117</v>
      </c>
      <c r="C259" s="54" t="n">
        <v>20.002</v>
      </c>
      <c r="D259" s="53" t="n">
        <v>5.561</v>
      </c>
      <c r="E259" s="53" t="n">
        <v>0</v>
      </c>
      <c r="F259" s="54" t="n">
        <v>-0.00400019</v>
      </c>
      <c r="G259" s="54" t="n">
        <f aca="false">D259*$B$9+$B$10</f>
        <v>0.0391028613726312</v>
      </c>
      <c r="H259" s="53" t="n">
        <f aca="false">G259-F259</f>
        <v>0.0431030513726312</v>
      </c>
      <c r="J259" s="55" t="n">
        <v>6.301</v>
      </c>
      <c r="K259" s="53" t="n">
        <v>0.0139999</v>
      </c>
    </row>
    <row r="260" customFormat="false" ht="15" hidden="false" customHeight="false" outlineLevel="0" collapsed="false">
      <c r="A260" s="52" t="n">
        <v>21</v>
      </c>
      <c r="B260" s="53" t="s">
        <v>117</v>
      </c>
      <c r="C260" s="54" t="n">
        <v>10.5035</v>
      </c>
      <c r="D260" s="53" t="n">
        <v>5.703</v>
      </c>
      <c r="E260" s="53" t="n">
        <v>0.0183848</v>
      </c>
      <c r="F260" s="54" t="n">
        <v>-0.0240002</v>
      </c>
      <c r="G260" s="54" t="n">
        <f aca="false">D260*$B$9+$B$10</f>
        <v>0.0415046638827551</v>
      </c>
      <c r="H260" s="53" t="n">
        <f aca="false">G260-F260</f>
        <v>0.0655048638827551</v>
      </c>
      <c r="J260" s="55" t="n">
        <v>6.484</v>
      </c>
      <c r="K260" s="53" t="n">
        <v>0.0010004</v>
      </c>
    </row>
    <row r="261" customFormat="false" ht="15" hidden="false" customHeight="false" outlineLevel="0" collapsed="false">
      <c r="A261" s="52" t="n">
        <v>21</v>
      </c>
      <c r="B261" s="53" t="s">
        <v>117</v>
      </c>
      <c r="C261" s="54" t="n">
        <v>5.4875</v>
      </c>
      <c r="D261" s="53" t="n">
        <v>5.9355</v>
      </c>
      <c r="E261" s="53" t="n">
        <v>0.0700036</v>
      </c>
      <c r="F261" s="54" t="n">
        <v>0.0945001</v>
      </c>
      <c r="G261" s="54" t="n">
        <f aca="false">D261*$B$9+$B$10</f>
        <v>0.0454371926405282</v>
      </c>
      <c r="H261" s="53" t="n">
        <f aca="false">G261-F261</f>
        <v>-0.0490629073594718</v>
      </c>
      <c r="J261" s="55" t="n">
        <v>6.69667</v>
      </c>
      <c r="K261" s="53" t="n">
        <v>0.0626669</v>
      </c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0</v>
      </c>
      <c r="D262" s="53" t="n">
        <v>0</v>
      </c>
      <c r="E262" s="53" t="n">
        <v>0</v>
      </c>
      <c r="F262" s="54" t="n">
        <v>-5.958</v>
      </c>
      <c r="G262" s="54" t="n">
        <f aca="false">D262*$B$9+$B$10</f>
        <v>-0.05495646087243</v>
      </c>
      <c r="H262" s="53" t="n">
        <f aca="false">G262-F262</f>
        <v>5.90304353912757</v>
      </c>
      <c r="J262" s="55" t="n">
        <v>6.705</v>
      </c>
      <c r="K262" s="53" t="n">
        <v>0.0489998</v>
      </c>
    </row>
    <row r="263" customFormat="false" ht="15.75" hidden="false" customHeight="false" outlineLevel="0" collapsed="false">
      <c r="A263" s="56" t="n">
        <v>22</v>
      </c>
      <c r="B263" s="53" t="s">
        <v>117</v>
      </c>
      <c r="C263" s="57" t="n">
        <v>252.082</v>
      </c>
      <c r="D263" s="58" t="n">
        <v>2.5</v>
      </c>
      <c r="E263" s="58" t="n">
        <v>0</v>
      </c>
      <c r="F263" s="57" t="n">
        <v>0.0209999</v>
      </c>
      <c r="G263" s="57" t="n">
        <f aca="false">D263*$B$9+$B$10</f>
        <v>-0.0126712054125032</v>
      </c>
      <c r="H263" s="58" t="n">
        <f aca="false">G263-F263</f>
        <v>-0.0336711054125032</v>
      </c>
      <c r="J263" s="55" t="n">
        <v>2.895</v>
      </c>
      <c r="K263" s="53" t="n">
        <v>0.0190001</v>
      </c>
    </row>
    <row r="264" customFormat="false" ht="15" hidden="false" customHeight="false" outlineLevel="0" collapsed="false">
      <c r="A264" s="52" t="n">
        <v>22</v>
      </c>
      <c r="B264" s="53" t="s">
        <v>117</v>
      </c>
      <c r="C264" s="54" t="n">
        <v>200.51</v>
      </c>
      <c r="D264" s="53" t="n">
        <v>2.6185</v>
      </c>
      <c r="E264" s="53" t="n">
        <v>0.000707056</v>
      </c>
      <c r="F264" s="54" t="n">
        <v>0.0404999</v>
      </c>
      <c r="G264" s="54" t="n">
        <f aca="false">D264*$B$9+$B$10</f>
        <v>-0.0106668843037026</v>
      </c>
      <c r="H264" s="53" t="n">
        <f aca="false">G264-F264</f>
        <v>-0.0511667843037026</v>
      </c>
      <c r="J264" s="55" t="n">
        <v>2.981</v>
      </c>
      <c r="K264" s="53" t="n">
        <v>0.0219998</v>
      </c>
    </row>
    <row r="265" customFormat="false" ht="15" hidden="false" customHeight="false" outlineLevel="0" collapsed="false">
      <c r="A265" s="52" t="n">
        <v>22</v>
      </c>
      <c r="B265" s="53" t="s">
        <v>117</v>
      </c>
      <c r="C265" s="54" t="n">
        <v>175.001</v>
      </c>
      <c r="D265" s="53" t="n">
        <v>2.986</v>
      </c>
      <c r="E265" s="53" t="n">
        <v>0</v>
      </c>
      <c r="F265" s="54" t="n">
        <v>0.0840001</v>
      </c>
      <c r="G265" s="54" t="n">
        <f aca="false">D265*$B$9+$B$10</f>
        <v>-0.0044509517510934</v>
      </c>
      <c r="H265" s="53" t="n">
        <f aca="false">G265-F265</f>
        <v>-0.0884510517510934</v>
      </c>
      <c r="J265" s="55" t="n">
        <v>3.217</v>
      </c>
      <c r="K265" s="53" t="n">
        <v>0.0120001</v>
      </c>
    </row>
    <row r="266" customFormat="false" ht="15" hidden="false" customHeight="false" outlineLevel="0" collapsed="false">
      <c r="A266" s="52" t="n">
        <v>22</v>
      </c>
      <c r="B266" s="53" t="s">
        <v>117</v>
      </c>
      <c r="C266" s="54" t="n">
        <v>149.992</v>
      </c>
      <c r="D266" s="53" t="n">
        <v>3.607</v>
      </c>
      <c r="E266" s="53" t="n">
        <v>0</v>
      </c>
      <c r="F266" s="54" t="n">
        <v>0.311</v>
      </c>
      <c r="G266" s="54" t="n">
        <f aca="false">D266*$B$9+$B$10</f>
        <v>0.00605270570515242</v>
      </c>
      <c r="H266" s="53" t="n">
        <f aca="false">G266-F266</f>
        <v>-0.304947294294848</v>
      </c>
      <c r="J266" s="55" t="n">
        <v>3.911</v>
      </c>
      <c r="K266" s="53" t="n">
        <v>-0.129</v>
      </c>
    </row>
    <row r="267" customFormat="false" ht="15" hidden="false" customHeight="false" outlineLevel="0" collapsed="false">
      <c r="A267" s="52" t="n">
        <v>22</v>
      </c>
      <c r="B267" s="53" t="s">
        <v>117</v>
      </c>
      <c r="C267" s="54" t="n">
        <v>124.989</v>
      </c>
      <c r="D267" s="53" t="n">
        <v>3.875</v>
      </c>
      <c r="E267" s="53" t="n">
        <v>0</v>
      </c>
      <c r="F267" s="54" t="n">
        <v>0.181</v>
      </c>
      <c r="G267" s="54" t="n">
        <f aca="false">D267*$B$9+$B$10</f>
        <v>0.0105856850904566</v>
      </c>
      <c r="H267" s="53" t="n">
        <f aca="false">G267-F267</f>
        <v>-0.170414314909543</v>
      </c>
      <c r="J267" s="55" t="n">
        <v>4.79</v>
      </c>
      <c r="K267" s="53" t="n">
        <v>-0.18</v>
      </c>
    </row>
    <row r="268" customFormat="false" ht="15" hidden="false" customHeight="false" outlineLevel="0" collapsed="false">
      <c r="A268" s="52" t="n">
        <v>22</v>
      </c>
      <c r="B268" s="53" t="s">
        <v>117</v>
      </c>
      <c r="C268" s="54" t="n">
        <v>100.018</v>
      </c>
      <c r="D268" s="53" t="n">
        <v>4.299</v>
      </c>
      <c r="E268" s="53" t="n">
        <v>0</v>
      </c>
      <c r="F268" s="54" t="n">
        <v>0.191</v>
      </c>
      <c r="G268" s="54" t="n">
        <f aca="false">D268*$B$9+$B$10</f>
        <v>0.0177572644164602</v>
      </c>
      <c r="H268" s="53" t="n">
        <f aca="false">G268-F268</f>
        <v>-0.17324273558354</v>
      </c>
      <c r="J268" s="55" t="n">
        <v>5.103</v>
      </c>
      <c r="K268" s="53" t="n">
        <v>0.00600004</v>
      </c>
    </row>
    <row r="269" customFormat="false" ht="15" hidden="false" customHeight="false" outlineLevel="0" collapsed="false">
      <c r="A269" s="52" t="n">
        <v>22</v>
      </c>
      <c r="B269" s="53" t="s">
        <v>117</v>
      </c>
      <c r="C269" s="54" t="n">
        <v>74.983</v>
      </c>
      <c r="D269" s="53" t="n">
        <v>5.025</v>
      </c>
      <c r="E269" s="53" t="n">
        <v>0</v>
      </c>
      <c r="F269" s="54" t="n">
        <v>0.154</v>
      </c>
      <c r="G269" s="54" t="n">
        <f aca="false">D269*$B$9+$B$10</f>
        <v>0.0300369026020229</v>
      </c>
      <c r="H269" s="53" t="n">
        <f aca="false">G269-F269</f>
        <v>-0.123963097397977</v>
      </c>
      <c r="J269" s="55" t="n">
        <v>5.441</v>
      </c>
      <c r="K269" s="53" t="n">
        <v>-0.0310001</v>
      </c>
    </row>
    <row r="270" customFormat="false" ht="15" hidden="false" customHeight="false" outlineLevel="0" collapsed="false">
      <c r="A270" s="52" t="n">
        <v>22</v>
      </c>
      <c r="B270" s="53" t="s">
        <v>117</v>
      </c>
      <c r="C270" s="54" t="n">
        <v>50.51</v>
      </c>
      <c r="D270" s="53" t="n">
        <v>6.388</v>
      </c>
      <c r="E270" s="53" t="n">
        <v>0.00565712</v>
      </c>
      <c r="F270" s="54" t="n">
        <v>0.0599999</v>
      </c>
      <c r="G270" s="54" t="n">
        <f aca="false">D270*$B$9+$B$10</f>
        <v>0.053090823878775</v>
      </c>
      <c r="H270" s="53" t="n">
        <f aca="false">G270-F270</f>
        <v>-0.00690907612122501</v>
      </c>
      <c r="J270" s="55" t="n">
        <v>5.579</v>
      </c>
      <c r="K270" s="53" t="n">
        <v>0.0180001</v>
      </c>
    </row>
    <row r="271" customFormat="false" ht="15" hidden="false" customHeight="false" outlineLevel="0" collapsed="false">
      <c r="A271" s="52" t="n">
        <v>22</v>
      </c>
      <c r="B271" s="53" t="s">
        <v>117</v>
      </c>
      <c r="C271" s="54" t="n">
        <v>40.993</v>
      </c>
      <c r="D271" s="53" t="n">
        <v>6.3</v>
      </c>
      <c r="E271" s="53" t="n">
        <v>0</v>
      </c>
      <c r="F271" s="54" t="n">
        <v>0.0300002</v>
      </c>
      <c r="G271" s="54" t="n">
        <f aca="false">D271*$B$9+$B$10</f>
        <v>0.0516023828865856</v>
      </c>
      <c r="H271" s="53" t="n">
        <f aca="false">G271-F271</f>
        <v>0.0216021828865856</v>
      </c>
      <c r="J271" s="55" t="n">
        <v>5.72</v>
      </c>
      <c r="K271" s="53" t="n">
        <v>0.0139999</v>
      </c>
    </row>
    <row r="272" customFormat="false" ht="15" hidden="false" customHeight="false" outlineLevel="0" collapsed="false">
      <c r="A272" s="52" t="n">
        <v>22</v>
      </c>
      <c r="B272" s="53" t="s">
        <v>117</v>
      </c>
      <c r="C272" s="54" t="n">
        <v>29.98</v>
      </c>
      <c r="D272" s="53" t="n">
        <v>6.288</v>
      </c>
      <c r="E272" s="53" t="n">
        <v>0</v>
      </c>
      <c r="F272" s="54" t="n">
        <v>0.0290003</v>
      </c>
      <c r="G272" s="54" t="n">
        <f aca="false">D272*$B$9+$B$10</f>
        <v>0.0513994136603779</v>
      </c>
      <c r="H272" s="53" t="n">
        <f aca="false">G272-F272</f>
        <v>0.0223991136603779</v>
      </c>
      <c r="J272" s="55" t="n">
        <v>6.101</v>
      </c>
      <c r="K272" s="53" t="n">
        <v>0.0409999</v>
      </c>
    </row>
    <row r="273" customFormat="false" ht="15" hidden="false" customHeight="false" outlineLevel="0" collapsed="false">
      <c r="A273" s="52" t="n">
        <v>22</v>
      </c>
      <c r="B273" s="53" t="s">
        <v>117</v>
      </c>
      <c r="C273" s="54" t="n">
        <v>20.016</v>
      </c>
      <c r="D273" s="53" t="n">
        <v>6.327</v>
      </c>
      <c r="E273" s="53" t="n">
        <v>0</v>
      </c>
      <c r="F273" s="54" t="n">
        <v>0.0420003</v>
      </c>
      <c r="G273" s="54" t="n">
        <f aca="false">D273*$B$9+$B$10</f>
        <v>0.0520590636455528</v>
      </c>
      <c r="H273" s="53" t="n">
        <f aca="false">G273-F273</f>
        <v>0.0100587636455528</v>
      </c>
      <c r="J273" s="55" t="n">
        <v>6.145</v>
      </c>
      <c r="K273" s="53" t="n">
        <v>-0.0640001</v>
      </c>
    </row>
    <row r="274" customFormat="false" ht="15" hidden="false" customHeight="false" outlineLevel="0" collapsed="false">
      <c r="A274" s="52" t="n">
        <v>22</v>
      </c>
      <c r="B274" s="53" t="s">
        <v>117</v>
      </c>
      <c r="C274" s="54" t="n">
        <v>9.999</v>
      </c>
      <c r="D274" s="53" t="n">
        <v>6.669</v>
      </c>
      <c r="E274" s="53" t="n">
        <v>0</v>
      </c>
      <c r="F274" s="54" t="n">
        <v>0.0240002</v>
      </c>
      <c r="G274" s="54" t="n">
        <f aca="false">D274*$B$9+$B$10</f>
        <v>0.0578436865924708</v>
      </c>
      <c r="H274" s="53" t="n">
        <f aca="false">G274-F274</f>
        <v>0.0338434865924708</v>
      </c>
      <c r="J274" s="55" t="n">
        <v>3.144</v>
      </c>
      <c r="K274" s="53" t="n">
        <v>-0.00199986</v>
      </c>
    </row>
    <row r="275" customFormat="false" ht="15" hidden="false" customHeight="false" outlineLevel="0" collapsed="false">
      <c r="A275" s="52" t="n">
        <v>22</v>
      </c>
      <c r="B275" s="53" t="s">
        <v>117</v>
      </c>
      <c r="C275" s="54" t="n">
        <v>4.502</v>
      </c>
      <c r="D275" s="53" t="n">
        <v>6.7325</v>
      </c>
      <c r="E275" s="53" t="n">
        <v>0.00636384</v>
      </c>
      <c r="F275" s="54" t="n">
        <v>0.0615001</v>
      </c>
      <c r="G275" s="54" t="n">
        <f aca="false">D275*$B$9+$B$10</f>
        <v>0.0589177320811529</v>
      </c>
      <c r="H275" s="53" t="n">
        <f aca="false">G275-F275</f>
        <v>-0.0025823679188471</v>
      </c>
      <c r="J275" s="55" t="n">
        <v>4.098</v>
      </c>
      <c r="K275" s="53" t="n">
        <v>0.092</v>
      </c>
    </row>
    <row r="276" customFormat="false" ht="15.75" hidden="false" customHeight="false" outlineLevel="0" collapsed="false">
      <c r="A276" s="52" t="n">
        <v>22</v>
      </c>
      <c r="B276" s="53" t="s">
        <v>117</v>
      </c>
      <c r="C276" s="54" t="n">
        <v>3.963</v>
      </c>
      <c r="D276" s="53" t="n">
        <v>6.728</v>
      </c>
      <c r="E276" s="53" t="n">
        <v>0</v>
      </c>
      <c r="F276" s="54" t="n">
        <v>0.0510001</v>
      </c>
      <c r="G276" s="54" t="n">
        <f aca="false">D276*$B$9+$B$10</f>
        <v>0.058841618621325</v>
      </c>
      <c r="H276" s="53" t="n">
        <f aca="false">G276-F276</f>
        <v>0.00784151862132503</v>
      </c>
      <c r="J276" s="55" t="n">
        <v>5.182</v>
      </c>
      <c r="K276" s="53" t="n">
        <v>0.0690002</v>
      </c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0</v>
      </c>
      <c r="D277" s="58" t="n">
        <v>0</v>
      </c>
      <c r="E277" s="58" t="n">
        <v>0</v>
      </c>
      <c r="F277" s="57" t="n">
        <v>-2.548</v>
      </c>
      <c r="G277" s="57" t="n">
        <f aca="false">D277*$B$9+$B$10</f>
        <v>-0.05495646087243</v>
      </c>
      <c r="H277" s="58" t="n">
        <f aca="false">G277-F277</f>
        <v>2.49304353912757</v>
      </c>
      <c r="J277" s="55" t="n">
        <v>5.674</v>
      </c>
      <c r="K277" s="53" t="n">
        <v>0.131</v>
      </c>
    </row>
    <row r="278" customFormat="false" ht="15" hidden="false" customHeight="false" outlineLevel="0" collapsed="false">
      <c r="A278" s="52" t="n">
        <v>23</v>
      </c>
      <c r="B278" s="53" t="s">
        <v>117</v>
      </c>
      <c r="C278" s="54" t="n">
        <v>200.46</v>
      </c>
      <c r="D278" s="53" t="n">
        <v>2.5875</v>
      </c>
      <c r="E278" s="53" t="n">
        <v>0.00212134</v>
      </c>
      <c r="F278" s="54" t="n">
        <v>0.0375001</v>
      </c>
      <c r="G278" s="54" t="n">
        <f aca="false">D278*$B$9+$B$10</f>
        <v>-0.0111912214714057</v>
      </c>
      <c r="H278" s="53" t="n">
        <f aca="false">G278-F278</f>
        <v>-0.0486913214714057</v>
      </c>
      <c r="J278" s="55" t="n">
        <v>6.082</v>
      </c>
      <c r="K278" s="53" t="n">
        <v>0.106</v>
      </c>
    </row>
    <row r="279" customFormat="false" ht="15" hidden="false" customHeight="false" outlineLevel="0" collapsed="false">
      <c r="A279" s="52" t="n">
        <v>23</v>
      </c>
      <c r="B279" s="53" t="s">
        <v>117</v>
      </c>
      <c r="C279" s="54" t="n">
        <v>174.87</v>
      </c>
      <c r="D279" s="53" t="n">
        <v>2.887</v>
      </c>
      <c r="E279" s="53" t="n">
        <v>0</v>
      </c>
      <c r="F279" s="54" t="n">
        <v>-0.0219998</v>
      </c>
      <c r="G279" s="54" t="n">
        <f aca="false">D279*$B$9+$B$10</f>
        <v>-0.0061254478673065</v>
      </c>
      <c r="H279" s="53" t="n">
        <f aca="false">G279-F279</f>
        <v>0.0158743521326935</v>
      </c>
      <c r="J279" s="55" t="n">
        <v>4.595</v>
      </c>
      <c r="K279" s="53" t="n">
        <v>0.189</v>
      </c>
    </row>
    <row r="280" customFormat="false" ht="15" hidden="false" customHeight="false" outlineLevel="0" collapsed="false">
      <c r="A280" s="52" t="n">
        <v>23</v>
      </c>
      <c r="B280" s="53" t="s">
        <v>117</v>
      </c>
      <c r="C280" s="54" t="n">
        <v>150.004</v>
      </c>
      <c r="D280" s="53" t="n">
        <v>3.194</v>
      </c>
      <c r="E280" s="53" t="n">
        <v>0</v>
      </c>
      <c r="F280" s="54" t="n">
        <v>0.023</v>
      </c>
      <c r="G280" s="54" t="n">
        <f aca="false">D280*$B$9+$B$10</f>
        <v>-0.000932818496827491</v>
      </c>
      <c r="H280" s="53" t="n">
        <f aca="false">G280-F280</f>
        <v>-0.0239328184968275</v>
      </c>
      <c r="J280" s="55" t="n">
        <v>6.518</v>
      </c>
      <c r="K280" s="53" t="n">
        <v>-0.0079999</v>
      </c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4.537</v>
      </c>
      <c r="D281" s="53" t="n">
        <v>3.895</v>
      </c>
      <c r="E281" s="53" t="n">
        <v>0</v>
      </c>
      <c r="F281" s="54" t="n">
        <v>0.092</v>
      </c>
      <c r="G281" s="54" t="n">
        <f aca="false">D281*$B$9+$B$10</f>
        <v>0.010923967134136</v>
      </c>
      <c r="H281" s="53" t="n">
        <f aca="false">G281-F281</f>
        <v>-0.081076032865864</v>
      </c>
      <c r="J281" s="55" t="n">
        <v>6.604</v>
      </c>
      <c r="K281" s="53" t="n">
        <v>0.202</v>
      </c>
    </row>
    <row r="282" customFormat="false" ht="15" hidden="false" customHeight="false" outlineLevel="0" collapsed="false">
      <c r="A282" s="52" t="n">
        <v>23</v>
      </c>
      <c r="B282" s="53" t="s">
        <v>117</v>
      </c>
      <c r="C282" s="54" t="n">
        <v>99.994</v>
      </c>
      <c r="D282" s="53" t="n">
        <v>4.586</v>
      </c>
      <c r="E282" s="53" t="n">
        <v>0</v>
      </c>
      <c r="F282" s="54" t="n">
        <v>0.0209999</v>
      </c>
      <c r="G282" s="54" t="n">
        <f aca="false">D282*$B$9+$B$10</f>
        <v>0.0226116117432598</v>
      </c>
      <c r="H282" s="53" t="n">
        <f aca="false">G282-F282</f>
        <v>0.00161171174325976</v>
      </c>
      <c r="J282" s="55" t="n">
        <v>6.4635</v>
      </c>
      <c r="K282" s="53" t="n">
        <v>-0.0124998</v>
      </c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4.984</v>
      </c>
      <c r="D283" s="53" t="n">
        <v>5.08</v>
      </c>
      <c r="E283" s="53" t="n">
        <v>0</v>
      </c>
      <c r="F283" s="54" t="n">
        <v>-0.0290003</v>
      </c>
      <c r="G283" s="54" t="n">
        <f aca="false">D283*$B$9+$B$10</f>
        <v>0.0309671782221413</v>
      </c>
      <c r="H283" s="53" t="n">
        <f aca="false">G283-F283</f>
        <v>0.0599674782221413</v>
      </c>
      <c r="J283" s="55" t="n">
        <v>6.492</v>
      </c>
      <c r="K283" s="53" t="n">
        <v>-0.00800037</v>
      </c>
    </row>
    <row r="284" customFormat="false" ht="15" hidden="false" customHeight="false" outlineLevel="0" collapsed="false">
      <c r="A284" s="52" t="n">
        <v>23</v>
      </c>
      <c r="B284" s="53" t="s">
        <v>117</v>
      </c>
      <c r="C284" s="54" t="n">
        <v>50.503</v>
      </c>
      <c r="D284" s="53" t="n">
        <v>5.818</v>
      </c>
      <c r="E284" s="53" t="n">
        <v>0.0113139</v>
      </c>
      <c r="F284" s="54" t="n">
        <v>0.0509996</v>
      </c>
      <c r="G284" s="54" t="n">
        <f aca="false">D284*$B$9+$B$10</f>
        <v>0.0434497856339117</v>
      </c>
      <c r="H284" s="53" t="n">
        <f aca="false">G284-F284</f>
        <v>-0.00754981436608832</v>
      </c>
      <c r="J284" s="55" t="n">
        <v>6.483</v>
      </c>
      <c r="K284" s="53" t="n">
        <v>-0.02</v>
      </c>
    </row>
    <row r="285" customFormat="false" ht="15" hidden="false" customHeight="false" outlineLevel="0" collapsed="false">
      <c r="A285" s="52" t="n">
        <v>23</v>
      </c>
      <c r="B285" s="53" t="s">
        <v>117</v>
      </c>
      <c r="C285" s="54" t="n">
        <v>40.985</v>
      </c>
      <c r="D285" s="53" t="n">
        <v>5.997</v>
      </c>
      <c r="E285" s="53" t="n">
        <v>0</v>
      </c>
      <c r="F285" s="54" t="n">
        <v>0.0220003</v>
      </c>
      <c r="G285" s="54" t="n">
        <f aca="false">D285*$B$9+$B$10</f>
        <v>0.0464774099248424</v>
      </c>
      <c r="H285" s="53" t="n">
        <f aca="false">G285-F285</f>
        <v>0.0244771099248424</v>
      </c>
      <c r="J285" s="55" t="n">
        <v>4.947</v>
      </c>
      <c r="K285" s="53" t="n">
        <v>0.0079999</v>
      </c>
    </row>
    <row r="286" customFormat="false" ht="15" hidden="false" customHeight="false" outlineLevel="0" collapsed="false">
      <c r="A286" s="52" t="n">
        <v>23</v>
      </c>
      <c r="B286" s="53" t="s">
        <v>117</v>
      </c>
      <c r="C286" s="54" t="n">
        <v>29.98</v>
      </c>
      <c r="D286" s="53" t="n">
        <v>6.187</v>
      </c>
      <c r="E286" s="53" t="n">
        <v>0</v>
      </c>
      <c r="F286" s="54" t="n">
        <v>0.0409999</v>
      </c>
      <c r="G286" s="54" t="n">
        <f aca="false">D286*$B$9+$B$10</f>
        <v>0.0496910893397969</v>
      </c>
      <c r="H286" s="53" t="n">
        <f aca="false">G286-F286</f>
        <v>0.00869118933979688</v>
      </c>
      <c r="J286" s="55" t="n">
        <v>4.955</v>
      </c>
      <c r="K286" s="53" t="n">
        <v>0.00899982</v>
      </c>
    </row>
    <row r="287" customFormat="false" ht="15" hidden="false" customHeight="false" outlineLevel="0" collapsed="false">
      <c r="A287" s="52" t="n">
        <v>23</v>
      </c>
      <c r="B287" s="53" t="s">
        <v>117</v>
      </c>
      <c r="C287" s="54" t="n">
        <v>19.993</v>
      </c>
      <c r="D287" s="53" t="n">
        <v>6.301</v>
      </c>
      <c r="E287" s="53" t="n">
        <v>0</v>
      </c>
      <c r="F287" s="54" t="n">
        <v>0.0139999</v>
      </c>
      <c r="G287" s="54" t="n">
        <f aca="false">D287*$B$9+$B$10</f>
        <v>0.0516192969887696</v>
      </c>
      <c r="H287" s="53" t="n">
        <f aca="false">G287-F287</f>
        <v>0.0376193969887696</v>
      </c>
      <c r="J287" s="55" t="n">
        <v>5.145</v>
      </c>
      <c r="K287" s="53" t="n">
        <v>0.00999975</v>
      </c>
    </row>
    <row r="288" customFormat="false" ht="15" hidden="false" customHeight="false" outlineLevel="0" collapsed="false">
      <c r="A288" s="52" t="n">
        <v>23</v>
      </c>
      <c r="B288" s="53" t="s">
        <v>117</v>
      </c>
      <c r="C288" s="54" t="n">
        <v>10.007</v>
      </c>
      <c r="D288" s="53" t="n">
        <v>6.484</v>
      </c>
      <c r="E288" s="53" t="n">
        <v>0</v>
      </c>
      <c r="F288" s="54" t="n">
        <v>0.0010004</v>
      </c>
      <c r="G288" s="54" t="n">
        <f aca="false">D288*$B$9+$B$10</f>
        <v>0.0547145776884362</v>
      </c>
      <c r="H288" s="53" t="n">
        <f aca="false">G288-F288</f>
        <v>0.0537141776884362</v>
      </c>
      <c r="J288" s="55" t="n">
        <v>5.379</v>
      </c>
      <c r="K288" s="53" t="n">
        <v>-0.0330005</v>
      </c>
    </row>
    <row r="289" customFormat="false" ht="15" hidden="false" customHeight="false" outlineLevel="0" collapsed="false">
      <c r="A289" s="52" t="n">
        <v>23</v>
      </c>
      <c r="B289" s="53" t="s">
        <v>117</v>
      </c>
      <c r="C289" s="54" t="n">
        <v>5.19</v>
      </c>
      <c r="D289" s="53" t="n">
        <v>6.69667</v>
      </c>
      <c r="E289" s="53" t="n">
        <v>0.00152741</v>
      </c>
      <c r="F289" s="54" t="n">
        <v>0.0626669</v>
      </c>
      <c r="G289" s="54" t="n">
        <f aca="false">D289*$B$9+$B$10</f>
        <v>0.0583116997999012</v>
      </c>
      <c r="H289" s="53" t="n">
        <f aca="false">G289-F289</f>
        <v>-0.00435520020009876</v>
      </c>
      <c r="J289" s="55" t="n">
        <v>5.512</v>
      </c>
      <c r="K289" s="53" t="n">
        <v>0.0120001</v>
      </c>
    </row>
    <row r="290" customFormat="false" ht="15.75" hidden="false" customHeight="false" outlineLevel="0" collapsed="false">
      <c r="A290" s="52" t="n">
        <v>23</v>
      </c>
      <c r="B290" s="53" t="s">
        <v>117</v>
      </c>
      <c r="C290" s="54" t="n">
        <v>2.654</v>
      </c>
      <c r="D290" s="53" t="n">
        <v>6.705</v>
      </c>
      <c r="E290" s="53" t="n">
        <v>0</v>
      </c>
      <c r="F290" s="54" t="n">
        <v>0.0489998</v>
      </c>
      <c r="G290" s="54" t="n">
        <f aca="false">D290*$B$9+$B$10</f>
        <v>0.0584525942710937</v>
      </c>
      <c r="H290" s="53" t="n">
        <f aca="false">G290-F290</f>
        <v>0.00945279427109371</v>
      </c>
      <c r="J290" s="55" t="n">
        <v>5.59</v>
      </c>
      <c r="K290" s="53" t="n">
        <v>0.0430002</v>
      </c>
    </row>
    <row r="291" customFormat="false" ht="15.75" hidden="false" customHeight="false" outlineLevel="0" collapsed="false">
      <c r="A291" s="56" t="n">
        <v>24</v>
      </c>
      <c r="B291" s="53" t="s">
        <v>117</v>
      </c>
      <c r="C291" s="57" t="n">
        <v>185.903</v>
      </c>
      <c r="D291" s="58" t="n">
        <v>2.895</v>
      </c>
      <c r="E291" s="58" t="n">
        <v>0</v>
      </c>
      <c r="F291" s="57" t="n">
        <v>0.0190001</v>
      </c>
      <c r="G291" s="57" t="n">
        <f aca="false">D291*$B$9+$B$10</f>
        <v>-0.00599013504983473</v>
      </c>
      <c r="H291" s="58" t="n">
        <f aca="false">G291-F291</f>
        <v>-0.0249902350498347</v>
      </c>
      <c r="J291" s="55" t="n">
        <v>5.758</v>
      </c>
      <c r="K291" s="53" t="n">
        <v>0.0190001</v>
      </c>
    </row>
    <row r="292" customFormat="false" ht="15" hidden="false" customHeight="false" outlineLevel="0" collapsed="false">
      <c r="A292" s="52" t="n">
        <v>24</v>
      </c>
      <c r="B292" s="53" t="s">
        <v>117</v>
      </c>
      <c r="C292" s="54" t="n">
        <v>174.986</v>
      </c>
      <c r="D292" s="53" t="n">
        <v>2.981</v>
      </c>
      <c r="E292" s="53" t="n">
        <v>0</v>
      </c>
      <c r="F292" s="54" t="n">
        <v>0.0219998</v>
      </c>
      <c r="G292" s="54" t="n">
        <f aca="false">D292*$B$9+$B$10</f>
        <v>-0.00453552226201326</v>
      </c>
      <c r="H292" s="53" t="n">
        <f aca="false">G292-F292</f>
        <v>-0.0265353222620133</v>
      </c>
      <c r="J292" s="55" t="n">
        <v>5.8355</v>
      </c>
      <c r="K292" s="53" t="n">
        <v>-0.00150013</v>
      </c>
    </row>
    <row r="293" customFormat="false" ht="15" hidden="false" customHeight="false" outlineLevel="0" collapsed="false">
      <c r="A293" s="52" t="n">
        <v>24</v>
      </c>
      <c r="B293" s="53" t="s">
        <v>117</v>
      </c>
      <c r="C293" s="54" t="n">
        <v>150.017</v>
      </c>
      <c r="D293" s="53" t="n">
        <v>3.217</v>
      </c>
      <c r="E293" s="53" t="n">
        <v>0</v>
      </c>
      <c r="F293" s="54" t="n">
        <v>0.0120001</v>
      </c>
      <c r="G293" s="54" t="n">
        <f aca="false">D293*$B$9+$B$10</f>
        <v>-0.000543794146596166</v>
      </c>
      <c r="H293" s="53" t="n">
        <f aca="false">G293-F293</f>
        <v>-0.0125438941465962</v>
      </c>
      <c r="J293" s="55" t="n">
        <v>5.887</v>
      </c>
      <c r="K293" s="53" t="n">
        <v>-0.0359998</v>
      </c>
    </row>
    <row r="294" customFormat="false" ht="15" hidden="false" customHeight="false" outlineLevel="0" collapsed="false">
      <c r="A294" s="52" t="n">
        <v>24</v>
      </c>
      <c r="B294" s="53" t="s">
        <v>117</v>
      </c>
      <c r="C294" s="54" t="n">
        <v>125.007</v>
      </c>
      <c r="D294" s="53" t="n">
        <v>3.911</v>
      </c>
      <c r="E294" s="53" t="n">
        <v>0</v>
      </c>
      <c r="F294" s="54" t="n">
        <v>-0.129</v>
      </c>
      <c r="G294" s="54" t="n">
        <f aca="false">D294*$B$9+$B$10</f>
        <v>0.0111945927690795</v>
      </c>
      <c r="H294" s="53" t="n">
        <f aca="false">G294-F294</f>
        <v>0.14019459276908</v>
      </c>
      <c r="J294" s="55" t="n">
        <v>5.28</v>
      </c>
      <c r="K294" s="53" t="n">
        <v>0</v>
      </c>
    </row>
    <row r="295" customFormat="false" ht="15" hidden="false" customHeight="false" outlineLevel="0" collapsed="false">
      <c r="A295" s="52" t="n">
        <v>24</v>
      </c>
      <c r="B295" s="53" t="s">
        <v>117</v>
      </c>
      <c r="C295" s="54" t="n">
        <v>100.013</v>
      </c>
      <c r="D295" s="53" t="n">
        <v>4.79</v>
      </c>
      <c r="E295" s="53" t="n">
        <v>0</v>
      </c>
      <c r="F295" s="54" t="n">
        <v>-0.18</v>
      </c>
      <c r="G295" s="54" t="n">
        <f aca="false">D295*$B$9+$B$10</f>
        <v>0.0260620885887898</v>
      </c>
      <c r="H295" s="53" t="n">
        <f aca="false">G295-F295</f>
        <v>0.20606208858879</v>
      </c>
      <c r="J295" s="55" t="n">
        <v>5.327</v>
      </c>
      <c r="K295" s="53" t="n">
        <v>0.0190001</v>
      </c>
    </row>
    <row r="296" customFormat="false" ht="15" hidden="false" customHeight="false" outlineLevel="0" collapsed="false">
      <c r="A296" s="52" t="n">
        <v>24</v>
      </c>
      <c r="B296" s="53" t="s">
        <v>117</v>
      </c>
      <c r="C296" s="54" t="n">
        <v>74.998</v>
      </c>
      <c r="D296" s="53" t="n">
        <v>5.103</v>
      </c>
      <c r="E296" s="53" t="n">
        <v>0</v>
      </c>
      <c r="F296" s="54" t="n">
        <v>0.00600004</v>
      </c>
      <c r="G296" s="54" t="n">
        <f aca="false">D296*$B$9+$B$10</f>
        <v>0.0313562025723726</v>
      </c>
      <c r="H296" s="53" t="n">
        <f aca="false">G296-F296</f>
        <v>0.0253561625723726</v>
      </c>
      <c r="J296" s="55" t="n">
        <v>5.452</v>
      </c>
      <c r="K296" s="53" t="n">
        <v>0.0420003</v>
      </c>
    </row>
    <row r="297" customFormat="false" ht="15" hidden="false" customHeight="false" outlineLevel="0" collapsed="false">
      <c r="A297" s="52" t="n">
        <v>24</v>
      </c>
      <c r="B297" s="53" t="s">
        <v>117</v>
      </c>
      <c r="C297" s="54" t="n">
        <v>50.492</v>
      </c>
      <c r="D297" s="53" t="n">
        <v>5.441</v>
      </c>
      <c r="E297" s="53" t="n">
        <v>0.0268701</v>
      </c>
      <c r="F297" s="54" t="n">
        <v>-0.0310001</v>
      </c>
      <c r="G297" s="54" t="n">
        <f aca="false">D297*$B$9+$B$10</f>
        <v>0.0370731691105547</v>
      </c>
      <c r="H297" s="53" t="n">
        <f aca="false">G297-F297</f>
        <v>0.0680732691105547</v>
      </c>
      <c r="J297" s="55" t="n">
        <v>5.8425</v>
      </c>
      <c r="K297" s="53" t="n">
        <v>0.0124998</v>
      </c>
    </row>
    <row r="298" customFormat="false" ht="15" hidden="false" customHeight="false" outlineLevel="0" collapsed="false">
      <c r="A298" s="52" t="n">
        <v>24</v>
      </c>
      <c r="B298" s="53" t="s">
        <v>117</v>
      </c>
      <c r="C298" s="54" t="n">
        <v>40.992</v>
      </c>
      <c r="D298" s="53" t="n">
        <v>5.579</v>
      </c>
      <c r="E298" s="53" t="n">
        <v>0</v>
      </c>
      <c r="F298" s="54" t="n">
        <v>0.0180001</v>
      </c>
      <c r="G298" s="54" t="n">
        <f aca="false">D298*$B$9+$B$10</f>
        <v>0.0394073152119427</v>
      </c>
      <c r="H298" s="53" t="n">
        <f aca="false">G298-F298</f>
        <v>0.0214072152119427</v>
      </c>
      <c r="J298" s="55" t="n">
        <v>5.989</v>
      </c>
      <c r="K298" s="53" t="n">
        <v>0.0799999</v>
      </c>
    </row>
    <row r="299" customFormat="false" ht="15" hidden="false" customHeight="false" outlineLevel="0" collapsed="false">
      <c r="A299" s="52" t="n">
        <v>24</v>
      </c>
      <c r="B299" s="53" t="s">
        <v>117</v>
      </c>
      <c r="C299" s="54" t="n">
        <v>30.002</v>
      </c>
      <c r="D299" s="53" t="n">
        <v>5.72</v>
      </c>
      <c r="E299" s="53" t="n">
        <v>0</v>
      </c>
      <c r="F299" s="54" t="n">
        <v>0.0139999</v>
      </c>
      <c r="G299" s="54" t="n">
        <f aca="false">D299*$B$9+$B$10</f>
        <v>0.0417922036198826</v>
      </c>
      <c r="H299" s="53" t="n">
        <f aca="false">G299-F299</f>
        <v>0.0277923036198826</v>
      </c>
      <c r="J299" s="55" t="n">
        <v>6.11</v>
      </c>
      <c r="K299" s="53" t="n">
        <v>0.0120001</v>
      </c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015</v>
      </c>
      <c r="D300" s="53" t="n">
        <v>6.101</v>
      </c>
      <c r="E300" s="53" t="n">
        <v>0</v>
      </c>
      <c r="F300" s="54" t="n">
        <v>0.0409999</v>
      </c>
      <c r="G300" s="54" t="n">
        <f aca="false">D300*$B$9+$B$10</f>
        <v>0.0482364765519754</v>
      </c>
      <c r="H300" s="53" t="n">
        <f aca="false">G300-F300</f>
        <v>0.0072365765519754</v>
      </c>
      <c r="J300" s="55" t="n">
        <v>6.109</v>
      </c>
      <c r="K300" s="53" t="n">
        <v>0.0090003</v>
      </c>
    </row>
    <row r="301" customFormat="false" ht="15" hidden="false" customHeight="false" outlineLevel="0" collapsed="false">
      <c r="A301" s="52" t="n">
        <v>24</v>
      </c>
      <c r="B301" s="53" t="s">
        <v>117</v>
      </c>
      <c r="C301" s="54" t="n">
        <v>10.492</v>
      </c>
      <c r="D301" s="53" t="n">
        <v>6.145</v>
      </c>
      <c r="E301" s="53" t="n">
        <v>0.0113136</v>
      </c>
      <c r="F301" s="54" t="n">
        <v>-0.0640001</v>
      </c>
      <c r="G301" s="54" t="n">
        <f aca="false">D301*$B$9+$B$10</f>
        <v>0.0489806970480701</v>
      </c>
      <c r="H301" s="53" t="n">
        <f aca="false">G301-F301</f>
        <v>0.11298079704807</v>
      </c>
      <c r="J301" s="55" t="n">
        <v>6.195</v>
      </c>
      <c r="K301" s="53" t="n">
        <v>0.0499997</v>
      </c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0</v>
      </c>
      <c r="D302" s="53" t="n">
        <v>0</v>
      </c>
      <c r="E302" s="53" t="n">
        <v>0</v>
      </c>
      <c r="F302" s="54" t="n">
        <v>-6.412</v>
      </c>
      <c r="G302" s="54" t="n">
        <f aca="false">D302*$B$9+$B$10</f>
        <v>-0.05495646087243</v>
      </c>
      <c r="H302" s="53" t="n">
        <f aca="false">G302-F302</f>
        <v>6.35704353912757</v>
      </c>
      <c r="J302" s="55" t="n">
        <v>6.215</v>
      </c>
      <c r="K302" s="53" t="n">
        <v>0.0310001</v>
      </c>
    </row>
    <row r="303" customFormat="false" ht="15.75" hidden="false" customHeight="false" outlineLevel="0" collapsed="false">
      <c r="A303" s="56" t="n">
        <v>25</v>
      </c>
      <c r="B303" s="53" t="s">
        <v>117</v>
      </c>
      <c r="C303" s="57" t="n">
        <v>175.423</v>
      </c>
      <c r="D303" s="58" t="n">
        <v>3.144</v>
      </c>
      <c r="E303" s="58" t="n">
        <v>0.00282839</v>
      </c>
      <c r="F303" s="57" t="n">
        <v>-0.00199986</v>
      </c>
      <c r="G303" s="57" t="n">
        <f aca="false">D303*$B$9+$B$10</f>
        <v>-0.00177852360602603</v>
      </c>
      <c r="H303" s="58" t="n">
        <f aca="false">G303-F303</f>
        <v>0.000221336393973975</v>
      </c>
      <c r="J303" s="55" t="n">
        <v>6.14</v>
      </c>
      <c r="K303" s="53" t="n">
        <v>0.0220003</v>
      </c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0</v>
      </c>
      <c r="D304" s="53" t="n">
        <v>0</v>
      </c>
      <c r="E304" s="53" t="n">
        <v>0</v>
      </c>
      <c r="F304" s="54" t="n">
        <v>-3.314</v>
      </c>
      <c r="G304" s="54" t="n">
        <f aca="false">D304*$B$9+$B$10</f>
        <v>-0.05495646087243</v>
      </c>
      <c r="H304" s="53" t="n">
        <f aca="false">G304-F304</f>
        <v>3.25904353912757</v>
      </c>
      <c r="J304" s="55" t="n">
        <v>5.808</v>
      </c>
      <c r="K304" s="53" t="n">
        <v>0.000999928</v>
      </c>
    </row>
    <row r="305" customFormat="false" ht="15" hidden="false" customHeight="false" outlineLevel="0" collapsed="false">
      <c r="A305" s="52" t="n">
        <v>25</v>
      </c>
      <c r="B305" s="53" t="s">
        <v>117</v>
      </c>
      <c r="C305" s="54" t="n">
        <v>125.02</v>
      </c>
      <c r="D305" s="53" t="n">
        <v>4.098</v>
      </c>
      <c r="E305" s="53" t="n">
        <v>0</v>
      </c>
      <c r="F305" s="54" t="n">
        <v>0.092</v>
      </c>
      <c r="G305" s="54" t="n">
        <f aca="false">D305*$B$9+$B$10</f>
        <v>0.014357529877482</v>
      </c>
      <c r="H305" s="53" t="n">
        <f aca="false">G305-F305</f>
        <v>-0.077642470122518</v>
      </c>
      <c r="J305" s="55" t="n">
        <v>5.894</v>
      </c>
      <c r="K305" s="53" t="n">
        <v>0.0149999</v>
      </c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4.997</v>
      </c>
      <c r="D306" s="53" t="n">
        <v>5.182</v>
      </c>
      <c r="E306" s="53" t="n">
        <v>0</v>
      </c>
      <c r="F306" s="54" t="n">
        <v>0.0690002</v>
      </c>
      <c r="G306" s="54" t="n">
        <f aca="false">D306*$B$9+$B$10</f>
        <v>0.0326924166449063</v>
      </c>
      <c r="H306" s="53" t="n">
        <f aca="false">G306-F306</f>
        <v>-0.0363077833550937</v>
      </c>
      <c r="J306" s="55" t="n">
        <v>5.962</v>
      </c>
      <c r="K306" s="53" t="n">
        <v>0.0250001</v>
      </c>
    </row>
    <row r="307" customFormat="false" ht="15" hidden="false" customHeight="false" outlineLevel="0" collapsed="false">
      <c r="A307" s="52" t="n">
        <v>25</v>
      </c>
      <c r="B307" s="53" t="s">
        <v>117</v>
      </c>
      <c r="C307" s="54" t="n">
        <v>49.4935</v>
      </c>
      <c r="D307" s="53" t="n">
        <v>5.674</v>
      </c>
      <c r="E307" s="53" t="n">
        <v>0.00565678</v>
      </c>
      <c r="F307" s="54" t="n">
        <v>0.131</v>
      </c>
      <c r="G307" s="54" t="n">
        <f aca="false">D307*$B$9+$B$10</f>
        <v>0.0410141549194199</v>
      </c>
      <c r="H307" s="53" t="n">
        <f aca="false">G307-F307</f>
        <v>-0.0899858450805801</v>
      </c>
      <c r="J307" s="55" t="n">
        <v>5.9805</v>
      </c>
      <c r="K307" s="53" t="n">
        <v>-0.00949955</v>
      </c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1</v>
      </c>
      <c r="D308" s="53" t="n">
        <v>6.082</v>
      </c>
      <c r="E308" s="53" t="n">
        <v>0</v>
      </c>
      <c r="F308" s="54" t="n">
        <v>0.106</v>
      </c>
      <c r="G308" s="54" t="n">
        <f aca="false">D308*$B$9+$B$10</f>
        <v>0.0479151086104799</v>
      </c>
      <c r="H308" s="53" t="n">
        <f aca="false">G308-F308</f>
        <v>-0.0580848913895201</v>
      </c>
      <c r="J308" s="55" t="n">
        <v>5.94</v>
      </c>
      <c r="K308" s="53" t="n">
        <v>-0.053</v>
      </c>
    </row>
    <row r="309" customFormat="false" ht="15" hidden="false" customHeight="false" outlineLevel="0" collapsed="false">
      <c r="A309" s="52" t="n">
        <v>25</v>
      </c>
      <c r="B309" s="53" t="s">
        <v>117</v>
      </c>
      <c r="C309" s="54" t="n">
        <v>99.999</v>
      </c>
      <c r="D309" s="53" t="n">
        <v>4.595</v>
      </c>
      <c r="E309" s="53" t="n">
        <v>0</v>
      </c>
      <c r="F309" s="54" t="n">
        <v>0.189</v>
      </c>
      <c r="G309" s="54" t="n">
        <f aca="false">D309*$B$9+$B$10</f>
        <v>0.0227638386629155</v>
      </c>
      <c r="H309" s="53" t="n">
        <f aca="false">G309-F309</f>
        <v>-0.166236161337085</v>
      </c>
      <c r="J309" s="55" t="n">
        <v>5.935</v>
      </c>
      <c r="K309" s="53" t="n">
        <v>0.00699997</v>
      </c>
    </row>
    <row r="310" customFormat="false" ht="15" hidden="false" customHeight="false" outlineLevel="0" collapsed="false">
      <c r="A310" s="52" t="n">
        <v>25</v>
      </c>
      <c r="B310" s="53" t="s">
        <v>117</v>
      </c>
      <c r="C310" s="54" t="n">
        <v>30.019</v>
      </c>
      <c r="D310" s="53" t="n">
        <v>6.518</v>
      </c>
      <c r="E310" s="53" t="n">
        <v>0</v>
      </c>
      <c r="F310" s="54" t="n">
        <v>-0.0079999</v>
      </c>
      <c r="G310" s="54" t="n">
        <f aca="false">D310*$B$9+$B$10</f>
        <v>0.0552896571626912</v>
      </c>
      <c r="H310" s="53" t="n">
        <f aca="false">G310-F310</f>
        <v>0.0632895571626912</v>
      </c>
      <c r="J310" s="55" t="n">
        <v>5.942</v>
      </c>
      <c r="K310" s="53" t="n">
        <v>0.0510001</v>
      </c>
    </row>
    <row r="311" customFormat="false" ht="15" hidden="false" customHeight="false" outlineLevel="0" collapsed="false">
      <c r="A311" s="52" t="n">
        <v>25</v>
      </c>
      <c r="B311" s="53" t="s">
        <v>117</v>
      </c>
      <c r="C311" s="54" t="n">
        <v>19.985</v>
      </c>
      <c r="D311" s="53" t="n">
        <v>6.604</v>
      </c>
      <c r="E311" s="53" t="n">
        <v>0</v>
      </c>
      <c r="F311" s="54" t="n">
        <v>0.202</v>
      </c>
      <c r="G311" s="54" t="n">
        <f aca="false">D311*$B$9+$B$10</f>
        <v>0.0567442699505127</v>
      </c>
      <c r="H311" s="53" t="n">
        <f aca="false">G311-F311</f>
        <v>-0.145255730049487</v>
      </c>
      <c r="J311" s="55" t="n">
        <v>5.884</v>
      </c>
      <c r="K311" s="53" t="n">
        <v>-0.00300026</v>
      </c>
    </row>
    <row r="312" customFormat="false" ht="15" hidden="false" customHeight="false" outlineLevel="0" collapsed="false">
      <c r="A312" s="52" t="n">
        <v>25</v>
      </c>
      <c r="B312" s="53" t="s">
        <v>117</v>
      </c>
      <c r="C312" s="54" t="n">
        <v>10.4965</v>
      </c>
      <c r="D312" s="53" t="n">
        <v>6.4635</v>
      </c>
      <c r="E312" s="53" t="n">
        <v>0.0091924</v>
      </c>
      <c r="F312" s="54" t="n">
        <v>-0.0124998</v>
      </c>
      <c r="G312" s="54" t="n">
        <f aca="false">D312*$B$9+$B$10</f>
        <v>0.0543678385936648</v>
      </c>
      <c r="H312" s="53" t="n">
        <f aca="false">G312-F312</f>
        <v>0.0668676385936648</v>
      </c>
      <c r="J312" s="55" t="n">
        <v>5.881</v>
      </c>
      <c r="K312" s="53" t="n">
        <v>-0.00699997</v>
      </c>
      <c r="L312" s="0" t="n">
        <f aca="false">AVERAGE(K17:K312)</f>
        <v>0.0322387455675676</v>
      </c>
    </row>
    <row r="313" customFormat="false" ht="15" hidden="false" customHeight="false" outlineLevel="0" collapsed="false">
      <c r="A313" s="52" t="n">
        <v>25</v>
      </c>
      <c r="B313" s="53" t="s">
        <v>117</v>
      </c>
      <c r="C313" s="54" t="n">
        <v>4.505</v>
      </c>
      <c r="D313" s="53" t="n">
        <v>6.492</v>
      </c>
      <c r="E313" s="53" t="n">
        <v>0.00282856</v>
      </c>
      <c r="F313" s="54" t="n">
        <v>-0.00800037</v>
      </c>
      <c r="G313" s="54" t="n">
        <f aca="false">D313*$B$9+$B$10</f>
        <v>0.054849890505908</v>
      </c>
      <c r="H313" s="53" t="n">
        <f aca="false">G313-F313</f>
        <v>0.062850260505908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7</v>
      </c>
      <c r="C314" s="54" t="n">
        <v>2.6</v>
      </c>
      <c r="D314" s="53" t="n">
        <v>6.483</v>
      </c>
      <c r="E314" s="53" t="n">
        <v>0</v>
      </c>
      <c r="F314" s="54" t="n">
        <v>-0.02</v>
      </c>
      <c r="G314" s="54" t="n">
        <f aca="false">D314*$B$9+$B$10</f>
        <v>0.0546976635862522</v>
      </c>
      <c r="H314" s="53" t="n">
        <f aca="false">G314-F314</f>
        <v>0.0746976635862522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7</v>
      </c>
      <c r="C315" s="57" t="n">
        <v>115.007</v>
      </c>
      <c r="D315" s="58" t="n">
        <v>4.947</v>
      </c>
      <c r="E315" s="58" t="n">
        <v>0</v>
      </c>
      <c r="F315" s="57" t="n">
        <v>0.0079999</v>
      </c>
      <c r="G315" s="57" t="n">
        <f aca="false">D315*$B$9+$B$10</f>
        <v>0.0287176026316732</v>
      </c>
      <c r="H315" s="58" t="n">
        <f aca="false">G315-F315</f>
        <v>0.0207177026316732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7</v>
      </c>
      <c r="C316" s="54" t="n">
        <v>99.985</v>
      </c>
      <c r="D316" s="53" t="n">
        <v>4.955</v>
      </c>
      <c r="E316" s="53" t="n">
        <v>0</v>
      </c>
      <c r="F316" s="54" t="n">
        <v>0.00899982</v>
      </c>
      <c r="G316" s="54" t="n">
        <f aca="false">D316*$B$9+$B$10</f>
        <v>0.028852915449145</v>
      </c>
      <c r="H316" s="53" t="n">
        <f aca="false">G316-F316</f>
        <v>0.019853095449145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7</v>
      </c>
      <c r="C317" s="54" t="n">
        <v>75.006</v>
      </c>
      <c r="D317" s="53" t="n">
        <v>5.145</v>
      </c>
      <c r="E317" s="53" t="n">
        <v>0</v>
      </c>
      <c r="F317" s="54" t="n">
        <v>0.00999975</v>
      </c>
      <c r="G317" s="54" t="n">
        <f aca="false">D317*$B$9+$B$10</f>
        <v>0.0320665948640994</v>
      </c>
      <c r="H317" s="53" t="n">
        <f aca="false">G317-F317</f>
        <v>0.0220668448640994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7</v>
      </c>
      <c r="C318" s="54" t="n">
        <v>50.496</v>
      </c>
      <c r="D318" s="53" t="n">
        <v>5.379</v>
      </c>
      <c r="E318" s="53" t="n">
        <v>0.0296987</v>
      </c>
      <c r="F318" s="54" t="n">
        <v>-0.0330005</v>
      </c>
      <c r="G318" s="54" t="n">
        <f aca="false">D318*$B$9+$B$10</f>
        <v>0.0360244947751485</v>
      </c>
      <c r="H318" s="53" t="n">
        <f aca="false">G318-F318</f>
        <v>0.0690249947751485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7</v>
      </c>
      <c r="C319" s="54" t="n">
        <v>39.004</v>
      </c>
      <c r="D319" s="53" t="n">
        <v>5.512</v>
      </c>
      <c r="E319" s="53" t="n">
        <v>0</v>
      </c>
      <c r="F319" s="54" t="n">
        <v>0.0120001</v>
      </c>
      <c r="G319" s="54" t="n">
        <f aca="false">D319*$B$9+$B$10</f>
        <v>0.0382740703656166</v>
      </c>
      <c r="H319" s="53" t="n">
        <f aca="false">G319-F319</f>
        <v>0.0262739703656166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7</v>
      </c>
      <c r="C320" s="54" t="n">
        <v>29.994</v>
      </c>
      <c r="D320" s="53" t="n">
        <v>5.59</v>
      </c>
      <c r="E320" s="53" t="n">
        <v>0</v>
      </c>
      <c r="F320" s="54" t="n">
        <v>0.0430002</v>
      </c>
      <c r="G320" s="54" t="n">
        <f aca="false">D320*$B$9+$B$10</f>
        <v>0.0395933703359664</v>
      </c>
      <c r="H320" s="53" t="n">
        <f aca="false">G320-F320</f>
        <v>-0.00340682966403365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7</v>
      </c>
      <c r="C321" s="54" t="n">
        <v>20.005</v>
      </c>
      <c r="D321" s="53" t="n">
        <v>5.758</v>
      </c>
      <c r="E321" s="53" t="n">
        <v>0</v>
      </c>
      <c r="F321" s="54" t="n">
        <v>0.0190001</v>
      </c>
      <c r="G321" s="54" t="n">
        <f aca="false">D321*$B$9+$B$10</f>
        <v>0.0424349395028734</v>
      </c>
      <c r="H321" s="53" t="n">
        <f aca="false">G321-F321</f>
        <v>0.0234348395028734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7</v>
      </c>
      <c r="C322" s="54" t="n">
        <v>10.498</v>
      </c>
      <c r="D322" s="53" t="n">
        <v>5.8355</v>
      </c>
      <c r="E322" s="53" t="n">
        <v>0.00495006</v>
      </c>
      <c r="F322" s="54" t="n">
        <v>-0.00150013</v>
      </c>
      <c r="G322" s="54" t="n">
        <f aca="false">D322*$B$9+$B$10</f>
        <v>0.0437457824221312</v>
      </c>
      <c r="H322" s="53" t="n">
        <f aca="false">G322-F322</f>
        <v>0.0452459124221312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7</v>
      </c>
      <c r="C323" s="54" t="n">
        <v>5.491</v>
      </c>
      <c r="D323" s="53" t="n">
        <v>5.887</v>
      </c>
      <c r="E323" s="53" t="n">
        <v>0.00282822</v>
      </c>
      <c r="F323" s="54" t="n">
        <v>-0.0359998</v>
      </c>
      <c r="G323" s="54" t="n">
        <f aca="false">D323*$B$9+$B$10</f>
        <v>0.0446168586846057</v>
      </c>
      <c r="H323" s="53" t="n">
        <f aca="false">G323-F323</f>
        <v>0.0806166586846057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0</v>
      </c>
      <c r="D324" s="53" t="n">
        <v>0</v>
      </c>
      <c r="E324" s="53" t="n">
        <v>0</v>
      </c>
      <c r="F324" s="54" t="n">
        <v>-5.93</v>
      </c>
      <c r="G324" s="54" t="n">
        <f aca="false">D324*$B$9+$B$10</f>
        <v>-0.05495646087243</v>
      </c>
      <c r="H324" s="53" t="n">
        <f aca="false">G324-F324</f>
        <v>5.87504353912757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7</v>
      </c>
      <c r="C325" s="57" t="n">
        <v>121.28</v>
      </c>
      <c r="D325" s="58" t="n">
        <v>5.28</v>
      </c>
      <c r="E325" s="58" t="n">
        <v>0</v>
      </c>
      <c r="F325" s="57" t="n">
        <v>0</v>
      </c>
      <c r="G325" s="57" t="n">
        <f aca="false">D325*$B$9+$B$10</f>
        <v>0.0343499986589354</v>
      </c>
      <c r="H325" s="58" t="n">
        <f aca="false">G325-F325</f>
        <v>0.0343499986589354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7</v>
      </c>
      <c r="C326" s="54" t="n">
        <v>99.997</v>
      </c>
      <c r="D326" s="53" t="n">
        <v>5.327</v>
      </c>
      <c r="E326" s="53" t="n">
        <v>0</v>
      </c>
      <c r="F326" s="54" t="n">
        <v>0.0190001</v>
      </c>
      <c r="G326" s="54" t="n">
        <f aca="false">D326*$B$9+$B$10</f>
        <v>0.0351449614615821</v>
      </c>
      <c r="H326" s="53" t="n">
        <f aca="false">G326-F326</f>
        <v>0.0161448614615821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7</v>
      </c>
      <c r="C327" s="54" t="n">
        <v>75.003</v>
      </c>
      <c r="D327" s="53" t="n">
        <v>5.452</v>
      </c>
      <c r="E327" s="53" t="n">
        <v>0</v>
      </c>
      <c r="F327" s="54" t="n">
        <v>0.0420003</v>
      </c>
      <c r="G327" s="54" t="n">
        <f aca="false">D327*$B$9+$B$10</f>
        <v>0.0372592242345784</v>
      </c>
      <c r="H327" s="53" t="n">
        <f aca="false">G327-F327</f>
        <v>-0.00474107576542161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7</v>
      </c>
      <c r="C328" s="54" t="n">
        <v>50.51</v>
      </c>
      <c r="D328" s="53" t="n">
        <v>5.8425</v>
      </c>
      <c r="E328" s="53" t="n">
        <v>0.000707056</v>
      </c>
      <c r="F328" s="54" t="n">
        <v>0.0124998</v>
      </c>
      <c r="G328" s="54" t="n">
        <f aca="false">D328*$B$9+$B$10</f>
        <v>0.043864181137419</v>
      </c>
      <c r="H328" s="53" t="n">
        <f aca="false">G328-F328</f>
        <v>0.031364381137419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7</v>
      </c>
      <c r="C329" s="54" t="n">
        <v>40.982</v>
      </c>
      <c r="D329" s="53" t="n">
        <v>5.989</v>
      </c>
      <c r="E329" s="53" t="n">
        <v>0</v>
      </c>
      <c r="F329" s="54" t="n">
        <v>0.0799999</v>
      </c>
      <c r="G329" s="54" t="n">
        <f aca="false">D329*$B$9+$B$10</f>
        <v>0.0463420971073707</v>
      </c>
      <c r="H329" s="53" t="n">
        <f aca="false">G329-F329</f>
        <v>-0.0336578028926293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7</v>
      </c>
      <c r="C330" s="54" t="n">
        <v>30.015</v>
      </c>
      <c r="D330" s="53" t="n">
        <v>6.11</v>
      </c>
      <c r="E330" s="53" t="n">
        <v>0</v>
      </c>
      <c r="F330" s="54" t="n">
        <v>0.0120001</v>
      </c>
      <c r="G330" s="54" t="n">
        <f aca="false">D330*$B$9+$B$10</f>
        <v>0.0483887034716311</v>
      </c>
      <c r="H330" s="53" t="n">
        <f aca="false">G330-F330</f>
        <v>0.0363886034716311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7</v>
      </c>
      <c r="C331" s="54" t="n">
        <v>19.992</v>
      </c>
      <c r="D331" s="53" t="n">
        <v>6.109</v>
      </c>
      <c r="E331" s="53" t="n">
        <v>0</v>
      </c>
      <c r="F331" s="54" t="n">
        <v>0.0090003</v>
      </c>
      <c r="G331" s="54" t="n">
        <f aca="false">D331*$B$9+$B$10</f>
        <v>0.0483717893694472</v>
      </c>
      <c r="H331" s="53" t="n">
        <f aca="false">G331-F331</f>
        <v>0.0393714893694472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7</v>
      </c>
      <c r="C332" s="54" t="n">
        <v>4.4965</v>
      </c>
      <c r="D332" s="53" t="n">
        <v>6.195</v>
      </c>
      <c r="E332" s="53" t="n">
        <v>0.00141445</v>
      </c>
      <c r="F332" s="54" t="n">
        <v>0.0499997</v>
      </c>
      <c r="G332" s="54" t="n">
        <f aca="false">D332*$B$9+$B$10</f>
        <v>0.0498264021572687</v>
      </c>
      <c r="H332" s="53" t="n">
        <f aca="false">G332-F332</f>
        <v>-0.000173297842731353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7</v>
      </c>
      <c r="C333" s="54" t="n">
        <v>2.668</v>
      </c>
      <c r="D333" s="53" t="n">
        <v>6.215</v>
      </c>
      <c r="E333" s="53" t="n">
        <v>0</v>
      </c>
      <c r="F333" s="54" t="n">
        <v>0.0310001</v>
      </c>
      <c r="G333" s="54" t="n">
        <f aca="false">D333*$B$9+$B$10</f>
        <v>0.0501646842009481</v>
      </c>
      <c r="H333" s="53" t="n">
        <f aca="false">G333-F333</f>
        <v>0.0191645842009481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7</v>
      </c>
      <c r="C334" s="54" t="n">
        <v>10.4975</v>
      </c>
      <c r="D334" s="53" t="n">
        <v>6.14</v>
      </c>
      <c r="E334" s="53" t="n">
        <v>0.00707089</v>
      </c>
      <c r="F334" s="54" t="n">
        <v>0.0220003</v>
      </c>
      <c r="G334" s="54" t="n">
        <f aca="false">D334*$B$9+$B$10</f>
        <v>0.0488961265371503</v>
      </c>
      <c r="H334" s="53" t="n">
        <f aca="false">G334-F334</f>
        <v>0.0268958265371503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8</v>
      </c>
      <c r="C335" s="57" t="n">
        <v>0</v>
      </c>
      <c r="D335" s="58" t="n">
        <v>0</v>
      </c>
      <c r="E335" s="58" t="n">
        <v>0</v>
      </c>
      <c r="F335" s="57" t="n">
        <v>-5.367</v>
      </c>
      <c r="G335" s="57" t="n">
        <f aca="false">D335*$B$9+$B$10</f>
        <v>-0.05495646087243</v>
      </c>
      <c r="H335" s="58" t="n">
        <f aca="false">G335-F335</f>
        <v>5.31204353912757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7</v>
      </c>
      <c r="C336" s="54" t="n">
        <v>124.981</v>
      </c>
      <c r="D336" s="53" t="n">
        <v>5.808</v>
      </c>
      <c r="E336" s="53" t="n">
        <v>0</v>
      </c>
      <c r="F336" s="54" t="n">
        <v>0.000999928</v>
      </c>
      <c r="G336" s="54" t="n">
        <f aca="false">D336*$B$9+$B$10</f>
        <v>0.043280644612072</v>
      </c>
      <c r="H336" s="53" t="n">
        <f aca="false">G336-F336</f>
        <v>0.042280716612072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7</v>
      </c>
      <c r="C337" s="54" t="n">
        <v>100</v>
      </c>
      <c r="D337" s="53" t="n">
        <v>5.894</v>
      </c>
      <c r="E337" s="53" t="n">
        <v>0</v>
      </c>
      <c r="F337" s="54" t="n">
        <v>0.0149999</v>
      </c>
      <c r="G337" s="54" t="n">
        <f aca="false">D337*$B$9+$B$10</f>
        <v>0.0447352573998935</v>
      </c>
      <c r="H337" s="53" t="n">
        <f aca="false">G337-F337</f>
        <v>0.0297353573998935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7</v>
      </c>
      <c r="C338" s="54" t="n">
        <v>76.986</v>
      </c>
      <c r="D338" s="53" t="n">
        <v>5.962</v>
      </c>
      <c r="E338" s="53" t="n">
        <v>0</v>
      </c>
      <c r="F338" s="54" t="n">
        <v>0.0250001</v>
      </c>
      <c r="G338" s="54" t="n">
        <f aca="false">D338*$B$9+$B$10</f>
        <v>0.0458854163484035</v>
      </c>
      <c r="H338" s="53" t="n">
        <f aca="false">G338-F338</f>
        <v>0.0208853163484035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7</v>
      </c>
      <c r="C339" s="54" t="n">
        <v>50.486</v>
      </c>
      <c r="D339" s="53" t="n">
        <v>5.9805</v>
      </c>
      <c r="E339" s="53" t="n">
        <v>0.00494973</v>
      </c>
      <c r="F339" s="54" t="n">
        <v>-0.00949955</v>
      </c>
      <c r="G339" s="54" t="n">
        <f aca="false">D339*$B$9+$B$10</f>
        <v>0.0461983272388069</v>
      </c>
      <c r="H339" s="53" t="n">
        <f aca="false">G339-F339</f>
        <v>0.0556978772388069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7</v>
      </c>
      <c r="C340" s="54" t="n">
        <v>38.995</v>
      </c>
      <c r="D340" s="53" t="n">
        <v>5.94</v>
      </c>
      <c r="E340" s="53" t="n">
        <v>0</v>
      </c>
      <c r="F340" s="54" t="n">
        <v>-0.053</v>
      </c>
      <c r="G340" s="54" t="n">
        <f aca="false">D340*$B$9+$B$10</f>
        <v>0.0455133061003561</v>
      </c>
      <c r="H340" s="53" t="n">
        <f aca="false">G340-F340</f>
        <v>0.0985133061003561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7</v>
      </c>
      <c r="C341" s="54" t="n">
        <v>29.997</v>
      </c>
      <c r="D341" s="53" t="n">
        <v>5.935</v>
      </c>
      <c r="E341" s="53" t="n">
        <v>0</v>
      </c>
      <c r="F341" s="54" t="n">
        <v>0.00699997</v>
      </c>
      <c r="G341" s="54" t="n">
        <f aca="false">D341*$B$9+$B$10</f>
        <v>0.0454287355894363</v>
      </c>
      <c r="H341" s="53" t="n">
        <f aca="false">G341-F341</f>
        <v>0.0384287655894362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7</v>
      </c>
      <c r="C342" s="54" t="n">
        <v>20.005</v>
      </c>
      <c r="D342" s="53" t="n">
        <v>5.942</v>
      </c>
      <c r="E342" s="53" t="n">
        <v>0</v>
      </c>
      <c r="F342" s="54" t="n">
        <v>0.0510001</v>
      </c>
      <c r="G342" s="54" t="n">
        <f aca="false">D342*$B$9+$B$10</f>
        <v>0.0455471343047241</v>
      </c>
      <c r="H342" s="53" t="n">
        <f aca="false">G342-F342</f>
        <v>-0.00545296569527595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7</v>
      </c>
      <c r="C343" s="54" t="n">
        <v>10.003</v>
      </c>
      <c r="D343" s="53" t="n">
        <v>5.884</v>
      </c>
      <c r="E343" s="53" t="n">
        <v>0</v>
      </c>
      <c r="F343" s="54" t="n">
        <v>-0.00300026</v>
      </c>
      <c r="G343" s="54" t="n">
        <f aca="false">D343*$B$9+$B$10</f>
        <v>0.0445661163780538</v>
      </c>
      <c r="H343" s="53" t="n">
        <f aca="false">G343-F343</f>
        <v>0.0475663763780538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7</v>
      </c>
      <c r="C344" s="54" t="n">
        <v>5.5055</v>
      </c>
      <c r="D344" s="53" t="n">
        <v>5.881</v>
      </c>
      <c r="E344" s="53" t="n">
        <v>0.00565712</v>
      </c>
      <c r="F344" s="54" t="n">
        <v>-0.00699997</v>
      </c>
      <c r="G344" s="54" t="n">
        <f aca="false">D344*$B$9+$B$10</f>
        <v>0.0445153740715018</v>
      </c>
      <c r="H344" s="53" t="n">
        <f aca="false">G344-F344</f>
        <v>0.0515153440715018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0</v>
      </c>
      <c r="D345" s="53" t="n">
        <v>0</v>
      </c>
      <c r="E345" s="53" t="n">
        <v>0</v>
      </c>
      <c r="F345" s="54" t="n">
        <v>-5.888</v>
      </c>
      <c r="G345" s="54" t="n">
        <f aca="false">D345*$B$9+$B$10</f>
        <v>-0.05495646087243</v>
      </c>
      <c r="H345" s="53" t="n">
        <f aca="false">G345-F345</f>
        <v>5.83304353912757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3" activePane="bottomLeft" state="frozen"/>
      <selection pane="topLeft" activeCell="A1" activeCellId="0" sqref="A1"/>
      <selection pane="bottomLeft" activeCell="M313" activeCellId="0" sqref="M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618453830270575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00273859451819467</v>
      </c>
      <c r="C9" s="0" t="n">
        <f aca="false">INDEX(LINEST(known_ys,known_xs,TRUE(),TRUE()),2,1)</f>
        <v>6.2206767969063E-005</v>
      </c>
      <c r="E9" s="0" t="s">
        <v>102</v>
      </c>
      <c r="G9" s="0" t="n">
        <f aca="false">INDEX(LINEST(known_ys,known_xs,TRUE(),TRUE()),3,2)</f>
        <v>0.0853028333146636</v>
      </c>
      <c r="I9" s="0" t="n">
        <f aca="false">MIN(known_xs)</f>
        <v>2.439</v>
      </c>
      <c r="J9" s="0" t="n">
        <f aca="false">I9*$B$9+$B$10</f>
        <v>0.0537920474104773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544599906134649</v>
      </c>
      <c r="C10" s="40" t="n">
        <f aca="false">INDEX(LINEST(known_ys,known_xs,TRUE(),TRUE()),2,2)</f>
        <v>0.00707534485661023</v>
      </c>
      <c r="E10" s="40" t="s">
        <v>104</v>
      </c>
      <c r="F10" s="40"/>
      <c r="G10" s="40" t="n">
        <f aca="false">INDEX(LINEST(known_ys,known_xs,TRUE(),TRUE()),5,2)</f>
        <v>2.13931257122373</v>
      </c>
      <c r="I10" s="40" t="n">
        <f aca="false">MAX(known_xs)</f>
        <v>371.302</v>
      </c>
      <c r="J10" s="40" t="n">
        <f aca="false">I10*$B$9+$B$10</f>
        <v>-0.04722457156600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2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266</v>
      </c>
      <c r="D17" s="53" t="n">
        <v>2.056</v>
      </c>
      <c r="E17" s="53" t="n">
        <v>0.272943</v>
      </c>
      <c r="F17" s="54" t="n">
        <v>-0.0280001</v>
      </c>
      <c r="G17" s="54" t="n">
        <f aca="false">C17*$B$9+$B$10</f>
        <v>0.0259057610100564</v>
      </c>
      <c r="H17" s="53" t="n">
        <f aca="false">G17-F17</f>
        <v>0.0539058610100564</v>
      </c>
      <c r="J17" s="55" t="n">
        <v>104.266</v>
      </c>
      <c r="K17" s="53" t="n">
        <v>-0.0280001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4.99</v>
      </c>
      <c r="D18" s="53" t="n">
        <v>5.134</v>
      </c>
      <c r="E18" s="53" t="n">
        <v>0</v>
      </c>
      <c r="F18" s="54" t="n">
        <v>0.0769997</v>
      </c>
      <c r="G18" s="54" t="n">
        <f aca="false">C18*$B$9+$B$10</f>
        <v>0.0339232703215231</v>
      </c>
      <c r="H18" s="53" t="n">
        <f aca="false">G18-F18</f>
        <v>-0.0430764296784769</v>
      </c>
      <c r="J18" s="55" t="n">
        <v>74.99</v>
      </c>
      <c r="K18" s="53" t="n">
        <v>0.0769997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495</v>
      </c>
      <c r="D19" s="53" t="n">
        <v>5.3705</v>
      </c>
      <c r="E19" s="53" t="n">
        <v>0.079903</v>
      </c>
      <c r="F19" s="54" t="n">
        <v>0.1475</v>
      </c>
      <c r="G19" s="54" t="n">
        <f aca="false">C19*$B$9+$B$10</f>
        <v>0.040631457593841</v>
      </c>
      <c r="H19" s="53" t="n">
        <f aca="false">G19-F19</f>
        <v>-0.106868542406159</v>
      </c>
      <c r="J19" s="55" t="n">
        <v>50.495</v>
      </c>
      <c r="K19" s="53" t="n">
        <v>0.1475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40.998</v>
      </c>
      <c r="D20" s="53" t="n">
        <v>5.401</v>
      </c>
      <c r="E20" s="53" t="n">
        <v>0</v>
      </c>
      <c r="F20" s="54" t="n">
        <v>0.0079999</v>
      </c>
      <c r="G20" s="54" t="n">
        <f aca="false">C20*$B$9+$B$10</f>
        <v>0.0432323008077705</v>
      </c>
      <c r="H20" s="53" t="n">
        <f aca="false">G20-F20</f>
        <v>0.0352324008077704</v>
      </c>
      <c r="J20" s="55" t="n">
        <v>40.998</v>
      </c>
      <c r="K20" s="53" t="n">
        <v>0.0079999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014</v>
      </c>
      <c r="D21" s="53" t="n">
        <v>5.574</v>
      </c>
      <c r="E21" s="53" t="n">
        <v>0</v>
      </c>
      <c r="F21" s="54" t="n">
        <v>0.163</v>
      </c>
      <c r="G21" s="54" t="n">
        <f aca="false">C21*$B$9+$B$10</f>
        <v>0.0462403730265555</v>
      </c>
      <c r="H21" s="53" t="n">
        <f aca="false">G21-F21</f>
        <v>-0.116759626973445</v>
      </c>
      <c r="J21" s="55" t="n">
        <v>30.014</v>
      </c>
      <c r="K21" s="53" t="n">
        <v>0.163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19.987</v>
      </c>
      <c r="D22" s="53" t="n">
        <v>5.942</v>
      </c>
      <c r="E22" s="53" t="n">
        <v>0</v>
      </c>
      <c r="F22" s="54" t="n">
        <v>0.367</v>
      </c>
      <c r="G22" s="54" t="n">
        <f aca="false">C22*$B$9+$B$10</f>
        <v>0.0489863617499493</v>
      </c>
      <c r="H22" s="53" t="n">
        <f aca="false">G22-F22</f>
        <v>-0.318013638250051</v>
      </c>
      <c r="J22" s="55" t="n">
        <v>19.987</v>
      </c>
      <c r="K22" s="53" t="n">
        <v>0.367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5015</v>
      </c>
      <c r="D23" s="53" t="n">
        <v>6.873</v>
      </c>
      <c r="E23" s="53" t="n">
        <v>0.0763677</v>
      </c>
      <c r="F23" s="54" t="n">
        <v>0.039</v>
      </c>
      <c r="G23" s="54" t="n">
        <f aca="false">C23*$B$9+$B$10</f>
        <v>0.0515840555801828</v>
      </c>
      <c r="H23" s="53" t="n">
        <f aca="false">G23-F23</f>
        <v>0.0125840555801828</v>
      </c>
      <c r="J23" s="55" t="n">
        <v>10.5015</v>
      </c>
      <c r="K23" s="53" t="n">
        <v>0.039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2</v>
      </c>
      <c r="D24" s="53" t="n">
        <v>7.3415</v>
      </c>
      <c r="E24" s="53" t="n">
        <v>0.000707056</v>
      </c>
      <c r="F24" s="54" t="n">
        <v>0.2035</v>
      </c>
      <c r="G24" s="54" t="n">
        <f aca="false">C24*$B$9+$B$10</f>
        <v>0.0529482864394215</v>
      </c>
      <c r="H24" s="53" t="n">
        <f aca="false">G24-F24</f>
        <v>-0.150551713560579</v>
      </c>
      <c r="J24" s="55" t="n">
        <v>5.52</v>
      </c>
      <c r="K24" s="53" t="n">
        <v>0.2035</v>
      </c>
    </row>
    <row r="25" customFormat="false" ht="15.75" hidden="false" customHeight="false" outlineLevel="0" collapsed="false">
      <c r="A25" s="52" t="n">
        <v>1</v>
      </c>
      <c r="B25" s="53" t="s">
        <v>117</v>
      </c>
      <c r="C25" s="54" t="n">
        <v>2.617</v>
      </c>
      <c r="D25" s="53" t="n">
        <v>7.335</v>
      </c>
      <c r="E25" s="53" t="n">
        <v>0</v>
      </c>
      <c r="F25" s="54" t="n">
        <v>0.149</v>
      </c>
      <c r="G25" s="54" t="n">
        <f aca="false">C25*$B$9+$B$10</f>
        <v>0.0537433004280534</v>
      </c>
      <c r="H25" s="53" t="n">
        <f aca="false">G25-F25</f>
        <v>-0.0952566995719466</v>
      </c>
      <c r="J25" s="55" t="n">
        <v>2.617</v>
      </c>
      <c r="K25" s="53" t="n">
        <v>0.149</v>
      </c>
    </row>
    <row r="26" customFormat="false" ht="15.75" hidden="false" customHeight="false" outlineLevel="0" collapsed="false">
      <c r="A26" s="56" t="n">
        <v>2</v>
      </c>
      <c r="B26" s="53" t="s">
        <v>118</v>
      </c>
      <c r="C26" s="57" t="n">
        <v>0</v>
      </c>
      <c r="D26" s="58" t="n">
        <v>0</v>
      </c>
      <c r="E26" s="58" t="n">
        <v>0</v>
      </c>
      <c r="F26" s="57" t="n">
        <v>-5.564</v>
      </c>
      <c r="G26" s="57" t="n">
        <f aca="false">C26*$B$9+$B$10</f>
        <v>0.0544599906134649</v>
      </c>
      <c r="H26" s="58" t="n">
        <f aca="false">G26-F26</f>
        <v>5.61845999061347</v>
      </c>
      <c r="J26" s="55" t="n">
        <v>29.98</v>
      </c>
      <c r="K26" s="53" t="n">
        <v>0.079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98</v>
      </c>
      <c r="D27" s="53" t="n">
        <v>5.796</v>
      </c>
      <c r="E27" s="53" t="n">
        <v>0</v>
      </c>
      <c r="F27" s="54" t="n">
        <v>0.079</v>
      </c>
      <c r="G27" s="54" t="n">
        <f aca="false">C27*$B$9+$B$10</f>
        <v>0.0462496842479173</v>
      </c>
      <c r="H27" s="53" t="n">
        <f aca="false">G27-F27</f>
        <v>-0.0327503157520827</v>
      </c>
      <c r="J27" s="55" t="n">
        <v>19.99</v>
      </c>
      <c r="K27" s="53" t="n">
        <v>0.161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9</v>
      </c>
      <c r="D28" s="53" t="n">
        <v>6.01</v>
      </c>
      <c r="E28" s="53" t="n">
        <v>0</v>
      </c>
      <c r="F28" s="54" t="n">
        <v>0.161</v>
      </c>
      <c r="G28" s="54" t="n">
        <f aca="false">C28*$B$9+$B$10</f>
        <v>0.0489855401715938</v>
      </c>
      <c r="H28" s="53" t="n">
        <f aca="false">G28-F28</f>
        <v>-0.112014459828406</v>
      </c>
      <c r="J28" s="55" t="n">
        <v>9.999</v>
      </c>
      <c r="K28" s="53" t="n">
        <v>0.0570002</v>
      </c>
    </row>
    <row r="29" customFormat="false" ht="15" hidden="false" customHeight="false" outlineLevel="0" collapsed="false">
      <c r="A29" s="52" t="n">
        <v>2</v>
      </c>
      <c r="B29" s="53" t="s">
        <v>117</v>
      </c>
      <c r="C29" s="54" t="n">
        <v>9.999</v>
      </c>
      <c r="D29" s="53" t="n">
        <v>6.224</v>
      </c>
      <c r="E29" s="53" t="n">
        <v>0</v>
      </c>
      <c r="F29" s="54" t="n">
        <v>0.0570002</v>
      </c>
      <c r="G29" s="54" t="n">
        <f aca="false">C29*$B$9+$B$10</f>
        <v>0.0517216699547221</v>
      </c>
      <c r="H29" s="53" t="n">
        <f aca="false">G29-F29</f>
        <v>-0.0052785300452779</v>
      </c>
      <c r="J29" s="55" t="n">
        <v>4.4955</v>
      </c>
      <c r="K29" s="53" t="n">
        <v>0.163</v>
      </c>
    </row>
    <row r="30" customFormat="false" ht="15" hidden="false" customHeight="false" outlineLevel="0" collapsed="false">
      <c r="A30" s="52" t="n">
        <v>2</v>
      </c>
      <c r="B30" s="53" t="s">
        <v>117</v>
      </c>
      <c r="C30" s="54" t="n">
        <v>4.4955</v>
      </c>
      <c r="D30" s="53" t="n">
        <v>7.124</v>
      </c>
      <c r="E30" s="53" t="n">
        <v>0.0155566</v>
      </c>
      <c r="F30" s="54" t="n">
        <v>0.163</v>
      </c>
      <c r="G30" s="54" t="n">
        <f aca="false">C30*$B$9+$B$10</f>
        <v>0.0532288554478105</v>
      </c>
      <c r="H30" s="53" t="n">
        <f aca="false">G30-F30</f>
        <v>-0.109771144552189</v>
      </c>
      <c r="J30" s="55" t="n">
        <v>2.739</v>
      </c>
      <c r="K30" s="53" t="n">
        <v>-0.0540004</v>
      </c>
    </row>
    <row r="31" customFormat="false" ht="15.75" hidden="false" customHeight="false" outlineLevel="0" collapsed="false">
      <c r="A31" s="52" t="n">
        <v>2</v>
      </c>
      <c r="B31" s="53" t="s">
        <v>117</v>
      </c>
      <c r="C31" s="54" t="n">
        <v>2.739</v>
      </c>
      <c r="D31" s="53" t="n">
        <v>7.108</v>
      </c>
      <c r="E31" s="53" t="n">
        <v>0</v>
      </c>
      <c r="F31" s="54" t="n">
        <v>-0.0540004</v>
      </c>
      <c r="G31" s="54" t="n">
        <f aca="false">C31*$B$9+$B$10</f>
        <v>0.0537098895749314</v>
      </c>
      <c r="H31" s="53" t="n">
        <f aca="false">G31-F31</f>
        <v>0.107710289574931</v>
      </c>
      <c r="J31" s="55" t="n">
        <v>158.89</v>
      </c>
      <c r="K31" s="53" t="n">
        <v>-0.0379996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89</v>
      </c>
      <c r="D32" s="58" t="n">
        <v>5.366</v>
      </c>
      <c r="E32" s="58" t="n">
        <v>0</v>
      </c>
      <c r="F32" s="57" t="n">
        <v>-0.0379996</v>
      </c>
      <c r="G32" s="57" t="n">
        <f aca="false">C32*$B$9+$B$10</f>
        <v>0.0109464623138699</v>
      </c>
      <c r="H32" s="58" t="n">
        <f aca="false">G32-F32</f>
        <v>0.0489460623138699</v>
      </c>
      <c r="J32" s="55" t="n">
        <v>124.991</v>
      </c>
      <c r="K32" s="53" t="n">
        <v>0.0679998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91</v>
      </c>
      <c r="D33" s="53" t="n">
        <v>5.436</v>
      </c>
      <c r="E33" s="53" t="n">
        <v>0</v>
      </c>
      <c r="F33" s="54" t="n">
        <v>0.0679998</v>
      </c>
      <c r="G33" s="54" t="n">
        <f aca="false">C33*$B$9+$B$10</f>
        <v>0.020230023871098</v>
      </c>
      <c r="H33" s="53" t="n">
        <f aca="false">G33-F33</f>
        <v>-0.047769776128902</v>
      </c>
      <c r="J33" s="55" t="n">
        <v>99.994</v>
      </c>
      <c r="K33" s="53" t="n">
        <v>0.0279999</v>
      </c>
    </row>
    <row r="34" customFormat="false" ht="15" hidden="false" customHeight="false" outlineLevel="0" collapsed="false">
      <c r="A34" s="52" t="n">
        <v>3</v>
      </c>
      <c r="B34" s="53" t="s">
        <v>117</v>
      </c>
      <c r="C34" s="54" t="n">
        <v>99.994</v>
      </c>
      <c r="D34" s="53" t="n">
        <v>5.447</v>
      </c>
      <c r="E34" s="53" t="n">
        <v>0</v>
      </c>
      <c r="F34" s="54" t="n">
        <v>0.0279999</v>
      </c>
      <c r="G34" s="54" t="n">
        <f aca="false">C34*$B$9+$B$10</f>
        <v>0.0270756885882292</v>
      </c>
      <c r="H34" s="53" t="n">
        <f aca="false">G34-F34</f>
        <v>-0.00092421141177081</v>
      </c>
      <c r="J34" s="55" t="n">
        <v>75.006</v>
      </c>
      <c r="K34" s="53" t="n">
        <v>-0.0580001</v>
      </c>
    </row>
    <row r="35" customFormat="false" ht="15" hidden="false" customHeight="false" outlineLevel="0" collapsed="false">
      <c r="A35" s="52" t="n">
        <v>3</v>
      </c>
      <c r="B35" s="53" t="s">
        <v>117</v>
      </c>
      <c r="C35" s="54" t="n">
        <v>75.006</v>
      </c>
      <c r="D35" s="53" t="n">
        <v>5.248</v>
      </c>
      <c r="E35" s="53" t="n">
        <v>0</v>
      </c>
      <c r="F35" s="54" t="n">
        <v>-0.0580001</v>
      </c>
      <c r="G35" s="54" t="n">
        <f aca="false">C35*$B$9+$B$10</f>
        <v>0.033918888570294</v>
      </c>
      <c r="H35" s="53" t="n">
        <f aca="false">G35-F35</f>
        <v>0.091918988570294</v>
      </c>
      <c r="J35" s="55" t="n">
        <v>50.5025</v>
      </c>
      <c r="K35" s="53" t="n">
        <v>0.00650024</v>
      </c>
    </row>
    <row r="36" customFormat="false" ht="15" hidden="false" customHeight="false" outlineLevel="0" collapsed="false">
      <c r="A36" s="52" t="n">
        <v>3</v>
      </c>
      <c r="B36" s="53" t="s">
        <v>117</v>
      </c>
      <c r="C36" s="54" t="n">
        <v>50.5025</v>
      </c>
      <c r="D36" s="53" t="n">
        <v>4.9295</v>
      </c>
      <c r="E36" s="53" t="n">
        <v>0.0021215</v>
      </c>
      <c r="F36" s="54" t="n">
        <v>0.00650024</v>
      </c>
      <c r="G36" s="54" t="n">
        <f aca="false">C36*$B$9+$B$10</f>
        <v>0.0406294036479523</v>
      </c>
      <c r="H36" s="53" t="n">
        <f aca="false">G36-F36</f>
        <v>0.0341291636479523</v>
      </c>
      <c r="J36" s="55" t="n">
        <v>38.993</v>
      </c>
      <c r="K36" s="53" t="n">
        <v>0.19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8.993</v>
      </c>
      <c r="D37" s="53" t="n">
        <v>5.276</v>
      </c>
      <c r="E37" s="53" t="n">
        <v>0</v>
      </c>
      <c r="F37" s="54" t="n">
        <v>0.19</v>
      </c>
      <c r="G37" s="54" t="n">
        <f aca="false">C37*$B$9+$B$10</f>
        <v>0.0437813890086685</v>
      </c>
      <c r="H37" s="53" t="n">
        <f aca="false">G37-F37</f>
        <v>-0.146218610991332</v>
      </c>
      <c r="J37" s="55" t="n">
        <v>30</v>
      </c>
      <c r="K37" s="53" t="n">
        <v>-0.0440001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30</v>
      </c>
      <c r="D38" s="53" t="n">
        <v>5.308</v>
      </c>
      <c r="E38" s="53" t="n">
        <v>0</v>
      </c>
      <c r="F38" s="54" t="n">
        <v>-0.0440001</v>
      </c>
      <c r="G38" s="54" t="n">
        <f aca="false">C38*$B$9+$B$10</f>
        <v>0.0462442070588809</v>
      </c>
      <c r="H38" s="53" t="n">
        <f aca="false">G38-F38</f>
        <v>0.090244307058881</v>
      </c>
      <c r="J38" s="55" t="n">
        <v>20.008</v>
      </c>
      <c r="K38" s="53" t="n">
        <v>0.195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20.008</v>
      </c>
      <c r="D39" s="53" t="n">
        <v>5.951</v>
      </c>
      <c r="E39" s="53" t="n">
        <v>0</v>
      </c>
      <c r="F39" s="54" t="n">
        <v>0.195</v>
      </c>
      <c r="G39" s="54" t="n">
        <f aca="false">C39*$B$9+$B$10</f>
        <v>0.0489806107014611</v>
      </c>
      <c r="H39" s="53" t="n">
        <f aca="false">G39-F39</f>
        <v>-0.146019389298539</v>
      </c>
      <c r="J39" s="55" t="n">
        <v>9.987</v>
      </c>
      <c r="K39" s="53" t="n">
        <v>0.323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87</v>
      </c>
      <c r="D40" s="53" t="n">
        <v>6.396</v>
      </c>
      <c r="E40" s="53" t="n">
        <v>0</v>
      </c>
      <c r="F40" s="54" t="n">
        <v>0.323</v>
      </c>
      <c r="G40" s="54" t="n">
        <f aca="false">C40*$B$9+$B$10</f>
        <v>0.0517249562681439</v>
      </c>
      <c r="H40" s="53" t="n">
        <f aca="false">G40-F40</f>
        <v>-0.271275043731856</v>
      </c>
      <c r="J40" s="55" t="n">
        <v>4.982</v>
      </c>
      <c r="K40" s="53" t="n">
        <v>0.293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82</v>
      </c>
      <c r="D41" s="53" t="n">
        <v>6.927</v>
      </c>
      <c r="E41" s="53" t="n">
        <v>0</v>
      </c>
      <c r="F41" s="54" t="n">
        <v>0.293</v>
      </c>
      <c r="G41" s="54" t="n">
        <f aca="false">C41*$B$9+$B$10</f>
        <v>0.0530956228245004</v>
      </c>
      <c r="H41" s="53" t="n">
        <f aca="false">G41-F41</f>
        <v>-0.2399043771755</v>
      </c>
      <c r="J41" s="55" t="n">
        <v>217.887</v>
      </c>
      <c r="K41" s="53" t="n">
        <v>-0.0780001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0</v>
      </c>
      <c r="D42" s="53" t="n">
        <v>0</v>
      </c>
      <c r="E42" s="53" t="n">
        <v>0</v>
      </c>
      <c r="F42" s="54" t="n">
        <v>-8.212</v>
      </c>
      <c r="G42" s="54" t="n">
        <f aca="false">C42*$B$9+$B$10</f>
        <v>0.0544599906134649</v>
      </c>
      <c r="H42" s="53" t="n">
        <f aca="false">G42-F42</f>
        <v>8.26645999061346</v>
      </c>
      <c r="J42" s="55" t="n">
        <v>200.001</v>
      </c>
      <c r="K42" s="53" t="n">
        <v>0.0169997</v>
      </c>
    </row>
    <row r="43" customFormat="false" ht="15.75" hidden="false" customHeight="false" outlineLevel="0" collapsed="false">
      <c r="A43" s="56" t="n">
        <v>4</v>
      </c>
      <c r="B43" s="53" t="s">
        <v>117</v>
      </c>
      <c r="C43" s="57" t="n">
        <v>217.887</v>
      </c>
      <c r="D43" s="58" t="n">
        <v>5.174</v>
      </c>
      <c r="E43" s="58" t="n">
        <v>0</v>
      </c>
      <c r="F43" s="57" t="n">
        <v>-0.0780001</v>
      </c>
      <c r="G43" s="57" t="n">
        <f aca="false">C43*$B$9+$B$10</f>
        <v>-0.0052104237651232</v>
      </c>
      <c r="H43" s="58" t="n">
        <f aca="false">G43-F43</f>
        <v>0.0727896762348768</v>
      </c>
      <c r="J43" s="55" t="n">
        <v>174.997</v>
      </c>
      <c r="K43" s="53" t="n">
        <v>0.0079999</v>
      </c>
    </row>
    <row r="44" customFormat="false" ht="15" hidden="false" customHeight="false" outlineLevel="0" collapsed="false">
      <c r="A44" s="52" t="n">
        <v>4</v>
      </c>
      <c r="B44" s="53" t="s">
        <v>117</v>
      </c>
      <c r="C44" s="54" t="n">
        <v>200.001</v>
      </c>
      <c r="D44" s="53" t="n">
        <v>5.319</v>
      </c>
      <c r="E44" s="53" t="n">
        <v>0</v>
      </c>
      <c r="F44" s="54" t="n">
        <v>0.0169997</v>
      </c>
      <c r="G44" s="54" t="n">
        <f aca="false">C44*$B$9+$B$10</f>
        <v>-0.000312173609880215</v>
      </c>
      <c r="H44" s="53" t="n">
        <f aca="false">G44-F44</f>
        <v>-0.0173118736098802</v>
      </c>
      <c r="J44" s="55" t="n">
        <v>149.988</v>
      </c>
      <c r="K44" s="53" t="n">
        <v>0.0110002</v>
      </c>
    </row>
    <row r="45" customFormat="false" ht="15" hidden="false" customHeight="false" outlineLevel="0" collapsed="false">
      <c r="A45" s="52" t="n">
        <v>4</v>
      </c>
      <c r="B45" s="53" t="s">
        <v>117</v>
      </c>
      <c r="C45" s="54" t="n">
        <v>174.997</v>
      </c>
      <c r="D45" s="53" t="n">
        <v>5.454</v>
      </c>
      <c r="E45" s="53" t="n">
        <v>0</v>
      </c>
      <c r="F45" s="54" t="n">
        <v>0.0079999</v>
      </c>
      <c r="G45" s="54" t="n">
        <f aca="false">C45*$B$9+$B$10</f>
        <v>0.00653540812341372</v>
      </c>
      <c r="H45" s="53" t="n">
        <f aca="false">G45-F45</f>
        <v>-0.00146449187658628</v>
      </c>
      <c r="J45" s="55" t="n">
        <v>124.999</v>
      </c>
      <c r="K45" s="53" t="n">
        <v>0.00699997</v>
      </c>
    </row>
    <row r="46" customFormat="false" ht="15" hidden="false" customHeight="false" outlineLevel="0" collapsed="false">
      <c r="A46" s="52" t="n">
        <v>4</v>
      </c>
      <c r="B46" s="53" t="s">
        <v>117</v>
      </c>
      <c r="C46" s="54" t="n">
        <v>149.988</v>
      </c>
      <c r="D46" s="53" t="n">
        <v>5.504</v>
      </c>
      <c r="E46" s="53" t="n">
        <v>0</v>
      </c>
      <c r="F46" s="54" t="n">
        <v>0.0110002</v>
      </c>
      <c r="G46" s="54" t="n">
        <f aca="false">C46*$B$9+$B$10</f>
        <v>0.0133843591539668</v>
      </c>
      <c r="H46" s="53" t="n">
        <f aca="false">G46-F46</f>
        <v>0.00238415915396678</v>
      </c>
      <c r="J46" s="55" t="n">
        <v>100.011</v>
      </c>
      <c r="K46" s="53" t="n">
        <v>-0.0090003</v>
      </c>
    </row>
    <row r="47" customFormat="false" ht="15" hidden="false" customHeight="false" outlineLevel="0" collapsed="false">
      <c r="A47" s="52" t="n">
        <v>4</v>
      </c>
      <c r="B47" s="53" t="s">
        <v>117</v>
      </c>
      <c r="C47" s="54" t="n">
        <v>124.999</v>
      </c>
      <c r="D47" s="53" t="n">
        <v>5.445</v>
      </c>
      <c r="E47" s="53" t="n">
        <v>0</v>
      </c>
      <c r="F47" s="54" t="n">
        <v>0.00699997</v>
      </c>
      <c r="G47" s="54" t="n">
        <f aca="false">C47*$B$9+$B$10</f>
        <v>0.0202278329954834</v>
      </c>
      <c r="H47" s="53" t="n">
        <f aca="false">G47-F47</f>
        <v>0.0132278629954834</v>
      </c>
      <c r="J47" s="55" t="n">
        <v>75.002</v>
      </c>
      <c r="K47" s="53" t="n">
        <v>0.00500011</v>
      </c>
    </row>
    <row r="48" customFormat="false" ht="15" hidden="false" customHeight="false" outlineLevel="0" collapsed="false">
      <c r="A48" s="52" t="n">
        <v>4</v>
      </c>
      <c r="B48" s="53" t="s">
        <v>117</v>
      </c>
      <c r="C48" s="54" t="n">
        <v>100.011</v>
      </c>
      <c r="D48" s="53" t="n">
        <v>5.312</v>
      </c>
      <c r="E48" s="53" t="n">
        <v>0</v>
      </c>
      <c r="F48" s="54" t="n">
        <v>-0.0090003</v>
      </c>
      <c r="G48" s="54" t="n">
        <f aca="false">C48*$B$9+$B$10</f>
        <v>0.0270710329775483</v>
      </c>
      <c r="H48" s="53" t="n">
        <f aca="false">G48-F48</f>
        <v>0.0360713329775483</v>
      </c>
      <c r="J48" s="55" t="n">
        <v>50.506</v>
      </c>
      <c r="K48" s="53" t="n">
        <v>0.0169997</v>
      </c>
    </row>
    <row r="49" customFormat="false" ht="15" hidden="false" customHeight="false" outlineLevel="0" collapsed="false">
      <c r="A49" s="52" t="n">
        <v>4</v>
      </c>
      <c r="B49" s="53" t="s">
        <v>117</v>
      </c>
      <c r="C49" s="54" t="n">
        <v>75.002</v>
      </c>
      <c r="D49" s="53" t="n">
        <v>5.019</v>
      </c>
      <c r="E49" s="53" t="n">
        <v>0</v>
      </c>
      <c r="F49" s="54" t="n">
        <v>0.00500011</v>
      </c>
      <c r="G49" s="54" t="n">
        <f aca="false">C49*$B$9+$B$10</f>
        <v>0.0339199840081013</v>
      </c>
      <c r="H49" s="53" t="n">
        <f aca="false">G49-F49</f>
        <v>0.0289198740081013</v>
      </c>
      <c r="J49" s="55" t="n">
        <v>38.999</v>
      </c>
      <c r="K49" s="53" t="n">
        <v>0.0299997</v>
      </c>
    </row>
    <row r="50" customFormat="false" ht="15" hidden="false" customHeight="false" outlineLevel="0" collapsed="false">
      <c r="A50" s="52" t="n">
        <v>4</v>
      </c>
      <c r="B50" s="53" t="s">
        <v>117</v>
      </c>
      <c r="C50" s="54" t="n">
        <v>50.506</v>
      </c>
      <c r="D50" s="53" t="n">
        <v>4.905</v>
      </c>
      <c r="E50" s="53" t="n">
        <v>0.00989979</v>
      </c>
      <c r="F50" s="54" t="n">
        <v>0.0169997</v>
      </c>
      <c r="G50" s="54" t="n">
        <f aca="false">C50*$B$9+$B$10</f>
        <v>0.040628445139871</v>
      </c>
      <c r="H50" s="53" t="n">
        <f aca="false">G50-F50</f>
        <v>0.023628745139871</v>
      </c>
      <c r="J50" s="55" t="n">
        <v>30.005</v>
      </c>
      <c r="K50" s="53" t="n">
        <v>-0.0599999</v>
      </c>
    </row>
    <row r="51" customFormat="false" ht="15" hidden="false" customHeight="false" outlineLevel="0" collapsed="false">
      <c r="A51" s="52" t="n">
        <v>4</v>
      </c>
      <c r="B51" s="53" t="s">
        <v>117</v>
      </c>
      <c r="C51" s="54" t="n">
        <v>38.999</v>
      </c>
      <c r="D51" s="53" t="n">
        <v>4.869</v>
      </c>
      <c r="E51" s="53" t="n">
        <v>0</v>
      </c>
      <c r="F51" s="54" t="n">
        <v>0.0299997</v>
      </c>
      <c r="G51" s="54" t="n">
        <f aca="false">C51*$B$9+$B$10</f>
        <v>0.0437797458519576</v>
      </c>
      <c r="H51" s="53" t="n">
        <f aca="false">G51-F51</f>
        <v>0.0137800458519576</v>
      </c>
      <c r="J51" s="55" t="n">
        <v>20.001</v>
      </c>
      <c r="K51" s="53" t="n">
        <v>-0.106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30.005</v>
      </c>
      <c r="D52" s="53" t="n">
        <v>4.686</v>
      </c>
      <c r="E52" s="53" t="n">
        <v>0</v>
      </c>
      <c r="F52" s="54" t="n">
        <v>-0.0599999</v>
      </c>
      <c r="G52" s="54" t="n">
        <f aca="false">C52*$B$9+$B$10</f>
        <v>0.0462428377616218</v>
      </c>
      <c r="H52" s="53" t="n">
        <f aca="false">G52-F52</f>
        <v>0.106242737761622</v>
      </c>
      <c r="J52" s="55" t="n">
        <v>33.923</v>
      </c>
      <c r="K52" s="53" t="n">
        <v>-0.0780001</v>
      </c>
    </row>
    <row r="53" customFormat="false" ht="15" hidden="false" customHeight="false" outlineLevel="0" collapsed="false">
      <c r="A53" s="52" t="n">
        <v>4</v>
      </c>
      <c r="B53" s="53" t="s">
        <v>117</v>
      </c>
      <c r="C53" s="54" t="n">
        <v>20.001</v>
      </c>
      <c r="D53" s="53" t="n">
        <v>4.319</v>
      </c>
      <c r="E53" s="53" t="n">
        <v>0</v>
      </c>
      <c r="F53" s="54" t="n">
        <v>-0.106</v>
      </c>
      <c r="G53" s="54" t="n">
        <f aca="false">C53*$B$9+$B$10</f>
        <v>0.0489825277176238</v>
      </c>
      <c r="H53" s="53" t="n">
        <f aca="false">G53-F53</f>
        <v>0.154982527717624</v>
      </c>
      <c r="J53" s="55" t="n">
        <v>30.004</v>
      </c>
      <c r="K53" s="53" t="n">
        <v>0.0179996</v>
      </c>
    </row>
    <row r="54" customFormat="false" ht="15" hidden="false" customHeight="false" outlineLevel="0" collapsed="false">
      <c r="A54" s="52" t="n">
        <v>4</v>
      </c>
      <c r="B54" s="53" t="s">
        <v>118</v>
      </c>
      <c r="C54" s="54" t="n">
        <v>10.4975</v>
      </c>
      <c r="D54" s="53" t="n">
        <v>6.9615</v>
      </c>
      <c r="E54" s="53" t="n">
        <v>0.0162636</v>
      </c>
      <c r="F54" s="54" t="n">
        <v>1.8325</v>
      </c>
      <c r="G54" s="54" t="n">
        <f aca="false">C54*$B$9+$B$10</f>
        <v>0.0515851510179901</v>
      </c>
      <c r="H54" s="53" t="n">
        <f aca="false">G54-F54</f>
        <v>-1.78091484898201</v>
      </c>
      <c r="J54" s="55" t="n">
        <v>19.994</v>
      </c>
      <c r="K54" s="53" t="n">
        <v>0.000999928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4.982</v>
      </c>
      <c r="D55" s="53" t="n">
        <v>9.289</v>
      </c>
      <c r="E55" s="53" t="n">
        <v>0</v>
      </c>
      <c r="F55" s="54" t="n">
        <v>1.446</v>
      </c>
      <c r="G55" s="54" t="n">
        <f aca="false">C55*$B$9+$B$10</f>
        <v>0.0530956228245004</v>
      </c>
      <c r="H55" s="53" t="n">
        <f aca="false">G55-F55</f>
        <v>-1.3929043771755</v>
      </c>
      <c r="J55" s="55" t="n">
        <v>68.45</v>
      </c>
      <c r="K55" s="53" t="n">
        <v>0.0145001</v>
      </c>
    </row>
    <row r="56" customFormat="false" ht="15.75" hidden="false" customHeight="false" outlineLevel="0" collapsed="false">
      <c r="A56" s="52" t="n">
        <v>4</v>
      </c>
      <c r="B56" s="53" t="s">
        <v>118</v>
      </c>
      <c r="C56" s="54" t="n">
        <v>2.581</v>
      </c>
      <c r="D56" s="53" t="n">
        <v>9.447</v>
      </c>
      <c r="E56" s="53" t="n">
        <v>0</v>
      </c>
      <c r="F56" s="54" t="n">
        <v>0.559999</v>
      </c>
      <c r="G56" s="54" t="n">
        <f aca="false">C56*$B$9+$B$10</f>
        <v>0.0537531593683189</v>
      </c>
      <c r="H56" s="53" t="n">
        <f aca="false">G56-F56</f>
        <v>-0.506245840631681</v>
      </c>
      <c r="J56" s="55" t="n">
        <v>49.492</v>
      </c>
      <c r="K56" s="53" t="n">
        <v>0.0209999</v>
      </c>
    </row>
    <row r="57" customFormat="false" ht="15.75" hidden="false" customHeight="false" outlineLevel="0" collapsed="false">
      <c r="A57" s="56" t="n">
        <v>5</v>
      </c>
      <c r="B57" s="53" t="s">
        <v>117</v>
      </c>
      <c r="C57" s="57" t="n">
        <v>33.923</v>
      </c>
      <c r="D57" s="58" t="n">
        <v>4.514</v>
      </c>
      <c r="E57" s="58" t="n">
        <v>0</v>
      </c>
      <c r="F57" s="57" t="n">
        <v>-0.0780001</v>
      </c>
      <c r="G57" s="57" t="n">
        <f aca="false">C57*$B$9+$B$10</f>
        <v>0.0451698564293932</v>
      </c>
      <c r="H57" s="58" t="n">
        <f aca="false">G57-F57</f>
        <v>0.123169956429393</v>
      </c>
      <c r="J57" s="55" t="n">
        <v>38.994</v>
      </c>
      <c r="K57" s="53" t="n">
        <v>0.0079999</v>
      </c>
    </row>
    <row r="58" customFormat="false" ht="15" hidden="false" customHeight="false" outlineLevel="0" collapsed="false">
      <c r="A58" s="52" t="n">
        <v>5</v>
      </c>
      <c r="B58" s="53" t="s">
        <v>117</v>
      </c>
      <c r="C58" s="54" t="n">
        <v>30.004</v>
      </c>
      <c r="D58" s="53" t="n">
        <v>4.561</v>
      </c>
      <c r="E58" s="53" t="n">
        <v>0</v>
      </c>
      <c r="F58" s="54" t="n">
        <v>0.0179996</v>
      </c>
      <c r="G58" s="54" t="n">
        <f aca="false">C58*$B$9+$B$10</f>
        <v>0.0462431116210737</v>
      </c>
      <c r="H58" s="53" t="n">
        <f aca="false">G58-F58</f>
        <v>0.0282435116210737</v>
      </c>
      <c r="J58" s="55" t="n">
        <v>29.994</v>
      </c>
      <c r="K58" s="53" t="n">
        <v>-0.00500011</v>
      </c>
    </row>
    <row r="59" customFormat="false" ht="15" hidden="false" customHeight="false" outlineLevel="0" collapsed="false">
      <c r="A59" s="52" t="n">
        <v>5</v>
      </c>
      <c r="B59" s="53" t="s">
        <v>117</v>
      </c>
      <c r="C59" s="54" t="n">
        <v>19.994</v>
      </c>
      <c r="D59" s="53" t="n">
        <v>4.46</v>
      </c>
      <c r="E59" s="53" t="n">
        <v>0</v>
      </c>
      <c r="F59" s="54" t="n">
        <v>0.000999928</v>
      </c>
      <c r="G59" s="54" t="n">
        <f aca="false">C59*$B$9+$B$10</f>
        <v>0.0489844447337865</v>
      </c>
      <c r="H59" s="53" t="n">
        <f aca="false">G59-F59</f>
        <v>0.0479845167337865</v>
      </c>
      <c r="J59" s="55" t="n">
        <v>20.001</v>
      </c>
      <c r="K59" s="53" t="n">
        <v>0.0250001</v>
      </c>
    </row>
    <row r="60" customFormat="false" ht="15" hidden="false" customHeight="false" outlineLevel="0" collapsed="false">
      <c r="A60" s="52" t="n">
        <v>5</v>
      </c>
      <c r="B60" s="53" t="s">
        <v>118</v>
      </c>
      <c r="C60" s="54" t="n">
        <v>9.993</v>
      </c>
      <c r="D60" s="53" t="n">
        <v>8.901</v>
      </c>
      <c r="E60" s="53" t="n">
        <v>0</v>
      </c>
      <c r="F60" s="54" t="n">
        <v>1.692</v>
      </c>
      <c r="G60" s="54" t="n">
        <f aca="false">C60*$B$9+$B$10</f>
        <v>0.051723313111433</v>
      </c>
      <c r="H60" s="53" t="n">
        <f aca="false">G60-F60</f>
        <v>-1.64027668688857</v>
      </c>
      <c r="J60" s="55" t="n">
        <v>58.756</v>
      </c>
      <c r="K60" s="53" t="n">
        <v>-0.00700045</v>
      </c>
    </row>
    <row r="61" customFormat="false" ht="15" hidden="false" customHeight="false" outlineLevel="0" collapsed="false">
      <c r="A61" s="52" t="n">
        <v>5</v>
      </c>
      <c r="B61" s="53" t="s">
        <v>118</v>
      </c>
      <c r="C61" s="54" t="n">
        <v>4.499</v>
      </c>
      <c r="D61" s="53" t="n">
        <v>10.206</v>
      </c>
      <c r="E61" s="53" t="n">
        <v>0.124451</v>
      </c>
      <c r="F61" s="54" t="n">
        <v>0.790999</v>
      </c>
      <c r="G61" s="54" t="n">
        <f aca="false">C61*$B$9+$B$10</f>
        <v>0.0532278969397292</v>
      </c>
      <c r="H61" s="53" t="n">
        <f aca="false">G61-F61</f>
        <v>-0.737771103060271</v>
      </c>
      <c r="J61" s="55" t="n">
        <v>50.4985</v>
      </c>
      <c r="K61" s="53" t="n">
        <v>0.0529995</v>
      </c>
    </row>
    <row r="62" customFormat="false" ht="15.75" hidden="false" customHeight="false" outlineLevel="0" collapsed="false">
      <c r="A62" s="52" t="n">
        <v>5</v>
      </c>
      <c r="B62" s="53" t="s">
        <v>118</v>
      </c>
      <c r="C62" s="54" t="n">
        <v>2.633</v>
      </c>
      <c r="D62" s="53" t="n">
        <v>10.278</v>
      </c>
      <c r="E62" s="53" t="n">
        <v>0</v>
      </c>
      <c r="F62" s="54" t="n">
        <v>0.707</v>
      </c>
      <c r="G62" s="54" t="n">
        <f aca="false">C62*$B$9+$B$10</f>
        <v>0.0537389186768243</v>
      </c>
      <c r="H62" s="53" t="n">
        <f aca="false">G62-F62</f>
        <v>-0.653261081323176</v>
      </c>
      <c r="J62" s="55" t="n">
        <v>39.006</v>
      </c>
      <c r="K62" s="53" t="n">
        <v>0.046</v>
      </c>
    </row>
    <row r="63" customFormat="false" ht="15.75" hidden="false" customHeight="false" outlineLevel="0" collapsed="false">
      <c r="A63" s="56" t="n">
        <v>6</v>
      </c>
      <c r="B63" s="53" t="s">
        <v>117</v>
      </c>
      <c r="C63" s="57" t="n">
        <v>68.45</v>
      </c>
      <c r="D63" s="58" t="n">
        <v>4.7545</v>
      </c>
      <c r="E63" s="58" t="n">
        <v>0.00494973</v>
      </c>
      <c r="F63" s="57" t="n">
        <v>0.0145001</v>
      </c>
      <c r="G63" s="57" t="n">
        <f aca="false">C63*$B$9+$B$10</f>
        <v>0.0357143111364225</v>
      </c>
      <c r="H63" s="58" t="n">
        <f aca="false">G63-F63</f>
        <v>0.0212142111364224</v>
      </c>
      <c r="J63" s="55" t="n">
        <v>29.989</v>
      </c>
      <c r="K63" s="53" t="n">
        <v>0.00899982</v>
      </c>
    </row>
    <row r="64" customFormat="false" ht="15" hidden="false" customHeight="false" outlineLevel="0" collapsed="false">
      <c r="A64" s="52" t="n">
        <v>6</v>
      </c>
      <c r="B64" s="53" t="s">
        <v>117</v>
      </c>
      <c r="C64" s="54" t="n">
        <v>49.492</v>
      </c>
      <c r="D64" s="53" t="n">
        <v>4.762</v>
      </c>
      <c r="E64" s="53" t="n">
        <v>0.0296984</v>
      </c>
      <c r="F64" s="54" t="n">
        <v>0.0209999</v>
      </c>
      <c r="G64" s="54" t="n">
        <f aca="false">C64*$B$9+$B$10</f>
        <v>0.0409061386240159</v>
      </c>
      <c r="H64" s="53" t="n">
        <f aca="false">G64-F64</f>
        <v>0.0199062386240159</v>
      </c>
      <c r="J64" s="55" t="n">
        <v>20.003</v>
      </c>
      <c r="K64" s="53" t="n">
        <v>0.113</v>
      </c>
    </row>
    <row r="65" customFormat="false" ht="15" hidden="false" customHeight="false" outlineLevel="0" collapsed="false">
      <c r="A65" s="52" t="n">
        <v>6</v>
      </c>
      <c r="B65" s="53" t="s">
        <v>117</v>
      </c>
      <c r="C65" s="54" t="n">
        <v>38.994</v>
      </c>
      <c r="D65" s="53" t="n">
        <v>4.72</v>
      </c>
      <c r="E65" s="53" t="n">
        <v>0</v>
      </c>
      <c r="F65" s="54" t="n">
        <v>0.0079999</v>
      </c>
      <c r="G65" s="54" t="n">
        <f aca="false">C65*$B$9+$B$10</f>
        <v>0.0437811151492167</v>
      </c>
      <c r="H65" s="53" t="n">
        <f aca="false">G65-F65</f>
        <v>0.0357812151492167</v>
      </c>
      <c r="J65" s="55" t="n">
        <v>9.993</v>
      </c>
      <c r="K65" s="53" t="n">
        <v>0.145</v>
      </c>
    </row>
    <row r="66" customFormat="false" ht="15" hidden="false" customHeight="false" outlineLevel="0" collapsed="false">
      <c r="A66" s="52" t="n">
        <v>6</v>
      </c>
      <c r="B66" s="53" t="s">
        <v>117</v>
      </c>
      <c r="C66" s="54" t="n">
        <v>29.994</v>
      </c>
      <c r="D66" s="53" t="n">
        <v>4.595</v>
      </c>
      <c r="E66" s="53" t="n">
        <v>0</v>
      </c>
      <c r="F66" s="54" t="n">
        <v>-0.00500011</v>
      </c>
      <c r="G66" s="54" t="n">
        <f aca="false">C66*$B$9+$B$10</f>
        <v>0.0462458502155919</v>
      </c>
      <c r="H66" s="53" t="n">
        <f aca="false">G66-F66</f>
        <v>0.0512459602155919</v>
      </c>
      <c r="J66" s="55" t="n">
        <v>5.4875</v>
      </c>
      <c r="K66" s="53" t="n">
        <v>-0.0240002</v>
      </c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01</v>
      </c>
      <c r="D67" s="53" t="n">
        <v>4.367</v>
      </c>
      <c r="E67" s="53" t="n">
        <v>0</v>
      </c>
      <c r="F67" s="54" t="n">
        <v>0.0250001</v>
      </c>
      <c r="G67" s="54" t="n">
        <f aca="false">C67*$B$9+$B$10</f>
        <v>0.0489825277176238</v>
      </c>
      <c r="H67" s="53" t="n">
        <f aca="false">G67-F67</f>
        <v>0.0239824277176238</v>
      </c>
      <c r="J67" s="55" t="n">
        <v>31.257</v>
      </c>
      <c r="K67" s="53" t="n">
        <v>-0.0160003</v>
      </c>
    </row>
    <row r="68" customFormat="false" ht="15" hidden="false" customHeight="false" outlineLevel="0" collapsed="false">
      <c r="A68" s="52" t="n">
        <v>6</v>
      </c>
      <c r="B68" s="53" t="s">
        <v>118</v>
      </c>
      <c r="C68" s="54" t="n">
        <v>10.497</v>
      </c>
      <c r="D68" s="53" t="n">
        <v>8.3</v>
      </c>
      <c r="E68" s="53" t="n">
        <v>0.383252</v>
      </c>
      <c r="F68" s="54" t="n">
        <v>1.978</v>
      </c>
      <c r="G68" s="54" t="n">
        <f aca="false">C68*$B$9+$B$10</f>
        <v>0.051585287947716</v>
      </c>
      <c r="H68" s="53" t="n">
        <f aca="false">G68-F68</f>
        <v>-1.92641471205228</v>
      </c>
      <c r="J68" s="55" t="n">
        <v>29.935</v>
      </c>
      <c r="K68" s="53" t="n">
        <v>0.0159998</v>
      </c>
    </row>
    <row r="69" customFormat="false" ht="15" hidden="false" customHeight="false" outlineLevel="0" collapsed="false">
      <c r="A69" s="52" t="n">
        <v>6</v>
      </c>
      <c r="B69" s="53" t="s">
        <v>118</v>
      </c>
      <c r="C69" s="54" t="n">
        <v>4.4965</v>
      </c>
      <c r="D69" s="53" t="n">
        <v>10.104</v>
      </c>
      <c r="E69" s="53" t="n">
        <v>0.308298</v>
      </c>
      <c r="F69" s="54" t="n">
        <v>1.027</v>
      </c>
      <c r="G69" s="54" t="n">
        <f aca="false">C69*$B$9+$B$10</f>
        <v>0.0532285815883587</v>
      </c>
      <c r="H69" s="53" t="n">
        <f aca="false">G69-F69</f>
        <v>-0.973771418411641</v>
      </c>
      <c r="J69" s="55" t="n">
        <v>20.005</v>
      </c>
      <c r="K69" s="53" t="n">
        <v>0.0809999</v>
      </c>
    </row>
    <row r="70" customFormat="false" ht="15.75" hidden="false" customHeight="false" outlineLevel="0" collapsed="false">
      <c r="A70" s="52" t="n">
        <v>6</v>
      </c>
      <c r="B70" s="53" t="s">
        <v>118</v>
      </c>
      <c r="C70" s="54" t="n">
        <v>2.207</v>
      </c>
      <c r="D70" s="53" t="n">
        <v>9.925</v>
      </c>
      <c r="E70" s="53" t="n">
        <v>0</v>
      </c>
      <c r="F70" s="54" t="n">
        <v>0.58</v>
      </c>
      <c r="G70" s="54" t="n">
        <f aca="false">C70*$B$9+$B$10</f>
        <v>0.0538555828032994</v>
      </c>
      <c r="H70" s="53" t="n">
        <f aca="false">G70-F70</f>
        <v>-0.526144417196701</v>
      </c>
      <c r="J70" s="55" t="n">
        <v>10.01</v>
      </c>
      <c r="K70" s="53" t="n">
        <v>0.139</v>
      </c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8.756</v>
      </c>
      <c r="D71" s="58" t="n">
        <v>5.754</v>
      </c>
      <c r="E71" s="58" t="n">
        <v>0.00141445</v>
      </c>
      <c r="F71" s="57" t="n">
        <v>-0.00700045</v>
      </c>
      <c r="G71" s="57" t="n">
        <f aca="false">C71*$B$9+$B$10</f>
        <v>0.0383691046623604</v>
      </c>
      <c r="H71" s="58" t="n">
        <f aca="false">G71-F71</f>
        <v>0.0453695546623604</v>
      </c>
      <c r="J71" s="55" t="n">
        <v>4.5025</v>
      </c>
      <c r="K71" s="53" t="n">
        <v>0.0504999</v>
      </c>
    </row>
    <row r="72" customFormat="false" ht="15" hidden="false" customHeight="false" outlineLevel="0" collapsed="false">
      <c r="A72" s="52" t="n">
        <v>7</v>
      </c>
      <c r="B72" s="53" t="s">
        <v>117</v>
      </c>
      <c r="C72" s="54" t="n">
        <v>50.4985</v>
      </c>
      <c r="D72" s="53" t="n">
        <v>5.794</v>
      </c>
      <c r="E72" s="53" t="n">
        <v>0.00282856</v>
      </c>
      <c r="F72" s="54" t="n">
        <v>0.0529995</v>
      </c>
      <c r="G72" s="54" t="n">
        <f aca="false">C72*$B$9+$B$10</f>
        <v>0.0406304990857596</v>
      </c>
      <c r="H72" s="53" t="n">
        <f aca="false">G72-F72</f>
        <v>-0.0123690009142404</v>
      </c>
      <c r="J72" s="55" t="n">
        <v>2.439</v>
      </c>
      <c r="K72" s="53" t="n">
        <v>0.0290003</v>
      </c>
    </row>
    <row r="73" customFormat="false" ht="15" hidden="false" customHeight="false" outlineLevel="0" collapsed="false">
      <c r="A73" s="52" t="n">
        <v>7</v>
      </c>
      <c r="B73" s="53" t="s">
        <v>117</v>
      </c>
      <c r="C73" s="54" t="n">
        <v>39.006</v>
      </c>
      <c r="D73" s="53" t="n">
        <v>5.839</v>
      </c>
      <c r="E73" s="53" t="n">
        <v>0</v>
      </c>
      <c r="F73" s="54" t="n">
        <v>0.046</v>
      </c>
      <c r="G73" s="54" t="n">
        <f aca="false">C73*$B$9+$B$10</f>
        <v>0.0437778288357948</v>
      </c>
      <c r="H73" s="53" t="n">
        <f aca="false">G73-F73</f>
        <v>-0.00222217116420517</v>
      </c>
      <c r="J73" s="55" t="n">
        <v>52.903</v>
      </c>
      <c r="K73" s="53" t="n">
        <v>-0.0819998</v>
      </c>
    </row>
    <row r="74" customFormat="false" ht="15" hidden="false" customHeight="false" outlineLevel="0" collapsed="false">
      <c r="A74" s="52" t="n">
        <v>7</v>
      </c>
      <c r="B74" s="53" t="s">
        <v>117</v>
      </c>
      <c r="C74" s="54" t="n">
        <v>29.989</v>
      </c>
      <c r="D74" s="53" t="n">
        <v>5.831</v>
      </c>
      <c r="E74" s="53" t="n">
        <v>0</v>
      </c>
      <c r="F74" s="54" t="n">
        <v>0.00899982</v>
      </c>
      <c r="G74" s="54" t="n">
        <f aca="false">C74*$B$9+$B$10</f>
        <v>0.046247219512851</v>
      </c>
      <c r="H74" s="53" t="n">
        <f aca="false">G74-F74</f>
        <v>0.037247399512851</v>
      </c>
      <c r="J74" s="55" t="n">
        <v>50.5195</v>
      </c>
      <c r="K74" s="53" t="n">
        <v>0.0144997</v>
      </c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20.003</v>
      </c>
      <c r="D75" s="53" t="n">
        <v>6.009</v>
      </c>
      <c r="E75" s="53" t="n">
        <v>0</v>
      </c>
      <c r="F75" s="54" t="n">
        <v>0.113</v>
      </c>
      <c r="G75" s="54" t="n">
        <f aca="false">C75*$B$9+$B$10</f>
        <v>0.0489819799987202</v>
      </c>
      <c r="H75" s="53" t="n">
        <f aca="false">G75-F75</f>
        <v>-0.0640180200012799</v>
      </c>
      <c r="J75" s="55" t="n">
        <v>41.003</v>
      </c>
      <c r="K75" s="53" t="n">
        <v>0.046</v>
      </c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993</v>
      </c>
      <c r="D76" s="53" t="n">
        <v>6.185</v>
      </c>
      <c r="E76" s="53" t="n">
        <v>0</v>
      </c>
      <c r="F76" s="54" t="n">
        <v>0.145</v>
      </c>
      <c r="G76" s="54" t="n">
        <f aca="false">C76*$B$9+$B$10</f>
        <v>0.051723313111433</v>
      </c>
      <c r="H76" s="53" t="n">
        <f aca="false">G76-F76</f>
        <v>-0.093276686888567</v>
      </c>
      <c r="J76" s="55" t="n">
        <v>29.993</v>
      </c>
      <c r="K76" s="53" t="n">
        <v>0.0900002</v>
      </c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4875</v>
      </c>
      <c r="D77" s="53" t="n">
        <v>6.349</v>
      </c>
      <c r="E77" s="53" t="n">
        <v>0.0890957</v>
      </c>
      <c r="F77" s="54" t="n">
        <v>-0.0240002</v>
      </c>
      <c r="G77" s="54" t="n">
        <f aca="false">C77*$B$9+$B$10</f>
        <v>0.0529571868716056</v>
      </c>
      <c r="H77" s="53" t="n">
        <f aca="false">G77-F77</f>
        <v>0.0769573868716056</v>
      </c>
      <c r="J77" s="55" t="n">
        <v>19.999</v>
      </c>
      <c r="K77" s="53" t="n">
        <v>0.122</v>
      </c>
    </row>
    <row r="78" customFormat="false" ht="15.75" hidden="false" customHeight="false" outlineLevel="0" collapsed="false">
      <c r="A78" s="52" t="n">
        <v>7</v>
      </c>
      <c r="B78" s="53" t="s">
        <v>118</v>
      </c>
      <c r="C78" s="54" t="n">
        <v>2.606</v>
      </c>
      <c r="D78" s="53" t="n">
        <v>7.032</v>
      </c>
      <c r="E78" s="53" t="n">
        <v>0</v>
      </c>
      <c r="F78" s="54" t="n">
        <v>0.58</v>
      </c>
      <c r="G78" s="54" t="n">
        <f aca="false">C78*$B$9+$B$10</f>
        <v>0.0537463128820234</v>
      </c>
      <c r="H78" s="53" t="n">
        <f aca="false">G78-F78</f>
        <v>-0.526253687117977</v>
      </c>
      <c r="J78" s="55" t="n">
        <v>10.4955</v>
      </c>
      <c r="K78" s="53" t="n">
        <v>0.216</v>
      </c>
    </row>
    <row r="79" customFormat="false" ht="15.75" hidden="false" customHeight="false" outlineLevel="0" collapsed="false">
      <c r="A79" s="56" t="n">
        <v>8</v>
      </c>
      <c r="B79" s="53" t="s">
        <v>117</v>
      </c>
      <c r="C79" s="57" t="n">
        <v>31.257</v>
      </c>
      <c r="D79" s="58" t="n">
        <v>5.718</v>
      </c>
      <c r="E79" s="58" t="n">
        <v>0</v>
      </c>
      <c r="F79" s="57" t="n">
        <v>-0.0160003</v>
      </c>
      <c r="G79" s="57" t="n">
        <f aca="false">C79*$B$9+$B$10</f>
        <v>0.0458999657279439</v>
      </c>
      <c r="H79" s="58" t="n">
        <f aca="false">G79-F79</f>
        <v>0.0619002657279439</v>
      </c>
      <c r="J79" s="55" t="n">
        <v>4.498</v>
      </c>
      <c r="K79" s="53" t="n">
        <v>0.278</v>
      </c>
    </row>
    <row r="80" customFormat="false" ht="15" hidden="false" customHeight="false" outlineLevel="0" collapsed="false">
      <c r="A80" s="52" t="n">
        <v>8</v>
      </c>
      <c r="B80" s="53" t="s">
        <v>117</v>
      </c>
      <c r="C80" s="54" t="n">
        <v>29.935</v>
      </c>
      <c r="D80" s="53" t="n">
        <v>5.746</v>
      </c>
      <c r="E80" s="53" t="n">
        <v>0</v>
      </c>
      <c r="F80" s="54" t="n">
        <v>0.0159998</v>
      </c>
      <c r="G80" s="54" t="n">
        <f aca="false">C80*$B$9+$B$10</f>
        <v>0.0462620079232492</v>
      </c>
      <c r="H80" s="53" t="n">
        <f aca="false">G80-F80</f>
        <v>0.0302622079232492</v>
      </c>
      <c r="J80" s="55" t="n">
        <v>2.985</v>
      </c>
      <c r="K80" s="53" t="n">
        <v>0.172</v>
      </c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20.005</v>
      </c>
      <c r="D81" s="53" t="n">
        <v>5.996</v>
      </c>
      <c r="E81" s="53" t="n">
        <v>0</v>
      </c>
      <c r="F81" s="54" t="n">
        <v>0.0809999</v>
      </c>
      <c r="G81" s="54" t="n">
        <f aca="false">C81*$B$9+$B$10</f>
        <v>0.0489814322798165</v>
      </c>
      <c r="H81" s="53" t="n">
        <f aca="false">G81-F81</f>
        <v>-0.0320184677201835</v>
      </c>
      <c r="J81" s="55" t="n">
        <v>111.418</v>
      </c>
      <c r="K81" s="53" t="n">
        <v>0.00500011</v>
      </c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10.01</v>
      </c>
      <c r="D82" s="53" t="n">
        <v>6.58</v>
      </c>
      <c r="E82" s="53" t="n">
        <v>0</v>
      </c>
      <c r="F82" s="54" t="n">
        <v>0.139</v>
      </c>
      <c r="G82" s="54" t="n">
        <f aca="false">C82*$B$9+$B$10</f>
        <v>0.0517186575007521</v>
      </c>
      <c r="H82" s="53" t="n">
        <f aca="false">G82-F82</f>
        <v>-0.0872813424992479</v>
      </c>
      <c r="J82" s="55" t="n">
        <v>99.995</v>
      </c>
      <c r="K82" s="53" t="n">
        <v>-0.0010004</v>
      </c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5025</v>
      </c>
      <c r="D83" s="53" t="n">
        <v>6.6495</v>
      </c>
      <c r="E83" s="53" t="n">
        <v>0.0275772</v>
      </c>
      <c r="F83" s="54" t="n">
        <v>0.0504999</v>
      </c>
      <c r="G83" s="54" t="n">
        <f aca="false">C83*$B$9+$B$10</f>
        <v>0.0532269384316478</v>
      </c>
      <c r="H83" s="53" t="n">
        <f aca="false">G83-F83</f>
        <v>0.0027270384316478</v>
      </c>
      <c r="J83" s="55" t="n">
        <v>75.008</v>
      </c>
      <c r="K83" s="53" t="n">
        <v>-0.0349998</v>
      </c>
    </row>
    <row r="84" customFormat="false" ht="15.75" hidden="false" customHeight="false" outlineLevel="0" collapsed="false">
      <c r="A84" s="52" t="n">
        <v>8</v>
      </c>
      <c r="B84" s="53" t="s">
        <v>117</v>
      </c>
      <c r="C84" s="54" t="n">
        <v>2.439</v>
      </c>
      <c r="D84" s="53" t="n">
        <v>6.749</v>
      </c>
      <c r="E84" s="53" t="n">
        <v>0</v>
      </c>
      <c r="F84" s="54" t="n">
        <v>0.0290003</v>
      </c>
      <c r="G84" s="54" t="n">
        <f aca="false">C84*$B$9+$B$10</f>
        <v>0.0537920474104773</v>
      </c>
      <c r="H84" s="53" t="n">
        <f aca="false">G84-F84</f>
        <v>0.0247917474104773</v>
      </c>
      <c r="J84" s="55" t="n">
        <v>50.506</v>
      </c>
      <c r="K84" s="53" t="n">
        <v>0.000500202</v>
      </c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2.903</v>
      </c>
      <c r="D85" s="58" t="n">
        <v>5.138</v>
      </c>
      <c r="E85" s="58" t="n">
        <v>0</v>
      </c>
      <c r="F85" s="57" t="n">
        <v>-0.0819998</v>
      </c>
      <c r="G85" s="57" t="n">
        <f aca="false">C85*$B$9+$B$10</f>
        <v>0.0399720040338597</v>
      </c>
      <c r="H85" s="58" t="n">
        <f aca="false">G85-F85</f>
        <v>0.12197180403386</v>
      </c>
      <c r="J85" s="55" t="n">
        <v>40.995</v>
      </c>
      <c r="K85" s="53" t="n">
        <v>0.0190001</v>
      </c>
    </row>
    <row r="86" customFormat="false" ht="15" hidden="false" customHeight="false" outlineLevel="0" collapsed="false">
      <c r="A86" s="52" t="n">
        <v>9</v>
      </c>
      <c r="B86" s="53" t="s">
        <v>117</v>
      </c>
      <c r="C86" s="54" t="n">
        <v>50.5195</v>
      </c>
      <c r="D86" s="53" t="n">
        <v>5.1705</v>
      </c>
      <c r="E86" s="53" t="n">
        <v>0.00353528</v>
      </c>
      <c r="F86" s="54" t="n">
        <v>0.0144997</v>
      </c>
      <c r="G86" s="54" t="n">
        <f aca="false">C86*$B$9+$B$10</f>
        <v>0.0406247480372714</v>
      </c>
      <c r="H86" s="53" t="n">
        <f aca="false">G86-F86</f>
        <v>0.0261250480372714</v>
      </c>
      <c r="J86" s="55" t="n">
        <v>29.983</v>
      </c>
      <c r="K86" s="53" t="n">
        <v>-0.0190001</v>
      </c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1.003</v>
      </c>
      <c r="D87" s="53" t="n">
        <v>5.3</v>
      </c>
      <c r="E87" s="53" t="n">
        <v>0</v>
      </c>
      <c r="F87" s="54" t="n">
        <v>0.046</v>
      </c>
      <c r="G87" s="54" t="n">
        <f aca="false">C87*$B$9+$B$10</f>
        <v>0.0432309315105114</v>
      </c>
      <c r="H87" s="53" t="n">
        <f aca="false">G87-F87</f>
        <v>-0.00276906848948864</v>
      </c>
      <c r="J87" s="55" t="n">
        <v>19.984</v>
      </c>
      <c r="K87" s="53" t="n">
        <v>0.166</v>
      </c>
    </row>
    <row r="88" customFormat="false" ht="15" hidden="false" customHeight="false" outlineLevel="0" collapsed="false">
      <c r="A88" s="52" t="n">
        <v>9</v>
      </c>
      <c r="B88" s="53" t="s">
        <v>117</v>
      </c>
      <c r="C88" s="54" t="n">
        <v>29.993</v>
      </c>
      <c r="D88" s="53" t="n">
        <v>5.477</v>
      </c>
      <c r="E88" s="53" t="n">
        <v>0</v>
      </c>
      <c r="F88" s="54" t="n">
        <v>0.0900002</v>
      </c>
      <c r="G88" s="54" t="n">
        <f aca="false">C88*$B$9+$B$10</f>
        <v>0.0462461240750437</v>
      </c>
      <c r="H88" s="53" t="n">
        <f aca="false">G88-F88</f>
        <v>-0.0437540759249563</v>
      </c>
      <c r="J88" s="55" t="n">
        <v>4.5095</v>
      </c>
      <c r="K88" s="53" t="n">
        <v>0.297</v>
      </c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999</v>
      </c>
      <c r="D89" s="53" t="n">
        <v>5.637</v>
      </c>
      <c r="E89" s="53" t="n">
        <v>0</v>
      </c>
      <c r="F89" s="54" t="n">
        <v>0.122</v>
      </c>
      <c r="G89" s="54" t="n">
        <f aca="false">C89*$B$9+$B$10</f>
        <v>0.0489830754365274</v>
      </c>
      <c r="H89" s="53" t="n">
        <f aca="false">G89-F89</f>
        <v>-0.0730169245634726</v>
      </c>
      <c r="J89" s="55" t="n">
        <v>2.711</v>
      </c>
      <c r="K89" s="53" t="n">
        <v>-0.0950003</v>
      </c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4955</v>
      </c>
      <c r="D90" s="53" t="n">
        <v>6.36</v>
      </c>
      <c r="E90" s="53" t="n">
        <v>0.0636397</v>
      </c>
      <c r="F90" s="54" t="n">
        <v>0.216</v>
      </c>
      <c r="G90" s="54" t="n">
        <f aca="false">C90*$B$9+$B$10</f>
        <v>0.0515856987368937</v>
      </c>
      <c r="H90" s="53" t="n">
        <f aca="false">G90-F90</f>
        <v>-0.164414301263106</v>
      </c>
      <c r="J90" s="55" t="n">
        <v>152.951</v>
      </c>
      <c r="K90" s="53" t="n">
        <v>-0.0119998</v>
      </c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498</v>
      </c>
      <c r="D91" s="53" t="n">
        <v>6.745</v>
      </c>
      <c r="E91" s="53" t="n">
        <v>0.00848534</v>
      </c>
      <c r="F91" s="54" t="n">
        <v>0.278</v>
      </c>
      <c r="G91" s="54" t="n">
        <f aca="false">C91*$B$9+$B$10</f>
        <v>0.053228170799181</v>
      </c>
      <c r="H91" s="53" t="n">
        <f aca="false">G91-F91</f>
        <v>-0.224771829200819</v>
      </c>
      <c r="J91" s="55" t="n">
        <v>125.01</v>
      </c>
      <c r="K91" s="53" t="n">
        <v>0.0970001</v>
      </c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985</v>
      </c>
      <c r="D92" s="53" t="n">
        <v>6.762</v>
      </c>
      <c r="E92" s="53" t="n">
        <v>0</v>
      </c>
      <c r="F92" s="54" t="n">
        <v>0.172</v>
      </c>
      <c r="G92" s="54" t="n">
        <f aca="false">C92*$B$9+$B$10</f>
        <v>0.0536425201497838</v>
      </c>
      <c r="H92" s="53" t="n">
        <f aca="false">G92-F92</f>
        <v>-0.118357479850216</v>
      </c>
      <c r="J92" s="55" t="n">
        <v>99.997</v>
      </c>
      <c r="K92" s="53" t="n">
        <v>-0.0580001</v>
      </c>
    </row>
    <row r="93" customFormat="false" ht="15.75" hidden="false" customHeight="false" outlineLevel="0" collapsed="false">
      <c r="A93" s="56" t="n">
        <v>10</v>
      </c>
      <c r="B93" s="53" t="s">
        <v>117</v>
      </c>
      <c r="C93" s="57" t="n">
        <v>111.418</v>
      </c>
      <c r="D93" s="58" t="n">
        <v>5.293</v>
      </c>
      <c r="E93" s="58" t="n">
        <v>0</v>
      </c>
      <c r="F93" s="57" t="n">
        <v>0.00500011</v>
      </c>
      <c r="G93" s="57" t="n">
        <f aca="false">C93*$B$9+$B$10</f>
        <v>0.0239471182106436</v>
      </c>
      <c r="H93" s="58" t="n">
        <f aca="false">G93-F93</f>
        <v>0.0189470082106436</v>
      </c>
      <c r="J93" s="55" t="n">
        <v>75.008</v>
      </c>
      <c r="K93" s="53" t="n">
        <v>-0.0309997</v>
      </c>
    </row>
    <row r="94" customFormat="false" ht="15" hidden="false" customHeight="false" outlineLevel="0" collapsed="false">
      <c r="A94" s="52" t="n">
        <v>10</v>
      </c>
      <c r="B94" s="53" t="s">
        <v>117</v>
      </c>
      <c r="C94" s="54" t="n">
        <v>99.995</v>
      </c>
      <c r="D94" s="53" t="n">
        <v>5.312</v>
      </c>
      <c r="E94" s="53" t="n">
        <v>0</v>
      </c>
      <c r="F94" s="54" t="n">
        <v>-0.0010004</v>
      </c>
      <c r="G94" s="54" t="n">
        <f aca="false">C94*$B$9+$B$10</f>
        <v>0.0270754147287774</v>
      </c>
      <c r="H94" s="53" t="n">
        <f aca="false">G94-F94</f>
        <v>0.0280758147287774</v>
      </c>
      <c r="J94" s="55" t="n">
        <v>50.5065</v>
      </c>
      <c r="K94" s="53" t="n">
        <v>-0.123</v>
      </c>
    </row>
    <row r="95" customFormat="false" ht="15" hidden="false" customHeight="false" outlineLevel="0" collapsed="false">
      <c r="A95" s="52" t="n">
        <v>10</v>
      </c>
      <c r="B95" s="53" t="s">
        <v>117</v>
      </c>
      <c r="C95" s="54" t="n">
        <v>75.008</v>
      </c>
      <c r="D95" s="53" t="n">
        <v>5.024</v>
      </c>
      <c r="E95" s="53" t="n">
        <v>0</v>
      </c>
      <c r="F95" s="54" t="n">
        <v>-0.0349998</v>
      </c>
      <c r="G95" s="54" t="n">
        <f aca="false">C95*$B$9+$B$10</f>
        <v>0.0339183408513904</v>
      </c>
      <c r="H95" s="53" t="n">
        <f aca="false">G95-F95</f>
        <v>0.0689181408513904</v>
      </c>
      <c r="J95" s="55" t="n">
        <v>41.006</v>
      </c>
      <c r="K95" s="53" t="n">
        <v>-0.0780001</v>
      </c>
    </row>
    <row r="96" customFormat="false" ht="15" hidden="false" customHeight="false" outlineLevel="0" collapsed="false">
      <c r="A96" s="52" t="n">
        <v>10</v>
      </c>
      <c r="B96" s="53" t="s">
        <v>117</v>
      </c>
      <c r="C96" s="54" t="n">
        <v>50.506</v>
      </c>
      <c r="D96" s="53" t="n">
        <v>5.0205</v>
      </c>
      <c r="E96" s="53" t="n">
        <v>0.0091924</v>
      </c>
      <c r="F96" s="54" t="n">
        <v>0.000500202</v>
      </c>
      <c r="G96" s="54" t="n">
        <f aca="false">C96*$B$9+$B$10</f>
        <v>0.040628445139871</v>
      </c>
      <c r="H96" s="53" t="n">
        <f aca="false">G96-F96</f>
        <v>0.040128243139871</v>
      </c>
      <c r="J96" s="55" t="n">
        <v>29.999</v>
      </c>
      <c r="K96" s="53" t="n">
        <v>-0.0170002</v>
      </c>
    </row>
    <row r="97" customFormat="false" ht="15" hidden="false" customHeight="false" outlineLevel="0" collapsed="false">
      <c r="A97" s="52" t="n">
        <v>10</v>
      </c>
      <c r="B97" s="53" t="s">
        <v>117</v>
      </c>
      <c r="C97" s="54" t="n">
        <v>40.995</v>
      </c>
      <c r="D97" s="53" t="n">
        <v>4.995</v>
      </c>
      <c r="E97" s="53" t="n">
        <v>0</v>
      </c>
      <c r="F97" s="54" t="n">
        <v>0.0190001</v>
      </c>
      <c r="G97" s="54" t="n">
        <f aca="false">C97*$B$9+$B$10</f>
        <v>0.0432331223861259</v>
      </c>
      <c r="H97" s="53" t="n">
        <f aca="false">G97-F97</f>
        <v>0.0242330223861259</v>
      </c>
      <c r="J97" s="55" t="n">
        <v>19.99</v>
      </c>
      <c r="K97" s="53" t="n">
        <v>0.0469999</v>
      </c>
    </row>
    <row r="98" customFormat="false" ht="15" hidden="false" customHeight="false" outlineLevel="0" collapsed="false">
      <c r="A98" s="52" t="n">
        <v>10</v>
      </c>
      <c r="B98" s="53" t="s">
        <v>117</v>
      </c>
      <c r="C98" s="54" t="n">
        <v>29.983</v>
      </c>
      <c r="D98" s="53" t="n">
        <v>4.817</v>
      </c>
      <c r="E98" s="53" t="n">
        <v>0</v>
      </c>
      <c r="F98" s="54" t="n">
        <v>-0.0190001</v>
      </c>
      <c r="G98" s="54" t="n">
        <f aca="false">C98*$B$9+$B$10</f>
        <v>0.0462488626695619</v>
      </c>
      <c r="H98" s="53" t="n">
        <f aca="false">G98-F98</f>
        <v>0.0652489626695619</v>
      </c>
      <c r="J98" s="55" t="n">
        <v>9.999</v>
      </c>
      <c r="K98" s="53" t="n">
        <v>0.101</v>
      </c>
    </row>
    <row r="99" customFormat="false" ht="15" hidden="false" customHeight="false" outlineLevel="0" collapsed="false">
      <c r="A99" s="52" t="n">
        <v>10</v>
      </c>
      <c r="B99" s="53" t="s">
        <v>117</v>
      </c>
      <c r="C99" s="54" t="n">
        <v>19.984</v>
      </c>
      <c r="D99" s="53" t="n">
        <v>4.837</v>
      </c>
      <c r="E99" s="53" t="n">
        <v>0</v>
      </c>
      <c r="F99" s="54" t="n">
        <v>0.166</v>
      </c>
      <c r="G99" s="54" t="n">
        <f aca="false">C99*$B$9+$B$10</f>
        <v>0.0489871833283047</v>
      </c>
      <c r="H99" s="53" t="n">
        <f aca="false">G99-F99</f>
        <v>-0.117012816671695</v>
      </c>
      <c r="J99" s="55" t="n">
        <v>4.523</v>
      </c>
      <c r="K99" s="53" t="n">
        <v>0.00300026</v>
      </c>
    </row>
    <row r="100" customFormat="false" ht="15" hidden="false" customHeight="false" outlineLevel="0" collapsed="false">
      <c r="A100" s="52" t="n">
        <v>10</v>
      </c>
      <c r="B100" s="53" t="s">
        <v>118</v>
      </c>
      <c r="C100" s="54" t="n">
        <v>10.497</v>
      </c>
      <c r="D100" s="53" t="n">
        <v>6.147</v>
      </c>
      <c r="E100" s="53" t="n">
        <v>0.166877</v>
      </c>
      <c r="F100" s="54" t="n">
        <v>0.417</v>
      </c>
      <c r="G100" s="54" t="n">
        <f aca="false">C100*$B$9+$B$10</f>
        <v>0.051585287947716</v>
      </c>
      <c r="H100" s="53" t="n">
        <f aca="false">G100-F100</f>
        <v>-0.365414712052284</v>
      </c>
      <c r="J100" s="55" t="n">
        <v>2.702</v>
      </c>
      <c r="K100" s="53" t="n">
        <v>0.0139999</v>
      </c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5095</v>
      </c>
      <c r="D101" s="53" t="n">
        <v>7.224</v>
      </c>
      <c r="E101" s="53" t="n">
        <v>0.0381837</v>
      </c>
      <c r="F101" s="54" t="n">
        <v>0.297</v>
      </c>
      <c r="G101" s="54" t="n">
        <f aca="false">C101*$B$9+$B$10</f>
        <v>0.0532250214154851</v>
      </c>
      <c r="H101" s="53" t="n">
        <f aca="false">G101-F101</f>
        <v>-0.243774978584515</v>
      </c>
      <c r="J101" s="55" t="n">
        <v>352.429</v>
      </c>
      <c r="K101" s="53" t="n">
        <v>-0.062</v>
      </c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711</v>
      </c>
      <c r="D102" s="53" t="n">
        <v>7.259</v>
      </c>
      <c r="E102" s="53" t="n">
        <v>0</v>
      </c>
      <c r="F102" s="54" t="n">
        <v>-0.0950003</v>
      </c>
      <c r="G102" s="54" t="n">
        <f aca="false">C102*$B$9+$B$10</f>
        <v>0.0537175576395824</v>
      </c>
      <c r="H102" s="53" t="n">
        <f aca="false">G102-F102</f>
        <v>0.148717857639582</v>
      </c>
      <c r="J102" s="55" t="n">
        <v>300.006</v>
      </c>
      <c r="K102" s="53" t="n">
        <v>0.0540001</v>
      </c>
    </row>
    <row r="103" customFormat="false" ht="15.75" hidden="false" customHeight="false" outlineLevel="0" collapsed="false">
      <c r="A103" s="56" t="n">
        <v>11</v>
      </c>
      <c r="B103" s="53" t="s">
        <v>117</v>
      </c>
      <c r="C103" s="57" t="n">
        <v>152.951</v>
      </c>
      <c r="D103" s="58" t="n">
        <v>3.371</v>
      </c>
      <c r="E103" s="58" t="n">
        <v>0</v>
      </c>
      <c r="F103" s="57" t="n">
        <v>-0.0119998</v>
      </c>
      <c r="G103" s="57" t="n">
        <f aca="false">C103*$B$9+$B$10</f>
        <v>0.0125729135982257</v>
      </c>
      <c r="H103" s="58" t="n">
        <f aca="false">G103-F103</f>
        <v>0.0245727135982257</v>
      </c>
      <c r="J103" s="55" t="n">
        <v>249.997</v>
      </c>
      <c r="K103" s="53" t="n">
        <v>0.049</v>
      </c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5.01</v>
      </c>
      <c r="D104" s="53" t="n">
        <v>3.595</v>
      </c>
      <c r="E104" s="53" t="n">
        <v>0</v>
      </c>
      <c r="F104" s="54" t="n">
        <v>0.0970001</v>
      </c>
      <c r="G104" s="54" t="n">
        <f aca="false">C104*$B$9+$B$10</f>
        <v>0.0202248205415134</v>
      </c>
      <c r="H104" s="53" t="n">
        <f aca="false">G104-F104</f>
        <v>-0.0767752794584866</v>
      </c>
      <c r="J104" s="55" t="n">
        <v>200.493</v>
      </c>
      <c r="K104" s="53" t="n">
        <v>0.0090003</v>
      </c>
    </row>
    <row r="105" customFormat="false" ht="15" hidden="false" customHeight="false" outlineLevel="0" collapsed="false">
      <c r="A105" s="52" t="n">
        <v>11</v>
      </c>
      <c r="B105" s="53" t="s">
        <v>117</v>
      </c>
      <c r="C105" s="54" t="n">
        <v>99.997</v>
      </c>
      <c r="D105" s="53" t="n">
        <v>3.833</v>
      </c>
      <c r="E105" s="53" t="n">
        <v>0</v>
      </c>
      <c r="F105" s="54" t="n">
        <v>-0.0580001</v>
      </c>
      <c r="G105" s="54" t="n">
        <f aca="false">C105*$B$9+$B$10</f>
        <v>0.0270748670098737</v>
      </c>
      <c r="H105" s="53" t="n">
        <f aca="false">G105-F105</f>
        <v>0.0850749670098737</v>
      </c>
      <c r="J105" s="55" t="n">
        <v>175.002</v>
      </c>
      <c r="K105" s="53" t="n">
        <v>0.0190001</v>
      </c>
    </row>
    <row r="106" customFormat="false" ht="15" hidden="false" customHeight="false" outlineLevel="0" collapsed="false">
      <c r="A106" s="52" t="n">
        <v>11</v>
      </c>
      <c r="B106" s="53" t="s">
        <v>117</v>
      </c>
      <c r="C106" s="54" t="n">
        <v>75.008</v>
      </c>
      <c r="D106" s="53" t="n">
        <v>4.622</v>
      </c>
      <c r="E106" s="53" t="n">
        <v>0</v>
      </c>
      <c r="F106" s="54" t="n">
        <v>-0.0309997</v>
      </c>
      <c r="G106" s="54" t="n">
        <f aca="false">C106*$B$9+$B$10</f>
        <v>0.0339183408513904</v>
      </c>
      <c r="H106" s="53" t="n">
        <f aca="false">G106-F106</f>
        <v>0.0649180408513904</v>
      </c>
      <c r="J106" s="55" t="n">
        <v>150.019</v>
      </c>
      <c r="K106" s="53" t="n">
        <v>0.0410001</v>
      </c>
    </row>
    <row r="107" customFormat="false" ht="15" hidden="false" customHeight="false" outlineLevel="0" collapsed="false">
      <c r="A107" s="52" t="n">
        <v>11</v>
      </c>
      <c r="B107" s="53" t="s">
        <v>117</v>
      </c>
      <c r="C107" s="54" t="n">
        <v>50.5065</v>
      </c>
      <c r="D107" s="53" t="n">
        <v>4.951</v>
      </c>
      <c r="E107" s="53" t="n">
        <v>0.00989979</v>
      </c>
      <c r="F107" s="54" t="n">
        <v>-0.123</v>
      </c>
      <c r="G107" s="54" t="n">
        <f aca="false">C107*$B$9+$B$10</f>
        <v>0.0406283082101451</v>
      </c>
      <c r="H107" s="53" t="n">
        <f aca="false">G107-F107</f>
        <v>0.163628308210145</v>
      </c>
      <c r="J107" s="55" t="n">
        <v>124.986</v>
      </c>
      <c r="K107" s="53" t="n">
        <v>0.0780001</v>
      </c>
    </row>
    <row r="108" customFormat="false" ht="15" hidden="false" customHeight="false" outlineLevel="0" collapsed="false">
      <c r="A108" s="52" t="n">
        <v>11</v>
      </c>
      <c r="B108" s="53" t="s">
        <v>117</v>
      </c>
      <c r="C108" s="54" t="n">
        <v>41.006</v>
      </c>
      <c r="D108" s="53" t="n">
        <v>5.216</v>
      </c>
      <c r="E108" s="53" t="n">
        <v>0</v>
      </c>
      <c r="F108" s="54" t="n">
        <v>-0.0780001</v>
      </c>
      <c r="G108" s="54" t="n">
        <f aca="false">C108*$B$9+$B$10</f>
        <v>0.0432301099321559</v>
      </c>
      <c r="H108" s="53" t="n">
        <f aca="false">G108-F108</f>
        <v>0.121230209932156</v>
      </c>
      <c r="J108" s="55" t="n">
        <v>100.004</v>
      </c>
      <c r="K108" s="53" t="n">
        <v>0.0110002</v>
      </c>
    </row>
    <row r="109" customFormat="false" ht="15" hidden="false" customHeight="false" outlineLevel="0" collapsed="false">
      <c r="A109" s="52" t="n">
        <v>11</v>
      </c>
      <c r="B109" s="53" t="s">
        <v>117</v>
      </c>
      <c r="C109" s="54" t="n">
        <v>29.999</v>
      </c>
      <c r="D109" s="53" t="n">
        <v>5.43</v>
      </c>
      <c r="E109" s="53" t="n">
        <v>0</v>
      </c>
      <c r="F109" s="54" t="n">
        <v>-0.0170002</v>
      </c>
      <c r="G109" s="54" t="n">
        <f aca="false">C109*$B$9+$B$10</f>
        <v>0.0462444809183328</v>
      </c>
      <c r="H109" s="53" t="n">
        <f aca="false">G109-F109</f>
        <v>0.0632446809183328</v>
      </c>
      <c r="J109" s="55" t="n">
        <v>74.989</v>
      </c>
      <c r="K109" s="53" t="n">
        <v>-0.00600004</v>
      </c>
    </row>
    <row r="110" customFormat="false" ht="15" hidden="false" customHeight="false" outlineLevel="0" collapsed="false">
      <c r="A110" s="52" t="n">
        <v>11</v>
      </c>
      <c r="B110" s="53" t="s">
        <v>117</v>
      </c>
      <c r="C110" s="54" t="n">
        <v>19.99</v>
      </c>
      <c r="D110" s="53" t="n">
        <v>5.526</v>
      </c>
      <c r="E110" s="53" t="n">
        <v>0</v>
      </c>
      <c r="F110" s="54" t="n">
        <v>0.0469999</v>
      </c>
      <c r="G110" s="54" t="n">
        <f aca="false">C110*$B$9+$B$10</f>
        <v>0.0489855401715938</v>
      </c>
      <c r="H110" s="53" t="n">
        <f aca="false">G110-F110</f>
        <v>0.00198564017159381</v>
      </c>
      <c r="J110" s="55" t="n">
        <v>40.997</v>
      </c>
      <c r="K110" s="53" t="n">
        <v>0.0900002</v>
      </c>
    </row>
    <row r="111" customFormat="false" ht="15" hidden="false" customHeight="false" outlineLevel="0" collapsed="false">
      <c r="A111" s="52" t="n">
        <v>11</v>
      </c>
      <c r="B111" s="53" t="s">
        <v>117</v>
      </c>
      <c r="C111" s="54" t="n">
        <v>9.999</v>
      </c>
      <c r="D111" s="53" t="n">
        <v>5.649</v>
      </c>
      <c r="E111" s="53" t="n">
        <v>0</v>
      </c>
      <c r="F111" s="54" t="n">
        <v>0.101</v>
      </c>
      <c r="G111" s="54" t="n">
        <f aca="false">C111*$B$9+$B$10</f>
        <v>0.0517216699547221</v>
      </c>
      <c r="H111" s="53" t="n">
        <f aca="false">G111-F111</f>
        <v>-0.0492783300452779</v>
      </c>
      <c r="J111" s="55" t="n">
        <v>30.001</v>
      </c>
      <c r="K111" s="53" t="n">
        <v>0.188</v>
      </c>
    </row>
    <row r="112" customFormat="false" ht="15" hidden="false" customHeight="false" outlineLevel="0" collapsed="false">
      <c r="A112" s="52" t="n">
        <v>11</v>
      </c>
      <c r="B112" s="53" t="s">
        <v>117</v>
      </c>
      <c r="C112" s="54" t="n">
        <v>4.523</v>
      </c>
      <c r="D112" s="53" t="n">
        <v>5.76</v>
      </c>
      <c r="E112" s="53" t="n">
        <v>0.0197992</v>
      </c>
      <c r="F112" s="54" t="n">
        <v>0.00300026</v>
      </c>
      <c r="G112" s="54" t="n">
        <f aca="false">C112*$B$9+$B$10</f>
        <v>0.0532213243128855</v>
      </c>
      <c r="H112" s="53" t="n">
        <f aca="false">G112-F112</f>
        <v>0.0502210643128855</v>
      </c>
      <c r="J112" s="55" t="n">
        <v>10.022</v>
      </c>
      <c r="K112" s="53" t="n">
        <v>0.121</v>
      </c>
    </row>
    <row r="113" customFormat="false" ht="15.75" hidden="false" customHeight="false" outlineLevel="0" collapsed="false">
      <c r="A113" s="52" t="n">
        <v>11</v>
      </c>
      <c r="B113" s="53" t="s">
        <v>117</v>
      </c>
      <c r="C113" s="54" t="n">
        <v>2.702</v>
      </c>
      <c r="D113" s="53" t="n">
        <v>5.832</v>
      </c>
      <c r="E113" s="53" t="n">
        <v>0</v>
      </c>
      <c r="F113" s="54" t="n">
        <v>0.0139999</v>
      </c>
      <c r="G113" s="54" t="n">
        <f aca="false">C113*$B$9+$B$10</f>
        <v>0.0537200223746488</v>
      </c>
      <c r="H113" s="53" t="n">
        <f aca="false">G113-F113</f>
        <v>0.0397201223746488</v>
      </c>
      <c r="J113" s="55" t="n">
        <v>4.5335</v>
      </c>
      <c r="K113" s="53" t="n">
        <v>0.0739999</v>
      </c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429</v>
      </c>
      <c r="D114" s="58" t="n">
        <v>2.462</v>
      </c>
      <c r="E114" s="58" t="n">
        <v>0</v>
      </c>
      <c r="F114" s="57" t="n">
        <v>-0.062</v>
      </c>
      <c r="G114" s="57" t="n">
        <f aca="false">C114*$B$9+$B$10</f>
        <v>-0.0420560221318179</v>
      </c>
      <c r="H114" s="58" t="n">
        <f aca="false">G114-F114</f>
        <v>0.0199439778681821</v>
      </c>
      <c r="J114" s="55" t="n">
        <v>165.921</v>
      </c>
      <c r="K114" s="53" t="n">
        <v>-0.0380001</v>
      </c>
    </row>
    <row r="115" customFormat="false" ht="15" hidden="false" customHeight="false" outlineLevel="0" collapsed="false">
      <c r="A115" s="52" t="n">
        <v>12</v>
      </c>
      <c r="B115" s="53" t="s">
        <v>117</v>
      </c>
      <c r="C115" s="54" t="n">
        <v>300.006</v>
      </c>
      <c r="D115" s="53" t="n">
        <v>2.877</v>
      </c>
      <c r="E115" s="53" t="n">
        <v>0</v>
      </c>
      <c r="F115" s="54" t="n">
        <v>0.0540001</v>
      </c>
      <c r="G115" s="54" t="n">
        <f aca="false">C115*$B$9+$B$10</f>
        <v>-0.027699488089086</v>
      </c>
      <c r="H115" s="53" t="n">
        <f aca="false">G115-F115</f>
        <v>-0.081699588089086</v>
      </c>
      <c r="J115" s="55" t="n">
        <v>150.003</v>
      </c>
      <c r="K115" s="53" t="n">
        <v>0.0279999</v>
      </c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49.997</v>
      </c>
      <c r="D116" s="53" t="n">
        <v>3.506</v>
      </c>
      <c r="E116" s="53" t="n">
        <v>0</v>
      </c>
      <c r="F116" s="54" t="n">
        <v>0.049</v>
      </c>
      <c r="G116" s="54" t="n">
        <f aca="false">C116*$B$9+$B$10</f>
        <v>-0.0140040507630463</v>
      </c>
      <c r="H116" s="53" t="n">
        <f aca="false">G116-F116</f>
        <v>-0.0630040507630463</v>
      </c>
      <c r="J116" s="55" t="n">
        <v>124.985</v>
      </c>
      <c r="K116" s="53" t="n">
        <v>0.089</v>
      </c>
    </row>
    <row r="117" customFormat="false" ht="15" hidden="false" customHeight="false" outlineLevel="0" collapsed="false">
      <c r="A117" s="52" t="n">
        <v>12</v>
      </c>
      <c r="B117" s="53" t="s">
        <v>117</v>
      </c>
      <c r="C117" s="54" t="n">
        <v>200.493</v>
      </c>
      <c r="D117" s="53" t="n">
        <v>3.254</v>
      </c>
      <c r="E117" s="53" t="n">
        <v>0.00707106</v>
      </c>
      <c r="F117" s="54" t="n">
        <v>0.0090003</v>
      </c>
      <c r="G117" s="54" t="n">
        <f aca="false">C117*$B$9+$B$10</f>
        <v>-0.000446912460175392</v>
      </c>
      <c r="H117" s="53" t="n">
        <f aca="false">G117-F117</f>
        <v>-0.00944721246017539</v>
      </c>
      <c r="J117" s="55" t="n">
        <v>99.998</v>
      </c>
      <c r="K117" s="53" t="n">
        <v>-0.0320001</v>
      </c>
    </row>
    <row r="118" customFormat="false" ht="15" hidden="false" customHeight="false" outlineLevel="0" collapsed="false">
      <c r="A118" s="52" t="n">
        <v>12</v>
      </c>
      <c r="B118" s="53" t="s">
        <v>117</v>
      </c>
      <c r="C118" s="54" t="n">
        <v>175.002</v>
      </c>
      <c r="D118" s="53" t="n">
        <v>3.354</v>
      </c>
      <c r="E118" s="53" t="n">
        <v>0</v>
      </c>
      <c r="F118" s="54" t="n">
        <v>0.0190001</v>
      </c>
      <c r="G118" s="54" t="n">
        <f aca="false">C118*$B$9+$B$10</f>
        <v>0.00653403882615463</v>
      </c>
      <c r="H118" s="53" t="n">
        <f aca="false">G118-F118</f>
        <v>-0.0124660611738454</v>
      </c>
      <c r="J118" s="55" t="n">
        <v>74.988</v>
      </c>
      <c r="K118" s="53" t="n">
        <v>0.03</v>
      </c>
    </row>
    <row r="119" customFormat="false" ht="15" hidden="false" customHeight="false" outlineLevel="0" collapsed="false">
      <c r="A119" s="52" t="n">
        <v>12</v>
      </c>
      <c r="B119" s="53" t="s">
        <v>117</v>
      </c>
      <c r="C119" s="54" t="n">
        <v>150.019</v>
      </c>
      <c r="D119" s="53" t="n">
        <v>3.469</v>
      </c>
      <c r="E119" s="53" t="n">
        <v>0</v>
      </c>
      <c r="F119" s="54" t="n">
        <v>0.0410001</v>
      </c>
      <c r="G119" s="54" t="n">
        <f aca="false">C119*$B$9+$B$10</f>
        <v>0.0133758695109604</v>
      </c>
      <c r="H119" s="53" t="n">
        <f aca="false">G119-F119</f>
        <v>-0.0276242304890396</v>
      </c>
      <c r="J119" s="55" t="n">
        <v>50.492</v>
      </c>
      <c r="K119" s="53" t="n">
        <v>0.1975</v>
      </c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4.986</v>
      </c>
      <c r="D120" s="53" t="n">
        <v>3.926</v>
      </c>
      <c r="E120" s="53" t="n">
        <v>0</v>
      </c>
      <c r="F120" s="54" t="n">
        <v>0.0780001</v>
      </c>
      <c r="G120" s="54" t="n">
        <f aca="false">C120*$B$9+$B$10</f>
        <v>0.0202313931683571</v>
      </c>
      <c r="H120" s="53" t="n">
        <f aca="false">G120-F120</f>
        <v>-0.0577687068316429</v>
      </c>
      <c r="J120" s="55" t="n">
        <v>40.999</v>
      </c>
      <c r="K120" s="53" t="n">
        <v>0.02</v>
      </c>
    </row>
    <row r="121" customFormat="false" ht="15" hidden="false" customHeight="false" outlineLevel="0" collapsed="false">
      <c r="A121" s="52" t="n">
        <v>12</v>
      </c>
      <c r="B121" s="53" t="s">
        <v>117</v>
      </c>
      <c r="C121" s="54" t="n">
        <v>100.004</v>
      </c>
      <c r="D121" s="53" t="n">
        <v>4.093</v>
      </c>
      <c r="E121" s="53" t="n">
        <v>0</v>
      </c>
      <c r="F121" s="54" t="n">
        <v>0.0110002</v>
      </c>
      <c r="G121" s="54" t="n">
        <f aca="false">C121*$B$9+$B$10</f>
        <v>0.027072949993711</v>
      </c>
      <c r="H121" s="53" t="n">
        <f aca="false">G121-F121</f>
        <v>0.016072749993711</v>
      </c>
      <c r="J121" s="55" t="n">
        <v>29.993</v>
      </c>
      <c r="K121" s="53" t="n">
        <v>0.131</v>
      </c>
    </row>
    <row r="122" customFormat="false" ht="15" hidden="false" customHeight="false" outlineLevel="0" collapsed="false">
      <c r="A122" s="52" t="n">
        <v>12</v>
      </c>
      <c r="B122" s="53" t="s">
        <v>117</v>
      </c>
      <c r="C122" s="54" t="n">
        <v>74.989</v>
      </c>
      <c r="D122" s="53" t="n">
        <v>3.684</v>
      </c>
      <c r="E122" s="53" t="n">
        <v>0</v>
      </c>
      <c r="F122" s="54" t="n">
        <v>-0.00600004</v>
      </c>
      <c r="G122" s="54" t="n">
        <f aca="false">C122*$B$9+$B$10</f>
        <v>0.033923544180975</v>
      </c>
      <c r="H122" s="53" t="n">
        <f aca="false">G122-F122</f>
        <v>0.039923584180975</v>
      </c>
      <c r="J122" s="55" t="n">
        <v>20.006</v>
      </c>
      <c r="K122" s="53" t="n">
        <v>0.092</v>
      </c>
    </row>
    <row r="123" customFormat="false" ht="15" hidden="false" customHeight="false" outlineLevel="0" collapsed="false">
      <c r="A123" s="52" t="n">
        <v>12</v>
      </c>
      <c r="B123" s="53" t="s">
        <v>118</v>
      </c>
      <c r="C123" s="54" t="n">
        <v>49.4975</v>
      </c>
      <c r="D123" s="53" t="n">
        <v>5.8975</v>
      </c>
      <c r="E123" s="53" t="n">
        <v>0.0148492</v>
      </c>
      <c r="F123" s="54" t="n">
        <v>0.5435</v>
      </c>
      <c r="G123" s="54" t="n">
        <f aca="false">C123*$B$9+$B$10</f>
        <v>0.0409046323970309</v>
      </c>
      <c r="H123" s="53" t="n">
        <f aca="false">G123-F123</f>
        <v>-0.502595367602969</v>
      </c>
      <c r="J123" s="55" t="n">
        <v>10.4865</v>
      </c>
      <c r="K123" s="53" t="n">
        <v>0.1965</v>
      </c>
    </row>
    <row r="124" customFormat="false" ht="15" hidden="false" customHeight="false" outlineLevel="0" collapsed="false">
      <c r="A124" s="52" t="n">
        <v>12</v>
      </c>
      <c r="B124" s="53" t="s">
        <v>117</v>
      </c>
      <c r="C124" s="54" t="n">
        <v>40.997</v>
      </c>
      <c r="D124" s="53" t="n">
        <v>6.112</v>
      </c>
      <c r="E124" s="53" t="n">
        <v>0</v>
      </c>
      <c r="F124" s="54" t="n">
        <v>0.0900002</v>
      </c>
      <c r="G124" s="54" t="n">
        <f aca="false">C124*$B$9+$B$10</f>
        <v>0.0432325746672223</v>
      </c>
      <c r="H124" s="53" t="n">
        <f aca="false">G124-F124</f>
        <v>-0.0467676253327777</v>
      </c>
      <c r="J124" s="55" t="n">
        <v>189.362</v>
      </c>
      <c r="K124" s="53" t="n">
        <v>-0.273</v>
      </c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30.001</v>
      </c>
      <c r="D125" s="53" t="n">
        <v>6.319</v>
      </c>
      <c r="E125" s="53" t="n">
        <v>0</v>
      </c>
      <c r="F125" s="54" t="n">
        <v>0.188</v>
      </c>
      <c r="G125" s="54" t="n">
        <f aca="false">C125*$B$9+$B$10</f>
        <v>0.0462439331994291</v>
      </c>
      <c r="H125" s="53" t="n">
        <f aca="false">G125-F125</f>
        <v>-0.141756066800571</v>
      </c>
      <c r="J125" s="55" t="n">
        <v>174.995</v>
      </c>
      <c r="K125" s="53" t="n">
        <v>0.00299978</v>
      </c>
    </row>
    <row r="126" customFormat="false" ht="15" hidden="false" customHeight="false" outlineLevel="0" collapsed="false">
      <c r="A126" s="52" t="n">
        <v>12</v>
      </c>
      <c r="B126" s="53" t="s">
        <v>118</v>
      </c>
      <c r="C126" s="54" t="n">
        <v>20</v>
      </c>
      <c r="D126" s="53" t="n">
        <v>7.046</v>
      </c>
      <c r="E126" s="53" t="n">
        <v>0</v>
      </c>
      <c r="F126" s="54" t="n">
        <v>0.44</v>
      </c>
      <c r="G126" s="54" t="n">
        <f aca="false">C126*$B$9+$B$10</f>
        <v>0.0489828015770756</v>
      </c>
      <c r="H126" s="53" t="n">
        <f aca="false">G126-F126</f>
        <v>-0.391017198422924</v>
      </c>
      <c r="J126" s="55" t="n">
        <v>150.014</v>
      </c>
      <c r="K126" s="53" t="n">
        <v>-0.136</v>
      </c>
    </row>
    <row r="127" customFormat="false" ht="15" hidden="false" customHeight="false" outlineLevel="0" collapsed="false">
      <c r="A127" s="52" t="n">
        <v>12</v>
      </c>
      <c r="B127" s="53" t="s">
        <v>117</v>
      </c>
      <c r="C127" s="54" t="n">
        <v>10.022</v>
      </c>
      <c r="D127" s="53" t="n">
        <v>7.33</v>
      </c>
      <c r="E127" s="53" t="n">
        <v>0</v>
      </c>
      <c r="F127" s="54" t="n">
        <v>0.121</v>
      </c>
      <c r="G127" s="54" t="n">
        <f aca="false">C127*$B$9+$B$10</f>
        <v>0.0517153711873303</v>
      </c>
      <c r="H127" s="53" t="n">
        <f aca="false">G127-F127</f>
        <v>-0.0692846288126698</v>
      </c>
      <c r="J127" s="55" t="n">
        <v>124.999</v>
      </c>
      <c r="K127" s="53" t="n">
        <v>0.00999999</v>
      </c>
    </row>
    <row r="128" customFormat="false" ht="15" hidden="false" customHeight="false" outlineLevel="0" collapsed="false">
      <c r="A128" s="52" t="n">
        <v>12</v>
      </c>
      <c r="B128" s="53" t="s">
        <v>117</v>
      </c>
      <c r="C128" s="54" t="n">
        <v>4.5335</v>
      </c>
      <c r="D128" s="53" t="n">
        <v>7.382</v>
      </c>
      <c r="E128" s="53" t="n">
        <v>0.00565712</v>
      </c>
      <c r="F128" s="54" t="n">
        <v>0.0739999</v>
      </c>
      <c r="G128" s="54" t="n">
        <f aca="false">C128*$B$9+$B$10</f>
        <v>0.0532184487886414</v>
      </c>
      <c r="H128" s="53" t="n">
        <f aca="false">G128-F128</f>
        <v>-0.0207814512113586</v>
      </c>
      <c r="J128" s="55" t="n">
        <v>99.99</v>
      </c>
      <c r="K128" s="53" t="n">
        <v>-0.053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0</v>
      </c>
      <c r="D129" s="53" t="n">
        <v>0</v>
      </c>
      <c r="E129" s="53" t="n">
        <v>0</v>
      </c>
      <c r="F129" s="54" t="n">
        <v>-7.322</v>
      </c>
      <c r="G129" s="54" t="n">
        <f aca="false">C129*$B$9+$B$10</f>
        <v>0.0544599906134649</v>
      </c>
      <c r="H129" s="53" t="n">
        <f aca="false">G129-F129</f>
        <v>7.37645999061347</v>
      </c>
      <c r="J129" s="55" t="n">
        <v>74.986</v>
      </c>
      <c r="K129" s="53" t="n">
        <v>0.0340002</v>
      </c>
    </row>
    <row r="130" customFormat="false" ht="15.75" hidden="false" customHeight="false" outlineLevel="0" collapsed="false">
      <c r="A130" s="56" t="n">
        <v>13</v>
      </c>
      <c r="B130" s="53" t="s">
        <v>117</v>
      </c>
      <c r="C130" s="57" t="n">
        <v>165.921</v>
      </c>
      <c r="D130" s="58" t="n">
        <v>3.119</v>
      </c>
      <c r="E130" s="58" t="n">
        <v>0</v>
      </c>
      <c r="F130" s="57" t="n">
        <v>-0.0380001</v>
      </c>
      <c r="G130" s="57" t="n">
        <f aca="false">C130*$B$9+$B$10</f>
        <v>0.00902095650812721</v>
      </c>
      <c r="H130" s="58" t="n">
        <f aca="false">G130-F130</f>
        <v>0.0470210565081272</v>
      </c>
      <c r="J130" s="55" t="n">
        <v>49.5025</v>
      </c>
      <c r="K130" s="53" t="n">
        <v>0.1465</v>
      </c>
    </row>
    <row r="131" customFormat="false" ht="15" hidden="false" customHeight="false" outlineLevel="0" collapsed="false">
      <c r="A131" s="52" t="n">
        <v>13</v>
      </c>
      <c r="B131" s="53" t="s">
        <v>117</v>
      </c>
      <c r="C131" s="54" t="n">
        <v>150.003</v>
      </c>
      <c r="D131" s="53" t="n">
        <v>3.366</v>
      </c>
      <c r="E131" s="53" t="n">
        <v>0</v>
      </c>
      <c r="F131" s="54" t="n">
        <v>0.0279999</v>
      </c>
      <c r="G131" s="54" t="n">
        <f aca="false">C131*$B$9+$B$10</f>
        <v>0.0133802512621895</v>
      </c>
      <c r="H131" s="53" t="n">
        <f aca="false">G131-F131</f>
        <v>-0.0146196487378105</v>
      </c>
      <c r="J131" s="55" t="n">
        <v>39.002</v>
      </c>
      <c r="K131" s="53" t="n">
        <v>0.29</v>
      </c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4.985</v>
      </c>
      <c r="D132" s="53" t="n">
        <v>3.825</v>
      </c>
      <c r="E132" s="53" t="n">
        <v>0</v>
      </c>
      <c r="F132" s="54" t="n">
        <v>0.089</v>
      </c>
      <c r="G132" s="54" t="n">
        <f aca="false">C132*$B$9+$B$10</f>
        <v>0.0202316670278089</v>
      </c>
      <c r="H132" s="53" t="n">
        <f aca="false">G132-F132</f>
        <v>-0.0687683329721911</v>
      </c>
      <c r="J132" s="55" t="n">
        <v>30.001</v>
      </c>
      <c r="K132" s="53" t="n">
        <v>0.239</v>
      </c>
    </row>
    <row r="133" customFormat="false" ht="15" hidden="false" customHeight="false" outlineLevel="0" collapsed="false">
      <c r="A133" s="52" t="n">
        <v>13</v>
      </c>
      <c r="B133" s="53" t="s">
        <v>117</v>
      </c>
      <c r="C133" s="54" t="n">
        <v>99.998</v>
      </c>
      <c r="D133" s="53" t="n">
        <v>3.613</v>
      </c>
      <c r="E133" s="53" t="n">
        <v>0</v>
      </c>
      <c r="F133" s="54" t="n">
        <v>-0.0320001</v>
      </c>
      <c r="G133" s="54" t="n">
        <f aca="false">C133*$B$9+$B$10</f>
        <v>0.0270745931504219</v>
      </c>
      <c r="H133" s="53" t="n">
        <f aca="false">G133-F133</f>
        <v>0.0590746931504219</v>
      </c>
      <c r="J133" s="55" t="n">
        <v>20.007</v>
      </c>
      <c r="K133" s="53" t="n">
        <v>0.0750003</v>
      </c>
    </row>
    <row r="134" customFormat="false" ht="15" hidden="false" customHeight="false" outlineLevel="0" collapsed="false">
      <c r="A134" s="52" t="n">
        <v>13</v>
      </c>
      <c r="B134" s="53" t="s">
        <v>117</v>
      </c>
      <c r="C134" s="54" t="n">
        <v>74.988</v>
      </c>
      <c r="D134" s="53" t="n">
        <v>3.656</v>
      </c>
      <c r="E134" s="53" t="n">
        <v>0</v>
      </c>
      <c r="F134" s="54" t="n">
        <v>0.03</v>
      </c>
      <c r="G134" s="54" t="n">
        <f aca="false">C134*$B$9+$B$10</f>
        <v>0.0339238180404268</v>
      </c>
      <c r="H134" s="53" t="n">
        <f aca="false">G134-F134</f>
        <v>0.00392381804042678</v>
      </c>
      <c r="J134" s="55" t="n">
        <v>10.503</v>
      </c>
      <c r="K134" s="53" t="n">
        <v>-0.0279999</v>
      </c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492</v>
      </c>
      <c r="D135" s="53" t="n">
        <v>4.1385</v>
      </c>
      <c r="E135" s="53" t="n">
        <v>0.0586897</v>
      </c>
      <c r="F135" s="54" t="n">
        <v>0.1975</v>
      </c>
      <c r="G135" s="54" t="n">
        <f aca="false">C135*$B$9+$B$10</f>
        <v>0.0406322791721964</v>
      </c>
      <c r="H135" s="53" t="n">
        <f aca="false">G135-F135</f>
        <v>-0.156867720827804</v>
      </c>
      <c r="J135" s="55" t="n">
        <v>4.661</v>
      </c>
      <c r="K135" s="53" t="n">
        <v>-0.0819998</v>
      </c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999</v>
      </c>
      <c r="D136" s="53" t="n">
        <v>4.756</v>
      </c>
      <c r="E136" s="53" t="n">
        <v>0</v>
      </c>
      <c r="F136" s="54" t="n">
        <v>0.02</v>
      </c>
      <c r="G136" s="54" t="n">
        <f aca="false">C136*$B$9+$B$10</f>
        <v>0.0432320269483186</v>
      </c>
      <c r="H136" s="53" t="n">
        <f aca="false">G136-F136</f>
        <v>0.0232320269483186</v>
      </c>
      <c r="J136" s="55" t="n">
        <v>2.619</v>
      </c>
      <c r="K136" s="53" t="n">
        <v>-0.161</v>
      </c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29.993</v>
      </c>
      <c r="D137" s="53" t="n">
        <v>5.37</v>
      </c>
      <c r="E137" s="53" t="n">
        <v>0</v>
      </c>
      <c r="F137" s="54" t="n">
        <v>0.131</v>
      </c>
      <c r="G137" s="54" t="n">
        <f aca="false">C137*$B$9+$B$10</f>
        <v>0.0462461240750437</v>
      </c>
      <c r="H137" s="53" t="n">
        <f aca="false">G137-F137</f>
        <v>-0.0847538759249563</v>
      </c>
      <c r="J137" s="55" t="n">
        <v>319.809</v>
      </c>
      <c r="K137" s="53" t="n">
        <v>-0.0900002</v>
      </c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06</v>
      </c>
      <c r="D138" s="53" t="n">
        <v>5.478</v>
      </c>
      <c r="E138" s="53" t="n">
        <v>0</v>
      </c>
      <c r="F138" s="54" t="n">
        <v>0.092</v>
      </c>
      <c r="G138" s="54" t="n">
        <f aca="false">C138*$B$9+$B$10</f>
        <v>0.0489811584203647</v>
      </c>
      <c r="H138" s="53" t="n">
        <f aca="false">G138-F138</f>
        <v>-0.0430188415796353</v>
      </c>
      <c r="J138" s="55" t="n">
        <v>300.002</v>
      </c>
      <c r="K138" s="53" t="n">
        <v>-0.00900006</v>
      </c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4865</v>
      </c>
      <c r="D139" s="53" t="n">
        <v>5.9685</v>
      </c>
      <c r="E139" s="53" t="n">
        <v>0.0134351</v>
      </c>
      <c r="F139" s="54" t="n">
        <v>0.1965</v>
      </c>
      <c r="G139" s="54" t="n">
        <f aca="false">C139*$B$9+$B$10</f>
        <v>0.0515881634719601</v>
      </c>
      <c r="H139" s="53" t="n">
        <f aca="false">G139-F139</f>
        <v>-0.14491183652804</v>
      </c>
      <c r="J139" s="55" t="n">
        <v>249.999</v>
      </c>
      <c r="K139" s="53" t="n">
        <v>-0.0320001</v>
      </c>
    </row>
    <row r="140" customFormat="false" ht="15" hidden="false" customHeight="false" outlineLevel="0" collapsed="false">
      <c r="A140" s="52" t="n">
        <v>13</v>
      </c>
      <c r="B140" s="53" t="s">
        <v>118</v>
      </c>
      <c r="C140" s="54" t="n">
        <v>5.04467</v>
      </c>
      <c r="D140" s="53" t="n">
        <v>7.039</v>
      </c>
      <c r="E140" s="53" t="n">
        <v>0.153743</v>
      </c>
      <c r="F140" s="54" t="n">
        <v>0.955</v>
      </c>
      <c r="G140" s="54" t="n">
        <f aca="false">C140*$B$9+$B$10</f>
        <v>0.0530784600526548</v>
      </c>
      <c r="H140" s="53" t="n">
        <f aca="false">G140-F140</f>
        <v>-0.901921539947345</v>
      </c>
      <c r="J140" s="55" t="n">
        <v>200.5</v>
      </c>
      <c r="K140" s="53" t="n">
        <v>0.00449991</v>
      </c>
    </row>
    <row r="141" customFormat="false" ht="15.75" hidden="false" customHeight="false" outlineLevel="0" collapsed="false">
      <c r="A141" s="52" t="n">
        <v>13</v>
      </c>
      <c r="B141" s="53" t="s">
        <v>118</v>
      </c>
      <c r="C141" s="54" t="n">
        <v>2.635</v>
      </c>
      <c r="D141" s="53" t="n">
        <v>7.162</v>
      </c>
      <c r="E141" s="53" t="n">
        <v>0</v>
      </c>
      <c r="F141" s="54" t="n">
        <v>0.453</v>
      </c>
      <c r="G141" s="54" t="n">
        <f aca="false">C141*$B$9+$B$10</f>
        <v>0.0537383709579207</v>
      </c>
      <c r="H141" s="53" t="n">
        <f aca="false">G141-F141</f>
        <v>-0.399261629042079</v>
      </c>
      <c r="J141" s="55" t="n">
        <v>174.999</v>
      </c>
      <c r="K141" s="53" t="n">
        <v>0.033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362</v>
      </c>
      <c r="D142" s="58" t="n">
        <v>3.677</v>
      </c>
      <c r="E142" s="58" t="n">
        <v>0</v>
      </c>
      <c r="F142" s="57" t="n">
        <v>-0.273</v>
      </c>
      <c r="G142" s="57" t="n">
        <f aca="false">C142*$B$9+$B$10</f>
        <v>0.0026014170980271</v>
      </c>
      <c r="H142" s="58" t="n">
        <f aca="false">G142-F142</f>
        <v>0.275601417098027</v>
      </c>
      <c r="J142" s="55" t="n">
        <v>149.989</v>
      </c>
      <c r="K142" s="53" t="n">
        <v>0.0320001</v>
      </c>
    </row>
    <row r="143" customFormat="false" ht="15" hidden="false" customHeight="false" outlineLevel="0" collapsed="false">
      <c r="A143" s="52" t="n">
        <v>14</v>
      </c>
      <c r="B143" s="53" t="s">
        <v>117</v>
      </c>
      <c r="C143" s="54" t="n">
        <v>174.995</v>
      </c>
      <c r="D143" s="53" t="n">
        <v>4.411</v>
      </c>
      <c r="E143" s="53" t="n">
        <v>0</v>
      </c>
      <c r="F143" s="54" t="n">
        <v>0.00299978</v>
      </c>
      <c r="G143" s="54" t="n">
        <f aca="false">C143*$B$9+$B$10</f>
        <v>0.00653595584231737</v>
      </c>
      <c r="H143" s="53" t="n">
        <f aca="false">G143-F143</f>
        <v>0.00353617584231736</v>
      </c>
      <c r="J143" s="55" t="n">
        <v>124.989</v>
      </c>
      <c r="K143" s="53" t="n">
        <v>-0.0210004</v>
      </c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50.014</v>
      </c>
      <c r="D144" s="53" t="n">
        <v>3.741</v>
      </c>
      <c r="E144" s="53" t="n">
        <v>0</v>
      </c>
      <c r="F144" s="54" t="n">
        <v>-0.136</v>
      </c>
      <c r="G144" s="54" t="n">
        <f aca="false">C144*$B$9+$B$10</f>
        <v>0.0133772388082195</v>
      </c>
      <c r="H144" s="53" t="n">
        <f aca="false">G144-F144</f>
        <v>0.149377238808219</v>
      </c>
      <c r="J144" s="55" t="n">
        <v>99.995</v>
      </c>
      <c r="K144" s="53" t="n">
        <v>0.0159998</v>
      </c>
    </row>
    <row r="145" customFormat="false" ht="15" hidden="false" customHeight="false" outlineLevel="0" collapsed="false">
      <c r="A145" s="52" t="n">
        <v>14</v>
      </c>
      <c r="B145" s="53" t="s">
        <v>117</v>
      </c>
      <c r="C145" s="54" t="n">
        <v>124.999</v>
      </c>
      <c r="D145" s="53" t="n">
        <v>3.713</v>
      </c>
      <c r="E145" s="53" t="n">
        <v>0</v>
      </c>
      <c r="F145" s="54" t="n">
        <v>0.00999999</v>
      </c>
      <c r="G145" s="54" t="n">
        <f aca="false">C145*$B$9+$B$10</f>
        <v>0.0202278329954834</v>
      </c>
      <c r="H145" s="53" t="n">
        <f aca="false">G145-F145</f>
        <v>0.0102278429954834</v>
      </c>
      <c r="J145" s="55" t="n">
        <v>74.994</v>
      </c>
      <c r="K145" s="53" t="n">
        <v>-0.0780001</v>
      </c>
    </row>
    <row r="146" customFormat="false" ht="15" hidden="false" customHeight="false" outlineLevel="0" collapsed="false">
      <c r="A146" s="52" t="n">
        <v>14</v>
      </c>
      <c r="B146" s="53" t="s">
        <v>117</v>
      </c>
      <c r="C146" s="54" t="n">
        <v>99.99</v>
      </c>
      <c r="D146" s="53" t="n">
        <v>3.637</v>
      </c>
      <c r="E146" s="53" t="n">
        <v>0</v>
      </c>
      <c r="F146" s="54" t="n">
        <v>-0.053</v>
      </c>
      <c r="G146" s="54" t="n">
        <f aca="false">C146*$B$9+$B$10</f>
        <v>0.0270767840260365</v>
      </c>
      <c r="H146" s="53" t="n">
        <f aca="false">G146-F146</f>
        <v>0.0800767840260365</v>
      </c>
      <c r="J146" s="55" t="n">
        <v>50.4975</v>
      </c>
      <c r="K146" s="53" t="n">
        <v>0.0615001</v>
      </c>
    </row>
    <row r="147" customFormat="false" ht="15" hidden="false" customHeight="false" outlineLevel="0" collapsed="false">
      <c r="A147" s="52" t="n">
        <v>14</v>
      </c>
      <c r="B147" s="53" t="s">
        <v>117</v>
      </c>
      <c r="C147" s="54" t="n">
        <v>74.986</v>
      </c>
      <c r="D147" s="53" t="n">
        <v>3.723</v>
      </c>
      <c r="E147" s="53" t="n">
        <v>0</v>
      </c>
      <c r="F147" s="54" t="n">
        <v>0.0340002</v>
      </c>
      <c r="G147" s="54" t="n">
        <f aca="false">C147*$B$9+$B$10</f>
        <v>0.0339243657593304</v>
      </c>
      <c r="H147" s="53" t="n">
        <f aca="false">G147-F147</f>
        <v>-7.58342406695853E-005</v>
      </c>
      <c r="J147" s="55" t="n">
        <v>41.001</v>
      </c>
      <c r="K147" s="53" t="n">
        <v>0.195</v>
      </c>
    </row>
    <row r="148" customFormat="false" ht="15" hidden="false" customHeight="false" outlineLevel="0" collapsed="false">
      <c r="A148" s="52" t="n">
        <v>14</v>
      </c>
      <c r="B148" s="53" t="s">
        <v>117</v>
      </c>
      <c r="C148" s="54" t="n">
        <v>49.5025</v>
      </c>
      <c r="D148" s="53" t="n">
        <v>4.3425</v>
      </c>
      <c r="E148" s="53" t="n">
        <v>0.00777829</v>
      </c>
      <c r="F148" s="54" t="n">
        <v>0.1465</v>
      </c>
      <c r="G148" s="54" t="n">
        <f aca="false">C148*$B$9+$B$10</f>
        <v>0.0409032630997718</v>
      </c>
      <c r="H148" s="53" t="n">
        <f aca="false">G148-F148</f>
        <v>-0.105596736900228</v>
      </c>
      <c r="J148" s="55" t="n">
        <v>29.99</v>
      </c>
      <c r="K148" s="53" t="n">
        <v>0.153</v>
      </c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002</v>
      </c>
      <c r="D149" s="53" t="n">
        <v>4.847</v>
      </c>
      <c r="E149" s="53" t="n">
        <v>0</v>
      </c>
      <c r="F149" s="54" t="n">
        <v>0.29</v>
      </c>
      <c r="G149" s="54" t="n">
        <f aca="false">C149*$B$9+$B$10</f>
        <v>0.0437789242736021</v>
      </c>
      <c r="H149" s="53" t="n">
        <f aca="false">G149-F149</f>
        <v>-0.246221075726398</v>
      </c>
      <c r="J149" s="55" t="n">
        <v>19.997</v>
      </c>
      <c r="K149" s="53" t="n">
        <v>0.00700045</v>
      </c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01</v>
      </c>
      <c r="D150" s="53" t="n">
        <v>5.249</v>
      </c>
      <c r="E150" s="53" t="n">
        <v>0</v>
      </c>
      <c r="F150" s="54" t="n">
        <v>0.239</v>
      </c>
      <c r="G150" s="54" t="n">
        <f aca="false">C150*$B$9+$B$10</f>
        <v>0.0462439331994291</v>
      </c>
      <c r="H150" s="53" t="n">
        <f aca="false">G150-F150</f>
        <v>-0.192756066800571</v>
      </c>
      <c r="J150" s="55" t="n">
        <v>10.002</v>
      </c>
      <c r="K150" s="53" t="n">
        <v>0.225</v>
      </c>
    </row>
    <row r="151" customFormat="false" ht="15" hidden="false" customHeight="false" outlineLevel="0" collapsed="false">
      <c r="A151" s="52" t="n">
        <v>14</v>
      </c>
      <c r="B151" s="53" t="s">
        <v>117</v>
      </c>
      <c r="C151" s="54" t="n">
        <v>20.007</v>
      </c>
      <c r="D151" s="53" t="n">
        <v>5.565</v>
      </c>
      <c r="E151" s="53" t="n">
        <v>0</v>
      </c>
      <c r="F151" s="54" t="n">
        <v>0.0750003</v>
      </c>
      <c r="G151" s="54" t="n">
        <f aca="false">C151*$B$9+$B$10</f>
        <v>0.0489808845609129</v>
      </c>
      <c r="H151" s="53" t="n">
        <f aca="false">G151-F151</f>
        <v>-0.0260194154390871</v>
      </c>
      <c r="J151" s="55" t="n">
        <v>4.5665</v>
      </c>
      <c r="K151" s="53" t="n">
        <v>0.1505</v>
      </c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503</v>
      </c>
      <c r="D152" s="53" t="n">
        <v>5.597</v>
      </c>
      <c r="E152" s="53" t="n">
        <v>0.0113136</v>
      </c>
      <c r="F152" s="54" t="n">
        <v>-0.0279999</v>
      </c>
      <c r="G152" s="54" t="n">
        <f aca="false">C152*$B$9+$B$10</f>
        <v>0.0515836447910051</v>
      </c>
      <c r="H152" s="53" t="n">
        <f aca="false">G152-F152</f>
        <v>0.0795835447910051</v>
      </c>
      <c r="J152" s="55" t="n">
        <v>2.632</v>
      </c>
      <c r="K152" s="53" t="n">
        <v>0.0310001</v>
      </c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4.661</v>
      </c>
      <c r="D153" s="53" t="n">
        <v>5.875</v>
      </c>
      <c r="E153" s="53" t="n">
        <v>0</v>
      </c>
      <c r="F153" s="54" t="n">
        <v>-0.0819998</v>
      </c>
      <c r="G153" s="54" t="n">
        <f aca="false">C153*$B$9+$B$10</f>
        <v>0.0531835317085344</v>
      </c>
      <c r="H153" s="53" t="n">
        <f aca="false">G153-F153</f>
        <v>0.135183331708534</v>
      </c>
      <c r="J153" s="55" t="n">
        <v>276.261</v>
      </c>
      <c r="K153" s="53" t="n">
        <v>-0.0209999</v>
      </c>
    </row>
    <row r="154" customFormat="false" ht="15.75" hidden="false" customHeight="false" outlineLevel="0" collapsed="false">
      <c r="A154" s="52" t="n">
        <v>14</v>
      </c>
      <c r="B154" s="53" t="s">
        <v>117</v>
      </c>
      <c r="C154" s="54" t="n">
        <v>2.619</v>
      </c>
      <c r="D154" s="53" t="n">
        <v>5.893</v>
      </c>
      <c r="E154" s="53" t="n">
        <v>0</v>
      </c>
      <c r="F154" s="54" t="n">
        <v>-0.161</v>
      </c>
      <c r="G154" s="54" t="n">
        <f aca="false">C154*$B$9+$B$10</f>
        <v>0.0537427527091498</v>
      </c>
      <c r="H154" s="53" t="n">
        <f aca="false">G154-F154</f>
        <v>0.21474275270915</v>
      </c>
      <c r="J154" s="55" t="n">
        <v>250.009</v>
      </c>
      <c r="K154" s="53" t="n">
        <v>0.0220001</v>
      </c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809</v>
      </c>
      <c r="D155" s="58" t="n">
        <v>2.241</v>
      </c>
      <c r="E155" s="58" t="n">
        <v>0</v>
      </c>
      <c r="F155" s="57" t="n">
        <v>-0.0900002</v>
      </c>
      <c r="G155" s="57" t="n">
        <f aca="false">C155*$B$9+$B$10</f>
        <v>-0.0331227268134669</v>
      </c>
      <c r="H155" s="58" t="n">
        <f aca="false">G155-F155</f>
        <v>0.0568774731865331</v>
      </c>
      <c r="J155" s="55" t="n">
        <v>200.496</v>
      </c>
      <c r="K155" s="53" t="n">
        <v>0.00900006</v>
      </c>
    </row>
    <row r="156" customFormat="false" ht="15" hidden="false" customHeight="false" outlineLevel="0" collapsed="false">
      <c r="A156" s="52" t="n">
        <v>15</v>
      </c>
      <c r="B156" s="53" t="s">
        <v>117</v>
      </c>
      <c r="C156" s="54" t="n">
        <v>300.002</v>
      </c>
      <c r="D156" s="53" t="n">
        <v>2.399</v>
      </c>
      <c r="E156" s="53" t="n">
        <v>0</v>
      </c>
      <c r="F156" s="54" t="n">
        <v>-0.00900006</v>
      </c>
      <c r="G156" s="54" t="n">
        <f aca="false">C156*$B$9+$B$10</f>
        <v>-0.0276983926512787</v>
      </c>
      <c r="H156" s="53" t="n">
        <f aca="false">G156-F156</f>
        <v>-0.0186983326512787</v>
      </c>
      <c r="J156" s="55" t="n">
        <v>174.988</v>
      </c>
      <c r="K156" s="53" t="n">
        <v>0.00899982</v>
      </c>
    </row>
    <row r="157" customFormat="false" ht="15" hidden="false" customHeight="false" outlineLevel="0" collapsed="false">
      <c r="A157" s="52" t="n">
        <v>15</v>
      </c>
      <c r="B157" s="53" t="s">
        <v>117</v>
      </c>
      <c r="C157" s="54" t="n">
        <v>249.999</v>
      </c>
      <c r="D157" s="53" t="n">
        <v>2.628</v>
      </c>
      <c r="E157" s="53" t="n">
        <v>0</v>
      </c>
      <c r="F157" s="54" t="n">
        <v>-0.0320001</v>
      </c>
      <c r="G157" s="54" t="n">
        <f aca="false">C157*$B$9+$B$10</f>
        <v>-0.0140045984819499</v>
      </c>
      <c r="H157" s="53" t="n">
        <f aca="false">G157-F157</f>
        <v>0.0179955015180501</v>
      </c>
      <c r="J157" s="55" t="n">
        <v>149.992</v>
      </c>
      <c r="K157" s="53" t="n">
        <v>0.066</v>
      </c>
    </row>
    <row r="158" customFormat="false" ht="15" hidden="false" customHeight="false" outlineLevel="0" collapsed="false">
      <c r="A158" s="52" t="n">
        <v>15</v>
      </c>
      <c r="B158" s="53" t="s">
        <v>117</v>
      </c>
      <c r="C158" s="54" t="n">
        <v>200.5</v>
      </c>
      <c r="D158" s="53" t="n">
        <v>2.9935</v>
      </c>
      <c r="E158" s="53" t="n">
        <v>0.000707056</v>
      </c>
      <c r="F158" s="54" t="n">
        <v>0.00449991</v>
      </c>
      <c r="G158" s="54" t="n">
        <f aca="false">C158*$B$9+$B$10</f>
        <v>-0.000448829476338127</v>
      </c>
      <c r="H158" s="53" t="n">
        <f aca="false">G158-F158</f>
        <v>-0.00494873947633813</v>
      </c>
      <c r="J158" s="55" t="n">
        <v>124.997</v>
      </c>
      <c r="K158" s="53" t="n">
        <v>-0.0180001</v>
      </c>
    </row>
    <row r="159" customFormat="false" ht="15" hidden="false" customHeight="false" outlineLevel="0" collapsed="false">
      <c r="A159" s="52" t="n">
        <v>15</v>
      </c>
      <c r="B159" s="53" t="s">
        <v>117</v>
      </c>
      <c r="C159" s="54" t="n">
        <v>174.999</v>
      </c>
      <c r="D159" s="53" t="n">
        <v>3.47</v>
      </c>
      <c r="E159" s="53" t="n">
        <v>0</v>
      </c>
      <c r="F159" s="54" t="n">
        <v>0.033</v>
      </c>
      <c r="G159" s="54" t="n">
        <f aca="false">C159*$B$9+$B$10</f>
        <v>0.00653486040451009</v>
      </c>
      <c r="H159" s="53" t="n">
        <f aca="false">G159-F159</f>
        <v>-0.0264651395954899</v>
      </c>
      <c r="J159" s="55" t="n">
        <v>100.006</v>
      </c>
      <c r="K159" s="53" t="n">
        <v>0.0240002</v>
      </c>
    </row>
    <row r="160" customFormat="false" ht="15" hidden="false" customHeight="false" outlineLevel="0" collapsed="false">
      <c r="A160" s="52" t="n">
        <v>15</v>
      </c>
      <c r="B160" s="53" t="s">
        <v>117</v>
      </c>
      <c r="C160" s="54" t="n">
        <v>149.989</v>
      </c>
      <c r="D160" s="53" t="n">
        <v>4.685</v>
      </c>
      <c r="E160" s="53" t="n">
        <v>0</v>
      </c>
      <c r="F160" s="54" t="n">
        <v>0.0320001</v>
      </c>
      <c r="G160" s="54" t="n">
        <f aca="false">C160*$B$9+$B$10</f>
        <v>0.013384085294515</v>
      </c>
      <c r="H160" s="53" t="n">
        <f aca="false">G160-F160</f>
        <v>-0.018616014705485</v>
      </c>
      <c r="J160" s="55" t="n">
        <v>74.999</v>
      </c>
      <c r="K160" s="53" t="n">
        <v>-0.0139999</v>
      </c>
    </row>
    <row r="161" customFormat="false" ht="15" hidden="false" customHeight="false" outlineLevel="0" collapsed="false">
      <c r="A161" s="52" t="n">
        <v>15</v>
      </c>
      <c r="B161" s="53" t="s">
        <v>117</v>
      </c>
      <c r="C161" s="54" t="n">
        <v>124.989</v>
      </c>
      <c r="D161" s="53" t="n">
        <v>4.99</v>
      </c>
      <c r="E161" s="53" t="n">
        <v>0</v>
      </c>
      <c r="F161" s="54" t="n">
        <v>-0.0210004</v>
      </c>
      <c r="G161" s="54" t="n">
        <f aca="false">C161*$B$9+$B$10</f>
        <v>0.0202305715900016</v>
      </c>
      <c r="H161" s="53" t="n">
        <f aca="false">G161-F161</f>
        <v>0.0412309715900016</v>
      </c>
      <c r="J161" s="55" t="n">
        <v>50.496</v>
      </c>
      <c r="K161" s="53" t="n">
        <v>0.0385003</v>
      </c>
    </row>
    <row r="162" customFormat="false" ht="15" hidden="false" customHeight="false" outlineLevel="0" collapsed="false">
      <c r="A162" s="52" t="n">
        <v>15</v>
      </c>
      <c r="B162" s="53" t="s">
        <v>117</v>
      </c>
      <c r="C162" s="54" t="n">
        <v>99.995</v>
      </c>
      <c r="D162" s="53" t="n">
        <v>4.759</v>
      </c>
      <c r="E162" s="53" t="n">
        <v>0</v>
      </c>
      <c r="F162" s="54" t="n">
        <v>0.0159998</v>
      </c>
      <c r="G162" s="54" t="n">
        <f aca="false">C162*$B$9+$B$10</f>
        <v>0.0270754147287774</v>
      </c>
      <c r="H162" s="53" t="n">
        <f aca="false">G162-F162</f>
        <v>0.0110756147287774</v>
      </c>
      <c r="J162" s="55" t="n">
        <v>29.984</v>
      </c>
      <c r="K162" s="53" t="n">
        <v>-0.0180001</v>
      </c>
    </row>
    <row r="163" customFormat="false" ht="15" hidden="false" customHeight="false" outlineLevel="0" collapsed="false">
      <c r="A163" s="52" t="n">
        <v>15</v>
      </c>
      <c r="B163" s="53" t="s">
        <v>117</v>
      </c>
      <c r="C163" s="54" t="n">
        <v>74.994</v>
      </c>
      <c r="D163" s="53" t="n">
        <v>4.124</v>
      </c>
      <c r="E163" s="53" t="n">
        <v>0</v>
      </c>
      <c r="F163" s="54" t="n">
        <v>-0.0780001</v>
      </c>
      <c r="G163" s="54" t="n">
        <f aca="false">C163*$B$9+$B$10</f>
        <v>0.0339221748837159</v>
      </c>
      <c r="H163" s="53" t="n">
        <f aca="false">G163-F163</f>
        <v>0.111922274883716</v>
      </c>
      <c r="J163" s="55" t="n">
        <v>20</v>
      </c>
      <c r="K163" s="53" t="n">
        <v>0.117</v>
      </c>
    </row>
    <row r="164" customFormat="false" ht="15" hidden="false" customHeight="false" outlineLevel="0" collapsed="false">
      <c r="A164" s="52" t="n">
        <v>15</v>
      </c>
      <c r="B164" s="53" t="s">
        <v>117</v>
      </c>
      <c r="C164" s="54" t="n">
        <v>50.4975</v>
      </c>
      <c r="D164" s="53" t="n">
        <v>4.2545</v>
      </c>
      <c r="E164" s="53" t="n">
        <v>0.0021215</v>
      </c>
      <c r="F164" s="54" t="n">
        <v>0.0615001</v>
      </c>
      <c r="G164" s="54" t="n">
        <f aca="false">C164*$B$9+$B$10</f>
        <v>0.0406307729452114</v>
      </c>
      <c r="H164" s="53" t="n">
        <f aca="false">G164-F164</f>
        <v>-0.0208693270547886</v>
      </c>
      <c r="J164" s="55" t="n">
        <v>9.991</v>
      </c>
      <c r="K164" s="53" t="n">
        <v>0.157</v>
      </c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1.001</v>
      </c>
      <c r="D165" s="53" t="n">
        <v>4.585</v>
      </c>
      <c r="E165" s="53" t="n">
        <v>0</v>
      </c>
      <c r="F165" s="54" t="n">
        <v>0.195</v>
      </c>
      <c r="G165" s="54" t="n">
        <f aca="false">C165*$B$9+$B$10</f>
        <v>0.043231479229415</v>
      </c>
      <c r="H165" s="53" t="n">
        <f aca="false">G165-F165</f>
        <v>-0.151768520770585</v>
      </c>
      <c r="J165" s="55" t="n">
        <v>5.5015</v>
      </c>
      <c r="K165" s="53" t="n">
        <v>0.0139999</v>
      </c>
    </row>
    <row r="166" customFormat="false" ht="15" hidden="false" customHeight="false" outlineLevel="0" collapsed="false">
      <c r="A166" s="52" t="n">
        <v>15</v>
      </c>
      <c r="B166" s="53" t="s">
        <v>117</v>
      </c>
      <c r="C166" s="54" t="n">
        <v>29.99</v>
      </c>
      <c r="D166" s="53" t="n">
        <v>5.266</v>
      </c>
      <c r="E166" s="53" t="n">
        <v>0</v>
      </c>
      <c r="F166" s="54" t="n">
        <v>0.153</v>
      </c>
      <c r="G166" s="54" t="n">
        <f aca="false">C166*$B$9+$B$10</f>
        <v>0.0462469456533991</v>
      </c>
      <c r="H166" s="53" t="n">
        <f aca="false">G166-F166</f>
        <v>-0.106753054346601</v>
      </c>
      <c r="J166" s="55" t="n">
        <v>2.699</v>
      </c>
      <c r="K166" s="53" t="n">
        <v>-0.0169997</v>
      </c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19.997</v>
      </c>
      <c r="D167" s="53" t="n">
        <v>5.931</v>
      </c>
      <c r="E167" s="53" t="n">
        <v>0</v>
      </c>
      <c r="F167" s="54" t="n">
        <v>0.00700045</v>
      </c>
      <c r="G167" s="54" t="n">
        <f aca="false">C167*$B$9+$B$10</f>
        <v>0.0489836231554311</v>
      </c>
      <c r="H167" s="53" t="n">
        <f aca="false">G167-F167</f>
        <v>0.0419831731554311</v>
      </c>
      <c r="J167" s="55" t="n">
        <v>341.889</v>
      </c>
      <c r="K167" s="53" t="n">
        <v>-0.00300002</v>
      </c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2</v>
      </c>
      <c r="D168" s="53" t="n">
        <v>6.775</v>
      </c>
      <c r="E168" s="53" t="n">
        <v>0</v>
      </c>
      <c r="F168" s="54" t="n">
        <v>0.225</v>
      </c>
      <c r="G168" s="54" t="n">
        <f aca="false">C168*$B$9+$B$10</f>
        <v>0.0517208483763666</v>
      </c>
      <c r="H168" s="53" t="n">
        <f aca="false">G168-F168</f>
        <v>-0.173279151623633</v>
      </c>
      <c r="J168" s="55" t="n">
        <v>299.997</v>
      </c>
      <c r="K168" s="53" t="n">
        <v>0.0180001</v>
      </c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5665</v>
      </c>
      <c r="D169" s="53" t="n">
        <v>6.9965</v>
      </c>
      <c r="E169" s="53" t="n">
        <v>0.0304057</v>
      </c>
      <c r="F169" s="54" t="n">
        <v>0.1505</v>
      </c>
      <c r="G169" s="54" t="n">
        <f aca="false">C169*$B$9+$B$10</f>
        <v>0.0532094114267314</v>
      </c>
      <c r="H169" s="53" t="n">
        <f aca="false">G169-F169</f>
        <v>-0.0972905885732686</v>
      </c>
      <c r="J169" s="55" t="n">
        <v>250.005</v>
      </c>
      <c r="K169" s="53" t="n">
        <v>0.0190001</v>
      </c>
    </row>
    <row r="170" customFormat="false" ht="15.75" hidden="false" customHeight="false" outlineLevel="0" collapsed="false">
      <c r="A170" s="52" t="n">
        <v>15</v>
      </c>
      <c r="B170" s="53" t="s">
        <v>117</v>
      </c>
      <c r="C170" s="54" t="n">
        <v>2.632</v>
      </c>
      <c r="D170" s="53" t="n">
        <v>7.024</v>
      </c>
      <c r="E170" s="53" t="n">
        <v>0</v>
      </c>
      <c r="F170" s="54" t="n">
        <v>0.0310001</v>
      </c>
      <c r="G170" s="54" t="n">
        <f aca="false">C170*$B$9+$B$10</f>
        <v>0.0537391925362761</v>
      </c>
      <c r="H170" s="53" t="n">
        <f aca="false">G170-F170</f>
        <v>0.0227390925362761</v>
      </c>
      <c r="J170" s="55" t="n">
        <v>199.999</v>
      </c>
      <c r="K170" s="53" t="n">
        <v>-0.0120001</v>
      </c>
    </row>
    <row r="171" customFormat="false" ht="15.75" hidden="false" customHeight="false" outlineLevel="0" collapsed="false">
      <c r="A171" s="56" t="n">
        <v>16</v>
      </c>
      <c r="B171" s="53" t="s">
        <v>117</v>
      </c>
      <c r="C171" s="57" t="n">
        <v>276.261</v>
      </c>
      <c r="D171" s="58" t="n">
        <v>2.434</v>
      </c>
      <c r="E171" s="58" t="n">
        <v>0</v>
      </c>
      <c r="F171" s="57" t="n">
        <v>-0.0209999</v>
      </c>
      <c r="G171" s="57" t="n">
        <f aca="false">C171*$B$9+$B$10</f>
        <v>-0.0211966954056328</v>
      </c>
      <c r="H171" s="58" t="n">
        <f aca="false">G171-F171</f>
        <v>-0.000196795405632753</v>
      </c>
      <c r="J171" s="55" t="n">
        <v>175.015</v>
      </c>
      <c r="K171" s="53" t="n">
        <v>0.0250001</v>
      </c>
    </row>
    <row r="172" customFormat="false" ht="15" hidden="false" customHeight="false" outlineLevel="0" collapsed="false">
      <c r="A172" s="52" t="n">
        <v>16</v>
      </c>
      <c r="B172" s="53" t="s">
        <v>117</v>
      </c>
      <c r="C172" s="54" t="n">
        <v>250.009</v>
      </c>
      <c r="D172" s="53" t="n">
        <v>2.683</v>
      </c>
      <c r="E172" s="53" t="n">
        <v>0</v>
      </c>
      <c r="F172" s="54" t="n">
        <v>0.0220001</v>
      </c>
      <c r="G172" s="54" t="n">
        <f aca="false">C172*$B$9+$B$10</f>
        <v>-0.0140073370764681</v>
      </c>
      <c r="H172" s="53" t="n">
        <f aca="false">G172-F172</f>
        <v>-0.0360074370764681</v>
      </c>
      <c r="J172" s="55" t="n">
        <v>149.99</v>
      </c>
      <c r="K172" s="53" t="n">
        <v>-0.0180001</v>
      </c>
    </row>
    <row r="173" customFormat="false" ht="15" hidden="false" customHeight="false" outlineLevel="0" collapsed="false">
      <c r="A173" s="52" t="n">
        <v>16</v>
      </c>
      <c r="B173" s="53" t="s">
        <v>117</v>
      </c>
      <c r="C173" s="54" t="n">
        <v>200.496</v>
      </c>
      <c r="D173" s="53" t="n">
        <v>3.362</v>
      </c>
      <c r="E173" s="53" t="n">
        <v>0.00989945</v>
      </c>
      <c r="F173" s="54" t="n">
        <v>0.00900006</v>
      </c>
      <c r="G173" s="54" t="n">
        <f aca="false">C173*$B$9+$B$10</f>
        <v>-0.000447734038530857</v>
      </c>
      <c r="H173" s="53" t="n">
        <f aca="false">G173-F173</f>
        <v>-0.00944779403853086</v>
      </c>
      <c r="J173" s="55" t="n">
        <v>125.004</v>
      </c>
      <c r="K173" s="53" t="n">
        <v>-0.0090003</v>
      </c>
    </row>
    <row r="174" customFormat="false" ht="15" hidden="false" customHeight="false" outlineLevel="0" collapsed="false">
      <c r="A174" s="52" t="n">
        <v>16</v>
      </c>
      <c r="B174" s="53" t="s">
        <v>117</v>
      </c>
      <c r="C174" s="54" t="n">
        <v>174.988</v>
      </c>
      <c r="D174" s="53" t="n">
        <v>4.177</v>
      </c>
      <c r="E174" s="53" t="n">
        <v>0</v>
      </c>
      <c r="F174" s="54" t="n">
        <v>0.00899982</v>
      </c>
      <c r="G174" s="54" t="n">
        <f aca="false">C174*$B$9+$B$10</f>
        <v>0.00653787285848011</v>
      </c>
      <c r="H174" s="53" t="n">
        <f aca="false">G174-F174</f>
        <v>-0.00246194714151989</v>
      </c>
      <c r="J174" s="55" t="n">
        <v>99.994</v>
      </c>
      <c r="K174" s="53" t="n">
        <v>-0.0550003</v>
      </c>
    </row>
    <row r="175" customFormat="false" ht="15" hidden="false" customHeight="false" outlineLevel="0" collapsed="false">
      <c r="A175" s="52" t="n">
        <v>16</v>
      </c>
      <c r="B175" s="53" t="s">
        <v>117</v>
      </c>
      <c r="C175" s="54" t="n">
        <v>149.992</v>
      </c>
      <c r="D175" s="53" t="n">
        <v>4.767</v>
      </c>
      <c r="E175" s="53" t="n">
        <v>0</v>
      </c>
      <c r="F175" s="54" t="n">
        <v>0.066</v>
      </c>
      <c r="G175" s="54" t="n">
        <f aca="false">C175*$B$9+$B$10</f>
        <v>0.0133832637161595</v>
      </c>
      <c r="H175" s="53" t="n">
        <f aca="false">G175-F175</f>
        <v>-0.0526167362838405</v>
      </c>
      <c r="J175" s="55" t="n">
        <v>75.005</v>
      </c>
      <c r="K175" s="53" t="n">
        <v>-0.0549998</v>
      </c>
    </row>
    <row r="176" customFormat="false" ht="15" hidden="false" customHeight="false" outlineLevel="0" collapsed="false">
      <c r="A176" s="52" t="n">
        <v>16</v>
      </c>
      <c r="B176" s="53" t="s">
        <v>117</v>
      </c>
      <c r="C176" s="54" t="n">
        <v>124.997</v>
      </c>
      <c r="D176" s="53" t="n">
        <v>4.863</v>
      </c>
      <c r="E176" s="53" t="n">
        <v>0</v>
      </c>
      <c r="F176" s="54" t="n">
        <v>-0.0180001</v>
      </c>
      <c r="G176" s="54" t="n">
        <f aca="false">C176*$B$9+$B$10</f>
        <v>0.0202283807143871</v>
      </c>
      <c r="H176" s="53" t="n">
        <f aca="false">G176-F176</f>
        <v>0.0382284807143871</v>
      </c>
      <c r="J176" s="55" t="n">
        <v>49.5025</v>
      </c>
      <c r="K176" s="53" t="n">
        <v>-0.0469999</v>
      </c>
    </row>
    <row r="177" customFormat="false" ht="15" hidden="false" customHeight="false" outlineLevel="0" collapsed="false">
      <c r="A177" s="52" t="n">
        <v>16</v>
      </c>
      <c r="B177" s="53" t="s">
        <v>117</v>
      </c>
      <c r="C177" s="54" t="n">
        <v>100.006</v>
      </c>
      <c r="D177" s="53" t="n">
        <v>4.606</v>
      </c>
      <c r="E177" s="53" t="n">
        <v>0</v>
      </c>
      <c r="F177" s="54" t="n">
        <v>0.0240002</v>
      </c>
      <c r="G177" s="54" t="n">
        <f aca="false">C177*$B$9+$B$10</f>
        <v>0.0270724022748074</v>
      </c>
      <c r="H177" s="53" t="n">
        <f aca="false">G177-F177</f>
        <v>0.00307220227480736</v>
      </c>
      <c r="J177" s="55" t="n">
        <v>40.997</v>
      </c>
      <c r="K177" s="53" t="n">
        <v>0.0890002</v>
      </c>
    </row>
    <row r="178" customFormat="false" ht="15" hidden="false" customHeight="false" outlineLevel="0" collapsed="false">
      <c r="A178" s="52" t="n">
        <v>16</v>
      </c>
      <c r="B178" s="53" t="s">
        <v>117</v>
      </c>
      <c r="C178" s="54" t="n">
        <v>74.999</v>
      </c>
      <c r="D178" s="53" t="n">
        <v>4.122</v>
      </c>
      <c r="E178" s="53" t="n">
        <v>0</v>
      </c>
      <c r="F178" s="54" t="n">
        <v>-0.0139999</v>
      </c>
      <c r="G178" s="54" t="n">
        <f aca="false">C178*$B$9+$B$10</f>
        <v>0.0339208055864568</v>
      </c>
      <c r="H178" s="53" t="n">
        <f aca="false">G178-F178</f>
        <v>0.0479207055864568</v>
      </c>
      <c r="J178" s="55" t="n">
        <v>30.003</v>
      </c>
      <c r="K178" s="53" t="n">
        <v>0.191</v>
      </c>
    </row>
    <row r="179" customFormat="false" ht="15" hidden="false" customHeight="false" outlineLevel="0" collapsed="false">
      <c r="A179" s="52" t="n">
        <v>16</v>
      </c>
      <c r="B179" s="53" t="s">
        <v>117</v>
      </c>
      <c r="C179" s="54" t="n">
        <v>50.496</v>
      </c>
      <c r="D179" s="53" t="n">
        <v>4.1665</v>
      </c>
      <c r="E179" s="53" t="n">
        <v>0.00777829</v>
      </c>
      <c r="F179" s="54" t="n">
        <v>0.0385003</v>
      </c>
      <c r="G179" s="54" t="n">
        <f aca="false">C179*$B$9+$B$10</f>
        <v>0.0406311837343892</v>
      </c>
      <c r="H179" s="53" t="n">
        <f aca="false">G179-F179</f>
        <v>0.00213088373438915</v>
      </c>
      <c r="J179" s="55" t="n">
        <v>20.006</v>
      </c>
      <c r="K179" s="53" t="n">
        <v>0.046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0</v>
      </c>
      <c r="D180" s="53" t="n">
        <v>0</v>
      </c>
      <c r="E180" s="53" t="n">
        <v>0</v>
      </c>
      <c r="F180" s="54" t="n">
        <v>-4.262</v>
      </c>
      <c r="G180" s="54" t="n">
        <f aca="false">C180*$B$9+$B$10</f>
        <v>0.0544599906134649</v>
      </c>
      <c r="H180" s="53" t="n">
        <f aca="false">G180-F180</f>
        <v>4.31645999061346</v>
      </c>
      <c r="J180" s="55" t="n">
        <v>10.017</v>
      </c>
      <c r="K180" s="53" t="n">
        <v>0.211</v>
      </c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84</v>
      </c>
      <c r="D181" s="53" t="n">
        <v>4.568</v>
      </c>
      <c r="E181" s="53" t="n">
        <v>0</v>
      </c>
      <c r="F181" s="54" t="n">
        <v>-0.0180001</v>
      </c>
      <c r="G181" s="54" t="n">
        <f aca="false">C181*$B$9+$B$10</f>
        <v>0.0462485888101101</v>
      </c>
      <c r="H181" s="53" t="n">
        <f aca="false">G181-F181</f>
        <v>0.0642486888101101</v>
      </c>
      <c r="J181" s="55" t="n">
        <v>4.4895</v>
      </c>
      <c r="K181" s="53" t="n">
        <v>0.0475006</v>
      </c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</v>
      </c>
      <c r="D182" s="53" t="n">
        <v>5.595</v>
      </c>
      <c r="E182" s="53" t="n">
        <v>0</v>
      </c>
      <c r="F182" s="54" t="n">
        <v>0.117</v>
      </c>
      <c r="G182" s="54" t="n">
        <f aca="false">C182*$B$9+$B$10</f>
        <v>0.0489828015770756</v>
      </c>
      <c r="H182" s="53" t="n">
        <f aca="false">G182-F182</f>
        <v>-0.0680171984229244</v>
      </c>
      <c r="J182" s="55" t="n">
        <v>371.302</v>
      </c>
      <c r="K182" s="53" t="n">
        <v>0.00300002</v>
      </c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91</v>
      </c>
      <c r="D183" s="53" t="n">
        <v>7.033</v>
      </c>
      <c r="E183" s="53" t="n">
        <v>0</v>
      </c>
      <c r="F183" s="54" t="n">
        <v>0.157</v>
      </c>
      <c r="G183" s="54" t="n">
        <f aca="false">C183*$B$9+$B$10</f>
        <v>0.0517238608303367</v>
      </c>
      <c r="H183" s="53" t="n">
        <f aca="false">G183-F183</f>
        <v>-0.105276139169663</v>
      </c>
      <c r="J183" s="55" t="n">
        <v>299.997</v>
      </c>
      <c r="K183" s="53" t="n">
        <v>-0.00200009</v>
      </c>
    </row>
    <row r="184" customFormat="false" ht="15" hidden="false" customHeight="false" outlineLevel="0" collapsed="false">
      <c r="A184" s="52" t="n">
        <v>16</v>
      </c>
      <c r="B184" s="53" t="s">
        <v>117</v>
      </c>
      <c r="C184" s="54" t="n">
        <v>5.5015</v>
      </c>
      <c r="D184" s="53" t="n">
        <v>7.173</v>
      </c>
      <c r="E184" s="53" t="n">
        <v>0.0353555</v>
      </c>
      <c r="F184" s="54" t="n">
        <v>0.0139999</v>
      </c>
      <c r="G184" s="54" t="n">
        <f aca="false">C184*$B$9+$B$10</f>
        <v>0.0529533528392802</v>
      </c>
      <c r="H184" s="53" t="n">
        <f aca="false">G184-F184</f>
        <v>0.0389534528392801</v>
      </c>
      <c r="J184" s="55" t="n">
        <v>250.01</v>
      </c>
      <c r="K184" s="53" t="n">
        <v>-0.0220003</v>
      </c>
    </row>
    <row r="185" customFormat="false" ht="15.75" hidden="false" customHeight="false" outlineLevel="0" collapsed="false">
      <c r="A185" s="52" t="n">
        <v>16</v>
      </c>
      <c r="B185" s="53" t="s">
        <v>117</v>
      </c>
      <c r="C185" s="54" t="n">
        <v>2.699</v>
      </c>
      <c r="D185" s="53" t="n">
        <v>7.124</v>
      </c>
      <c r="E185" s="53" t="n">
        <v>0</v>
      </c>
      <c r="F185" s="54" t="n">
        <v>-0.0169997</v>
      </c>
      <c r="G185" s="54" t="n">
        <f aca="false">C185*$B$9+$B$10</f>
        <v>0.0537208439530042</v>
      </c>
      <c r="H185" s="53" t="n">
        <f aca="false">G185-F185</f>
        <v>0.0707205439530042</v>
      </c>
      <c r="J185" s="55" t="n">
        <v>200.495</v>
      </c>
      <c r="K185" s="53" t="n">
        <v>-0.0784998</v>
      </c>
    </row>
    <row r="186" customFormat="false" ht="15.75" hidden="false" customHeight="false" outlineLevel="0" collapsed="false">
      <c r="A186" s="56" t="n">
        <v>17</v>
      </c>
      <c r="B186" s="53" t="s">
        <v>117</v>
      </c>
      <c r="C186" s="57" t="n">
        <v>341.889</v>
      </c>
      <c r="D186" s="58" t="n">
        <v>2.312</v>
      </c>
      <c r="E186" s="58" t="n">
        <v>0</v>
      </c>
      <c r="F186" s="57" t="n">
        <v>-0.00300002</v>
      </c>
      <c r="G186" s="57" t="n">
        <f aca="false">C186*$B$9+$B$10</f>
        <v>-0.0391695435096407</v>
      </c>
      <c r="H186" s="58" t="n">
        <f aca="false">G186-F186</f>
        <v>-0.0361695235096407</v>
      </c>
      <c r="J186" s="55" t="n">
        <v>174.989</v>
      </c>
      <c r="K186" s="53" t="n">
        <v>0.0430002</v>
      </c>
    </row>
    <row r="187" customFormat="false" ht="15" hidden="false" customHeight="false" outlineLevel="0" collapsed="false">
      <c r="A187" s="52" t="n">
        <v>17</v>
      </c>
      <c r="B187" s="53" t="s">
        <v>117</v>
      </c>
      <c r="C187" s="54" t="n">
        <v>299.997</v>
      </c>
      <c r="D187" s="53" t="n">
        <v>2.447</v>
      </c>
      <c r="E187" s="53" t="n">
        <v>0</v>
      </c>
      <c r="F187" s="54" t="n">
        <v>0.0180001</v>
      </c>
      <c r="G187" s="54" t="n">
        <f aca="false">C187*$B$9+$B$10</f>
        <v>-0.0276970233540196</v>
      </c>
      <c r="H187" s="53" t="n">
        <f aca="false">G187-F187</f>
        <v>-0.0456971233540196</v>
      </c>
      <c r="J187" s="55" t="n">
        <v>150.014</v>
      </c>
      <c r="K187" s="53" t="n">
        <v>-0.00700045</v>
      </c>
    </row>
    <row r="188" customFormat="false" ht="15" hidden="false" customHeight="false" outlineLevel="0" collapsed="false">
      <c r="A188" s="52" t="n">
        <v>17</v>
      </c>
      <c r="B188" s="53" t="s">
        <v>117</v>
      </c>
      <c r="C188" s="54" t="n">
        <v>250.005</v>
      </c>
      <c r="D188" s="53" t="n">
        <v>2.943</v>
      </c>
      <c r="E188" s="53" t="n">
        <v>0</v>
      </c>
      <c r="F188" s="54" t="n">
        <v>0.0190001</v>
      </c>
      <c r="G188" s="54" t="n">
        <f aca="false">C188*$B$9+$B$10</f>
        <v>-0.0140062416386608</v>
      </c>
      <c r="H188" s="53" t="n">
        <f aca="false">G188-F188</f>
        <v>-0.0330063416386608</v>
      </c>
      <c r="J188" s="55" t="n">
        <v>125.008</v>
      </c>
      <c r="K188" s="53" t="n">
        <v>0.04</v>
      </c>
    </row>
    <row r="189" customFormat="false" ht="15" hidden="false" customHeight="false" outlineLevel="0" collapsed="false">
      <c r="A189" s="52" t="n">
        <v>17</v>
      </c>
      <c r="B189" s="53" t="s">
        <v>117</v>
      </c>
      <c r="C189" s="54" t="n">
        <v>199.999</v>
      </c>
      <c r="D189" s="53" t="n">
        <v>4.758</v>
      </c>
      <c r="E189" s="53" t="n">
        <v>0</v>
      </c>
      <c r="F189" s="54" t="n">
        <v>-0.0120001</v>
      </c>
      <c r="G189" s="54" t="n">
        <f aca="false">C189*$B$9+$B$10</f>
        <v>-0.000311625890976573</v>
      </c>
      <c r="H189" s="53" t="n">
        <f aca="false">G189-F189</f>
        <v>0.0116884741090234</v>
      </c>
      <c r="J189" s="55" t="n">
        <v>99.997</v>
      </c>
      <c r="K189" s="53" t="n">
        <v>0.15</v>
      </c>
    </row>
    <row r="190" customFormat="false" ht="15" hidden="false" customHeight="false" outlineLevel="0" collapsed="false">
      <c r="A190" s="52" t="n">
        <v>17</v>
      </c>
      <c r="B190" s="53" t="s">
        <v>117</v>
      </c>
      <c r="C190" s="54" t="n">
        <v>175.015</v>
      </c>
      <c r="D190" s="53" t="n">
        <v>4.929</v>
      </c>
      <c r="E190" s="53" t="n">
        <v>0</v>
      </c>
      <c r="F190" s="54" t="n">
        <v>0.0250001</v>
      </c>
      <c r="G190" s="54" t="n">
        <f aca="false">C190*$B$9+$B$10</f>
        <v>0.00653047865328098</v>
      </c>
      <c r="H190" s="53" t="n">
        <f aca="false">G190-F190</f>
        <v>-0.018469621346719</v>
      </c>
      <c r="J190" s="55" t="n">
        <v>74.998</v>
      </c>
      <c r="K190" s="53" t="n">
        <v>-0.0880003</v>
      </c>
    </row>
    <row r="191" customFormat="false" ht="15" hidden="false" customHeight="false" outlineLevel="0" collapsed="false">
      <c r="A191" s="52" t="n">
        <v>17</v>
      </c>
      <c r="B191" s="53" t="s">
        <v>117</v>
      </c>
      <c r="C191" s="54" t="n">
        <v>149.99</v>
      </c>
      <c r="D191" s="53" t="n">
        <v>5.18</v>
      </c>
      <c r="E191" s="53" t="n">
        <v>0</v>
      </c>
      <c r="F191" s="54" t="n">
        <v>-0.0180001</v>
      </c>
      <c r="G191" s="54" t="n">
        <f aca="false">C191*$B$9+$B$10</f>
        <v>0.0133838114350631</v>
      </c>
      <c r="H191" s="53" t="n">
        <f aca="false">G191-F191</f>
        <v>0.0313839114350631</v>
      </c>
      <c r="J191" s="55" t="n">
        <v>50.5015</v>
      </c>
      <c r="K191" s="53" t="n">
        <v>0.0279999</v>
      </c>
    </row>
    <row r="192" customFormat="false" ht="15" hidden="false" customHeight="false" outlineLevel="0" collapsed="false">
      <c r="A192" s="52" t="n">
        <v>17</v>
      </c>
      <c r="B192" s="53" t="s">
        <v>117</v>
      </c>
      <c r="C192" s="54" t="n">
        <v>125.004</v>
      </c>
      <c r="D192" s="53" t="n">
        <v>5.45</v>
      </c>
      <c r="E192" s="53" t="n">
        <v>0</v>
      </c>
      <c r="F192" s="54" t="n">
        <v>-0.0090003</v>
      </c>
      <c r="G192" s="54" t="n">
        <f aca="false">C192*$B$9+$B$10</f>
        <v>0.0202264636982243</v>
      </c>
      <c r="H192" s="53" t="n">
        <f aca="false">G192-F192</f>
        <v>0.0292267636982243</v>
      </c>
      <c r="J192" s="55" t="n">
        <v>39.9855</v>
      </c>
      <c r="K192" s="53" t="n">
        <v>0.0220003</v>
      </c>
    </row>
    <row r="193" customFormat="false" ht="15" hidden="false" customHeight="false" outlineLevel="0" collapsed="false">
      <c r="A193" s="52" t="n">
        <v>17</v>
      </c>
      <c r="B193" s="53" t="s">
        <v>117</v>
      </c>
      <c r="C193" s="54" t="n">
        <v>99.994</v>
      </c>
      <c r="D193" s="53" t="n">
        <v>5.286</v>
      </c>
      <c r="E193" s="53" t="n">
        <v>0</v>
      </c>
      <c r="F193" s="54" t="n">
        <v>-0.0550003</v>
      </c>
      <c r="G193" s="54" t="n">
        <f aca="false">C193*$B$9+$B$10</f>
        <v>0.0270756885882292</v>
      </c>
      <c r="H193" s="53" t="n">
        <f aca="false">G193-F193</f>
        <v>0.0820759885882292</v>
      </c>
      <c r="J193" s="55" t="n">
        <v>30</v>
      </c>
      <c r="K193" s="53" t="n">
        <v>0.0820003</v>
      </c>
    </row>
    <row r="194" customFormat="false" ht="15" hidden="false" customHeight="false" outlineLevel="0" collapsed="false">
      <c r="A194" s="52" t="n">
        <v>17</v>
      </c>
      <c r="B194" s="53" t="s">
        <v>117</v>
      </c>
      <c r="C194" s="54" t="n">
        <v>75.005</v>
      </c>
      <c r="D194" s="53" t="n">
        <v>4.492</v>
      </c>
      <c r="E194" s="53" t="n">
        <v>0</v>
      </c>
      <c r="F194" s="54" t="n">
        <v>-0.0549998</v>
      </c>
      <c r="G194" s="54" t="n">
        <f aca="false">C194*$B$9+$B$10</f>
        <v>0.0339191624297458</v>
      </c>
      <c r="H194" s="53" t="n">
        <f aca="false">G194-F194</f>
        <v>0.0889189624297458</v>
      </c>
      <c r="J194" s="55" t="n">
        <v>10.003</v>
      </c>
      <c r="K194" s="53" t="n">
        <v>0.052</v>
      </c>
    </row>
    <row r="195" customFormat="false" ht="15" hidden="false" customHeight="false" outlineLevel="0" collapsed="false">
      <c r="A195" s="52" t="n">
        <v>17</v>
      </c>
      <c r="B195" s="53" t="s">
        <v>117</v>
      </c>
      <c r="C195" s="54" t="n">
        <v>49.5025</v>
      </c>
      <c r="D195" s="53" t="n">
        <v>3.845</v>
      </c>
      <c r="E195" s="53" t="n">
        <v>0.00424267</v>
      </c>
      <c r="F195" s="54" t="n">
        <v>-0.0469999</v>
      </c>
      <c r="G195" s="54" t="n">
        <f aca="false">C195*$B$9+$B$10</f>
        <v>0.0409032630997718</v>
      </c>
      <c r="H195" s="53" t="n">
        <f aca="false">G195-F195</f>
        <v>0.0879031630997718</v>
      </c>
      <c r="J195" s="55" t="n">
        <v>4.4925</v>
      </c>
      <c r="K195" s="53" t="n">
        <v>-0.327</v>
      </c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997</v>
      </c>
      <c r="D196" s="53" t="n">
        <v>4.164</v>
      </c>
      <c r="E196" s="53" t="n">
        <v>0</v>
      </c>
      <c r="F196" s="54" t="n">
        <v>0.0890002</v>
      </c>
      <c r="G196" s="54" t="n">
        <f aca="false">C196*$B$9+$B$10</f>
        <v>0.0432325746672223</v>
      </c>
      <c r="H196" s="53" t="n">
        <f aca="false">G196-F196</f>
        <v>-0.0457676253327777</v>
      </c>
      <c r="J196" s="55" t="n">
        <v>316.93</v>
      </c>
      <c r="K196" s="53" t="n">
        <v>-0.039</v>
      </c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30.003</v>
      </c>
      <c r="D197" s="53" t="n">
        <v>5.718</v>
      </c>
      <c r="E197" s="53" t="n">
        <v>0</v>
      </c>
      <c r="F197" s="54" t="n">
        <v>0.191</v>
      </c>
      <c r="G197" s="54" t="n">
        <f aca="false">C197*$B$9+$B$10</f>
        <v>0.0462433854805255</v>
      </c>
      <c r="H197" s="53" t="n">
        <f aca="false">G197-F197</f>
        <v>-0.144756614519475</v>
      </c>
      <c r="J197" s="55" t="n">
        <v>299.981</v>
      </c>
      <c r="K197" s="53" t="n">
        <v>0.0190001</v>
      </c>
    </row>
    <row r="198" customFormat="false" ht="15" hidden="false" customHeight="false" outlineLevel="0" collapsed="false">
      <c r="A198" s="52" t="n">
        <v>17</v>
      </c>
      <c r="B198" s="53" t="s">
        <v>117</v>
      </c>
      <c r="C198" s="54" t="n">
        <v>20.006</v>
      </c>
      <c r="D198" s="53" t="n">
        <v>6.01</v>
      </c>
      <c r="E198" s="53" t="n">
        <v>0</v>
      </c>
      <c r="F198" s="54" t="n">
        <v>0.046</v>
      </c>
      <c r="G198" s="54" t="n">
        <f aca="false">C198*$B$9+$B$10</f>
        <v>0.0489811584203647</v>
      </c>
      <c r="H198" s="53" t="n">
        <f aca="false">G198-F198</f>
        <v>0.00298115842036469</v>
      </c>
      <c r="J198" s="55" t="n">
        <v>250.001</v>
      </c>
      <c r="K198" s="53" t="n">
        <v>0.0059998</v>
      </c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10.017</v>
      </c>
      <c r="D199" s="53" t="n">
        <v>6.788</v>
      </c>
      <c r="E199" s="53" t="n">
        <v>0</v>
      </c>
      <c r="F199" s="54" t="n">
        <v>0.211</v>
      </c>
      <c r="G199" s="54" t="n">
        <f aca="false">C199*$B$9+$B$10</f>
        <v>0.0517167404845893</v>
      </c>
      <c r="H199" s="53" t="n">
        <f aca="false">G199-F199</f>
        <v>-0.159283259515411</v>
      </c>
      <c r="J199" s="55" t="n">
        <v>200.493</v>
      </c>
      <c r="K199" s="53" t="n">
        <v>0.0775003</v>
      </c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4895</v>
      </c>
      <c r="D200" s="53" t="n">
        <v>7.2215</v>
      </c>
      <c r="E200" s="53" t="n">
        <v>0.000707056</v>
      </c>
      <c r="F200" s="54" t="n">
        <v>0.0475006</v>
      </c>
      <c r="G200" s="54" t="n">
        <f aca="false">C200*$B$9+$B$10</f>
        <v>0.0532304986045215</v>
      </c>
      <c r="H200" s="53" t="n">
        <f aca="false">G200-F200</f>
        <v>0.00572989860452145</v>
      </c>
      <c r="J200" s="55" t="n">
        <v>175.012</v>
      </c>
      <c r="K200" s="53" t="n">
        <v>0.0219998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0</v>
      </c>
      <c r="D201" s="53" t="n">
        <v>0</v>
      </c>
      <c r="E201" s="53" t="n">
        <v>0</v>
      </c>
      <c r="F201" s="54" t="n">
        <v>-7.234</v>
      </c>
      <c r="G201" s="54" t="n">
        <f aca="false">C201*$B$9+$B$10</f>
        <v>0.0544599906134649</v>
      </c>
      <c r="H201" s="53" t="n">
        <f aca="false">G201-F201</f>
        <v>7.28845999061347</v>
      </c>
      <c r="J201" s="55" t="n">
        <v>149.995</v>
      </c>
      <c r="K201" s="53" t="n">
        <v>0.0160003</v>
      </c>
    </row>
    <row r="202" customFormat="false" ht="15.75" hidden="false" customHeight="false" outlineLevel="0" collapsed="false">
      <c r="A202" s="56" t="n">
        <v>18</v>
      </c>
      <c r="B202" s="53" t="s">
        <v>117</v>
      </c>
      <c r="C202" s="57" t="n">
        <v>371.302</v>
      </c>
      <c r="D202" s="58" t="n">
        <v>2.237</v>
      </c>
      <c r="E202" s="58" t="n">
        <v>0</v>
      </c>
      <c r="F202" s="57" t="n">
        <v>0.00300002</v>
      </c>
      <c r="G202" s="57" t="n">
        <f aca="false">C202*$B$9+$B$10</f>
        <v>-0.0472245715660067</v>
      </c>
      <c r="H202" s="58" t="n">
        <f aca="false">G202-F202</f>
        <v>-0.0502245915660067</v>
      </c>
      <c r="J202" s="55" t="n">
        <v>124.997</v>
      </c>
      <c r="K202" s="53" t="n">
        <v>-0.0299997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0</v>
      </c>
      <c r="D203" s="53" t="n">
        <v>0</v>
      </c>
      <c r="E203" s="53" t="n">
        <v>0</v>
      </c>
      <c r="F203" s="54" t="n">
        <v>-2.249</v>
      </c>
      <c r="G203" s="54" t="n">
        <f aca="false">C203*$B$9+$B$10</f>
        <v>0.0544599906134649</v>
      </c>
      <c r="H203" s="53" t="n">
        <f aca="false">G203-F203</f>
        <v>2.30345999061347</v>
      </c>
      <c r="J203" s="55" t="n">
        <v>99.996</v>
      </c>
      <c r="K203" s="53" t="n">
        <v>0.0159998</v>
      </c>
    </row>
    <row r="204" customFormat="false" ht="15" hidden="false" customHeight="false" outlineLevel="0" collapsed="false">
      <c r="A204" s="52" t="n">
        <v>18</v>
      </c>
      <c r="B204" s="53" t="s">
        <v>117</v>
      </c>
      <c r="C204" s="54" t="n">
        <v>299.997</v>
      </c>
      <c r="D204" s="53" t="n">
        <v>2.577</v>
      </c>
      <c r="E204" s="53" t="n">
        <v>0</v>
      </c>
      <c r="F204" s="54" t="n">
        <v>-0.00200009</v>
      </c>
      <c r="G204" s="54" t="n">
        <f aca="false">C204*$B$9+$B$10</f>
        <v>-0.0276970233540196</v>
      </c>
      <c r="H204" s="53" t="n">
        <f aca="false">G204-F204</f>
        <v>-0.0256969333540196</v>
      </c>
      <c r="J204" s="55" t="n">
        <v>74.996</v>
      </c>
      <c r="K204" s="53" t="n">
        <v>-0.192</v>
      </c>
    </row>
    <row r="205" customFormat="false" ht="15" hidden="false" customHeight="false" outlineLevel="0" collapsed="false">
      <c r="A205" s="52" t="n">
        <v>18</v>
      </c>
      <c r="B205" s="53" t="s">
        <v>117</v>
      </c>
      <c r="C205" s="54" t="n">
        <v>250.01</v>
      </c>
      <c r="D205" s="53" t="n">
        <v>4.488</v>
      </c>
      <c r="E205" s="53" t="n">
        <v>0</v>
      </c>
      <c r="F205" s="54" t="n">
        <v>-0.0220003</v>
      </c>
      <c r="G205" s="54" t="n">
        <f aca="false">C205*$B$9+$B$10</f>
        <v>-0.0140076109359199</v>
      </c>
      <c r="H205" s="53" t="n">
        <f aca="false">G205-F205</f>
        <v>0.00799268906408007</v>
      </c>
      <c r="J205" s="55" t="n">
        <v>50.4985</v>
      </c>
      <c r="K205" s="53" t="n">
        <v>-0.1875</v>
      </c>
    </row>
    <row r="206" customFormat="false" ht="15" hidden="false" customHeight="false" outlineLevel="0" collapsed="false">
      <c r="A206" s="52" t="n">
        <v>18</v>
      </c>
      <c r="B206" s="53" t="s">
        <v>117</v>
      </c>
      <c r="C206" s="54" t="n">
        <v>200.495</v>
      </c>
      <c r="D206" s="53" t="n">
        <v>5.0885</v>
      </c>
      <c r="E206" s="53" t="n">
        <v>0.0219204</v>
      </c>
      <c r="F206" s="54" t="n">
        <v>-0.0784998</v>
      </c>
      <c r="G206" s="54" t="n">
        <f aca="false">C206*$B$9+$B$10</f>
        <v>-0.000447460179079033</v>
      </c>
      <c r="H206" s="53" t="n">
        <f aca="false">G206-F206</f>
        <v>0.078052339820921</v>
      </c>
      <c r="J206" s="55" t="n">
        <v>41.003</v>
      </c>
      <c r="K206" s="53" t="n">
        <v>0.0149999</v>
      </c>
    </row>
    <row r="207" customFormat="false" ht="15" hidden="false" customHeight="false" outlineLevel="0" collapsed="false">
      <c r="A207" s="52" t="n">
        <v>18</v>
      </c>
      <c r="B207" s="53" t="s">
        <v>117</v>
      </c>
      <c r="C207" s="54" t="n">
        <v>174.989</v>
      </c>
      <c r="D207" s="53" t="n">
        <v>5</v>
      </c>
      <c r="E207" s="53" t="n">
        <v>0</v>
      </c>
      <c r="F207" s="54" t="n">
        <v>0.0430002</v>
      </c>
      <c r="G207" s="54" t="n">
        <f aca="false">C207*$B$9+$B$10</f>
        <v>0.00653759899902828</v>
      </c>
      <c r="H207" s="53" t="n">
        <f aca="false">G207-F207</f>
        <v>-0.0364626010009717</v>
      </c>
      <c r="J207" s="55" t="n">
        <v>29.993</v>
      </c>
      <c r="K207" s="53" t="n">
        <v>0.0190001</v>
      </c>
    </row>
    <row r="208" customFormat="false" ht="15" hidden="false" customHeight="false" outlineLevel="0" collapsed="false">
      <c r="A208" s="52" t="n">
        <v>18</v>
      </c>
      <c r="B208" s="53" t="s">
        <v>117</v>
      </c>
      <c r="C208" s="54" t="n">
        <v>150.014</v>
      </c>
      <c r="D208" s="53" t="n">
        <v>5.194</v>
      </c>
      <c r="E208" s="53" t="n">
        <v>0</v>
      </c>
      <c r="F208" s="54" t="n">
        <v>-0.00700045</v>
      </c>
      <c r="G208" s="54" t="n">
        <f aca="false">C208*$B$9+$B$10</f>
        <v>0.0133772388082195</v>
      </c>
      <c r="H208" s="53" t="n">
        <f aca="false">G208-F208</f>
        <v>0.0203776888082195</v>
      </c>
      <c r="J208" s="55" t="n">
        <v>20.014</v>
      </c>
      <c r="K208" s="53" t="n">
        <v>0.0170002</v>
      </c>
    </row>
    <row r="209" customFormat="false" ht="15" hidden="false" customHeight="false" outlineLevel="0" collapsed="false">
      <c r="A209" s="52" t="n">
        <v>18</v>
      </c>
      <c r="B209" s="53" t="s">
        <v>117</v>
      </c>
      <c r="C209" s="54" t="n">
        <v>125.008</v>
      </c>
      <c r="D209" s="53" t="n">
        <v>5.337</v>
      </c>
      <c r="E209" s="53" t="n">
        <v>0</v>
      </c>
      <c r="F209" s="54" t="n">
        <v>0.04</v>
      </c>
      <c r="G209" s="54" t="n">
        <f aca="false">C209*$B$9+$B$10</f>
        <v>0.0202253682604171</v>
      </c>
      <c r="H209" s="53" t="n">
        <f aca="false">G209-F209</f>
        <v>-0.019774631739583</v>
      </c>
      <c r="J209" s="55" t="n">
        <v>10.492</v>
      </c>
      <c r="K209" s="53" t="n">
        <v>0.0705004</v>
      </c>
    </row>
    <row r="210" customFormat="false" ht="15" hidden="false" customHeight="false" outlineLevel="0" collapsed="false">
      <c r="A210" s="52" t="n">
        <v>18</v>
      </c>
      <c r="B210" s="53" t="s">
        <v>117</v>
      </c>
      <c r="C210" s="54" t="n">
        <v>99.997</v>
      </c>
      <c r="D210" s="53" t="n">
        <v>5.502</v>
      </c>
      <c r="E210" s="53" t="n">
        <v>0</v>
      </c>
      <c r="F210" s="54" t="n">
        <v>0.15</v>
      </c>
      <c r="G210" s="54" t="n">
        <f aca="false">C210*$B$9+$B$10</f>
        <v>0.0270748670098737</v>
      </c>
      <c r="H210" s="53" t="n">
        <f aca="false">G210-F210</f>
        <v>-0.122925132990126</v>
      </c>
      <c r="J210" s="55" t="n">
        <v>5.029</v>
      </c>
      <c r="K210" s="53" t="n">
        <v>0.133</v>
      </c>
    </row>
    <row r="211" customFormat="false" ht="15" hidden="false" customHeight="false" outlineLevel="0" collapsed="false">
      <c r="A211" s="52" t="n">
        <v>18</v>
      </c>
      <c r="B211" s="53" t="s">
        <v>117</v>
      </c>
      <c r="C211" s="54" t="n">
        <v>74.998</v>
      </c>
      <c r="D211" s="53" t="n">
        <v>5.179</v>
      </c>
      <c r="E211" s="53" t="n">
        <v>0</v>
      </c>
      <c r="F211" s="54" t="n">
        <v>-0.0880003</v>
      </c>
      <c r="G211" s="54" t="n">
        <f aca="false">C211*$B$9+$B$10</f>
        <v>0.0339210794459086</v>
      </c>
      <c r="H211" s="53" t="n">
        <f aca="false">G211-F211</f>
        <v>0.121921379445909</v>
      </c>
      <c r="J211" s="55" t="n">
        <v>210.406</v>
      </c>
      <c r="K211" s="53" t="n">
        <v>-0.0339999</v>
      </c>
    </row>
    <row r="212" customFormat="false" ht="15" hidden="false" customHeight="false" outlineLevel="0" collapsed="false">
      <c r="A212" s="52" t="n">
        <v>18</v>
      </c>
      <c r="B212" s="53" t="s">
        <v>117</v>
      </c>
      <c r="C212" s="54" t="n">
        <v>50.5015</v>
      </c>
      <c r="D212" s="53" t="n">
        <v>5.091</v>
      </c>
      <c r="E212" s="53" t="n">
        <v>0.0113136</v>
      </c>
      <c r="F212" s="54" t="n">
        <v>0.0279999</v>
      </c>
      <c r="G212" s="54" t="n">
        <f aca="false">C212*$B$9+$B$10</f>
        <v>0.0406296775074042</v>
      </c>
      <c r="H212" s="53" t="n">
        <f aca="false">G212-F212</f>
        <v>0.0126297775074041</v>
      </c>
      <c r="J212" s="55" t="n">
        <v>200.499</v>
      </c>
      <c r="K212" s="53" t="n">
        <v>-0.0409994</v>
      </c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55</v>
      </c>
      <c r="D213" s="53" t="n">
        <v>4.781</v>
      </c>
      <c r="E213" s="53" t="n">
        <v>0.0452549</v>
      </c>
      <c r="F213" s="54" t="n">
        <v>0.0220003</v>
      </c>
      <c r="G213" s="54" t="n">
        <f aca="false">C213*$B$9+$B$10</f>
        <v>0.0435095835027377</v>
      </c>
      <c r="H213" s="53" t="n">
        <f aca="false">G213-F213</f>
        <v>0.0215092835027377</v>
      </c>
      <c r="J213" s="55" t="n">
        <v>175.004</v>
      </c>
      <c r="K213" s="53" t="n">
        <v>-0.0209999</v>
      </c>
    </row>
    <row r="214" customFormat="false" ht="15" hidden="false" customHeight="false" outlineLevel="0" collapsed="false">
      <c r="A214" s="52" t="n">
        <v>18</v>
      </c>
      <c r="B214" s="53" t="s">
        <v>117</v>
      </c>
      <c r="C214" s="54" t="n">
        <v>30</v>
      </c>
      <c r="D214" s="53" t="n">
        <v>4.703</v>
      </c>
      <c r="E214" s="53" t="n">
        <v>0</v>
      </c>
      <c r="F214" s="54" t="n">
        <v>0.0820003</v>
      </c>
      <c r="G214" s="54" t="n">
        <f aca="false">C214*$B$9+$B$10</f>
        <v>0.0462442070588809</v>
      </c>
      <c r="H214" s="53" t="n">
        <f aca="false">G214-F214</f>
        <v>-0.0357560929411191</v>
      </c>
      <c r="J214" s="55" t="n">
        <v>149.993</v>
      </c>
      <c r="K214" s="53" t="n">
        <v>-0.0180001</v>
      </c>
    </row>
    <row r="215" customFormat="false" ht="15" hidden="false" customHeight="false" outlineLevel="0" collapsed="false">
      <c r="A215" s="52" t="n">
        <v>18</v>
      </c>
      <c r="B215" s="53" t="s">
        <v>118</v>
      </c>
      <c r="C215" s="54" t="n">
        <v>19.989</v>
      </c>
      <c r="D215" s="53" t="n">
        <v>6.053</v>
      </c>
      <c r="E215" s="53" t="n">
        <v>0</v>
      </c>
      <c r="F215" s="54" t="n">
        <v>0.889</v>
      </c>
      <c r="G215" s="54" t="n">
        <f aca="false">C215*$B$9+$B$10</f>
        <v>0.0489858140310456</v>
      </c>
      <c r="H215" s="53" t="n">
        <f aca="false">G215-F215</f>
        <v>-0.840014185968954</v>
      </c>
      <c r="J215" s="55" t="n">
        <v>124.994</v>
      </c>
      <c r="K215" s="53" t="n">
        <v>0.0160003</v>
      </c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10.003</v>
      </c>
      <c r="D216" s="53" t="n">
        <v>7.415</v>
      </c>
      <c r="E216" s="53" t="n">
        <v>0</v>
      </c>
      <c r="F216" s="54" t="n">
        <v>0.052</v>
      </c>
      <c r="G216" s="54" t="n">
        <f aca="false">C216*$B$9+$B$10</f>
        <v>0.0517205745169148</v>
      </c>
      <c r="H216" s="53" t="n">
        <f aca="false">G216-F216</f>
        <v>-0.000279425483085176</v>
      </c>
      <c r="J216" s="55" t="n">
        <v>99.988</v>
      </c>
      <c r="K216" s="53" t="n">
        <v>-0.0139999</v>
      </c>
    </row>
    <row r="217" customFormat="false" ht="15" hidden="false" customHeight="false" outlineLevel="0" collapsed="false">
      <c r="A217" s="52" t="n">
        <v>18</v>
      </c>
      <c r="B217" s="53" t="s">
        <v>117</v>
      </c>
      <c r="C217" s="54" t="n">
        <v>4.4925</v>
      </c>
      <c r="D217" s="53" t="n">
        <v>7.619</v>
      </c>
      <c r="E217" s="53" t="n">
        <v>0.0494973</v>
      </c>
      <c r="F217" s="54" t="n">
        <v>-0.327</v>
      </c>
      <c r="G217" s="54" t="n">
        <f aca="false">C217*$B$9+$B$10</f>
        <v>0.053229677026166</v>
      </c>
      <c r="H217" s="53" t="n">
        <f aca="false">G217-F217</f>
        <v>0.380229677026166</v>
      </c>
      <c r="J217" s="55" t="n">
        <v>75</v>
      </c>
      <c r="K217" s="53" t="n">
        <v>-0.0149999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0</v>
      </c>
      <c r="D218" s="53" t="n">
        <v>0</v>
      </c>
      <c r="E218" s="53" t="n">
        <v>0</v>
      </c>
      <c r="F218" s="54" t="n">
        <v>-8.008</v>
      </c>
      <c r="G218" s="54" t="n">
        <f aca="false">C218*$B$9+$B$10</f>
        <v>0.0544599906134649</v>
      </c>
      <c r="H218" s="53" t="n">
        <f aca="false">G218-F218</f>
        <v>8.06245999061346</v>
      </c>
      <c r="J218" s="55" t="n">
        <v>50.499</v>
      </c>
      <c r="K218" s="53" t="n">
        <v>-0.0180001</v>
      </c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93</v>
      </c>
      <c r="D219" s="58" t="n">
        <v>2.761</v>
      </c>
      <c r="E219" s="58" t="n">
        <v>0</v>
      </c>
      <c r="F219" s="57" t="n">
        <v>-0.039</v>
      </c>
      <c r="G219" s="57" t="n">
        <f aca="false">C219*$B$9+$B$10</f>
        <v>-0.0323342854516786</v>
      </c>
      <c r="H219" s="58" t="n">
        <f aca="false">G219-F219</f>
        <v>0.00666571454832136</v>
      </c>
      <c r="J219" s="55" t="n">
        <v>39.006</v>
      </c>
      <c r="K219" s="53" t="n">
        <v>-0.00300026</v>
      </c>
    </row>
    <row r="220" customFormat="false" ht="15" hidden="false" customHeight="false" outlineLevel="0" collapsed="false">
      <c r="A220" s="52" t="n">
        <v>19</v>
      </c>
      <c r="B220" s="53" t="s">
        <v>117</v>
      </c>
      <c r="C220" s="54" t="n">
        <v>299.981</v>
      </c>
      <c r="D220" s="53" t="n">
        <v>2.857</v>
      </c>
      <c r="E220" s="53" t="n">
        <v>0</v>
      </c>
      <c r="F220" s="54" t="n">
        <v>0.0190001</v>
      </c>
      <c r="G220" s="54" t="n">
        <f aca="false">C220*$B$9+$B$10</f>
        <v>-0.0276926416027905</v>
      </c>
      <c r="H220" s="53" t="n">
        <f aca="false">G220-F220</f>
        <v>-0.0466927416027905</v>
      </c>
      <c r="J220" s="55" t="n">
        <v>29.999</v>
      </c>
      <c r="K220" s="53" t="n">
        <v>0.00400019</v>
      </c>
    </row>
    <row r="221" customFormat="false" ht="15" hidden="false" customHeight="false" outlineLevel="0" collapsed="false">
      <c r="A221" s="52" t="n">
        <v>19</v>
      </c>
      <c r="B221" s="53" t="s">
        <v>117</v>
      </c>
      <c r="C221" s="54" t="n">
        <v>250.001</v>
      </c>
      <c r="D221" s="53" t="n">
        <v>3.35</v>
      </c>
      <c r="E221" s="53" t="n">
        <v>0</v>
      </c>
      <c r="F221" s="54" t="n">
        <v>0.0059998</v>
      </c>
      <c r="G221" s="54" t="n">
        <f aca="false">C221*$B$9+$B$10</f>
        <v>-0.0140051462008536</v>
      </c>
      <c r="H221" s="53" t="n">
        <f aca="false">G221-F221</f>
        <v>-0.0200049462008536</v>
      </c>
      <c r="J221" s="55" t="n">
        <v>20.008</v>
      </c>
      <c r="K221" s="53" t="n">
        <v>0.059</v>
      </c>
    </row>
    <row r="222" customFormat="false" ht="15" hidden="false" customHeight="false" outlineLevel="0" collapsed="false">
      <c r="A222" s="52" t="n">
        <v>19</v>
      </c>
      <c r="B222" s="53" t="s">
        <v>117</v>
      </c>
      <c r="C222" s="54" t="n">
        <v>200.493</v>
      </c>
      <c r="D222" s="53" t="n">
        <v>4.2825</v>
      </c>
      <c r="E222" s="53" t="n">
        <v>0.0304054</v>
      </c>
      <c r="F222" s="54" t="n">
        <v>0.0775003</v>
      </c>
      <c r="G222" s="54" t="n">
        <f aca="false">C222*$B$9+$B$10</f>
        <v>-0.000446912460175392</v>
      </c>
      <c r="H222" s="53" t="n">
        <f aca="false">G222-F222</f>
        <v>-0.0779472124601754</v>
      </c>
      <c r="J222" s="55" t="n">
        <v>10.498</v>
      </c>
      <c r="K222" s="53" t="n">
        <v>0.0685</v>
      </c>
    </row>
    <row r="223" customFormat="false" ht="15" hidden="false" customHeight="false" outlineLevel="0" collapsed="false">
      <c r="A223" s="52" t="n">
        <v>19</v>
      </c>
      <c r="B223" s="53" t="s">
        <v>117</v>
      </c>
      <c r="C223" s="54" t="n">
        <v>175.012</v>
      </c>
      <c r="D223" s="53" t="n">
        <v>4.654</v>
      </c>
      <c r="E223" s="53" t="n">
        <v>0</v>
      </c>
      <c r="F223" s="54" t="n">
        <v>0.0219998</v>
      </c>
      <c r="G223" s="54" t="n">
        <f aca="false">C223*$B$9+$B$10</f>
        <v>0.00653130023163644</v>
      </c>
      <c r="H223" s="53" t="n">
        <f aca="false">G223-F223</f>
        <v>-0.0154684997683636</v>
      </c>
      <c r="J223" s="55" t="n">
        <v>5.504</v>
      </c>
      <c r="K223" s="53" t="n">
        <v>0.0420003</v>
      </c>
    </row>
    <row r="224" customFormat="false" ht="15" hidden="false" customHeight="false" outlineLevel="0" collapsed="false">
      <c r="A224" s="52" t="n">
        <v>19</v>
      </c>
      <c r="B224" s="53" t="s">
        <v>117</v>
      </c>
      <c r="C224" s="54" t="n">
        <v>149.995</v>
      </c>
      <c r="D224" s="53" t="n">
        <v>4.985</v>
      </c>
      <c r="E224" s="53" t="n">
        <v>0</v>
      </c>
      <c r="F224" s="54" t="n">
        <v>0.0160003</v>
      </c>
      <c r="G224" s="54" t="n">
        <f aca="false">C224*$B$9+$B$10</f>
        <v>0.013382442137804</v>
      </c>
      <c r="H224" s="53" t="n">
        <f aca="false">G224-F224</f>
        <v>-0.00261785786219597</v>
      </c>
      <c r="J224" s="55" t="n">
        <v>226.017</v>
      </c>
      <c r="K224" s="53" t="n">
        <v>0.00200033</v>
      </c>
    </row>
    <row r="225" customFormat="false" ht="15" hidden="false" customHeight="false" outlineLevel="0" collapsed="false">
      <c r="A225" s="52" t="n">
        <v>19</v>
      </c>
      <c r="B225" s="53" t="s">
        <v>117</v>
      </c>
      <c r="C225" s="54" t="n">
        <v>124.997</v>
      </c>
      <c r="D225" s="53" t="n">
        <v>5.46</v>
      </c>
      <c r="E225" s="53" t="n">
        <v>0</v>
      </c>
      <c r="F225" s="54" t="n">
        <v>-0.0299997</v>
      </c>
      <c r="G225" s="54" t="n">
        <f aca="false">C225*$B$9+$B$10</f>
        <v>0.0202283807143871</v>
      </c>
      <c r="H225" s="53" t="n">
        <f aca="false">G225-F225</f>
        <v>0.0502280807143871</v>
      </c>
      <c r="J225" s="55" t="n">
        <v>200.007</v>
      </c>
      <c r="K225" s="53" t="n">
        <v>0</v>
      </c>
    </row>
    <row r="226" customFormat="false" ht="15" hidden="false" customHeight="false" outlineLevel="0" collapsed="false">
      <c r="A226" s="52" t="n">
        <v>19</v>
      </c>
      <c r="B226" s="53" t="s">
        <v>117</v>
      </c>
      <c r="C226" s="54" t="n">
        <v>99.996</v>
      </c>
      <c r="D226" s="53" t="n">
        <v>5.483</v>
      </c>
      <c r="E226" s="53" t="n">
        <v>0</v>
      </c>
      <c r="F226" s="54" t="n">
        <v>0.0159998</v>
      </c>
      <c r="G226" s="54" t="n">
        <f aca="false">C226*$B$9+$B$10</f>
        <v>0.0270751408693256</v>
      </c>
      <c r="H226" s="53" t="n">
        <f aca="false">G226-F226</f>
        <v>0.0110753408693256</v>
      </c>
      <c r="J226" s="55" t="n">
        <v>174.998</v>
      </c>
      <c r="K226" s="53" t="n">
        <v>-0.00399971</v>
      </c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4.996</v>
      </c>
      <c r="D227" s="53" t="n">
        <v>5.141</v>
      </c>
      <c r="E227" s="53" t="n">
        <v>0</v>
      </c>
      <c r="F227" s="54" t="n">
        <v>-0.192</v>
      </c>
      <c r="G227" s="54" t="n">
        <f aca="false">C227*$B$9+$B$10</f>
        <v>0.0339216271648122</v>
      </c>
      <c r="H227" s="53" t="n">
        <f aca="false">G227-F227</f>
        <v>0.225921627164812</v>
      </c>
      <c r="J227" s="55" t="n">
        <v>150.009</v>
      </c>
      <c r="K227" s="53" t="n">
        <v>-0.00200033</v>
      </c>
    </row>
    <row r="228" customFormat="false" ht="15" hidden="false" customHeight="false" outlineLevel="0" collapsed="false">
      <c r="A228" s="52" t="n">
        <v>19</v>
      </c>
      <c r="B228" s="53" t="s">
        <v>117</v>
      </c>
      <c r="C228" s="54" t="n">
        <v>50.4985</v>
      </c>
      <c r="D228" s="53" t="n">
        <v>4.9695</v>
      </c>
      <c r="E228" s="53" t="n">
        <v>0.00636384</v>
      </c>
      <c r="F228" s="54" t="n">
        <v>-0.1875</v>
      </c>
      <c r="G228" s="54" t="n">
        <f aca="false">C228*$B$9+$B$10</f>
        <v>0.0406304990857596</v>
      </c>
      <c r="H228" s="53" t="n">
        <f aca="false">G228-F228</f>
        <v>0.22813049908576</v>
      </c>
      <c r="J228" s="55" t="n">
        <v>124.996</v>
      </c>
      <c r="K228" s="53" t="n">
        <v>0.00300026</v>
      </c>
    </row>
    <row r="229" customFormat="false" ht="15" hidden="false" customHeight="false" outlineLevel="0" collapsed="false">
      <c r="A229" s="52" t="n">
        <v>19</v>
      </c>
      <c r="B229" s="53" t="s">
        <v>117</v>
      </c>
      <c r="C229" s="54" t="n">
        <v>41.003</v>
      </c>
      <c r="D229" s="53" t="n">
        <v>5.266</v>
      </c>
      <c r="E229" s="53" t="n">
        <v>0</v>
      </c>
      <c r="F229" s="54" t="n">
        <v>0.0149999</v>
      </c>
      <c r="G229" s="54" t="n">
        <f aca="false">C229*$B$9+$B$10</f>
        <v>0.0432309315105114</v>
      </c>
      <c r="H229" s="53" t="n">
        <f aca="false">G229-F229</f>
        <v>0.0282310315105114</v>
      </c>
      <c r="J229" s="55" t="n">
        <v>75.01</v>
      </c>
      <c r="K229" s="53" t="n">
        <v>0.0420003</v>
      </c>
    </row>
    <row r="230" customFormat="false" ht="15" hidden="false" customHeight="false" outlineLevel="0" collapsed="false">
      <c r="A230" s="52" t="n">
        <v>19</v>
      </c>
      <c r="B230" s="53" t="s">
        <v>117</v>
      </c>
      <c r="C230" s="54" t="n">
        <v>29.993</v>
      </c>
      <c r="D230" s="53" t="n">
        <v>5.489</v>
      </c>
      <c r="E230" s="53" t="n">
        <v>0</v>
      </c>
      <c r="F230" s="54" t="n">
        <v>0.0190001</v>
      </c>
      <c r="G230" s="54" t="n">
        <f aca="false">C230*$B$9+$B$10</f>
        <v>0.0462461240750437</v>
      </c>
      <c r="H230" s="53" t="n">
        <f aca="false">G230-F230</f>
        <v>0.0272460240750437</v>
      </c>
      <c r="J230" s="55" t="n">
        <v>50.499</v>
      </c>
      <c r="K230" s="53" t="n">
        <v>0.039</v>
      </c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14</v>
      </c>
      <c r="D231" s="53" t="n">
        <v>5.662</v>
      </c>
      <c r="E231" s="53" t="n">
        <v>0</v>
      </c>
      <c r="F231" s="54" t="n">
        <v>0.0170002</v>
      </c>
      <c r="G231" s="54" t="n">
        <f aca="false">C231*$B$9+$B$10</f>
        <v>0.0489789675447501</v>
      </c>
      <c r="H231" s="53" t="n">
        <f aca="false">G231-F231</f>
        <v>0.0319787675447501</v>
      </c>
      <c r="J231" s="55" t="n">
        <v>39.001</v>
      </c>
      <c r="K231" s="53" t="n">
        <v>0.013</v>
      </c>
    </row>
    <row r="232" customFormat="false" ht="15" hidden="false" customHeight="false" outlineLevel="0" collapsed="false">
      <c r="A232" s="52" t="n">
        <v>19</v>
      </c>
      <c r="B232" s="53" t="s">
        <v>117</v>
      </c>
      <c r="C232" s="54" t="n">
        <v>10.492</v>
      </c>
      <c r="D232" s="53" t="n">
        <v>6.3225</v>
      </c>
      <c r="E232" s="53" t="n">
        <v>0.0898028</v>
      </c>
      <c r="F232" s="54" t="n">
        <v>0.0705004</v>
      </c>
      <c r="G232" s="54" t="n">
        <f aca="false">C232*$B$9+$B$10</f>
        <v>0.0515866572449751</v>
      </c>
      <c r="H232" s="53" t="n">
        <f aca="false">G232-F232</f>
        <v>-0.0189137427550249</v>
      </c>
      <c r="J232" s="55" t="n">
        <v>30.004</v>
      </c>
      <c r="K232" s="53" t="n">
        <v>0.00299978</v>
      </c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5.029</v>
      </c>
      <c r="D233" s="53" t="n">
        <v>6.717</v>
      </c>
      <c r="E233" s="53" t="n">
        <v>0.109531</v>
      </c>
      <c r="F233" s="54" t="n">
        <v>0.133</v>
      </c>
      <c r="G233" s="54" t="n">
        <f aca="false">C233*$B$9+$B$10</f>
        <v>0.0530827514302649</v>
      </c>
      <c r="H233" s="53" t="n">
        <f aca="false">G233-F233</f>
        <v>-0.0799172485697352</v>
      </c>
      <c r="J233" s="55" t="n">
        <v>20.002</v>
      </c>
      <c r="K233" s="53" t="n">
        <v>-0.00400019</v>
      </c>
    </row>
    <row r="234" customFormat="false" ht="15.75" hidden="false" customHeight="false" outlineLevel="0" collapsed="false">
      <c r="A234" s="52" t="n">
        <v>19</v>
      </c>
      <c r="B234" s="53" t="s">
        <v>118</v>
      </c>
      <c r="C234" s="54" t="n">
        <v>0</v>
      </c>
      <c r="D234" s="53" t="n">
        <v>0</v>
      </c>
      <c r="E234" s="53" t="n">
        <v>0</v>
      </c>
      <c r="F234" s="54" t="n">
        <v>-6.731</v>
      </c>
      <c r="G234" s="54" t="n">
        <f aca="false">C234*$B$9+$B$10</f>
        <v>0.0544599906134649</v>
      </c>
      <c r="H234" s="53" t="n">
        <f aca="false">G234-F234</f>
        <v>6.78545999061346</v>
      </c>
      <c r="J234" s="55" t="n">
        <v>10.5035</v>
      </c>
      <c r="K234" s="53" t="n">
        <v>-0.0240002</v>
      </c>
    </row>
    <row r="235" customFormat="false" ht="15.75" hidden="false" customHeight="false" outlineLevel="0" collapsed="false">
      <c r="A235" s="56" t="n">
        <v>20</v>
      </c>
      <c r="B235" s="53" t="s">
        <v>117</v>
      </c>
      <c r="C235" s="57" t="n">
        <v>210.406</v>
      </c>
      <c r="D235" s="58" t="n">
        <v>5.221</v>
      </c>
      <c r="E235" s="58" t="n">
        <v>0</v>
      </c>
      <c r="F235" s="57" t="n">
        <v>-0.0339999</v>
      </c>
      <c r="G235" s="57" t="n">
        <f aca="false">C235*$B$9+$B$10</f>
        <v>-0.00316168120606177</v>
      </c>
      <c r="H235" s="58" t="n">
        <f aca="false">G235-F235</f>
        <v>0.0308382187939382</v>
      </c>
      <c r="J235" s="55" t="n">
        <v>5.4875</v>
      </c>
      <c r="K235" s="53" t="n">
        <v>0.0945001</v>
      </c>
    </row>
    <row r="236" customFormat="false" ht="15" hidden="false" customHeight="false" outlineLevel="0" collapsed="false">
      <c r="A236" s="52" t="n">
        <v>20</v>
      </c>
      <c r="B236" s="53" t="s">
        <v>117</v>
      </c>
      <c r="C236" s="54" t="n">
        <v>200.499</v>
      </c>
      <c r="D236" s="53" t="n">
        <v>5.258</v>
      </c>
      <c r="E236" s="53" t="n">
        <v>0.00424267</v>
      </c>
      <c r="F236" s="54" t="n">
        <v>-0.0409994</v>
      </c>
      <c r="G236" s="54" t="n">
        <f aca="false">C236*$B$9+$B$10</f>
        <v>-0.000448555616886309</v>
      </c>
      <c r="H236" s="53" t="n">
        <f aca="false">G236-F236</f>
        <v>0.0405508443831137</v>
      </c>
      <c r="J236" s="55" t="n">
        <v>252.082</v>
      </c>
      <c r="K236" s="53" t="n">
        <v>0.0209999</v>
      </c>
    </row>
    <row r="237" customFormat="false" ht="15" hidden="false" customHeight="false" outlineLevel="0" collapsed="false">
      <c r="A237" s="52" t="n">
        <v>20</v>
      </c>
      <c r="B237" s="53" t="s">
        <v>117</v>
      </c>
      <c r="C237" s="54" t="n">
        <v>175.004</v>
      </c>
      <c r="D237" s="53" t="n">
        <v>5.311</v>
      </c>
      <c r="E237" s="53" t="n">
        <v>0</v>
      </c>
      <c r="F237" s="54" t="n">
        <v>-0.0209999</v>
      </c>
      <c r="G237" s="54" t="n">
        <f aca="false">C237*$B$9+$B$10</f>
        <v>0.006533491107251</v>
      </c>
      <c r="H237" s="53" t="n">
        <f aca="false">G237-F237</f>
        <v>0.027533391107251</v>
      </c>
      <c r="J237" s="55" t="n">
        <v>200.51</v>
      </c>
      <c r="K237" s="53" t="n">
        <v>0.0404999</v>
      </c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149.993</v>
      </c>
      <c r="D238" s="53" t="n">
        <v>5.328</v>
      </c>
      <c r="E238" s="53" t="n">
        <v>0</v>
      </c>
      <c r="F238" s="54" t="n">
        <v>-0.0180001</v>
      </c>
      <c r="G238" s="54" t="n">
        <f aca="false">C238*$B$9+$B$10</f>
        <v>0.0133829898567077</v>
      </c>
      <c r="H238" s="53" t="n">
        <f aca="false">G238-F238</f>
        <v>0.0313830898567077</v>
      </c>
      <c r="J238" s="55" t="n">
        <v>175.001</v>
      </c>
      <c r="K238" s="53" t="n">
        <v>0.0840001</v>
      </c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124.994</v>
      </c>
      <c r="D239" s="53" t="n">
        <v>5.478</v>
      </c>
      <c r="E239" s="53" t="n">
        <v>0</v>
      </c>
      <c r="F239" s="54" t="n">
        <v>0.0160003</v>
      </c>
      <c r="G239" s="54" t="n">
        <f aca="false">C239*$B$9+$B$10</f>
        <v>0.0202292022927425</v>
      </c>
      <c r="H239" s="53" t="n">
        <f aca="false">G239-F239</f>
        <v>0.00422890229274253</v>
      </c>
      <c r="J239" s="55" t="n">
        <v>149.992</v>
      </c>
      <c r="K239" s="53" t="n">
        <v>0.311</v>
      </c>
    </row>
    <row r="240" customFormat="false" ht="15" hidden="false" customHeight="false" outlineLevel="0" collapsed="false">
      <c r="A240" s="52" t="n">
        <v>20</v>
      </c>
      <c r="B240" s="53" t="s">
        <v>117</v>
      </c>
      <c r="C240" s="54" t="n">
        <v>99.988</v>
      </c>
      <c r="D240" s="53" t="n">
        <v>5.512</v>
      </c>
      <c r="E240" s="53" t="n">
        <v>0</v>
      </c>
      <c r="F240" s="54" t="n">
        <v>-0.0139999</v>
      </c>
      <c r="G240" s="54" t="n">
        <f aca="false">C240*$B$9+$B$10</f>
        <v>0.0270773317449401</v>
      </c>
      <c r="H240" s="53" t="n">
        <f aca="false">G240-F240</f>
        <v>0.0410772317449401</v>
      </c>
      <c r="J240" s="55" t="n">
        <v>124.989</v>
      </c>
      <c r="K240" s="53" t="n">
        <v>0.181</v>
      </c>
    </row>
    <row r="241" customFormat="false" ht="15" hidden="false" customHeight="false" outlineLevel="0" collapsed="false">
      <c r="A241" s="52" t="n">
        <v>20</v>
      </c>
      <c r="B241" s="53" t="s">
        <v>117</v>
      </c>
      <c r="C241" s="54" t="n">
        <v>75</v>
      </c>
      <c r="D241" s="53" t="n">
        <v>5.576</v>
      </c>
      <c r="E241" s="53" t="n">
        <v>0</v>
      </c>
      <c r="F241" s="54" t="n">
        <v>-0.0149999</v>
      </c>
      <c r="G241" s="54" t="n">
        <f aca="false">C241*$B$9+$B$10</f>
        <v>0.0339205317270049</v>
      </c>
      <c r="H241" s="53" t="n">
        <f aca="false">G241-F241</f>
        <v>0.0489204317270049</v>
      </c>
      <c r="J241" s="55" t="n">
        <v>100.018</v>
      </c>
      <c r="K241" s="53" t="n">
        <v>0.191</v>
      </c>
    </row>
    <row r="242" customFormat="false" ht="15" hidden="false" customHeight="false" outlineLevel="0" collapsed="false">
      <c r="A242" s="52" t="n">
        <v>20</v>
      </c>
      <c r="B242" s="53" t="s">
        <v>117</v>
      </c>
      <c r="C242" s="54" t="n">
        <v>50.499</v>
      </c>
      <c r="D242" s="53" t="n">
        <v>5.603</v>
      </c>
      <c r="E242" s="53" t="n">
        <v>0.00424267</v>
      </c>
      <c r="F242" s="54" t="n">
        <v>-0.0180001</v>
      </c>
      <c r="G242" s="54" t="n">
        <f aca="false">C242*$B$9+$B$10</f>
        <v>0.0406303621560337</v>
      </c>
      <c r="H242" s="53" t="n">
        <f aca="false">G242-F242</f>
        <v>0.0586304621560337</v>
      </c>
      <c r="J242" s="55" t="n">
        <v>74.983</v>
      </c>
      <c r="K242" s="53" t="n">
        <v>0.154</v>
      </c>
    </row>
    <row r="243" customFormat="false" ht="15" hidden="false" customHeight="false" outlineLevel="0" collapsed="false">
      <c r="A243" s="52" t="n">
        <v>20</v>
      </c>
      <c r="B243" s="53" t="s">
        <v>117</v>
      </c>
      <c r="C243" s="54" t="n">
        <v>39.006</v>
      </c>
      <c r="D243" s="53" t="n">
        <v>5.619</v>
      </c>
      <c r="E243" s="53" t="n">
        <v>0</v>
      </c>
      <c r="F243" s="54" t="n">
        <v>-0.00300026</v>
      </c>
      <c r="G243" s="54" t="n">
        <f aca="false">C243*$B$9+$B$10</f>
        <v>0.0437778288357948</v>
      </c>
      <c r="H243" s="53" t="n">
        <f aca="false">G243-F243</f>
        <v>0.0467780888357948</v>
      </c>
      <c r="J243" s="55" t="n">
        <v>50.51</v>
      </c>
      <c r="K243" s="53" t="n">
        <v>0.0599999</v>
      </c>
    </row>
    <row r="244" customFormat="false" ht="15" hidden="false" customHeight="false" outlineLevel="0" collapsed="false">
      <c r="A244" s="52" t="n">
        <v>20</v>
      </c>
      <c r="B244" s="53" t="s">
        <v>117</v>
      </c>
      <c r="C244" s="54" t="n">
        <v>29.999</v>
      </c>
      <c r="D244" s="53" t="n">
        <v>5.629</v>
      </c>
      <c r="E244" s="53" t="n">
        <v>0</v>
      </c>
      <c r="F244" s="54" t="n">
        <v>0.00400019</v>
      </c>
      <c r="G244" s="54" t="n">
        <f aca="false">C244*$B$9+$B$10</f>
        <v>0.0462444809183328</v>
      </c>
      <c r="H244" s="53" t="n">
        <f aca="false">G244-F244</f>
        <v>0.0422442909183328</v>
      </c>
      <c r="J244" s="55" t="n">
        <v>40.993</v>
      </c>
      <c r="K244" s="53" t="n">
        <v>0.0300002</v>
      </c>
    </row>
    <row r="245" customFormat="false" ht="15" hidden="false" customHeight="false" outlineLevel="0" collapsed="false">
      <c r="A245" s="52" t="n">
        <v>20</v>
      </c>
      <c r="B245" s="53" t="s">
        <v>117</v>
      </c>
      <c r="C245" s="54" t="n">
        <v>20.008</v>
      </c>
      <c r="D245" s="53" t="n">
        <v>5.703</v>
      </c>
      <c r="E245" s="53" t="n">
        <v>0</v>
      </c>
      <c r="F245" s="54" t="n">
        <v>0.059</v>
      </c>
      <c r="G245" s="54" t="n">
        <f aca="false">C245*$B$9+$B$10</f>
        <v>0.0489806107014611</v>
      </c>
      <c r="H245" s="53" t="n">
        <f aca="false">G245-F245</f>
        <v>-0.0100193892985389</v>
      </c>
      <c r="J245" s="55" t="n">
        <v>29.98</v>
      </c>
      <c r="K245" s="53" t="n">
        <v>0.0290003</v>
      </c>
    </row>
    <row r="246" customFormat="false" ht="15" hidden="false" customHeight="false" outlineLevel="0" collapsed="false">
      <c r="A246" s="52" t="n">
        <v>20</v>
      </c>
      <c r="B246" s="53" t="s">
        <v>117</v>
      </c>
      <c r="C246" s="54" t="n">
        <v>10.498</v>
      </c>
      <c r="D246" s="53" t="n">
        <v>5.7815</v>
      </c>
      <c r="E246" s="53" t="n">
        <v>0.00636384</v>
      </c>
      <c r="F246" s="54" t="n">
        <v>0.0685</v>
      </c>
      <c r="G246" s="54" t="n">
        <f aca="false">C246*$B$9+$B$10</f>
        <v>0.0515850140882642</v>
      </c>
      <c r="H246" s="53" t="n">
        <f aca="false">G246-F246</f>
        <v>-0.0169149859117358</v>
      </c>
      <c r="J246" s="55" t="n">
        <v>20.016</v>
      </c>
      <c r="K246" s="53" t="n">
        <v>0.0420003</v>
      </c>
    </row>
    <row r="247" customFormat="false" ht="15" hidden="false" customHeight="false" outlineLevel="0" collapsed="false">
      <c r="A247" s="52" t="n">
        <v>20</v>
      </c>
      <c r="B247" s="53" t="s">
        <v>117</v>
      </c>
      <c r="C247" s="54" t="n">
        <v>5.504</v>
      </c>
      <c r="D247" s="53" t="n">
        <v>5.814</v>
      </c>
      <c r="E247" s="53" t="n">
        <v>0.00141411</v>
      </c>
      <c r="F247" s="54" t="n">
        <v>0.0420003</v>
      </c>
      <c r="G247" s="54" t="n">
        <f aca="false">C247*$B$9+$B$10</f>
        <v>0.0529526681906506</v>
      </c>
      <c r="H247" s="53" t="n">
        <f aca="false">G247-F247</f>
        <v>0.0109523681906506</v>
      </c>
      <c r="J247" s="55" t="n">
        <v>9.999</v>
      </c>
      <c r="K247" s="53" t="n">
        <v>0.0240002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0</v>
      </c>
      <c r="D248" s="53" t="n">
        <v>0</v>
      </c>
      <c r="E248" s="53" t="n">
        <v>0</v>
      </c>
      <c r="F248" s="54" t="n">
        <v>-5.854</v>
      </c>
      <c r="G248" s="54" t="n">
        <f aca="false">C248*$B$9+$B$10</f>
        <v>0.0544599906134649</v>
      </c>
      <c r="H248" s="53" t="n">
        <f aca="false">G248-F248</f>
        <v>5.90845999061347</v>
      </c>
      <c r="J248" s="55" t="n">
        <v>4.502</v>
      </c>
      <c r="K248" s="53" t="n">
        <v>0.0615001</v>
      </c>
    </row>
    <row r="249" customFormat="false" ht="15.75" hidden="false" customHeight="false" outlineLevel="0" collapsed="false">
      <c r="A249" s="56" t="n">
        <v>21</v>
      </c>
      <c r="B249" s="53" t="s">
        <v>117</v>
      </c>
      <c r="C249" s="57" t="n">
        <v>226.017</v>
      </c>
      <c r="D249" s="58" t="n">
        <v>5.109</v>
      </c>
      <c r="E249" s="58" t="n">
        <v>0</v>
      </c>
      <c r="F249" s="57" t="n">
        <v>0.00200033</v>
      </c>
      <c r="G249" s="57" t="n">
        <f aca="false">C249*$B$9+$B$10</f>
        <v>-0.00743690110841546</v>
      </c>
      <c r="H249" s="58" t="n">
        <f aca="false">G249-F249</f>
        <v>-0.00943723110841546</v>
      </c>
      <c r="J249" s="55" t="n">
        <v>3.963</v>
      </c>
      <c r="K249" s="53" t="n">
        <v>0.0510001</v>
      </c>
    </row>
    <row r="250" customFormat="false" ht="15" hidden="false" customHeight="false" outlineLevel="0" collapsed="false">
      <c r="A250" s="52" t="n">
        <v>21</v>
      </c>
      <c r="B250" s="53" t="s">
        <v>117</v>
      </c>
      <c r="C250" s="54" t="n">
        <v>200.007</v>
      </c>
      <c r="D250" s="53" t="n">
        <v>5.129</v>
      </c>
      <c r="E250" s="53" t="n">
        <v>0</v>
      </c>
      <c r="F250" s="54" t="n">
        <v>0</v>
      </c>
      <c r="G250" s="54" t="n">
        <f aca="false">C250*$B$9+$B$10</f>
        <v>-0.000313816766591132</v>
      </c>
      <c r="H250" s="53" t="n">
        <f aca="false">G250-F250</f>
        <v>-0.000313816766591132</v>
      </c>
      <c r="J250" s="55" t="n">
        <v>200.46</v>
      </c>
      <c r="K250" s="53" t="n">
        <v>0.0375001</v>
      </c>
    </row>
    <row r="251" customFormat="false" ht="15" hidden="false" customHeight="false" outlineLevel="0" collapsed="false">
      <c r="A251" s="52" t="n">
        <v>21</v>
      </c>
      <c r="B251" s="53" t="s">
        <v>117</v>
      </c>
      <c r="C251" s="54" t="n">
        <v>174.998</v>
      </c>
      <c r="D251" s="53" t="n">
        <v>5.196</v>
      </c>
      <c r="E251" s="53" t="n">
        <v>0</v>
      </c>
      <c r="F251" s="54" t="n">
        <v>-0.00399971</v>
      </c>
      <c r="G251" s="54" t="n">
        <f aca="false">C251*$B$9+$B$10</f>
        <v>0.00653513426396191</v>
      </c>
      <c r="H251" s="53" t="n">
        <f aca="false">G251-F251</f>
        <v>0.0105348442639619</v>
      </c>
      <c r="J251" s="55" t="n">
        <v>174.87</v>
      </c>
      <c r="K251" s="53" t="n">
        <v>-0.0219998</v>
      </c>
    </row>
    <row r="252" customFormat="false" ht="15" hidden="false" customHeight="false" outlineLevel="0" collapsed="false">
      <c r="A252" s="52" t="n">
        <v>21</v>
      </c>
      <c r="B252" s="53" t="s">
        <v>117</v>
      </c>
      <c r="C252" s="54" t="n">
        <v>150.009</v>
      </c>
      <c r="D252" s="53" t="n">
        <v>5.311</v>
      </c>
      <c r="E252" s="53" t="n">
        <v>0</v>
      </c>
      <c r="F252" s="54" t="n">
        <v>-0.00200033</v>
      </c>
      <c r="G252" s="54" t="n">
        <f aca="false">C252*$B$9+$B$10</f>
        <v>0.0133786081054786</v>
      </c>
      <c r="H252" s="53" t="n">
        <f aca="false">G252-F252</f>
        <v>0.0153789381054786</v>
      </c>
      <c r="J252" s="55" t="n">
        <v>150.004</v>
      </c>
      <c r="K252" s="53" t="n">
        <v>0.023</v>
      </c>
    </row>
    <row r="253" customFormat="false" ht="15" hidden="false" customHeight="false" outlineLevel="0" collapsed="false">
      <c r="A253" s="52" t="n">
        <v>21</v>
      </c>
      <c r="B253" s="53" t="s">
        <v>117</v>
      </c>
      <c r="C253" s="54" t="n">
        <v>124.996</v>
      </c>
      <c r="D253" s="53" t="n">
        <v>5.327</v>
      </c>
      <c r="E253" s="53" t="n">
        <v>0</v>
      </c>
      <c r="F253" s="54" t="n">
        <v>0.00300026</v>
      </c>
      <c r="G253" s="54" t="n">
        <f aca="false">C253*$B$9+$B$10</f>
        <v>0.0202286545738389</v>
      </c>
      <c r="H253" s="53" t="n">
        <f aca="false">G253-F253</f>
        <v>0.0172283945738389</v>
      </c>
      <c r="J253" s="55" t="n">
        <v>124.537</v>
      </c>
      <c r="K253" s="53" t="n">
        <v>0.092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0</v>
      </c>
      <c r="D254" s="53" t="n">
        <v>0</v>
      </c>
      <c r="E254" s="53" t="n">
        <v>0</v>
      </c>
      <c r="F254" s="54" t="n">
        <v>-5.367</v>
      </c>
      <c r="G254" s="54" t="n">
        <f aca="false">C254*$B$9+$B$10</f>
        <v>0.0544599906134649</v>
      </c>
      <c r="H254" s="53" t="n">
        <f aca="false">G254-F254</f>
        <v>5.42145999061347</v>
      </c>
      <c r="J254" s="55" t="n">
        <v>99.994</v>
      </c>
      <c r="K254" s="53" t="n">
        <v>0.0209999</v>
      </c>
    </row>
    <row r="255" customFormat="false" ht="15" hidden="false" customHeight="false" outlineLevel="0" collapsed="false">
      <c r="A255" s="52" t="n">
        <v>21</v>
      </c>
      <c r="B255" s="53" t="s">
        <v>117</v>
      </c>
      <c r="C255" s="54" t="n">
        <v>75.01</v>
      </c>
      <c r="D255" s="53" t="n">
        <v>5.465</v>
      </c>
      <c r="E255" s="53" t="n">
        <v>0</v>
      </c>
      <c r="F255" s="54" t="n">
        <v>0.0420003</v>
      </c>
      <c r="G255" s="54" t="n">
        <f aca="false">C255*$B$9+$B$10</f>
        <v>0.0339177931324867</v>
      </c>
      <c r="H255" s="53" t="n">
        <f aca="false">G255-F255</f>
        <v>-0.00808250686751325</v>
      </c>
      <c r="J255" s="55" t="n">
        <v>74.984</v>
      </c>
      <c r="K255" s="53" t="n">
        <v>-0.0290003</v>
      </c>
    </row>
    <row r="256" customFormat="false" ht="15" hidden="false" customHeight="false" outlineLevel="0" collapsed="false">
      <c r="A256" s="52" t="n">
        <v>21</v>
      </c>
      <c r="B256" s="53" t="s">
        <v>117</v>
      </c>
      <c r="C256" s="54" t="n">
        <v>50.499</v>
      </c>
      <c r="D256" s="53" t="n">
        <v>5.512</v>
      </c>
      <c r="E256" s="53" t="n">
        <v>0.00989945</v>
      </c>
      <c r="F256" s="54" t="n">
        <v>0.039</v>
      </c>
      <c r="G256" s="54" t="n">
        <f aca="false">C256*$B$9+$B$10</f>
        <v>0.0406303621560337</v>
      </c>
      <c r="H256" s="53" t="n">
        <f aca="false">G256-F256</f>
        <v>0.0016303621560337</v>
      </c>
      <c r="J256" s="55" t="n">
        <v>50.503</v>
      </c>
      <c r="K256" s="53" t="n">
        <v>0.0509996</v>
      </c>
    </row>
    <row r="257" customFormat="false" ht="15" hidden="false" customHeight="false" outlineLevel="0" collapsed="false">
      <c r="A257" s="52" t="n">
        <v>21</v>
      </c>
      <c r="B257" s="53" t="s">
        <v>117</v>
      </c>
      <c r="C257" s="54" t="n">
        <v>39.001</v>
      </c>
      <c r="D257" s="53" t="n">
        <v>5.514</v>
      </c>
      <c r="E257" s="53" t="n">
        <v>0</v>
      </c>
      <c r="F257" s="54" t="n">
        <v>0.013</v>
      </c>
      <c r="G257" s="54" t="n">
        <f aca="false">C257*$B$9+$B$10</f>
        <v>0.0437791981330539</v>
      </c>
      <c r="H257" s="53" t="n">
        <f aca="false">G257-F257</f>
        <v>0.0307791981330539</v>
      </c>
      <c r="J257" s="55" t="n">
        <v>40.985</v>
      </c>
      <c r="K257" s="53" t="n">
        <v>0.0220003</v>
      </c>
    </row>
    <row r="258" customFormat="false" ht="15" hidden="false" customHeight="false" outlineLevel="0" collapsed="false">
      <c r="A258" s="52" t="n">
        <v>21</v>
      </c>
      <c r="B258" s="53" t="s">
        <v>117</v>
      </c>
      <c r="C258" s="54" t="n">
        <v>30.004</v>
      </c>
      <c r="D258" s="53" t="n">
        <v>5.516</v>
      </c>
      <c r="E258" s="53" t="n">
        <v>0</v>
      </c>
      <c r="F258" s="54" t="n">
        <v>0.00299978</v>
      </c>
      <c r="G258" s="54" t="n">
        <f aca="false">C258*$B$9+$B$10</f>
        <v>0.0462431116210737</v>
      </c>
      <c r="H258" s="53" t="n">
        <f aca="false">G258-F258</f>
        <v>0.0432433316210737</v>
      </c>
      <c r="J258" s="55" t="n">
        <v>29.98</v>
      </c>
      <c r="K258" s="53" t="n">
        <v>0.0409999</v>
      </c>
    </row>
    <row r="259" customFormat="false" ht="15" hidden="false" customHeight="false" outlineLevel="0" collapsed="false">
      <c r="A259" s="52" t="n">
        <v>21</v>
      </c>
      <c r="B259" s="53" t="s">
        <v>117</v>
      </c>
      <c r="C259" s="54" t="n">
        <v>20.002</v>
      </c>
      <c r="D259" s="53" t="n">
        <v>5.561</v>
      </c>
      <c r="E259" s="53" t="n">
        <v>0</v>
      </c>
      <c r="F259" s="54" t="n">
        <v>-0.00400019</v>
      </c>
      <c r="G259" s="54" t="n">
        <f aca="false">C259*$B$9+$B$10</f>
        <v>0.048982253858172</v>
      </c>
      <c r="H259" s="53" t="n">
        <f aca="false">G259-F259</f>
        <v>0.052982443858172</v>
      </c>
      <c r="J259" s="55" t="n">
        <v>19.993</v>
      </c>
      <c r="K259" s="53" t="n">
        <v>0.0139999</v>
      </c>
    </row>
    <row r="260" customFormat="false" ht="15" hidden="false" customHeight="false" outlineLevel="0" collapsed="false">
      <c r="A260" s="52" t="n">
        <v>21</v>
      </c>
      <c r="B260" s="53" t="s">
        <v>117</v>
      </c>
      <c r="C260" s="54" t="n">
        <v>10.5035</v>
      </c>
      <c r="D260" s="53" t="n">
        <v>5.703</v>
      </c>
      <c r="E260" s="53" t="n">
        <v>0.0183848</v>
      </c>
      <c r="F260" s="54" t="n">
        <v>-0.0240002</v>
      </c>
      <c r="G260" s="54" t="n">
        <f aca="false">C260*$B$9+$B$10</f>
        <v>0.0515835078612792</v>
      </c>
      <c r="H260" s="53" t="n">
        <f aca="false">G260-F260</f>
        <v>0.0755837078612792</v>
      </c>
      <c r="J260" s="55" t="n">
        <v>10.007</v>
      </c>
      <c r="K260" s="53" t="n">
        <v>0.0010004</v>
      </c>
    </row>
    <row r="261" customFormat="false" ht="15" hidden="false" customHeight="false" outlineLevel="0" collapsed="false">
      <c r="A261" s="52" t="n">
        <v>21</v>
      </c>
      <c r="B261" s="53" t="s">
        <v>117</v>
      </c>
      <c r="C261" s="54" t="n">
        <v>5.4875</v>
      </c>
      <c r="D261" s="53" t="n">
        <v>5.9355</v>
      </c>
      <c r="E261" s="53" t="n">
        <v>0.0700036</v>
      </c>
      <c r="F261" s="54" t="n">
        <v>0.0945001</v>
      </c>
      <c r="G261" s="54" t="n">
        <f aca="false">C261*$B$9+$B$10</f>
        <v>0.0529571868716056</v>
      </c>
      <c r="H261" s="53" t="n">
        <f aca="false">G261-F261</f>
        <v>-0.0415429131283944</v>
      </c>
      <c r="J261" s="55" t="n">
        <v>5.19</v>
      </c>
      <c r="K261" s="53" t="n">
        <v>0.0626669</v>
      </c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0</v>
      </c>
      <c r="D262" s="53" t="n">
        <v>0</v>
      </c>
      <c r="E262" s="53" t="n">
        <v>0</v>
      </c>
      <c r="F262" s="54" t="n">
        <v>-5.958</v>
      </c>
      <c r="G262" s="54" t="n">
        <f aca="false">C262*$B$9+$B$10</f>
        <v>0.0544599906134649</v>
      </c>
      <c r="H262" s="53" t="n">
        <f aca="false">G262-F262</f>
        <v>6.01245999061347</v>
      </c>
      <c r="J262" s="55" t="n">
        <v>2.654</v>
      </c>
      <c r="K262" s="53" t="n">
        <v>0.0489998</v>
      </c>
    </row>
    <row r="263" customFormat="false" ht="15.75" hidden="false" customHeight="false" outlineLevel="0" collapsed="false">
      <c r="A263" s="56" t="n">
        <v>22</v>
      </c>
      <c r="B263" s="53" t="s">
        <v>117</v>
      </c>
      <c r="C263" s="57" t="n">
        <v>252.082</v>
      </c>
      <c r="D263" s="58" t="n">
        <v>2.5</v>
      </c>
      <c r="E263" s="58" t="n">
        <v>0</v>
      </c>
      <c r="F263" s="57" t="n">
        <v>0.0209999</v>
      </c>
      <c r="G263" s="57" t="n">
        <f aca="false">C263*$B$9+$B$10</f>
        <v>-0.0145750477200899</v>
      </c>
      <c r="H263" s="58" t="n">
        <f aca="false">G263-F263</f>
        <v>-0.0355749477200899</v>
      </c>
      <c r="J263" s="55" t="n">
        <v>185.903</v>
      </c>
      <c r="K263" s="53" t="n">
        <v>0.0190001</v>
      </c>
    </row>
    <row r="264" customFormat="false" ht="15" hidden="false" customHeight="false" outlineLevel="0" collapsed="false">
      <c r="A264" s="52" t="n">
        <v>22</v>
      </c>
      <c r="B264" s="53" t="s">
        <v>117</v>
      </c>
      <c r="C264" s="54" t="n">
        <v>200.51</v>
      </c>
      <c r="D264" s="53" t="n">
        <v>2.6185</v>
      </c>
      <c r="E264" s="53" t="n">
        <v>0.000707056</v>
      </c>
      <c r="F264" s="54" t="n">
        <v>0.0404999</v>
      </c>
      <c r="G264" s="54" t="n">
        <f aca="false">C264*$B$9+$B$10</f>
        <v>-0.00045156807085632</v>
      </c>
      <c r="H264" s="53" t="n">
        <f aca="false">G264-F264</f>
        <v>-0.0409514680708563</v>
      </c>
      <c r="J264" s="55" t="n">
        <v>174.986</v>
      </c>
      <c r="K264" s="53" t="n">
        <v>0.0219998</v>
      </c>
    </row>
    <row r="265" customFormat="false" ht="15" hidden="false" customHeight="false" outlineLevel="0" collapsed="false">
      <c r="A265" s="52" t="n">
        <v>22</v>
      </c>
      <c r="B265" s="53" t="s">
        <v>117</v>
      </c>
      <c r="C265" s="54" t="n">
        <v>175.001</v>
      </c>
      <c r="D265" s="53" t="n">
        <v>2.986</v>
      </c>
      <c r="E265" s="53" t="n">
        <v>0</v>
      </c>
      <c r="F265" s="54" t="n">
        <v>0.0840001</v>
      </c>
      <c r="G265" s="54" t="n">
        <f aca="false">C265*$B$9+$B$10</f>
        <v>0.00653431268560645</v>
      </c>
      <c r="H265" s="53" t="n">
        <f aca="false">G265-F265</f>
        <v>-0.0774657873143936</v>
      </c>
      <c r="J265" s="55" t="n">
        <v>150.017</v>
      </c>
      <c r="K265" s="53" t="n">
        <v>0.0120001</v>
      </c>
    </row>
    <row r="266" customFormat="false" ht="15" hidden="false" customHeight="false" outlineLevel="0" collapsed="false">
      <c r="A266" s="52" t="n">
        <v>22</v>
      </c>
      <c r="B266" s="53" t="s">
        <v>117</v>
      </c>
      <c r="C266" s="54" t="n">
        <v>149.992</v>
      </c>
      <c r="D266" s="53" t="n">
        <v>3.607</v>
      </c>
      <c r="E266" s="53" t="n">
        <v>0</v>
      </c>
      <c r="F266" s="54" t="n">
        <v>0.311</v>
      </c>
      <c r="G266" s="54" t="n">
        <f aca="false">C266*$B$9+$B$10</f>
        <v>0.0133832637161595</v>
      </c>
      <c r="H266" s="53" t="n">
        <f aca="false">G266-F266</f>
        <v>-0.297616736283841</v>
      </c>
      <c r="J266" s="55" t="n">
        <v>125.007</v>
      </c>
      <c r="K266" s="53" t="n">
        <v>-0.129</v>
      </c>
    </row>
    <row r="267" customFormat="false" ht="15" hidden="false" customHeight="false" outlineLevel="0" collapsed="false">
      <c r="A267" s="52" t="n">
        <v>22</v>
      </c>
      <c r="B267" s="53" t="s">
        <v>117</v>
      </c>
      <c r="C267" s="54" t="n">
        <v>124.989</v>
      </c>
      <c r="D267" s="53" t="n">
        <v>3.875</v>
      </c>
      <c r="E267" s="53" t="n">
        <v>0</v>
      </c>
      <c r="F267" s="54" t="n">
        <v>0.181</v>
      </c>
      <c r="G267" s="54" t="n">
        <f aca="false">C267*$B$9+$B$10</f>
        <v>0.0202305715900016</v>
      </c>
      <c r="H267" s="53" t="n">
        <f aca="false">G267-F267</f>
        <v>-0.160769428409998</v>
      </c>
      <c r="J267" s="55" t="n">
        <v>100.013</v>
      </c>
      <c r="K267" s="53" t="n">
        <v>-0.18</v>
      </c>
    </row>
    <row r="268" customFormat="false" ht="15" hidden="false" customHeight="false" outlineLevel="0" collapsed="false">
      <c r="A268" s="52" t="n">
        <v>22</v>
      </c>
      <c r="B268" s="53" t="s">
        <v>117</v>
      </c>
      <c r="C268" s="54" t="n">
        <v>100.018</v>
      </c>
      <c r="D268" s="53" t="n">
        <v>4.299</v>
      </c>
      <c r="E268" s="53" t="n">
        <v>0</v>
      </c>
      <c r="F268" s="54" t="n">
        <v>0.191</v>
      </c>
      <c r="G268" s="54" t="n">
        <f aca="false">C268*$B$9+$B$10</f>
        <v>0.0270691159613855</v>
      </c>
      <c r="H268" s="53" t="n">
        <f aca="false">G268-F268</f>
        <v>-0.163930884038614</v>
      </c>
      <c r="J268" s="55" t="n">
        <v>74.998</v>
      </c>
      <c r="K268" s="53" t="n">
        <v>0.00600004</v>
      </c>
    </row>
    <row r="269" customFormat="false" ht="15" hidden="false" customHeight="false" outlineLevel="0" collapsed="false">
      <c r="A269" s="52" t="n">
        <v>22</v>
      </c>
      <c r="B269" s="53" t="s">
        <v>117</v>
      </c>
      <c r="C269" s="54" t="n">
        <v>74.983</v>
      </c>
      <c r="D269" s="53" t="n">
        <v>5.025</v>
      </c>
      <c r="E269" s="53" t="n">
        <v>0</v>
      </c>
      <c r="F269" s="54" t="n">
        <v>0.154</v>
      </c>
      <c r="G269" s="54" t="n">
        <f aca="false">C269*$B$9+$B$10</f>
        <v>0.0339251873376859</v>
      </c>
      <c r="H269" s="53" t="n">
        <f aca="false">G269-F269</f>
        <v>-0.120074812662314</v>
      </c>
      <c r="J269" s="55" t="n">
        <v>50.492</v>
      </c>
      <c r="K269" s="53" t="n">
        <v>-0.0310001</v>
      </c>
    </row>
    <row r="270" customFormat="false" ht="15" hidden="false" customHeight="false" outlineLevel="0" collapsed="false">
      <c r="A270" s="52" t="n">
        <v>22</v>
      </c>
      <c r="B270" s="53" t="s">
        <v>117</v>
      </c>
      <c r="C270" s="54" t="n">
        <v>50.51</v>
      </c>
      <c r="D270" s="53" t="n">
        <v>6.388</v>
      </c>
      <c r="E270" s="53" t="n">
        <v>0.00565712</v>
      </c>
      <c r="F270" s="54" t="n">
        <v>0.0599999</v>
      </c>
      <c r="G270" s="54" t="n">
        <f aca="false">C270*$B$9+$B$10</f>
        <v>0.0406273497020637</v>
      </c>
      <c r="H270" s="53" t="n">
        <f aca="false">G270-F270</f>
        <v>-0.0193725502979363</v>
      </c>
      <c r="J270" s="55" t="n">
        <v>40.992</v>
      </c>
      <c r="K270" s="53" t="n">
        <v>0.0180001</v>
      </c>
    </row>
    <row r="271" customFormat="false" ht="15" hidden="false" customHeight="false" outlineLevel="0" collapsed="false">
      <c r="A271" s="52" t="n">
        <v>22</v>
      </c>
      <c r="B271" s="53" t="s">
        <v>117</v>
      </c>
      <c r="C271" s="54" t="n">
        <v>40.993</v>
      </c>
      <c r="D271" s="53" t="n">
        <v>6.3</v>
      </c>
      <c r="E271" s="53" t="n">
        <v>0</v>
      </c>
      <c r="F271" s="54" t="n">
        <v>0.0300002</v>
      </c>
      <c r="G271" s="54" t="n">
        <f aca="false">C271*$B$9+$B$10</f>
        <v>0.0432336701050295</v>
      </c>
      <c r="H271" s="53" t="n">
        <f aca="false">G271-F271</f>
        <v>0.0132334701050295</v>
      </c>
      <c r="J271" s="55" t="n">
        <v>30.002</v>
      </c>
      <c r="K271" s="53" t="n">
        <v>0.0139999</v>
      </c>
    </row>
    <row r="272" customFormat="false" ht="15" hidden="false" customHeight="false" outlineLevel="0" collapsed="false">
      <c r="A272" s="52" t="n">
        <v>22</v>
      </c>
      <c r="B272" s="53" t="s">
        <v>117</v>
      </c>
      <c r="C272" s="54" t="n">
        <v>29.98</v>
      </c>
      <c r="D272" s="53" t="n">
        <v>6.288</v>
      </c>
      <c r="E272" s="53" t="n">
        <v>0</v>
      </c>
      <c r="F272" s="54" t="n">
        <v>0.0290003</v>
      </c>
      <c r="G272" s="54" t="n">
        <f aca="false">C272*$B$9+$B$10</f>
        <v>0.0462496842479173</v>
      </c>
      <c r="H272" s="53" t="n">
        <f aca="false">G272-F272</f>
        <v>0.0172493842479173</v>
      </c>
      <c r="J272" s="55" t="n">
        <v>20.015</v>
      </c>
      <c r="K272" s="53" t="n">
        <v>0.0409999</v>
      </c>
    </row>
    <row r="273" customFormat="false" ht="15" hidden="false" customHeight="false" outlineLevel="0" collapsed="false">
      <c r="A273" s="52" t="n">
        <v>22</v>
      </c>
      <c r="B273" s="53" t="s">
        <v>117</v>
      </c>
      <c r="C273" s="54" t="n">
        <v>20.016</v>
      </c>
      <c r="D273" s="53" t="n">
        <v>6.327</v>
      </c>
      <c r="E273" s="53" t="n">
        <v>0</v>
      </c>
      <c r="F273" s="54" t="n">
        <v>0.0420003</v>
      </c>
      <c r="G273" s="54" t="n">
        <f aca="false">C273*$B$9+$B$10</f>
        <v>0.0489784198258465</v>
      </c>
      <c r="H273" s="53" t="n">
        <f aca="false">G273-F273</f>
        <v>0.0069781198258465</v>
      </c>
      <c r="J273" s="55" t="n">
        <v>10.492</v>
      </c>
      <c r="K273" s="53" t="n">
        <v>-0.0640001</v>
      </c>
    </row>
    <row r="274" customFormat="false" ht="15" hidden="false" customHeight="false" outlineLevel="0" collapsed="false">
      <c r="A274" s="52" t="n">
        <v>22</v>
      </c>
      <c r="B274" s="53" t="s">
        <v>117</v>
      </c>
      <c r="C274" s="54" t="n">
        <v>9.999</v>
      </c>
      <c r="D274" s="53" t="n">
        <v>6.669</v>
      </c>
      <c r="E274" s="53" t="n">
        <v>0</v>
      </c>
      <c r="F274" s="54" t="n">
        <v>0.0240002</v>
      </c>
      <c r="G274" s="54" t="n">
        <f aca="false">C274*$B$9+$B$10</f>
        <v>0.0517216699547221</v>
      </c>
      <c r="H274" s="53" t="n">
        <f aca="false">G274-F274</f>
        <v>0.0277214699547221</v>
      </c>
      <c r="J274" s="55" t="n">
        <v>175.423</v>
      </c>
      <c r="K274" s="53" t="n">
        <v>-0.00199986</v>
      </c>
    </row>
    <row r="275" customFormat="false" ht="15" hidden="false" customHeight="false" outlineLevel="0" collapsed="false">
      <c r="A275" s="52" t="n">
        <v>22</v>
      </c>
      <c r="B275" s="53" t="s">
        <v>117</v>
      </c>
      <c r="C275" s="54" t="n">
        <v>4.502</v>
      </c>
      <c r="D275" s="53" t="n">
        <v>6.7325</v>
      </c>
      <c r="E275" s="53" t="n">
        <v>0.00636384</v>
      </c>
      <c r="F275" s="54" t="n">
        <v>0.0615001</v>
      </c>
      <c r="G275" s="54" t="n">
        <f aca="false">C275*$B$9+$B$10</f>
        <v>0.0532270753613737</v>
      </c>
      <c r="H275" s="53" t="n">
        <f aca="false">G275-F275</f>
        <v>-0.0082730246386263</v>
      </c>
      <c r="J275" s="55" t="n">
        <v>125.02</v>
      </c>
      <c r="K275" s="53" t="n">
        <v>0.092</v>
      </c>
    </row>
    <row r="276" customFormat="false" ht="15.75" hidden="false" customHeight="false" outlineLevel="0" collapsed="false">
      <c r="A276" s="52" t="n">
        <v>22</v>
      </c>
      <c r="B276" s="53" t="s">
        <v>117</v>
      </c>
      <c r="C276" s="54" t="n">
        <v>3.963</v>
      </c>
      <c r="D276" s="53" t="n">
        <v>6.728</v>
      </c>
      <c r="E276" s="53" t="n">
        <v>0</v>
      </c>
      <c r="F276" s="54" t="n">
        <v>0.0510001</v>
      </c>
      <c r="G276" s="54" t="n">
        <f aca="false">C276*$B$9+$B$10</f>
        <v>0.0533746856059044</v>
      </c>
      <c r="H276" s="53" t="n">
        <f aca="false">G276-F276</f>
        <v>0.0023745856059044</v>
      </c>
      <c r="J276" s="55" t="n">
        <v>74.997</v>
      </c>
      <c r="K276" s="53" t="n">
        <v>0.0690002</v>
      </c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0</v>
      </c>
      <c r="D277" s="58" t="n">
        <v>0</v>
      </c>
      <c r="E277" s="58" t="n">
        <v>0</v>
      </c>
      <c r="F277" s="57" t="n">
        <v>-2.548</v>
      </c>
      <c r="G277" s="57" t="n">
        <f aca="false">C277*$B$9+$B$10</f>
        <v>0.0544599906134649</v>
      </c>
      <c r="H277" s="58" t="n">
        <f aca="false">G277-F277</f>
        <v>2.60245999061347</v>
      </c>
      <c r="J277" s="55" t="n">
        <v>49.4935</v>
      </c>
      <c r="K277" s="53" t="n">
        <v>0.131</v>
      </c>
    </row>
    <row r="278" customFormat="false" ht="15" hidden="false" customHeight="false" outlineLevel="0" collapsed="false">
      <c r="A278" s="52" t="n">
        <v>23</v>
      </c>
      <c r="B278" s="53" t="s">
        <v>117</v>
      </c>
      <c r="C278" s="54" t="n">
        <v>200.46</v>
      </c>
      <c r="D278" s="53" t="n">
        <v>2.5875</v>
      </c>
      <c r="E278" s="53" t="n">
        <v>0.00212134</v>
      </c>
      <c r="F278" s="54" t="n">
        <v>0.0375001</v>
      </c>
      <c r="G278" s="54" t="n">
        <f aca="false">C278*$B$9+$B$10</f>
        <v>-0.000437875098265352</v>
      </c>
      <c r="H278" s="53" t="n">
        <f aca="false">G278-F278</f>
        <v>-0.0379379750982654</v>
      </c>
      <c r="J278" s="55" t="n">
        <v>41</v>
      </c>
      <c r="K278" s="53" t="n">
        <v>0.106</v>
      </c>
    </row>
    <row r="279" customFormat="false" ht="15" hidden="false" customHeight="false" outlineLevel="0" collapsed="false">
      <c r="A279" s="52" t="n">
        <v>23</v>
      </c>
      <c r="B279" s="53" t="s">
        <v>117</v>
      </c>
      <c r="C279" s="54" t="n">
        <v>174.87</v>
      </c>
      <c r="D279" s="53" t="n">
        <v>2.887</v>
      </c>
      <c r="E279" s="53" t="n">
        <v>0</v>
      </c>
      <c r="F279" s="54" t="n">
        <v>-0.0219998</v>
      </c>
      <c r="G279" s="54" t="n">
        <f aca="false">C279*$B$9+$B$10</f>
        <v>0.0065701882737948</v>
      </c>
      <c r="H279" s="53" t="n">
        <f aca="false">G279-F279</f>
        <v>0.0285699882737948</v>
      </c>
      <c r="J279" s="55" t="n">
        <v>99.999</v>
      </c>
      <c r="K279" s="53" t="n">
        <v>0.189</v>
      </c>
    </row>
    <row r="280" customFormat="false" ht="15" hidden="false" customHeight="false" outlineLevel="0" collapsed="false">
      <c r="A280" s="52" t="n">
        <v>23</v>
      </c>
      <c r="B280" s="53" t="s">
        <v>117</v>
      </c>
      <c r="C280" s="54" t="n">
        <v>150.004</v>
      </c>
      <c r="D280" s="53" t="n">
        <v>3.194</v>
      </c>
      <c r="E280" s="53" t="n">
        <v>0</v>
      </c>
      <c r="F280" s="54" t="n">
        <v>0.023</v>
      </c>
      <c r="G280" s="54" t="n">
        <f aca="false">C280*$B$9+$B$10</f>
        <v>0.0133799774027377</v>
      </c>
      <c r="H280" s="53" t="n">
        <f aca="false">G280-F280</f>
        <v>-0.00962002259726234</v>
      </c>
      <c r="J280" s="55" t="n">
        <v>30.019</v>
      </c>
      <c r="K280" s="53" t="n">
        <v>-0.0079999</v>
      </c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4.537</v>
      </c>
      <c r="D281" s="53" t="n">
        <v>3.895</v>
      </c>
      <c r="E281" s="53" t="n">
        <v>0</v>
      </c>
      <c r="F281" s="54" t="n">
        <v>0.092</v>
      </c>
      <c r="G281" s="54" t="n">
        <f aca="false">C281*$B$9+$B$10</f>
        <v>0.020354356062224</v>
      </c>
      <c r="H281" s="53" t="n">
        <f aca="false">G281-F281</f>
        <v>-0.071645643937776</v>
      </c>
      <c r="J281" s="55" t="n">
        <v>19.985</v>
      </c>
      <c r="K281" s="53" t="n">
        <v>0.202</v>
      </c>
    </row>
    <row r="282" customFormat="false" ht="15" hidden="false" customHeight="false" outlineLevel="0" collapsed="false">
      <c r="A282" s="52" t="n">
        <v>23</v>
      </c>
      <c r="B282" s="53" t="s">
        <v>117</v>
      </c>
      <c r="C282" s="54" t="n">
        <v>99.994</v>
      </c>
      <c r="D282" s="53" t="n">
        <v>4.586</v>
      </c>
      <c r="E282" s="53" t="n">
        <v>0</v>
      </c>
      <c r="F282" s="54" t="n">
        <v>0.0209999</v>
      </c>
      <c r="G282" s="54" t="n">
        <f aca="false">C282*$B$9+$B$10</f>
        <v>0.0270756885882292</v>
      </c>
      <c r="H282" s="53" t="n">
        <f aca="false">G282-F282</f>
        <v>0.00607578858822919</v>
      </c>
      <c r="J282" s="55" t="n">
        <v>10.4965</v>
      </c>
      <c r="K282" s="53" t="n">
        <v>-0.0124998</v>
      </c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4.984</v>
      </c>
      <c r="D283" s="53" t="n">
        <v>5.08</v>
      </c>
      <c r="E283" s="53" t="n">
        <v>0</v>
      </c>
      <c r="F283" s="54" t="n">
        <v>-0.0290003</v>
      </c>
      <c r="G283" s="54" t="n">
        <f aca="false">C283*$B$9+$B$10</f>
        <v>0.0339249134782341</v>
      </c>
      <c r="H283" s="53" t="n">
        <f aca="false">G283-F283</f>
        <v>0.062925213478234</v>
      </c>
      <c r="J283" s="55" t="n">
        <v>4.505</v>
      </c>
      <c r="K283" s="53" t="n">
        <v>-0.00800037</v>
      </c>
    </row>
    <row r="284" customFormat="false" ht="15" hidden="false" customHeight="false" outlineLevel="0" collapsed="false">
      <c r="A284" s="52" t="n">
        <v>23</v>
      </c>
      <c r="B284" s="53" t="s">
        <v>117</v>
      </c>
      <c r="C284" s="54" t="n">
        <v>50.503</v>
      </c>
      <c r="D284" s="53" t="n">
        <v>5.818</v>
      </c>
      <c r="E284" s="53" t="n">
        <v>0.0113139</v>
      </c>
      <c r="F284" s="54" t="n">
        <v>0.0509996</v>
      </c>
      <c r="G284" s="54" t="n">
        <f aca="false">C284*$B$9+$B$10</f>
        <v>0.0406292667182264</v>
      </c>
      <c r="H284" s="53" t="n">
        <f aca="false">G284-F284</f>
        <v>-0.0103703332817736</v>
      </c>
      <c r="J284" s="55" t="n">
        <v>2.6</v>
      </c>
      <c r="K284" s="53" t="n">
        <v>-0.02</v>
      </c>
    </row>
    <row r="285" customFormat="false" ht="15" hidden="false" customHeight="false" outlineLevel="0" collapsed="false">
      <c r="A285" s="52" t="n">
        <v>23</v>
      </c>
      <c r="B285" s="53" t="s">
        <v>117</v>
      </c>
      <c r="C285" s="54" t="n">
        <v>40.985</v>
      </c>
      <c r="D285" s="53" t="n">
        <v>5.997</v>
      </c>
      <c r="E285" s="53" t="n">
        <v>0</v>
      </c>
      <c r="F285" s="54" t="n">
        <v>0.0220003</v>
      </c>
      <c r="G285" s="54" t="n">
        <f aca="false">C285*$B$9+$B$10</f>
        <v>0.0432358609806441</v>
      </c>
      <c r="H285" s="53" t="n">
        <f aca="false">G285-F285</f>
        <v>0.0212355609806441</v>
      </c>
      <c r="J285" s="55" t="n">
        <v>115.007</v>
      </c>
      <c r="K285" s="53" t="n">
        <v>0.0079999</v>
      </c>
    </row>
    <row r="286" customFormat="false" ht="15" hidden="false" customHeight="false" outlineLevel="0" collapsed="false">
      <c r="A286" s="52" t="n">
        <v>23</v>
      </c>
      <c r="B286" s="53" t="s">
        <v>117</v>
      </c>
      <c r="C286" s="54" t="n">
        <v>29.98</v>
      </c>
      <c r="D286" s="53" t="n">
        <v>6.187</v>
      </c>
      <c r="E286" s="53" t="n">
        <v>0</v>
      </c>
      <c r="F286" s="54" t="n">
        <v>0.0409999</v>
      </c>
      <c r="G286" s="54" t="n">
        <f aca="false">C286*$B$9+$B$10</f>
        <v>0.0462496842479173</v>
      </c>
      <c r="H286" s="53" t="n">
        <f aca="false">G286-F286</f>
        <v>0.00524978424791733</v>
      </c>
      <c r="J286" s="55" t="n">
        <v>99.985</v>
      </c>
      <c r="K286" s="53" t="n">
        <v>0.00899982</v>
      </c>
    </row>
    <row r="287" customFormat="false" ht="15" hidden="false" customHeight="false" outlineLevel="0" collapsed="false">
      <c r="A287" s="52" t="n">
        <v>23</v>
      </c>
      <c r="B287" s="53" t="s">
        <v>117</v>
      </c>
      <c r="C287" s="54" t="n">
        <v>19.993</v>
      </c>
      <c r="D287" s="53" t="n">
        <v>6.301</v>
      </c>
      <c r="E287" s="53" t="n">
        <v>0</v>
      </c>
      <c r="F287" s="54" t="n">
        <v>0.0139999</v>
      </c>
      <c r="G287" s="54" t="n">
        <f aca="false">C287*$B$9+$B$10</f>
        <v>0.0489847185932383</v>
      </c>
      <c r="H287" s="53" t="n">
        <f aca="false">G287-F287</f>
        <v>0.0349848185932384</v>
      </c>
      <c r="J287" s="55" t="n">
        <v>75.006</v>
      </c>
      <c r="K287" s="53" t="n">
        <v>0.00999975</v>
      </c>
    </row>
    <row r="288" customFormat="false" ht="15" hidden="false" customHeight="false" outlineLevel="0" collapsed="false">
      <c r="A288" s="52" t="n">
        <v>23</v>
      </c>
      <c r="B288" s="53" t="s">
        <v>117</v>
      </c>
      <c r="C288" s="54" t="n">
        <v>10.007</v>
      </c>
      <c r="D288" s="53" t="n">
        <v>6.484</v>
      </c>
      <c r="E288" s="53" t="n">
        <v>0</v>
      </c>
      <c r="F288" s="54" t="n">
        <v>0.0010004</v>
      </c>
      <c r="G288" s="54" t="n">
        <f aca="false">C288*$B$9+$B$10</f>
        <v>0.0517194790791075</v>
      </c>
      <c r="H288" s="53" t="n">
        <f aca="false">G288-F288</f>
        <v>0.0507190790791075</v>
      </c>
      <c r="J288" s="55" t="n">
        <v>50.496</v>
      </c>
      <c r="K288" s="53" t="n">
        <v>-0.0330005</v>
      </c>
    </row>
    <row r="289" customFormat="false" ht="15" hidden="false" customHeight="false" outlineLevel="0" collapsed="false">
      <c r="A289" s="52" t="n">
        <v>23</v>
      </c>
      <c r="B289" s="53" t="s">
        <v>117</v>
      </c>
      <c r="C289" s="54" t="n">
        <v>5.19</v>
      </c>
      <c r="D289" s="53" t="n">
        <v>6.69667</v>
      </c>
      <c r="E289" s="53" t="n">
        <v>0.00152741</v>
      </c>
      <c r="F289" s="54" t="n">
        <v>0.0626669</v>
      </c>
      <c r="G289" s="54" t="n">
        <f aca="false">C289*$B$9+$B$10</f>
        <v>0.0530386600585219</v>
      </c>
      <c r="H289" s="53" t="n">
        <f aca="false">G289-F289</f>
        <v>-0.00962823994147809</v>
      </c>
      <c r="J289" s="55" t="n">
        <v>39.004</v>
      </c>
      <c r="K289" s="53" t="n">
        <v>0.0120001</v>
      </c>
    </row>
    <row r="290" customFormat="false" ht="15.75" hidden="false" customHeight="false" outlineLevel="0" collapsed="false">
      <c r="A290" s="52" t="n">
        <v>23</v>
      </c>
      <c r="B290" s="53" t="s">
        <v>117</v>
      </c>
      <c r="C290" s="54" t="n">
        <v>2.654</v>
      </c>
      <c r="D290" s="53" t="n">
        <v>6.705</v>
      </c>
      <c r="E290" s="53" t="n">
        <v>0</v>
      </c>
      <c r="F290" s="54" t="n">
        <v>0.0489998</v>
      </c>
      <c r="G290" s="54" t="n">
        <f aca="false">C290*$B$9+$B$10</f>
        <v>0.0537331676283361</v>
      </c>
      <c r="H290" s="53" t="n">
        <f aca="false">G290-F290</f>
        <v>0.00473336762833608</v>
      </c>
      <c r="J290" s="55" t="n">
        <v>29.994</v>
      </c>
      <c r="K290" s="53" t="n">
        <v>0.0430002</v>
      </c>
    </row>
    <row r="291" customFormat="false" ht="15.75" hidden="false" customHeight="false" outlineLevel="0" collapsed="false">
      <c r="A291" s="56" t="n">
        <v>24</v>
      </c>
      <c r="B291" s="53" t="s">
        <v>117</v>
      </c>
      <c r="C291" s="57" t="n">
        <v>185.903</v>
      </c>
      <c r="D291" s="58" t="n">
        <v>2.895</v>
      </c>
      <c r="E291" s="58" t="n">
        <v>0</v>
      </c>
      <c r="F291" s="57" t="n">
        <v>0.0190001</v>
      </c>
      <c r="G291" s="57" t="n">
        <f aca="false">C291*$B$9+$B$10</f>
        <v>0.00354869694187063</v>
      </c>
      <c r="H291" s="58" t="n">
        <f aca="false">G291-F291</f>
        <v>-0.0154514030581294</v>
      </c>
      <c r="J291" s="55" t="n">
        <v>20.005</v>
      </c>
      <c r="K291" s="53" t="n">
        <v>0.0190001</v>
      </c>
    </row>
    <row r="292" customFormat="false" ht="15" hidden="false" customHeight="false" outlineLevel="0" collapsed="false">
      <c r="A292" s="52" t="n">
        <v>24</v>
      </c>
      <c r="B292" s="53" t="s">
        <v>117</v>
      </c>
      <c r="C292" s="54" t="n">
        <v>174.986</v>
      </c>
      <c r="D292" s="53" t="n">
        <v>2.981</v>
      </c>
      <c r="E292" s="53" t="n">
        <v>0</v>
      </c>
      <c r="F292" s="54" t="n">
        <v>0.0219998</v>
      </c>
      <c r="G292" s="54" t="n">
        <f aca="false">C292*$B$9+$B$10</f>
        <v>0.00653842057738375</v>
      </c>
      <c r="H292" s="53" t="n">
        <f aca="false">G292-F292</f>
        <v>-0.0154613794226163</v>
      </c>
      <c r="J292" s="55" t="n">
        <v>10.498</v>
      </c>
      <c r="K292" s="53" t="n">
        <v>-0.00150013</v>
      </c>
    </row>
    <row r="293" customFormat="false" ht="15" hidden="false" customHeight="false" outlineLevel="0" collapsed="false">
      <c r="A293" s="52" t="n">
        <v>24</v>
      </c>
      <c r="B293" s="53" t="s">
        <v>117</v>
      </c>
      <c r="C293" s="54" t="n">
        <v>150.017</v>
      </c>
      <c r="D293" s="53" t="n">
        <v>3.217</v>
      </c>
      <c r="E293" s="53" t="n">
        <v>0</v>
      </c>
      <c r="F293" s="54" t="n">
        <v>0.0120001</v>
      </c>
      <c r="G293" s="54" t="n">
        <f aca="false">C293*$B$9+$B$10</f>
        <v>0.013376417229864</v>
      </c>
      <c r="H293" s="53" t="n">
        <f aca="false">G293-F293</f>
        <v>0.00137631722986401</v>
      </c>
      <c r="J293" s="55" t="n">
        <v>5.491</v>
      </c>
      <c r="K293" s="53" t="n">
        <v>-0.0359998</v>
      </c>
    </row>
    <row r="294" customFormat="false" ht="15" hidden="false" customHeight="false" outlineLevel="0" collapsed="false">
      <c r="A294" s="52" t="n">
        <v>24</v>
      </c>
      <c r="B294" s="53" t="s">
        <v>117</v>
      </c>
      <c r="C294" s="54" t="n">
        <v>125.007</v>
      </c>
      <c r="D294" s="53" t="n">
        <v>3.911</v>
      </c>
      <c r="E294" s="53" t="n">
        <v>0</v>
      </c>
      <c r="F294" s="54" t="n">
        <v>-0.129</v>
      </c>
      <c r="G294" s="54" t="n">
        <f aca="false">C294*$B$9+$B$10</f>
        <v>0.0202256421198689</v>
      </c>
      <c r="H294" s="53" t="n">
        <f aca="false">G294-F294</f>
        <v>0.149225642119869</v>
      </c>
      <c r="J294" s="55" t="n">
        <v>121.28</v>
      </c>
      <c r="K294" s="53" t="n">
        <v>0</v>
      </c>
    </row>
    <row r="295" customFormat="false" ht="15" hidden="false" customHeight="false" outlineLevel="0" collapsed="false">
      <c r="A295" s="52" t="n">
        <v>24</v>
      </c>
      <c r="B295" s="53" t="s">
        <v>117</v>
      </c>
      <c r="C295" s="54" t="n">
        <v>100.013</v>
      </c>
      <c r="D295" s="53" t="n">
        <v>4.79</v>
      </c>
      <c r="E295" s="53" t="n">
        <v>0</v>
      </c>
      <c r="F295" s="54" t="n">
        <v>-0.18</v>
      </c>
      <c r="G295" s="54" t="n">
        <f aca="false">C295*$B$9+$B$10</f>
        <v>0.0270704852586446</v>
      </c>
      <c r="H295" s="53" t="n">
        <f aca="false">G295-F295</f>
        <v>0.207070485258645</v>
      </c>
      <c r="J295" s="55" t="n">
        <v>99.997</v>
      </c>
      <c r="K295" s="53" t="n">
        <v>0.0190001</v>
      </c>
    </row>
    <row r="296" customFormat="false" ht="15" hidden="false" customHeight="false" outlineLevel="0" collapsed="false">
      <c r="A296" s="52" t="n">
        <v>24</v>
      </c>
      <c r="B296" s="53" t="s">
        <v>117</v>
      </c>
      <c r="C296" s="54" t="n">
        <v>74.998</v>
      </c>
      <c r="D296" s="53" t="n">
        <v>5.103</v>
      </c>
      <c r="E296" s="53" t="n">
        <v>0</v>
      </c>
      <c r="F296" s="54" t="n">
        <v>0.00600004</v>
      </c>
      <c r="G296" s="54" t="n">
        <f aca="false">C296*$B$9+$B$10</f>
        <v>0.0339210794459086</v>
      </c>
      <c r="H296" s="53" t="n">
        <f aca="false">G296-F296</f>
        <v>0.0279210394459086</v>
      </c>
      <c r="J296" s="55" t="n">
        <v>75.003</v>
      </c>
      <c r="K296" s="53" t="n">
        <v>0.0420003</v>
      </c>
    </row>
    <row r="297" customFormat="false" ht="15" hidden="false" customHeight="false" outlineLevel="0" collapsed="false">
      <c r="A297" s="52" t="n">
        <v>24</v>
      </c>
      <c r="B297" s="53" t="s">
        <v>117</v>
      </c>
      <c r="C297" s="54" t="n">
        <v>50.492</v>
      </c>
      <c r="D297" s="53" t="n">
        <v>5.441</v>
      </c>
      <c r="E297" s="53" t="n">
        <v>0.0268701</v>
      </c>
      <c r="F297" s="54" t="n">
        <v>-0.0310001</v>
      </c>
      <c r="G297" s="54" t="n">
        <f aca="false">C297*$B$9+$B$10</f>
        <v>0.0406322791721964</v>
      </c>
      <c r="H297" s="53" t="n">
        <f aca="false">G297-F297</f>
        <v>0.0716323791721964</v>
      </c>
      <c r="J297" s="55" t="n">
        <v>50.51</v>
      </c>
      <c r="K297" s="53" t="n">
        <v>0.0124998</v>
      </c>
    </row>
    <row r="298" customFormat="false" ht="15" hidden="false" customHeight="false" outlineLevel="0" collapsed="false">
      <c r="A298" s="52" t="n">
        <v>24</v>
      </c>
      <c r="B298" s="53" t="s">
        <v>117</v>
      </c>
      <c r="C298" s="54" t="n">
        <v>40.992</v>
      </c>
      <c r="D298" s="53" t="n">
        <v>5.579</v>
      </c>
      <c r="E298" s="53" t="n">
        <v>0</v>
      </c>
      <c r="F298" s="54" t="n">
        <v>0.0180001</v>
      </c>
      <c r="G298" s="54" t="n">
        <f aca="false">C298*$B$9+$B$10</f>
        <v>0.0432339439644814</v>
      </c>
      <c r="H298" s="53" t="n">
        <f aca="false">G298-F298</f>
        <v>0.0252338439644814</v>
      </c>
      <c r="J298" s="55" t="n">
        <v>40.982</v>
      </c>
      <c r="K298" s="53" t="n">
        <v>0.0799999</v>
      </c>
    </row>
    <row r="299" customFormat="false" ht="15" hidden="false" customHeight="false" outlineLevel="0" collapsed="false">
      <c r="A299" s="52" t="n">
        <v>24</v>
      </c>
      <c r="B299" s="53" t="s">
        <v>117</v>
      </c>
      <c r="C299" s="54" t="n">
        <v>30.002</v>
      </c>
      <c r="D299" s="53" t="n">
        <v>5.72</v>
      </c>
      <c r="E299" s="53" t="n">
        <v>0</v>
      </c>
      <c r="F299" s="54" t="n">
        <v>0.0139999</v>
      </c>
      <c r="G299" s="54" t="n">
        <f aca="false">C299*$B$9+$B$10</f>
        <v>0.0462436593399773</v>
      </c>
      <c r="H299" s="53" t="n">
        <f aca="false">G299-F299</f>
        <v>0.0322437593399773</v>
      </c>
      <c r="J299" s="55" t="n">
        <v>30.015</v>
      </c>
      <c r="K299" s="53" t="n">
        <v>0.0120001</v>
      </c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015</v>
      </c>
      <c r="D300" s="53" t="n">
        <v>6.101</v>
      </c>
      <c r="E300" s="53" t="n">
        <v>0</v>
      </c>
      <c r="F300" s="54" t="n">
        <v>0.0409999</v>
      </c>
      <c r="G300" s="54" t="n">
        <f aca="false">C300*$B$9+$B$10</f>
        <v>0.0489786936852983</v>
      </c>
      <c r="H300" s="53" t="n">
        <f aca="false">G300-F300</f>
        <v>0.00797879368529832</v>
      </c>
      <c r="J300" s="55" t="n">
        <v>19.992</v>
      </c>
      <c r="K300" s="53" t="n">
        <v>0.0090003</v>
      </c>
    </row>
    <row r="301" customFormat="false" ht="15" hidden="false" customHeight="false" outlineLevel="0" collapsed="false">
      <c r="A301" s="52" t="n">
        <v>24</v>
      </c>
      <c r="B301" s="53" t="s">
        <v>117</v>
      </c>
      <c r="C301" s="54" t="n">
        <v>10.492</v>
      </c>
      <c r="D301" s="53" t="n">
        <v>6.145</v>
      </c>
      <c r="E301" s="53" t="n">
        <v>0.0113136</v>
      </c>
      <c r="F301" s="54" t="n">
        <v>-0.0640001</v>
      </c>
      <c r="G301" s="54" t="n">
        <f aca="false">C301*$B$9+$B$10</f>
        <v>0.0515866572449751</v>
      </c>
      <c r="H301" s="53" t="n">
        <f aca="false">G301-F301</f>
        <v>0.115586757244975</v>
      </c>
      <c r="J301" s="55" t="n">
        <v>4.4965</v>
      </c>
      <c r="K301" s="53" t="n">
        <v>0.0499997</v>
      </c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0</v>
      </c>
      <c r="D302" s="53" t="n">
        <v>0</v>
      </c>
      <c r="E302" s="53" t="n">
        <v>0</v>
      </c>
      <c r="F302" s="54" t="n">
        <v>-6.412</v>
      </c>
      <c r="G302" s="54" t="n">
        <f aca="false">C302*$B$9+$B$10</f>
        <v>0.0544599906134649</v>
      </c>
      <c r="H302" s="53" t="n">
        <f aca="false">G302-F302</f>
        <v>6.46645999061346</v>
      </c>
      <c r="J302" s="55" t="n">
        <v>2.668</v>
      </c>
      <c r="K302" s="53" t="n">
        <v>0.0310001</v>
      </c>
    </row>
    <row r="303" customFormat="false" ht="15.75" hidden="false" customHeight="false" outlineLevel="0" collapsed="false">
      <c r="A303" s="56" t="n">
        <v>25</v>
      </c>
      <c r="B303" s="53" t="s">
        <v>117</v>
      </c>
      <c r="C303" s="57" t="n">
        <v>175.423</v>
      </c>
      <c r="D303" s="58" t="n">
        <v>3.144</v>
      </c>
      <c r="E303" s="58" t="n">
        <v>0.00282839</v>
      </c>
      <c r="F303" s="57" t="n">
        <v>-0.00199986</v>
      </c>
      <c r="G303" s="57" t="n">
        <f aca="false">C303*$B$9+$B$10</f>
        <v>0.00641874399693863</v>
      </c>
      <c r="H303" s="58" t="n">
        <f aca="false">G303-F303</f>
        <v>0.00841860399693863</v>
      </c>
      <c r="J303" s="55" t="n">
        <v>10.4975</v>
      </c>
      <c r="K303" s="53" t="n">
        <v>0.0220003</v>
      </c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0</v>
      </c>
      <c r="D304" s="53" t="n">
        <v>0</v>
      </c>
      <c r="E304" s="53" t="n">
        <v>0</v>
      </c>
      <c r="F304" s="54" t="n">
        <v>-3.314</v>
      </c>
      <c r="G304" s="54" t="n">
        <f aca="false">C304*$B$9+$B$10</f>
        <v>0.0544599906134649</v>
      </c>
      <c r="H304" s="53" t="n">
        <f aca="false">G304-F304</f>
        <v>3.36845999061347</v>
      </c>
      <c r="J304" s="55" t="n">
        <v>124.981</v>
      </c>
      <c r="K304" s="53" t="n">
        <v>0.000999928</v>
      </c>
    </row>
    <row r="305" customFormat="false" ht="15" hidden="false" customHeight="false" outlineLevel="0" collapsed="false">
      <c r="A305" s="52" t="n">
        <v>25</v>
      </c>
      <c r="B305" s="53" t="s">
        <v>117</v>
      </c>
      <c r="C305" s="54" t="n">
        <v>125.02</v>
      </c>
      <c r="D305" s="53" t="n">
        <v>4.098</v>
      </c>
      <c r="E305" s="53" t="n">
        <v>0</v>
      </c>
      <c r="F305" s="54" t="n">
        <v>0.092</v>
      </c>
      <c r="G305" s="54" t="n">
        <f aca="false">C305*$B$9+$B$10</f>
        <v>0.0202220819469952</v>
      </c>
      <c r="H305" s="53" t="n">
        <f aca="false">G305-F305</f>
        <v>-0.0717779180530048</v>
      </c>
      <c r="J305" s="55" t="n">
        <v>100</v>
      </c>
      <c r="K305" s="53" t="n">
        <v>0.0149999</v>
      </c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4.997</v>
      </c>
      <c r="D306" s="53" t="n">
        <v>5.182</v>
      </c>
      <c r="E306" s="53" t="n">
        <v>0</v>
      </c>
      <c r="F306" s="54" t="n">
        <v>0.0690002</v>
      </c>
      <c r="G306" s="54" t="n">
        <f aca="false">C306*$B$9+$B$10</f>
        <v>0.0339213533053604</v>
      </c>
      <c r="H306" s="53" t="n">
        <f aca="false">G306-F306</f>
        <v>-0.0350788466946396</v>
      </c>
      <c r="J306" s="55" t="n">
        <v>76.986</v>
      </c>
      <c r="K306" s="53" t="n">
        <v>0.0250001</v>
      </c>
    </row>
    <row r="307" customFormat="false" ht="15" hidden="false" customHeight="false" outlineLevel="0" collapsed="false">
      <c r="A307" s="52" t="n">
        <v>25</v>
      </c>
      <c r="B307" s="53" t="s">
        <v>117</v>
      </c>
      <c r="C307" s="54" t="n">
        <v>49.4935</v>
      </c>
      <c r="D307" s="53" t="n">
        <v>5.674</v>
      </c>
      <c r="E307" s="53" t="n">
        <v>0.00565678</v>
      </c>
      <c r="F307" s="54" t="n">
        <v>0.131</v>
      </c>
      <c r="G307" s="54" t="n">
        <f aca="false">C307*$B$9+$B$10</f>
        <v>0.0409057278348382</v>
      </c>
      <c r="H307" s="53" t="n">
        <f aca="false">G307-F307</f>
        <v>-0.0900942721651618</v>
      </c>
      <c r="J307" s="55" t="n">
        <v>50.486</v>
      </c>
      <c r="K307" s="53" t="n">
        <v>-0.00949955</v>
      </c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1</v>
      </c>
      <c r="D308" s="53" t="n">
        <v>6.082</v>
      </c>
      <c r="E308" s="53" t="n">
        <v>0</v>
      </c>
      <c r="F308" s="54" t="n">
        <v>0.106</v>
      </c>
      <c r="G308" s="54" t="n">
        <f aca="false">C308*$B$9+$B$10</f>
        <v>0.0432317530888668</v>
      </c>
      <c r="H308" s="53" t="n">
        <f aca="false">G308-F308</f>
        <v>-0.0627682469111332</v>
      </c>
      <c r="J308" s="55" t="n">
        <v>38.995</v>
      </c>
      <c r="K308" s="53" t="n">
        <v>-0.053</v>
      </c>
    </row>
    <row r="309" customFormat="false" ht="15" hidden="false" customHeight="false" outlineLevel="0" collapsed="false">
      <c r="A309" s="52" t="n">
        <v>25</v>
      </c>
      <c r="B309" s="53" t="s">
        <v>117</v>
      </c>
      <c r="C309" s="54" t="n">
        <v>99.999</v>
      </c>
      <c r="D309" s="53" t="n">
        <v>4.595</v>
      </c>
      <c r="E309" s="53" t="n">
        <v>0</v>
      </c>
      <c r="F309" s="54" t="n">
        <v>0.189</v>
      </c>
      <c r="G309" s="54" t="n">
        <f aca="false">C309*$B$9+$B$10</f>
        <v>0.0270743192909701</v>
      </c>
      <c r="H309" s="53" t="n">
        <f aca="false">G309-F309</f>
        <v>-0.16192568070903</v>
      </c>
      <c r="J309" s="55" t="n">
        <v>29.997</v>
      </c>
      <c r="K309" s="53" t="n">
        <v>0.00699997</v>
      </c>
    </row>
    <row r="310" customFormat="false" ht="15" hidden="false" customHeight="false" outlineLevel="0" collapsed="false">
      <c r="A310" s="52" t="n">
        <v>25</v>
      </c>
      <c r="B310" s="53" t="s">
        <v>117</v>
      </c>
      <c r="C310" s="54" t="n">
        <v>30.019</v>
      </c>
      <c r="D310" s="53" t="n">
        <v>6.518</v>
      </c>
      <c r="E310" s="53" t="n">
        <v>0</v>
      </c>
      <c r="F310" s="54" t="n">
        <v>-0.0079999</v>
      </c>
      <c r="G310" s="54" t="n">
        <f aca="false">C310*$B$9+$B$10</f>
        <v>0.0462390037292964</v>
      </c>
      <c r="H310" s="53" t="n">
        <f aca="false">G310-F310</f>
        <v>0.0542389037292964</v>
      </c>
      <c r="J310" s="55" t="n">
        <v>20.005</v>
      </c>
      <c r="K310" s="53" t="n">
        <v>0.0510001</v>
      </c>
    </row>
    <row r="311" customFormat="false" ht="15" hidden="false" customHeight="false" outlineLevel="0" collapsed="false">
      <c r="A311" s="52" t="n">
        <v>25</v>
      </c>
      <c r="B311" s="53" t="s">
        <v>117</v>
      </c>
      <c r="C311" s="54" t="n">
        <v>19.985</v>
      </c>
      <c r="D311" s="53" t="n">
        <v>6.604</v>
      </c>
      <c r="E311" s="53" t="n">
        <v>0</v>
      </c>
      <c r="F311" s="54" t="n">
        <v>0.202</v>
      </c>
      <c r="G311" s="54" t="n">
        <f aca="false">C311*$B$9+$B$10</f>
        <v>0.0489869094688529</v>
      </c>
      <c r="H311" s="53" t="n">
        <f aca="false">G311-F311</f>
        <v>-0.153013090531147</v>
      </c>
      <c r="J311" s="55" t="n">
        <v>10.003</v>
      </c>
      <c r="K311" s="53" t="n">
        <v>-0.00300026</v>
      </c>
    </row>
    <row r="312" customFormat="false" ht="15" hidden="false" customHeight="false" outlineLevel="0" collapsed="false">
      <c r="A312" s="52" t="n">
        <v>25</v>
      </c>
      <c r="B312" s="53" t="s">
        <v>117</v>
      </c>
      <c r="C312" s="54" t="n">
        <v>10.4965</v>
      </c>
      <c r="D312" s="53" t="n">
        <v>6.4635</v>
      </c>
      <c r="E312" s="53" t="n">
        <v>0.0091924</v>
      </c>
      <c r="F312" s="54" t="n">
        <v>-0.0124998</v>
      </c>
      <c r="G312" s="54" t="n">
        <f aca="false">C312*$B$9+$B$10</f>
        <v>0.0515854248774419</v>
      </c>
      <c r="H312" s="53" t="n">
        <f aca="false">G312-F312</f>
        <v>0.0640852248774419</v>
      </c>
      <c r="J312" s="55" t="n">
        <v>5.5055</v>
      </c>
      <c r="K312" s="53" t="n">
        <v>-0.00699997</v>
      </c>
      <c r="L312" s="0" t="n">
        <f aca="false">AVERAGE(K17:K312)</f>
        <v>0.0322387455675676</v>
      </c>
      <c r="M312" s="0" t="n">
        <f aca="false">STDEV(K17:K312)</f>
        <v>0.0879202478100932</v>
      </c>
    </row>
    <row r="313" customFormat="false" ht="15" hidden="false" customHeight="false" outlineLevel="0" collapsed="false">
      <c r="A313" s="52" t="n">
        <v>25</v>
      </c>
      <c r="B313" s="53" t="s">
        <v>117</v>
      </c>
      <c r="C313" s="54" t="n">
        <v>4.505</v>
      </c>
      <c r="D313" s="53" t="n">
        <v>6.492</v>
      </c>
      <c r="E313" s="53" t="n">
        <v>0.00282856</v>
      </c>
      <c r="F313" s="54" t="n">
        <v>-0.00800037</v>
      </c>
      <c r="G313" s="54" t="n">
        <f aca="false">C313*$B$9+$B$10</f>
        <v>0.0532262537830183</v>
      </c>
      <c r="H313" s="53" t="n">
        <f aca="false">G313-F313</f>
        <v>0.0612266237830183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7</v>
      </c>
      <c r="C314" s="54" t="n">
        <v>2.6</v>
      </c>
      <c r="D314" s="53" t="n">
        <v>6.483</v>
      </c>
      <c r="E314" s="53" t="n">
        <v>0</v>
      </c>
      <c r="F314" s="54" t="n">
        <v>-0.02</v>
      </c>
      <c r="G314" s="54" t="n">
        <f aca="false">C314*$B$9+$B$10</f>
        <v>0.0537479560387343</v>
      </c>
      <c r="H314" s="53" t="n">
        <f aca="false">G314-F314</f>
        <v>0.0737479560387343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7</v>
      </c>
      <c r="C315" s="57" t="n">
        <v>115.007</v>
      </c>
      <c r="D315" s="58" t="n">
        <v>4.947</v>
      </c>
      <c r="E315" s="58" t="n">
        <v>0</v>
      </c>
      <c r="F315" s="57" t="n">
        <v>0.0079999</v>
      </c>
      <c r="G315" s="57" t="n">
        <f aca="false">C315*$B$9+$B$10</f>
        <v>0.0229642366380635</v>
      </c>
      <c r="H315" s="58" t="n">
        <f aca="false">G315-F315</f>
        <v>0.0149643366380635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7</v>
      </c>
      <c r="C316" s="54" t="n">
        <v>99.985</v>
      </c>
      <c r="D316" s="53" t="n">
        <v>4.955</v>
      </c>
      <c r="E316" s="53" t="n">
        <v>0</v>
      </c>
      <c r="F316" s="54" t="n">
        <v>0.00899982</v>
      </c>
      <c r="G316" s="54" t="n">
        <f aca="false">C316*$B$9+$B$10</f>
        <v>0.0270781533232956</v>
      </c>
      <c r="H316" s="53" t="n">
        <f aca="false">G316-F316</f>
        <v>0.0180783333232956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7</v>
      </c>
      <c r="C317" s="54" t="n">
        <v>75.006</v>
      </c>
      <c r="D317" s="53" t="n">
        <v>5.145</v>
      </c>
      <c r="E317" s="53" t="n">
        <v>0</v>
      </c>
      <c r="F317" s="54" t="n">
        <v>0.00999975</v>
      </c>
      <c r="G317" s="54" t="n">
        <f aca="false">C317*$B$9+$B$10</f>
        <v>0.033918888570294</v>
      </c>
      <c r="H317" s="53" t="n">
        <f aca="false">G317-F317</f>
        <v>0.023919138570294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7</v>
      </c>
      <c r="C318" s="54" t="n">
        <v>50.496</v>
      </c>
      <c r="D318" s="53" t="n">
        <v>5.379</v>
      </c>
      <c r="E318" s="53" t="n">
        <v>0.0296987</v>
      </c>
      <c r="F318" s="54" t="n">
        <v>-0.0330005</v>
      </c>
      <c r="G318" s="54" t="n">
        <f aca="false">C318*$B$9+$B$10</f>
        <v>0.0406311837343892</v>
      </c>
      <c r="H318" s="53" t="n">
        <f aca="false">G318-F318</f>
        <v>0.0736316837343892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7</v>
      </c>
      <c r="C319" s="54" t="n">
        <v>39.004</v>
      </c>
      <c r="D319" s="53" t="n">
        <v>5.512</v>
      </c>
      <c r="E319" s="53" t="n">
        <v>0</v>
      </c>
      <c r="F319" s="54" t="n">
        <v>0.0120001</v>
      </c>
      <c r="G319" s="54" t="n">
        <f aca="false">C319*$B$9+$B$10</f>
        <v>0.0437783765546985</v>
      </c>
      <c r="H319" s="53" t="n">
        <f aca="false">G319-F319</f>
        <v>0.0317782765546985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7</v>
      </c>
      <c r="C320" s="54" t="n">
        <v>29.994</v>
      </c>
      <c r="D320" s="53" t="n">
        <v>5.59</v>
      </c>
      <c r="E320" s="53" t="n">
        <v>0</v>
      </c>
      <c r="F320" s="54" t="n">
        <v>0.0430002</v>
      </c>
      <c r="G320" s="54" t="n">
        <f aca="false">C320*$B$9+$B$10</f>
        <v>0.0462458502155919</v>
      </c>
      <c r="H320" s="53" t="n">
        <f aca="false">G320-F320</f>
        <v>0.00324565021559186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7</v>
      </c>
      <c r="C321" s="54" t="n">
        <v>20.005</v>
      </c>
      <c r="D321" s="53" t="n">
        <v>5.758</v>
      </c>
      <c r="E321" s="53" t="n">
        <v>0</v>
      </c>
      <c r="F321" s="54" t="n">
        <v>0.0190001</v>
      </c>
      <c r="G321" s="54" t="n">
        <f aca="false">C321*$B$9+$B$10</f>
        <v>0.0489814322798165</v>
      </c>
      <c r="H321" s="53" t="n">
        <f aca="false">G321-F321</f>
        <v>0.0299813322798165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7</v>
      </c>
      <c r="C322" s="54" t="n">
        <v>10.498</v>
      </c>
      <c r="D322" s="53" t="n">
        <v>5.8355</v>
      </c>
      <c r="E322" s="53" t="n">
        <v>0.00495006</v>
      </c>
      <c r="F322" s="54" t="n">
        <v>-0.00150013</v>
      </c>
      <c r="G322" s="54" t="n">
        <f aca="false">C322*$B$9+$B$10</f>
        <v>0.0515850140882642</v>
      </c>
      <c r="H322" s="53" t="n">
        <f aca="false">G322-F322</f>
        <v>0.0530851440882642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7</v>
      </c>
      <c r="C323" s="54" t="n">
        <v>5.491</v>
      </c>
      <c r="D323" s="53" t="n">
        <v>5.887</v>
      </c>
      <c r="E323" s="53" t="n">
        <v>0.00282822</v>
      </c>
      <c r="F323" s="54" t="n">
        <v>-0.0359998</v>
      </c>
      <c r="G323" s="54" t="n">
        <f aca="false">C323*$B$9+$B$10</f>
        <v>0.0529562283635243</v>
      </c>
      <c r="H323" s="53" t="n">
        <f aca="false">G323-F323</f>
        <v>0.0889560283635243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0</v>
      </c>
      <c r="D324" s="53" t="n">
        <v>0</v>
      </c>
      <c r="E324" s="53" t="n">
        <v>0</v>
      </c>
      <c r="F324" s="54" t="n">
        <v>-5.93</v>
      </c>
      <c r="G324" s="54" t="n">
        <f aca="false">C324*$B$9+$B$10</f>
        <v>0.0544599906134649</v>
      </c>
      <c r="H324" s="53" t="n">
        <f aca="false">G324-F324</f>
        <v>5.98445999061346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7</v>
      </c>
      <c r="C325" s="57" t="n">
        <v>121.28</v>
      </c>
      <c r="D325" s="58" t="n">
        <v>5.28</v>
      </c>
      <c r="E325" s="58" t="n">
        <v>0</v>
      </c>
      <c r="F325" s="57" t="n">
        <v>0</v>
      </c>
      <c r="G325" s="57" t="n">
        <f aca="false">C325*$B$9+$B$10</f>
        <v>0.0212463162968</v>
      </c>
      <c r="H325" s="58" t="n">
        <f aca="false">G325-F325</f>
        <v>0.0212463162968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7</v>
      </c>
      <c r="C326" s="54" t="n">
        <v>99.997</v>
      </c>
      <c r="D326" s="53" t="n">
        <v>5.327</v>
      </c>
      <c r="E326" s="53" t="n">
        <v>0</v>
      </c>
      <c r="F326" s="54" t="n">
        <v>0.0190001</v>
      </c>
      <c r="G326" s="54" t="n">
        <f aca="false">C326*$B$9+$B$10</f>
        <v>0.0270748670098737</v>
      </c>
      <c r="H326" s="53" t="n">
        <f aca="false">G326-F326</f>
        <v>0.00807476700987373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7</v>
      </c>
      <c r="C327" s="54" t="n">
        <v>75.003</v>
      </c>
      <c r="D327" s="53" t="n">
        <v>5.452</v>
      </c>
      <c r="E327" s="53" t="n">
        <v>0</v>
      </c>
      <c r="F327" s="54" t="n">
        <v>0.0420003</v>
      </c>
      <c r="G327" s="54" t="n">
        <f aca="false">C327*$B$9+$B$10</f>
        <v>0.0339197101486495</v>
      </c>
      <c r="H327" s="53" t="n">
        <f aca="false">G327-F327</f>
        <v>-0.00808058985135051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7</v>
      </c>
      <c r="C328" s="54" t="n">
        <v>50.51</v>
      </c>
      <c r="D328" s="53" t="n">
        <v>5.8425</v>
      </c>
      <c r="E328" s="53" t="n">
        <v>0.000707056</v>
      </c>
      <c r="F328" s="54" t="n">
        <v>0.0124998</v>
      </c>
      <c r="G328" s="54" t="n">
        <f aca="false">C328*$B$9+$B$10</f>
        <v>0.0406273497020637</v>
      </c>
      <c r="H328" s="53" t="n">
        <f aca="false">G328-F328</f>
        <v>0.0281275497020637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7</v>
      </c>
      <c r="C329" s="54" t="n">
        <v>40.982</v>
      </c>
      <c r="D329" s="53" t="n">
        <v>5.989</v>
      </c>
      <c r="E329" s="53" t="n">
        <v>0</v>
      </c>
      <c r="F329" s="54" t="n">
        <v>0.0799999</v>
      </c>
      <c r="G329" s="54" t="n">
        <f aca="false">C329*$B$9+$B$10</f>
        <v>0.0432366825589996</v>
      </c>
      <c r="H329" s="53" t="n">
        <f aca="false">G329-F329</f>
        <v>-0.0367632174410004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7</v>
      </c>
      <c r="C330" s="54" t="n">
        <v>30.015</v>
      </c>
      <c r="D330" s="53" t="n">
        <v>6.11</v>
      </c>
      <c r="E330" s="53" t="n">
        <v>0</v>
      </c>
      <c r="F330" s="54" t="n">
        <v>0.0120001</v>
      </c>
      <c r="G330" s="54" t="n">
        <f aca="false">C330*$B$9+$B$10</f>
        <v>0.0462400991671037</v>
      </c>
      <c r="H330" s="53" t="n">
        <f aca="false">G330-F330</f>
        <v>0.0342399991671037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7</v>
      </c>
      <c r="C331" s="54" t="n">
        <v>19.992</v>
      </c>
      <c r="D331" s="53" t="n">
        <v>6.109</v>
      </c>
      <c r="E331" s="53" t="n">
        <v>0</v>
      </c>
      <c r="F331" s="54" t="n">
        <v>0.0090003</v>
      </c>
      <c r="G331" s="54" t="n">
        <f aca="false">C331*$B$9+$B$10</f>
        <v>0.0489849924526902</v>
      </c>
      <c r="H331" s="53" t="n">
        <f aca="false">G331-F331</f>
        <v>0.0399846924526902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7</v>
      </c>
      <c r="C332" s="54" t="n">
        <v>4.4965</v>
      </c>
      <c r="D332" s="53" t="n">
        <v>6.195</v>
      </c>
      <c r="E332" s="53" t="n">
        <v>0.00141445</v>
      </c>
      <c r="F332" s="54" t="n">
        <v>0.0499997</v>
      </c>
      <c r="G332" s="54" t="n">
        <f aca="false">C332*$B$9+$B$10</f>
        <v>0.0532285815883587</v>
      </c>
      <c r="H332" s="53" t="n">
        <f aca="false">G332-F332</f>
        <v>0.00322888158835871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7</v>
      </c>
      <c r="C333" s="54" t="n">
        <v>2.668</v>
      </c>
      <c r="D333" s="53" t="n">
        <v>6.215</v>
      </c>
      <c r="E333" s="53" t="n">
        <v>0</v>
      </c>
      <c r="F333" s="54" t="n">
        <v>0.0310001</v>
      </c>
      <c r="G333" s="54" t="n">
        <f aca="false">C333*$B$9+$B$10</f>
        <v>0.0537293335960106</v>
      </c>
      <c r="H333" s="53" t="n">
        <f aca="false">G333-F333</f>
        <v>0.0227292335960106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7</v>
      </c>
      <c r="C334" s="54" t="n">
        <v>10.4975</v>
      </c>
      <c r="D334" s="53" t="n">
        <v>6.14</v>
      </c>
      <c r="E334" s="53" t="n">
        <v>0.00707089</v>
      </c>
      <c r="F334" s="54" t="n">
        <v>0.0220003</v>
      </c>
      <c r="G334" s="54" t="n">
        <f aca="false">C334*$B$9+$B$10</f>
        <v>0.0515851510179901</v>
      </c>
      <c r="H334" s="53" t="n">
        <f aca="false">G334-F334</f>
        <v>0.0295848510179901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8</v>
      </c>
      <c r="C335" s="57" t="n">
        <v>0</v>
      </c>
      <c r="D335" s="58" t="n">
        <v>0</v>
      </c>
      <c r="E335" s="58" t="n">
        <v>0</v>
      </c>
      <c r="F335" s="57" t="n">
        <v>-5.367</v>
      </c>
      <c r="G335" s="57" t="n">
        <f aca="false">C335*$B$9+$B$10</f>
        <v>0.0544599906134649</v>
      </c>
      <c r="H335" s="58" t="n">
        <f aca="false">G335-F335</f>
        <v>5.42145999061347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7</v>
      </c>
      <c r="C336" s="54" t="n">
        <v>124.981</v>
      </c>
      <c r="D336" s="53" t="n">
        <v>5.808</v>
      </c>
      <c r="E336" s="53" t="n">
        <v>0</v>
      </c>
      <c r="F336" s="54" t="n">
        <v>0.000999928</v>
      </c>
      <c r="G336" s="54" t="n">
        <f aca="false">C336*$B$9+$B$10</f>
        <v>0.0202327624656162</v>
      </c>
      <c r="H336" s="53" t="n">
        <f aca="false">G336-F336</f>
        <v>0.0192328344656162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7</v>
      </c>
      <c r="C337" s="54" t="n">
        <v>100</v>
      </c>
      <c r="D337" s="53" t="n">
        <v>5.894</v>
      </c>
      <c r="E337" s="53" t="n">
        <v>0</v>
      </c>
      <c r="F337" s="54" t="n">
        <v>0.0149999</v>
      </c>
      <c r="G337" s="54" t="n">
        <f aca="false">C337*$B$9+$B$10</f>
        <v>0.0270740454315183</v>
      </c>
      <c r="H337" s="53" t="n">
        <f aca="false">G337-F337</f>
        <v>0.0120741454315183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7</v>
      </c>
      <c r="C338" s="54" t="n">
        <v>76.986</v>
      </c>
      <c r="D338" s="53" t="n">
        <v>5.962</v>
      </c>
      <c r="E338" s="53" t="n">
        <v>0</v>
      </c>
      <c r="F338" s="54" t="n">
        <v>0.0250001</v>
      </c>
      <c r="G338" s="54" t="n">
        <f aca="false">C338*$B$9+$B$10</f>
        <v>0.0333766468556915</v>
      </c>
      <c r="H338" s="53" t="n">
        <f aca="false">G338-F338</f>
        <v>0.00837654685569148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7</v>
      </c>
      <c r="C339" s="54" t="n">
        <v>50.486</v>
      </c>
      <c r="D339" s="53" t="n">
        <v>5.9805</v>
      </c>
      <c r="E339" s="53" t="n">
        <v>0.00494973</v>
      </c>
      <c r="F339" s="54" t="n">
        <v>-0.00949955</v>
      </c>
      <c r="G339" s="54" t="n">
        <f aca="false">C339*$B$9+$B$10</f>
        <v>0.0406339223289074</v>
      </c>
      <c r="H339" s="53" t="n">
        <f aca="false">G339-F339</f>
        <v>0.0501334723289074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7</v>
      </c>
      <c r="C340" s="54" t="n">
        <v>38.995</v>
      </c>
      <c r="D340" s="53" t="n">
        <v>5.94</v>
      </c>
      <c r="E340" s="53" t="n">
        <v>0</v>
      </c>
      <c r="F340" s="54" t="n">
        <v>-0.053</v>
      </c>
      <c r="G340" s="54" t="n">
        <f aca="false">C340*$B$9+$B$10</f>
        <v>0.0437808412897648</v>
      </c>
      <c r="H340" s="53" t="n">
        <f aca="false">G340-F340</f>
        <v>0.0967808412897648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7</v>
      </c>
      <c r="C341" s="54" t="n">
        <v>29.997</v>
      </c>
      <c r="D341" s="53" t="n">
        <v>5.935</v>
      </c>
      <c r="E341" s="53" t="n">
        <v>0</v>
      </c>
      <c r="F341" s="54" t="n">
        <v>0.00699997</v>
      </c>
      <c r="G341" s="54" t="n">
        <f aca="false">C341*$B$9+$B$10</f>
        <v>0.0462450286372364</v>
      </c>
      <c r="H341" s="53" t="n">
        <f aca="false">G341-F341</f>
        <v>0.0392450586372364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7</v>
      </c>
      <c r="C342" s="54" t="n">
        <v>20.005</v>
      </c>
      <c r="D342" s="53" t="n">
        <v>5.942</v>
      </c>
      <c r="E342" s="53" t="n">
        <v>0</v>
      </c>
      <c r="F342" s="54" t="n">
        <v>0.0510001</v>
      </c>
      <c r="G342" s="54" t="n">
        <f aca="false">C342*$B$9+$B$10</f>
        <v>0.0489814322798165</v>
      </c>
      <c r="H342" s="53" t="n">
        <f aca="false">G342-F342</f>
        <v>-0.00201866772018348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7</v>
      </c>
      <c r="C343" s="54" t="n">
        <v>10.003</v>
      </c>
      <c r="D343" s="53" t="n">
        <v>5.884</v>
      </c>
      <c r="E343" s="53" t="n">
        <v>0</v>
      </c>
      <c r="F343" s="54" t="n">
        <v>-0.00300026</v>
      </c>
      <c r="G343" s="54" t="n">
        <f aca="false">C343*$B$9+$B$10</f>
        <v>0.0517205745169148</v>
      </c>
      <c r="H343" s="53" t="n">
        <f aca="false">G343-F343</f>
        <v>0.0547208345169148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7</v>
      </c>
      <c r="C344" s="54" t="n">
        <v>5.5055</v>
      </c>
      <c r="D344" s="53" t="n">
        <v>5.881</v>
      </c>
      <c r="E344" s="53" t="n">
        <v>0.00565712</v>
      </c>
      <c r="F344" s="54" t="n">
        <v>-0.00699997</v>
      </c>
      <c r="G344" s="54" t="n">
        <f aca="false">C344*$B$9+$B$10</f>
        <v>0.0529522574014729</v>
      </c>
      <c r="H344" s="53" t="n">
        <f aca="false">G344-F344</f>
        <v>0.0599522274014729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0</v>
      </c>
      <c r="D345" s="53" t="n">
        <v>0</v>
      </c>
      <c r="E345" s="53" t="n">
        <v>0</v>
      </c>
      <c r="F345" s="54" t="n">
        <v>-5.888</v>
      </c>
      <c r="G345" s="54" t="n">
        <f aca="false">C345*$B$9+$B$10</f>
        <v>0.0544599906134649</v>
      </c>
      <c r="H345" s="53" t="n">
        <f aca="false">G345-F345</f>
        <v>5.94245999061346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3:29:20Z</dcterms:created>
  <dc:creator>Gatien, Germaine</dc:creator>
  <dc:description/>
  <dc:language>en-US</dc:language>
  <cp:lastModifiedBy>G Gatien</cp:lastModifiedBy>
  <dcterms:modified xsi:type="dcterms:W3CDTF">2019-08-13T15:24:08Z</dcterms:modified>
  <cp:revision>0</cp:revision>
  <dc:subject/>
  <dc:title/>
</cp:coreProperties>
</file>