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26.xml.rels" ContentType="application/vnd.openxmlformats-package.relationships+xml"/>
  <Override PartName="/xl/drawings/_rels/drawing341.xml.rels" ContentType="application/vnd.openxmlformats-package.relationships+xml"/>
  <Override PartName="/xl/drawings/_rels/drawing389.xml.rels" ContentType="application/vnd.openxmlformats-package.relationships+xml"/>
  <Override PartName="/xl/drawings/drawing1.xml" ContentType="application/vnd.openxmlformats-officedocument.drawing+xml"/>
  <Override PartName="/xl/drawings/drawing390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41.xml" ContentType="application/vnd.openxmlformats-officedocument.drawing+xml"/>
  <Override PartName="/xl/drawings/drawing389.xml" ContentType="application/vnd.openxmlformats-officedocument.drawing+xml"/>
  <Override PartName="/xl/drawings/drawing34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726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604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515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254</definedName>
    <definedName function="false" hidden="false" localSheetId="3" name="known_ys" vbProcedure="false">Fit_1!$K$17:$K$254</definedName>
    <definedName function="false" hidden="false" localSheetId="5" name="known_xs" vbProcedure="false">Fit_2!$J$17:$J$55</definedName>
    <definedName function="false" hidden="false" localSheetId="5" name="known_ys" vbProcedure="false">Fit_2!$K$17:$K$55</definedName>
    <definedName function="false" hidden="false" localSheetId="7" name="known_xs" vbProcedure="false">Fit_3!$J$17:$J$254</definedName>
    <definedName function="false" hidden="false" localSheetId="7" name="known_ys" vbProcedure="false">Fit_3!$K$17:$K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120">
  <si>
    <t xml:space="preserve"># Channels=</t>
  </si>
  <si>
    <t xml:space="preserve">COMPARE Version 3.6</t>
  </si>
  <si>
    <t xml:space="preserve">Run at 2019/08/12 15:47:0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16-0001.mrg</t>
  </si>
  <si>
    <t xml:space="preserve">2019-016-0001.samcor1</t>
  </si>
  <si>
    <t xml:space="preserve"> 2019-016-0002.mrg</t>
  </si>
  <si>
    <t xml:space="preserve">2019-016-0002.samcor1</t>
  </si>
  <si>
    <t xml:space="preserve"> 2019-016-0004.mrg</t>
  </si>
  <si>
    <t xml:space="preserve">2019-016-0004.samcor1</t>
  </si>
  <si>
    <t xml:space="preserve"> 2019-016-0006.mrg</t>
  </si>
  <si>
    <t xml:space="preserve">2019-016-0006.samcor1</t>
  </si>
  <si>
    <t xml:space="preserve"> 2019-016-0007.mrg</t>
  </si>
  <si>
    <t xml:space="preserve">2019-016-0007.samcor1</t>
  </si>
  <si>
    <t xml:space="preserve"> 2019-016-0009.mrg</t>
  </si>
  <si>
    <t xml:space="preserve">2019-016-0009.samcor1</t>
  </si>
  <si>
    <t xml:space="preserve"> 2019-016-0013.mrg</t>
  </si>
  <si>
    <t xml:space="preserve">2019-016-0013.samcor1</t>
  </si>
  <si>
    <t xml:space="preserve"> 2019-016-0014.mrg</t>
  </si>
  <si>
    <t xml:space="preserve">2019-016-0014.samcor1</t>
  </si>
  <si>
    <t xml:space="preserve"> 2019-016-0015.mrg</t>
  </si>
  <si>
    <t xml:space="preserve">2019-016-0015.samcor1</t>
  </si>
  <si>
    <t xml:space="preserve"> 2019-016-0020.mrg</t>
  </si>
  <si>
    <t xml:space="preserve">2019-016-0020.samcor1</t>
  </si>
  <si>
    <t xml:space="preserve"> 2019-016-0029.mrg</t>
  </si>
  <si>
    <t xml:space="preserve">2019-016-0029.samcor1</t>
  </si>
  <si>
    <t xml:space="preserve"> 2019-016-0039.mrg</t>
  </si>
  <si>
    <t xml:space="preserve">2019-016-0039.samcor1</t>
  </si>
  <si>
    <t xml:space="preserve"> 2019-016-0041.mrg</t>
  </si>
  <si>
    <t xml:space="preserve">2019-016-0041.samcor1</t>
  </si>
  <si>
    <t xml:space="preserve"> 2019-016-0043.mrg</t>
  </si>
  <si>
    <t xml:space="preserve">2019-016-0043.samcor1</t>
  </si>
  <si>
    <t xml:space="preserve"> 2019-016-0047.mrg</t>
  </si>
  <si>
    <t xml:space="preserve">2019-016-0047.samcor1</t>
  </si>
  <si>
    <t xml:space="preserve"> 2019-016-0051.mrg</t>
  </si>
  <si>
    <t xml:space="preserve">2019-016-0051.samcor1</t>
  </si>
  <si>
    <t xml:space="preserve"> 2019-016-0058.mrg</t>
  </si>
  <si>
    <t xml:space="preserve">2019-016-0058.samcor1</t>
  </si>
  <si>
    <t xml:space="preserve"> 2019-016-0066.mrg</t>
  </si>
  <si>
    <t xml:space="preserve">2019-016-0066.samcor1</t>
  </si>
  <si>
    <t xml:space="preserve"> 2019-016-0073.mrg</t>
  </si>
  <si>
    <t xml:space="preserve">2019-016-0073.samcor1</t>
  </si>
  <si>
    <t xml:space="preserve"> 2019-016-0082.mrg</t>
  </si>
  <si>
    <t xml:space="preserve">2019-016-0082.samcor1</t>
  </si>
  <si>
    <t xml:space="preserve"> 2019-016-0085.mrg</t>
  </si>
  <si>
    <t xml:space="preserve">2019-016-0085.samcor1</t>
  </si>
  <si>
    <t xml:space="preserve"> 2019-016-0089.mrg</t>
  </si>
  <si>
    <t xml:space="preserve">2019-016-0089.samcor1</t>
  </si>
  <si>
    <t xml:space="preserve"> 2019-016-0093.mrg</t>
  </si>
  <si>
    <t xml:space="preserve">2019-016-0093.samcor1</t>
  </si>
  <si>
    <t xml:space="preserve"> 2019-016-0097.mrg</t>
  </si>
  <si>
    <t xml:space="preserve">2019-016-0097.samcor1</t>
  </si>
  <si>
    <t xml:space="preserve"> 2019-016-0100.mrg</t>
  </si>
  <si>
    <t xml:space="preserve">2019-016-0100.samcor1</t>
  </si>
  <si>
    <t xml:space="preserve"> 2019-016-0103.mrg</t>
  </si>
  <si>
    <t xml:space="preserve">2019-016-0103.samcor1</t>
  </si>
  <si>
    <t xml:space="preserve"> 2019-016-0107.mrg</t>
  </si>
  <si>
    <t xml:space="preserve">2019-016-0107.samcor1</t>
  </si>
  <si>
    <t xml:space="preserve"> 2019-016-0111.mrg</t>
  </si>
  <si>
    <t xml:space="preserve">2019-016-0111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16 after recalibration - all bottles 
(DOX_CTD - DOX_BOT) vs. DOX_CTD</a:t>
            </a:r>
          </a:p>
        </c:rich>
      </c:tx>
      <c:layout>
        <c:manualLayout>
          <c:xMode val="edge"/>
          <c:yMode val="edge"/>
          <c:x val="0.347850507669043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8191834089436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45</c:f>
              <c:numCache>
                <c:formatCode>General</c:formatCode>
                <c:ptCount val="329"/>
                <c:pt idx="0">
                  <c:v>1.71929</c:v>
                </c:pt>
                <c:pt idx="1">
                  <c:v>5.14543</c:v>
                </c:pt>
                <c:pt idx="2">
                  <c:v>5.29284</c:v>
                </c:pt>
                <c:pt idx="3">
                  <c:v>5.41022</c:v>
                </c:pt>
                <c:pt idx="4">
                  <c:v>5.54288</c:v>
                </c:pt>
                <c:pt idx="5">
                  <c:v>5.77484</c:v>
                </c:pt>
                <c:pt idx="6">
                  <c:v>6.94256</c:v>
                </c:pt>
                <c:pt idx="7">
                  <c:v>7.20541</c:v>
                </c:pt>
                <c:pt idx="8">
                  <c:v>7.16662</c:v>
                </c:pt>
                <c:pt idx="9">
                  <c:v>5.49991</c:v>
                </c:pt>
                <c:pt idx="10">
                  <c:v>5.7925</c:v>
                </c:pt>
                <c:pt idx="11">
                  <c:v>5.93001</c:v>
                </c:pt>
                <c:pt idx="12">
                  <c:v>6.19391</c:v>
                </c:pt>
                <c:pt idx="13">
                  <c:v>6.99425</c:v>
                </c:pt>
                <c:pt idx="14">
                  <c:v>7.16556</c:v>
                </c:pt>
                <c:pt idx="15">
                  <c:v>5.35751</c:v>
                </c:pt>
                <c:pt idx="16">
                  <c:v>5.4473</c:v>
                </c:pt>
                <c:pt idx="17">
                  <c:v>5.42465</c:v>
                </c:pt>
                <c:pt idx="18">
                  <c:v>5.27489</c:v>
                </c:pt>
                <c:pt idx="19">
                  <c:v>4.90637</c:v>
                </c:pt>
                <c:pt idx="20">
                  <c:v>5.18779</c:v>
                </c:pt>
                <c:pt idx="21">
                  <c:v>5.29761</c:v>
                </c:pt>
                <c:pt idx="22">
                  <c:v>5.89278</c:v>
                </c:pt>
                <c:pt idx="23">
                  <c:v>6.30312</c:v>
                </c:pt>
                <c:pt idx="24">
                  <c:v>6.74997</c:v>
                </c:pt>
                <c:pt idx="25">
                  <c:v>8.24559</c:v>
                </c:pt>
                <c:pt idx="26">
                  <c:v>5.23095</c:v>
                </c:pt>
                <c:pt idx="27">
                  <c:v>5.32546</c:v>
                </c:pt>
                <c:pt idx="28">
                  <c:v>5.45915</c:v>
                </c:pt>
                <c:pt idx="29">
                  <c:v>5.49768</c:v>
                </c:pt>
                <c:pt idx="30">
                  <c:v>5.45273</c:v>
                </c:pt>
                <c:pt idx="31">
                  <c:v>5.30333</c:v>
                </c:pt>
                <c:pt idx="32">
                  <c:v>5.01567</c:v>
                </c:pt>
                <c:pt idx="33">
                  <c:v>4.89698</c:v>
                </c:pt>
                <c:pt idx="34">
                  <c:v>4.86208</c:v>
                </c:pt>
                <c:pt idx="35">
                  <c:v>4.6741</c:v>
                </c:pt>
                <c:pt idx="36">
                  <c:v>4.4158</c:v>
                </c:pt>
                <c:pt idx="37">
                  <c:v>6.62262</c:v>
                </c:pt>
                <c:pt idx="38">
                  <c:v>9.8659</c:v>
                </c:pt>
                <c:pt idx="39">
                  <c:v>9.19378</c:v>
                </c:pt>
                <c:pt idx="40">
                  <c:v>4.57025</c:v>
                </c:pt>
                <c:pt idx="41">
                  <c:v>4.52739</c:v>
                </c:pt>
                <c:pt idx="42">
                  <c:v>4.45731</c:v>
                </c:pt>
                <c:pt idx="43">
                  <c:v>8.48374</c:v>
                </c:pt>
                <c:pt idx="44">
                  <c:v>10.1594</c:v>
                </c:pt>
                <c:pt idx="45">
                  <c:v>10.2065</c:v>
                </c:pt>
                <c:pt idx="46">
                  <c:v>4.76971</c:v>
                </c:pt>
                <c:pt idx="47">
                  <c:v>4.74298</c:v>
                </c:pt>
                <c:pt idx="48">
                  <c:v>4.72141</c:v>
                </c:pt>
                <c:pt idx="49">
                  <c:v>4.57512</c:v>
                </c:pt>
                <c:pt idx="50">
                  <c:v>4.24429</c:v>
                </c:pt>
                <c:pt idx="51">
                  <c:v>8.49355</c:v>
                </c:pt>
                <c:pt idx="52">
                  <c:v>10.0235</c:v>
                </c:pt>
                <c:pt idx="53">
                  <c:v>10.0755</c:v>
                </c:pt>
                <c:pt idx="54">
                  <c:v>5.68561</c:v>
                </c:pt>
                <c:pt idx="55">
                  <c:v>5.77486</c:v>
                </c:pt>
                <c:pt idx="56">
                  <c:v>5.80773</c:v>
                </c:pt>
                <c:pt idx="57">
                  <c:v>5.86137</c:v>
                </c:pt>
                <c:pt idx="58">
                  <c:v>5.98338</c:v>
                </c:pt>
                <c:pt idx="59">
                  <c:v>6.17028</c:v>
                </c:pt>
                <c:pt idx="60">
                  <c:v>6.23879</c:v>
                </c:pt>
                <c:pt idx="61">
                  <c:v>6.70779</c:v>
                </c:pt>
                <c:pt idx="62">
                  <c:v>5.7337</c:v>
                </c:pt>
                <c:pt idx="63">
                  <c:v>5.76612</c:v>
                </c:pt>
                <c:pt idx="64">
                  <c:v>5.98679</c:v>
                </c:pt>
                <c:pt idx="65">
                  <c:v>6.56957</c:v>
                </c:pt>
                <c:pt idx="66">
                  <c:v>6.72295</c:v>
                </c:pt>
                <c:pt idx="67">
                  <c:v>6.74734</c:v>
                </c:pt>
                <c:pt idx="68">
                  <c:v>5.14034</c:v>
                </c:pt>
                <c:pt idx="69">
                  <c:v>5.17472</c:v>
                </c:pt>
                <c:pt idx="70">
                  <c:v>5.35658</c:v>
                </c:pt>
                <c:pt idx="71">
                  <c:v>5.41961</c:v>
                </c:pt>
                <c:pt idx="72">
                  <c:v>5.64695</c:v>
                </c:pt>
                <c:pt idx="73">
                  <c:v>6.07239</c:v>
                </c:pt>
                <c:pt idx="74">
                  <c:v>6.5536</c:v>
                </c:pt>
                <c:pt idx="75">
                  <c:v>6.67106</c:v>
                </c:pt>
                <c:pt idx="76">
                  <c:v>5.29368</c:v>
                </c:pt>
                <c:pt idx="77">
                  <c:v>5.32049</c:v>
                </c:pt>
                <c:pt idx="78">
                  <c:v>5.06705</c:v>
                </c:pt>
                <c:pt idx="79">
                  <c:v>5.02672</c:v>
                </c:pt>
                <c:pt idx="80">
                  <c:v>4.99146</c:v>
                </c:pt>
                <c:pt idx="81">
                  <c:v>4.82171</c:v>
                </c:pt>
                <c:pt idx="82">
                  <c:v>4.63461</c:v>
                </c:pt>
                <c:pt idx="83">
                  <c:v>6.15894</c:v>
                </c:pt>
                <c:pt idx="84">
                  <c:v>7.2104</c:v>
                </c:pt>
                <c:pt idx="85">
                  <c:v>7.76049</c:v>
                </c:pt>
                <c:pt idx="86">
                  <c:v>3.37033</c:v>
                </c:pt>
                <c:pt idx="87">
                  <c:v>3.59929</c:v>
                </c:pt>
                <c:pt idx="88">
                  <c:v>3.86606</c:v>
                </c:pt>
                <c:pt idx="89">
                  <c:v>4.65649</c:v>
                </c:pt>
                <c:pt idx="90">
                  <c:v>5.03655</c:v>
                </c:pt>
                <c:pt idx="91">
                  <c:v>5.29964</c:v>
                </c:pt>
                <c:pt idx="92">
                  <c:v>5.43864</c:v>
                </c:pt>
                <c:pt idx="93">
                  <c:v>5.50133</c:v>
                </c:pt>
                <c:pt idx="94">
                  <c:v>5.51951</c:v>
                </c:pt>
                <c:pt idx="95">
                  <c:v>5.75416</c:v>
                </c:pt>
                <c:pt idx="96">
                  <c:v>5.81334</c:v>
                </c:pt>
                <c:pt idx="97">
                  <c:v>2.44463</c:v>
                </c:pt>
                <c:pt idx="98">
                  <c:v>2.84846</c:v>
                </c:pt>
                <c:pt idx="99">
                  <c:v>3.52434</c:v>
                </c:pt>
                <c:pt idx="100">
                  <c:v>3.24494</c:v>
                </c:pt>
                <c:pt idx="101">
                  <c:v>3.34045</c:v>
                </c:pt>
                <c:pt idx="102">
                  <c:v>3.44872</c:v>
                </c:pt>
                <c:pt idx="103">
                  <c:v>3.90768</c:v>
                </c:pt>
                <c:pt idx="104">
                  <c:v>4.05753</c:v>
                </c:pt>
                <c:pt idx="105">
                  <c:v>3.65846</c:v>
                </c:pt>
                <c:pt idx="106">
                  <c:v>5.86843</c:v>
                </c:pt>
                <c:pt idx="107">
                  <c:v>6.07061</c:v>
                </c:pt>
                <c:pt idx="108">
                  <c:v>6.25266</c:v>
                </c:pt>
                <c:pt idx="109">
                  <c:v>6.959</c:v>
                </c:pt>
                <c:pt idx="110">
                  <c:v>7.25297</c:v>
                </c:pt>
                <c:pt idx="111">
                  <c:v>7.3178</c:v>
                </c:pt>
                <c:pt idx="112">
                  <c:v>7.32059</c:v>
                </c:pt>
                <c:pt idx="113">
                  <c:v>3.11157</c:v>
                </c:pt>
                <c:pt idx="114">
                  <c:v>3.37078</c:v>
                </c:pt>
                <c:pt idx="115">
                  <c:v>3.79144</c:v>
                </c:pt>
                <c:pt idx="116">
                  <c:v>3.63085</c:v>
                </c:pt>
                <c:pt idx="117">
                  <c:v>3.6417</c:v>
                </c:pt>
                <c:pt idx="118">
                  <c:v>4.08134</c:v>
                </c:pt>
                <c:pt idx="119">
                  <c:v>4.89816</c:v>
                </c:pt>
                <c:pt idx="120">
                  <c:v>5.36808</c:v>
                </c:pt>
                <c:pt idx="121">
                  <c:v>5.47859</c:v>
                </c:pt>
                <c:pt idx="122">
                  <c:v>5.88415</c:v>
                </c:pt>
                <c:pt idx="123">
                  <c:v>6.94988</c:v>
                </c:pt>
                <c:pt idx="124">
                  <c:v>7.24094</c:v>
                </c:pt>
                <c:pt idx="125">
                  <c:v>3.5016</c:v>
                </c:pt>
                <c:pt idx="126">
                  <c:v>4.41839</c:v>
                </c:pt>
                <c:pt idx="127">
                  <c:v>3.67542</c:v>
                </c:pt>
                <c:pt idx="128">
                  <c:v>3.65816</c:v>
                </c:pt>
                <c:pt idx="129">
                  <c:v>3.69364</c:v>
                </c:pt>
                <c:pt idx="130">
                  <c:v>3.70704</c:v>
                </c:pt>
                <c:pt idx="131">
                  <c:v>4.22471</c:v>
                </c:pt>
                <c:pt idx="132">
                  <c:v>4.79917</c:v>
                </c:pt>
                <c:pt idx="133">
                  <c:v>5.27892</c:v>
                </c:pt>
                <c:pt idx="134">
                  <c:v>5.53605</c:v>
                </c:pt>
                <c:pt idx="135">
                  <c:v>5.74136</c:v>
                </c:pt>
                <c:pt idx="136">
                  <c:v>6.02953</c:v>
                </c:pt>
                <c:pt idx="137">
                  <c:v>6.04952</c:v>
                </c:pt>
                <c:pt idx="138">
                  <c:v>2.22854</c:v>
                </c:pt>
                <c:pt idx="139">
                  <c:v>2.39791</c:v>
                </c:pt>
                <c:pt idx="140">
                  <c:v>2.62067</c:v>
                </c:pt>
                <c:pt idx="141">
                  <c:v>2.98036</c:v>
                </c:pt>
                <c:pt idx="142">
                  <c:v>3.43346</c:v>
                </c:pt>
                <c:pt idx="143">
                  <c:v>4.64153</c:v>
                </c:pt>
                <c:pt idx="144">
                  <c:v>5.00447</c:v>
                </c:pt>
                <c:pt idx="145">
                  <c:v>4.74136</c:v>
                </c:pt>
                <c:pt idx="146">
                  <c:v>4.19144</c:v>
                </c:pt>
                <c:pt idx="147">
                  <c:v>4.24075</c:v>
                </c:pt>
                <c:pt idx="148">
                  <c:v>4.45591</c:v>
                </c:pt>
                <c:pt idx="149">
                  <c:v>5.08924</c:v>
                </c:pt>
                <c:pt idx="150">
                  <c:v>6.04205</c:v>
                </c:pt>
                <c:pt idx="151">
                  <c:v>6.68505</c:v>
                </c:pt>
                <c:pt idx="152">
                  <c:v>7.02098</c:v>
                </c:pt>
                <c:pt idx="153">
                  <c:v>7.02593</c:v>
                </c:pt>
                <c:pt idx="154">
                  <c:v>2.43133</c:v>
                </c:pt>
                <c:pt idx="155">
                  <c:v>2.67454</c:v>
                </c:pt>
                <c:pt idx="156">
                  <c:v>3.33032</c:v>
                </c:pt>
                <c:pt idx="157">
                  <c:v>4.1688</c:v>
                </c:pt>
                <c:pt idx="158">
                  <c:v>4.71516</c:v>
                </c:pt>
                <c:pt idx="159">
                  <c:v>4.86305</c:v>
                </c:pt>
                <c:pt idx="160">
                  <c:v>4.55775</c:v>
                </c:pt>
                <c:pt idx="161">
                  <c:v>4.13063</c:v>
                </c:pt>
                <c:pt idx="162">
                  <c:v>4.146</c:v>
                </c:pt>
                <c:pt idx="163">
                  <c:v>4.29083</c:v>
                </c:pt>
                <c:pt idx="164">
                  <c:v>4.65318</c:v>
                </c:pt>
                <c:pt idx="165">
                  <c:v>5.63358</c:v>
                </c:pt>
                <c:pt idx="166">
                  <c:v>7.10348</c:v>
                </c:pt>
                <c:pt idx="167">
                  <c:v>7.1909</c:v>
                </c:pt>
                <c:pt idx="168">
                  <c:v>7.13478</c:v>
                </c:pt>
                <c:pt idx="169">
                  <c:v>2.31126</c:v>
                </c:pt>
                <c:pt idx="170">
                  <c:v>2.43321</c:v>
                </c:pt>
                <c:pt idx="171">
                  <c:v>2.92559</c:v>
                </c:pt>
                <c:pt idx="172">
                  <c:v>4.75622</c:v>
                </c:pt>
                <c:pt idx="173">
                  <c:v>4.88409</c:v>
                </c:pt>
                <c:pt idx="174">
                  <c:v>5.21477</c:v>
                </c:pt>
                <c:pt idx="175">
                  <c:v>5.45554</c:v>
                </c:pt>
                <c:pt idx="176">
                  <c:v>5.33301</c:v>
                </c:pt>
                <c:pt idx="177">
                  <c:v>4.56037</c:v>
                </c:pt>
                <c:pt idx="178">
                  <c:v>3.86968</c:v>
                </c:pt>
                <c:pt idx="179">
                  <c:v>4.17886</c:v>
                </c:pt>
                <c:pt idx="180">
                  <c:v>5.79427</c:v>
                </c:pt>
                <c:pt idx="181">
                  <c:v>6.00147</c:v>
                </c:pt>
                <c:pt idx="182">
                  <c:v>6.50349</c:v>
                </c:pt>
                <c:pt idx="183">
                  <c:v>7.23728</c:v>
                </c:pt>
                <c:pt idx="184">
                  <c:v>7.21958</c:v>
                </c:pt>
                <c:pt idx="185">
                  <c:v>2.23505</c:v>
                </c:pt>
                <c:pt idx="186">
                  <c:v>2.25288</c:v>
                </c:pt>
                <c:pt idx="187">
                  <c:v>2.57859</c:v>
                </c:pt>
                <c:pt idx="188">
                  <c:v>4.50256</c:v>
                </c:pt>
                <c:pt idx="189">
                  <c:v>5.17236</c:v>
                </c:pt>
                <c:pt idx="190">
                  <c:v>4.96032</c:v>
                </c:pt>
                <c:pt idx="191">
                  <c:v>5.22363</c:v>
                </c:pt>
                <c:pt idx="192">
                  <c:v>5.32686</c:v>
                </c:pt>
                <c:pt idx="193">
                  <c:v>5.3526</c:v>
                </c:pt>
                <c:pt idx="194">
                  <c:v>5.25995</c:v>
                </c:pt>
                <c:pt idx="195">
                  <c:v>5.05025</c:v>
                </c:pt>
                <c:pt idx="196">
                  <c:v>4.70302</c:v>
                </c:pt>
                <c:pt idx="197">
                  <c:v>4.61909</c:v>
                </c:pt>
                <c:pt idx="198">
                  <c:v>5.58878</c:v>
                </c:pt>
                <c:pt idx="199">
                  <c:v>7.57942</c:v>
                </c:pt>
                <c:pt idx="200">
                  <c:v>7.96846</c:v>
                </c:pt>
                <c:pt idx="201">
                  <c:v>7.99303</c:v>
                </c:pt>
                <c:pt idx="202">
                  <c:v>2.73459</c:v>
                </c:pt>
                <c:pt idx="203">
                  <c:v>2.83191</c:v>
                </c:pt>
                <c:pt idx="204">
                  <c:v>3.33469</c:v>
                </c:pt>
                <c:pt idx="205">
                  <c:v>4.19354</c:v>
                </c:pt>
                <c:pt idx="206">
                  <c:v>4.62639</c:v>
                </c:pt>
                <c:pt idx="207">
                  <c:v>4.97862</c:v>
                </c:pt>
                <c:pt idx="208">
                  <c:v>5.48166</c:v>
                </c:pt>
                <c:pt idx="209">
                  <c:v>5.48943</c:v>
                </c:pt>
                <c:pt idx="210">
                  <c:v>5.45153</c:v>
                </c:pt>
                <c:pt idx="211">
                  <c:v>5.15268</c:v>
                </c:pt>
                <c:pt idx="212">
                  <c:v>5.25178</c:v>
                </c:pt>
                <c:pt idx="213">
                  <c:v>5.49383</c:v>
                </c:pt>
                <c:pt idx="214">
                  <c:v>5.57091</c:v>
                </c:pt>
                <c:pt idx="215">
                  <c:v>6.21375</c:v>
                </c:pt>
                <c:pt idx="216">
                  <c:v>6.62858</c:v>
                </c:pt>
                <c:pt idx="217">
                  <c:v>6.68848</c:v>
                </c:pt>
                <c:pt idx="218">
                  <c:v>5.21867</c:v>
                </c:pt>
                <c:pt idx="219">
                  <c:v>5.27676</c:v>
                </c:pt>
                <c:pt idx="220">
                  <c:v>5.31148</c:v>
                </c:pt>
                <c:pt idx="221">
                  <c:v>5.32026</c:v>
                </c:pt>
                <c:pt idx="222">
                  <c:v>5.4418</c:v>
                </c:pt>
                <c:pt idx="223">
                  <c:v>5.51168</c:v>
                </c:pt>
                <c:pt idx="224">
                  <c:v>5.58903</c:v>
                </c:pt>
                <c:pt idx="225">
                  <c:v>5.61638</c:v>
                </c:pt>
                <c:pt idx="226">
                  <c:v>5.60698</c:v>
                </c:pt>
                <c:pt idx="227">
                  <c:v>5.61226</c:v>
                </c:pt>
                <c:pt idx="228">
                  <c:v>5.64801</c:v>
                </c:pt>
                <c:pt idx="229">
                  <c:v>5.72771</c:v>
                </c:pt>
                <c:pt idx="230">
                  <c:v>5.80876</c:v>
                </c:pt>
                <c:pt idx="231">
                  <c:v>5.87282</c:v>
                </c:pt>
                <c:pt idx="232">
                  <c:v>5.10299</c:v>
                </c:pt>
                <c:pt idx="233">
                  <c:v>5.12871</c:v>
                </c:pt>
                <c:pt idx="234">
                  <c:v>5.19294</c:v>
                </c:pt>
                <c:pt idx="235">
                  <c:v>5.33069</c:v>
                </c:pt>
                <c:pt idx="236">
                  <c:v>5.33607</c:v>
                </c:pt>
                <c:pt idx="237">
                  <c:v>5.37812</c:v>
                </c:pt>
                <c:pt idx="238">
                  <c:v>5.43114</c:v>
                </c:pt>
                <c:pt idx="239">
                  <c:v>5.48153</c:v>
                </c:pt>
                <c:pt idx="240">
                  <c:v>5.50779</c:v>
                </c:pt>
                <c:pt idx="241">
                  <c:v>5.52934</c:v>
                </c:pt>
                <c:pt idx="242">
                  <c:v>5.562</c:v>
                </c:pt>
                <c:pt idx="243">
                  <c:v>5.7352</c:v>
                </c:pt>
                <c:pt idx="244">
                  <c:v>5.83809</c:v>
                </c:pt>
                <c:pt idx="245">
                  <c:v>5.97256</c:v>
                </c:pt>
                <c:pt idx="246">
                  <c:v>2.49531</c:v>
                </c:pt>
                <c:pt idx="247">
                  <c:v>2.58773</c:v>
                </c:pt>
                <c:pt idx="248">
                  <c:v>2.90734</c:v>
                </c:pt>
                <c:pt idx="249">
                  <c:v>3.30916</c:v>
                </c:pt>
                <c:pt idx="250">
                  <c:v>3.69734</c:v>
                </c:pt>
                <c:pt idx="251">
                  <c:v>4.09159</c:v>
                </c:pt>
                <c:pt idx="252">
                  <c:v>4.83158</c:v>
                </c:pt>
                <c:pt idx="253">
                  <c:v>6.3568</c:v>
                </c:pt>
                <c:pt idx="254">
                  <c:v>6.27295</c:v>
                </c:pt>
                <c:pt idx="255">
                  <c:v>6.26707</c:v>
                </c:pt>
                <c:pt idx="256">
                  <c:v>6.28086</c:v>
                </c:pt>
                <c:pt idx="257">
                  <c:v>6.66295</c:v>
                </c:pt>
                <c:pt idx="258">
                  <c:v>6.674</c:v>
                </c:pt>
                <c:pt idx="259">
                  <c:v>6.6947</c:v>
                </c:pt>
                <c:pt idx="260">
                  <c:v>2.56346</c:v>
                </c:pt>
                <c:pt idx="261">
                  <c:v>2.56488</c:v>
                </c:pt>
                <c:pt idx="262">
                  <c:v>2.90516</c:v>
                </c:pt>
                <c:pt idx="263">
                  <c:v>3.17112</c:v>
                </c:pt>
                <c:pt idx="264">
                  <c:v>3.71193</c:v>
                </c:pt>
                <c:pt idx="265">
                  <c:v>4.553</c:v>
                </c:pt>
                <c:pt idx="266">
                  <c:v>5.06096</c:v>
                </c:pt>
                <c:pt idx="267">
                  <c:v>5.74176</c:v>
                </c:pt>
                <c:pt idx="268">
                  <c:v>5.95688</c:v>
                </c:pt>
                <c:pt idx="269">
                  <c:v>6.13966</c:v>
                </c:pt>
                <c:pt idx="270">
                  <c:v>6.29837</c:v>
                </c:pt>
                <c:pt idx="271">
                  <c:v>6.51652</c:v>
                </c:pt>
                <c:pt idx="272">
                  <c:v>6.6267</c:v>
                </c:pt>
                <c:pt idx="273">
                  <c:v>6.67501</c:v>
                </c:pt>
                <c:pt idx="274">
                  <c:v>2.8949</c:v>
                </c:pt>
                <c:pt idx="275">
                  <c:v>2.96588</c:v>
                </c:pt>
                <c:pt idx="276">
                  <c:v>3.2091</c:v>
                </c:pt>
                <c:pt idx="277">
                  <c:v>4.02596</c:v>
                </c:pt>
                <c:pt idx="278">
                  <c:v>4.96316</c:v>
                </c:pt>
                <c:pt idx="279">
                  <c:v>5.09756</c:v>
                </c:pt>
                <c:pt idx="280">
                  <c:v>5.45003</c:v>
                </c:pt>
                <c:pt idx="281">
                  <c:v>5.56726</c:v>
                </c:pt>
                <c:pt idx="282">
                  <c:v>5.71707</c:v>
                </c:pt>
                <c:pt idx="283">
                  <c:v>6.00984</c:v>
                </c:pt>
                <c:pt idx="284">
                  <c:v>6.21217</c:v>
                </c:pt>
                <c:pt idx="285">
                  <c:v>6.42547</c:v>
                </c:pt>
                <c:pt idx="286">
                  <c:v>3.14296</c:v>
                </c:pt>
                <c:pt idx="287">
                  <c:v>3.32112</c:v>
                </c:pt>
                <c:pt idx="288">
                  <c:v>4.02385</c:v>
                </c:pt>
                <c:pt idx="289">
                  <c:v>5.06156</c:v>
                </c:pt>
                <c:pt idx="290">
                  <c:v>5.54793</c:v>
                </c:pt>
                <c:pt idx="291">
                  <c:v>5.83825</c:v>
                </c:pt>
                <c:pt idx="292">
                  <c:v>4.38443</c:v>
                </c:pt>
                <c:pt idx="293">
                  <c:v>6.50479</c:v>
                </c:pt>
                <c:pt idx="294">
                  <c:v>6.43656</c:v>
                </c:pt>
                <c:pt idx="295">
                  <c:v>6.4608</c:v>
                </c:pt>
                <c:pt idx="296">
                  <c:v>6.51022</c:v>
                </c:pt>
                <c:pt idx="297">
                  <c:v>6.49782</c:v>
                </c:pt>
                <c:pt idx="298">
                  <c:v>4.94314</c:v>
                </c:pt>
                <c:pt idx="299">
                  <c:v>4.94627</c:v>
                </c:pt>
                <c:pt idx="300">
                  <c:v>5.14009</c:v>
                </c:pt>
                <c:pt idx="301">
                  <c:v>5.38986</c:v>
                </c:pt>
                <c:pt idx="302">
                  <c:v>5.50476</c:v>
                </c:pt>
                <c:pt idx="303">
                  <c:v>5.5312</c:v>
                </c:pt>
                <c:pt idx="304">
                  <c:v>5.72921</c:v>
                </c:pt>
                <c:pt idx="305">
                  <c:v>5.80341</c:v>
                </c:pt>
                <c:pt idx="306">
                  <c:v>5.88562</c:v>
                </c:pt>
                <c:pt idx="307">
                  <c:v>5.93533</c:v>
                </c:pt>
                <c:pt idx="308">
                  <c:v>5.28236</c:v>
                </c:pt>
                <c:pt idx="309">
                  <c:v>5.32265</c:v>
                </c:pt>
                <c:pt idx="310">
                  <c:v>5.41801</c:v>
                </c:pt>
                <c:pt idx="311">
                  <c:v>5.83633</c:v>
                </c:pt>
                <c:pt idx="312">
                  <c:v>5.87974</c:v>
                </c:pt>
                <c:pt idx="313">
                  <c:v>6.10586</c:v>
                </c:pt>
                <c:pt idx="314">
                  <c:v>6.10015</c:v>
                </c:pt>
                <c:pt idx="315">
                  <c:v>6.15236</c:v>
                </c:pt>
                <c:pt idx="316">
                  <c:v>6.17749</c:v>
                </c:pt>
                <c:pt idx="317">
                  <c:v>6.12128</c:v>
                </c:pt>
                <c:pt idx="318">
                  <c:v>5.3171</c:v>
                </c:pt>
                <c:pt idx="319">
                  <c:v>5.78846</c:v>
                </c:pt>
                <c:pt idx="320">
                  <c:v>5.87094</c:v>
                </c:pt>
                <c:pt idx="321">
                  <c:v>5.92306</c:v>
                </c:pt>
                <c:pt idx="322">
                  <c:v>5.98775</c:v>
                </c:pt>
                <c:pt idx="323">
                  <c:v>5.97378</c:v>
                </c:pt>
                <c:pt idx="324">
                  <c:v>5.93768</c:v>
                </c:pt>
                <c:pt idx="325">
                  <c:v>5.89927</c:v>
                </c:pt>
                <c:pt idx="326">
                  <c:v>5.90361</c:v>
                </c:pt>
                <c:pt idx="327">
                  <c:v>5.89973</c:v>
                </c:pt>
                <c:pt idx="328">
                  <c:v>5.8882</c:v>
                </c:pt>
              </c:numCache>
            </c:numRef>
          </c:xVal>
          <c:yVal>
            <c:numRef>
              <c:f>Fit_1!$F$17:$F$345</c:f>
              <c:numCache>
                <c:formatCode>General</c:formatCode>
                <c:ptCount val="329"/>
                <c:pt idx="0">
                  <c:v>-0.36471</c:v>
                </c:pt>
                <c:pt idx="1">
                  <c:v>0.0884271</c:v>
                </c:pt>
                <c:pt idx="2">
                  <c:v>0.069838</c:v>
                </c:pt>
                <c:pt idx="3">
                  <c:v>0.0172157</c:v>
                </c:pt>
                <c:pt idx="4">
                  <c:v>0.131876</c:v>
                </c:pt>
                <c:pt idx="5">
                  <c:v>0.199838</c:v>
                </c:pt>
                <c:pt idx="6">
                  <c:v>0.108556</c:v>
                </c:pt>
                <c:pt idx="7">
                  <c:v>0.0674109</c:v>
                </c:pt>
                <c:pt idx="8">
                  <c:v>-0.0193772</c:v>
                </c:pt>
                <c:pt idx="9">
                  <c:v>-0.0640912</c:v>
                </c:pt>
                <c:pt idx="10">
                  <c:v>0.0755019</c:v>
                </c:pt>
                <c:pt idx="11">
                  <c:v>0.0810122</c:v>
                </c:pt>
                <c:pt idx="12">
                  <c:v>0.0269132</c:v>
                </c:pt>
                <c:pt idx="13">
                  <c:v>0.0332489</c:v>
                </c:pt>
                <c:pt idx="14">
                  <c:v>0.00356007</c:v>
                </c:pt>
                <c:pt idx="15">
                  <c:v>-0.0464854</c:v>
                </c:pt>
                <c:pt idx="16">
                  <c:v>0.0792985</c:v>
                </c:pt>
                <c:pt idx="17">
                  <c:v>0.00565147</c:v>
                </c:pt>
                <c:pt idx="18">
                  <c:v>-0.0311084</c:v>
                </c:pt>
                <c:pt idx="19">
                  <c:v>-0.0166306</c:v>
                </c:pt>
                <c:pt idx="20">
                  <c:v>0.101792</c:v>
                </c:pt>
                <c:pt idx="21">
                  <c:v>-0.0543942</c:v>
                </c:pt>
                <c:pt idx="22">
                  <c:v>0.136776</c:v>
                </c:pt>
                <c:pt idx="23">
                  <c:v>0.230124</c:v>
                </c:pt>
                <c:pt idx="24">
                  <c:v>0.115967</c:v>
                </c:pt>
                <c:pt idx="25">
                  <c:v>0.0335894</c:v>
                </c:pt>
                <c:pt idx="26">
                  <c:v>-0.0210495</c:v>
                </c:pt>
                <c:pt idx="27">
                  <c:v>0.0234566</c:v>
                </c:pt>
                <c:pt idx="28">
                  <c:v>0.0131536</c:v>
                </c:pt>
                <c:pt idx="29">
                  <c:v>0.00467634</c:v>
                </c:pt>
                <c:pt idx="30">
                  <c:v>0.0147262</c:v>
                </c:pt>
                <c:pt idx="31">
                  <c:v>-0.0176682</c:v>
                </c:pt>
                <c:pt idx="32">
                  <c:v>0.00166798</c:v>
                </c:pt>
                <c:pt idx="33">
                  <c:v>0.00898361</c:v>
                </c:pt>
                <c:pt idx="34">
                  <c:v>0.0230784</c:v>
                </c:pt>
                <c:pt idx="35">
                  <c:v>-0.0719042</c:v>
                </c:pt>
                <c:pt idx="36">
                  <c:v>-0.00920343</c:v>
                </c:pt>
                <c:pt idx="37">
                  <c:v>1.49362</c:v>
                </c:pt>
                <c:pt idx="38">
                  <c:v>2.0229</c:v>
                </c:pt>
                <c:pt idx="39">
                  <c:v>0.306784</c:v>
                </c:pt>
                <c:pt idx="40">
                  <c:v>-0.0217509</c:v>
                </c:pt>
                <c:pt idx="41">
                  <c:v>-0.0156059</c:v>
                </c:pt>
                <c:pt idx="42">
                  <c:v>-0.00169325</c:v>
                </c:pt>
                <c:pt idx="43">
                  <c:v>1.27474</c:v>
                </c:pt>
                <c:pt idx="44">
                  <c:v>0.74439</c:v>
                </c:pt>
                <c:pt idx="45">
                  <c:v>0.635481</c:v>
                </c:pt>
                <c:pt idx="46">
                  <c:v>0.0297055</c:v>
                </c:pt>
                <c:pt idx="47">
                  <c:v>0.00197887</c:v>
                </c:pt>
                <c:pt idx="48">
                  <c:v>0.00941086</c:v>
                </c:pt>
                <c:pt idx="49">
                  <c:v>-0.0248837</c:v>
                </c:pt>
                <c:pt idx="50">
                  <c:v>-0.0977139</c:v>
                </c:pt>
                <c:pt idx="51">
                  <c:v>2.17155</c:v>
                </c:pt>
                <c:pt idx="52">
                  <c:v>0.946457</c:v>
                </c:pt>
                <c:pt idx="53">
                  <c:v>0.730547</c:v>
                </c:pt>
                <c:pt idx="54">
                  <c:v>-0.0753903</c:v>
                </c:pt>
                <c:pt idx="55">
                  <c:v>0.0338588</c:v>
                </c:pt>
                <c:pt idx="56">
                  <c:v>0.0147262</c:v>
                </c:pt>
                <c:pt idx="57">
                  <c:v>0.0393653</c:v>
                </c:pt>
                <c:pt idx="58">
                  <c:v>0.0873818</c:v>
                </c:pt>
                <c:pt idx="59">
                  <c:v>0.130278</c:v>
                </c:pt>
                <c:pt idx="60">
                  <c:v>-0.134212</c:v>
                </c:pt>
                <c:pt idx="61">
                  <c:v>0.255792</c:v>
                </c:pt>
                <c:pt idx="62">
                  <c:v>-0.000303268</c:v>
                </c:pt>
                <c:pt idx="63">
                  <c:v>0.0361204</c:v>
                </c:pt>
                <c:pt idx="64">
                  <c:v>0.0717883</c:v>
                </c:pt>
                <c:pt idx="65">
                  <c:v>0.128572</c:v>
                </c:pt>
                <c:pt idx="66">
                  <c:v>0.12395</c:v>
                </c:pt>
                <c:pt idx="67">
                  <c:v>0.0273447</c:v>
                </c:pt>
                <c:pt idx="68">
                  <c:v>-0.0796595</c:v>
                </c:pt>
                <c:pt idx="69">
                  <c:v>0.0187178</c:v>
                </c:pt>
                <c:pt idx="70">
                  <c:v>0.102577</c:v>
                </c:pt>
                <c:pt idx="71">
                  <c:v>0.0326142</c:v>
                </c:pt>
                <c:pt idx="72">
                  <c:v>0.131946</c:v>
                </c:pt>
                <c:pt idx="73">
                  <c:v>-0.07161</c:v>
                </c:pt>
                <c:pt idx="74">
                  <c:v>0.0866017</c:v>
                </c:pt>
                <c:pt idx="75">
                  <c:v>0.081058</c:v>
                </c:pt>
                <c:pt idx="76">
                  <c:v>0.00568056</c:v>
                </c:pt>
                <c:pt idx="77">
                  <c:v>0.0074935</c:v>
                </c:pt>
                <c:pt idx="78">
                  <c:v>0.00804996</c:v>
                </c:pt>
                <c:pt idx="79">
                  <c:v>0.00672197</c:v>
                </c:pt>
                <c:pt idx="80">
                  <c:v>0.0154567</c:v>
                </c:pt>
                <c:pt idx="81">
                  <c:v>-0.0142903</c:v>
                </c:pt>
                <c:pt idx="82">
                  <c:v>-0.036386</c:v>
                </c:pt>
                <c:pt idx="83">
                  <c:v>0.428942</c:v>
                </c:pt>
                <c:pt idx="84">
                  <c:v>0.283398</c:v>
                </c:pt>
                <c:pt idx="85">
                  <c:v>0.406486</c:v>
                </c:pt>
                <c:pt idx="86">
                  <c:v>-0.0126722</c:v>
                </c:pt>
                <c:pt idx="87">
                  <c:v>0.101286</c:v>
                </c:pt>
                <c:pt idx="88">
                  <c:v>-0.0249379</c:v>
                </c:pt>
                <c:pt idx="89">
                  <c:v>0.00349379</c:v>
                </c:pt>
                <c:pt idx="90">
                  <c:v>-0.0374522</c:v>
                </c:pt>
                <c:pt idx="91">
                  <c:v>0.00563908</c:v>
                </c:pt>
                <c:pt idx="92">
                  <c:v>-0.00835705</c:v>
                </c:pt>
                <c:pt idx="93">
                  <c:v>0.0223279</c:v>
                </c:pt>
                <c:pt idx="94">
                  <c:v>-0.0284896</c:v>
                </c:pt>
                <c:pt idx="95">
                  <c:v>-0.00283813</c:v>
                </c:pt>
                <c:pt idx="96">
                  <c:v>-0.00465536</c:v>
                </c:pt>
                <c:pt idx="97">
                  <c:v>-0.079365</c:v>
                </c:pt>
                <c:pt idx="98">
                  <c:v>0.0254564</c:v>
                </c:pt>
                <c:pt idx="99">
                  <c:v>0.0673444</c:v>
                </c:pt>
                <c:pt idx="100">
                  <c:v>-5.79357E-005</c:v>
                </c:pt>
                <c:pt idx="101">
                  <c:v>0.0054481</c:v>
                </c:pt>
                <c:pt idx="102">
                  <c:v>0.0207179</c:v>
                </c:pt>
                <c:pt idx="103">
                  <c:v>0.0596805</c:v>
                </c:pt>
                <c:pt idx="104">
                  <c:v>-0.0244727</c:v>
                </c:pt>
                <c:pt idx="105">
                  <c:v>-0.0315394</c:v>
                </c:pt>
                <c:pt idx="106">
                  <c:v>0.514431</c:v>
                </c:pt>
                <c:pt idx="107">
                  <c:v>0.0486059</c:v>
                </c:pt>
                <c:pt idx="108">
                  <c:v>0.121664</c:v>
                </c:pt>
                <c:pt idx="109">
                  <c:v>0.353</c:v>
                </c:pt>
                <c:pt idx="110">
                  <c:v>0.0439711</c:v>
                </c:pt>
                <c:pt idx="111">
                  <c:v>0.00979662</c:v>
                </c:pt>
                <c:pt idx="112">
                  <c:v>-0.00141096</c:v>
                </c:pt>
                <c:pt idx="113">
                  <c:v>-0.0454276</c:v>
                </c:pt>
                <c:pt idx="114">
                  <c:v>0.0327799</c:v>
                </c:pt>
                <c:pt idx="115">
                  <c:v>0.0554397</c:v>
                </c:pt>
                <c:pt idx="116">
                  <c:v>-0.0141535</c:v>
                </c:pt>
                <c:pt idx="117">
                  <c:v>0.0156972</c:v>
                </c:pt>
                <c:pt idx="118">
                  <c:v>0.14034</c:v>
                </c:pt>
                <c:pt idx="119">
                  <c:v>0.162158</c:v>
                </c:pt>
                <c:pt idx="120">
                  <c:v>0.129079</c:v>
                </c:pt>
                <c:pt idx="121">
                  <c:v>0.0925932</c:v>
                </c:pt>
                <c:pt idx="122">
                  <c:v>0.112145</c:v>
                </c:pt>
                <c:pt idx="123">
                  <c:v>0.865884</c:v>
                </c:pt>
                <c:pt idx="124">
                  <c:v>0.531942</c:v>
                </c:pt>
                <c:pt idx="125">
                  <c:v>-0.448403</c:v>
                </c:pt>
                <c:pt idx="126">
                  <c:v>0.0103941</c:v>
                </c:pt>
                <c:pt idx="127">
                  <c:v>-0.201585</c:v>
                </c:pt>
                <c:pt idx="128">
                  <c:v>-0.0448425</c:v>
                </c:pt>
                <c:pt idx="129">
                  <c:v>0.00363898</c:v>
                </c:pt>
                <c:pt idx="130">
                  <c:v>0.0180416</c:v>
                </c:pt>
                <c:pt idx="131">
                  <c:v>0.0287137</c:v>
                </c:pt>
                <c:pt idx="132">
                  <c:v>0.24217</c:v>
                </c:pt>
                <c:pt idx="133">
                  <c:v>0.268921</c:v>
                </c:pt>
                <c:pt idx="134">
                  <c:v>0.0460501</c:v>
                </c:pt>
                <c:pt idx="135">
                  <c:v>0.116365</c:v>
                </c:pt>
                <c:pt idx="136">
                  <c:v>0.0725274</c:v>
                </c:pt>
                <c:pt idx="137">
                  <c:v>-0.00448132</c:v>
                </c:pt>
                <c:pt idx="138">
                  <c:v>-0.102465</c:v>
                </c:pt>
                <c:pt idx="139">
                  <c:v>-0.0100913</c:v>
                </c:pt>
                <c:pt idx="140">
                  <c:v>-0.0393279</c:v>
                </c:pt>
                <c:pt idx="141">
                  <c:v>-0.00864315</c:v>
                </c:pt>
                <c:pt idx="142">
                  <c:v>-0.00354362</c:v>
                </c:pt>
                <c:pt idx="143">
                  <c:v>-0.0114689</c:v>
                </c:pt>
                <c:pt idx="144">
                  <c:v>-0.00653124</c:v>
                </c:pt>
                <c:pt idx="145">
                  <c:v>-0.00163889</c:v>
                </c:pt>
                <c:pt idx="146">
                  <c:v>-0.0105605</c:v>
                </c:pt>
                <c:pt idx="147">
                  <c:v>0.0477509</c:v>
                </c:pt>
                <c:pt idx="148">
                  <c:v>0.0659089</c:v>
                </c:pt>
                <c:pt idx="149">
                  <c:v>-0.0237551</c:v>
                </c:pt>
                <c:pt idx="150">
                  <c:v>0.11805</c:v>
                </c:pt>
                <c:pt idx="151">
                  <c:v>0.13505</c:v>
                </c:pt>
                <c:pt idx="152">
                  <c:v>0.174975</c:v>
                </c:pt>
                <c:pt idx="153">
                  <c:v>0.0329251</c:v>
                </c:pt>
                <c:pt idx="154">
                  <c:v>-0.0236681</c:v>
                </c:pt>
                <c:pt idx="155">
                  <c:v>0.0135393</c:v>
                </c:pt>
                <c:pt idx="156">
                  <c:v>-0.0226805</c:v>
                </c:pt>
                <c:pt idx="157">
                  <c:v>0.000796318</c:v>
                </c:pt>
                <c:pt idx="158">
                  <c:v>0.0141616</c:v>
                </c:pt>
                <c:pt idx="159">
                  <c:v>-0.0179543</c:v>
                </c:pt>
                <c:pt idx="160">
                  <c:v>-0.0242486</c:v>
                </c:pt>
                <c:pt idx="161">
                  <c:v>-0.00536537</c:v>
                </c:pt>
                <c:pt idx="162">
                  <c:v>0.0179958</c:v>
                </c:pt>
                <c:pt idx="163">
                  <c:v>0.0288258</c:v>
                </c:pt>
                <c:pt idx="164">
                  <c:v>0.0671782</c:v>
                </c:pt>
                <c:pt idx="165">
                  <c:v>0.155585</c:v>
                </c:pt>
                <c:pt idx="166">
                  <c:v>0.227477</c:v>
                </c:pt>
                <c:pt idx="167">
                  <c:v>0.0319004</c:v>
                </c:pt>
                <c:pt idx="168">
                  <c:v>-0.00622368</c:v>
                </c:pt>
                <c:pt idx="169">
                  <c:v>-0.00373864</c:v>
                </c:pt>
                <c:pt idx="170">
                  <c:v>0.00421166</c:v>
                </c:pt>
                <c:pt idx="171">
                  <c:v>0.0015893</c:v>
                </c:pt>
                <c:pt idx="172">
                  <c:v>-0.0137758</c:v>
                </c:pt>
                <c:pt idx="173">
                  <c:v>-0.0199127</c:v>
                </c:pt>
                <c:pt idx="174">
                  <c:v>0.0167675</c:v>
                </c:pt>
                <c:pt idx="175">
                  <c:v>-0.0034647</c:v>
                </c:pt>
                <c:pt idx="176">
                  <c:v>-0.00799179</c:v>
                </c:pt>
                <c:pt idx="177">
                  <c:v>0.0133734</c:v>
                </c:pt>
                <c:pt idx="178">
                  <c:v>-0.0223236</c:v>
                </c:pt>
                <c:pt idx="179">
                  <c:v>0.103863</c:v>
                </c:pt>
                <c:pt idx="180">
                  <c:v>0.267266</c:v>
                </c:pt>
                <c:pt idx="181">
                  <c:v>0.0374727</c:v>
                </c:pt>
                <c:pt idx="182">
                  <c:v>-0.0735106</c:v>
                </c:pt>
                <c:pt idx="183">
                  <c:v>0.0632825</c:v>
                </c:pt>
                <c:pt idx="184">
                  <c:v>-0.0144172</c:v>
                </c:pt>
                <c:pt idx="185">
                  <c:v>0.0010457</c:v>
                </c:pt>
                <c:pt idx="186">
                  <c:v>0.00387549</c:v>
                </c:pt>
                <c:pt idx="187">
                  <c:v>-0.000406742</c:v>
                </c:pt>
                <c:pt idx="188">
                  <c:v>-0.00744009</c:v>
                </c:pt>
                <c:pt idx="189">
                  <c:v>0.00535727</c:v>
                </c:pt>
                <c:pt idx="190">
                  <c:v>0.00331545</c:v>
                </c:pt>
                <c:pt idx="191">
                  <c:v>0.0226345</c:v>
                </c:pt>
                <c:pt idx="192">
                  <c:v>0.0298629</c:v>
                </c:pt>
                <c:pt idx="193">
                  <c:v>0.000597477</c:v>
                </c:pt>
                <c:pt idx="194">
                  <c:v>-0.00705004</c:v>
                </c:pt>
                <c:pt idx="195">
                  <c:v>-0.0127473</c:v>
                </c:pt>
                <c:pt idx="196">
                  <c:v>-0.0559793</c:v>
                </c:pt>
                <c:pt idx="197">
                  <c:v>-0.00191259</c:v>
                </c:pt>
                <c:pt idx="198">
                  <c:v>0.42478</c:v>
                </c:pt>
                <c:pt idx="199">
                  <c:v>0.216419</c:v>
                </c:pt>
                <c:pt idx="200">
                  <c:v>0.0224605</c:v>
                </c:pt>
                <c:pt idx="201">
                  <c:v>-0.0149708</c:v>
                </c:pt>
                <c:pt idx="202">
                  <c:v>-0.0654109</c:v>
                </c:pt>
                <c:pt idx="203">
                  <c:v>-0.00609136</c:v>
                </c:pt>
                <c:pt idx="204">
                  <c:v>-0.0093112</c:v>
                </c:pt>
                <c:pt idx="205">
                  <c:v>-0.0114565</c:v>
                </c:pt>
                <c:pt idx="206">
                  <c:v>-0.0056057</c:v>
                </c:pt>
                <c:pt idx="207">
                  <c:v>0.00961828</c:v>
                </c:pt>
                <c:pt idx="208">
                  <c:v>-0.00834417</c:v>
                </c:pt>
                <c:pt idx="209">
                  <c:v>0.0224314</c:v>
                </c:pt>
                <c:pt idx="210">
                  <c:v>0.118527</c:v>
                </c:pt>
                <c:pt idx="211">
                  <c:v>-0.00431538</c:v>
                </c:pt>
                <c:pt idx="212">
                  <c:v>0.000784397</c:v>
                </c:pt>
                <c:pt idx="213">
                  <c:v>0.0238261</c:v>
                </c:pt>
                <c:pt idx="214">
                  <c:v>-0.0740914</c:v>
                </c:pt>
                <c:pt idx="215">
                  <c:v>-0.0382528</c:v>
                </c:pt>
                <c:pt idx="216">
                  <c:v>0.0445848</c:v>
                </c:pt>
                <c:pt idx="217">
                  <c:v>-0.0425215</c:v>
                </c:pt>
                <c:pt idx="218">
                  <c:v>-0.0363321</c:v>
                </c:pt>
                <c:pt idx="219">
                  <c:v>-0.0222406</c:v>
                </c:pt>
                <c:pt idx="220">
                  <c:v>-0.0205183</c:v>
                </c:pt>
                <c:pt idx="221">
                  <c:v>-0.025743</c:v>
                </c:pt>
                <c:pt idx="222">
                  <c:v>-0.0202031</c:v>
                </c:pt>
                <c:pt idx="223">
                  <c:v>-0.0143237</c:v>
                </c:pt>
                <c:pt idx="224">
                  <c:v>-0.00197124</c:v>
                </c:pt>
                <c:pt idx="225">
                  <c:v>-0.00462246</c:v>
                </c:pt>
                <c:pt idx="226">
                  <c:v>-0.015017</c:v>
                </c:pt>
                <c:pt idx="227">
                  <c:v>-0.0127387</c:v>
                </c:pt>
                <c:pt idx="228">
                  <c:v>0.00400829</c:v>
                </c:pt>
                <c:pt idx="229">
                  <c:v>0.0147138</c:v>
                </c:pt>
                <c:pt idx="230">
                  <c:v>0.0367637</c:v>
                </c:pt>
                <c:pt idx="231">
                  <c:v>0.0188217</c:v>
                </c:pt>
                <c:pt idx="232">
                  <c:v>-0.00401211</c:v>
                </c:pt>
                <c:pt idx="233">
                  <c:v>-0.000286579</c:v>
                </c:pt>
                <c:pt idx="234">
                  <c:v>-0.00705814</c:v>
                </c:pt>
                <c:pt idx="235">
                  <c:v>0.0176888</c:v>
                </c:pt>
                <c:pt idx="236">
                  <c:v>0.0120707</c:v>
                </c:pt>
                <c:pt idx="237">
                  <c:v>0.0111203</c:v>
                </c:pt>
                <c:pt idx="238">
                  <c:v>0.00813723</c:v>
                </c:pt>
                <c:pt idx="239">
                  <c:v>0.0085268</c:v>
                </c:pt>
                <c:pt idx="240">
                  <c:v>0.00678825</c:v>
                </c:pt>
                <c:pt idx="241">
                  <c:v>0.0163445</c:v>
                </c:pt>
                <c:pt idx="242">
                  <c:v>-0.00299597</c:v>
                </c:pt>
                <c:pt idx="243">
                  <c:v>0.00819492</c:v>
                </c:pt>
                <c:pt idx="244">
                  <c:v>-0.00290871</c:v>
                </c:pt>
                <c:pt idx="245">
                  <c:v>0.0145645</c:v>
                </c:pt>
                <c:pt idx="246">
                  <c:v>0.0163059</c:v>
                </c:pt>
                <c:pt idx="247">
                  <c:v>0.00972629</c:v>
                </c:pt>
                <c:pt idx="248">
                  <c:v>0.00534439</c:v>
                </c:pt>
                <c:pt idx="249">
                  <c:v>0.0131629</c:v>
                </c:pt>
                <c:pt idx="250">
                  <c:v>0.0033443</c:v>
                </c:pt>
                <c:pt idx="251">
                  <c:v>-0.0164094</c:v>
                </c:pt>
                <c:pt idx="252">
                  <c:v>-0.0394187</c:v>
                </c:pt>
                <c:pt idx="253">
                  <c:v>0.0287967</c:v>
                </c:pt>
                <c:pt idx="254">
                  <c:v>0.00295019</c:v>
                </c:pt>
                <c:pt idx="255">
                  <c:v>0.00807476</c:v>
                </c:pt>
                <c:pt idx="256">
                  <c:v>-0.00413609</c:v>
                </c:pt>
                <c:pt idx="257">
                  <c:v>0.0179462</c:v>
                </c:pt>
                <c:pt idx="258">
                  <c:v>0.00300407</c:v>
                </c:pt>
                <c:pt idx="259">
                  <c:v>0.0177011</c:v>
                </c:pt>
                <c:pt idx="260">
                  <c:v>0.0154645</c:v>
                </c:pt>
                <c:pt idx="261">
                  <c:v>0.0148835</c:v>
                </c:pt>
                <c:pt idx="262">
                  <c:v>-0.0038445</c:v>
                </c:pt>
                <c:pt idx="263">
                  <c:v>0.000121832</c:v>
                </c:pt>
                <c:pt idx="264">
                  <c:v>-0.0910666</c:v>
                </c:pt>
                <c:pt idx="265">
                  <c:v>-0.0120044</c:v>
                </c:pt>
                <c:pt idx="266">
                  <c:v>-0.0480423</c:v>
                </c:pt>
                <c:pt idx="267">
                  <c:v>-0.0252452</c:v>
                </c:pt>
                <c:pt idx="268">
                  <c:v>-0.018116</c:v>
                </c:pt>
                <c:pt idx="269">
                  <c:v>-0.00634003</c:v>
                </c:pt>
                <c:pt idx="270">
                  <c:v>0.0113692</c:v>
                </c:pt>
                <c:pt idx="271">
                  <c:v>0.0335188</c:v>
                </c:pt>
                <c:pt idx="272">
                  <c:v>-0.00729847</c:v>
                </c:pt>
                <c:pt idx="273">
                  <c:v>0.0190125</c:v>
                </c:pt>
                <c:pt idx="274">
                  <c:v>0.0189047</c:v>
                </c:pt>
                <c:pt idx="275">
                  <c:v>0.00687957</c:v>
                </c:pt>
                <c:pt idx="276">
                  <c:v>0.0041039</c:v>
                </c:pt>
                <c:pt idx="277">
                  <c:v>-0.0140414</c:v>
                </c:pt>
                <c:pt idx="278">
                  <c:v>-0.00684214</c:v>
                </c:pt>
                <c:pt idx="279">
                  <c:v>0.000564098</c:v>
                </c:pt>
                <c:pt idx="280">
                  <c:v>-0.021975</c:v>
                </c:pt>
                <c:pt idx="281">
                  <c:v>0.00626135</c:v>
                </c:pt>
                <c:pt idx="282">
                  <c:v>0.0110707</c:v>
                </c:pt>
                <c:pt idx="283">
                  <c:v>-0.0501618</c:v>
                </c:pt>
                <c:pt idx="284">
                  <c:v>0.00317001</c:v>
                </c:pt>
                <c:pt idx="285">
                  <c:v>0.0134687</c:v>
                </c:pt>
                <c:pt idx="286">
                  <c:v>-0.00303721</c:v>
                </c:pt>
                <c:pt idx="287">
                  <c:v>0.00711513</c:v>
                </c:pt>
                <c:pt idx="288">
                  <c:v>0.0178466</c:v>
                </c:pt>
                <c:pt idx="289">
                  <c:v>-0.0514355</c:v>
                </c:pt>
                <c:pt idx="290">
                  <c:v>0.00492907</c:v>
                </c:pt>
                <c:pt idx="291">
                  <c:v>-0.137751</c:v>
                </c:pt>
                <c:pt idx="292">
                  <c:v>-0.0215726</c:v>
                </c:pt>
                <c:pt idx="293">
                  <c:v>-0.0212073</c:v>
                </c:pt>
                <c:pt idx="294">
                  <c:v>0.0345645</c:v>
                </c:pt>
                <c:pt idx="295">
                  <c:v>-0.0151949</c:v>
                </c:pt>
                <c:pt idx="296">
                  <c:v>0.0102158</c:v>
                </c:pt>
                <c:pt idx="297">
                  <c:v>-0.00518227</c:v>
                </c:pt>
                <c:pt idx="298">
                  <c:v>0.00413656</c:v>
                </c:pt>
                <c:pt idx="299">
                  <c:v>0.000273705</c:v>
                </c:pt>
                <c:pt idx="300">
                  <c:v>0.00509119</c:v>
                </c:pt>
                <c:pt idx="301">
                  <c:v>-0.0221415</c:v>
                </c:pt>
                <c:pt idx="302">
                  <c:v>0.00475502</c:v>
                </c:pt>
                <c:pt idx="303">
                  <c:v>-0.0158048</c:v>
                </c:pt>
                <c:pt idx="304">
                  <c:v>-0.00979233</c:v>
                </c:pt>
                <c:pt idx="305">
                  <c:v>-0.0335851</c:v>
                </c:pt>
                <c:pt idx="306">
                  <c:v>-0.0373816</c:v>
                </c:pt>
                <c:pt idx="307">
                  <c:v>0.00532818</c:v>
                </c:pt>
                <c:pt idx="308">
                  <c:v>0.00235653</c:v>
                </c:pt>
                <c:pt idx="309">
                  <c:v>0.0146513</c:v>
                </c:pt>
                <c:pt idx="310">
                  <c:v>0.00800848</c:v>
                </c:pt>
                <c:pt idx="311">
                  <c:v>0.00633192</c:v>
                </c:pt>
                <c:pt idx="312">
                  <c:v>-0.0292611</c:v>
                </c:pt>
                <c:pt idx="313">
                  <c:v>0.00785875</c:v>
                </c:pt>
                <c:pt idx="314">
                  <c:v>0.000149727</c:v>
                </c:pt>
                <c:pt idx="315">
                  <c:v>0.00735664</c:v>
                </c:pt>
                <c:pt idx="316">
                  <c:v>-0.00650644</c:v>
                </c:pt>
                <c:pt idx="317">
                  <c:v>0.00328398</c:v>
                </c:pt>
                <c:pt idx="318">
                  <c:v>-0.0498962</c:v>
                </c:pt>
                <c:pt idx="319">
                  <c:v>-0.0185437</c:v>
                </c:pt>
                <c:pt idx="320">
                  <c:v>-0.00805807</c:v>
                </c:pt>
                <c:pt idx="321">
                  <c:v>-0.0139418</c:v>
                </c:pt>
                <c:pt idx="322">
                  <c:v>-0.00224876</c:v>
                </c:pt>
                <c:pt idx="323">
                  <c:v>-0.0192242</c:v>
                </c:pt>
                <c:pt idx="324">
                  <c:v>0.00968456</c:v>
                </c:pt>
                <c:pt idx="325">
                  <c:v>0.0082655</c:v>
                </c:pt>
                <c:pt idx="326">
                  <c:v>0.0166097</c:v>
                </c:pt>
                <c:pt idx="327">
                  <c:v>0.0117259</c:v>
                </c:pt>
                <c:pt idx="328">
                  <c:v>0.0002031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345</c:f>
              <c:numCache>
                <c:formatCode>General</c:formatCode>
                <c:ptCount val="329"/>
                <c:pt idx="0">
                  <c:v>5.41022</c:v>
                </c:pt>
                <c:pt idx="1">
                  <c:v>7.16662</c:v>
                </c:pt>
                <c:pt idx="2">
                  <c:v>6.19391</c:v>
                </c:pt>
                <c:pt idx="3">
                  <c:v>6.99425</c:v>
                </c:pt>
                <c:pt idx="4">
                  <c:v>7.16556</c:v>
                </c:pt>
                <c:pt idx="5">
                  <c:v>5.42465</c:v>
                </c:pt>
                <c:pt idx="6">
                  <c:v>5.27489</c:v>
                </c:pt>
                <c:pt idx="7">
                  <c:v>4.90637</c:v>
                </c:pt>
                <c:pt idx="8">
                  <c:v>8.24559</c:v>
                </c:pt>
                <c:pt idx="9">
                  <c:v>5.23095</c:v>
                </c:pt>
                <c:pt idx="10">
                  <c:v>5.32546</c:v>
                </c:pt>
                <c:pt idx="11">
                  <c:v>5.45915</c:v>
                </c:pt>
                <c:pt idx="12">
                  <c:v>5.49768</c:v>
                </c:pt>
                <c:pt idx="13">
                  <c:v>5.45273</c:v>
                </c:pt>
                <c:pt idx="14">
                  <c:v>5.30333</c:v>
                </c:pt>
                <c:pt idx="15">
                  <c:v>5.01567</c:v>
                </c:pt>
                <c:pt idx="16">
                  <c:v>4.89698</c:v>
                </c:pt>
                <c:pt idx="17">
                  <c:v>4.86208</c:v>
                </c:pt>
                <c:pt idx="18">
                  <c:v>4.4158</c:v>
                </c:pt>
                <c:pt idx="19">
                  <c:v>4.57025</c:v>
                </c:pt>
                <c:pt idx="20">
                  <c:v>4.52739</c:v>
                </c:pt>
                <c:pt idx="21">
                  <c:v>4.45731</c:v>
                </c:pt>
                <c:pt idx="22">
                  <c:v>4.76971</c:v>
                </c:pt>
                <c:pt idx="23">
                  <c:v>4.74298</c:v>
                </c:pt>
                <c:pt idx="24">
                  <c:v>4.72141</c:v>
                </c:pt>
                <c:pt idx="25">
                  <c:v>4.57512</c:v>
                </c:pt>
                <c:pt idx="26">
                  <c:v>5.77486</c:v>
                </c:pt>
                <c:pt idx="27">
                  <c:v>5.80773</c:v>
                </c:pt>
                <c:pt idx="28">
                  <c:v>5.86137</c:v>
                </c:pt>
                <c:pt idx="29">
                  <c:v>5.7337</c:v>
                </c:pt>
                <c:pt idx="30">
                  <c:v>5.76612</c:v>
                </c:pt>
                <c:pt idx="31">
                  <c:v>6.74734</c:v>
                </c:pt>
                <c:pt idx="32">
                  <c:v>5.17472</c:v>
                </c:pt>
                <c:pt idx="33">
                  <c:v>5.41961</c:v>
                </c:pt>
                <c:pt idx="34">
                  <c:v>5.29368</c:v>
                </c:pt>
                <c:pt idx="35">
                  <c:v>5.32049</c:v>
                </c:pt>
                <c:pt idx="36">
                  <c:v>5.06705</c:v>
                </c:pt>
                <c:pt idx="37">
                  <c:v>5.02672</c:v>
                </c:pt>
                <c:pt idx="38">
                  <c:v>4.99146</c:v>
                </c:pt>
                <c:pt idx="39">
                  <c:v>4.82171</c:v>
                </c:pt>
                <c:pt idx="40">
                  <c:v>4.63461</c:v>
                </c:pt>
                <c:pt idx="41">
                  <c:v>3.37033</c:v>
                </c:pt>
                <c:pt idx="42">
                  <c:v>3.86606</c:v>
                </c:pt>
                <c:pt idx="43">
                  <c:v>4.65649</c:v>
                </c:pt>
                <c:pt idx="44">
                  <c:v>5.03655</c:v>
                </c:pt>
                <c:pt idx="45">
                  <c:v>5.29964</c:v>
                </c:pt>
                <c:pt idx="46">
                  <c:v>5.43864</c:v>
                </c:pt>
                <c:pt idx="47">
                  <c:v>5.50133</c:v>
                </c:pt>
                <c:pt idx="48">
                  <c:v>5.51951</c:v>
                </c:pt>
                <c:pt idx="49">
                  <c:v>5.75416</c:v>
                </c:pt>
                <c:pt idx="50">
                  <c:v>5.81334</c:v>
                </c:pt>
                <c:pt idx="51">
                  <c:v>2.84846</c:v>
                </c:pt>
                <c:pt idx="52">
                  <c:v>3.24494</c:v>
                </c:pt>
                <c:pt idx="53">
                  <c:v>3.34045</c:v>
                </c:pt>
                <c:pt idx="54">
                  <c:v>3.44872</c:v>
                </c:pt>
                <c:pt idx="55">
                  <c:v>4.05753</c:v>
                </c:pt>
                <c:pt idx="56">
                  <c:v>3.65846</c:v>
                </c:pt>
                <c:pt idx="57">
                  <c:v>6.07061</c:v>
                </c:pt>
                <c:pt idx="58">
                  <c:v>7.25297</c:v>
                </c:pt>
                <c:pt idx="59">
                  <c:v>7.3178</c:v>
                </c:pt>
                <c:pt idx="60">
                  <c:v>7.32059</c:v>
                </c:pt>
                <c:pt idx="61">
                  <c:v>3.11157</c:v>
                </c:pt>
                <c:pt idx="62">
                  <c:v>3.37078</c:v>
                </c:pt>
                <c:pt idx="63">
                  <c:v>3.63085</c:v>
                </c:pt>
                <c:pt idx="64">
                  <c:v>3.6417</c:v>
                </c:pt>
                <c:pt idx="65">
                  <c:v>4.41839</c:v>
                </c:pt>
                <c:pt idx="66">
                  <c:v>3.65816</c:v>
                </c:pt>
                <c:pt idx="67">
                  <c:v>3.69364</c:v>
                </c:pt>
                <c:pt idx="68">
                  <c:v>3.70704</c:v>
                </c:pt>
                <c:pt idx="69">
                  <c:v>4.22471</c:v>
                </c:pt>
                <c:pt idx="70">
                  <c:v>5.53605</c:v>
                </c:pt>
                <c:pt idx="71">
                  <c:v>6.04952</c:v>
                </c:pt>
                <c:pt idx="72">
                  <c:v>2.39791</c:v>
                </c:pt>
                <c:pt idx="73">
                  <c:v>2.62067</c:v>
                </c:pt>
                <c:pt idx="74">
                  <c:v>2.98036</c:v>
                </c:pt>
                <c:pt idx="75">
                  <c:v>3.43346</c:v>
                </c:pt>
                <c:pt idx="76">
                  <c:v>4.64153</c:v>
                </c:pt>
                <c:pt idx="77">
                  <c:v>5.00447</c:v>
                </c:pt>
                <c:pt idx="78">
                  <c:v>4.74136</c:v>
                </c:pt>
                <c:pt idx="79">
                  <c:v>4.19144</c:v>
                </c:pt>
                <c:pt idx="80">
                  <c:v>4.24075</c:v>
                </c:pt>
                <c:pt idx="81">
                  <c:v>5.08924</c:v>
                </c:pt>
                <c:pt idx="82">
                  <c:v>7.02593</c:v>
                </c:pt>
                <c:pt idx="83">
                  <c:v>2.43133</c:v>
                </c:pt>
                <c:pt idx="84">
                  <c:v>2.67454</c:v>
                </c:pt>
                <c:pt idx="85">
                  <c:v>3.33032</c:v>
                </c:pt>
                <c:pt idx="86">
                  <c:v>4.1688</c:v>
                </c:pt>
                <c:pt idx="87">
                  <c:v>4.71516</c:v>
                </c:pt>
                <c:pt idx="88">
                  <c:v>4.86305</c:v>
                </c:pt>
                <c:pt idx="89">
                  <c:v>4.55775</c:v>
                </c:pt>
                <c:pt idx="90">
                  <c:v>4.13063</c:v>
                </c:pt>
                <c:pt idx="91">
                  <c:v>4.146</c:v>
                </c:pt>
                <c:pt idx="92">
                  <c:v>4.29083</c:v>
                </c:pt>
                <c:pt idx="93">
                  <c:v>7.1909</c:v>
                </c:pt>
                <c:pt idx="94">
                  <c:v>7.13478</c:v>
                </c:pt>
                <c:pt idx="95">
                  <c:v>2.31126</c:v>
                </c:pt>
                <c:pt idx="96">
                  <c:v>2.43321</c:v>
                </c:pt>
                <c:pt idx="97">
                  <c:v>2.92559</c:v>
                </c:pt>
                <c:pt idx="98">
                  <c:v>4.75622</c:v>
                </c:pt>
                <c:pt idx="99">
                  <c:v>4.88409</c:v>
                </c:pt>
                <c:pt idx="100">
                  <c:v>5.21477</c:v>
                </c:pt>
                <c:pt idx="101">
                  <c:v>5.45554</c:v>
                </c:pt>
                <c:pt idx="102">
                  <c:v>5.33301</c:v>
                </c:pt>
                <c:pt idx="103">
                  <c:v>4.56037</c:v>
                </c:pt>
                <c:pt idx="104">
                  <c:v>3.86968</c:v>
                </c:pt>
                <c:pt idx="105">
                  <c:v>6.00147</c:v>
                </c:pt>
                <c:pt idx="106">
                  <c:v>7.21958</c:v>
                </c:pt>
                <c:pt idx="107">
                  <c:v>2.23505</c:v>
                </c:pt>
                <c:pt idx="108">
                  <c:v>2.25288</c:v>
                </c:pt>
                <c:pt idx="109">
                  <c:v>2.57859</c:v>
                </c:pt>
                <c:pt idx="110">
                  <c:v>4.50256</c:v>
                </c:pt>
                <c:pt idx="111">
                  <c:v>5.17236</c:v>
                </c:pt>
                <c:pt idx="112">
                  <c:v>4.96032</c:v>
                </c:pt>
                <c:pt idx="113">
                  <c:v>5.22363</c:v>
                </c:pt>
                <c:pt idx="114">
                  <c:v>5.32686</c:v>
                </c:pt>
                <c:pt idx="115">
                  <c:v>5.3526</c:v>
                </c:pt>
                <c:pt idx="116">
                  <c:v>5.25995</c:v>
                </c:pt>
                <c:pt idx="117">
                  <c:v>5.05025</c:v>
                </c:pt>
                <c:pt idx="118">
                  <c:v>4.61909</c:v>
                </c:pt>
                <c:pt idx="119">
                  <c:v>7.96846</c:v>
                </c:pt>
                <c:pt idx="120">
                  <c:v>7.99303</c:v>
                </c:pt>
                <c:pt idx="121">
                  <c:v>2.83191</c:v>
                </c:pt>
                <c:pt idx="122">
                  <c:v>3.33469</c:v>
                </c:pt>
                <c:pt idx="123">
                  <c:v>4.19354</c:v>
                </c:pt>
                <c:pt idx="124">
                  <c:v>4.62639</c:v>
                </c:pt>
                <c:pt idx="125">
                  <c:v>4.97862</c:v>
                </c:pt>
                <c:pt idx="126">
                  <c:v>5.48166</c:v>
                </c:pt>
                <c:pt idx="127">
                  <c:v>5.48943</c:v>
                </c:pt>
                <c:pt idx="128">
                  <c:v>5.15268</c:v>
                </c:pt>
                <c:pt idx="129">
                  <c:v>5.25178</c:v>
                </c:pt>
                <c:pt idx="130">
                  <c:v>5.49383</c:v>
                </c:pt>
                <c:pt idx="131">
                  <c:v>6.21375</c:v>
                </c:pt>
                <c:pt idx="132">
                  <c:v>6.62858</c:v>
                </c:pt>
                <c:pt idx="133">
                  <c:v>5.21867</c:v>
                </c:pt>
                <c:pt idx="134">
                  <c:v>5.27676</c:v>
                </c:pt>
                <c:pt idx="135">
                  <c:v>5.31148</c:v>
                </c:pt>
                <c:pt idx="136">
                  <c:v>5.32026</c:v>
                </c:pt>
                <c:pt idx="137">
                  <c:v>5.4418</c:v>
                </c:pt>
                <c:pt idx="138">
                  <c:v>5.51168</c:v>
                </c:pt>
                <c:pt idx="139">
                  <c:v>5.58903</c:v>
                </c:pt>
                <c:pt idx="140">
                  <c:v>5.61638</c:v>
                </c:pt>
                <c:pt idx="141">
                  <c:v>5.60698</c:v>
                </c:pt>
                <c:pt idx="142">
                  <c:v>5.61226</c:v>
                </c:pt>
                <c:pt idx="143">
                  <c:v>5.64801</c:v>
                </c:pt>
                <c:pt idx="144">
                  <c:v>5.72771</c:v>
                </c:pt>
                <c:pt idx="145">
                  <c:v>5.80876</c:v>
                </c:pt>
                <c:pt idx="146">
                  <c:v>5.87282</c:v>
                </c:pt>
                <c:pt idx="147">
                  <c:v>5.10299</c:v>
                </c:pt>
                <c:pt idx="148">
                  <c:v>5.12871</c:v>
                </c:pt>
                <c:pt idx="149">
                  <c:v>5.19294</c:v>
                </c:pt>
                <c:pt idx="150">
                  <c:v>5.33069</c:v>
                </c:pt>
                <c:pt idx="151">
                  <c:v>5.33607</c:v>
                </c:pt>
                <c:pt idx="152">
                  <c:v>5.37812</c:v>
                </c:pt>
                <c:pt idx="153">
                  <c:v>5.43114</c:v>
                </c:pt>
                <c:pt idx="154">
                  <c:v>5.48153</c:v>
                </c:pt>
                <c:pt idx="155">
                  <c:v>5.50779</c:v>
                </c:pt>
                <c:pt idx="156">
                  <c:v>5.52934</c:v>
                </c:pt>
                <c:pt idx="157">
                  <c:v>5.562</c:v>
                </c:pt>
                <c:pt idx="158">
                  <c:v>5.7352</c:v>
                </c:pt>
                <c:pt idx="159">
                  <c:v>5.83809</c:v>
                </c:pt>
                <c:pt idx="160">
                  <c:v>5.97256</c:v>
                </c:pt>
                <c:pt idx="161">
                  <c:v>2.49531</c:v>
                </c:pt>
                <c:pt idx="162">
                  <c:v>2.58773</c:v>
                </c:pt>
                <c:pt idx="163">
                  <c:v>2.90734</c:v>
                </c:pt>
                <c:pt idx="164">
                  <c:v>3.30916</c:v>
                </c:pt>
                <c:pt idx="165">
                  <c:v>3.69734</c:v>
                </c:pt>
                <c:pt idx="166">
                  <c:v>4.09159</c:v>
                </c:pt>
                <c:pt idx="167">
                  <c:v>4.83158</c:v>
                </c:pt>
                <c:pt idx="168">
                  <c:v>6.3568</c:v>
                </c:pt>
                <c:pt idx="169">
                  <c:v>6.27295</c:v>
                </c:pt>
                <c:pt idx="170">
                  <c:v>6.26707</c:v>
                </c:pt>
                <c:pt idx="171">
                  <c:v>6.28086</c:v>
                </c:pt>
                <c:pt idx="172">
                  <c:v>6.66295</c:v>
                </c:pt>
                <c:pt idx="173">
                  <c:v>6.674</c:v>
                </c:pt>
                <c:pt idx="174">
                  <c:v>6.6947</c:v>
                </c:pt>
                <c:pt idx="175">
                  <c:v>2.56346</c:v>
                </c:pt>
                <c:pt idx="176">
                  <c:v>2.56488</c:v>
                </c:pt>
                <c:pt idx="177">
                  <c:v>2.90516</c:v>
                </c:pt>
                <c:pt idx="178">
                  <c:v>3.17112</c:v>
                </c:pt>
                <c:pt idx="179">
                  <c:v>4.553</c:v>
                </c:pt>
                <c:pt idx="180">
                  <c:v>5.74176</c:v>
                </c:pt>
                <c:pt idx="181">
                  <c:v>5.95688</c:v>
                </c:pt>
                <c:pt idx="182">
                  <c:v>6.13966</c:v>
                </c:pt>
                <c:pt idx="183">
                  <c:v>6.29837</c:v>
                </c:pt>
                <c:pt idx="184">
                  <c:v>6.51652</c:v>
                </c:pt>
                <c:pt idx="185">
                  <c:v>6.6267</c:v>
                </c:pt>
                <c:pt idx="186">
                  <c:v>6.67501</c:v>
                </c:pt>
                <c:pt idx="187">
                  <c:v>2.8949</c:v>
                </c:pt>
                <c:pt idx="188">
                  <c:v>2.96588</c:v>
                </c:pt>
                <c:pt idx="189">
                  <c:v>3.2091</c:v>
                </c:pt>
                <c:pt idx="190">
                  <c:v>4.02596</c:v>
                </c:pt>
                <c:pt idx="191">
                  <c:v>4.96316</c:v>
                </c:pt>
                <c:pt idx="192">
                  <c:v>5.09756</c:v>
                </c:pt>
                <c:pt idx="193">
                  <c:v>5.45003</c:v>
                </c:pt>
                <c:pt idx="194">
                  <c:v>5.56726</c:v>
                </c:pt>
                <c:pt idx="195">
                  <c:v>5.71707</c:v>
                </c:pt>
                <c:pt idx="196">
                  <c:v>6.21217</c:v>
                </c:pt>
                <c:pt idx="197">
                  <c:v>6.42547</c:v>
                </c:pt>
                <c:pt idx="198">
                  <c:v>3.14296</c:v>
                </c:pt>
                <c:pt idx="199">
                  <c:v>3.32112</c:v>
                </c:pt>
                <c:pt idx="200">
                  <c:v>4.02385</c:v>
                </c:pt>
                <c:pt idx="201">
                  <c:v>5.54793</c:v>
                </c:pt>
                <c:pt idx="202">
                  <c:v>4.38443</c:v>
                </c:pt>
                <c:pt idx="203">
                  <c:v>6.50479</c:v>
                </c:pt>
                <c:pt idx="204">
                  <c:v>6.43656</c:v>
                </c:pt>
                <c:pt idx="205">
                  <c:v>6.4608</c:v>
                </c:pt>
                <c:pt idx="206">
                  <c:v>6.51022</c:v>
                </c:pt>
                <c:pt idx="207">
                  <c:v>6.49782</c:v>
                </c:pt>
                <c:pt idx="208">
                  <c:v>4.94314</c:v>
                </c:pt>
                <c:pt idx="209">
                  <c:v>4.94627</c:v>
                </c:pt>
                <c:pt idx="210">
                  <c:v>5.14009</c:v>
                </c:pt>
                <c:pt idx="211">
                  <c:v>5.38986</c:v>
                </c:pt>
                <c:pt idx="212">
                  <c:v>5.50476</c:v>
                </c:pt>
                <c:pt idx="213">
                  <c:v>5.5312</c:v>
                </c:pt>
                <c:pt idx="214">
                  <c:v>5.72921</c:v>
                </c:pt>
                <c:pt idx="215">
                  <c:v>5.80341</c:v>
                </c:pt>
                <c:pt idx="216">
                  <c:v>5.88562</c:v>
                </c:pt>
                <c:pt idx="217">
                  <c:v>5.93533</c:v>
                </c:pt>
                <c:pt idx="218">
                  <c:v>5.28236</c:v>
                </c:pt>
                <c:pt idx="219">
                  <c:v>5.32265</c:v>
                </c:pt>
                <c:pt idx="220">
                  <c:v>5.41801</c:v>
                </c:pt>
                <c:pt idx="221">
                  <c:v>5.83633</c:v>
                </c:pt>
                <c:pt idx="222">
                  <c:v>5.87974</c:v>
                </c:pt>
                <c:pt idx="223">
                  <c:v>6.10586</c:v>
                </c:pt>
                <c:pt idx="224">
                  <c:v>6.10015</c:v>
                </c:pt>
                <c:pt idx="225">
                  <c:v>6.15236</c:v>
                </c:pt>
                <c:pt idx="226">
                  <c:v>6.17749</c:v>
                </c:pt>
                <c:pt idx="227">
                  <c:v>6.12128</c:v>
                </c:pt>
                <c:pt idx="228">
                  <c:v>5.78846</c:v>
                </c:pt>
                <c:pt idx="229">
                  <c:v>5.87094</c:v>
                </c:pt>
                <c:pt idx="230">
                  <c:v>5.92306</c:v>
                </c:pt>
                <c:pt idx="231">
                  <c:v>5.98775</c:v>
                </c:pt>
                <c:pt idx="232">
                  <c:v>5.97378</c:v>
                </c:pt>
                <c:pt idx="233">
                  <c:v>5.93768</c:v>
                </c:pt>
                <c:pt idx="234">
                  <c:v>5.89927</c:v>
                </c:pt>
                <c:pt idx="235">
                  <c:v>5.90361</c:v>
                </c:pt>
                <c:pt idx="236">
                  <c:v>5.89973</c:v>
                </c:pt>
                <c:pt idx="237">
                  <c:v>5.8882</c:v>
                </c:pt>
              </c:numCache>
            </c:numRef>
          </c:xVal>
          <c:yVal>
            <c:numRef>
              <c:f>Fit_1!$K$17:$K$345</c:f>
              <c:numCache>
                <c:formatCode>General</c:formatCode>
                <c:ptCount val="329"/>
                <c:pt idx="0">
                  <c:v>0.0172157</c:v>
                </c:pt>
                <c:pt idx="1">
                  <c:v>-0.0193772</c:v>
                </c:pt>
                <c:pt idx="2">
                  <c:v>0.0269132</c:v>
                </c:pt>
                <c:pt idx="3">
                  <c:v>0.0332489</c:v>
                </c:pt>
                <c:pt idx="4">
                  <c:v>0.00356007</c:v>
                </c:pt>
                <c:pt idx="5">
                  <c:v>0.00565147</c:v>
                </c:pt>
                <c:pt idx="6">
                  <c:v>-0.0311084</c:v>
                </c:pt>
                <c:pt idx="7">
                  <c:v>-0.0166306</c:v>
                </c:pt>
                <c:pt idx="8">
                  <c:v>0.0335894</c:v>
                </c:pt>
                <c:pt idx="9">
                  <c:v>-0.0210495</c:v>
                </c:pt>
                <c:pt idx="10">
                  <c:v>0.0234566</c:v>
                </c:pt>
                <c:pt idx="11">
                  <c:v>0.0131536</c:v>
                </c:pt>
                <c:pt idx="12">
                  <c:v>0.00467634</c:v>
                </c:pt>
                <c:pt idx="13">
                  <c:v>0.0147262</c:v>
                </c:pt>
                <c:pt idx="14">
                  <c:v>-0.0176682</c:v>
                </c:pt>
                <c:pt idx="15">
                  <c:v>0.00166798</c:v>
                </c:pt>
                <c:pt idx="16">
                  <c:v>0.00898361</c:v>
                </c:pt>
                <c:pt idx="17">
                  <c:v>0.0230784</c:v>
                </c:pt>
                <c:pt idx="18">
                  <c:v>-0.00920343</c:v>
                </c:pt>
                <c:pt idx="19">
                  <c:v>-0.0217509</c:v>
                </c:pt>
                <c:pt idx="20">
                  <c:v>-0.0156059</c:v>
                </c:pt>
                <c:pt idx="21">
                  <c:v>-0.00169325</c:v>
                </c:pt>
                <c:pt idx="22">
                  <c:v>0.0297055</c:v>
                </c:pt>
                <c:pt idx="23">
                  <c:v>0.00197887</c:v>
                </c:pt>
                <c:pt idx="24">
                  <c:v>0.00941086</c:v>
                </c:pt>
                <c:pt idx="25">
                  <c:v>-0.0248837</c:v>
                </c:pt>
                <c:pt idx="26">
                  <c:v>0.0338588</c:v>
                </c:pt>
                <c:pt idx="27">
                  <c:v>0.0147262</c:v>
                </c:pt>
                <c:pt idx="28">
                  <c:v>0.0393653</c:v>
                </c:pt>
                <c:pt idx="29">
                  <c:v>-0.000303268</c:v>
                </c:pt>
                <c:pt idx="30">
                  <c:v>0.0361204</c:v>
                </c:pt>
                <c:pt idx="31">
                  <c:v>0.0273447</c:v>
                </c:pt>
                <c:pt idx="32">
                  <c:v>0.0187178</c:v>
                </c:pt>
                <c:pt idx="33">
                  <c:v>0.0326142</c:v>
                </c:pt>
                <c:pt idx="34">
                  <c:v>0.00568056</c:v>
                </c:pt>
                <c:pt idx="35">
                  <c:v>0.0074935</c:v>
                </c:pt>
                <c:pt idx="36">
                  <c:v>0.00804996</c:v>
                </c:pt>
                <c:pt idx="37">
                  <c:v>0.00672197</c:v>
                </c:pt>
                <c:pt idx="38">
                  <c:v>0.0154567</c:v>
                </c:pt>
                <c:pt idx="39">
                  <c:v>-0.0142903</c:v>
                </c:pt>
                <c:pt idx="40">
                  <c:v>-0.036386</c:v>
                </c:pt>
                <c:pt idx="41">
                  <c:v>-0.0126722</c:v>
                </c:pt>
                <c:pt idx="42">
                  <c:v>-0.0249379</c:v>
                </c:pt>
                <c:pt idx="43">
                  <c:v>0.00349379</c:v>
                </c:pt>
                <c:pt idx="44">
                  <c:v>-0.0374522</c:v>
                </c:pt>
                <c:pt idx="45">
                  <c:v>0.00563908</c:v>
                </c:pt>
                <c:pt idx="46">
                  <c:v>-0.00835705</c:v>
                </c:pt>
                <c:pt idx="47">
                  <c:v>0.0223279</c:v>
                </c:pt>
                <c:pt idx="48">
                  <c:v>-0.0284896</c:v>
                </c:pt>
                <c:pt idx="49">
                  <c:v>-0.00283813</c:v>
                </c:pt>
                <c:pt idx="50">
                  <c:v>-0.00465536</c:v>
                </c:pt>
                <c:pt idx="51">
                  <c:v>0.0254564</c:v>
                </c:pt>
                <c:pt idx="52">
                  <c:v>-5.79357E-005</c:v>
                </c:pt>
                <c:pt idx="53">
                  <c:v>0.0054481</c:v>
                </c:pt>
                <c:pt idx="54">
                  <c:v>0.0207179</c:v>
                </c:pt>
                <c:pt idx="55">
                  <c:v>-0.0244727</c:v>
                </c:pt>
                <c:pt idx="56">
                  <c:v>-0.0315394</c:v>
                </c:pt>
                <c:pt idx="57">
                  <c:v>0.0486059</c:v>
                </c:pt>
                <c:pt idx="58">
                  <c:v>0.0439711</c:v>
                </c:pt>
                <c:pt idx="59">
                  <c:v>0.00979662</c:v>
                </c:pt>
                <c:pt idx="60">
                  <c:v>-0.00141096</c:v>
                </c:pt>
                <c:pt idx="61">
                  <c:v>-0.0454276</c:v>
                </c:pt>
                <c:pt idx="62">
                  <c:v>0.0327799</c:v>
                </c:pt>
                <c:pt idx="63">
                  <c:v>-0.0141535</c:v>
                </c:pt>
                <c:pt idx="64">
                  <c:v>0.0156972</c:v>
                </c:pt>
                <c:pt idx="65">
                  <c:v>0.0103941</c:v>
                </c:pt>
                <c:pt idx="66">
                  <c:v>-0.0448425</c:v>
                </c:pt>
                <c:pt idx="67">
                  <c:v>0.00363898</c:v>
                </c:pt>
                <c:pt idx="68">
                  <c:v>0.0180416</c:v>
                </c:pt>
                <c:pt idx="69">
                  <c:v>0.0287137</c:v>
                </c:pt>
                <c:pt idx="70">
                  <c:v>0.0460501</c:v>
                </c:pt>
                <c:pt idx="71">
                  <c:v>-0.00448132</c:v>
                </c:pt>
                <c:pt idx="72">
                  <c:v>-0.0100913</c:v>
                </c:pt>
                <c:pt idx="73">
                  <c:v>-0.0393279</c:v>
                </c:pt>
                <c:pt idx="74">
                  <c:v>-0.00864315</c:v>
                </c:pt>
                <c:pt idx="75">
                  <c:v>-0.00354362</c:v>
                </c:pt>
                <c:pt idx="76">
                  <c:v>-0.0114689</c:v>
                </c:pt>
                <c:pt idx="77">
                  <c:v>-0.00653124</c:v>
                </c:pt>
                <c:pt idx="78">
                  <c:v>-0.00163889</c:v>
                </c:pt>
                <c:pt idx="79">
                  <c:v>-0.0105605</c:v>
                </c:pt>
                <c:pt idx="80">
                  <c:v>0.0477509</c:v>
                </c:pt>
                <c:pt idx="81">
                  <c:v>-0.0237551</c:v>
                </c:pt>
                <c:pt idx="82">
                  <c:v>0.0329251</c:v>
                </c:pt>
                <c:pt idx="83">
                  <c:v>-0.0236681</c:v>
                </c:pt>
                <c:pt idx="84">
                  <c:v>0.0135393</c:v>
                </c:pt>
                <c:pt idx="85">
                  <c:v>-0.0226805</c:v>
                </c:pt>
                <c:pt idx="86">
                  <c:v>0.000796318</c:v>
                </c:pt>
                <c:pt idx="87">
                  <c:v>0.0141616</c:v>
                </c:pt>
                <c:pt idx="88">
                  <c:v>-0.0179543</c:v>
                </c:pt>
                <c:pt idx="89">
                  <c:v>-0.0242486</c:v>
                </c:pt>
                <c:pt idx="90">
                  <c:v>-0.00536537</c:v>
                </c:pt>
                <c:pt idx="91">
                  <c:v>0.0179958</c:v>
                </c:pt>
                <c:pt idx="92">
                  <c:v>0.0288258</c:v>
                </c:pt>
                <c:pt idx="93">
                  <c:v>0.0319004</c:v>
                </c:pt>
                <c:pt idx="94">
                  <c:v>-0.00622368</c:v>
                </c:pt>
                <c:pt idx="95">
                  <c:v>-0.00373864</c:v>
                </c:pt>
                <c:pt idx="96">
                  <c:v>0.00421166</c:v>
                </c:pt>
                <c:pt idx="97">
                  <c:v>0.0015893</c:v>
                </c:pt>
                <c:pt idx="98">
                  <c:v>-0.0137758</c:v>
                </c:pt>
                <c:pt idx="99">
                  <c:v>-0.0199127</c:v>
                </c:pt>
                <c:pt idx="100">
                  <c:v>0.0167675</c:v>
                </c:pt>
                <c:pt idx="101">
                  <c:v>-0.0034647</c:v>
                </c:pt>
                <c:pt idx="102">
                  <c:v>-0.00799179</c:v>
                </c:pt>
                <c:pt idx="103">
                  <c:v>0.0133734</c:v>
                </c:pt>
                <c:pt idx="104">
                  <c:v>-0.0223236</c:v>
                </c:pt>
                <c:pt idx="105">
                  <c:v>0.0374727</c:v>
                </c:pt>
                <c:pt idx="106">
                  <c:v>-0.0144172</c:v>
                </c:pt>
                <c:pt idx="107">
                  <c:v>0.0010457</c:v>
                </c:pt>
                <c:pt idx="108">
                  <c:v>0.00387549</c:v>
                </c:pt>
                <c:pt idx="109">
                  <c:v>-0.000406742</c:v>
                </c:pt>
                <c:pt idx="110">
                  <c:v>-0.00744009</c:v>
                </c:pt>
                <c:pt idx="111">
                  <c:v>0.00535727</c:v>
                </c:pt>
                <c:pt idx="112">
                  <c:v>0.00331545</c:v>
                </c:pt>
                <c:pt idx="113">
                  <c:v>0.0226345</c:v>
                </c:pt>
                <c:pt idx="114">
                  <c:v>0.0298629</c:v>
                </c:pt>
                <c:pt idx="115">
                  <c:v>0.000597477</c:v>
                </c:pt>
                <c:pt idx="116">
                  <c:v>-0.00705004</c:v>
                </c:pt>
                <c:pt idx="117">
                  <c:v>-0.0127473</c:v>
                </c:pt>
                <c:pt idx="118">
                  <c:v>-0.00191259</c:v>
                </c:pt>
                <c:pt idx="119">
                  <c:v>0.0224605</c:v>
                </c:pt>
                <c:pt idx="120">
                  <c:v>-0.0149708</c:v>
                </c:pt>
                <c:pt idx="121">
                  <c:v>-0.00609136</c:v>
                </c:pt>
                <c:pt idx="122">
                  <c:v>-0.0093112</c:v>
                </c:pt>
                <c:pt idx="123">
                  <c:v>-0.0114565</c:v>
                </c:pt>
                <c:pt idx="124">
                  <c:v>-0.0056057</c:v>
                </c:pt>
                <c:pt idx="125">
                  <c:v>0.00961828</c:v>
                </c:pt>
                <c:pt idx="126">
                  <c:v>-0.00834417</c:v>
                </c:pt>
                <c:pt idx="127">
                  <c:v>0.0224314</c:v>
                </c:pt>
                <c:pt idx="128">
                  <c:v>-0.00431538</c:v>
                </c:pt>
                <c:pt idx="129">
                  <c:v>0.000784397</c:v>
                </c:pt>
                <c:pt idx="130">
                  <c:v>0.0238261</c:v>
                </c:pt>
                <c:pt idx="131">
                  <c:v>-0.0382528</c:v>
                </c:pt>
                <c:pt idx="132">
                  <c:v>0.0445848</c:v>
                </c:pt>
                <c:pt idx="133">
                  <c:v>-0.0363321</c:v>
                </c:pt>
                <c:pt idx="134">
                  <c:v>-0.0222406</c:v>
                </c:pt>
                <c:pt idx="135">
                  <c:v>-0.0205183</c:v>
                </c:pt>
                <c:pt idx="136">
                  <c:v>-0.025743</c:v>
                </c:pt>
                <c:pt idx="137">
                  <c:v>-0.0202031</c:v>
                </c:pt>
                <c:pt idx="138">
                  <c:v>-0.0143237</c:v>
                </c:pt>
                <c:pt idx="139">
                  <c:v>-0.00197124</c:v>
                </c:pt>
                <c:pt idx="140">
                  <c:v>-0.00462246</c:v>
                </c:pt>
                <c:pt idx="141">
                  <c:v>-0.015017</c:v>
                </c:pt>
                <c:pt idx="142">
                  <c:v>-0.0127387</c:v>
                </c:pt>
                <c:pt idx="143">
                  <c:v>0.00400829</c:v>
                </c:pt>
                <c:pt idx="144">
                  <c:v>0.0147138</c:v>
                </c:pt>
                <c:pt idx="145">
                  <c:v>0.0367637</c:v>
                </c:pt>
                <c:pt idx="146">
                  <c:v>0.0188217</c:v>
                </c:pt>
                <c:pt idx="147">
                  <c:v>-0.00401211</c:v>
                </c:pt>
                <c:pt idx="148">
                  <c:v>-0.000286579</c:v>
                </c:pt>
                <c:pt idx="149">
                  <c:v>-0.00705814</c:v>
                </c:pt>
                <c:pt idx="150">
                  <c:v>0.0176888</c:v>
                </c:pt>
                <c:pt idx="151">
                  <c:v>0.0120707</c:v>
                </c:pt>
                <c:pt idx="152">
                  <c:v>0.0111203</c:v>
                </c:pt>
                <c:pt idx="153">
                  <c:v>0.00813723</c:v>
                </c:pt>
                <c:pt idx="154">
                  <c:v>0.0085268</c:v>
                </c:pt>
                <c:pt idx="155">
                  <c:v>0.00678825</c:v>
                </c:pt>
                <c:pt idx="156">
                  <c:v>0.0163445</c:v>
                </c:pt>
                <c:pt idx="157">
                  <c:v>-0.00299597</c:v>
                </c:pt>
                <c:pt idx="158">
                  <c:v>0.00819492</c:v>
                </c:pt>
                <c:pt idx="159">
                  <c:v>-0.00290871</c:v>
                </c:pt>
                <c:pt idx="160">
                  <c:v>0.0145645</c:v>
                </c:pt>
                <c:pt idx="161">
                  <c:v>0.0163059</c:v>
                </c:pt>
                <c:pt idx="162">
                  <c:v>0.00972629</c:v>
                </c:pt>
                <c:pt idx="163">
                  <c:v>0.00534439</c:v>
                </c:pt>
                <c:pt idx="164">
                  <c:v>0.0131629</c:v>
                </c:pt>
                <c:pt idx="165">
                  <c:v>0.0033443</c:v>
                </c:pt>
                <c:pt idx="166">
                  <c:v>-0.0164094</c:v>
                </c:pt>
                <c:pt idx="167">
                  <c:v>-0.0394187</c:v>
                </c:pt>
                <c:pt idx="168">
                  <c:v>0.0287967</c:v>
                </c:pt>
                <c:pt idx="169">
                  <c:v>0.00295019</c:v>
                </c:pt>
                <c:pt idx="170">
                  <c:v>0.00807476</c:v>
                </c:pt>
                <c:pt idx="171">
                  <c:v>-0.00413609</c:v>
                </c:pt>
                <c:pt idx="172">
                  <c:v>0.0179462</c:v>
                </c:pt>
                <c:pt idx="173">
                  <c:v>0.00300407</c:v>
                </c:pt>
                <c:pt idx="174">
                  <c:v>0.0177011</c:v>
                </c:pt>
                <c:pt idx="175">
                  <c:v>0.0154645</c:v>
                </c:pt>
                <c:pt idx="176">
                  <c:v>0.0148835</c:v>
                </c:pt>
                <c:pt idx="177">
                  <c:v>-0.0038445</c:v>
                </c:pt>
                <c:pt idx="178">
                  <c:v>0.000121832</c:v>
                </c:pt>
                <c:pt idx="179">
                  <c:v>-0.0120044</c:v>
                </c:pt>
                <c:pt idx="180">
                  <c:v>-0.0252452</c:v>
                </c:pt>
                <c:pt idx="181">
                  <c:v>-0.018116</c:v>
                </c:pt>
                <c:pt idx="182">
                  <c:v>-0.00634003</c:v>
                </c:pt>
                <c:pt idx="183">
                  <c:v>0.0113692</c:v>
                </c:pt>
                <c:pt idx="184">
                  <c:v>0.0335188</c:v>
                </c:pt>
                <c:pt idx="185">
                  <c:v>-0.00729847</c:v>
                </c:pt>
                <c:pt idx="186">
                  <c:v>0.0190125</c:v>
                </c:pt>
                <c:pt idx="187">
                  <c:v>0.0189047</c:v>
                </c:pt>
                <c:pt idx="188">
                  <c:v>0.00687957</c:v>
                </c:pt>
                <c:pt idx="189">
                  <c:v>0.0041039</c:v>
                </c:pt>
                <c:pt idx="190">
                  <c:v>-0.0140414</c:v>
                </c:pt>
                <c:pt idx="191">
                  <c:v>-0.00684214</c:v>
                </c:pt>
                <c:pt idx="192">
                  <c:v>0.000564098</c:v>
                </c:pt>
                <c:pt idx="193">
                  <c:v>-0.021975</c:v>
                </c:pt>
                <c:pt idx="194">
                  <c:v>0.00626135</c:v>
                </c:pt>
                <c:pt idx="195">
                  <c:v>0.0110707</c:v>
                </c:pt>
                <c:pt idx="196">
                  <c:v>0.00317001</c:v>
                </c:pt>
                <c:pt idx="197">
                  <c:v>0.0134687</c:v>
                </c:pt>
                <c:pt idx="198">
                  <c:v>-0.00303721</c:v>
                </c:pt>
                <c:pt idx="199">
                  <c:v>0.00711513</c:v>
                </c:pt>
                <c:pt idx="200">
                  <c:v>0.0178466</c:v>
                </c:pt>
                <c:pt idx="201">
                  <c:v>0.00492907</c:v>
                </c:pt>
                <c:pt idx="202">
                  <c:v>-0.0215726</c:v>
                </c:pt>
                <c:pt idx="203">
                  <c:v>-0.0212073</c:v>
                </c:pt>
                <c:pt idx="204">
                  <c:v>0.0345645</c:v>
                </c:pt>
                <c:pt idx="205">
                  <c:v>-0.0151949</c:v>
                </c:pt>
                <c:pt idx="206">
                  <c:v>0.0102158</c:v>
                </c:pt>
                <c:pt idx="207">
                  <c:v>-0.00518227</c:v>
                </c:pt>
                <c:pt idx="208">
                  <c:v>0.00413656</c:v>
                </c:pt>
                <c:pt idx="209">
                  <c:v>0.000273705</c:v>
                </c:pt>
                <c:pt idx="210">
                  <c:v>0.00509119</c:v>
                </c:pt>
                <c:pt idx="211">
                  <c:v>-0.0221415</c:v>
                </c:pt>
                <c:pt idx="212">
                  <c:v>0.00475502</c:v>
                </c:pt>
                <c:pt idx="213">
                  <c:v>-0.0158048</c:v>
                </c:pt>
                <c:pt idx="214">
                  <c:v>-0.00979233</c:v>
                </c:pt>
                <c:pt idx="215">
                  <c:v>-0.0335851</c:v>
                </c:pt>
                <c:pt idx="216">
                  <c:v>-0.0373816</c:v>
                </c:pt>
                <c:pt idx="217">
                  <c:v>0.00532818</c:v>
                </c:pt>
                <c:pt idx="218">
                  <c:v>0.00235653</c:v>
                </c:pt>
                <c:pt idx="219">
                  <c:v>0.0146513</c:v>
                </c:pt>
                <c:pt idx="220">
                  <c:v>0.00800848</c:v>
                </c:pt>
                <c:pt idx="221">
                  <c:v>0.00633192</c:v>
                </c:pt>
                <c:pt idx="222">
                  <c:v>-0.0292611</c:v>
                </c:pt>
                <c:pt idx="223">
                  <c:v>0.00785875</c:v>
                </c:pt>
                <c:pt idx="224">
                  <c:v>0.000149727</c:v>
                </c:pt>
                <c:pt idx="225">
                  <c:v>0.00735664</c:v>
                </c:pt>
                <c:pt idx="226">
                  <c:v>-0.00650644</c:v>
                </c:pt>
                <c:pt idx="227">
                  <c:v>0.00328398</c:v>
                </c:pt>
                <c:pt idx="228">
                  <c:v>-0.0185437</c:v>
                </c:pt>
                <c:pt idx="229">
                  <c:v>-0.00805807</c:v>
                </c:pt>
                <c:pt idx="230">
                  <c:v>-0.0139418</c:v>
                </c:pt>
                <c:pt idx="231">
                  <c:v>-0.00224876</c:v>
                </c:pt>
                <c:pt idx="232">
                  <c:v>-0.0192242</c:v>
                </c:pt>
                <c:pt idx="233">
                  <c:v>0.00968456</c:v>
                </c:pt>
                <c:pt idx="234">
                  <c:v>0.0082655</c:v>
                </c:pt>
                <c:pt idx="235">
                  <c:v>0.0166097</c:v>
                </c:pt>
                <c:pt idx="236">
                  <c:v>0.0117259</c:v>
                </c:pt>
                <c:pt idx="237">
                  <c:v>0.000203133</c:v>
                </c:pt>
              </c:numCache>
            </c:numRef>
          </c:yVal>
          <c:smooth val="0"/>
        </c:ser>
        <c:axId val="9735215"/>
        <c:axId val="900146"/>
      </c:scatterChart>
      <c:valAx>
        <c:axId val="9735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89673795636207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146"/>
        <c:crossesAt val="0"/>
        <c:crossBetween val="midCat"/>
      </c:valAx>
      <c:valAx>
        <c:axId val="9001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7281590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52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298120544394"/>
          <c:y val="0.48792455234818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16 after recalibration - 3 westernmost casts in Juan de Fuca
(DOX_CTD - DOX_BOT) vs. DOX_CTD</a:t>
            </a:r>
          </a:p>
        </c:rich>
      </c:tx>
      <c:layout>
        <c:manualLayout>
          <c:xMode val="edge"/>
          <c:yMode val="edge"/>
          <c:x val="0.221214085115576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4607906675307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56</c:f>
              <c:numCache>
                <c:formatCode>General</c:formatCode>
                <c:ptCount val="40"/>
                <c:pt idx="0">
                  <c:v>2.49531</c:v>
                </c:pt>
                <c:pt idx="1">
                  <c:v>2.58773</c:v>
                </c:pt>
                <c:pt idx="2">
                  <c:v>2.90734</c:v>
                </c:pt>
                <c:pt idx="3">
                  <c:v>3.30916</c:v>
                </c:pt>
                <c:pt idx="4">
                  <c:v>3.69734</c:v>
                </c:pt>
                <c:pt idx="5">
                  <c:v>4.09159</c:v>
                </c:pt>
                <c:pt idx="6">
                  <c:v>4.83158</c:v>
                </c:pt>
                <c:pt idx="7">
                  <c:v>6.3568</c:v>
                </c:pt>
                <c:pt idx="8">
                  <c:v>6.27295</c:v>
                </c:pt>
                <c:pt idx="9">
                  <c:v>6.26707</c:v>
                </c:pt>
                <c:pt idx="10">
                  <c:v>6.28086</c:v>
                </c:pt>
                <c:pt idx="11">
                  <c:v>6.66295</c:v>
                </c:pt>
                <c:pt idx="12">
                  <c:v>6.674</c:v>
                </c:pt>
                <c:pt idx="13">
                  <c:v>6.6947</c:v>
                </c:pt>
                <c:pt idx="14">
                  <c:v>2.56346</c:v>
                </c:pt>
                <c:pt idx="15">
                  <c:v>2.56488</c:v>
                </c:pt>
                <c:pt idx="16">
                  <c:v>2.90516</c:v>
                </c:pt>
                <c:pt idx="17">
                  <c:v>3.17112</c:v>
                </c:pt>
                <c:pt idx="18">
                  <c:v>3.71193</c:v>
                </c:pt>
                <c:pt idx="19">
                  <c:v>4.553</c:v>
                </c:pt>
                <c:pt idx="20">
                  <c:v>5.06096</c:v>
                </c:pt>
                <c:pt idx="21">
                  <c:v>5.74176</c:v>
                </c:pt>
                <c:pt idx="22">
                  <c:v>5.95688</c:v>
                </c:pt>
                <c:pt idx="23">
                  <c:v>6.13966</c:v>
                </c:pt>
                <c:pt idx="24">
                  <c:v>6.29837</c:v>
                </c:pt>
                <c:pt idx="25">
                  <c:v>6.51652</c:v>
                </c:pt>
                <c:pt idx="26">
                  <c:v>6.6267</c:v>
                </c:pt>
                <c:pt idx="27">
                  <c:v>6.67501</c:v>
                </c:pt>
                <c:pt idx="28">
                  <c:v>2.8949</c:v>
                </c:pt>
                <c:pt idx="29">
                  <c:v>2.96588</c:v>
                </c:pt>
                <c:pt idx="30">
                  <c:v>3.2091</c:v>
                </c:pt>
                <c:pt idx="31">
                  <c:v>4.02596</c:v>
                </c:pt>
                <c:pt idx="32">
                  <c:v>4.96316</c:v>
                </c:pt>
                <c:pt idx="33">
                  <c:v>5.09756</c:v>
                </c:pt>
                <c:pt idx="34">
                  <c:v>5.45003</c:v>
                </c:pt>
                <c:pt idx="35">
                  <c:v>5.56726</c:v>
                </c:pt>
                <c:pt idx="36">
                  <c:v>5.71707</c:v>
                </c:pt>
                <c:pt idx="37">
                  <c:v>6.00984</c:v>
                </c:pt>
                <c:pt idx="38">
                  <c:v>6.21217</c:v>
                </c:pt>
                <c:pt idx="39">
                  <c:v>6.42547</c:v>
                </c:pt>
              </c:numCache>
            </c:numRef>
          </c:xVal>
          <c:yVal>
            <c:numRef>
              <c:f>Fit_2!$F$17:$F$56</c:f>
              <c:numCache>
                <c:formatCode>General</c:formatCode>
                <c:ptCount val="40"/>
                <c:pt idx="0">
                  <c:v>0.0163059</c:v>
                </c:pt>
                <c:pt idx="1">
                  <c:v>0.00972629</c:v>
                </c:pt>
                <c:pt idx="2">
                  <c:v>0.00534439</c:v>
                </c:pt>
                <c:pt idx="3">
                  <c:v>0.0131629</c:v>
                </c:pt>
                <c:pt idx="4">
                  <c:v>0.0033443</c:v>
                </c:pt>
                <c:pt idx="5">
                  <c:v>-0.0164094</c:v>
                </c:pt>
                <c:pt idx="6">
                  <c:v>-0.0394187</c:v>
                </c:pt>
                <c:pt idx="7">
                  <c:v>0.0287967</c:v>
                </c:pt>
                <c:pt idx="8">
                  <c:v>0.00295019</c:v>
                </c:pt>
                <c:pt idx="9">
                  <c:v>0.00807476</c:v>
                </c:pt>
                <c:pt idx="10">
                  <c:v>-0.00413609</c:v>
                </c:pt>
                <c:pt idx="11">
                  <c:v>0.0179462</c:v>
                </c:pt>
                <c:pt idx="12">
                  <c:v>0.00300407</c:v>
                </c:pt>
                <c:pt idx="13">
                  <c:v>0.0177011</c:v>
                </c:pt>
                <c:pt idx="14">
                  <c:v>0.0154645</c:v>
                </c:pt>
                <c:pt idx="15">
                  <c:v>0.0148835</c:v>
                </c:pt>
                <c:pt idx="16">
                  <c:v>-0.0038445</c:v>
                </c:pt>
                <c:pt idx="17">
                  <c:v>0.000121832</c:v>
                </c:pt>
                <c:pt idx="18">
                  <c:v>-0.0910666</c:v>
                </c:pt>
                <c:pt idx="19">
                  <c:v>-0.0120044</c:v>
                </c:pt>
                <c:pt idx="20">
                  <c:v>-0.0480423</c:v>
                </c:pt>
                <c:pt idx="21">
                  <c:v>-0.0252452</c:v>
                </c:pt>
                <c:pt idx="22">
                  <c:v>-0.018116</c:v>
                </c:pt>
                <c:pt idx="23">
                  <c:v>-0.00634003</c:v>
                </c:pt>
                <c:pt idx="24">
                  <c:v>0.0113692</c:v>
                </c:pt>
                <c:pt idx="25">
                  <c:v>0.0335188</c:v>
                </c:pt>
                <c:pt idx="26">
                  <c:v>-0.00729847</c:v>
                </c:pt>
                <c:pt idx="27">
                  <c:v>0.0190125</c:v>
                </c:pt>
                <c:pt idx="28">
                  <c:v>0.0189047</c:v>
                </c:pt>
                <c:pt idx="29">
                  <c:v>0.00687957</c:v>
                </c:pt>
                <c:pt idx="30">
                  <c:v>0.0041039</c:v>
                </c:pt>
                <c:pt idx="31">
                  <c:v>-0.0140414</c:v>
                </c:pt>
                <c:pt idx="32">
                  <c:v>-0.00684214</c:v>
                </c:pt>
                <c:pt idx="33">
                  <c:v>0.000564098</c:v>
                </c:pt>
                <c:pt idx="34">
                  <c:v>-0.021975</c:v>
                </c:pt>
                <c:pt idx="35">
                  <c:v>0.00626135</c:v>
                </c:pt>
                <c:pt idx="36">
                  <c:v>0.0110707</c:v>
                </c:pt>
                <c:pt idx="37">
                  <c:v>-0.0501618</c:v>
                </c:pt>
                <c:pt idx="38">
                  <c:v>0.00317001</c:v>
                </c:pt>
                <c:pt idx="39">
                  <c:v>0.01346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56</c:f>
              <c:numCache>
                <c:formatCode>General</c:formatCode>
                <c:ptCount val="40"/>
                <c:pt idx="0">
                  <c:v>2.49531</c:v>
                </c:pt>
                <c:pt idx="1">
                  <c:v>2.58773</c:v>
                </c:pt>
                <c:pt idx="2">
                  <c:v>2.90734</c:v>
                </c:pt>
                <c:pt idx="3">
                  <c:v>3.30916</c:v>
                </c:pt>
                <c:pt idx="4">
                  <c:v>3.69734</c:v>
                </c:pt>
                <c:pt idx="5">
                  <c:v>4.09159</c:v>
                </c:pt>
                <c:pt idx="6">
                  <c:v>4.83158</c:v>
                </c:pt>
                <c:pt idx="7">
                  <c:v>6.3568</c:v>
                </c:pt>
                <c:pt idx="8">
                  <c:v>6.27295</c:v>
                </c:pt>
                <c:pt idx="9">
                  <c:v>6.26707</c:v>
                </c:pt>
                <c:pt idx="10">
                  <c:v>6.28086</c:v>
                </c:pt>
                <c:pt idx="11">
                  <c:v>6.66295</c:v>
                </c:pt>
                <c:pt idx="12">
                  <c:v>6.674</c:v>
                </c:pt>
                <c:pt idx="13">
                  <c:v>6.6947</c:v>
                </c:pt>
                <c:pt idx="14">
                  <c:v>2.56346</c:v>
                </c:pt>
                <c:pt idx="15">
                  <c:v>2.56488</c:v>
                </c:pt>
                <c:pt idx="16">
                  <c:v>2.90516</c:v>
                </c:pt>
                <c:pt idx="17">
                  <c:v>3.17112</c:v>
                </c:pt>
                <c:pt idx="18">
                  <c:v>4.553</c:v>
                </c:pt>
                <c:pt idx="19">
                  <c:v>5.06096</c:v>
                </c:pt>
                <c:pt idx="20">
                  <c:v>5.74176</c:v>
                </c:pt>
                <c:pt idx="21">
                  <c:v>5.95688</c:v>
                </c:pt>
                <c:pt idx="22">
                  <c:v>6.13966</c:v>
                </c:pt>
                <c:pt idx="23">
                  <c:v>6.29837</c:v>
                </c:pt>
                <c:pt idx="24">
                  <c:v>6.51652</c:v>
                </c:pt>
                <c:pt idx="25">
                  <c:v>6.6267</c:v>
                </c:pt>
                <c:pt idx="26">
                  <c:v>6.67501</c:v>
                </c:pt>
                <c:pt idx="27">
                  <c:v>2.8949</c:v>
                </c:pt>
                <c:pt idx="28">
                  <c:v>2.96588</c:v>
                </c:pt>
                <c:pt idx="29">
                  <c:v>3.2091</c:v>
                </c:pt>
                <c:pt idx="30">
                  <c:v>4.02596</c:v>
                </c:pt>
                <c:pt idx="31">
                  <c:v>4.96316</c:v>
                </c:pt>
                <c:pt idx="32">
                  <c:v>5.09756</c:v>
                </c:pt>
                <c:pt idx="33">
                  <c:v>5.45003</c:v>
                </c:pt>
                <c:pt idx="34">
                  <c:v>5.56726</c:v>
                </c:pt>
                <c:pt idx="35">
                  <c:v>5.71707</c:v>
                </c:pt>
                <c:pt idx="36">
                  <c:v>6.00984</c:v>
                </c:pt>
                <c:pt idx="37">
                  <c:v>6.21217</c:v>
                </c:pt>
                <c:pt idx="38">
                  <c:v>6.42547</c:v>
                </c:pt>
              </c:numCache>
            </c:numRef>
          </c:xVal>
          <c:yVal>
            <c:numRef>
              <c:f>Fit_2!$K$17:$K$56</c:f>
              <c:numCache>
                <c:formatCode>General</c:formatCode>
                <c:ptCount val="40"/>
                <c:pt idx="0">
                  <c:v>0.0163059</c:v>
                </c:pt>
                <c:pt idx="1">
                  <c:v>0.00972629</c:v>
                </c:pt>
                <c:pt idx="2">
                  <c:v>0.00534439</c:v>
                </c:pt>
                <c:pt idx="3">
                  <c:v>0.0131629</c:v>
                </c:pt>
                <c:pt idx="4">
                  <c:v>0.0033443</c:v>
                </c:pt>
                <c:pt idx="5">
                  <c:v>-0.0164094</c:v>
                </c:pt>
                <c:pt idx="6">
                  <c:v>-0.0394187</c:v>
                </c:pt>
                <c:pt idx="7">
                  <c:v>0.0287967</c:v>
                </c:pt>
                <c:pt idx="8">
                  <c:v>0.00295019</c:v>
                </c:pt>
                <c:pt idx="9">
                  <c:v>0.00807476</c:v>
                </c:pt>
                <c:pt idx="10">
                  <c:v>-0.00413609</c:v>
                </c:pt>
                <c:pt idx="11">
                  <c:v>0.0179462</c:v>
                </c:pt>
                <c:pt idx="12">
                  <c:v>0.00300407</c:v>
                </c:pt>
                <c:pt idx="13">
                  <c:v>0.0177011</c:v>
                </c:pt>
                <c:pt idx="14">
                  <c:v>0.0154645</c:v>
                </c:pt>
                <c:pt idx="15">
                  <c:v>0.0148835</c:v>
                </c:pt>
                <c:pt idx="16">
                  <c:v>-0.0038445</c:v>
                </c:pt>
                <c:pt idx="17">
                  <c:v>0.000121832</c:v>
                </c:pt>
                <c:pt idx="18">
                  <c:v>-0.0120044</c:v>
                </c:pt>
                <c:pt idx="19">
                  <c:v>-0.0480423</c:v>
                </c:pt>
                <c:pt idx="20">
                  <c:v>-0.0252452</c:v>
                </c:pt>
                <c:pt idx="21">
                  <c:v>-0.018116</c:v>
                </c:pt>
                <c:pt idx="22">
                  <c:v>-0.00634003</c:v>
                </c:pt>
                <c:pt idx="23">
                  <c:v>0.0113692</c:v>
                </c:pt>
                <c:pt idx="24">
                  <c:v>0.0335188</c:v>
                </c:pt>
                <c:pt idx="25">
                  <c:v>-0.00729847</c:v>
                </c:pt>
                <c:pt idx="26">
                  <c:v>0.0190125</c:v>
                </c:pt>
                <c:pt idx="27">
                  <c:v>0.0189047</c:v>
                </c:pt>
                <c:pt idx="28">
                  <c:v>0.00687957</c:v>
                </c:pt>
                <c:pt idx="29">
                  <c:v>0.0041039</c:v>
                </c:pt>
                <c:pt idx="30">
                  <c:v>-0.0140414</c:v>
                </c:pt>
                <c:pt idx="31">
                  <c:v>-0.00684214</c:v>
                </c:pt>
                <c:pt idx="32">
                  <c:v>0.000564098</c:v>
                </c:pt>
                <c:pt idx="33">
                  <c:v>-0.021975</c:v>
                </c:pt>
                <c:pt idx="34">
                  <c:v>0.00626135</c:v>
                </c:pt>
                <c:pt idx="35">
                  <c:v>0.0110707</c:v>
                </c:pt>
                <c:pt idx="36">
                  <c:v>-0.0501618</c:v>
                </c:pt>
                <c:pt idx="37">
                  <c:v>0.00317001</c:v>
                </c:pt>
                <c:pt idx="38">
                  <c:v>0.0134687</c:v>
                </c:pt>
              </c:numCache>
            </c:numRef>
          </c:yVal>
          <c:smooth val="0"/>
        </c:ser>
        <c:axId val="7438747"/>
        <c:axId val="50924025"/>
      </c:scatterChart>
      <c:valAx>
        <c:axId val="7438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403370058327933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24025"/>
        <c:crossesAt val="0"/>
        <c:crossBetween val="midCat"/>
      </c:valAx>
      <c:valAx>
        <c:axId val="509240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7281590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87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919853100022"/>
          <c:y val="0.50627668387179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16 after recalibration of DO
(DOX_CTD - DOX_BOT) vs. Pressure</a:t>
            </a:r>
          </a:p>
        </c:rich>
      </c:tx>
      <c:layout>
        <c:manualLayout>
          <c:xMode val="edge"/>
          <c:yMode val="edge"/>
          <c:x val="0.349535536833009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4607906675307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345</c:f>
              <c:numCache>
                <c:formatCode>General</c:formatCode>
                <c:ptCount val="329"/>
                <c:pt idx="0">
                  <c:v>104.533</c:v>
                </c:pt>
                <c:pt idx="1">
                  <c:v>75.2253</c:v>
                </c:pt>
                <c:pt idx="2">
                  <c:v>50.3952</c:v>
                </c:pt>
                <c:pt idx="3">
                  <c:v>40.454</c:v>
                </c:pt>
                <c:pt idx="4">
                  <c:v>30.335</c:v>
                </c:pt>
                <c:pt idx="5">
                  <c:v>20.4431</c:v>
                </c:pt>
                <c:pt idx="6">
                  <c:v>10.3852</c:v>
                </c:pt>
                <c:pt idx="7">
                  <c:v>5.53817</c:v>
                </c:pt>
                <c:pt idx="8">
                  <c:v>1.94444</c:v>
                </c:pt>
                <c:pt idx="9">
                  <c:v>34.4628</c:v>
                </c:pt>
                <c:pt idx="10">
                  <c:v>29.8911</c:v>
                </c:pt>
                <c:pt idx="11">
                  <c:v>19.9088</c:v>
                </c:pt>
                <c:pt idx="12">
                  <c:v>9.82921</c:v>
                </c:pt>
                <c:pt idx="13">
                  <c:v>4.74517</c:v>
                </c:pt>
                <c:pt idx="14">
                  <c:v>2.19442</c:v>
                </c:pt>
                <c:pt idx="15">
                  <c:v>158.962</c:v>
                </c:pt>
                <c:pt idx="16">
                  <c:v>124.982</c:v>
                </c:pt>
                <c:pt idx="17">
                  <c:v>100.062</c:v>
                </c:pt>
                <c:pt idx="18">
                  <c:v>75.0535</c:v>
                </c:pt>
                <c:pt idx="19">
                  <c:v>50.0638</c:v>
                </c:pt>
                <c:pt idx="20">
                  <c:v>39.9812</c:v>
                </c:pt>
                <c:pt idx="21">
                  <c:v>29.9563</c:v>
                </c:pt>
                <c:pt idx="22">
                  <c:v>19.944</c:v>
                </c:pt>
                <c:pt idx="23">
                  <c:v>9.96482</c:v>
                </c:pt>
                <c:pt idx="24">
                  <c:v>4.97067</c:v>
                </c:pt>
                <c:pt idx="25">
                  <c:v>2.0269</c:v>
                </c:pt>
                <c:pt idx="26">
                  <c:v>217.991</c:v>
                </c:pt>
                <c:pt idx="27">
                  <c:v>199.889</c:v>
                </c:pt>
                <c:pt idx="28">
                  <c:v>175.072</c:v>
                </c:pt>
                <c:pt idx="29">
                  <c:v>150.07</c:v>
                </c:pt>
                <c:pt idx="30">
                  <c:v>124.908</c:v>
                </c:pt>
                <c:pt idx="31">
                  <c:v>100.069</c:v>
                </c:pt>
                <c:pt idx="32">
                  <c:v>74.8995</c:v>
                </c:pt>
                <c:pt idx="33">
                  <c:v>50.0398</c:v>
                </c:pt>
                <c:pt idx="34">
                  <c:v>39.9531</c:v>
                </c:pt>
                <c:pt idx="35">
                  <c:v>29.9354</c:v>
                </c:pt>
                <c:pt idx="36">
                  <c:v>20.0265</c:v>
                </c:pt>
                <c:pt idx="37">
                  <c:v>10.0995</c:v>
                </c:pt>
                <c:pt idx="38">
                  <c:v>4.85338</c:v>
                </c:pt>
                <c:pt idx="39">
                  <c:v>2.13267</c:v>
                </c:pt>
                <c:pt idx="40">
                  <c:v>34.0739</c:v>
                </c:pt>
                <c:pt idx="41">
                  <c:v>30.0363</c:v>
                </c:pt>
                <c:pt idx="42">
                  <c:v>20.0149</c:v>
                </c:pt>
                <c:pt idx="43">
                  <c:v>9.92641</c:v>
                </c:pt>
                <c:pt idx="44">
                  <c:v>4.90759</c:v>
                </c:pt>
                <c:pt idx="45">
                  <c:v>2.35604</c:v>
                </c:pt>
                <c:pt idx="46">
                  <c:v>69.0067</c:v>
                </c:pt>
                <c:pt idx="47">
                  <c:v>49.6931</c:v>
                </c:pt>
                <c:pt idx="48">
                  <c:v>39.7005</c:v>
                </c:pt>
                <c:pt idx="49">
                  <c:v>30.022</c:v>
                </c:pt>
                <c:pt idx="50">
                  <c:v>20.0191</c:v>
                </c:pt>
                <c:pt idx="51">
                  <c:v>10.0716</c:v>
                </c:pt>
                <c:pt idx="52">
                  <c:v>4.98071</c:v>
                </c:pt>
                <c:pt idx="53">
                  <c:v>2.14726</c:v>
                </c:pt>
                <c:pt idx="54">
                  <c:v>59.025</c:v>
                </c:pt>
                <c:pt idx="55">
                  <c:v>50.0057</c:v>
                </c:pt>
                <c:pt idx="56">
                  <c:v>39.9875</c:v>
                </c:pt>
                <c:pt idx="57">
                  <c:v>30.0897</c:v>
                </c:pt>
                <c:pt idx="58">
                  <c:v>19.9927</c:v>
                </c:pt>
                <c:pt idx="59">
                  <c:v>9.87572</c:v>
                </c:pt>
                <c:pt idx="60">
                  <c:v>5.07745</c:v>
                </c:pt>
                <c:pt idx="61">
                  <c:v>2.27176</c:v>
                </c:pt>
                <c:pt idx="62">
                  <c:v>31.1673</c:v>
                </c:pt>
                <c:pt idx="63">
                  <c:v>30.0271</c:v>
                </c:pt>
                <c:pt idx="64">
                  <c:v>19.8774</c:v>
                </c:pt>
                <c:pt idx="65">
                  <c:v>9.92285</c:v>
                </c:pt>
                <c:pt idx="66">
                  <c:v>4.88775</c:v>
                </c:pt>
                <c:pt idx="67">
                  <c:v>2.38476</c:v>
                </c:pt>
                <c:pt idx="68">
                  <c:v>53.1188</c:v>
                </c:pt>
                <c:pt idx="69">
                  <c:v>50.0881</c:v>
                </c:pt>
                <c:pt idx="70">
                  <c:v>40.1615</c:v>
                </c:pt>
                <c:pt idx="71">
                  <c:v>30.0481</c:v>
                </c:pt>
                <c:pt idx="72">
                  <c:v>19.61</c:v>
                </c:pt>
                <c:pt idx="73">
                  <c:v>10.0289</c:v>
                </c:pt>
                <c:pt idx="74">
                  <c:v>4.94241</c:v>
                </c:pt>
                <c:pt idx="75">
                  <c:v>2.33298</c:v>
                </c:pt>
                <c:pt idx="76">
                  <c:v>111.631</c:v>
                </c:pt>
                <c:pt idx="77">
                  <c:v>99.9318</c:v>
                </c:pt>
                <c:pt idx="78">
                  <c:v>75.0184</c:v>
                </c:pt>
                <c:pt idx="79">
                  <c:v>50.1561</c:v>
                </c:pt>
                <c:pt idx="80">
                  <c:v>40.0583</c:v>
                </c:pt>
                <c:pt idx="81">
                  <c:v>29.9364</c:v>
                </c:pt>
                <c:pt idx="82">
                  <c:v>20.0369</c:v>
                </c:pt>
                <c:pt idx="83">
                  <c:v>10.0093</c:v>
                </c:pt>
                <c:pt idx="84">
                  <c:v>4.99865</c:v>
                </c:pt>
                <c:pt idx="85">
                  <c:v>2.39435</c:v>
                </c:pt>
                <c:pt idx="86">
                  <c:v>152.648</c:v>
                </c:pt>
                <c:pt idx="87">
                  <c:v>124.838</c:v>
                </c:pt>
                <c:pt idx="88">
                  <c:v>100.624</c:v>
                </c:pt>
                <c:pt idx="89">
                  <c:v>75.3313</c:v>
                </c:pt>
                <c:pt idx="90">
                  <c:v>50.2785</c:v>
                </c:pt>
                <c:pt idx="91">
                  <c:v>40.2632</c:v>
                </c:pt>
                <c:pt idx="92">
                  <c:v>29.9505</c:v>
                </c:pt>
                <c:pt idx="93">
                  <c:v>19.9835</c:v>
                </c:pt>
                <c:pt idx="94">
                  <c:v>9.97544</c:v>
                </c:pt>
                <c:pt idx="95">
                  <c:v>4.98998</c:v>
                </c:pt>
                <c:pt idx="96">
                  <c:v>2.39219</c:v>
                </c:pt>
                <c:pt idx="97">
                  <c:v>352.573</c:v>
                </c:pt>
                <c:pt idx="98">
                  <c:v>300.019</c:v>
                </c:pt>
                <c:pt idx="99">
                  <c:v>250.146</c:v>
                </c:pt>
                <c:pt idx="100">
                  <c:v>200.421</c:v>
                </c:pt>
                <c:pt idx="101">
                  <c:v>175.062</c:v>
                </c:pt>
                <c:pt idx="102">
                  <c:v>150.063</c:v>
                </c:pt>
                <c:pt idx="103">
                  <c:v>125.063</c:v>
                </c:pt>
                <c:pt idx="104">
                  <c:v>100.108</c:v>
                </c:pt>
                <c:pt idx="105">
                  <c:v>75.0073</c:v>
                </c:pt>
                <c:pt idx="106">
                  <c:v>49.9955</c:v>
                </c:pt>
                <c:pt idx="107">
                  <c:v>40.0372</c:v>
                </c:pt>
                <c:pt idx="108">
                  <c:v>29.9649</c:v>
                </c:pt>
                <c:pt idx="109">
                  <c:v>19.9993</c:v>
                </c:pt>
                <c:pt idx="110">
                  <c:v>9.94839</c:v>
                </c:pt>
                <c:pt idx="111">
                  <c:v>4.92568</c:v>
                </c:pt>
                <c:pt idx="112">
                  <c:v>2.14318</c:v>
                </c:pt>
                <c:pt idx="113">
                  <c:v>166.038</c:v>
                </c:pt>
                <c:pt idx="114">
                  <c:v>150.096</c:v>
                </c:pt>
                <c:pt idx="115">
                  <c:v>125.071</c:v>
                </c:pt>
                <c:pt idx="116">
                  <c:v>99.9131</c:v>
                </c:pt>
                <c:pt idx="117">
                  <c:v>75.1559</c:v>
                </c:pt>
                <c:pt idx="118">
                  <c:v>50.0899</c:v>
                </c:pt>
                <c:pt idx="119">
                  <c:v>40.1246</c:v>
                </c:pt>
                <c:pt idx="120">
                  <c:v>30.1298</c:v>
                </c:pt>
                <c:pt idx="121">
                  <c:v>20.0671</c:v>
                </c:pt>
                <c:pt idx="122">
                  <c:v>10.029</c:v>
                </c:pt>
                <c:pt idx="123">
                  <c:v>5.04886</c:v>
                </c:pt>
                <c:pt idx="124">
                  <c:v>2.49133</c:v>
                </c:pt>
                <c:pt idx="125">
                  <c:v>189.239</c:v>
                </c:pt>
                <c:pt idx="126">
                  <c:v>175.01</c:v>
                </c:pt>
                <c:pt idx="127">
                  <c:v>149.959</c:v>
                </c:pt>
                <c:pt idx="128">
                  <c:v>125.09</c:v>
                </c:pt>
                <c:pt idx="129">
                  <c:v>100.094</c:v>
                </c:pt>
                <c:pt idx="130">
                  <c:v>74.9948</c:v>
                </c:pt>
                <c:pt idx="131">
                  <c:v>49.9174</c:v>
                </c:pt>
                <c:pt idx="132">
                  <c:v>39.9953</c:v>
                </c:pt>
                <c:pt idx="133">
                  <c:v>30.0942</c:v>
                </c:pt>
                <c:pt idx="134">
                  <c:v>20.0934</c:v>
                </c:pt>
                <c:pt idx="135">
                  <c:v>10.0566</c:v>
                </c:pt>
                <c:pt idx="136">
                  <c:v>5.07681</c:v>
                </c:pt>
                <c:pt idx="137">
                  <c:v>2.20923</c:v>
                </c:pt>
                <c:pt idx="138">
                  <c:v>319.556</c:v>
                </c:pt>
                <c:pt idx="139">
                  <c:v>300.051</c:v>
                </c:pt>
                <c:pt idx="140">
                  <c:v>250.116</c:v>
                </c:pt>
                <c:pt idx="141">
                  <c:v>200.149</c:v>
                </c:pt>
                <c:pt idx="142">
                  <c:v>174.981</c:v>
                </c:pt>
                <c:pt idx="143">
                  <c:v>150.065</c:v>
                </c:pt>
                <c:pt idx="144">
                  <c:v>125.05</c:v>
                </c:pt>
                <c:pt idx="145">
                  <c:v>100.011</c:v>
                </c:pt>
                <c:pt idx="146">
                  <c:v>75.0825</c:v>
                </c:pt>
                <c:pt idx="147">
                  <c:v>50.136</c:v>
                </c:pt>
                <c:pt idx="148">
                  <c:v>40.0767</c:v>
                </c:pt>
                <c:pt idx="149">
                  <c:v>29.9994</c:v>
                </c:pt>
                <c:pt idx="150">
                  <c:v>20.0124</c:v>
                </c:pt>
                <c:pt idx="151">
                  <c:v>10.0006</c:v>
                </c:pt>
                <c:pt idx="152">
                  <c:v>4.92837</c:v>
                </c:pt>
                <c:pt idx="153">
                  <c:v>2.31012</c:v>
                </c:pt>
                <c:pt idx="154">
                  <c:v>275.527</c:v>
                </c:pt>
                <c:pt idx="155">
                  <c:v>250.12</c:v>
                </c:pt>
                <c:pt idx="156">
                  <c:v>200.013</c:v>
                </c:pt>
                <c:pt idx="157">
                  <c:v>175.081</c:v>
                </c:pt>
                <c:pt idx="158">
                  <c:v>150.012</c:v>
                </c:pt>
                <c:pt idx="159">
                  <c:v>125.069</c:v>
                </c:pt>
                <c:pt idx="160">
                  <c:v>100.042</c:v>
                </c:pt>
                <c:pt idx="161">
                  <c:v>75.1205</c:v>
                </c:pt>
                <c:pt idx="162">
                  <c:v>50.0444</c:v>
                </c:pt>
                <c:pt idx="163">
                  <c:v>39.9947</c:v>
                </c:pt>
                <c:pt idx="164">
                  <c:v>29.907</c:v>
                </c:pt>
                <c:pt idx="165">
                  <c:v>20.0045</c:v>
                </c:pt>
                <c:pt idx="166">
                  <c:v>9.94445</c:v>
                </c:pt>
                <c:pt idx="167">
                  <c:v>5.01897</c:v>
                </c:pt>
                <c:pt idx="168">
                  <c:v>2.50284</c:v>
                </c:pt>
                <c:pt idx="169">
                  <c:v>341.895</c:v>
                </c:pt>
                <c:pt idx="170">
                  <c:v>300.185</c:v>
                </c:pt>
                <c:pt idx="171">
                  <c:v>250.159</c:v>
                </c:pt>
                <c:pt idx="172">
                  <c:v>199.946</c:v>
                </c:pt>
                <c:pt idx="173">
                  <c:v>175.076</c:v>
                </c:pt>
                <c:pt idx="174">
                  <c:v>149.887</c:v>
                </c:pt>
                <c:pt idx="175">
                  <c:v>125.178</c:v>
                </c:pt>
                <c:pt idx="176">
                  <c:v>100.022</c:v>
                </c:pt>
                <c:pt idx="177">
                  <c:v>75.1639</c:v>
                </c:pt>
                <c:pt idx="178">
                  <c:v>49.9898</c:v>
                </c:pt>
                <c:pt idx="179">
                  <c:v>40.0185</c:v>
                </c:pt>
                <c:pt idx="180">
                  <c:v>29.9254</c:v>
                </c:pt>
                <c:pt idx="181">
                  <c:v>19.9676</c:v>
                </c:pt>
                <c:pt idx="182">
                  <c:v>9.79178</c:v>
                </c:pt>
                <c:pt idx="183">
                  <c:v>4.9628</c:v>
                </c:pt>
                <c:pt idx="184">
                  <c:v>2.36919</c:v>
                </c:pt>
                <c:pt idx="185">
                  <c:v>371.268</c:v>
                </c:pt>
                <c:pt idx="186">
                  <c:v>349.829</c:v>
                </c:pt>
                <c:pt idx="187">
                  <c:v>300.516</c:v>
                </c:pt>
                <c:pt idx="188">
                  <c:v>250.087</c:v>
                </c:pt>
                <c:pt idx="189">
                  <c:v>200.204</c:v>
                </c:pt>
                <c:pt idx="190">
                  <c:v>175.164</c:v>
                </c:pt>
                <c:pt idx="191">
                  <c:v>150.024</c:v>
                </c:pt>
                <c:pt idx="192">
                  <c:v>125.004</c:v>
                </c:pt>
                <c:pt idx="193">
                  <c:v>100.083</c:v>
                </c:pt>
                <c:pt idx="194">
                  <c:v>74.922</c:v>
                </c:pt>
                <c:pt idx="195">
                  <c:v>50.1501</c:v>
                </c:pt>
                <c:pt idx="196">
                  <c:v>39.9863</c:v>
                </c:pt>
                <c:pt idx="197">
                  <c:v>29.9313</c:v>
                </c:pt>
                <c:pt idx="198">
                  <c:v>19.9962</c:v>
                </c:pt>
                <c:pt idx="199">
                  <c:v>9.94942</c:v>
                </c:pt>
                <c:pt idx="200">
                  <c:v>4.51366</c:v>
                </c:pt>
                <c:pt idx="201">
                  <c:v>2.52856</c:v>
                </c:pt>
                <c:pt idx="202">
                  <c:v>316.837</c:v>
                </c:pt>
                <c:pt idx="203">
                  <c:v>300.047</c:v>
                </c:pt>
                <c:pt idx="204">
                  <c:v>249.96</c:v>
                </c:pt>
                <c:pt idx="205">
                  <c:v>200.159</c:v>
                </c:pt>
                <c:pt idx="206">
                  <c:v>175.258</c:v>
                </c:pt>
                <c:pt idx="207">
                  <c:v>150.132</c:v>
                </c:pt>
                <c:pt idx="208">
                  <c:v>124.979</c:v>
                </c:pt>
                <c:pt idx="209">
                  <c:v>100.1</c:v>
                </c:pt>
                <c:pt idx="210">
                  <c:v>75.061</c:v>
                </c:pt>
                <c:pt idx="211">
                  <c:v>50.1573</c:v>
                </c:pt>
                <c:pt idx="212">
                  <c:v>40.1044</c:v>
                </c:pt>
                <c:pt idx="213">
                  <c:v>30.0371</c:v>
                </c:pt>
                <c:pt idx="214">
                  <c:v>20.0507</c:v>
                </c:pt>
                <c:pt idx="215">
                  <c:v>10.0606</c:v>
                </c:pt>
                <c:pt idx="216">
                  <c:v>5.08768</c:v>
                </c:pt>
                <c:pt idx="217">
                  <c:v>2.46632</c:v>
                </c:pt>
                <c:pt idx="218">
                  <c:v>210.428</c:v>
                </c:pt>
                <c:pt idx="219">
                  <c:v>200.139</c:v>
                </c:pt>
                <c:pt idx="220">
                  <c:v>174.942</c:v>
                </c:pt>
                <c:pt idx="221">
                  <c:v>150.196</c:v>
                </c:pt>
                <c:pt idx="222">
                  <c:v>125.38</c:v>
                </c:pt>
                <c:pt idx="223">
                  <c:v>100.045</c:v>
                </c:pt>
                <c:pt idx="224">
                  <c:v>75.0184</c:v>
                </c:pt>
                <c:pt idx="225">
                  <c:v>50.0262</c:v>
                </c:pt>
                <c:pt idx="226">
                  <c:v>39.9861</c:v>
                </c:pt>
                <c:pt idx="227">
                  <c:v>29.959</c:v>
                </c:pt>
                <c:pt idx="228">
                  <c:v>20.0282</c:v>
                </c:pt>
                <c:pt idx="229">
                  <c:v>10.0321</c:v>
                </c:pt>
                <c:pt idx="230">
                  <c:v>5.12041</c:v>
                </c:pt>
                <c:pt idx="231">
                  <c:v>2.36395</c:v>
                </c:pt>
                <c:pt idx="232">
                  <c:v>225.497</c:v>
                </c:pt>
                <c:pt idx="233">
                  <c:v>199.954</c:v>
                </c:pt>
                <c:pt idx="234">
                  <c:v>175.387</c:v>
                </c:pt>
                <c:pt idx="235">
                  <c:v>150.669</c:v>
                </c:pt>
                <c:pt idx="236">
                  <c:v>125.325</c:v>
                </c:pt>
                <c:pt idx="237">
                  <c:v>101.26</c:v>
                </c:pt>
                <c:pt idx="238">
                  <c:v>75.2997</c:v>
                </c:pt>
                <c:pt idx="239">
                  <c:v>50.0681</c:v>
                </c:pt>
                <c:pt idx="240">
                  <c:v>39.8588</c:v>
                </c:pt>
                <c:pt idx="241">
                  <c:v>30.4031</c:v>
                </c:pt>
                <c:pt idx="242">
                  <c:v>20.2097</c:v>
                </c:pt>
                <c:pt idx="243">
                  <c:v>10.1556</c:v>
                </c:pt>
                <c:pt idx="244">
                  <c:v>5.45859</c:v>
                </c:pt>
                <c:pt idx="245">
                  <c:v>2.47822</c:v>
                </c:pt>
                <c:pt idx="246">
                  <c:v>251.639</c:v>
                </c:pt>
                <c:pt idx="247">
                  <c:v>200.767</c:v>
                </c:pt>
                <c:pt idx="248">
                  <c:v>175.449</c:v>
                </c:pt>
                <c:pt idx="249">
                  <c:v>150.581</c:v>
                </c:pt>
                <c:pt idx="250">
                  <c:v>125.446</c:v>
                </c:pt>
                <c:pt idx="251">
                  <c:v>100.817</c:v>
                </c:pt>
                <c:pt idx="252">
                  <c:v>75.0384</c:v>
                </c:pt>
                <c:pt idx="253">
                  <c:v>50.2397</c:v>
                </c:pt>
                <c:pt idx="254">
                  <c:v>40.7456</c:v>
                </c:pt>
                <c:pt idx="255">
                  <c:v>29.8877</c:v>
                </c:pt>
                <c:pt idx="256">
                  <c:v>19.8829</c:v>
                </c:pt>
                <c:pt idx="257">
                  <c:v>10.1442</c:v>
                </c:pt>
                <c:pt idx="258">
                  <c:v>4.6699</c:v>
                </c:pt>
                <c:pt idx="259">
                  <c:v>2.96411</c:v>
                </c:pt>
                <c:pt idx="260">
                  <c:v>220.896</c:v>
                </c:pt>
                <c:pt idx="261">
                  <c:v>200.032</c:v>
                </c:pt>
                <c:pt idx="262">
                  <c:v>175.064</c:v>
                </c:pt>
                <c:pt idx="263">
                  <c:v>150.909</c:v>
                </c:pt>
                <c:pt idx="264">
                  <c:v>125.533</c:v>
                </c:pt>
                <c:pt idx="265">
                  <c:v>100.265</c:v>
                </c:pt>
                <c:pt idx="266">
                  <c:v>75.4184</c:v>
                </c:pt>
                <c:pt idx="267">
                  <c:v>50.4976</c:v>
                </c:pt>
                <c:pt idx="268">
                  <c:v>40.7057</c:v>
                </c:pt>
                <c:pt idx="269">
                  <c:v>29.7644</c:v>
                </c:pt>
                <c:pt idx="270">
                  <c:v>20.0398</c:v>
                </c:pt>
                <c:pt idx="271">
                  <c:v>9.86201</c:v>
                </c:pt>
                <c:pt idx="272">
                  <c:v>5.03623</c:v>
                </c:pt>
                <c:pt idx="273">
                  <c:v>2.67627</c:v>
                </c:pt>
                <c:pt idx="274">
                  <c:v>185.137</c:v>
                </c:pt>
                <c:pt idx="275">
                  <c:v>175.384</c:v>
                </c:pt>
                <c:pt idx="276">
                  <c:v>149.293</c:v>
                </c:pt>
                <c:pt idx="277">
                  <c:v>124.877</c:v>
                </c:pt>
                <c:pt idx="278">
                  <c:v>100.645</c:v>
                </c:pt>
                <c:pt idx="279">
                  <c:v>74.9695</c:v>
                </c:pt>
                <c:pt idx="280">
                  <c:v>50.024</c:v>
                </c:pt>
                <c:pt idx="281">
                  <c:v>40.237</c:v>
                </c:pt>
                <c:pt idx="282">
                  <c:v>29.8116</c:v>
                </c:pt>
                <c:pt idx="283">
                  <c:v>20.2352</c:v>
                </c:pt>
                <c:pt idx="284">
                  <c:v>10.0729</c:v>
                </c:pt>
                <c:pt idx="285">
                  <c:v>2.50315</c:v>
                </c:pt>
                <c:pt idx="286">
                  <c:v>175.316</c:v>
                </c:pt>
                <c:pt idx="287">
                  <c:v>150.975</c:v>
                </c:pt>
                <c:pt idx="288">
                  <c:v>126.003</c:v>
                </c:pt>
                <c:pt idx="289">
                  <c:v>75.4486</c:v>
                </c:pt>
                <c:pt idx="290">
                  <c:v>49.6412</c:v>
                </c:pt>
                <c:pt idx="291">
                  <c:v>40.8714</c:v>
                </c:pt>
                <c:pt idx="292">
                  <c:v>100.189</c:v>
                </c:pt>
                <c:pt idx="293">
                  <c:v>30.8174</c:v>
                </c:pt>
                <c:pt idx="294">
                  <c:v>20.2189</c:v>
                </c:pt>
                <c:pt idx="295">
                  <c:v>10.2028</c:v>
                </c:pt>
                <c:pt idx="296">
                  <c:v>4.62837</c:v>
                </c:pt>
                <c:pt idx="297">
                  <c:v>2.80033</c:v>
                </c:pt>
                <c:pt idx="298">
                  <c:v>114.012</c:v>
                </c:pt>
                <c:pt idx="299">
                  <c:v>100.026</c:v>
                </c:pt>
                <c:pt idx="300">
                  <c:v>75.2094</c:v>
                </c:pt>
                <c:pt idx="301">
                  <c:v>50.1419</c:v>
                </c:pt>
                <c:pt idx="302">
                  <c:v>39.5225</c:v>
                </c:pt>
                <c:pt idx="303">
                  <c:v>30.4666</c:v>
                </c:pt>
                <c:pt idx="304">
                  <c:v>20.1542</c:v>
                </c:pt>
                <c:pt idx="305">
                  <c:v>10.03</c:v>
                </c:pt>
                <c:pt idx="306">
                  <c:v>5.67652</c:v>
                </c:pt>
                <c:pt idx="307">
                  <c:v>2.53259</c:v>
                </c:pt>
                <c:pt idx="308">
                  <c:v>121.256</c:v>
                </c:pt>
                <c:pt idx="309">
                  <c:v>100.329</c:v>
                </c:pt>
                <c:pt idx="310">
                  <c:v>75.2609</c:v>
                </c:pt>
                <c:pt idx="311">
                  <c:v>50.124</c:v>
                </c:pt>
                <c:pt idx="312">
                  <c:v>40.0833</c:v>
                </c:pt>
                <c:pt idx="313">
                  <c:v>29.9979</c:v>
                </c:pt>
                <c:pt idx="314">
                  <c:v>20.3751</c:v>
                </c:pt>
                <c:pt idx="315">
                  <c:v>4.90581</c:v>
                </c:pt>
                <c:pt idx="316">
                  <c:v>2.6915</c:v>
                </c:pt>
                <c:pt idx="317">
                  <c:v>10.2269</c:v>
                </c:pt>
                <c:pt idx="318">
                  <c:v>142.591</c:v>
                </c:pt>
                <c:pt idx="319">
                  <c:v>124.764</c:v>
                </c:pt>
                <c:pt idx="320">
                  <c:v>100.045</c:v>
                </c:pt>
                <c:pt idx="321">
                  <c:v>77.0313</c:v>
                </c:pt>
                <c:pt idx="322">
                  <c:v>50.0741</c:v>
                </c:pt>
                <c:pt idx="323">
                  <c:v>39.9747</c:v>
                </c:pt>
                <c:pt idx="324">
                  <c:v>30.101</c:v>
                </c:pt>
                <c:pt idx="325">
                  <c:v>20.1938</c:v>
                </c:pt>
                <c:pt idx="326">
                  <c:v>9.98434</c:v>
                </c:pt>
                <c:pt idx="327">
                  <c:v>5.10325</c:v>
                </c:pt>
                <c:pt idx="328">
                  <c:v>2.69678</c:v>
                </c:pt>
              </c:numCache>
            </c:numRef>
          </c:xVal>
          <c:yVal>
            <c:numRef>
              <c:f>Fit_3!$F$17:$F$345</c:f>
              <c:numCache>
                <c:formatCode>General</c:formatCode>
                <c:ptCount val="329"/>
                <c:pt idx="0">
                  <c:v>-0.36471</c:v>
                </c:pt>
                <c:pt idx="1">
                  <c:v>0.0884271</c:v>
                </c:pt>
                <c:pt idx="2">
                  <c:v>0.069838</c:v>
                </c:pt>
                <c:pt idx="3">
                  <c:v>0.0172157</c:v>
                </c:pt>
                <c:pt idx="4">
                  <c:v>0.131876</c:v>
                </c:pt>
                <c:pt idx="5">
                  <c:v>0.199838</c:v>
                </c:pt>
                <c:pt idx="6">
                  <c:v>0.108556</c:v>
                </c:pt>
                <c:pt idx="7">
                  <c:v>0.0674109</c:v>
                </c:pt>
                <c:pt idx="8">
                  <c:v>-0.0193772</c:v>
                </c:pt>
                <c:pt idx="9">
                  <c:v>-0.0640912</c:v>
                </c:pt>
                <c:pt idx="10">
                  <c:v>0.0755019</c:v>
                </c:pt>
                <c:pt idx="11">
                  <c:v>0.0810122</c:v>
                </c:pt>
                <c:pt idx="12">
                  <c:v>0.0269132</c:v>
                </c:pt>
                <c:pt idx="13">
                  <c:v>0.0332489</c:v>
                </c:pt>
                <c:pt idx="14">
                  <c:v>0.00356007</c:v>
                </c:pt>
                <c:pt idx="15">
                  <c:v>-0.0464854</c:v>
                </c:pt>
                <c:pt idx="16">
                  <c:v>0.0792985</c:v>
                </c:pt>
                <c:pt idx="17">
                  <c:v>0.00565147</c:v>
                </c:pt>
                <c:pt idx="18">
                  <c:v>-0.0311084</c:v>
                </c:pt>
                <c:pt idx="19">
                  <c:v>-0.0166306</c:v>
                </c:pt>
                <c:pt idx="20">
                  <c:v>0.101792</c:v>
                </c:pt>
                <c:pt idx="21">
                  <c:v>-0.0543942</c:v>
                </c:pt>
                <c:pt idx="22">
                  <c:v>0.136776</c:v>
                </c:pt>
                <c:pt idx="23">
                  <c:v>0.230124</c:v>
                </c:pt>
                <c:pt idx="24">
                  <c:v>0.115967</c:v>
                </c:pt>
                <c:pt idx="25">
                  <c:v>0.0335894</c:v>
                </c:pt>
                <c:pt idx="26">
                  <c:v>-0.0210495</c:v>
                </c:pt>
                <c:pt idx="27">
                  <c:v>0.0234566</c:v>
                </c:pt>
                <c:pt idx="28">
                  <c:v>0.0131536</c:v>
                </c:pt>
                <c:pt idx="29">
                  <c:v>0.00467634</c:v>
                </c:pt>
                <c:pt idx="30">
                  <c:v>0.0147262</c:v>
                </c:pt>
                <c:pt idx="31">
                  <c:v>-0.0176682</c:v>
                </c:pt>
                <c:pt idx="32">
                  <c:v>0.00166798</c:v>
                </c:pt>
                <c:pt idx="33">
                  <c:v>0.00898361</c:v>
                </c:pt>
                <c:pt idx="34">
                  <c:v>0.0230784</c:v>
                </c:pt>
                <c:pt idx="35">
                  <c:v>-0.0719042</c:v>
                </c:pt>
                <c:pt idx="36">
                  <c:v>-0.00920343</c:v>
                </c:pt>
                <c:pt idx="37">
                  <c:v>1.49362</c:v>
                </c:pt>
                <c:pt idx="38">
                  <c:v>2.0229</c:v>
                </c:pt>
                <c:pt idx="39">
                  <c:v>0.306784</c:v>
                </c:pt>
                <c:pt idx="40">
                  <c:v>-0.0217509</c:v>
                </c:pt>
                <c:pt idx="41">
                  <c:v>-0.0156059</c:v>
                </c:pt>
                <c:pt idx="42">
                  <c:v>-0.00169325</c:v>
                </c:pt>
                <c:pt idx="43">
                  <c:v>1.27474</c:v>
                </c:pt>
                <c:pt idx="44">
                  <c:v>0.74439</c:v>
                </c:pt>
                <c:pt idx="45">
                  <c:v>0.635481</c:v>
                </c:pt>
                <c:pt idx="46">
                  <c:v>0.0297055</c:v>
                </c:pt>
                <c:pt idx="47">
                  <c:v>0.00197887</c:v>
                </c:pt>
                <c:pt idx="48">
                  <c:v>0.00941086</c:v>
                </c:pt>
                <c:pt idx="49">
                  <c:v>-0.0248837</c:v>
                </c:pt>
                <c:pt idx="50">
                  <c:v>-0.0977139</c:v>
                </c:pt>
                <c:pt idx="51">
                  <c:v>2.17155</c:v>
                </c:pt>
                <c:pt idx="52">
                  <c:v>0.946457</c:v>
                </c:pt>
                <c:pt idx="53">
                  <c:v>0.730547</c:v>
                </c:pt>
                <c:pt idx="54">
                  <c:v>-0.0753903</c:v>
                </c:pt>
                <c:pt idx="55">
                  <c:v>0.0338588</c:v>
                </c:pt>
                <c:pt idx="56">
                  <c:v>0.0147262</c:v>
                </c:pt>
                <c:pt idx="57">
                  <c:v>0.0393653</c:v>
                </c:pt>
                <c:pt idx="58">
                  <c:v>0.0873818</c:v>
                </c:pt>
                <c:pt idx="59">
                  <c:v>0.130278</c:v>
                </c:pt>
                <c:pt idx="60">
                  <c:v>-0.134212</c:v>
                </c:pt>
                <c:pt idx="61">
                  <c:v>0.255792</c:v>
                </c:pt>
                <c:pt idx="62">
                  <c:v>-0.000303268</c:v>
                </c:pt>
                <c:pt idx="63">
                  <c:v>0.0361204</c:v>
                </c:pt>
                <c:pt idx="64">
                  <c:v>0.0717883</c:v>
                </c:pt>
                <c:pt idx="65">
                  <c:v>0.128572</c:v>
                </c:pt>
                <c:pt idx="66">
                  <c:v>0.12395</c:v>
                </c:pt>
                <c:pt idx="67">
                  <c:v>0.0273447</c:v>
                </c:pt>
                <c:pt idx="68">
                  <c:v>-0.0796595</c:v>
                </c:pt>
                <c:pt idx="69">
                  <c:v>0.0187178</c:v>
                </c:pt>
                <c:pt idx="70">
                  <c:v>0.102577</c:v>
                </c:pt>
                <c:pt idx="71">
                  <c:v>0.0326142</c:v>
                </c:pt>
                <c:pt idx="72">
                  <c:v>0.131946</c:v>
                </c:pt>
                <c:pt idx="73">
                  <c:v>-0.07161</c:v>
                </c:pt>
                <c:pt idx="74">
                  <c:v>0.0866017</c:v>
                </c:pt>
                <c:pt idx="75">
                  <c:v>0.081058</c:v>
                </c:pt>
                <c:pt idx="76">
                  <c:v>0.00568056</c:v>
                </c:pt>
                <c:pt idx="77">
                  <c:v>0.0074935</c:v>
                </c:pt>
                <c:pt idx="78">
                  <c:v>0.00804996</c:v>
                </c:pt>
                <c:pt idx="79">
                  <c:v>0.00672197</c:v>
                </c:pt>
                <c:pt idx="80">
                  <c:v>0.0154567</c:v>
                </c:pt>
                <c:pt idx="81">
                  <c:v>-0.0142903</c:v>
                </c:pt>
                <c:pt idx="82">
                  <c:v>-0.036386</c:v>
                </c:pt>
                <c:pt idx="83">
                  <c:v>0.428942</c:v>
                </c:pt>
                <c:pt idx="84">
                  <c:v>0.283398</c:v>
                </c:pt>
                <c:pt idx="85">
                  <c:v>0.406486</c:v>
                </c:pt>
                <c:pt idx="86">
                  <c:v>-0.0126722</c:v>
                </c:pt>
                <c:pt idx="87">
                  <c:v>0.101286</c:v>
                </c:pt>
                <c:pt idx="88">
                  <c:v>-0.0249379</c:v>
                </c:pt>
                <c:pt idx="89">
                  <c:v>0.00349379</c:v>
                </c:pt>
                <c:pt idx="90">
                  <c:v>-0.0374522</c:v>
                </c:pt>
                <c:pt idx="91">
                  <c:v>0.00563908</c:v>
                </c:pt>
                <c:pt idx="92">
                  <c:v>-0.00835705</c:v>
                </c:pt>
                <c:pt idx="93">
                  <c:v>0.0223279</c:v>
                </c:pt>
                <c:pt idx="94">
                  <c:v>-0.0284896</c:v>
                </c:pt>
                <c:pt idx="95">
                  <c:v>-0.00283813</c:v>
                </c:pt>
                <c:pt idx="96">
                  <c:v>-0.00465536</c:v>
                </c:pt>
                <c:pt idx="97">
                  <c:v>-0.079365</c:v>
                </c:pt>
                <c:pt idx="98">
                  <c:v>0.0254564</c:v>
                </c:pt>
                <c:pt idx="99">
                  <c:v>0.0673444</c:v>
                </c:pt>
                <c:pt idx="100">
                  <c:v>-5.79357E-005</c:v>
                </c:pt>
                <c:pt idx="101">
                  <c:v>0.0054481</c:v>
                </c:pt>
                <c:pt idx="102">
                  <c:v>0.0207179</c:v>
                </c:pt>
                <c:pt idx="103">
                  <c:v>0.0596805</c:v>
                </c:pt>
                <c:pt idx="104">
                  <c:v>-0.0244727</c:v>
                </c:pt>
                <c:pt idx="105">
                  <c:v>-0.0315394</c:v>
                </c:pt>
                <c:pt idx="106">
                  <c:v>0.514431</c:v>
                </c:pt>
                <c:pt idx="107">
                  <c:v>0.0486059</c:v>
                </c:pt>
                <c:pt idx="108">
                  <c:v>0.121664</c:v>
                </c:pt>
                <c:pt idx="109">
                  <c:v>0.353</c:v>
                </c:pt>
                <c:pt idx="110">
                  <c:v>0.0439711</c:v>
                </c:pt>
                <c:pt idx="111">
                  <c:v>0.00979662</c:v>
                </c:pt>
                <c:pt idx="112">
                  <c:v>-0.00141096</c:v>
                </c:pt>
                <c:pt idx="113">
                  <c:v>-0.0454276</c:v>
                </c:pt>
                <c:pt idx="114">
                  <c:v>0.0327799</c:v>
                </c:pt>
                <c:pt idx="115">
                  <c:v>0.0554397</c:v>
                </c:pt>
                <c:pt idx="116">
                  <c:v>-0.0141535</c:v>
                </c:pt>
                <c:pt idx="117">
                  <c:v>0.0156972</c:v>
                </c:pt>
                <c:pt idx="118">
                  <c:v>0.14034</c:v>
                </c:pt>
                <c:pt idx="119">
                  <c:v>0.162158</c:v>
                </c:pt>
                <c:pt idx="120">
                  <c:v>0.129079</c:v>
                </c:pt>
                <c:pt idx="121">
                  <c:v>0.0925932</c:v>
                </c:pt>
                <c:pt idx="122">
                  <c:v>0.112145</c:v>
                </c:pt>
                <c:pt idx="123">
                  <c:v>0.865884</c:v>
                </c:pt>
                <c:pt idx="124">
                  <c:v>0.531942</c:v>
                </c:pt>
                <c:pt idx="125">
                  <c:v>-0.448403</c:v>
                </c:pt>
                <c:pt idx="126">
                  <c:v>0.0103941</c:v>
                </c:pt>
                <c:pt idx="127">
                  <c:v>-0.201585</c:v>
                </c:pt>
                <c:pt idx="128">
                  <c:v>-0.0448425</c:v>
                </c:pt>
                <c:pt idx="129">
                  <c:v>0.00363898</c:v>
                </c:pt>
                <c:pt idx="130">
                  <c:v>0.0180416</c:v>
                </c:pt>
                <c:pt idx="131">
                  <c:v>0.0287137</c:v>
                </c:pt>
                <c:pt idx="132">
                  <c:v>0.24217</c:v>
                </c:pt>
                <c:pt idx="133">
                  <c:v>0.268921</c:v>
                </c:pt>
                <c:pt idx="134">
                  <c:v>0.0460501</c:v>
                </c:pt>
                <c:pt idx="135">
                  <c:v>0.116365</c:v>
                </c:pt>
                <c:pt idx="136">
                  <c:v>0.0725274</c:v>
                </c:pt>
                <c:pt idx="137">
                  <c:v>-0.00448132</c:v>
                </c:pt>
                <c:pt idx="138">
                  <c:v>-0.102465</c:v>
                </c:pt>
                <c:pt idx="139">
                  <c:v>-0.0100913</c:v>
                </c:pt>
                <c:pt idx="140">
                  <c:v>-0.0393279</c:v>
                </c:pt>
                <c:pt idx="141">
                  <c:v>-0.00864315</c:v>
                </c:pt>
                <c:pt idx="142">
                  <c:v>-0.00354362</c:v>
                </c:pt>
                <c:pt idx="143">
                  <c:v>-0.0114689</c:v>
                </c:pt>
                <c:pt idx="144">
                  <c:v>-0.00653124</c:v>
                </c:pt>
                <c:pt idx="145">
                  <c:v>-0.00163889</c:v>
                </c:pt>
                <c:pt idx="146">
                  <c:v>-0.0105605</c:v>
                </c:pt>
                <c:pt idx="147">
                  <c:v>0.0477509</c:v>
                </c:pt>
                <c:pt idx="148">
                  <c:v>0.0659089</c:v>
                </c:pt>
                <c:pt idx="149">
                  <c:v>-0.0237551</c:v>
                </c:pt>
                <c:pt idx="150">
                  <c:v>0.11805</c:v>
                </c:pt>
                <c:pt idx="151">
                  <c:v>0.13505</c:v>
                </c:pt>
                <c:pt idx="152">
                  <c:v>0.174975</c:v>
                </c:pt>
                <c:pt idx="153">
                  <c:v>0.0329251</c:v>
                </c:pt>
                <c:pt idx="154">
                  <c:v>-0.0236681</c:v>
                </c:pt>
                <c:pt idx="155">
                  <c:v>0.0135393</c:v>
                </c:pt>
                <c:pt idx="156">
                  <c:v>-0.0226805</c:v>
                </c:pt>
                <c:pt idx="157">
                  <c:v>0.000796318</c:v>
                </c:pt>
                <c:pt idx="158">
                  <c:v>0.0141616</c:v>
                </c:pt>
                <c:pt idx="159">
                  <c:v>-0.0179543</c:v>
                </c:pt>
                <c:pt idx="160">
                  <c:v>-0.0242486</c:v>
                </c:pt>
                <c:pt idx="161">
                  <c:v>-0.00536537</c:v>
                </c:pt>
                <c:pt idx="162">
                  <c:v>0.0179958</c:v>
                </c:pt>
                <c:pt idx="163">
                  <c:v>0.0288258</c:v>
                </c:pt>
                <c:pt idx="164">
                  <c:v>0.0671782</c:v>
                </c:pt>
                <c:pt idx="165">
                  <c:v>0.155585</c:v>
                </c:pt>
                <c:pt idx="166">
                  <c:v>0.227477</c:v>
                </c:pt>
                <c:pt idx="167">
                  <c:v>0.0319004</c:v>
                </c:pt>
                <c:pt idx="168">
                  <c:v>-0.00622368</c:v>
                </c:pt>
                <c:pt idx="169">
                  <c:v>-0.00373864</c:v>
                </c:pt>
                <c:pt idx="170">
                  <c:v>0.00421166</c:v>
                </c:pt>
                <c:pt idx="171">
                  <c:v>0.0015893</c:v>
                </c:pt>
                <c:pt idx="172">
                  <c:v>-0.0137758</c:v>
                </c:pt>
                <c:pt idx="173">
                  <c:v>-0.0199127</c:v>
                </c:pt>
                <c:pt idx="174">
                  <c:v>0.0167675</c:v>
                </c:pt>
                <c:pt idx="175">
                  <c:v>-0.0034647</c:v>
                </c:pt>
                <c:pt idx="176">
                  <c:v>-0.00799179</c:v>
                </c:pt>
                <c:pt idx="177">
                  <c:v>0.0133734</c:v>
                </c:pt>
                <c:pt idx="178">
                  <c:v>-0.0223236</c:v>
                </c:pt>
                <c:pt idx="179">
                  <c:v>0.103863</c:v>
                </c:pt>
                <c:pt idx="180">
                  <c:v>0.267266</c:v>
                </c:pt>
                <c:pt idx="181">
                  <c:v>0.0374727</c:v>
                </c:pt>
                <c:pt idx="182">
                  <c:v>-0.0735106</c:v>
                </c:pt>
                <c:pt idx="183">
                  <c:v>0.0632825</c:v>
                </c:pt>
                <c:pt idx="184">
                  <c:v>-0.0144172</c:v>
                </c:pt>
                <c:pt idx="185">
                  <c:v>0.0010457</c:v>
                </c:pt>
                <c:pt idx="186">
                  <c:v>0.00387549</c:v>
                </c:pt>
                <c:pt idx="187">
                  <c:v>-0.000406742</c:v>
                </c:pt>
                <c:pt idx="188">
                  <c:v>-0.00744009</c:v>
                </c:pt>
                <c:pt idx="189">
                  <c:v>0.00535727</c:v>
                </c:pt>
                <c:pt idx="190">
                  <c:v>0.00331545</c:v>
                </c:pt>
                <c:pt idx="191">
                  <c:v>0.0226345</c:v>
                </c:pt>
                <c:pt idx="192">
                  <c:v>0.0298629</c:v>
                </c:pt>
                <c:pt idx="193">
                  <c:v>0.000597477</c:v>
                </c:pt>
                <c:pt idx="194">
                  <c:v>-0.00705004</c:v>
                </c:pt>
                <c:pt idx="195">
                  <c:v>-0.0127473</c:v>
                </c:pt>
                <c:pt idx="196">
                  <c:v>-0.0559793</c:v>
                </c:pt>
                <c:pt idx="197">
                  <c:v>-0.00191259</c:v>
                </c:pt>
                <c:pt idx="198">
                  <c:v>0.42478</c:v>
                </c:pt>
                <c:pt idx="199">
                  <c:v>0.216419</c:v>
                </c:pt>
                <c:pt idx="200">
                  <c:v>0.0224605</c:v>
                </c:pt>
                <c:pt idx="201">
                  <c:v>-0.0149708</c:v>
                </c:pt>
                <c:pt idx="202">
                  <c:v>-0.0654109</c:v>
                </c:pt>
                <c:pt idx="203">
                  <c:v>-0.00609136</c:v>
                </c:pt>
                <c:pt idx="204">
                  <c:v>-0.0093112</c:v>
                </c:pt>
                <c:pt idx="205">
                  <c:v>-0.0114565</c:v>
                </c:pt>
                <c:pt idx="206">
                  <c:v>-0.0056057</c:v>
                </c:pt>
                <c:pt idx="207">
                  <c:v>0.00961828</c:v>
                </c:pt>
                <c:pt idx="208">
                  <c:v>-0.00834417</c:v>
                </c:pt>
                <c:pt idx="209">
                  <c:v>0.0224314</c:v>
                </c:pt>
                <c:pt idx="210">
                  <c:v>0.118527</c:v>
                </c:pt>
                <c:pt idx="211">
                  <c:v>-0.00431538</c:v>
                </c:pt>
                <c:pt idx="212">
                  <c:v>0.000784397</c:v>
                </c:pt>
                <c:pt idx="213">
                  <c:v>0.0238261</c:v>
                </c:pt>
                <c:pt idx="214">
                  <c:v>-0.0740914</c:v>
                </c:pt>
                <c:pt idx="215">
                  <c:v>-0.0382528</c:v>
                </c:pt>
                <c:pt idx="216">
                  <c:v>0.0445848</c:v>
                </c:pt>
                <c:pt idx="217">
                  <c:v>-0.0425215</c:v>
                </c:pt>
                <c:pt idx="218">
                  <c:v>-0.0363321</c:v>
                </c:pt>
                <c:pt idx="219">
                  <c:v>-0.0222406</c:v>
                </c:pt>
                <c:pt idx="220">
                  <c:v>-0.0205183</c:v>
                </c:pt>
                <c:pt idx="221">
                  <c:v>-0.025743</c:v>
                </c:pt>
                <c:pt idx="222">
                  <c:v>-0.0202031</c:v>
                </c:pt>
                <c:pt idx="223">
                  <c:v>-0.0143237</c:v>
                </c:pt>
                <c:pt idx="224">
                  <c:v>-0.00197124</c:v>
                </c:pt>
                <c:pt idx="225">
                  <c:v>-0.00462246</c:v>
                </c:pt>
                <c:pt idx="226">
                  <c:v>-0.015017</c:v>
                </c:pt>
                <c:pt idx="227">
                  <c:v>-0.0127387</c:v>
                </c:pt>
                <c:pt idx="228">
                  <c:v>0.00400829</c:v>
                </c:pt>
                <c:pt idx="229">
                  <c:v>0.0147138</c:v>
                </c:pt>
                <c:pt idx="230">
                  <c:v>0.0367637</c:v>
                </c:pt>
                <c:pt idx="231">
                  <c:v>0.0188217</c:v>
                </c:pt>
                <c:pt idx="232">
                  <c:v>-0.00401211</c:v>
                </c:pt>
                <c:pt idx="233">
                  <c:v>-0.000286579</c:v>
                </c:pt>
                <c:pt idx="234">
                  <c:v>-0.00705814</c:v>
                </c:pt>
                <c:pt idx="235">
                  <c:v>0.0176888</c:v>
                </c:pt>
                <c:pt idx="236">
                  <c:v>0.0120707</c:v>
                </c:pt>
                <c:pt idx="237">
                  <c:v>0.0111203</c:v>
                </c:pt>
                <c:pt idx="238">
                  <c:v>0.00813723</c:v>
                </c:pt>
                <c:pt idx="239">
                  <c:v>0.0085268</c:v>
                </c:pt>
                <c:pt idx="240">
                  <c:v>0.00678825</c:v>
                </c:pt>
                <c:pt idx="241">
                  <c:v>0.0163445</c:v>
                </c:pt>
                <c:pt idx="242">
                  <c:v>-0.00299597</c:v>
                </c:pt>
                <c:pt idx="243">
                  <c:v>0.00819492</c:v>
                </c:pt>
                <c:pt idx="244">
                  <c:v>-0.00290871</c:v>
                </c:pt>
                <c:pt idx="245">
                  <c:v>0.0145645</c:v>
                </c:pt>
                <c:pt idx="246">
                  <c:v>0.0163059</c:v>
                </c:pt>
                <c:pt idx="247">
                  <c:v>0.00972629</c:v>
                </c:pt>
                <c:pt idx="248">
                  <c:v>0.00534439</c:v>
                </c:pt>
                <c:pt idx="249">
                  <c:v>0.0131629</c:v>
                </c:pt>
                <c:pt idx="250">
                  <c:v>0.0033443</c:v>
                </c:pt>
                <c:pt idx="251">
                  <c:v>-0.0164094</c:v>
                </c:pt>
                <c:pt idx="252">
                  <c:v>-0.0394187</c:v>
                </c:pt>
                <c:pt idx="253">
                  <c:v>0.0287967</c:v>
                </c:pt>
                <c:pt idx="254">
                  <c:v>0.00295019</c:v>
                </c:pt>
                <c:pt idx="255">
                  <c:v>0.00807476</c:v>
                </c:pt>
                <c:pt idx="256">
                  <c:v>-0.00413609</c:v>
                </c:pt>
                <c:pt idx="257">
                  <c:v>0.0179462</c:v>
                </c:pt>
                <c:pt idx="258">
                  <c:v>0.00300407</c:v>
                </c:pt>
                <c:pt idx="259">
                  <c:v>0.0177011</c:v>
                </c:pt>
                <c:pt idx="260">
                  <c:v>0.0154645</c:v>
                </c:pt>
                <c:pt idx="261">
                  <c:v>0.0148835</c:v>
                </c:pt>
                <c:pt idx="262">
                  <c:v>-0.0038445</c:v>
                </c:pt>
                <c:pt idx="263">
                  <c:v>0.000121832</c:v>
                </c:pt>
                <c:pt idx="264">
                  <c:v>-0.0910666</c:v>
                </c:pt>
                <c:pt idx="265">
                  <c:v>-0.0120044</c:v>
                </c:pt>
                <c:pt idx="266">
                  <c:v>-0.0480423</c:v>
                </c:pt>
                <c:pt idx="267">
                  <c:v>-0.0252452</c:v>
                </c:pt>
                <c:pt idx="268">
                  <c:v>-0.018116</c:v>
                </c:pt>
                <c:pt idx="269">
                  <c:v>-0.00634003</c:v>
                </c:pt>
                <c:pt idx="270">
                  <c:v>0.0113692</c:v>
                </c:pt>
                <c:pt idx="271">
                  <c:v>0.0335188</c:v>
                </c:pt>
                <c:pt idx="272">
                  <c:v>-0.00729847</c:v>
                </c:pt>
                <c:pt idx="273">
                  <c:v>0.0190125</c:v>
                </c:pt>
                <c:pt idx="274">
                  <c:v>0.0189047</c:v>
                </c:pt>
                <c:pt idx="275">
                  <c:v>0.00687957</c:v>
                </c:pt>
                <c:pt idx="276">
                  <c:v>0.0041039</c:v>
                </c:pt>
                <c:pt idx="277">
                  <c:v>-0.0140414</c:v>
                </c:pt>
                <c:pt idx="278">
                  <c:v>-0.00684214</c:v>
                </c:pt>
                <c:pt idx="279">
                  <c:v>0.000564098</c:v>
                </c:pt>
                <c:pt idx="280">
                  <c:v>-0.021975</c:v>
                </c:pt>
                <c:pt idx="281">
                  <c:v>0.00626135</c:v>
                </c:pt>
                <c:pt idx="282">
                  <c:v>0.0110707</c:v>
                </c:pt>
                <c:pt idx="283">
                  <c:v>-0.0501618</c:v>
                </c:pt>
                <c:pt idx="284">
                  <c:v>0.00317001</c:v>
                </c:pt>
                <c:pt idx="285">
                  <c:v>0.0134687</c:v>
                </c:pt>
                <c:pt idx="286">
                  <c:v>-0.00303721</c:v>
                </c:pt>
                <c:pt idx="287">
                  <c:v>0.00711513</c:v>
                </c:pt>
                <c:pt idx="288">
                  <c:v>0.0178466</c:v>
                </c:pt>
                <c:pt idx="289">
                  <c:v>-0.0514355</c:v>
                </c:pt>
                <c:pt idx="290">
                  <c:v>0.00492907</c:v>
                </c:pt>
                <c:pt idx="291">
                  <c:v>-0.137751</c:v>
                </c:pt>
                <c:pt idx="292">
                  <c:v>-0.0215726</c:v>
                </c:pt>
                <c:pt idx="293">
                  <c:v>-0.0212073</c:v>
                </c:pt>
                <c:pt idx="294">
                  <c:v>0.0345645</c:v>
                </c:pt>
                <c:pt idx="295">
                  <c:v>-0.0151949</c:v>
                </c:pt>
                <c:pt idx="296">
                  <c:v>0.0102158</c:v>
                </c:pt>
                <c:pt idx="297">
                  <c:v>-0.00518227</c:v>
                </c:pt>
                <c:pt idx="298">
                  <c:v>0.00413656</c:v>
                </c:pt>
                <c:pt idx="299">
                  <c:v>0.000273705</c:v>
                </c:pt>
                <c:pt idx="300">
                  <c:v>0.00509119</c:v>
                </c:pt>
                <c:pt idx="301">
                  <c:v>-0.0221415</c:v>
                </c:pt>
                <c:pt idx="302">
                  <c:v>0.00475502</c:v>
                </c:pt>
                <c:pt idx="303">
                  <c:v>-0.0158048</c:v>
                </c:pt>
                <c:pt idx="304">
                  <c:v>-0.00979233</c:v>
                </c:pt>
                <c:pt idx="305">
                  <c:v>-0.0335851</c:v>
                </c:pt>
                <c:pt idx="306">
                  <c:v>-0.0373816</c:v>
                </c:pt>
                <c:pt idx="307">
                  <c:v>0.00532818</c:v>
                </c:pt>
                <c:pt idx="308">
                  <c:v>0.00235653</c:v>
                </c:pt>
                <c:pt idx="309">
                  <c:v>0.0146513</c:v>
                </c:pt>
                <c:pt idx="310">
                  <c:v>0.00800848</c:v>
                </c:pt>
                <c:pt idx="311">
                  <c:v>0.00633192</c:v>
                </c:pt>
                <c:pt idx="312">
                  <c:v>-0.0292611</c:v>
                </c:pt>
                <c:pt idx="313">
                  <c:v>0.00785875</c:v>
                </c:pt>
                <c:pt idx="314">
                  <c:v>0.000149727</c:v>
                </c:pt>
                <c:pt idx="315">
                  <c:v>0.00735664</c:v>
                </c:pt>
                <c:pt idx="316">
                  <c:v>-0.00650644</c:v>
                </c:pt>
                <c:pt idx="317">
                  <c:v>0.00328398</c:v>
                </c:pt>
                <c:pt idx="318">
                  <c:v>-0.0498962</c:v>
                </c:pt>
                <c:pt idx="319">
                  <c:v>-0.0185437</c:v>
                </c:pt>
                <c:pt idx="320">
                  <c:v>-0.00805807</c:v>
                </c:pt>
                <c:pt idx="321">
                  <c:v>-0.0139418</c:v>
                </c:pt>
                <c:pt idx="322">
                  <c:v>-0.00224876</c:v>
                </c:pt>
                <c:pt idx="323">
                  <c:v>-0.0192242</c:v>
                </c:pt>
                <c:pt idx="324">
                  <c:v>0.00968456</c:v>
                </c:pt>
                <c:pt idx="325">
                  <c:v>0.0082655</c:v>
                </c:pt>
                <c:pt idx="326">
                  <c:v>0.0166097</c:v>
                </c:pt>
                <c:pt idx="327">
                  <c:v>0.0117259</c:v>
                </c:pt>
                <c:pt idx="328">
                  <c:v>0.0002031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54</c:f>
              <c:numCache>
                <c:formatCode>General</c:formatCode>
                <c:ptCount val="238"/>
                <c:pt idx="0">
                  <c:v>40.454</c:v>
                </c:pt>
                <c:pt idx="1">
                  <c:v>1.94444</c:v>
                </c:pt>
                <c:pt idx="2">
                  <c:v>9.82921</c:v>
                </c:pt>
                <c:pt idx="3">
                  <c:v>4.74517</c:v>
                </c:pt>
                <c:pt idx="4">
                  <c:v>2.19442</c:v>
                </c:pt>
                <c:pt idx="5">
                  <c:v>100.062</c:v>
                </c:pt>
                <c:pt idx="6">
                  <c:v>75.0535</c:v>
                </c:pt>
                <c:pt idx="7">
                  <c:v>50.0638</c:v>
                </c:pt>
                <c:pt idx="8">
                  <c:v>2.0269</c:v>
                </c:pt>
                <c:pt idx="9">
                  <c:v>217.991</c:v>
                </c:pt>
                <c:pt idx="10">
                  <c:v>199.889</c:v>
                </c:pt>
                <c:pt idx="11">
                  <c:v>175.072</c:v>
                </c:pt>
                <c:pt idx="12">
                  <c:v>150.07</c:v>
                </c:pt>
                <c:pt idx="13">
                  <c:v>124.908</c:v>
                </c:pt>
                <c:pt idx="14">
                  <c:v>100.069</c:v>
                </c:pt>
                <c:pt idx="15">
                  <c:v>74.8995</c:v>
                </c:pt>
                <c:pt idx="16">
                  <c:v>50.0398</c:v>
                </c:pt>
                <c:pt idx="17">
                  <c:v>39.9531</c:v>
                </c:pt>
                <c:pt idx="18">
                  <c:v>20.0265</c:v>
                </c:pt>
                <c:pt idx="19">
                  <c:v>34.0739</c:v>
                </c:pt>
                <c:pt idx="20">
                  <c:v>30.0363</c:v>
                </c:pt>
                <c:pt idx="21">
                  <c:v>20.0149</c:v>
                </c:pt>
                <c:pt idx="22">
                  <c:v>69.0067</c:v>
                </c:pt>
                <c:pt idx="23">
                  <c:v>49.6931</c:v>
                </c:pt>
                <c:pt idx="24">
                  <c:v>39.7005</c:v>
                </c:pt>
                <c:pt idx="25">
                  <c:v>30.022</c:v>
                </c:pt>
                <c:pt idx="26">
                  <c:v>50.0057</c:v>
                </c:pt>
                <c:pt idx="27">
                  <c:v>39.9875</c:v>
                </c:pt>
                <c:pt idx="28">
                  <c:v>30.0897</c:v>
                </c:pt>
                <c:pt idx="29">
                  <c:v>31.1673</c:v>
                </c:pt>
                <c:pt idx="30">
                  <c:v>30.0271</c:v>
                </c:pt>
                <c:pt idx="31">
                  <c:v>2.38476</c:v>
                </c:pt>
                <c:pt idx="32">
                  <c:v>50.0881</c:v>
                </c:pt>
                <c:pt idx="33">
                  <c:v>30.0481</c:v>
                </c:pt>
                <c:pt idx="34">
                  <c:v>111.631</c:v>
                </c:pt>
                <c:pt idx="35">
                  <c:v>99.9318</c:v>
                </c:pt>
                <c:pt idx="36">
                  <c:v>75.0184</c:v>
                </c:pt>
                <c:pt idx="37">
                  <c:v>50.1561</c:v>
                </c:pt>
                <c:pt idx="38">
                  <c:v>40.0583</c:v>
                </c:pt>
                <c:pt idx="39">
                  <c:v>29.9364</c:v>
                </c:pt>
                <c:pt idx="40">
                  <c:v>20.0369</c:v>
                </c:pt>
                <c:pt idx="41">
                  <c:v>152.648</c:v>
                </c:pt>
                <c:pt idx="42">
                  <c:v>100.624</c:v>
                </c:pt>
                <c:pt idx="43">
                  <c:v>75.3313</c:v>
                </c:pt>
                <c:pt idx="44">
                  <c:v>50.2785</c:v>
                </c:pt>
                <c:pt idx="45">
                  <c:v>40.2632</c:v>
                </c:pt>
                <c:pt idx="46">
                  <c:v>29.9505</c:v>
                </c:pt>
                <c:pt idx="47">
                  <c:v>19.9835</c:v>
                </c:pt>
                <c:pt idx="48">
                  <c:v>9.97544</c:v>
                </c:pt>
                <c:pt idx="49">
                  <c:v>4.98998</c:v>
                </c:pt>
                <c:pt idx="50">
                  <c:v>2.39219</c:v>
                </c:pt>
                <c:pt idx="51">
                  <c:v>300.019</c:v>
                </c:pt>
                <c:pt idx="52">
                  <c:v>200.421</c:v>
                </c:pt>
                <c:pt idx="53">
                  <c:v>175.062</c:v>
                </c:pt>
                <c:pt idx="54">
                  <c:v>150.063</c:v>
                </c:pt>
                <c:pt idx="55">
                  <c:v>100.108</c:v>
                </c:pt>
                <c:pt idx="56">
                  <c:v>75.0073</c:v>
                </c:pt>
                <c:pt idx="57">
                  <c:v>40.0372</c:v>
                </c:pt>
                <c:pt idx="58">
                  <c:v>9.94839</c:v>
                </c:pt>
                <c:pt idx="59">
                  <c:v>4.92568</c:v>
                </c:pt>
                <c:pt idx="60">
                  <c:v>2.14318</c:v>
                </c:pt>
                <c:pt idx="61">
                  <c:v>166.038</c:v>
                </c:pt>
                <c:pt idx="62">
                  <c:v>150.096</c:v>
                </c:pt>
                <c:pt idx="63">
                  <c:v>99.9131</c:v>
                </c:pt>
                <c:pt idx="64">
                  <c:v>75.1559</c:v>
                </c:pt>
                <c:pt idx="65">
                  <c:v>175.01</c:v>
                </c:pt>
                <c:pt idx="66">
                  <c:v>125.09</c:v>
                </c:pt>
                <c:pt idx="67">
                  <c:v>100.094</c:v>
                </c:pt>
                <c:pt idx="68">
                  <c:v>74.9948</c:v>
                </c:pt>
                <c:pt idx="69">
                  <c:v>49.9174</c:v>
                </c:pt>
                <c:pt idx="70">
                  <c:v>20.0934</c:v>
                </c:pt>
                <c:pt idx="71">
                  <c:v>2.20923</c:v>
                </c:pt>
                <c:pt idx="72">
                  <c:v>300.051</c:v>
                </c:pt>
                <c:pt idx="73">
                  <c:v>250.116</c:v>
                </c:pt>
                <c:pt idx="74">
                  <c:v>200.149</c:v>
                </c:pt>
                <c:pt idx="75">
                  <c:v>174.981</c:v>
                </c:pt>
                <c:pt idx="76">
                  <c:v>150.065</c:v>
                </c:pt>
                <c:pt idx="77">
                  <c:v>125.05</c:v>
                </c:pt>
                <c:pt idx="78">
                  <c:v>100.011</c:v>
                </c:pt>
                <c:pt idx="79">
                  <c:v>75.0825</c:v>
                </c:pt>
                <c:pt idx="80">
                  <c:v>50.136</c:v>
                </c:pt>
                <c:pt idx="81">
                  <c:v>29.9994</c:v>
                </c:pt>
                <c:pt idx="82">
                  <c:v>2.31012</c:v>
                </c:pt>
                <c:pt idx="83">
                  <c:v>275.527</c:v>
                </c:pt>
                <c:pt idx="84">
                  <c:v>250.12</c:v>
                </c:pt>
                <c:pt idx="85">
                  <c:v>200.013</c:v>
                </c:pt>
                <c:pt idx="86">
                  <c:v>175.081</c:v>
                </c:pt>
                <c:pt idx="87">
                  <c:v>150.012</c:v>
                </c:pt>
                <c:pt idx="88">
                  <c:v>125.069</c:v>
                </c:pt>
                <c:pt idx="89">
                  <c:v>100.042</c:v>
                </c:pt>
                <c:pt idx="90">
                  <c:v>75.1205</c:v>
                </c:pt>
                <c:pt idx="91">
                  <c:v>50.0444</c:v>
                </c:pt>
                <c:pt idx="92">
                  <c:v>39.9947</c:v>
                </c:pt>
                <c:pt idx="93">
                  <c:v>5.01897</c:v>
                </c:pt>
                <c:pt idx="94">
                  <c:v>2.50284</c:v>
                </c:pt>
                <c:pt idx="95">
                  <c:v>341.895</c:v>
                </c:pt>
                <c:pt idx="96">
                  <c:v>300.185</c:v>
                </c:pt>
                <c:pt idx="97">
                  <c:v>250.159</c:v>
                </c:pt>
                <c:pt idx="98">
                  <c:v>199.946</c:v>
                </c:pt>
                <c:pt idx="99">
                  <c:v>175.076</c:v>
                </c:pt>
                <c:pt idx="100">
                  <c:v>149.887</c:v>
                </c:pt>
                <c:pt idx="101">
                  <c:v>125.178</c:v>
                </c:pt>
                <c:pt idx="102">
                  <c:v>100.022</c:v>
                </c:pt>
                <c:pt idx="103">
                  <c:v>75.1639</c:v>
                </c:pt>
                <c:pt idx="104">
                  <c:v>49.9898</c:v>
                </c:pt>
                <c:pt idx="105">
                  <c:v>19.9676</c:v>
                </c:pt>
                <c:pt idx="106">
                  <c:v>2.36919</c:v>
                </c:pt>
                <c:pt idx="107">
                  <c:v>371.268</c:v>
                </c:pt>
                <c:pt idx="108">
                  <c:v>349.829</c:v>
                </c:pt>
                <c:pt idx="109">
                  <c:v>300.516</c:v>
                </c:pt>
                <c:pt idx="110">
                  <c:v>250.087</c:v>
                </c:pt>
                <c:pt idx="111">
                  <c:v>200.204</c:v>
                </c:pt>
                <c:pt idx="112">
                  <c:v>175.164</c:v>
                </c:pt>
                <c:pt idx="113">
                  <c:v>150.024</c:v>
                </c:pt>
                <c:pt idx="114">
                  <c:v>125.004</c:v>
                </c:pt>
                <c:pt idx="115">
                  <c:v>100.083</c:v>
                </c:pt>
                <c:pt idx="116">
                  <c:v>74.922</c:v>
                </c:pt>
                <c:pt idx="117">
                  <c:v>50.1501</c:v>
                </c:pt>
                <c:pt idx="118">
                  <c:v>29.9313</c:v>
                </c:pt>
                <c:pt idx="119">
                  <c:v>4.51366</c:v>
                </c:pt>
                <c:pt idx="120">
                  <c:v>2.52856</c:v>
                </c:pt>
                <c:pt idx="121">
                  <c:v>300.047</c:v>
                </c:pt>
                <c:pt idx="122">
                  <c:v>249.96</c:v>
                </c:pt>
                <c:pt idx="123">
                  <c:v>200.159</c:v>
                </c:pt>
                <c:pt idx="124">
                  <c:v>175.258</c:v>
                </c:pt>
                <c:pt idx="125">
                  <c:v>150.132</c:v>
                </c:pt>
                <c:pt idx="126">
                  <c:v>124.979</c:v>
                </c:pt>
                <c:pt idx="127">
                  <c:v>100.1</c:v>
                </c:pt>
                <c:pt idx="128">
                  <c:v>50.1573</c:v>
                </c:pt>
                <c:pt idx="129">
                  <c:v>40.1044</c:v>
                </c:pt>
                <c:pt idx="130">
                  <c:v>30.0371</c:v>
                </c:pt>
                <c:pt idx="131">
                  <c:v>10.0606</c:v>
                </c:pt>
                <c:pt idx="132">
                  <c:v>5.08768</c:v>
                </c:pt>
                <c:pt idx="133">
                  <c:v>210.428</c:v>
                </c:pt>
                <c:pt idx="134">
                  <c:v>200.139</c:v>
                </c:pt>
                <c:pt idx="135">
                  <c:v>174.942</c:v>
                </c:pt>
                <c:pt idx="136">
                  <c:v>150.196</c:v>
                </c:pt>
                <c:pt idx="137">
                  <c:v>125.38</c:v>
                </c:pt>
                <c:pt idx="138">
                  <c:v>100.045</c:v>
                </c:pt>
                <c:pt idx="139">
                  <c:v>75.0184</c:v>
                </c:pt>
                <c:pt idx="140">
                  <c:v>50.0262</c:v>
                </c:pt>
                <c:pt idx="141">
                  <c:v>39.9861</c:v>
                </c:pt>
                <c:pt idx="142">
                  <c:v>29.959</c:v>
                </c:pt>
                <c:pt idx="143">
                  <c:v>20.0282</c:v>
                </c:pt>
                <c:pt idx="144">
                  <c:v>10.0321</c:v>
                </c:pt>
                <c:pt idx="145">
                  <c:v>5.12041</c:v>
                </c:pt>
                <c:pt idx="146">
                  <c:v>2.36395</c:v>
                </c:pt>
                <c:pt idx="147">
                  <c:v>225.497</c:v>
                </c:pt>
                <c:pt idx="148">
                  <c:v>199.954</c:v>
                </c:pt>
                <c:pt idx="149">
                  <c:v>175.387</c:v>
                </c:pt>
                <c:pt idx="150">
                  <c:v>150.669</c:v>
                </c:pt>
                <c:pt idx="151">
                  <c:v>125.325</c:v>
                </c:pt>
                <c:pt idx="152">
                  <c:v>101.26</c:v>
                </c:pt>
                <c:pt idx="153">
                  <c:v>75.2997</c:v>
                </c:pt>
                <c:pt idx="154">
                  <c:v>50.0681</c:v>
                </c:pt>
                <c:pt idx="155">
                  <c:v>39.8588</c:v>
                </c:pt>
                <c:pt idx="156">
                  <c:v>30.4031</c:v>
                </c:pt>
                <c:pt idx="157">
                  <c:v>20.2097</c:v>
                </c:pt>
                <c:pt idx="158">
                  <c:v>10.1556</c:v>
                </c:pt>
                <c:pt idx="159">
                  <c:v>5.45859</c:v>
                </c:pt>
                <c:pt idx="160">
                  <c:v>2.47822</c:v>
                </c:pt>
                <c:pt idx="161">
                  <c:v>251.639</c:v>
                </c:pt>
                <c:pt idx="162">
                  <c:v>200.767</c:v>
                </c:pt>
                <c:pt idx="163">
                  <c:v>175.449</c:v>
                </c:pt>
                <c:pt idx="164">
                  <c:v>150.581</c:v>
                </c:pt>
                <c:pt idx="165">
                  <c:v>125.446</c:v>
                </c:pt>
                <c:pt idx="166">
                  <c:v>100.817</c:v>
                </c:pt>
                <c:pt idx="167">
                  <c:v>75.0384</c:v>
                </c:pt>
                <c:pt idx="168">
                  <c:v>50.2397</c:v>
                </c:pt>
                <c:pt idx="169">
                  <c:v>40.7456</c:v>
                </c:pt>
                <c:pt idx="170">
                  <c:v>29.8877</c:v>
                </c:pt>
                <c:pt idx="171">
                  <c:v>19.8829</c:v>
                </c:pt>
                <c:pt idx="172">
                  <c:v>10.1442</c:v>
                </c:pt>
                <c:pt idx="173">
                  <c:v>4.6699</c:v>
                </c:pt>
                <c:pt idx="174">
                  <c:v>2.96411</c:v>
                </c:pt>
                <c:pt idx="175">
                  <c:v>220.896</c:v>
                </c:pt>
                <c:pt idx="176">
                  <c:v>200.032</c:v>
                </c:pt>
                <c:pt idx="177">
                  <c:v>175.064</c:v>
                </c:pt>
                <c:pt idx="178">
                  <c:v>150.909</c:v>
                </c:pt>
                <c:pt idx="179">
                  <c:v>100.265</c:v>
                </c:pt>
                <c:pt idx="180">
                  <c:v>50.4976</c:v>
                </c:pt>
                <c:pt idx="181">
                  <c:v>40.7057</c:v>
                </c:pt>
                <c:pt idx="182">
                  <c:v>29.7644</c:v>
                </c:pt>
                <c:pt idx="183">
                  <c:v>20.0398</c:v>
                </c:pt>
                <c:pt idx="184">
                  <c:v>9.86201</c:v>
                </c:pt>
                <c:pt idx="185">
                  <c:v>5.03623</c:v>
                </c:pt>
                <c:pt idx="186">
                  <c:v>2.67627</c:v>
                </c:pt>
                <c:pt idx="187">
                  <c:v>185.137</c:v>
                </c:pt>
                <c:pt idx="188">
                  <c:v>175.384</c:v>
                </c:pt>
                <c:pt idx="189">
                  <c:v>149.293</c:v>
                </c:pt>
                <c:pt idx="190">
                  <c:v>124.877</c:v>
                </c:pt>
                <c:pt idx="191">
                  <c:v>100.645</c:v>
                </c:pt>
                <c:pt idx="192">
                  <c:v>74.9695</c:v>
                </c:pt>
                <c:pt idx="193">
                  <c:v>50.024</c:v>
                </c:pt>
                <c:pt idx="194">
                  <c:v>40.237</c:v>
                </c:pt>
                <c:pt idx="195">
                  <c:v>29.8116</c:v>
                </c:pt>
                <c:pt idx="196">
                  <c:v>10.0729</c:v>
                </c:pt>
                <c:pt idx="197">
                  <c:v>2.50315</c:v>
                </c:pt>
                <c:pt idx="198">
                  <c:v>175.316</c:v>
                </c:pt>
                <c:pt idx="199">
                  <c:v>150.975</c:v>
                </c:pt>
                <c:pt idx="200">
                  <c:v>126.003</c:v>
                </c:pt>
                <c:pt idx="201">
                  <c:v>49.6412</c:v>
                </c:pt>
                <c:pt idx="202">
                  <c:v>100.189</c:v>
                </c:pt>
                <c:pt idx="203">
                  <c:v>30.8174</c:v>
                </c:pt>
                <c:pt idx="204">
                  <c:v>20.2189</c:v>
                </c:pt>
                <c:pt idx="205">
                  <c:v>10.2028</c:v>
                </c:pt>
                <c:pt idx="206">
                  <c:v>4.62837</c:v>
                </c:pt>
                <c:pt idx="207">
                  <c:v>2.80033</c:v>
                </c:pt>
                <c:pt idx="208">
                  <c:v>114.012</c:v>
                </c:pt>
                <c:pt idx="209">
                  <c:v>100.026</c:v>
                </c:pt>
                <c:pt idx="210">
                  <c:v>75.2094</c:v>
                </c:pt>
                <c:pt idx="211">
                  <c:v>50.1419</c:v>
                </c:pt>
                <c:pt idx="212">
                  <c:v>39.5225</c:v>
                </c:pt>
                <c:pt idx="213">
                  <c:v>30.4666</c:v>
                </c:pt>
                <c:pt idx="214">
                  <c:v>20.1542</c:v>
                </c:pt>
                <c:pt idx="215">
                  <c:v>10.03</c:v>
                </c:pt>
                <c:pt idx="216">
                  <c:v>5.67652</c:v>
                </c:pt>
                <c:pt idx="217">
                  <c:v>2.53259</c:v>
                </c:pt>
                <c:pt idx="218">
                  <c:v>121.256</c:v>
                </c:pt>
                <c:pt idx="219">
                  <c:v>100.329</c:v>
                </c:pt>
                <c:pt idx="220">
                  <c:v>75.2609</c:v>
                </c:pt>
                <c:pt idx="221">
                  <c:v>50.124</c:v>
                </c:pt>
                <c:pt idx="222">
                  <c:v>40.0833</c:v>
                </c:pt>
                <c:pt idx="223">
                  <c:v>29.9979</c:v>
                </c:pt>
                <c:pt idx="224">
                  <c:v>20.3751</c:v>
                </c:pt>
                <c:pt idx="225">
                  <c:v>4.90581</c:v>
                </c:pt>
                <c:pt idx="226">
                  <c:v>2.6915</c:v>
                </c:pt>
                <c:pt idx="227">
                  <c:v>10.2269</c:v>
                </c:pt>
                <c:pt idx="228">
                  <c:v>124.764</c:v>
                </c:pt>
                <c:pt idx="229">
                  <c:v>100.045</c:v>
                </c:pt>
                <c:pt idx="230">
                  <c:v>77.0313</c:v>
                </c:pt>
                <c:pt idx="231">
                  <c:v>50.0741</c:v>
                </c:pt>
                <c:pt idx="232">
                  <c:v>39.9747</c:v>
                </c:pt>
                <c:pt idx="233">
                  <c:v>30.101</c:v>
                </c:pt>
                <c:pt idx="234">
                  <c:v>20.1938</c:v>
                </c:pt>
                <c:pt idx="235">
                  <c:v>9.98434</c:v>
                </c:pt>
                <c:pt idx="236">
                  <c:v>5.10325</c:v>
                </c:pt>
                <c:pt idx="237">
                  <c:v>2.69678</c:v>
                </c:pt>
              </c:numCache>
            </c:numRef>
          </c:xVal>
          <c:yVal>
            <c:numRef>
              <c:f>Fit_3!$K$17:$K$254</c:f>
              <c:numCache>
                <c:formatCode>General</c:formatCode>
                <c:ptCount val="238"/>
                <c:pt idx="0">
                  <c:v>0.0172157</c:v>
                </c:pt>
                <c:pt idx="1">
                  <c:v>-0.0193772</c:v>
                </c:pt>
                <c:pt idx="2">
                  <c:v>0.0269132</c:v>
                </c:pt>
                <c:pt idx="3">
                  <c:v>0.0332489</c:v>
                </c:pt>
                <c:pt idx="4">
                  <c:v>0.00356007</c:v>
                </c:pt>
                <c:pt idx="5">
                  <c:v>0.00565147</c:v>
                </c:pt>
                <c:pt idx="6">
                  <c:v>-0.0311084</c:v>
                </c:pt>
                <c:pt idx="7">
                  <c:v>-0.0166306</c:v>
                </c:pt>
                <c:pt idx="8">
                  <c:v>0.0335894</c:v>
                </c:pt>
                <c:pt idx="9">
                  <c:v>-0.0210495</c:v>
                </c:pt>
                <c:pt idx="10">
                  <c:v>0.0234566</c:v>
                </c:pt>
                <c:pt idx="11">
                  <c:v>0.0131536</c:v>
                </c:pt>
                <c:pt idx="12">
                  <c:v>0.00467634</c:v>
                </c:pt>
                <c:pt idx="13">
                  <c:v>0.0147262</c:v>
                </c:pt>
                <c:pt idx="14">
                  <c:v>-0.0176682</c:v>
                </c:pt>
                <c:pt idx="15">
                  <c:v>0.00166798</c:v>
                </c:pt>
                <c:pt idx="16">
                  <c:v>0.00898361</c:v>
                </c:pt>
                <c:pt idx="17">
                  <c:v>0.0230784</c:v>
                </c:pt>
                <c:pt idx="18">
                  <c:v>-0.00920343</c:v>
                </c:pt>
                <c:pt idx="19">
                  <c:v>-0.0217509</c:v>
                </c:pt>
                <c:pt idx="20">
                  <c:v>-0.0156059</c:v>
                </c:pt>
                <c:pt idx="21">
                  <c:v>-0.00169325</c:v>
                </c:pt>
                <c:pt idx="22">
                  <c:v>0.0297055</c:v>
                </c:pt>
                <c:pt idx="23">
                  <c:v>0.00197887</c:v>
                </c:pt>
                <c:pt idx="24">
                  <c:v>0.00941086</c:v>
                </c:pt>
                <c:pt idx="25">
                  <c:v>-0.0248837</c:v>
                </c:pt>
                <c:pt idx="26">
                  <c:v>0.0338588</c:v>
                </c:pt>
                <c:pt idx="27">
                  <c:v>0.0147262</c:v>
                </c:pt>
                <c:pt idx="28">
                  <c:v>0.0393653</c:v>
                </c:pt>
                <c:pt idx="29">
                  <c:v>-0.000303268</c:v>
                </c:pt>
                <c:pt idx="30">
                  <c:v>0.0361204</c:v>
                </c:pt>
                <c:pt idx="31">
                  <c:v>0.0273447</c:v>
                </c:pt>
                <c:pt idx="32">
                  <c:v>0.0187178</c:v>
                </c:pt>
                <c:pt idx="33">
                  <c:v>0.0326142</c:v>
                </c:pt>
                <c:pt idx="34">
                  <c:v>0.00568056</c:v>
                </c:pt>
                <c:pt idx="35">
                  <c:v>0.0074935</c:v>
                </c:pt>
                <c:pt idx="36">
                  <c:v>0.00804996</c:v>
                </c:pt>
                <c:pt idx="37">
                  <c:v>0.00672197</c:v>
                </c:pt>
                <c:pt idx="38">
                  <c:v>0.0154567</c:v>
                </c:pt>
                <c:pt idx="39">
                  <c:v>-0.0142903</c:v>
                </c:pt>
                <c:pt idx="40">
                  <c:v>-0.036386</c:v>
                </c:pt>
                <c:pt idx="41">
                  <c:v>-0.0126722</c:v>
                </c:pt>
                <c:pt idx="42">
                  <c:v>-0.0249379</c:v>
                </c:pt>
                <c:pt idx="43">
                  <c:v>0.00349379</c:v>
                </c:pt>
                <c:pt idx="44">
                  <c:v>-0.0374522</c:v>
                </c:pt>
                <c:pt idx="45">
                  <c:v>0.00563908</c:v>
                </c:pt>
                <c:pt idx="46">
                  <c:v>-0.00835705</c:v>
                </c:pt>
                <c:pt idx="47">
                  <c:v>0.0223279</c:v>
                </c:pt>
                <c:pt idx="48">
                  <c:v>-0.0284896</c:v>
                </c:pt>
                <c:pt idx="49">
                  <c:v>-0.00283813</c:v>
                </c:pt>
                <c:pt idx="50">
                  <c:v>-0.00465536</c:v>
                </c:pt>
                <c:pt idx="51">
                  <c:v>0.0254564</c:v>
                </c:pt>
                <c:pt idx="52">
                  <c:v>-5.79357E-005</c:v>
                </c:pt>
                <c:pt idx="53">
                  <c:v>0.0054481</c:v>
                </c:pt>
                <c:pt idx="54">
                  <c:v>0.0207179</c:v>
                </c:pt>
                <c:pt idx="55">
                  <c:v>-0.0244727</c:v>
                </c:pt>
                <c:pt idx="56">
                  <c:v>-0.0315394</c:v>
                </c:pt>
                <c:pt idx="57">
                  <c:v>0.0486059</c:v>
                </c:pt>
                <c:pt idx="58">
                  <c:v>0.0439711</c:v>
                </c:pt>
                <c:pt idx="59">
                  <c:v>0.00979662</c:v>
                </c:pt>
                <c:pt idx="60">
                  <c:v>-0.00141096</c:v>
                </c:pt>
                <c:pt idx="61">
                  <c:v>-0.0454276</c:v>
                </c:pt>
                <c:pt idx="62">
                  <c:v>0.0327799</c:v>
                </c:pt>
                <c:pt idx="63">
                  <c:v>-0.0141535</c:v>
                </c:pt>
                <c:pt idx="64">
                  <c:v>0.0156972</c:v>
                </c:pt>
                <c:pt idx="65">
                  <c:v>0.0103941</c:v>
                </c:pt>
                <c:pt idx="66">
                  <c:v>-0.0448425</c:v>
                </c:pt>
                <c:pt idx="67">
                  <c:v>0.00363898</c:v>
                </c:pt>
                <c:pt idx="68">
                  <c:v>0.0180416</c:v>
                </c:pt>
                <c:pt idx="69">
                  <c:v>0.0287137</c:v>
                </c:pt>
                <c:pt idx="70">
                  <c:v>0.0460501</c:v>
                </c:pt>
                <c:pt idx="71">
                  <c:v>-0.00448132</c:v>
                </c:pt>
                <c:pt idx="72">
                  <c:v>-0.0100913</c:v>
                </c:pt>
                <c:pt idx="73">
                  <c:v>-0.0393279</c:v>
                </c:pt>
                <c:pt idx="74">
                  <c:v>-0.00864315</c:v>
                </c:pt>
                <c:pt idx="75">
                  <c:v>-0.00354362</c:v>
                </c:pt>
                <c:pt idx="76">
                  <c:v>-0.0114689</c:v>
                </c:pt>
                <c:pt idx="77">
                  <c:v>-0.00653124</c:v>
                </c:pt>
                <c:pt idx="78">
                  <c:v>-0.00163889</c:v>
                </c:pt>
                <c:pt idx="79">
                  <c:v>-0.0105605</c:v>
                </c:pt>
                <c:pt idx="80">
                  <c:v>0.0477509</c:v>
                </c:pt>
                <c:pt idx="81">
                  <c:v>-0.0237551</c:v>
                </c:pt>
                <c:pt idx="82">
                  <c:v>0.0329251</c:v>
                </c:pt>
                <c:pt idx="83">
                  <c:v>-0.0236681</c:v>
                </c:pt>
                <c:pt idx="84">
                  <c:v>0.0135393</c:v>
                </c:pt>
                <c:pt idx="85">
                  <c:v>-0.0226805</c:v>
                </c:pt>
                <c:pt idx="86">
                  <c:v>0.000796318</c:v>
                </c:pt>
                <c:pt idx="87">
                  <c:v>0.0141616</c:v>
                </c:pt>
                <c:pt idx="88">
                  <c:v>-0.0179543</c:v>
                </c:pt>
                <c:pt idx="89">
                  <c:v>-0.0242486</c:v>
                </c:pt>
                <c:pt idx="90">
                  <c:v>-0.00536537</c:v>
                </c:pt>
                <c:pt idx="91">
                  <c:v>0.0179958</c:v>
                </c:pt>
                <c:pt idx="92">
                  <c:v>0.0288258</c:v>
                </c:pt>
                <c:pt idx="93">
                  <c:v>0.0319004</c:v>
                </c:pt>
                <c:pt idx="94">
                  <c:v>-0.00622368</c:v>
                </c:pt>
                <c:pt idx="95">
                  <c:v>-0.00373864</c:v>
                </c:pt>
                <c:pt idx="96">
                  <c:v>0.00421166</c:v>
                </c:pt>
                <c:pt idx="97">
                  <c:v>0.0015893</c:v>
                </c:pt>
                <c:pt idx="98">
                  <c:v>-0.0137758</c:v>
                </c:pt>
                <c:pt idx="99">
                  <c:v>-0.0199127</c:v>
                </c:pt>
                <c:pt idx="100">
                  <c:v>0.0167675</c:v>
                </c:pt>
                <c:pt idx="101">
                  <c:v>-0.0034647</c:v>
                </c:pt>
                <c:pt idx="102">
                  <c:v>-0.00799179</c:v>
                </c:pt>
                <c:pt idx="103">
                  <c:v>0.0133734</c:v>
                </c:pt>
                <c:pt idx="104">
                  <c:v>-0.0223236</c:v>
                </c:pt>
                <c:pt idx="105">
                  <c:v>0.0374727</c:v>
                </c:pt>
                <c:pt idx="106">
                  <c:v>-0.0144172</c:v>
                </c:pt>
                <c:pt idx="107">
                  <c:v>0.0010457</c:v>
                </c:pt>
                <c:pt idx="108">
                  <c:v>0.00387549</c:v>
                </c:pt>
                <c:pt idx="109">
                  <c:v>-0.000406742</c:v>
                </c:pt>
                <c:pt idx="110">
                  <c:v>-0.00744009</c:v>
                </c:pt>
                <c:pt idx="111">
                  <c:v>0.00535727</c:v>
                </c:pt>
                <c:pt idx="112">
                  <c:v>0.00331545</c:v>
                </c:pt>
                <c:pt idx="113">
                  <c:v>0.0226345</c:v>
                </c:pt>
                <c:pt idx="114">
                  <c:v>0.0298629</c:v>
                </c:pt>
                <c:pt idx="115">
                  <c:v>0.000597477</c:v>
                </c:pt>
                <c:pt idx="116">
                  <c:v>-0.00705004</c:v>
                </c:pt>
                <c:pt idx="117">
                  <c:v>-0.0127473</c:v>
                </c:pt>
                <c:pt idx="118">
                  <c:v>-0.00191259</c:v>
                </c:pt>
                <c:pt idx="119">
                  <c:v>0.0224605</c:v>
                </c:pt>
                <c:pt idx="120">
                  <c:v>-0.0149708</c:v>
                </c:pt>
                <c:pt idx="121">
                  <c:v>-0.00609136</c:v>
                </c:pt>
                <c:pt idx="122">
                  <c:v>-0.0093112</c:v>
                </c:pt>
                <c:pt idx="123">
                  <c:v>-0.0114565</c:v>
                </c:pt>
                <c:pt idx="124">
                  <c:v>-0.0056057</c:v>
                </c:pt>
                <c:pt idx="125">
                  <c:v>0.00961828</c:v>
                </c:pt>
                <c:pt idx="126">
                  <c:v>-0.00834417</c:v>
                </c:pt>
                <c:pt idx="127">
                  <c:v>0.0224314</c:v>
                </c:pt>
                <c:pt idx="128">
                  <c:v>-0.00431538</c:v>
                </c:pt>
                <c:pt idx="129">
                  <c:v>0.000784397</c:v>
                </c:pt>
                <c:pt idx="130">
                  <c:v>0.0238261</c:v>
                </c:pt>
                <c:pt idx="131">
                  <c:v>-0.0382528</c:v>
                </c:pt>
                <c:pt idx="132">
                  <c:v>0.0445848</c:v>
                </c:pt>
                <c:pt idx="133">
                  <c:v>-0.0363321</c:v>
                </c:pt>
                <c:pt idx="134">
                  <c:v>-0.0222406</c:v>
                </c:pt>
                <c:pt idx="135">
                  <c:v>-0.0205183</c:v>
                </c:pt>
                <c:pt idx="136">
                  <c:v>-0.025743</c:v>
                </c:pt>
                <c:pt idx="137">
                  <c:v>-0.0202031</c:v>
                </c:pt>
                <c:pt idx="138">
                  <c:v>-0.0143237</c:v>
                </c:pt>
                <c:pt idx="139">
                  <c:v>-0.00197124</c:v>
                </c:pt>
                <c:pt idx="140">
                  <c:v>-0.00462246</c:v>
                </c:pt>
                <c:pt idx="141">
                  <c:v>-0.015017</c:v>
                </c:pt>
                <c:pt idx="142">
                  <c:v>-0.0127387</c:v>
                </c:pt>
                <c:pt idx="143">
                  <c:v>0.00400829</c:v>
                </c:pt>
                <c:pt idx="144">
                  <c:v>0.0147138</c:v>
                </c:pt>
                <c:pt idx="145">
                  <c:v>0.0367637</c:v>
                </c:pt>
                <c:pt idx="146">
                  <c:v>0.0188217</c:v>
                </c:pt>
                <c:pt idx="147">
                  <c:v>-0.00401211</c:v>
                </c:pt>
                <c:pt idx="148">
                  <c:v>-0.000286579</c:v>
                </c:pt>
                <c:pt idx="149">
                  <c:v>-0.00705814</c:v>
                </c:pt>
                <c:pt idx="150">
                  <c:v>0.0176888</c:v>
                </c:pt>
                <c:pt idx="151">
                  <c:v>0.0120707</c:v>
                </c:pt>
                <c:pt idx="152">
                  <c:v>0.0111203</c:v>
                </c:pt>
                <c:pt idx="153">
                  <c:v>0.00813723</c:v>
                </c:pt>
                <c:pt idx="154">
                  <c:v>0.0085268</c:v>
                </c:pt>
                <c:pt idx="155">
                  <c:v>0.00678825</c:v>
                </c:pt>
                <c:pt idx="156">
                  <c:v>0.0163445</c:v>
                </c:pt>
                <c:pt idx="157">
                  <c:v>-0.00299597</c:v>
                </c:pt>
                <c:pt idx="158">
                  <c:v>0.00819492</c:v>
                </c:pt>
                <c:pt idx="159">
                  <c:v>-0.00290871</c:v>
                </c:pt>
                <c:pt idx="160">
                  <c:v>0.0145645</c:v>
                </c:pt>
                <c:pt idx="161">
                  <c:v>0.0163059</c:v>
                </c:pt>
                <c:pt idx="162">
                  <c:v>0.00972629</c:v>
                </c:pt>
                <c:pt idx="163">
                  <c:v>0.00534439</c:v>
                </c:pt>
                <c:pt idx="164">
                  <c:v>0.0131629</c:v>
                </c:pt>
                <c:pt idx="165">
                  <c:v>0.0033443</c:v>
                </c:pt>
                <c:pt idx="166">
                  <c:v>-0.0164094</c:v>
                </c:pt>
                <c:pt idx="167">
                  <c:v>-0.0394187</c:v>
                </c:pt>
                <c:pt idx="168">
                  <c:v>0.0287967</c:v>
                </c:pt>
                <c:pt idx="169">
                  <c:v>0.00295019</c:v>
                </c:pt>
                <c:pt idx="170">
                  <c:v>0.00807476</c:v>
                </c:pt>
                <c:pt idx="171">
                  <c:v>-0.00413609</c:v>
                </c:pt>
                <c:pt idx="172">
                  <c:v>0.0179462</c:v>
                </c:pt>
                <c:pt idx="173">
                  <c:v>0.00300407</c:v>
                </c:pt>
                <c:pt idx="174">
                  <c:v>0.0177011</c:v>
                </c:pt>
                <c:pt idx="175">
                  <c:v>0.0154645</c:v>
                </c:pt>
                <c:pt idx="176">
                  <c:v>0.0148835</c:v>
                </c:pt>
                <c:pt idx="177">
                  <c:v>-0.0038445</c:v>
                </c:pt>
                <c:pt idx="178">
                  <c:v>0.000121832</c:v>
                </c:pt>
                <c:pt idx="179">
                  <c:v>-0.0120044</c:v>
                </c:pt>
                <c:pt idx="180">
                  <c:v>-0.0252452</c:v>
                </c:pt>
                <c:pt idx="181">
                  <c:v>-0.018116</c:v>
                </c:pt>
                <c:pt idx="182">
                  <c:v>-0.00634003</c:v>
                </c:pt>
                <c:pt idx="183">
                  <c:v>0.0113692</c:v>
                </c:pt>
                <c:pt idx="184">
                  <c:v>0.0335188</c:v>
                </c:pt>
                <c:pt idx="185">
                  <c:v>-0.00729847</c:v>
                </c:pt>
                <c:pt idx="186">
                  <c:v>0.0190125</c:v>
                </c:pt>
                <c:pt idx="187">
                  <c:v>0.0189047</c:v>
                </c:pt>
                <c:pt idx="188">
                  <c:v>0.00687957</c:v>
                </c:pt>
                <c:pt idx="189">
                  <c:v>0.0041039</c:v>
                </c:pt>
                <c:pt idx="190">
                  <c:v>-0.0140414</c:v>
                </c:pt>
                <c:pt idx="191">
                  <c:v>-0.00684214</c:v>
                </c:pt>
                <c:pt idx="192">
                  <c:v>0.000564098</c:v>
                </c:pt>
                <c:pt idx="193">
                  <c:v>-0.021975</c:v>
                </c:pt>
                <c:pt idx="194">
                  <c:v>0.00626135</c:v>
                </c:pt>
                <c:pt idx="195">
                  <c:v>0.0110707</c:v>
                </c:pt>
                <c:pt idx="196">
                  <c:v>0.00317001</c:v>
                </c:pt>
                <c:pt idx="197">
                  <c:v>0.0134687</c:v>
                </c:pt>
                <c:pt idx="198">
                  <c:v>-0.00303721</c:v>
                </c:pt>
                <c:pt idx="199">
                  <c:v>0.00711513</c:v>
                </c:pt>
                <c:pt idx="200">
                  <c:v>0.0178466</c:v>
                </c:pt>
                <c:pt idx="201">
                  <c:v>0.00492907</c:v>
                </c:pt>
                <c:pt idx="202">
                  <c:v>-0.0215726</c:v>
                </c:pt>
                <c:pt idx="203">
                  <c:v>-0.0212073</c:v>
                </c:pt>
                <c:pt idx="204">
                  <c:v>0.0345645</c:v>
                </c:pt>
                <c:pt idx="205">
                  <c:v>-0.0151949</c:v>
                </c:pt>
                <c:pt idx="206">
                  <c:v>0.0102158</c:v>
                </c:pt>
                <c:pt idx="207">
                  <c:v>-0.00518227</c:v>
                </c:pt>
                <c:pt idx="208">
                  <c:v>0.00413656</c:v>
                </c:pt>
                <c:pt idx="209">
                  <c:v>0.000273705</c:v>
                </c:pt>
                <c:pt idx="210">
                  <c:v>0.00509119</c:v>
                </c:pt>
                <c:pt idx="211">
                  <c:v>-0.0221415</c:v>
                </c:pt>
                <c:pt idx="212">
                  <c:v>0.00475502</c:v>
                </c:pt>
                <c:pt idx="213">
                  <c:v>-0.0158048</c:v>
                </c:pt>
                <c:pt idx="214">
                  <c:v>-0.00979233</c:v>
                </c:pt>
                <c:pt idx="215">
                  <c:v>-0.0335851</c:v>
                </c:pt>
                <c:pt idx="216">
                  <c:v>-0.0373816</c:v>
                </c:pt>
                <c:pt idx="217">
                  <c:v>0.00532818</c:v>
                </c:pt>
                <c:pt idx="218">
                  <c:v>0.00235653</c:v>
                </c:pt>
                <c:pt idx="219">
                  <c:v>0.0146513</c:v>
                </c:pt>
                <c:pt idx="220">
                  <c:v>0.00800848</c:v>
                </c:pt>
                <c:pt idx="221">
                  <c:v>0.00633192</c:v>
                </c:pt>
                <c:pt idx="222">
                  <c:v>-0.0292611</c:v>
                </c:pt>
                <c:pt idx="223">
                  <c:v>0.00785875</c:v>
                </c:pt>
                <c:pt idx="224">
                  <c:v>0.000149727</c:v>
                </c:pt>
                <c:pt idx="225">
                  <c:v>0.00735664</c:v>
                </c:pt>
                <c:pt idx="226">
                  <c:v>-0.00650644</c:v>
                </c:pt>
                <c:pt idx="227">
                  <c:v>0.00328398</c:v>
                </c:pt>
                <c:pt idx="228">
                  <c:v>-0.0185437</c:v>
                </c:pt>
                <c:pt idx="229">
                  <c:v>-0.00805807</c:v>
                </c:pt>
                <c:pt idx="230">
                  <c:v>-0.0139418</c:v>
                </c:pt>
                <c:pt idx="231">
                  <c:v>-0.00224876</c:v>
                </c:pt>
                <c:pt idx="232">
                  <c:v>-0.0192242</c:v>
                </c:pt>
                <c:pt idx="233">
                  <c:v>0.00968456</c:v>
                </c:pt>
                <c:pt idx="234">
                  <c:v>0.0082655</c:v>
                </c:pt>
                <c:pt idx="235">
                  <c:v>0.0166097</c:v>
                </c:pt>
                <c:pt idx="236">
                  <c:v>0.0117259</c:v>
                </c:pt>
                <c:pt idx="237">
                  <c:v>0.000203133</c:v>
                </c:pt>
              </c:numCache>
            </c:numRef>
          </c:yVal>
          <c:smooth val="0"/>
        </c:ser>
        <c:axId val="6352687"/>
        <c:axId val="581747"/>
      </c:scatterChart>
      <c:valAx>
        <c:axId val="6352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900626485202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747"/>
        <c:crossesAt val="0"/>
        <c:crossBetween val="midCat"/>
      </c:valAx>
      <c:valAx>
        <c:axId val="5817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7281590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26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919853100022"/>
          <c:y val="0.50627668387179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4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8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2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4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3.xml"/><Relationship Id="rId4" Type="http://schemas.openxmlformats.org/officeDocument/2006/relationships/ctrlProp" Target="../ctrlProps/ctrlProps344.xml"/><Relationship Id="rId5" Type="http://schemas.openxmlformats.org/officeDocument/2006/relationships/ctrlProp" Target="../ctrlProps/ctrlProps345.xml"/><Relationship Id="rId6" Type="http://schemas.openxmlformats.org/officeDocument/2006/relationships/ctrlProp" Target="../ctrlProps/ctrlProps346.xml"/><Relationship Id="rId7" Type="http://schemas.openxmlformats.org/officeDocument/2006/relationships/ctrlProp" Target="../ctrlProps/ctrlProps347.xml"/><Relationship Id="rId8" Type="http://schemas.openxmlformats.org/officeDocument/2006/relationships/ctrlProp" Target="../ctrlProps/ctrlProps348.xml"/><Relationship Id="rId9" Type="http://schemas.openxmlformats.org/officeDocument/2006/relationships/ctrlProp" Target="../ctrlProps/ctrlProps349.xml"/><Relationship Id="rId10" Type="http://schemas.openxmlformats.org/officeDocument/2006/relationships/ctrlProp" Target="../ctrlProps/ctrlProps350.xml"/><Relationship Id="rId11" Type="http://schemas.openxmlformats.org/officeDocument/2006/relationships/ctrlProp" Target="../ctrlProps/ctrlProps351.xml"/><Relationship Id="rId12" Type="http://schemas.openxmlformats.org/officeDocument/2006/relationships/ctrlProp" Target="../ctrlProps/ctrlProps352.xml"/><Relationship Id="rId13" Type="http://schemas.openxmlformats.org/officeDocument/2006/relationships/ctrlProp" Target="../ctrlProps/ctrlProps353.xml"/><Relationship Id="rId14" Type="http://schemas.openxmlformats.org/officeDocument/2006/relationships/ctrlProp" Target="../ctrlProps/ctrlProps354.xml"/><Relationship Id="rId15" Type="http://schemas.openxmlformats.org/officeDocument/2006/relationships/ctrlProp" Target="../ctrlProps/ctrlProps355.xml"/><Relationship Id="rId16" Type="http://schemas.openxmlformats.org/officeDocument/2006/relationships/ctrlProp" Target="../ctrlProps/ctrlProps356.xml"/><Relationship Id="rId17" Type="http://schemas.openxmlformats.org/officeDocument/2006/relationships/ctrlProp" Target="../ctrlProps/ctrlProps357.xml"/><Relationship Id="rId18" Type="http://schemas.openxmlformats.org/officeDocument/2006/relationships/ctrlProp" Target="../ctrlProps/ctrlProps358.xml"/><Relationship Id="rId19" Type="http://schemas.openxmlformats.org/officeDocument/2006/relationships/ctrlProp" Target="../ctrlProps/ctrlProps359.xml"/><Relationship Id="rId20" Type="http://schemas.openxmlformats.org/officeDocument/2006/relationships/ctrlProp" Target="../ctrlProps/ctrlProps360.xml"/><Relationship Id="rId21" Type="http://schemas.openxmlformats.org/officeDocument/2006/relationships/ctrlProp" Target="../ctrlProps/ctrlProps361.xml"/><Relationship Id="rId22" Type="http://schemas.openxmlformats.org/officeDocument/2006/relationships/ctrlProp" Target="../ctrlProps/ctrlProps362.xml"/><Relationship Id="rId23" Type="http://schemas.openxmlformats.org/officeDocument/2006/relationships/ctrlProp" Target="../ctrlProps/ctrlProps363.xml"/><Relationship Id="rId24" Type="http://schemas.openxmlformats.org/officeDocument/2006/relationships/ctrlProp" Target="../ctrlProps/ctrlProps364.xml"/><Relationship Id="rId25" Type="http://schemas.openxmlformats.org/officeDocument/2006/relationships/ctrlProp" Target="../ctrlProps/ctrlProps365.xml"/><Relationship Id="rId26" Type="http://schemas.openxmlformats.org/officeDocument/2006/relationships/ctrlProp" Target="../ctrlProps/ctrlProps366.xml"/><Relationship Id="rId27" Type="http://schemas.openxmlformats.org/officeDocument/2006/relationships/ctrlProp" Target="../ctrlProps/ctrlProps367.xml"/><Relationship Id="rId28" Type="http://schemas.openxmlformats.org/officeDocument/2006/relationships/ctrlProp" Target="../ctrlProps/ctrlProps368.xml"/><Relationship Id="rId29" Type="http://schemas.openxmlformats.org/officeDocument/2006/relationships/ctrlProp" Target="../ctrlProps/ctrlProps369.xml"/><Relationship Id="rId30" Type="http://schemas.openxmlformats.org/officeDocument/2006/relationships/ctrlProp" Target="../ctrlProps/ctrlProps370.xml"/><Relationship Id="rId31" Type="http://schemas.openxmlformats.org/officeDocument/2006/relationships/ctrlProp" Target="../ctrlProps/ctrlProps371.xml"/><Relationship Id="rId32" Type="http://schemas.openxmlformats.org/officeDocument/2006/relationships/ctrlProp" Target="../ctrlProps/ctrlProps372.xml"/><Relationship Id="rId33" Type="http://schemas.openxmlformats.org/officeDocument/2006/relationships/ctrlProp" Target="../ctrlProps/ctrlProps373.xml"/><Relationship Id="rId34" Type="http://schemas.openxmlformats.org/officeDocument/2006/relationships/ctrlProp" Target="../ctrlProps/ctrlProps374.xml"/><Relationship Id="rId35" Type="http://schemas.openxmlformats.org/officeDocument/2006/relationships/ctrlProp" Target="../ctrlProps/ctrlProps375.xml"/><Relationship Id="rId36" Type="http://schemas.openxmlformats.org/officeDocument/2006/relationships/ctrlProp" Target="../ctrlProps/ctrlProps376.xml"/><Relationship Id="rId37" Type="http://schemas.openxmlformats.org/officeDocument/2006/relationships/ctrlProp" Target="../ctrlProps/ctrlProps377.xml"/><Relationship Id="rId38" Type="http://schemas.openxmlformats.org/officeDocument/2006/relationships/ctrlProp" Target="../ctrlProps/ctrlProps378.xml"/><Relationship Id="rId39" Type="http://schemas.openxmlformats.org/officeDocument/2006/relationships/ctrlProp" Target="../ctrlProps/ctrlProps379.xml"/><Relationship Id="rId40" Type="http://schemas.openxmlformats.org/officeDocument/2006/relationships/ctrlProp" Target="../ctrlProps/ctrlProps380.xml"/><Relationship Id="rId41" Type="http://schemas.openxmlformats.org/officeDocument/2006/relationships/ctrlProp" Target="../ctrlProps/ctrlProps381.xml"/><Relationship Id="rId42" Type="http://schemas.openxmlformats.org/officeDocument/2006/relationships/ctrlProp" Target="../ctrlProps/ctrlProps382.xml"/><Relationship Id="rId43" Type="http://schemas.openxmlformats.org/officeDocument/2006/relationships/ctrlProp" Target="../ctrlProps/ctrlProps383.xml"/><Relationship Id="rId44" Type="http://schemas.openxmlformats.org/officeDocument/2006/relationships/ctrlProp" Target="../ctrlProps/ctrlProps384.xml"/><Relationship Id="rId45" Type="http://schemas.openxmlformats.org/officeDocument/2006/relationships/ctrlProp" Target="../ctrlProps/ctrlProps385.xml"/><Relationship Id="rId46" Type="http://schemas.openxmlformats.org/officeDocument/2006/relationships/ctrlProp" Target="../ctrlProps/ctrlProps386.xml"/><Relationship Id="rId47" Type="http://schemas.openxmlformats.org/officeDocument/2006/relationships/ctrlProp" Target="../ctrlProps/ctrlProps387.xml"/><Relationship Id="rId48" Type="http://schemas.openxmlformats.org/officeDocument/2006/relationships/ctrlProp" Target="../ctrlProps/ctrlProps38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8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9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91.xml"/><Relationship Id="rId4" Type="http://schemas.openxmlformats.org/officeDocument/2006/relationships/ctrlProp" Target="../ctrlProps/ctrlProps392.xml"/><Relationship Id="rId5" Type="http://schemas.openxmlformats.org/officeDocument/2006/relationships/ctrlProp" Target="../ctrlProps/ctrlProps393.xml"/><Relationship Id="rId6" Type="http://schemas.openxmlformats.org/officeDocument/2006/relationships/ctrlProp" Target="../ctrlProps/ctrlProps394.xml"/><Relationship Id="rId7" Type="http://schemas.openxmlformats.org/officeDocument/2006/relationships/ctrlProp" Target="../ctrlProps/ctrlProps395.xml"/><Relationship Id="rId8" Type="http://schemas.openxmlformats.org/officeDocument/2006/relationships/ctrlProp" Target="../ctrlProps/ctrlProps396.xml"/><Relationship Id="rId9" Type="http://schemas.openxmlformats.org/officeDocument/2006/relationships/ctrlProp" Target="../ctrlProps/ctrlProps397.xml"/><Relationship Id="rId10" Type="http://schemas.openxmlformats.org/officeDocument/2006/relationships/ctrlProp" Target="../ctrlProps/ctrlProps398.xml"/><Relationship Id="rId11" Type="http://schemas.openxmlformats.org/officeDocument/2006/relationships/ctrlProp" Target="../ctrlProps/ctrlProps399.xml"/><Relationship Id="rId12" Type="http://schemas.openxmlformats.org/officeDocument/2006/relationships/ctrlProp" Target="../ctrlProps/ctrlProps400.xml"/><Relationship Id="rId13" Type="http://schemas.openxmlformats.org/officeDocument/2006/relationships/ctrlProp" Target="../ctrlProps/ctrlProps401.xml"/><Relationship Id="rId14" Type="http://schemas.openxmlformats.org/officeDocument/2006/relationships/ctrlProp" Target="../ctrlProps/ctrlProps402.xml"/><Relationship Id="rId15" Type="http://schemas.openxmlformats.org/officeDocument/2006/relationships/ctrlProp" Target="../ctrlProps/ctrlProps403.xml"/><Relationship Id="rId16" Type="http://schemas.openxmlformats.org/officeDocument/2006/relationships/ctrlProp" Target="../ctrlProps/ctrlProps404.xml"/><Relationship Id="rId17" Type="http://schemas.openxmlformats.org/officeDocument/2006/relationships/ctrlProp" Target="../ctrlProps/ctrlProps405.xml"/><Relationship Id="rId18" Type="http://schemas.openxmlformats.org/officeDocument/2006/relationships/ctrlProp" Target="../ctrlProps/ctrlProps406.xml"/><Relationship Id="rId19" Type="http://schemas.openxmlformats.org/officeDocument/2006/relationships/ctrlProp" Target="../ctrlProps/ctrlProps407.xml"/><Relationship Id="rId20" Type="http://schemas.openxmlformats.org/officeDocument/2006/relationships/ctrlProp" Target="../ctrlProps/ctrlProps408.xml"/><Relationship Id="rId21" Type="http://schemas.openxmlformats.org/officeDocument/2006/relationships/ctrlProp" Target="../ctrlProps/ctrlProps409.xml"/><Relationship Id="rId22" Type="http://schemas.openxmlformats.org/officeDocument/2006/relationships/ctrlProp" Target="../ctrlProps/ctrlProps410.xml"/><Relationship Id="rId23" Type="http://schemas.openxmlformats.org/officeDocument/2006/relationships/ctrlProp" Target="../ctrlProps/ctrlProps411.xml"/><Relationship Id="rId24" Type="http://schemas.openxmlformats.org/officeDocument/2006/relationships/ctrlProp" Target="../ctrlProps/ctrlProps412.xml"/><Relationship Id="rId25" Type="http://schemas.openxmlformats.org/officeDocument/2006/relationships/ctrlProp" Target="../ctrlProps/ctrlProps413.xml"/><Relationship Id="rId26" Type="http://schemas.openxmlformats.org/officeDocument/2006/relationships/ctrlProp" Target="../ctrlProps/ctrlProps414.xml"/><Relationship Id="rId27" Type="http://schemas.openxmlformats.org/officeDocument/2006/relationships/ctrlProp" Target="../ctrlProps/ctrlProps415.xml"/><Relationship Id="rId28" Type="http://schemas.openxmlformats.org/officeDocument/2006/relationships/ctrlProp" Target="../ctrlProps/ctrlProps416.xml"/><Relationship Id="rId29" Type="http://schemas.openxmlformats.org/officeDocument/2006/relationships/ctrlProp" Target="../ctrlProps/ctrlProps417.xml"/><Relationship Id="rId30" Type="http://schemas.openxmlformats.org/officeDocument/2006/relationships/ctrlProp" Target="../ctrlProps/ctrlProps418.xml"/><Relationship Id="rId31" Type="http://schemas.openxmlformats.org/officeDocument/2006/relationships/ctrlProp" Target="../ctrlProps/ctrlProps419.xml"/><Relationship Id="rId32" Type="http://schemas.openxmlformats.org/officeDocument/2006/relationships/ctrlProp" Target="../ctrlProps/ctrlProps420.xml"/><Relationship Id="rId33" Type="http://schemas.openxmlformats.org/officeDocument/2006/relationships/ctrlProp" Target="../ctrlProps/ctrlProps421.xml"/><Relationship Id="rId34" Type="http://schemas.openxmlformats.org/officeDocument/2006/relationships/ctrlProp" Target="../ctrlProps/ctrlProps422.xml"/><Relationship Id="rId35" Type="http://schemas.openxmlformats.org/officeDocument/2006/relationships/ctrlProp" Target="../ctrlProps/ctrlProps423.xml"/><Relationship Id="rId36" Type="http://schemas.openxmlformats.org/officeDocument/2006/relationships/ctrlProp" Target="../ctrlProps/ctrlProps424.xml"/><Relationship Id="rId37" Type="http://schemas.openxmlformats.org/officeDocument/2006/relationships/ctrlProp" Target="../ctrlProps/ctrlProps425.xml"/><Relationship Id="rId38" Type="http://schemas.openxmlformats.org/officeDocument/2006/relationships/ctrlProp" Target="../ctrlProps/ctrlProps426.xml"/><Relationship Id="rId39" Type="http://schemas.openxmlformats.org/officeDocument/2006/relationships/ctrlProp" Target="../ctrlProps/ctrlProps427.xml"/><Relationship Id="rId40" Type="http://schemas.openxmlformats.org/officeDocument/2006/relationships/ctrlProp" Target="../ctrlProps/ctrlProps428.xml"/><Relationship Id="rId41" Type="http://schemas.openxmlformats.org/officeDocument/2006/relationships/ctrlProp" Target="../ctrlProps/ctrlProps429.xml"/><Relationship Id="rId42" Type="http://schemas.openxmlformats.org/officeDocument/2006/relationships/ctrlProp" Target="../ctrlProps/ctrlProps430.xml"/><Relationship Id="rId43" Type="http://schemas.openxmlformats.org/officeDocument/2006/relationships/ctrlProp" Target="../ctrlProps/ctrlProps431.xml"/><Relationship Id="rId44" Type="http://schemas.openxmlformats.org/officeDocument/2006/relationships/ctrlProp" Target="../ctrlProps/ctrlProps432.xml"/><Relationship Id="rId45" Type="http://schemas.openxmlformats.org/officeDocument/2006/relationships/ctrlProp" Target="../ctrlProps/ctrlProps433.xml"/><Relationship Id="rId46" Type="http://schemas.openxmlformats.org/officeDocument/2006/relationships/ctrlProp" Target="../ctrlProps/ctrlProps434.xml"/><Relationship Id="rId47" Type="http://schemas.openxmlformats.org/officeDocument/2006/relationships/ctrlProp" Target="../ctrlProps/ctrlProps435.xml"/><Relationship Id="rId48" Type="http://schemas.openxmlformats.org/officeDocument/2006/relationships/ctrlProp" Target="../ctrlProps/ctrlProps436.xml"/><Relationship Id="rId49" Type="http://schemas.openxmlformats.org/officeDocument/2006/relationships/ctrlProp" Target="../ctrlProps/ctrlProps437.xml"/><Relationship Id="rId50" Type="http://schemas.openxmlformats.org/officeDocument/2006/relationships/ctrlProp" Target="../ctrlProps/ctrlProps438.xml"/><Relationship Id="rId51" Type="http://schemas.openxmlformats.org/officeDocument/2006/relationships/ctrlProp" Target="../ctrlProps/ctrlProps439.xml"/><Relationship Id="rId52" Type="http://schemas.openxmlformats.org/officeDocument/2006/relationships/ctrlProp" Target="../ctrlProps/ctrlProps440.xml"/><Relationship Id="rId53" Type="http://schemas.openxmlformats.org/officeDocument/2006/relationships/ctrlProp" Target="../ctrlProps/ctrlProps441.xml"/><Relationship Id="rId54" Type="http://schemas.openxmlformats.org/officeDocument/2006/relationships/ctrlProp" Target="../ctrlProps/ctrlProps442.xml"/><Relationship Id="rId55" Type="http://schemas.openxmlformats.org/officeDocument/2006/relationships/ctrlProp" Target="../ctrlProps/ctrlProps443.xml"/><Relationship Id="rId56" Type="http://schemas.openxmlformats.org/officeDocument/2006/relationships/ctrlProp" Target="../ctrlProps/ctrlProps444.xml"/><Relationship Id="rId57" Type="http://schemas.openxmlformats.org/officeDocument/2006/relationships/ctrlProp" Target="../ctrlProps/ctrlProps445.xml"/><Relationship Id="rId58" Type="http://schemas.openxmlformats.org/officeDocument/2006/relationships/ctrlProp" Target="../ctrlProps/ctrlProps446.xml"/><Relationship Id="rId59" Type="http://schemas.openxmlformats.org/officeDocument/2006/relationships/ctrlProp" Target="../ctrlProps/ctrlProps447.xml"/><Relationship Id="rId60" Type="http://schemas.openxmlformats.org/officeDocument/2006/relationships/ctrlProp" Target="../ctrlProps/ctrlProps448.xml"/><Relationship Id="rId61" Type="http://schemas.openxmlformats.org/officeDocument/2006/relationships/ctrlProp" Target="../ctrlProps/ctrlProps449.xml"/><Relationship Id="rId62" Type="http://schemas.openxmlformats.org/officeDocument/2006/relationships/ctrlProp" Target="../ctrlProps/ctrlProps450.xml"/><Relationship Id="rId63" Type="http://schemas.openxmlformats.org/officeDocument/2006/relationships/ctrlProp" Target="../ctrlProps/ctrlProps451.xml"/><Relationship Id="rId64" Type="http://schemas.openxmlformats.org/officeDocument/2006/relationships/ctrlProp" Target="../ctrlProps/ctrlProps452.xml"/><Relationship Id="rId65" Type="http://schemas.openxmlformats.org/officeDocument/2006/relationships/ctrlProp" Target="../ctrlProps/ctrlProps453.xml"/><Relationship Id="rId66" Type="http://schemas.openxmlformats.org/officeDocument/2006/relationships/ctrlProp" Target="../ctrlProps/ctrlProps454.xml"/><Relationship Id="rId67" Type="http://schemas.openxmlformats.org/officeDocument/2006/relationships/ctrlProp" Target="../ctrlProps/ctrlProps455.xml"/><Relationship Id="rId68" Type="http://schemas.openxmlformats.org/officeDocument/2006/relationships/ctrlProp" Target="../ctrlProps/ctrlProps456.xml"/><Relationship Id="rId69" Type="http://schemas.openxmlformats.org/officeDocument/2006/relationships/ctrlProp" Target="../ctrlProps/ctrlProps457.xml"/><Relationship Id="rId70" Type="http://schemas.openxmlformats.org/officeDocument/2006/relationships/ctrlProp" Target="../ctrlProps/ctrlProps458.xml"/><Relationship Id="rId71" Type="http://schemas.openxmlformats.org/officeDocument/2006/relationships/ctrlProp" Target="../ctrlProps/ctrlProps459.xml"/><Relationship Id="rId72" Type="http://schemas.openxmlformats.org/officeDocument/2006/relationships/ctrlProp" Target="../ctrlProps/ctrlProps460.xml"/><Relationship Id="rId73" Type="http://schemas.openxmlformats.org/officeDocument/2006/relationships/ctrlProp" Target="../ctrlProps/ctrlProps461.xml"/><Relationship Id="rId74" Type="http://schemas.openxmlformats.org/officeDocument/2006/relationships/ctrlProp" Target="../ctrlProps/ctrlProps462.xml"/><Relationship Id="rId75" Type="http://schemas.openxmlformats.org/officeDocument/2006/relationships/ctrlProp" Target="../ctrlProps/ctrlProps463.xml"/><Relationship Id="rId76" Type="http://schemas.openxmlformats.org/officeDocument/2006/relationships/ctrlProp" Target="../ctrlProps/ctrlProps464.xml"/><Relationship Id="rId77" Type="http://schemas.openxmlformats.org/officeDocument/2006/relationships/ctrlProp" Target="../ctrlProps/ctrlProps465.xml"/><Relationship Id="rId78" Type="http://schemas.openxmlformats.org/officeDocument/2006/relationships/ctrlProp" Target="../ctrlProps/ctrlProps466.xml"/><Relationship Id="rId79" Type="http://schemas.openxmlformats.org/officeDocument/2006/relationships/ctrlProp" Target="../ctrlProps/ctrlProps467.xml"/><Relationship Id="rId80" Type="http://schemas.openxmlformats.org/officeDocument/2006/relationships/ctrlProp" Target="../ctrlProps/ctrlProps468.xml"/><Relationship Id="rId81" Type="http://schemas.openxmlformats.org/officeDocument/2006/relationships/ctrlProp" Target="../ctrlProps/ctrlProps469.xml"/><Relationship Id="rId82" Type="http://schemas.openxmlformats.org/officeDocument/2006/relationships/ctrlProp" Target="../ctrlProps/ctrlProps470.xml"/><Relationship Id="rId83" Type="http://schemas.openxmlformats.org/officeDocument/2006/relationships/ctrlProp" Target="../ctrlProps/ctrlProps471.xml"/><Relationship Id="rId84" Type="http://schemas.openxmlformats.org/officeDocument/2006/relationships/ctrlProp" Target="../ctrlProps/ctrlProps472.xml"/><Relationship Id="rId85" Type="http://schemas.openxmlformats.org/officeDocument/2006/relationships/ctrlProp" Target="../ctrlProps/ctrlProps473.xml"/><Relationship Id="rId86" Type="http://schemas.openxmlformats.org/officeDocument/2006/relationships/ctrlProp" Target="../ctrlProps/ctrlProps474.xml"/><Relationship Id="rId87" Type="http://schemas.openxmlformats.org/officeDocument/2006/relationships/ctrlProp" Target="../ctrlProps/ctrlProps475.xml"/><Relationship Id="rId88" Type="http://schemas.openxmlformats.org/officeDocument/2006/relationships/ctrlProp" Target="../ctrlProps/ctrlProps476.xml"/><Relationship Id="rId89" Type="http://schemas.openxmlformats.org/officeDocument/2006/relationships/ctrlProp" Target="../ctrlProps/ctrlProps477.xml"/><Relationship Id="rId90" Type="http://schemas.openxmlformats.org/officeDocument/2006/relationships/ctrlProp" Target="../ctrlProps/ctrlProps478.xml"/><Relationship Id="rId91" Type="http://schemas.openxmlformats.org/officeDocument/2006/relationships/ctrlProp" Target="../ctrlProps/ctrlProps479.xml"/><Relationship Id="rId92" Type="http://schemas.openxmlformats.org/officeDocument/2006/relationships/ctrlProp" Target="../ctrlProps/ctrlProps480.xml"/><Relationship Id="rId93" Type="http://schemas.openxmlformats.org/officeDocument/2006/relationships/ctrlProp" Target="../ctrlProps/ctrlProps481.xml"/><Relationship Id="rId94" Type="http://schemas.openxmlformats.org/officeDocument/2006/relationships/ctrlProp" Target="../ctrlProps/ctrlProps482.xml"/><Relationship Id="rId95" Type="http://schemas.openxmlformats.org/officeDocument/2006/relationships/ctrlProp" Target="../ctrlProps/ctrlProps483.xml"/><Relationship Id="rId96" Type="http://schemas.openxmlformats.org/officeDocument/2006/relationships/ctrlProp" Target="../ctrlProps/ctrlProps484.xml"/><Relationship Id="rId97" Type="http://schemas.openxmlformats.org/officeDocument/2006/relationships/ctrlProp" Target="../ctrlProps/ctrlProps485.xml"/><Relationship Id="rId98" Type="http://schemas.openxmlformats.org/officeDocument/2006/relationships/ctrlProp" Target="../ctrlProps/ctrlProps486.xml"/><Relationship Id="rId99" Type="http://schemas.openxmlformats.org/officeDocument/2006/relationships/ctrlProp" Target="../ctrlProps/ctrlProps487.xml"/><Relationship Id="rId100" Type="http://schemas.openxmlformats.org/officeDocument/2006/relationships/ctrlProp" Target="../ctrlProps/ctrlProps488.xml"/><Relationship Id="rId101" Type="http://schemas.openxmlformats.org/officeDocument/2006/relationships/ctrlProp" Target="../ctrlProps/ctrlProps489.xml"/><Relationship Id="rId102" Type="http://schemas.openxmlformats.org/officeDocument/2006/relationships/ctrlProp" Target="../ctrlProps/ctrlProps490.xml"/><Relationship Id="rId103" Type="http://schemas.openxmlformats.org/officeDocument/2006/relationships/ctrlProp" Target="../ctrlProps/ctrlProps491.xml"/><Relationship Id="rId104" Type="http://schemas.openxmlformats.org/officeDocument/2006/relationships/ctrlProp" Target="../ctrlProps/ctrlProps492.xml"/><Relationship Id="rId105" Type="http://schemas.openxmlformats.org/officeDocument/2006/relationships/ctrlProp" Target="../ctrlProps/ctrlProps493.xml"/><Relationship Id="rId106" Type="http://schemas.openxmlformats.org/officeDocument/2006/relationships/ctrlProp" Target="../ctrlProps/ctrlProps494.xml"/><Relationship Id="rId107" Type="http://schemas.openxmlformats.org/officeDocument/2006/relationships/ctrlProp" Target="../ctrlProps/ctrlProps495.xml"/><Relationship Id="rId108" Type="http://schemas.openxmlformats.org/officeDocument/2006/relationships/ctrlProp" Target="../ctrlProps/ctrlProps496.xml"/><Relationship Id="rId109" Type="http://schemas.openxmlformats.org/officeDocument/2006/relationships/ctrlProp" Target="../ctrlProps/ctrlProps497.xml"/><Relationship Id="rId110" Type="http://schemas.openxmlformats.org/officeDocument/2006/relationships/ctrlProp" Target="../ctrlProps/ctrlProps498.xml"/><Relationship Id="rId111" Type="http://schemas.openxmlformats.org/officeDocument/2006/relationships/ctrlProp" Target="../ctrlProps/ctrlProps499.xml"/><Relationship Id="rId112" Type="http://schemas.openxmlformats.org/officeDocument/2006/relationships/ctrlProp" Target="../ctrlProps/ctrlProps500.xml"/><Relationship Id="rId113" Type="http://schemas.openxmlformats.org/officeDocument/2006/relationships/ctrlProp" Target="../ctrlProps/ctrlProps501.xml"/><Relationship Id="rId114" Type="http://schemas.openxmlformats.org/officeDocument/2006/relationships/ctrlProp" Target="../ctrlProps/ctrlProps502.xml"/><Relationship Id="rId115" Type="http://schemas.openxmlformats.org/officeDocument/2006/relationships/ctrlProp" Target="../ctrlProps/ctrlProps503.xml"/><Relationship Id="rId116" Type="http://schemas.openxmlformats.org/officeDocument/2006/relationships/ctrlProp" Target="../ctrlProps/ctrlProps504.xml"/><Relationship Id="rId117" Type="http://schemas.openxmlformats.org/officeDocument/2006/relationships/ctrlProp" Target="../ctrlProps/ctrlProps505.xml"/><Relationship Id="rId118" Type="http://schemas.openxmlformats.org/officeDocument/2006/relationships/ctrlProp" Target="../ctrlProps/ctrlProps506.xml"/><Relationship Id="rId119" Type="http://schemas.openxmlformats.org/officeDocument/2006/relationships/ctrlProp" Target="../ctrlProps/ctrlProps507.xml"/><Relationship Id="rId120" Type="http://schemas.openxmlformats.org/officeDocument/2006/relationships/ctrlProp" Target="../ctrlProps/ctrlProps508.xml"/><Relationship Id="rId121" Type="http://schemas.openxmlformats.org/officeDocument/2006/relationships/ctrlProp" Target="../ctrlProps/ctrlProps509.xml"/><Relationship Id="rId122" Type="http://schemas.openxmlformats.org/officeDocument/2006/relationships/ctrlProp" Target="../ctrlProps/ctrlProps510.xml"/><Relationship Id="rId123" Type="http://schemas.openxmlformats.org/officeDocument/2006/relationships/ctrlProp" Target="../ctrlProps/ctrlProps511.xml"/><Relationship Id="rId124" Type="http://schemas.openxmlformats.org/officeDocument/2006/relationships/ctrlProp" Target="../ctrlProps/ctrlProps512.xml"/><Relationship Id="rId125" Type="http://schemas.openxmlformats.org/officeDocument/2006/relationships/ctrlProp" Target="../ctrlProps/ctrlProps513.xml"/><Relationship Id="rId126" Type="http://schemas.openxmlformats.org/officeDocument/2006/relationships/ctrlProp" Target="../ctrlProps/ctrlProps514.xml"/><Relationship Id="rId127" Type="http://schemas.openxmlformats.org/officeDocument/2006/relationships/ctrlProp" Target="../ctrlProps/ctrlProps515.xml"/><Relationship Id="rId128" Type="http://schemas.openxmlformats.org/officeDocument/2006/relationships/ctrlProp" Target="../ctrlProps/ctrlProps516.xml"/><Relationship Id="rId129" Type="http://schemas.openxmlformats.org/officeDocument/2006/relationships/ctrlProp" Target="../ctrlProps/ctrlProps517.xml"/><Relationship Id="rId130" Type="http://schemas.openxmlformats.org/officeDocument/2006/relationships/ctrlProp" Target="../ctrlProps/ctrlProps518.xml"/><Relationship Id="rId131" Type="http://schemas.openxmlformats.org/officeDocument/2006/relationships/ctrlProp" Target="../ctrlProps/ctrlProps519.xml"/><Relationship Id="rId132" Type="http://schemas.openxmlformats.org/officeDocument/2006/relationships/ctrlProp" Target="../ctrlProps/ctrlProps520.xml"/><Relationship Id="rId133" Type="http://schemas.openxmlformats.org/officeDocument/2006/relationships/ctrlProp" Target="../ctrlProps/ctrlProps521.xml"/><Relationship Id="rId134" Type="http://schemas.openxmlformats.org/officeDocument/2006/relationships/ctrlProp" Target="../ctrlProps/ctrlProps522.xml"/><Relationship Id="rId135" Type="http://schemas.openxmlformats.org/officeDocument/2006/relationships/ctrlProp" Target="../ctrlProps/ctrlProps523.xml"/><Relationship Id="rId136" Type="http://schemas.openxmlformats.org/officeDocument/2006/relationships/ctrlProp" Target="../ctrlProps/ctrlProps524.xml"/><Relationship Id="rId137" Type="http://schemas.openxmlformats.org/officeDocument/2006/relationships/ctrlProp" Target="../ctrlProps/ctrlProps525.xml"/><Relationship Id="rId138" Type="http://schemas.openxmlformats.org/officeDocument/2006/relationships/ctrlProp" Target="../ctrlProps/ctrlProps526.xml"/><Relationship Id="rId139" Type="http://schemas.openxmlformats.org/officeDocument/2006/relationships/ctrlProp" Target="../ctrlProps/ctrlProps527.xml"/><Relationship Id="rId140" Type="http://schemas.openxmlformats.org/officeDocument/2006/relationships/ctrlProp" Target="../ctrlProps/ctrlProps528.xml"/><Relationship Id="rId141" Type="http://schemas.openxmlformats.org/officeDocument/2006/relationships/ctrlProp" Target="../ctrlProps/ctrlProps529.xml"/><Relationship Id="rId142" Type="http://schemas.openxmlformats.org/officeDocument/2006/relationships/ctrlProp" Target="../ctrlProps/ctrlProps530.xml"/><Relationship Id="rId143" Type="http://schemas.openxmlformats.org/officeDocument/2006/relationships/ctrlProp" Target="../ctrlProps/ctrlProps531.xml"/><Relationship Id="rId144" Type="http://schemas.openxmlformats.org/officeDocument/2006/relationships/ctrlProp" Target="../ctrlProps/ctrlProps532.xml"/><Relationship Id="rId145" Type="http://schemas.openxmlformats.org/officeDocument/2006/relationships/ctrlProp" Target="../ctrlProps/ctrlProps533.xml"/><Relationship Id="rId146" Type="http://schemas.openxmlformats.org/officeDocument/2006/relationships/ctrlProp" Target="../ctrlProps/ctrlProps534.xml"/><Relationship Id="rId147" Type="http://schemas.openxmlformats.org/officeDocument/2006/relationships/ctrlProp" Target="../ctrlProps/ctrlProps535.xml"/><Relationship Id="rId148" Type="http://schemas.openxmlformats.org/officeDocument/2006/relationships/ctrlProp" Target="../ctrlProps/ctrlProps536.xml"/><Relationship Id="rId149" Type="http://schemas.openxmlformats.org/officeDocument/2006/relationships/ctrlProp" Target="../ctrlProps/ctrlProps537.xml"/><Relationship Id="rId150" Type="http://schemas.openxmlformats.org/officeDocument/2006/relationships/ctrlProp" Target="../ctrlProps/ctrlProps538.xml"/><Relationship Id="rId151" Type="http://schemas.openxmlformats.org/officeDocument/2006/relationships/ctrlProp" Target="../ctrlProps/ctrlProps539.xml"/><Relationship Id="rId152" Type="http://schemas.openxmlformats.org/officeDocument/2006/relationships/ctrlProp" Target="../ctrlProps/ctrlProps540.xml"/><Relationship Id="rId153" Type="http://schemas.openxmlformats.org/officeDocument/2006/relationships/ctrlProp" Target="../ctrlProps/ctrlProps541.xml"/><Relationship Id="rId154" Type="http://schemas.openxmlformats.org/officeDocument/2006/relationships/ctrlProp" Target="../ctrlProps/ctrlProps542.xml"/><Relationship Id="rId155" Type="http://schemas.openxmlformats.org/officeDocument/2006/relationships/ctrlProp" Target="../ctrlProps/ctrlProps543.xml"/><Relationship Id="rId156" Type="http://schemas.openxmlformats.org/officeDocument/2006/relationships/ctrlProp" Target="../ctrlProps/ctrlProps544.xml"/><Relationship Id="rId157" Type="http://schemas.openxmlformats.org/officeDocument/2006/relationships/ctrlProp" Target="../ctrlProps/ctrlProps545.xml"/><Relationship Id="rId158" Type="http://schemas.openxmlformats.org/officeDocument/2006/relationships/ctrlProp" Target="../ctrlProps/ctrlProps546.xml"/><Relationship Id="rId159" Type="http://schemas.openxmlformats.org/officeDocument/2006/relationships/ctrlProp" Target="../ctrlProps/ctrlProps547.xml"/><Relationship Id="rId160" Type="http://schemas.openxmlformats.org/officeDocument/2006/relationships/ctrlProp" Target="../ctrlProps/ctrlProps548.xml"/><Relationship Id="rId161" Type="http://schemas.openxmlformats.org/officeDocument/2006/relationships/ctrlProp" Target="../ctrlProps/ctrlProps549.xml"/><Relationship Id="rId162" Type="http://schemas.openxmlformats.org/officeDocument/2006/relationships/ctrlProp" Target="../ctrlProps/ctrlProps550.xml"/><Relationship Id="rId163" Type="http://schemas.openxmlformats.org/officeDocument/2006/relationships/ctrlProp" Target="../ctrlProps/ctrlProps551.xml"/><Relationship Id="rId164" Type="http://schemas.openxmlformats.org/officeDocument/2006/relationships/ctrlProp" Target="../ctrlProps/ctrlProps552.xml"/><Relationship Id="rId165" Type="http://schemas.openxmlformats.org/officeDocument/2006/relationships/ctrlProp" Target="../ctrlProps/ctrlProps553.xml"/><Relationship Id="rId166" Type="http://schemas.openxmlformats.org/officeDocument/2006/relationships/ctrlProp" Target="../ctrlProps/ctrlProps554.xml"/><Relationship Id="rId167" Type="http://schemas.openxmlformats.org/officeDocument/2006/relationships/ctrlProp" Target="../ctrlProps/ctrlProps555.xml"/><Relationship Id="rId168" Type="http://schemas.openxmlformats.org/officeDocument/2006/relationships/ctrlProp" Target="../ctrlProps/ctrlProps556.xml"/><Relationship Id="rId169" Type="http://schemas.openxmlformats.org/officeDocument/2006/relationships/ctrlProp" Target="../ctrlProps/ctrlProps557.xml"/><Relationship Id="rId170" Type="http://schemas.openxmlformats.org/officeDocument/2006/relationships/ctrlProp" Target="../ctrlProps/ctrlProps558.xml"/><Relationship Id="rId171" Type="http://schemas.openxmlformats.org/officeDocument/2006/relationships/ctrlProp" Target="../ctrlProps/ctrlProps559.xml"/><Relationship Id="rId172" Type="http://schemas.openxmlformats.org/officeDocument/2006/relationships/ctrlProp" Target="../ctrlProps/ctrlProps560.xml"/><Relationship Id="rId173" Type="http://schemas.openxmlformats.org/officeDocument/2006/relationships/ctrlProp" Target="../ctrlProps/ctrlProps561.xml"/><Relationship Id="rId174" Type="http://schemas.openxmlformats.org/officeDocument/2006/relationships/ctrlProp" Target="../ctrlProps/ctrlProps562.xml"/><Relationship Id="rId175" Type="http://schemas.openxmlformats.org/officeDocument/2006/relationships/ctrlProp" Target="../ctrlProps/ctrlProps563.xml"/><Relationship Id="rId176" Type="http://schemas.openxmlformats.org/officeDocument/2006/relationships/ctrlProp" Target="../ctrlProps/ctrlProps564.xml"/><Relationship Id="rId177" Type="http://schemas.openxmlformats.org/officeDocument/2006/relationships/ctrlProp" Target="../ctrlProps/ctrlProps565.xml"/><Relationship Id="rId178" Type="http://schemas.openxmlformats.org/officeDocument/2006/relationships/ctrlProp" Target="../ctrlProps/ctrlProps566.xml"/><Relationship Id="rId179" Type="http://schemas.openxmlformats.org/officeDocument/2006/relationships/ctrlProp" Target="../ctrlProps/ctrlProps567.xml"/><Relationship Id="rId180" Type="http://schemas.openxmlformats.org/officeDocument/2006/relationships/ctrlProp" Target="../ctrlProps/ctrlProps568.xml"/><Relationship Id="rId181" Type="http://schemas.openxmlformats.org/officeDocument/2006/relationships/ctrlProp" Target="../ctrlProps/ctrlProps569.xml"/><Relationship Id="rId182" Type="http://schemas.openxmlformats.org/officeDocument/2006/relationships/ctrlProp" Target="../ctrlProps/ctrlProps570.xml"/><Relationship Id="rId183" Type="http://schemas.openxmlformats.org/officeDocument/2006/relationships/ctrlProp" Target="../ctrlProps/ctrlProps571.xml"/><Relationship Id="rId184" Type="http://schemas.openxmlformats.org/officeDocument/2006/relationships/ctrlProp" Target="../ctrlProps/ctrlProps572.xml"/><Relationship Id="rId185" Type="http://schemas.openxmlformats.org/officeDocument/2006/relationships/ctrlProp" Target="../ctrlProps/ctrlProps573.xml"/><Relationship Id="rId186" Type="http://schemas.openxmlformats.org/officeDocument/2006/relationships/ctrlProp" Target="../ctrlProps/ctrlProps574.xml"/><Relationship Id="rId187" Type="http://schemas.openxmlformats.org/officeDocument/2006/relationships/ctrlProp" Target="../ctrlProps/ctrlProps575.xml"/><Relationship Id="rId188" Type="http://schemas.openxmlformats.org/officeDocument/2006/relationships/ctrlProp" Target="../ctrlProps/ctrlProps576.xml"/><Relationship Id="rId189" Type="http://schemas.openxmlformats.org/officeDocument/2006/relationships/ctrlProp" Target="../ctrlProps/ctrlProps577.xml"/><Relationship Id="rId190" Type="http://schemas.openxmlformats.org/officeDocument/2006/relationships/ctrlProp" Target="../ctrlProps/ctrlProps578.xml"/><Relationship Id="rId191" Type="http://schemas.openxmlformats.org/officeDocument/2006/relationships/ctrlProp" Target="../ctrlProps/ctrlProps579.xml"/><Relationship Id="rId192" Type="http://schemas.openxmlformats.org/officeDocument/2006/relationships/ctrlProp" Target="../ctrlProps/ctrlProps580.xml"/><Relationship Id="rId193" Type="http://schemas.openxmlformats.org/officeDocument/2006/relationships/ctrlProp" Target="../ctrlProps/ctrlProps581.xml"/><Relationship Id="rId194" Type="http://schemas.openxmlformats.org/officeDocument/2006/relationships/ctrlProp" Target="../ctrlProps/ctrlProps582.xml"/><Relationship Id="rId195" Type="http://schemas.openxmlformats.org/officeDocument/2006/relationships/ctrlProp" Target="../ctrlProps/ctrlProps583.xml"/><Relationship Id="rId196" Type="http://schemas.openxmlformats.org/officeDocument/2006/relationships/ctrlProp" Target="../ctrlProps/ctrlProps584.xml"/><Relationship Id="rId197" Type="http://schemas.openxmlformats.org/officeDocument/2006/relationships/ctrlProp" Target="../ctrlProps/ctrlProps585.xml"/><Relationship Id="rId198" Type="http://schemas.openxmlformats.org/officeDocument/2006/relationships/ctrlProp" Target="../ctrlProps/ctrlProps586.xml"/><Relationship Id="rId199" Type="http://schemas.openxmlformats.org/officeDocument/2006/relationships/ctrlProp" Target="../ctrlProps/ctrlProps587.xml"/><Relationship Id="rId200" Type="http://schemas.openxmlformats.org/officeDocument/2006/relationships/ctrlProp" Target="../ctrlProps/ctrlProps588.xml"/><Relationship Id="rId201" Type="http://schemas.openxmlformats.org/officeDocument/2006/relationships/ctrlProp" Target="../ctrlProps/ctrlProps589.xml"/><Relationship Id="rId202" Type="http://schemas.openxmlformats.org/officeDocument/2006/relationships/ctrlProp" Target="../ctrlProps/ctrlProps590.xml"/><Relationship Id="rId203" Type="http://schemas.openxmlformats.org/officeDocument/2006/relationships/ctrlProp" Target="../ctrlProps/ctrlProps591.xml"/><Relationship Id="rId204" Type="http://schemas.openxmlformats.org/officeDocument/2006/relationships/ctrlProp" Target="../ctrlProps/ctrlProps592.xml"/><Relationship Id="rId205" Type="http://schemas.openxmlformats.org/officeDocument/2006/relationships/ctrlProp" Target="../ctrlProps/ctrlProps593.xml"/><Relationship Id="rId206" Type="http://schemas.openxmlformats.org/officeDocument/2006/relationships/ctrlProp" Target="../ctrlProps/ctrlProps594.xml"/><Relationship Id="rId207" Type="http://schemas.openxmlformats.org/officeDocument/2006/relationships/ctrlProp" Target="../ctrlProps/ctrlProps595.xml"/><Relationship Id="rId208" Type="http://schemas.openxmlformats.org/officeDocument/2006/relationships/ctrlProp" Target="../ctrlProps/ctrlProps596.xml"/><Relationship Id="rId209" Type="http://schemas.openxmlformats.org/officeDocument/2006/relationships/ctrlProp" Target="../ctrlProps/ctrlProps597.xml"/><Relationship Id="rId210" Type="http://schemas.openxmlformats.org/officeDocument/2006/relationships/ctrlProp" Target="../ctrlProps/ctrlProps598.xml"/><Relationship Id="rId211" Type="http://schemas.openxmlformats.org/officeDocument/2006/relationships/ctrlProp" Target="../ctrlProps/ctrlProps599.xml"/><Relationship Id="rId212" Type="http://schemas.openxmlformats.org/officeDocument/2006/relationships/ctrlProp" Target="../ctrlProps/ctrlProps600.xml"/><Relationship Id="rId213" Type="http://schemas.openxmlformats.org/officeDocument/2006/relationships/ctrlProp" Target="../ctrlProps/ctrlProps601.xml"/><Relationship Id="rId214" Type="http://schemas.openxmlformats.org/officeDocument/2006/relationships/ctrlProp" Target="../ctrlProps/ctrlProps602.xml"/><Relationship Id="rId215" Type="http://schemas.openxmlformats.org/officeDocument/2006/relationships/ctrlProp" Target="../ctrlProps/ctrlProps603.xml"/><Relationship Id="rId216" Type="http://schemas.openxmlformats.org/officeDocument/2006/relationships/ctrlProp" Target="../ctrlProps/ctrlProps604.xml"/><Relationship Id="rId217" Type="http://schemas.openxmlformats.org/officeDocument/2006/relationships/ctrlProp" Target="../ctrlProps/ctrlProps605.xml"/><Relationship Id="rId218" Type="http://schemas.openxmlformats.org/officeDocument/2006/relationships/ctrlProp" Target="../ctrlProps/ctrlProps606.xml"/><Relationship Id="rId219" Type="http://schemas.openxmlformats.org/officeDocument/2006/relationships/ctrlProp" Target="../ctrlProps/ctrlProps607.xml"/><Relationship Id="rId220" Type="http://schemas.openxmlformats.org/officeDocument/2006/relationships/ctrlProp" Target="../ctrlProps/ctrlProps608.xml"/><Relationship Id="rId221" Type="http://schemas.openxmlformats.org/officeDocument/2006/relationships/ctrlProp" Target="../ctrlProps/ctrlProps609.xml"/><Relationship Id="rId222" Type="http://schemas.openxmlformats.org/officeDocument/2006/relationships/ctrlProp" Target="../ctrlProps/ctrlProps610.xml"/><Relationship Id="rId223" Type="http://schemas.openxmlformats.org/officeDocument/2006/relationships/ctrlProp" Target="../ctrlProps/ctrlProps611.xml"/><Relationship Id="rId224" Type="http://schemas.openxmlformats.org/officeDocument/2006/relationships/ctrlProp" Target="../ctrlProps/ctrlProps612.xml"/><Relationship Id="rId225" Type="http://schemas.openxmlformats.org/officeDocument/2006/relationships/ctrlProp" Target="../ctrlProps/ctrlProps613.xml"/><Relationship Id="rId226" Type="http://schemas.openxmlformats.org/officeDocument/2006/relationships/ctrlProp" Target="../ctrlProps/ctrlProps614.xml"/><Relationship Id="rId227" Type="http://schemas.openxmlformats.org/officeDocument/2006/relationships/ctrlProp" Target="../ctrlProps/ctrlProps615.xml"/><Relationship Id="rId228" Type="http://schemas.openxmlformats.org/officeDocument/2006/relationships/ctrlProp" Target="../ctrlProps/ctrlProps616.xml"/><Relationship Id="rId229" Type="http://schemas.openxmlformats.org/officeDocument/2006/relationships/ctrlProp" Target="../ctrlProps/ctrlProps617.xml"/><Relationship Id="rId230" Type="http://schemas.openxmlformats.org/officeDocument/2006/relationships/ctrlProp" Target="../ctrlProps/ctrlProps618.xml"/><Relationship Id="rId231" Type="http://schemas.openxmlformats.org/officeDocument/2006/relationships/ctrlProp" Target="../ctrlProps/ctrlProps619.xml"/><Relationship Id="rId232" Type="http://schemas.openxmlformats.org/officeDocument/2006/relationships/ctrlProp" Target="../ctrlProps/ctrlProps620.xml"/><Relationship Id="rId233" Type="http://schemas.openxmlformats.org/officeDocument/2006/relationships/ctrlProp" Target="../ctrlProps/ctrlProps621.xml"/><Relationship Id="rId234" Type="http://schemas.openxmlformats.org/officeDocument/2006/relationships/ctrlProp" Target="../ctrlProps/ctrlProps622.xml"/><Relationship Id="rId235" Type="http://schemas.openxmlformats.org/officeDocument/2006/relationships/ctrlProp" Target="../ctrlProps/ctrlProps623.xml"/><Relationship Id="rId236" Type="http://schemas.openxmlformats.org/officeDocument/2006/relationships/ctrlProp" Target="../ctrlProps/ctrlProps624.xml"/><Relationship Id="rId237" Type="http://schemas.openxmlformats.org/officeDocument/2006/relationships/ctrlProp" Target="../ctrlProps/ctrlProps625.xml"/><Relationship Id="rId238" Type="http://schemas.openxmlformats.org/officeDocument/2006/relationships/ctrlProp" Target="../ctrlProps/ctrlProps626.xml"/><Relationship Id="rId239" Type="http://schemas.openxmlformats.org/officeDocument/2006/relationships/ctrlProp" Target="../ctrlProps/ctrlProps627.xml"/><Relationship Id="rId240" Type="http://schemas.openxmlformats.org/officeDocument/2006/relationships/ctrlProp" Target="../ctrlProps/ctrlProps628.xml"/><Relationship Id="rId241" Type="http://schemas.openxmlformats.org/officeDocument/2006/relationships/ctrlProp" Target="../ctrlProps/ctrlProps629.xml"/><Relationship Id="rId242" Type="http://schemas.openxmlformats.org/officeDocument/2006/relationships/ctrlProp" Target="../ctrlProps/ctrlProps630.xml"/><Relationship Id="rId243" Type="http://schemas.openxmlformats.org/officeDocument/2006/relationships/ctrlProp" Target="../ctrlProps/ctrlProps631.xml"/><Relationship Id="rId244" Type="http://schemas.openxmlformats.org/officeDocument/2006/relationships/ctrlProp" Target="../ctrlProps/ctrlProps632.xml"/><Relationship Id="rId245" Type="http://schemas.openxmlformats.org/officeDocument/2006/relationships/ctrlProp" Target="../ctrlProps/ctrlProps633.xml"/><Relationship Id="rId246" Type="http://schemas.openxmlformats.org/officeDocument/2006/relationships/ctrlProp" Target="../ctrlProps/ctrlProps634.xml"/><Relationship Id="rId247" Type="http://schemas.openxmlformats.org/officeDocument/2006/relationships/ctrlProp" Target="../ctrlProps/ctrlProps635.xml"/><Relationship Id="rId248" Type="http://schemas.openxmlformats.org/officeDocument/2006/relationships/ctrlProp" Target="../ctrlProps/ctrlProps636.xml"/><Relationship Id="rId249" Type="http://schemas.openxmlformats.org/officeDocument/2006/relationships/ctrlProp" Target="../ctrlProps/ctrlProps637.xml"/><Relationship Id="rId250" Type="http://schemas.openxmlformats.org/officeDocument/2006/relationships/ctrlProp" Target="../ctrlProps/ctrlProps638.xml"/><Relationship Id="rId251" Type="http://schemas.openxmlformats.org/officeDocument/2006/relationships/ctrlProp" Target="../ctrlProps/ctrlProps639.xml"/><Relationship Id="rId252" Type="http://schemas.openxmlformats.org/officeDocument/2006/relationships/ctrlProp" Target="../ctrlProps/ctrlProps640.xml"/><Relationship Id="rId253" Type="http://schemas.openxmlformats.org/officeDocument/2006/relationships/ctrlProp" Target="../ctrlProps/ctrlProps641.xml"/><Relationship Id="rId254" Type="http://schemas.openxmlformats.org/officeDocument/2006/relationships/ctrlProp" Target="../ctrlProps/ctrlProps642.xml"/><Relationship Id="rId255" Type="http://schemas.openxmlformats.org/officeDocument/2006/relationships/ctrlProp" Target="../ctrlProps/ctrlProps643.xml"/><Relationship Id="rId256" Type="http://schemas.openxmlformats.org/officeDocument/2006/relationships/ctrlProp" Target="../ctrlProps/ctrlProps644.xml"/><Relationship Id="rId257" Type="http://schemas.openxmlformats.org/officeDocument/2006/relationships/ctrlProp" Target="../ctrlProps/ctrlProps645.xml"/><Relationship Id="rId258" Type="http://schemas.openxmlformats.org/officeDocument/2006/relationships/ctrlProp" Target="../ctrlProps/ctrlProps646.xml"/><Relationship Id="rId259" Type="http://schemas.openxmlformats.org/officeDocument/2006/relationships/ctrlProp" Target="../ctrlProps/ctrlProps647.xml"/><Relationship Id="rId260" Type="http://schemas.openxmlformats.org/officeDocument/2006/relationships/ctrlProp" Target="../ctrlProps/ctrlProps648.xml"/><Relationship Id="rId261" Type="http://schemas.openxmlformats.org/officeDocument/2006/relationships/ctrlProp" Target="../ctrlProps/ctrlProps649.xml"/><Relationship Id="rId262" Type="http://schemas.openxmlformats.org/officeDocument/2006/relationships/ctrlProp" Target="../ctrlProps/ctrlProps650.xml"/><Relationship Id="rId263" Type="http://schemas.openxmlformats.org/officeDocument/2006/relationships/ctrlProp" Target="../ctrlProps/ctrlProps651.xml"/><Relationship Id="rId264" Type="http://schemas.openxmlformats.org/officeDocument/2006/relationships/ctrlProp" Target="../ctrlProps/ctrlProps652.xml"/><Relationship Id="rId265" Type="http://schemas.openxmlformats.org/officeDocument/2006/relationships/ctrlProp" Target="../ctrlProps/ctrlProps653.xml"/><Relationship Id="rId266" Type="http://schemas.openxmlformats.org/officeDocument/2006/relationships/ctrlProp" Target="../ctrlProps/ctrlProps654.xml"/><Relationship Id="rId267" Type="http://schemas.openxmlformats.org/officeDocument/2006/relationships/ctrlProp" Target="../ctrlProps/ctrlProps655.xml"/><Relationship Id="rId268" Type="http://schemas.openxmlformats.org/officeDocument/2006/relationships/ctrlProp" Target="../ctrlProps/ctrlProps656.xml"/><Relationship Id="rId269" Type="http://schemas.openxmlformats.org/officeDocument/2006/relationships/ctrlProp" Target="../ctrlProps/ctrlProps657.xml"/><Relationship Id="rId270" Type="http://schemas.openxmlformats.org/officeDocument/2006/relationships/ctrlProp" Target="../ctrlProps/ctrlProps658.xml"/><Relationship Id="rId271" Type="http://schemas.openxmlformats.org/officeDocument/2006/relationships/ctrlProp" Target="../ctrlProps/ctrlProps659.xml"/><Relationship Id="rId272" Type="http://schemas.openxmlformats.org/officeDocument/2006/relationships/ctrlProp" Target="../ctrlProps/ctrlProps660.xml"/><Relationship Id="rId273" Type="http://schemas.openxmlformats.org/officeDocument/2006/relationships/ctrlProp" Target="../ctrlProps/ctrlProps661.xml"/><Relationship Id="rId274" Type="http://schemas.openxmlformats.org/officeDocument/2006/relationships/ctrlProp" Target="../ctrlProps/ctrlProps662.xml"/><Relationship Id="rId275" Type="http://schemas.openxmlformats.org/officeDocument/2006/relationships/ctrlProp" Target="../ctrlProps/ctrlProps663.xml"/><Relationship Id="rId276" Type="http://schemas.openxmlformats.org/officeDocument/2006/relationships/ctrlProp" Target="../ctrlProps/ctrlProps664.xml"/><Relationship Id="rId277" Type="http://schemas.openxmlformats.org/officeDocument/2006/relationships/ctrlProp" Target="../ctrlProps/ctrlProps665.xml"/><Relationship Id="rId278" Type="http://schemas.openxmlformats.org/officeDocument/2006/relationships/ctrlProp" Target="../ctrlProps/ctrlProps666.xml"/><Relationship Id="rId279" Type="http://schemas.openxmlformats.org/officeDocument/2006/relationships/ctrlProp" Target="../ctrlProps/ctrlProps667.xml"/><Relationship Id="rId280" Type="http://schemas.openxmlformats.org/officeDocument/2006/relationships/ctrlProp" Target="../ctrlProps/ctrlProps668.xml"/><Relationship Id="rId281" Type="http://schemas.openxmlformats.org/officeDocument/2006/relationships/ctrlProp" Target="../ctrlProps/ctrlProps669.xml"/><Relationship Id="rId282" Type="http://schemas.openxmlformats.org/officeDocument/2006/relationships/ctrlProp" Target="../ctrlProps/ctrlProps670.xml"/><Relationship Id="rId283" Type="http://schemas.openxmlformats.org/officeDocument/2006/relationships/ctrlProp" Target="../ctrlProps/ctrlProps671.xml"/><Relationship Id="rId284" Type="http://schemas.openxmlformats.org/officeDocument/2006/relationships/ctrlProp" Target="../ctrlProps/ctrlProps672.xml"/><Relationship Id="rId285" Type="http://schemas.openxmlformats.org/officeDocument/2006/relationships/ctrlProp" Target="../ctrlProps/ctrlProps673.xml"/><Relationship Id="rId286" Type="http://schemas.openxmlformats.org/officeDocument/2006/relationships/ctrlProp" Target="../ctrlProps/ctrlProps674.xml"/><Relationship Id="rId287" Type="http://schemas.openxmlformats.org/officeDocument/2006/relationships/ctrlProp" Target="../ctrlProps/ctrlProps675.xml"/><Relationship Id="rId288" Type="http://schemas.openxmlformats.org/officeDocument/2006/relationships/ctrlProp" Target="../ctrlProps/ctrlProps676.xml"/><Relationship Id="rId289" Type="http://schemas.openxmlformats.org/officeDocument/2006/relationships/ctrlProp" Target="../ctrlProps/ctrlProps677.xml"/><Relationship Id="rId290" Type="http://schemas.openxmlformats.org/officeDocument/2006/relationships/ctrlProp" Target="../ctrlProps/ctrlProps678.xml"/><Relationship Id="rId291" Type="http://schemas.openxmlformats.org/officeDocument/2006/relationships/ctrlProp" Target="../ctrlProps/ctrlProps679.xml"/><Relationship Id="rId292" Type="http://schemas.openxmlformats.org/officeDocument/2006/relationships/ctrlProp" Target="../ctrlProps/ctrlProps680.xml"/><Relationship Id="rId293" Type="http://schemas.openxmlformats.org/officeDocument/2006/relationships/ctrlProp" Target="../ctrlProps/ctrlProps681.xml"/><Relationship Id="rId294" Type="http://schemas.openxmlformats.org/officeDocument/2006/relationships/ctrlProp" Target="../ctrlProps/ctrlProps682.xml"/><Relationship Id="rId295" Type="http://schemas.openxmlformats.org/officeDocument/2006/relationships/ctrlProp" Target="../ctrlProps/ctrlProps683.xml"/><Relationship Id="rId296" Type="http://schemas.openxmlformats.org/officeDocument/2006/relationships/ctrlProp" Target="../ctrlProps/ctrlProps684.xml"/><Relationship Id="rId297" Type="http://schemas.openxmlformats.org/officeDocument/2006/relationships/ctrlProp" Target="../ctrlProps/ctrlProps685.xml"/><Relationship Id="rId298" Type="http://schemas.openxmlformats.org/officeDocument/2006/relationships/ctrlProp" Target="../ctrlProps/ctrlProps686.xml"/><Relationship Id="rId299" Type="http://schemas.openxmlformats.org/officeDocument/2006/relationships/ctrlProp" Target="../ctrlProps/ctrlProps687.xml"/><Relationship Id="rId300" Type="http://schemas.openxmlformats.org/officeDocument/2006/relationships/ctrlProp" Target="../ctrlProps/ctrlProps688.xml"/><Relationship Id="rId301" Type="http://schemas.openxmlformats.org/officeDocument/2006/relationships/ctrlProp" Target="../ctrlProps/ctrlProps689.xml"/><Relationship Id="rId302" Type="http://schemas.openxmlformats.org/officeDocument/2006/relationships/ctrlProp" Target="../ctrlProps/ctrlProps690.xml"/><Relationship Id="rId303" Type="http://schemas.openxmlformats.org/officeDocument/2006/relationships/ctrlProp" Target="../ctrlProps/ctrlProps691.xml"/><Relationship Id="rId304" Type="http://schemas.openxmlformats.org/officeDocument/2006/relationships/ctrlProp" Target="../ctrlProps/ctrlProps692.xml"/><Relationship Id="rId305" Type="http://schemas.openxmlformats.org/officeDocument/2006/relationships/ctrlProp" Target="../ctrlProps/ctrlProps693.xml"/><Relationship Id="rId306" Type="http://schemas.openxmlformats.org/officeDocument/2006/relationships/ctrlProp" Target="../ctrlProps/ctrlProps694.xml"/><Relationship Id="rId307" Type="http://schemas.openxmlformats.org/officeDocument/2006/relationships/ctrlProp" Target="../ctrlProps/ctrlProps695.xml"/><Relationship Id="rId308" Type="http://schemas.openxmlformats.org/officeDocument/2006/relationships/ctrlProp" Target="../ctrlProps/ctrlProps696.xml"/><Relationship Id="rId309" Type="http://schemas.openxmlformats.org/officeDocument/2006/relationships/ctrlProp" Target="../ctrlProps/ctrlProps697.xml"/><Relationship Id="rId310" Type="http://schemas.openxmlformats.org/officeDocument/2006/relationships/ctrlProp" Target="../ctrlProps/ctrlProps698.xml"/><Relationship Id="rId311" Type="http://schemas.openxmlformats.org/officeDocument/2006/relationships/ctrlProp" Target="../ctrlProps/ctrlProps699.xml"/><Relationship Id="rId312" Type="http://schemas.openxmlformats.org/officeDocument/2006/relationships/ctrlProp" Target="../ctrlProps/ctrlProps700.xml"/><Relationship Id="rId313" Type="http://schemas.openxmlformats.org/officeDocument/2006/relationships/ctrlProp" Target="../ctrlProps/ctrlProps701.xml"/><Relationship Id="rId314" Type="http://schemas.openxmlformats.org/officeDocument/2006/relationships/ctrlProp" Target="../ctrlProps/ctrlProps702.xml"/><Relationship Id="rId315" Type="http://schemas.openxmlformats.org/officeDocument/2006/relationships/ctrlProp" Target="../ctrlProps/ctrlProps703.xml"/><Relationship Id="rId316" Type="http://schemas.openxmlformats.org/officeDocument/2006/relationships/ctrlProp" Target="../ctrlProps/ctrlProps704.xml"/><Relationship Id="rId317" Type="http://schemas.openxmlformats.org/officeDocument/2006/relationships/ctrlProp" Target="../ctrlProps/ctrlProps705.xml"/><Relationship Id="rId318" Type="http://schemas.openxmlformats.org/officeDocument/2006/relationships/ctrlProp" Target="../ctrlProps/ctrlProps706.xml"/><Relationship Id="rId319" Type="http://schemas.openxmlformats.org/officeDocument/2006/relationships/ctrlProp" Target="../ctrlProps/ctrlProps707.xml"/><Relationship Id="rId320" Type="http://schemas.openxmlformats.org/officeDocument/2006/relationships/ctrlProp" Target="../ctrlProps/ctrlProps708.xml"/><Relationship Id="rId321" Type="http://schemas.openxmlformats.org/officeDocument/2006/relationships/ctrlProp" Target="../ctrlProps/ctrlProps709.xml"/><Relationship Id="rId322" Type="http://schemas.openxmlformats.org/officeDocument/2006/relationships/ctrlProp" Target="../ctrlProps/ctrlProps710.xml"/><Relationship Id="rId323" Type="http://schemas.openxmlformats.org/officeDocument/2006/relationships/ctrlProp" Target="../ctrlProps/ctrlProps711.xml"/><Relationship Id="rId324" Type="http://schemas.openxmlformats.org/officeDocument/2006/relationships/ctrlProp" Target="../ctrlProps/ctrlProps712.xml"/><Relationship Id="rId325" Type="http://schemas.openxmlformats.org/officeDocument/2006/relationships/ctrlProp" Target="../ctrlProps/ctrlProps713.xml"/><Relationship Id="rId326" Type="http://schemas.openxmlformats.org/officeDocument/2006/relationships/ctrlProp" Target="../ctrlProps/ctrlProps714.xml"/><Relationship Id="rId327" Type="http://schemas.openxmlformats.org/officeDocument/2006/relationships/ctrlProp" Target="../ctrlProps/ctrlProps715.xml"/><Relationship Id="rId328" Type="http://schemas.openxmlformats.org/officeDocument/2006/relationships/ctrlProp" Target="../ctrlProps/ctrlProps716.xml"/><Relationship Id="rId329" Type="http://schemas.openxmlformats.org/officeDocument/2006/relationships/ctrlProp" Target="../ctrlProps/ctrlProps717.xml"/><Relationship Id="rId330" Type="http://schemas.openxmlformats.org/officeDocument/2006/relationships/ctrlProp" Target="../ctrlProps/ctrlProps718.xml"/><Relationship Id="rId331" Type="http://schemas.openxmlformats.org/officeDocument/2006/relationships/ctrlProp" Target="../ctrlProps/ctrlProps719.xml"/><Relationship Id="rId332" Type="http://schemas.openxmlformats.org/officeDocument/2006/relationships/ctrlProp" Target="../ctrlProps/ctrlProps720.xml"/><Relationship Id="rId333" Type="http://schemas.openxmlformats.org/officeDocument/2006/relationships/ctrlProp" Target="../ctrlProps/ctrlProps721.xml"/><Relationship Id="rId334" Type="http://schemas.openxmlformats.org/officeDocument/2006/relationships/ctrlProp" Target="../ctrlProps/ctrlProps722.xml"/><Relationship Id="rId335" Type="http://schemas.openxmlformats.org/officeDocument/2006/relationships/ctrlProp" Target="../ctrlProps/ctrlProps723.xml"/><Relationship Id="rId336" Type="http://schemas.openxmlformats.org/officeDocument/2006/relationships/ctrlProp" Target="../ctrlProps/ctrlProps724.xml"/><Relationship Id="rId337" Type="http://schemas.openxmlformats.org/officeDocument/2006/relationships/ctrlProp" Target="../ctrlProps/ctrlProps7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04.533</v>
      </c>
      <c r="E11" s="22" t="n">
        <v>104.533</v>
      </c>
      <c r="F11" s="21" t="n">
        <v>0.0314073</v>
      </c>
      <c r="G11" s="20" t="n">
        <v>-9.91821E-005</v>
      </c>
      <c r="H11" s="21" t="n">
        <v>2.084</v>
      </c>
      <c r="I11" s="22" t="n">
        <v>1.71929</v>
      </c>
      <c r="J11" s="21" t="n">
        <v>0.00600127</v>
      </c>
      <c r="K11" s="20" t="n">
        <v>-0.36471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75.225</v>
      </c>
      <c r="E12" s="1" t="n">
        <v>75.2253</v>
      </c>
      <c r="F12" s="25" t="n">
        <v>0.0284482</v>
      </c>
      <c r="G12" s="24" t="n">
        <v>0.000328064</v>
      </c>
      <c r="H12" s="25" t="n">
        <v>5.057</v>
      </c>
      <c r="I12" s="1" t="n">
        <v>5.14543</v>
      </c>
      <c r="J12" s="25" t="n">
        <v>0.0299988</v>
      </c>
      <c r="K12" s="24" t="n">
        <v>0.0884271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50.395</v>
      </c>
      <c r="E13" s="1" t="n">
        <v>50.3952</v>
      </c>
      <c r="F13" s="25" t="n">
        <v>0.0366994</v>
      </c>
      <c r="G13" s="24" t="n">
        <v>0.000205994</v>
      </c>
      <c r="H13" s="25" t="n">
        <v>5.223</v>
      </c>
      <c r="I13" s="1" t="n">
        <v>5.29284</v>
      </c>
      <c r="J13" s="25" t="n">
        <v>0.0331753</v>
      </c>
      <c r="K13" s="24" t="n">
        <v>0.069838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40.454</v>
      </c>
      <c r="E14" s="1" t="n">
        <v>40.454</v>
      </c>
      <c r="F14" s="25" t="n">
        <v>0.0321364</v>
      </c>
      <c r="G14" s="24" t="n">
        <v>1.90735E-005</v>
      </c>
      <c r="H14" s="25" t="n">
        <v>5.393</v>
      </c>
      <c r="I14" s="1" t="n">
        <v>5.41022</v>
      </c>
      <c r="J14" s="25" t="n">
        <v>0.00609124</v>
      </c>
      <c r="K14" s="24" t="n">
        <v>0.0172157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30.335</v>
      </c>
      <c r="E15" s="1" t="n">
        <v>30.335</v>
      </c>
      <c r="F15" s="25" t="n">
        <v>0.030137</v>
      </c>
      <c r="G15" s="24" t="n">
        <v>-3.62396E-005</v>
      </c>
      <c r="H15" s="25" t="n">
        <v>5.411</v>
      </c>
      <c r="I15" s="1" t="n">
        <v>5.54288</v>
      </c>
      <c r="J15" s="25" t="n">
        <v>0.00524971</v>
      </c>
      <c r="K15" s="24" t="n">
        <v>0.131876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20.443</v>
      </c>
      <c r="E16" s="1" t="n">
        <v>20.4431</v>
      </c>
      <c r="F16" s="25" t="n">
        <v>0.0315962</v>
      </c>
      <c r="G16" s="24" t="n">
        <v>0.000135422</v>
      </c>
      <c r="H16" s="25" t="n">
        <v>5.575</v>
      </c>
      <c r="I16" s="1" t="n">
        <v>5.77484</v>
      </c>
      <c r="J16" s="25" t="n">
        <v>0.0147556</v>
      </c>
      <c r="K16" s="24" t="n">
        <v>0.199838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0.385</v>
      </c>
      <c r="E17" s="1" t="n">
        <v>10.3852</v>
      </c>
      <c r="F17" s="25" t="n">
        <v>0.0269645</v>
      </c>
      <c r="G17" s="24" t="n">
        <v>0.00019455</v>
      </c>
      <c r="H17" s="25" t="n">
        <v>6.834</v>
      </c>
      <c r="I17" s="1" t="n">
        <v>6.94256</v>
      </c>
      <c r="J17" s="25" t="n">
        <v>0.0401508</v>
      </c>
      <c r="K17" s="24" t="n">
        <v>0.108556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5.538</v>
      </c>
      <c r="E18" s="1" t="n">
        <v>5.53817</v>
      </c>
      <c r="F18" s="25" t="n">
        <v>0.0301944</v>
      </c>
      <c r="G18" s="24" t="n">
        <v>0.000170231</v>
      </c>
      <c r="H18" s="25" t="n">
        <v>7.138</v>
      </c>
      <c r="I18" s="1" t="n">
        <v>7.20541</v>
      </c>
      <c r="J18" s="25" t="n">
        <v>0.027042</v>
      </c>
      <c r="K18" s="24" t="n">
        <v>0.0674109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241</v>
      </c>
      <c r="D19" s="28" t="n">
        <v>1.944</v>
      </c>
      <c r="E19" s="29" t="n">
        <v>1.94444</v>
      </c>
      <c r="F19" s="28" t="n">
        <v>0.0481701</v>
      </c>
      <c r="G19" s="27" t="n">
        <v>0.00043571</v>
      </c>
      <c r="H19" s="28" t="n">
        <v>7.186</v>
      </c>
      <c r="I19" s="29" t="n">
        <v>7.16662</v>
      </c>
      <c r="J19" s="28" t="n">
        <v>0.00711763</v>
      </c>
      <c r="K19" s="27" t="n">
        <v>-0.0193772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241</v>
      </c>
      <c r="D21" s="21" t="n">
        <v>34.463</v>
      </c>
      <c r="E21" s="22" t="n">
        <v>34.4628</v>
      </c>
      <c r="F21" s="21" t="n">
        <v>0.0244612</v>
      </c>
      <c r="G21" s="20" t="n">
        <v>-0.000221252</v>
      </c>
      <c r="H21" s="21" t="n">
        <v>5.564</v>
      </c>
      <c r="I21" s="22" t="n">
        <v>5.49991</v>
      </c>
      <c r="J21" s="21" t="n">
        <v>0.00704686</v>
      </c>
      <c r="K21" s="20" t="n">
        <v>-0.0640912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29.891</v>
      </c>
      <c r="E22" s="1" t="n">
        <v>29.8911</v>
      </c>
      <c r="F22" s="25" t="n">
        <v>0.0318327</v>
      </c>
      <c r="G22" s="24" t="n">
        <v>0.000110626</v>
      </c>
      <c r="H22" s="25" t="n">
        <v>5.717</v>
      </c>
      <c r="I22" s="1" t="n">
        <v>5.7925</v>
      </c>
      <c r="J22" s="25" t="n">
        <v>0.00717237</v>
      </c>
      <c r="K22" s="24" t="n">
        <v>0.0755019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19.909</v>
      </c>
      <c r="E23" s="1" t="n">
        <v>19.9088</v>
      </c>
      <c r="F23" s="25" t="n">
        <v>0.0270892</v>
      </c>
      <c r="G23" s="24" t="n">
        <v>-0.000162125</v>
      </c>
      <c r="H23" s="25" t="n">
        <v>5.849</v>
      </c>
      <c r="I23" s="1" t="n">
        <v>5.93001</v>
      </c>
      <c r="J23" s="25" t="n">
        <v>0.0100418</v>
      </c>
      <c r="K23" s="24" t="n">
        <v>0.0810122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9.829</v>
      </c>
      <c r="E24" s="1" t="n">
        <v>9.82921</v>
      </c>
      <c r="F24" s="25" t="n">
        <v>0.0276809</v>
      </c>
      <c r="G24" s="24" t="n">
        <v>0.000206947</v>
      </c>
      <c r="H24" s="25" t="n">
        <v>6.167</v>
      </c>
      <c r="I24" s="1" t="n">
        <v>6.19391</v>
      </c>
      <c r="J24" s="25" t="n">
        <v>0.00990185</v>
      </c>
      <c r="K24" s="24" t="n">
        <v>0.0269132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4.745</v>
      </c>
      <c r="E25" s="1" t="n">
        <v>4.74517</v>
      </c>
      <c r="F25" s="25" t="n">
        <v>0.0361358</v>
      </c>
      <c r="G25" s="24" t="n">
        <v>0.000165939</v>
      </c>
      <c r="H25" s="25" t="n">
        <v>6.961</v>
      </c>
      <c r="I25" s="1" t="n">
        <v>6.99425</v>
      </c>
      <c r="J25" s="25" t="n">
        <v>0.0103881</v>
      </c>
      <c r="K25" s="24" t="n">
        <v>0.0332489</v>
      </c>
    </row>
    <row r="26" customFormat="false" ht="15.75" hidden="false" customHeight="false" outlineLevel="0" collapsed="false">
      <c r="A26" s="26" t="s">
        <v>24</v>
      </c>
      <c r="B26" s="27" t="s">
        <v>25</v>
      </c>
      <c r="C26" s="27" t="n">
        <v>241</v>
      </c>
      <c r="D26" s="28" t="n">
        <v>2.194</v>
      </c>
      <c r="E26" s="29" t="n">
        <v>2.19442</v>
      </c>
      <c r="F26" s="28" t="n">
        <v>0.031661</v>
      </c>
      <c r="G26" s="27" t="n">
        <v>0.00041914</v>
      </c>
      <c r="H26" s="28" t="n">
        <v>7.162</v>
      </c>
      <c r="I26" s="29" t="n">
        <v>7.16556</v>
      </c>
      <c r="J26" s="28" t="n">
        <v>0.0155048</v>
      </c>
      <c r="K26" s="27" t="n">
        <v>0.00356007</v>
      </c>
    </row>
    <row r="27" customFormat="false" ht="15.7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9" t="s">
        <v>26</v>
      </c>
      <c r="B28" s="20" t="s">
        <v>27</v>
      </c>
      <c r="C28" s="20" t="n">
        <v>241</v>
      </c>
      <c r="D28" s="21" t="n">
        <v>158.962</v>
      </c>
      <c r="E28" s="22" t="n">
        <v>158.962</v>
      </c>
      <c r="F28" s="21" t="n">
        <v>0.028144</v>
      </c>
      <c r="G28" s="20" t="n">
        <v>0.000259399</v>
      </c>
      <c r="H28" s="21" t="n">
        <v>5.404</v>
      </c>
      <c r="I28" s="22" t="n">
        <v>5.35751</v>
      </c>
      <c r="J28" s="21" t="n">
        <v>0.00518338</v>
      </c>
      <c r="K28" s="20" t="n">
        <v>-0.0464854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41</v>
      </c>
      <c r="D29" s="25" t="n">
        <v>124.982</v>
      </c>
      <c r="E29" s="1" t="n">
        <v>124.982</v>
      </c>
      <c r="F29" s="25" t="n">
        <v>0.0299521</v>
      </c>
      <c r="G29" s="24" t="n">
        <v>2.28882E-005</v>
      </c>
      <c r="H29" s="25" t="n">
        <v>5.368</v>
      </c>
      <c r="I29" s="1" t="n">
        <v>5.4473</v>
      </c>
      <c r="J29" s="25" t="n">
        <v>0.0054964</v>
      </c>
      <c r="K29" s="24" t="n">
        <v>0.0792985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241</v>
      </c>
      <c r="D30" s="25" t="n">
        <v>100.062</v>
      </c>
      <c r="E30" s="1" t="n">
        <v>100.062</v>
      </c>
      <c r="F30" s="25" t="n">
        <v>0.0276203</v>
      </c>
      <c r="G30" s="24" t="n">
        <v>-0.000114441</v>
      </c>
      <c r="H30" s="25" t="n">
        <v>5.419</v>
      </c>
      <c r="I30" s="1" t="n">
        <v>5.42465</v>
      </c>
      <c r="J30" s="25" t="n">
        <v>0.0047979</v>
      </c>
      <c r="K30" s="24" t="n">
        <v>0.00565147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41</v>
      </c>
      <c r="D31" s="25" t="n">
        <v>75.053</v>
      </c>
      <c r="E31" s="1" t="n">
        <v>75.0535</v>
      </c>
      <c r="F31" s="25" t="n">
        <v>0.0284595</v>
      </c>
      <c r="G31" s="24" t="n">
        <v>0.000465393</v>
      </c>
      <c r="H31" s="25" t="n">
        <v>5.306</v>
      </c>
      <c r="I31" s="1" t="n">
        <v>5.27489</v>
      </c>
      <c r="J31" s="25" t="n">
        <v>0.00568814</v>
      </c>
      <c r="K31" s="24" t="n">
        <v>-0.0311084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41</v>
      </c>
      <c r="D32" s="25" t="n">
        <v>50.064</v>
      </c>
      <c r="E32" s="1" t="n">
        <v>50.0638</v>
      </c>
      <c r="F32" s="25" t="n">
        <v>0.0326612</v>
      </c>
      <c r="G32" s="24" t="n">
        <v>-0.000236511</v>
      </c>
      <c r="H32" s="25" t="n">
        <v>4.923</v>
      </c>
      <c r="I32" s="1" t="n">
        <v>4.90637</v>
      </c>
      <c r="J32" s="25" t="n">
        <v>0.00529156</v>
      </c>
      <c r="K32" s="24" t="n">
        <v>-0.0166306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39.981</v>
      </c>
      <c r="E33" s="1" t="n">
        <v>39.9812</v>
      </c>
      <c r="F33" s="25" t="n">
        <v>0.0283443</v>
      </c>
      <c r="G33" s="24" t="n">
        <v>0.000236511</v>
      </c>
      <c r="H33" s="25" t="n">
        <v>5.086</v>
      </c>
      <c r="I33" s="1" t="n">
        <v>5.18779</v>
      </c>
      <c r="J33" s="25" t="n">
        <v>0.00493101</v>
      </c>
      <c r="K33" s="24" t="n">
        <v>0.101792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29.956</v>
      </c>
      <c r="E34" s="1" t="n">
        <v>29.9563</v>
      </c>
      <c r="F34" s="25" t="n">
        <v>0.0299535</v>
      </c>
      <c r="G34" s="24" t="n">
        <v>0.000337601</v>
      </c>
      <c r="H34" s="25" t="n">
        <v>5.352</v>
      </c>
      <c r="I34" s="1" t="n">
        <v>5.29761</v>
      </c>
      <c r="J34" s="25" t="n">
        <v>0.0152926</v>
      </c>
      <c r="K34" s="24" t="n">
        <v>-0.0543942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19.944</v>
      </c>
      <c r="E35" s="1" t="n">
        <v>19.944</v>
      </c>
      <c r="F35" s="25" t="n">
        <v>0.0272378</v>
      </c>
      <c r="G35" s="24" t="n">
        <v>4.19617E-005</v>
      </c>
      <c r="H35" s="25" t="n">
        <v>5.756</v>
      </c>
      <c r="I35" s="1" t="n">
        <v>5.89278</v>
      </c>
      <c r="J35" s="25" t="n">
        <v>0.00598537</v>
      </c>
      <c r="K35" s="24" t="n">
        <v>0.136776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9.965</v>
      </c>
      <c r="E36" s="1" t="n">
        <v>9.96482</v>
      </c>
      <c r="F36" s="25" t="n">
        <v>0.0284771</v>
      </c>
      <c r="G36" s="24" t="n">
        <v>-0.000178337</v>
      </c>
      <c r="H36" s="25" t="n">
        <v>6.073</v>
      </c>
      <c r="I36" s="1" t="n">
        <v>6.30312</v>
      </c>
      <c r="J36" s="25" t="n">
        <v>0.0225548</v>
      </c>
      <c r="K36" s="24" t="n">
        <v>0.230124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41</v>
      </c>
      <c r="D37" s="25" t="n">
        <v>4.971</v>
      </c>
      <c r="E37" s="1" t="n">
        <v>4.97067</v>
      </c>
      <c r="F37" s="25" t="n">
        <v>0.0297722</v>
      </c>
      <c r="G37" s="24" t="n">
        <v>-0.000332355</v>
      </c>
      <c r="H37" s="25" t="n">
        <v>6.634</v>
      </c>
      <c r="I37" s="1" t="n">
        <v>6.74997</v>
      </c>
      <c r="J37" s="25" t="n">
        <v>0.0196687</v>
      </c>
      <c r="K37" s="24" t="n">
        <v>0.115967</v>
      </c>
    </row>
    <row r="38" customFormat="false" ht="15.75" hidden="false" customHeight="false" outlineLevel="0" collapsed="false">
      <c r="A38" s="26" t="s">
        <v>26</v>
      </c>
      <c r="B38" s="27" t="s">
        <v>27</v>
      </c>
      <c r="C38" s="27" t="n">
        <v>241</v>
      </c>
      <c r="D38" s="28" t="n">
        <v>2.027</v>
      </c>
      <c r="E38" s="29" t="n">
        <v>2.0269</v>
      </c>
      <c r="F38" s="28" t="n">
        <v>0.0294968</v>
      </c>
      <c r="G38" s="27" t="n">
        <v>-0.000103712</v>
      </c>
      <c r="H38" s="28" t="n">
        <v>8.212</v>
      </c>
      <c r="I38" s="29" t="n">
        <v>8.24559</v>
      </c>
      <c r="J38" s="28" t="n">
        <v>0.0203341</v>
      </c>
      <c r="K38" s="27" t="n">
        <v>0.0335894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8</v>
      </c>
      <c r="B40" s="20" t="s">
        <v>29</v>
      </c>
      <c r="C40" s="20" t="n">
        <v>241</v>
      </c>
      <c r="D40" s="21" t="n">
        <v>217.991</v>
      </c>
      <c r="E40" s="22" t="n">
        <v>217.991</v>
      </c>
      <c r="F40" s="21" t="n">
        <v>0.0361609</v>
      </c>
      <c r="G40" s="20" t="n">
        <v>-0.000320435</v>
      </c>
      <c r="H40" s="21" t="n">
        <v>5.252</v>
      </c>
      <c r="I40" s="22" t="n">
        <v>5.23095</v>
      </c>
      <c r="J40" s="21" t="n">
        <v>0.013014</v>
      </c>
      <c r="K40" s="20" t="n">
        <v>-0.0210495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41</v>
      </c>
      <c r="D41" s="25" t="n">
        <v>199.889</v>
      </c>
      <c r="E41" s="1" t="n">
        <v>199.889</v>
      </c>
      <c r="F41" s="25" t="n">
        <v>0.0284713</v>
      </c>
      <c r="G41" s="24" t="n">
        <v>0.000457764</v>
      </c>
      <c r="H41" s="25" t="n">
        <v>5.302</v>
      </c>
      <c r="I41" s="1" t="n">
        <v>5.32546</v>
      </c>
      <c r="J41" s="25" t="n">
        <v>0.00700947</v>
      </c>
      <c r="K41" s="24" t="n">
        <v>0.0234566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175.072</v>
      </c>
      <c r="E42" s="1" t="n">
        <v>175.072</v>
      </c>
      <c r="F42" s="25" t="n">
        <v>0.0266463</v>
      </c>
      <c r="G42" s="24" t="n">
        <v>-0.00050354</v>
      </c>
      <c r="H42" s="25" t="n">
        <v>5.446</v>
      </c>
      <c r="I42" s="1" t="n">
        <v>5.45915</v>
      </c>
      <c r="J42" s="25" t="n">
        <v>0.00528417</v>
      </c>
      <c r="K42" s="24" t="n">
        <v>0.0131536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241</v>
      </c>
      <c r="D43" s="25" t="n">
        <v>150.07</v>
      </c>
      <c r="E43" s="1" t="n">
        <v>150.07</v>
      </c>
      <c r="F43" s="25" t="n">
        <v>0.030413</v>
      </c>
      <c r="G43" s="24" t="n">
        <v>-7.62939E-005</v>
      </c>
      <c r="H43" s="25" t="n">
        <v>5.493</v>
      </c>
      <c r="I43" s="1" t="n">
        <v>5.49768</v>
      </c>
      <c r="J43" s="25" t="n">
        <v>0.00868205</v>
      </c>
      <c r="K43" s="24" t="n">
        <v>0.00467634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241</v>
      </c>
      <c r="D44" s="25" t="n">
        <v>124.908</v>
      </c>
      <c r="E44" s="1" t="n">
        <v>124.908</v>
      </c>
      <c r="F44" s="25" t="n">
        <v>0.0313187</v>
      </c>
      <c r="G44" s="24" t="n">
        <v>-1.52588E-005</v>
      </c>
      <c r="H44" s="25" t="n">
        <v>5.438</v>
      </c>
      <c r="I44" s="1" t="n">
        <v>5.45273</v>
      </c>
      <c r="J44" s="25" t="n">
        <v>0.00543444</v>
      </c>
      <c r="K44" s="24" t="n">
        <v>0.0147262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241</v>
      </c>
      <c r="D45" s="25" t="n">
        <v>100.069</v>
      </c>
      <c r="E45" s="1" t="n">
        <v>100.069</v>
      </c>
      <c r="F45" s="25" t="n">
        <v>0.0304341</v>
      </c>
      <c r="G45" s="24" t="n">
        <v>-0.000274658</v>
      </c>
      <c r="H45" s="25" t="n">
        <v>5.321</v>
      </c>
      <c r="I45" s="1" t="n">
        <v>5.30333</v>
      </c>
      <c r="J45" s="25" t="n">
        <v>0.00573274</v>
      </c>
      <c r="K45" s="24" t="n">
        <v>-0.0176682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41</v>
      </c>
      <c r="D46" s="25" t="n">
        <v>74.899</v>
      </c>
      <c r="E46" s="1" t="n">
        <v>74.8995</v>
      </c>
      <c r="F46" s="25" t="n">
        <v>0.0320136</v>
      </c>
      <c r="G46" s="24" t="n">
        <v>0.000473022</v>
      </c>
      <c r="H46" s="25" t="n">
        <v>5.014</v>
      </c>
      <c r="I46" s="1" t="n">
        <v>5.01567</v>
      </c>
      <c r="J46" s="25" t="n">
        <v>0.00736924</v>
      </c>
      <c r="K46" s="24" t="n">
        <v>0.00166798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41</v>
      </c>
      <c r="D47" s="25" t="n">
        <v>50.04</v>
      </c>
      <c r="E47" s="1" t="n">
        <v>50.0398</v>
      </c>
      <c r="F47" s="25" t="n">
        <v>0.0343526</v>
      </c>
      <c r="G47" s="24" t="n">
        <v>-0.000228882</v>
      </c>
      <c r="H47" s="25" t="n">
        <v>4.888</v>
      </c>
      <c r="I47" s="1" t="n">
        <v>4.89698</v>
      </c>
      <c r="J47" s="25" t="n">
        <v>0.00605186</v>
      </c>
      <c r="K47" s="24" t="n">
        <v>0.00898361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41</v>
      </c>
      <c r="D48" s="25" t="n">
        <v>39.953</v>
      </c>
      <c r="E48" s="1" t="n">
        <v>39.9531</v>
      </c>
      <c r="F48" s="25" t="n">
        <v>0.0321031</v>
      </c>
      <c r="G48" s="24" t="n">
        <v>0.000118256</v>
      </c>
      <c r="H48" s="25" t="n">
        <v>4.839</v>
      </c>
      <c r="I48" s="1" t="n">
        <v>4.86208</v>
      </c>
      <c r="J48" s="25" t="n">
        <v>0.0101545</v>
      </c>
      <c r="K48" s="24" t="n">
        <v>0.0230784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41</v>
      </c>
      <c r="D49" s="25" t="n">
        <v>29.935</v>
      </c>
      <c r="E49" s="1" t="n">
        <v>29.9354</v>
      </c>
      <c r="F49" s="25" t="n">
        <v>0.0282538</v>
      </c>
      <c r="G49" s="24" t="n">
        <v>0.000356674</v>
      </c>
      <c r="H49" s="25" t="n">
        <v>4.746</v>
      </c>
      <c r="I49" s="1" t="n">
        <v>4.6741</v>
      </c>
      <c r="J49" s="25" t="n">
        <v>0.00653606</v>
      </c>
      <c r="K49" s="24" t="n">
        <v>-0.0719042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41</v>
      </c>
      <c r="D50" s="25" t="n">
        <v>20.026</v>
      </c>
      <c r="E50" s="1" t="n">
        <v>20.0265</v>
      </c>
      <c r="F50" s="25" t="n">
        <v>0.0263985</v>
      </c>
      <c r="G50" s="24" t="n">
        <v>0.000486374</v>
      </c>
      <c r="H50" s="25" t="n">
        <v>4.425</v>
      </c>
      <c r="I50" s="1" t="n">
        <v>4.4158</v>
      </c>
      <c r="J50" s="25" t="n">
        <v>0.0615648</v>
      </c>
      <c r="K50" s="24" t="n">
        <v>-0.00920343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41</v>
      </c>
      <c r="D51" s="25" t="n">
        <v>10.1</v>
      </c>
      <c r="E51" s="1" t="n">
        <v>10.0995</v>
      </c>
      <c r="F51" s="25" t="n">
        <v>0.0279439</v>
      </c>
      <c r="G51" s="24" t="n">
        <v>-0.000473022</v>
      </c>
      <c r="H51" s="25" t="n">
        <v>5.129</v>
      </c>
      <c r="I51" s="1" t="n">
        <v>6.62262</v>
      </c>
      <c r="J51" s="25" t="n">
        <v>0.0160287</v>
      </c>
      <c r="K51" s="24" t="n">
        <v>1.49362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4.853</v>
      </c>
      <c r="E52" s="1" t="n">
        <v>4.85338</v>
      </c>
      <c r="F52" s="25" t="n">
        <v>0.0348108</v>
      </c>
      <c r="G52" s="24" t="n">
        <v>0.000377655</v>
      </c>
      <c r="H52" s="25" t="n">
        <v>7.843</v>
      </c>
      <c r="I52" s="1" t="n">
        <v>9.8659</v>
      </c>
      <c r="J52" s="25" t="n">
        <v>0.0124796</v>
      </c>
      <c r="K52" s="24" t="n">
        <v>2.0229</v>
      </c>
    </row>
    <row r="53" customFormat="false" ht="15.75" hidden="false" customHeight="false" outlineLevel="0" collapsed="false">
      <c r="A53" s="26" t="s">
        <v>28</v>
      </c>
      <c r="B53" s="27" t="s">
        <v>29</v>
      </c>
      <c r="C53" s="27" t="n">
        <v>241</v>
      </c>
      <c r="D53" s="28" t="n">
        <v>2.133</v>
      </c>
      <c r="E53" s="29" t="n">
        <v>2.13267</v>
      </c>
      <c r="F53" s="28" t="n">
        <v>0.0342146</v>
      </c>
      <c r="G53" s="27" t="n">
        <v>-0.000331879</v>
      </c>
      <c r="H53" s="28" t="n">
        <v>8.887</v>
      </c>
      <c r="I53" s="29" t="n">
        <v>9.19378</v>
      </c>
      <c r="J53" s="28" t="n">
        <v>0.11311</v>
      </c>
      <c r="K53" s="27" t="n">
        <v>0.306784</v>
      </c>
    </row>
    <row r="54" customFormat="false" ht="15.7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9" t="s">
        <v>30</v>
      </c>
      <c r="B55" s="20" t="s">
        <v>31</v>
      </c>
      <c r="C55" s="20" t="n">
        <v>241</v>
      </c>
      <c r="D55" s="21" t="n">
        <v>34.074</v>
      </c>
      <c r="E55" s="22" t="n">
        <v>34.0739</v>
      </c>
      <c r="F55" s="21" t="n">
        <v>0.0290873</v>
      </c>
      <c r="G55" s="20" t="n">
        <v>-0.000148773</v>
      </c>
      <c r="H55" s="21" t="n">
        <v>4.592</v>
      </c>
      <c r="I55" s="22" t="n">
        <v>4.57025</v>
      </c>
      <c r="J55" s="21" t="n">
        <v>0.050661</v>
      </c>
      <c r="K55" s="20" t="n">
        <v>-0.0217509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241</v>
      </c>
      <c r="D56" s="25" t="n">
        <v>30.036</v>
      </c>
      <c r="E56" s="1" t="n">
        <v>30.0363</v>
      </c>
      <c r="F56" s="25" t="n">
        <v>0.0326899</v>
      </c>
      <c r="G56" s="24" t="n">
        <v>0.000282288</v>
      </c>
      <c r="H56" s="25" t="n">
        <v>4.543</v>
      </c>
      <c r="I56" s="1" t="n">
        <v>4.52739</v>
      </c>
      <c r="J56" s="25" t="n">
        <v>0.00650499</v>
      </c>
      <c r="K56" s="24" t="n">
        <v>-0.0156059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241</v>
      </c>
      <c r="D57" s="25" t="n">
        <v>20.015</v>
      </c>
      <c r="E57" s="1" t="n">
        <v>20.0149</v>
      </c>
      <c r="F57" s="25" t="n">
        <v>0.0300592</v>
      </c>
      <c r="G57" s="24" t="n">
        <v>-7.43866E-005</v>
      </c>
      <c r="H57" s="25" t="n">
        <v>4.459</v>
      </c>
      <c r="I57" s="1" t="n">
        <v>4.45731</v>
      </c>
      <c r="J57" s="25" t="n">
        <v>0.0141591</v>
      </c>
      <c r="K57" s="24" t="n">
        <v>-0.00169325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241</v>
      </c>
      <c r="D58" s="25" t="n">
        <v>9.926</v>
      </c>
      <c r="E58" s="1" t="n">
        <v>9.92641</v>
      </c>
      <c r="F58" s="25" t="n">
        <v>0.0293369</v>
      </c>
      <c r="G58" s="24" t="n">
        <v>0.000407219</v>
      </c>
      <c r="H58" s="25" t="n">
        <v>7.209</v>
      </c>
      <c r="I58" s="1" t="n">
        <v>8.48374</v>
      </c>
      <c r="J58" s="25" t="n">
        <v>0.102455</v>
      </c>
      <c r="K58" s="24" t="n">
        <v>1.27474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41</v>
      </c>
      <c r="D59" s="25" t="n">
        <v>4.908</v>
      </c>
      <c r="E59" s="1" t="n">
        <v>4.90759</v>
      </c>
      <c r="F59" s="25" t="n">
        <v>0.0324375</v>
      </c>
      <c r="G59" s="24" t="n">
        <v>-0.000411034</v>
      </c>
      <c r="H59" s="25" t="n">
        <v>9.415</v>
      </c>
      <c r="I59" s="1" t="n">
        <v>10.1594</v>
      </c>
      <c r="J59" s="25" t="n">
        <v>0.0195806</v>
      </c>
      <c r="K59" s="24" t="n">
        <v>0.74439</v>
      </c>
    </row>
    <row r="60" customFormat="false" ht="15.75" hidden="false" customHeight="false" outlineLevel="0" collapsed="false">
      <c r="A60" s="26" t="s">
        <v>30</v>
      </c>
      <c r="B60" s="27" t="s">
        <v>31</v>
      </c>
      <c r="C60" s="27" t="n">
        <v>241</v>
      </c>
      <c r="D60" s="28" t="n">
        <v>2.356</v>
      </c>
      <c r="E60" s="29" t="n">
        <v>2.35604</v>
      </c>
      <c r="F60" s="28" t="n">
        <v>0.0300164</v>
      </c>
      <c r="G60" s="27" t="n">
        <v>4.14848E-005</v>
      </c>
      <c r="H60" s="28" t="n">
        <v>9.571</v>
      </c>
      <c r="I60" s="29" t="n">
        <v>10.2065</v>
      </c>
      <c r="J60" s="28" t="n">
        <v>0.0209818</v>
      </c>
      <c r="K60" s="27" t="n">
        <v>0.635481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9" t="s">
        <v>32</v>
      </c>
      <c r="B62" s="20" t="s">
        <v>33</v>
      </c>
      <c r="C62" s="20" t="n">
        <v>241</v>
      </c>
      <c r="D62" s="21" t="n">
        <v>69.007</v>
      </c>
      <c r="E62" s="22" t="n">
        <v>69.0067</v>
      </c>
      <c r="F62" s="21" t="n">
        <v>0.0313356</v>
      </c>
      <c r="G62" s="20" t="n">
        <v>-0.000267029</v>
      </c>
      <c r="H62" s="21" t="n">
        <v>4.74</v>
      </c>
      <c r="I62" s="22" t="n">
        <v>4.76971</v>
      </c>
      <c r="J62" s="21" t="n">
        <v>0.00529389</v>
      </c>
      <c r="K62" s="20" t="n">
        <v>0.0297055</v>
      </c>
    </row>
    <row r="63" customFormat="false" ht="15" hidden="false" customHeight="false" outlineLevel="0" collapsed="false">
      <c r="A63" s="23" t="s">
        <v>32</v>
      </c>
      <c r="B63" s="24" t="s">
        <v>33</v>
      </c>
      <c r="C63" s="24" t="n">
        <v>241</v>
      </c>
      <c r="D63" s="25" t="n">
        <v>49.693</v>
      </c>
      <c r="E63" s="1" t="n">
        <v>49.6931</v>
      </c>
      <c r="F63" s="25" t="n">
        <v>0.0270541</v>
      </c>
      <c r="G63" s="24" t="n">
        <v>9.91821E-005</v>
      </c>
      <c r="H63" s="25" t="n">
        <v>4.741</v>
      </c>
      <c r="I63" s="1" t="n">
        <v>4.74298</v>
      </c>
      <c r="J63" s="25" t="n">
        <v>0.00446229</v>
      </c>
      <c r="K63" s="24" t="n">
        <v>0.00197887</v>
      </c>
    </row>
    <row r="64" customFormat="false" ht="15" hidden="false" customHeight="false" outlineLevel="0" collapsed="false">
      <c r="A64" s="23" t="s">
        <v>32</v>
      </c>
      <c r="B64" s="24" t="s">
        <v>33</v>
      </c>
      <c r="C64" s="24" t="n">
        <v>241</v>
      </c>
      <c r="D64" s="25" t="n">
        <v>39.7</v>
      </c>
      <c r="E64" s="1" t="n">
        <v>39.7005</v>
      </c>
      <c r="F64" s="25" t="n">
        <v>0.0295772</v>
      </c>
      <c r="G64" s="24" t="n">
        <v>0.000461578</v>
      </c>
      <c r="H64" s="25" t="n">
        <v>4.712</v>
      </c>
      <c r="I64" s="1" t="n">
        <v>4.72141</v>
      </c>
      <c r="J64" s="25" t="n">
        <v>0.00770886</v>
      </c>
      <c r="K64" s="24" t="n">
        <v>0.00941086</v>
      </c>
    </row>
    <row r="65" customFormat="false" ht="15" hidden="false" customHeight="false" outlineLevel="0" collapsed="false">
      <c r="A65" s="23" t="s">
        <v>32</v>
      </c>
      <c r="B65" s="24" t="s">
        <v>33</v>
      </c>
      <c r="C65" s="24" t="n">
        <v>241</v>
      </c>
      <c r="D65" s="25" t="n">
        <v>30.022</v>
      </c>
      <c r="E65" s="1" t="n">
        <v>30.022</v>
      </c>
      <c r="F65" s="25" t="n">
        <v>0.0360798</v>
      </c>
      <c r="G65" s="24" t="n">
        <v>-2.47955E-005</v>
      </c>
      <c r="H65" s="25" t="n">
        <v>4.6</v>
      </c>
      <c r="I65" s="1" t="n">
        <v>4.57512</v>
      </c>
      <c r="J65" s="25" t="n">
        <v>0.00424498</v>
      </c>
      <c r="K65" s="24" t="n">
        <v>-0.0248837</v>
      </c>
    </row>
    <row r="66" customFormat="false" ht="15" hidden="false" customHeight="false" outlineLevel="0" collapsed="false">
      <c r="A66" s="23" t="s">
        <v>32</v>
      </c>
      <c r="B66" s="24" t="s">
        <v>33</v>
      </c>
      <c r="C66" s="24" t="n">
        <v>241</v>
      </c>
      <c r="D66" s="25" t="n">
        <v>20.019</v>
      </c>
      <c r="E66" s="1" t="n">
        <v>20.0191</v>
      </c>
      <c r="F66" s="25" t="n">
        <v>0.0297922</v>
      </c>
      <c r="G66" s="24" t="n">
        <v>8.39233E-005</v>
      </c>
      <c r="H66" s="25" t="n">
        <v>4.342</v>
      </c>
      <c r="I66" s="1" t="n">
        <v>4.24429</v>
      </c>
      <c r="J66" s="25" t="n">
        <v>0.00519989</v>
      </c>
      <c r="K66" s="24" t="n">
        <v>-0.0977139</v>
      </c>
    </row>
    <row r="67" customFormat="false" ht="15" hidden="false" customHeight="false" outlineLevel="0" collapsed="false">
      <c r="A67" s="23" t="s">
        <v>32</v>
      </c>
      <c r="B67" s="24" t="s">
        <v>33</v>
      </c>
      <c r="C67" s="24" t="n">
        <v>241</v>
      </c>
      <c r="D67" s="25" t="n">
        <v>10.072</v>
      </c>
      <c r="E67" s="1" t="n">
        <v>10.0716</v>
      </c>
      <c r="F67" s="25" t="n">
        <v>0.0359163</v>
      </c>
      <c r="G67" s="24" t="n">
        <v>-0.000385284</v>
      </c>
      <c r="H67" s="25" t="n">
        <v>6.322</v>
      </c>
      <c r="I67" s="1" t="n">
        <v>8.49355</v>
      </c>
      <c r="J67" s="25" t="n">
        <v>0.209836</v>
      </c>
      <c r="K67" s="24" t="n">
        <v>2.17155</v>
      </c>
    </row>
    <row r="68" customFormat="false" ht="15" hidden="false" customHeight="false" outlineLevel="0" collapsed="false">
      <c r="A68" s="23" t="s">
        <v>32</v>
      </c>
      <c r="B68" s="24" t="s">
        <v>33</v>
      </c>
      <c r="C68" s="24" t="n">
        <v>241</v>
      </c>
      <c r="D68" s="25" t="n">
        <v>4.981</v>
      </c>
      <c r="E68" s="1" t="n">
        <v>4.98071</v>
      </c>
      <c r="F68" s="25" t="n">
        <v>0.0325799</v>
      </c>
      <c r="G68" s="24" t="n">
        <v>-0.000290394</v>
      </c>
      <c r="H68" s="25" t="n">
        <v>9.077</v>
      </c>
      <c r="I68" s="1" t="n">
        <v>10.0235</v>
      </c>
      <c r="J68" s="25" t="n">
        <v>0.0408239</v>
      </c>
      <c r="K68" s="24" t="n">
        <v>0.946457</v>
      </c>
    </row>
    <row r="69" customFormat="false" ht="15.75" hidden="false" customHeight="false" outlineLevel="0" collapsed="false">
      <c r="A69" s="26" t="s">
        <v>32</v>
      </c>
      <c r="B69" s="27" t="s">
        <v>33</v>
      </c>
      <c r="C69" s="27" t="n">
        <v>241</v>
      </c>
      <c r="D69" s="28" t="n">
        <v>2.147</v>
      </c>
      <c r="E69" s="29" t="n">
        <v>2.14726</v>
      </c>
      <c r="F69" s="28" t="n">
        <v>0.0301769</v>
      </c>
      <c r="G69" s="27" t="n">
        <v>0.000261307</v>
      </c>
      <c r="H69" s="28" t="n">
        <v>9.345</v>
      </c>
      <c r="I69" s="29" t="n">
        <v>10.0755</v>
      </c>
      <c r="J69" s="28" t="n">
        <v>0.0261801</v>
      </c>
      <c r="K69" s="27" t="n">
        <v>0.730547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34</v>
      </c>
      <c r="B71" s="20" t="s">
        <v>35</v>
      </c>
      <c r="C71" s="20" t="n">
        <v>241</v>
      </c>
      <c r="D71" s="21" t="n">
        <v>59.025</v>
      </c>
      <c r="E71" s="22" t="n">
        <v>59.025</v>
      </c>
      <c r="F71" s="21" t="n">
        <v>0.0292087</v>
      </c>
      <c r="G71" s="20" t="n">
        <v>3.8147E-006</v>
      </c>
      <c r="H71" s="21" t="n">
        <v>5.761</v>
      </c>
      <c r="I71" s="22" t="n">
        <v>5.68561</v>
      </c>
      <c r="J71" s="21" t="n">
        <v>0.0102509</v>
      </c>
      <c r="K71" s="20" t="n">
        <v>-0.0753903</v>
      </c>
    </row>
    <row r="72" customFormat="false" ht="15" hidden="false" customHeight="false" outlineLevel="0" collapsed="false">
      <c r="A72" s="23" t="s">
        <v>34</v>
      </c>
      <c r="B72" s="24" t="s">
        <v>35</v>
      </c>
      <c r="C72" s="24" t="n">
        <v>241</v>
      </c>
      <c r="D72" s="25" t="n">
        <v>50.006</v>
      </c>
      <c r="E72" s="1" t="n">
        <v>50.0057</v>
      </c>
      <c r="F72" s="25" t="n">
        <v>0.0278374</v>
      </c>
      <c r="G72" s="24" t="n">
        <v>-0.000339508</v>
      </c>
      <c r="H72" s="25" t="n">
        <v>5.741</v>
      </c>
      <c r="I72" s="1" t="n">
        <v>5.77486</v>
      </c>
      <c r="J72" s="25" t="n">
        <v>0.0117688</v>
      </c>
      <c r="K72" s="24" t="n">
        <v>0.0338588</v>
      </c>
    </row>
    <row r="73" customFormat="false" ht="15" hidden="false" customHeight="false" outlineLevel="0" collapsed="false">
      <c r="A73" s="23" t="s">
        <v>34</v>
      </c>
      <c r="B73" s="24" t="s">
        <v>35</v>
      </c>
      <c r="C73" s="24" t="n">
        <v>241</v>
      </c>
      <c r="D73" s="25" t="n">
        <v>39.987</v>
      </c>
      <c r="E73" s="1" t="n">
        <v>39.9875</v>
      </c>
      <c r="F73" s="25" t="n">
        <v>0.0289846</v>
      </c>
      <c r="G73" s="24" t="n">
        <v>0.000465393</v>
      </c>
      <c r="H73" s="25" t="n">
        <v>5.793</v>
      </c>
      <c r="I73" s="1" t="n">
        <v>5.80773</v>
      </c>
      <c r="J73" s="25" t="n">
        <v>0.00538822</v>
      </c>
      <c r="K73" s="24" t="n">
        <v>0.0147262</v>
      </c>
    </row>
    <row r="74" customFormat="false" ht="15" hidden="false" customHeight="false" outlineLevel="0" collapsed="false">
      <c r="A74" s="23" t="s">
        <v>34</v>
      </c>
      <c r="B74" s="24" t="s">
        <v>35</v>
      </c>
      <c r="C74" s="24" t="n">
        <v>241</v>
      </c>
      <c r="D74" s="25" t="n">
        <v>30.09</v>
      </c>
      <c r="E74" s="1" t="n">
        <v>30.0897</v>
      </c>
      <c r="F74" s="25" t="n">
        <v>0.036705</v>
      </c>
      <c r="G74" s="24" t="n">
        <v>-0.000331879</v>
      </c>
      <c r="H74" s="25" t="n">
        <v>5.822</v>
      </c>
      <c r="I74" s="1" t="n">
        <v>5.86137</v>
      </c>
      <c r="J74" s="25" t="n">
        <v>0.00620141</v>
      </c>
      <c r="K74" s="24" t="n">
        <v>0.0393653</v>
      </c>
    </row>
    <row r="75" customFormat="false" ht="15" hidden="false" customHeight="false" outlineLevel="0" collapsed="false">
      <c r="A75" s="23" t="s">
        <v>34</v>
      </c>
      <c r="B75" s="24" t="s">
        <v>35</v>
      </c>
      <c r="C75" s="24" t="n">
        <v>241</v>
      </c>
      <c r="D75" s="25" t="n">
        <v>19.993</v>
      </c>
      <c r="E75" s="1" t="n">
        <v>19.9927</v>
      </c>
      <c r="F75" s="25" t="n">
        <v>0.0283082</v>
      </c>
      <c r="G75" s="24" t="n">
        <v>-0.000324249</v>
      </c>
      <c r="H75" s="25" t="n">
        <v>5.896</v>
      </c>
      <c r="I75" s="1" t="n">
        <v>5.98338</v>
      </c>
      <c r="J75" s="25" t="n">
        <v>0.0048729</v>
      </c>
      <c r="K75" s="24" t="n">
        <v>0.0873818</v>
      </c>
    </row>
    <row r="76" customFormat="false" ht="15" hidden="false" customHeight="false" outlineLevel="0" collapsed="false">
      <c r="A76" s="23" t="s">
        <v>34</v>
      </c>
      <c r="B76" s="24" t="s">
        <v>35</v>
      </c>
      <c r="C76" s="24" t="n">
        <v>241</v>
      </c>
      <c r="D76" s="25" t="n">
        <v>9.876</v>
      </c>
      <c r="E76" s="1" t="n">
        <v>9.87572</v>
      </c>
      <c r="F76" s="25" t="n">
        <v>0.025921</v>
      </c>
      <c r="G76" s="24" t="n">
        <v>-0.000278473</v>
      </c>
      <c r="H76" s="25" t="n">
        <v>6.04</v>
      </c>
      <c r="I76" s="1" t="n">
        <v>6.17028</v>
      </c>
      <c r="J76" s="25" t="n">
        <v>0.00497426</v>
      </c>
      <c r="K76" s="24" t="n">
        <v>0.130278</v>
      </c>
    </row>
    <row r="77" customFormat="false" ht="15" hidden="false" customHeight="false" outlineLevel="0" collapsed="false">
      <c r="A77" s="23" t="s">
        <v>34</v>
      </c>
      <c r="B77" s="24" t="s">
        <v>35</v>
      </c>
      <c r="C77" s="24" t="n">
        <v>241</v>
      </c>
      <c r="D77" s="25" t="n">
        <v>5.077</v>
      </c>
      <c r="E77" s="1" t="n">
        <v>5.07745</v>
      </c>
      <c r="F77" s="25" t="n">
        <v>0.0342473</v>
      </c>
      <c r="G77" s="24" t="n">
        <v>0.000448227</v>
      </c>
      <c r="H77" s="25" t="n">
        <v>6.373</v>
      </c>
      <c r="I77" s="1" t="n">
        <v>6.23879</v>
      </c>
      <c r="J77" s="25" t="n">
        <v>0.00903516</v>
      </c>
      <c r="K77" s="24" t="n">
        <v>-0.134212</v>
      </c>
    </row>
    <row r="78" customFormat="false" ht="15.75" hidden="false" customHeight="false" outlineLevel="0" collapsed="false">
      <c r="A78" s="26" t="s">
        <v>34</v>
      </c>
      <c r="B78" s="27" t="s">
        <v>35</v>
      </c>
      <c r="C78" s="27" t="n">
        <v>241</v>
      </c>
      <c r="D78" s="28" t="n">
        <v>2.272</v>
      </c>
      <c r="E78" s="29" t="n">
        <v>2.27176</v>
      </c>
      <c r="F78" s="28" t="n">
        <v>0.0331024</v>
      </c>
      <c r="G78" s="27" t="n">
        <v>-0.000244856</v>
      </c>
      <c r="H78" s="28" t="n">
        <v>6.452</v>
      </c>
      <c r="I78" s="29" t="n">
        <v>6.70779</v>
      </c>
      <c r="J78" s="28" t="n">
        <v>0.084802</v>
      </c>
      <c r="K78" s="27" t="n">
        <v>0.255792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9" t="s">
        <v>36</v>
      </c>
      <c r="B80" s="20" t="s">
        <v>37</v>
      </c>
      <c r="C80" s="20" t="n">
        <v>241</v>
      </c>
      <c r="D80" s="21" t="n">
        <v>31.167</v>
      </c>
      <c r="E80" s="22" t="n">
        <v>31.1673</v>
      </c>
      <c r="F80" s="21" t="n">
        <v>0.0387754</v>
      </c>
      <c r="G80" s="20" t="n">
        <v>0.000265121</v>
      </c>
      <c r="H80" s="21" t="n">
        <v>5.734</v>
      </c>
      <c r="I80" s="22" t="n">
        <v>5.7337</v>
      </c>
      <c r="J80" s="21" t="n">
        <v>0.00786578</v>
      </c>
      <c r="K80" s="20" t="n">
        <v>-0.000303268</v>
      </c>
    </row>
    <row r="81" customFormat="false" ht="15" hidden="false" customHeight="false" outlineLevel="0" collapsed="false">
      <c r="A81" s="23" t="s">
        <v>36</v>
      </c>
      <c r="B81" s="24" t="s">
        <v>37</v>
      </c>
      <c r="C81" s="24" t="n">
        <v>241</v>
      </c>
      <c r="D81" s="25" t="n">
        <v>30.027</v>
      </c>
      <c r="E81" s="1" t="n">
        <v>30.0271</v>
      </c>
      <c r="F81" s="25" t="n">
        <v>0.0323677</v>
      </c>
      <c r="G81" s="24" t="n">
        <v>0.000137329</v>
      </c>
      <c r="H81" s="25" t="n">
        <v>5.73</v>
      </c>
      <c r="I81" s="1" t="n">
        <v>5.76612</v>
      </c>
      <c r="J81" s="25" t="n">
        <v>0.0291281</v>
      </c>
      <c r="K81" s="24" t="n">
        <v>0.0361204</v>
      </c>
    </row>
    <row r="82" customFormat="false" ht="15" hidden="false" customHeight="false" outlineLevel="0" collapsed="false">
      <c r="A82" s="23" t="s">
        <v>36</v>
      </c>
      <c r="B82" s="24" t="s">
        <v>37</v>
      </c>
      <c r="C82" s="24" t="n">
        <v>241</v>
      </c>
      <c r="D82" s="25" t="n">
        <v>19.877</v>
      </c>
      <c r="E82" s="1" t="n">
        <v>19.8774</v>
      </c>
      <c r="F82" s="25" t="n">
        <v>0.0389468</v>
      </c>
      <c r="G82" s="24" t="n">
        <v>0.000371933</v>
      </c>
      <c r="H82" s="25" t="n">
        <v>5.915</v>
      </c>
      <c r="I82" s="1" t="n">
        <v>5.98679</v>
      </c>
      <c r="J82" s="25" t="n">
        <v>0.021348</v>
      </c>
      <c r="K82" s="24" t="n">
        <v>0.0717883</v>
      </c>
    </row>
    <row r="83" customFormat="false" ht="15" hidden="false" customHeight="false" outlineLevel="0" collapsed="false">
      <c r="A83" s="23" t="s">
        <v>36</v>
      </c>
      <c r="B83" s="24" t="s">
        <v>37</v>
      </c>
      <c r="C83" s="24" t="n">
        <v>241</v>
      </c>
      <c r="D83" s="25" t="n">
        <v>9.923</v>
      </c>
      <c r="E83" s="1" t="n">
        <v>9.92285</v>
      </c>
      <c r="F83" s="25" t="n">
        <v>0.0357521</v>
      </c>
      <c r="G83" s="24" t="n">
        <v>-0.000153542</v>
      </c>
      <c r="H83" s="25" t="n">
        <v>6.441</v>
      </c>
      <c r="I83" s="1" t="n">
        <v>6.56957</v>
      </c>
      <c r="J83" s="25" t="n">
        <v>0.0137769</v>
      </c>
      <c r="K83" s="24" t="n">
        <v>0.128572</v>
      </c>
    </row>
    <row r="84" customFormat="false" ht="15" hidden="false" customHeight="false" outlineLevel="0" collapsed="false">
      <c r="A84" s="23" t="s">
        <v>36</v>
      </c>
      <c r="B84" s="24" t="s">
        <v>37</v>
      </c>
      <c r="C84" s="24" t="n">
        <v>241</v>
      </c>
      <c r="D84" s="25" t="n">
        <v>4.888</v>
      </c>
      <c r="E84" s="1" t="n">
        <v>4.88775</v>
      </c>
      <c r="F84" s="25" t="n">
        <v>0.0318599</v>
      </c>
      <c r="G84" s="24" t="n">
        <v>-0.000248909</v>
      </c>
      <c r="H84" s="25" t="n">
        <v>6.599</v>
      </c>
      <c r="I84" s="1" t="n">
        <v>6.72295</v>
      </c>
      <c r="J84" s="25" t="n">
        <v>0.0122191</v>
      </c>
      <c r="K84" s="24" t="n">
        <v>0.12395</v>
      </c>
    </row>
    <row r="85" customFormat="false" ht="15.75" hidden="false" customHeight="false" outlineLevel="0" collapsed="false">
      <c r="A85" s="26" t="s">
        <v>36</v>
      </c>
      <c r="B85" s="27" t="s">
        <v>37</v>
      </c>
      <c r="C85" s="27" t="n">
        <v>241</v>
      </c>
      <c r="D85" s="28" t="n">
        <v>2.385</v>
      </c>
      <c r="E85" s="29" t="n">
        <v>2.38476</v>
      </c>
      <c r="F85" s="28" t="n">
        <v>0.0340699</v>
      </c>
      <c r="G85" s="27" t="n">
        <v>-0.000236511</v>
      </c>
      <c r="H85" s="28" t="n">
        <v>6.72</v>
      </c>
      <c r="I85" s="29" t="n">
        <v>6.74734</v>
      </c>
      <c r="J85" s="28" t="n">
        <v>0.00985826</v>
      </c>
      <c r="K85" s="27" t="n">
        <v>0.0273447</v>
      </c>
    </row>
    <row r="86" customFormat="false" ht="15.7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" hidden="false" customHeight="false" outlineLevel="0" collapsed="false">
      <c r="A87" s="19" t="s">
        <v>38</v>
      </c>
      <c r="B87" s="20" t="s">
        <v>39</v>
      </c>
      <c r="C87" s="20" t="n">
        <v>241</v>
      </c>
      <c r="D87" s="21" t="n">
        <v>53.119</v>
      </c>
      <c r="E87" s="22" t="n">
        <v>53.1188</v>
      </c>
      <c r="F87" s="21" t="n">
        <v>0.0398284</v>
      </c>
      <c r="G87" s="20" t="n">
        <v>-0.000183105</v>
      </c>
      <c r="H87" s="21" t="n">
        <v>5.22</v>
      </c>
      <c r="I87" s="22" t="n">
        <v>5.14034</v>
      </c>
      <c r="J87" s="21" t="n">
        <v>0.00727212</v>
      </c>
      <c r="K87" s="20" t="n">
        <v>-0.0796595</v>
      </c>
    </row>
    <row r="88" customFormat="false" ht="15" hidden="false" customHeight="false" outlineLevel="0" collapsed="false">
      <c r="A88" s="23" t="s">
        <v>38</v>
      </c>
      <c r="B88" s="24" t="s">
        <v>39</v>
      </c>
      <c r="C88" s="24" t="n">
        <v>241</v>
      </c>
      <c r="D88" s="25" t="n">
        <v>50.088</v>
      </c>
      <c r="E88" s="1" t="n">
        <v>50.0881</v>
      </c>
      <c r="F88" s="25" t="n">
        <v>0.0389254</v>
      </c>
      <c r="G88" s="24" t="n">
        <v>0.000102997</v>
      </c>
      <c r="H88" s="25" t="n">
        <v>5.156</v>
      </c>
      <c r="I88" s="1" t="n">
        <v>5.17472</v>
      </c>
      <c r="J88" s="25" t="n">
        <v>0.00577886</v>
      </c>
      <c r="K88" s="24" t="n">
        <v>0.0187178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241</v>
      </c>
      <c r="D89" s="25" t="n">
        <v>40.161</v>
      </c>
      <c r="E89" s="1" t="n">
        <v>40.1615</v>
      </c>
      <c r="F89" s="25" t="n">
        <v>0.0498515</v>
      </c>
      <c r="G89" s="24" t="n">
        <v>0.000453949</v>
      </c>
      <c r="H89" s="25" t="n">
        <v>5.254</v>
      </c>
      <c r="I89" s="1" t="n">
        <v>5.35658</v>
      </c>
      <c r="J89" s="25" t="n">
        <v>0.0260326</v>
      </c>
      <c r="K89" s="24" t="n">
        <v>0.102577</v>
      </c>
    </row>
    <row r="90" customFormat="false" ht="15" hidden="false" customHeight="false" outlineLevel="0" collapsed="false">
      <c r="A90" s="23" t="s">
        <v>38</v>
      </c>
      <c r="B90" s="24" t="s">
        <v>39</v>
      </c>
      <c r="C90" s="24" t="n">
        <v>241</v>
      </c>
      <c r="D90" s="25" t="n">
        <v>30.048</v>
      </c>
      <c r="E90" s="1" t="n">
        <v>30.0481</v>
      </c>
      <c r="F90" s="25" t="n">
        <v>0.0370658</v>
      </c>
      <c r="G90" s="24" t="n">
        <v>7.05719E-005</v>
      </c>
      <c r="H90" s="25" t="n">
        <v>5.387</v>
      </c>
      <c r="I90" s="1" t="n">
        <v>5.41961</v>
      </c>
      <c r="J90" s="25" t="n">
        <v>0.0194445</v>
      </c>
      <c r="K90" s="24" t="n">
        <v>0.0326142</v>
      </c>
    </row>
    <row r="91" customFormat="false" ht="15" hidden="false" customHeight="false" outlineLevel="0" collapsed="false">
      <c r="A91" s="23" t="s">
        <v>38</v>
      </c>
      <c r="B91" s="24" t="s">
        <v>39</v>
      </c>
      <c r="C91" s="24" t="n">
        <v>241</v>
      </c>
      <c r="D91" s="25" t="n">
        <v>19.61</v>
      </c>
      <c r="E91" s="1" t="n">
        <v>19.61</v>
      </c>
      <c r="F91" s="25" t="n">
        <v>0.0516652</v>
      </c>
      <c r="G91" s="24" t="n">
        <v>4.57764E-005</v>
      </c>
      <c r="H91" s="25" t="n">
        <v>5.515</v>
      </c>
      <c r="I91" s="1" t="n">
        <v>5.64695</v>
      </c>
      <c r="J91" s="25" t="n">
        <v>0.0369791</v>
      </c>
      <c r="K91" s="24" t="n">
        <v>0.131946</v>
      </c>
    </row>
    <row r="92" customFormat="false" ht="15" hidden="false" customHeight="false" outlineLevel="0" collapsed="false">
      <c r="A92" s="23" t="s">
        <v>38</v>
      </c>
      <c r="B92" s="24" t="s">
        <v>39</v>
      </c>
      <c r="C92" s="24" t="n">
        <v>241</v>
      </c>
      <c r="D92" s="25" t="n">
        <v>10.029</v>
      </c>
      <c r="E92" s="1" t="n">
        <v>10.0289</v>
      </c>
      <c r="F92" s="25" t="n">
        <v>0.0317384</v>
      </c>
      <c r="G92" s="24" t="n">
        <v>-5.81741E-005</v>
      </c>
      <c r="H92" s="25" t="n">
        <v>6.144</v>
      </c>
      <c r="I92" s="1" t="n">
        <v>6.07239</v>
      </c>
      <c r="J92" s="25" t="n">
        <v>0.0223632</v>
      </c>
      <c r="K92" s="24" t="n">
        <v>-0.07161</v>
      </c>
    </row>
    <row r="93" customFormat="false" ht="15" hidden="false" customHeight="false" outlineLevel="0" collapsed="false">
      <c r="A93" s="23" t="s">
        <v>38</v>
      </c>
      <c r="B93" s="24" t="s">
        <v>39</v>
      </c>
      <c r="C93" s="24" t="n">
        <v>241</v>
      </c>
      <c r="D93" s="25" t="n">
        <v>4.942</v>
      </c>
      <c r="E93" s="1" t="n">
        <v>4.94241</v>
      </c>
      <c r="F93" s="25" t="n">
        <v>0.0364898</v>
      </c>
      <c r="G93" s="24" t="n">
        <v>0.000414848</v>
      </c>
      <c r="H93" s="25" t="n">
        <v>6.467</v>
      </c>
      <c r="I93" s="1" t="n">
        <v>6.5536</v>
      </c>
      <c r="J93" s="25" t="n">
        <v>0.0275182</v>
      </c>
      <c r="K93" s="24" t="n">
        <v>0.0866017</v>
      </c>
    </row>
    <row r="94" customFormat="false" ht="15.75" hidden="false" customHeight="false" outlineLevel="0" collapsed="false">
      <c r="A94" s="26" t="s">
        <v>38</v>
      </c>
      <c r="B94" s="27" t="s">
        <v>39</v>
      </c>
      <c r="C94" s="27" t="n">
        <v>241</v>
      </c>
      <c r="D94" s="28" t="n">
        <v>2.333</v>
      </c>
      <c r="E94" s="29" t="n">
        <v>2.33298</v>
      </c>
      <c r="F94" s="28" t="n">
        <v>0.0406279</v>
      </c>
      <c r="G94" s="27" t="n">
        <v>-2.07424E-005</v>
      </c>
      <c r="H94" s="28" t="n">
        <v>6.59</v>
      </c>
      <c r="I94" s="29" t="n">
        <v>6.67106</v>
      </c>
      <c r="J94" s="28" t="n">
        <v>0.0123887</v>
      </c>
      <c r="K94" s="27" t="n">
        <v>0.081058</v>
      </c>
    </row>
    <row r="95" customFormat="false" ht="15.75" hidden="false" customHeight="false" outlineLevel="0" collapsed="false">
      <c r="A95" s="1" t="s">
        <v>13</v>
      </c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19" t="s">
        <v>40</v>
      </c>
      <c r="B96" s="20" t="s">
        <v>41</v>
      </c>
      <c r="C96" s="20" t="n">
        <v>241</v>
      </c>
      <c r="D96" s="21" t="n">
        <v>111.631</v>
      </c>
      <c r="E96" s="22" t="n">
        <v>111.631</v>
      </c>
      <c r="F96" s="21" t="n">
        <v>0.0355876</v>
      </c>
      <c r="G96" s="20" t="n">
        <v>0.000396729</v>
      </c>
      <c r="H96" s="21" t="n">
        <v>5.288</v>
      </c>
      <c r="I96" s="22" t="n">
        <v>5.29368</v>
      </c>
      <c r="J96" s="21" t="n">
        <v>0.00619154</v>
      </c>
      <c r="K96" s="20" t="n">
        <v>0.00568056</v>
      </c>
    </row>
    <row r="97" customFormat="false" ht="15" hidden="false" customHeight="false" outlineLevel="0" collapsed="false">
      <c r="A97" s="23" t="s">
        <v>40</v>
      </c>
      <c r="B97" s="24" t="s">
        <v>41</v>
      </c>
      <c r="C97" s="24" t="n">
        <v>241</v>
      </c>
      <c r="D97" s="25" t="n">
        <v>99.932</v>
      </c>
      <c r="E97" s="1" t="n">
        <v>99.9318</v>
      </c>
      <c r="F97" s="25" t="n">
        <v>0.0350115</v>
      </c>
      <c r="G97" s="24" t="n">
        <v>-0.000175476</v>
      </c>
      <c r="H97" s="25" t="n">
        <v>5.313</v>
      </c>
      <c r="I97" s="1" t="n">
        <v>5.32049</v>
      </c>
      <c r="J97" s="25" t="n">
        <v>0.00672442</v>
      </c>
      <c r="K97" s="24" t="n">
        <v>0.0074935</v>
      </c>
    </row>
    <row r="98" customFormat="false" ht="15" hidden="false" customHeight="false" outlineLevel="0" collapsed="false">
      <c r="A98" s="23" t="s">
        <v>40</v>
      </c>
      <c r="B98" s="24" t="s">
        <v>41</v>
      </c>
      <c r="C98" s="24" t="n">
        <v>241</v>
      </c>
      <c r="D98" s="25" t="n">
        <v>75.018</v>
      </c>
      <c r="E98" s="1" t="n">
        <v>75.0184</v>
      </c>
      <c r="F98" s="25" t="n">
        <v>0.044883</v>
      </c>
      <c r="G98" s="24" t="n">
        <v>0.000427246</v>
      </c>
      <c r="H98" s="25" t="n">
        <v>5.059</v>
      </c>
      <c r="I98" s="1" t="n">
        <v>5.06705</v>
      </c>
      <c r="J98" s="25" t="n">
        <v>0.00747479</v>
      </c>
      <c r="K98" s="24" t="n">
        <v>0.00804996</v>
      </c>
    </row>
    <row r="99" customFormat="false" ht="15" hidden="false" customHeight="false" outlineLevel="0" collapsed="false">
      <c r="A99" s="23" t="s">
        <v>40</v>
      </c>
      <c r="B99" s="24" t="s">
        <v>41</v>
      </c>
      <c r="C99" s="24" t="n">
        <v>241</v>
      </c>
      <c r="D99" s="25" t="n">
        <v>50.156</v>
      </c>
      <c r="E99" s="1" t="n">
        <v>50.1561</v>
      </c>
      <c r="F99" s="25" t="n">
        <v>0.0414186</v>
      </c>
      <c r="G99" s="24" t="n">
        <v>9.15527E-005</v>
      </c>
      <c r="H99" s="25" t="n">
        <v>5.02</v>
      </c>
      <c r="I99" s="1" t="n">
        <v>5.02672</v>
      </c>
      <c r="J99" s="25" t="n">
        <v>0.00618952</v>
      </c>
      <c r="K99" s="24" t="n">
        <v>0.00672197</v>
      </c>
    </row>
    <row r="100" customFormat="false" ht="15" hidden="false" customHeight="false" outlineLevel="0" collapsed="false">
      <c r="A100" s="23" t="s">
        <v>40</v>
      </c>
      <c r="B100" s="24" t="s">
        <v>41</v>
      </c>
      <c r="C100" s="24" t="n">
        <v>241</v>
      </c>
      <c r="D100" s="25" t="n">
        <v>40.058</v>
      </c>
      <c r="E100" s="1" t="n">
        <v>40.0583</v>
      </c>
      <c r="F100" s="25" t="n">
        <v>0.0437611</v>
      </c>
      <c r="G100" s="24" t="n">
        <v>0.000278473</v>
      </c>
      <c r="H100" s="25" t="n">
        <v>4.976</v>
      </c>
      <c r="I100" s="1" t="n">
        <v>4.99146</v>
      </c>
      <c r="J100" s="25" t="n">
        <v>0.00473895</v>
      </c>
      <c r="K100" s="24" t="n">
        <v>0.0154567</v>
      </c>
    </row>
    <row r="101" customFormat="false" ht="15" hidden="false" customHeight="false" outlineLevel="0" collapsed="false">
      <c r="A101" s="23" t="s">
        <v>40</v>
      </c>
      <c r="B101" s="24" t="s">
        <v>41</v>
      </c>
      <c r="C101" s="24" t="n">
        <v>241</v>
      </c>
      <c r="D101" s="25" t="n">
        <v>29.936</v>
      </c>
      <c r="E101" s="1" t="n">
        <v>29.9364</v>
      </c>
      <c r="F101" s="25" t="n">
        <v>0.0402229</v>
      </c>
      <c r="G101" s="24" t="n">
        <v>0.000427246</v>
      </c>
      <c r="H101" s="25" t="n">
        <v>4.836</v>
      </c>
      <c r="I101" s="1" t="n">
        <v>4.82171</v>
      </c>
      <c r="J101" s="25" t="n">
        <v>0.00586291</v>
      </c>
      <c r="K101" s="24" t="n">
        <v>-0.0142903</v>
      </c>
    </row>
    <row r="102" customFormat="false" ht="15" hidden="false" customHeight="false" outlineLevel="0" collapsed="false">
      <c r="A102" s="23" t="s">
        <v>40</v>
      </c>
      <c r="B102" s="24" t="s">
        <v>41</v>
      </c>
      <c r="C102" s="24" t="n">
        <v>241</v>
      </c>
      <c r="D102" s="25" t="n">
        <v>20.037</v>
      </c>
      <c r="E102" s="1" t="n">
        <v>20.0369</v>
      </c>
      <c r="F102" s="25" t="n">
        <v>0.0328989</v>
      </c>
      <c r="G102" s="24" t="n">
        <v>-6.67572E-005</v>
      </c>
      <c r="H102" s="25" t="n">
        <v>4.671</v>
      </c>
      <c r="I102" s="1" t="n">
        <v>4.63461</v>
      </c>
      <c r="J102" s="25" t="n">
        <v>0.00547385</v>
      </c>
      <c r="K102" s="24" t="n">
        <v>-0.036386</v>
      </c>
    </row>
    <row r="103" customFormat="false" ht="15" hidden="false" customHeight="false" outlineLevel="0" collapsed="false">
      <c r="A103" s="23" t="s">
        <v>40</v>
      </c>
      <c r="B103" s="24" t="s">
        <v>41</v>
      </c>
      <c r="C103" s="24" t="n">
        <v>241</v>
      </c>
      <c r="D103" s="25" t="n">
        <v>10.009</v>
      </c>
      <c r="E103" s="1" t="n">
        <v>10.0093</v>
      </c>
      <c r="F103" s="25" t="n">
        <v>0.038712</v>
      </c>
      <c r="G103" s="24" t="n">
        <v>0.00026989</v>
      </c>
      <c r="H103" s="25" t="n">
        <v>5.73</v>
      </c>
      <c r="I103" s="1" t="n">
        <v>6.15894</v>
      </c>
      <c r="J103" s="25" t="n">
        <v>0.00810021</v>
      </c>
      <c r="K103" s="24" t="n">
        <v>0.428942</v>
      </c>
    </row>
    <row r="104" customFormat="false" ht="15" hidden="false" customHeight="false" outlineLevel="0" collapsed="false">
      <c r="A104" s="23" t="s">
        <v>40</v>
      </c>
      <c r="B104" s="24" t="s">
        <v>41</v>
      </c>
      <c r="C104" s="24" t="n">
        <v>241</v>
      </c>
      <c r="D104" s="25" t="n">
        <v>4.999</v>
      </c>
      <c r="E104" s="1" t="n">
        <v>4.99865</v>
      </c>
      <c r="F104" s="25" t="n">
        <v>0.0329678</v>
      </c>
      <c r="G104" s="24" t="n">
        <v>-0.000348568</v>
      </c>
      <c r="H104" s="25" t="n">
        <v>6.927</v>
      </c>
      <c r="I104" s="1" t="n">
        <v>7.2104</v>
      </c>
      <c r="J104" s="25" t="n">
        <v>0.0196038</v>
      </c>
      <c r="K104" s="24" t="n">
        <v>0.283398</v>
      </c>
    </row>
    <row r="105" customFormat="false" ht="15.75" hidden="false" customHeight="false" outlineLevel="0" collapsed="false">
      <c r="A105" s="26" t="s">
        <v>40</v>
      </c>
      <c r="B105" s="27" t="s">
        <v>41</v>
      </c>
      <c r="C105" s="27" t="n">
        <v>241</v>
      </c>
      <c r="D105" s="28" t="n">
        <v>2.394</v>
      </c>
      <c r="E105" s="29" t="n">
        <v>2.39435</v>
      </c>
      <c r="F105" s="28" t="n">
        <v>0.0460163</v>
      </c>
      <c r="G105" s="27" t="n">
        <v>0.000352621</v>
      </c>
      <c r="H105" s="28" t="n">
        <v>7.354</v>
      </c>
      <c r="I105" s="29" t="n">
        <v>7.76049</v>
      </c>
      <c r="J105" s="28" t="n">
        <v>0.102687</v>
      </c>
      <c r="K105" s="27" t="n">
        <v>0.406486</v>
      </c>
    </row>
    <row r="106" customFormat="false" ht="15.75" hidden="false" customHeight="false" outlineLevel="0" collapsed="false">
      <c r="A106" s="1" t="s">
        <v>13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" hidden="false" customHeight="false" outlineLevel="0" collapsed="false">
      <c r="A107" s="19" t="s">
        <v>42</v>
      </c>
      <c r="B107" s="20" t="s">
        <v>43</v>
      </c>
      <c r="C107" s="20" t="n">
        <v>241</v>
      </c>
      <c r="D107" s="21" t="n">
        <v>152.648</v>
      </c>
      <c r="E107" s="22" t="n">
        <v>152.648</v>
      </c>
      <c r="F107" s="21" t="n">
        <v>0.0419386</v>
      </c>
      <c r="G107" s="20" t="n">
        <v>6.10352E-005</v>
      </c>
      <c r="H107" s="21" t="n">
        <v>3.383</v>
      </c>
      <c r="I107" s="22" t="n">
        <v>3.37033</v>
      </c>
      <c r="J107" s="21" t="n">
        <v>0.00628461</v>
      </c>
      <c r="K107" s="20" t="n">
        <v>-0.0126722</v>
      </c>
    </row>
    <row r="108" customFormat="false" ht="15" hidden="false" customHeight="false" outlineLevel="0" collapsed="false">
      <c r="A108" s="23" t="s">
        <v>42</v>
      </c>
      <c r="B108" s="24" t="s">
        <v>43</v>
      </c>
      <c r="C108" s="24" t="n">
        <v>241</v>
      </c>
      <c r="D108" s="25" t="n">
        <v>124.838</v>
      </c>
      <c r="E108" s="1" t="n">
        <v>124.838</v>
      </c>
      <c r="F108" s="25" t="n">
        <v>0.0927703</v>
      </c>
      <c r="G108" s="24" t="n">
        <v>-0.000465393</v>
      </c>
      <c r="H108" s="25" t="n">
        <v>3.498</v>
      </c>
      <c r="I108" s="1" t="n">
        <v>3.59929</v>
      </c>
      <c r="J108" s="25" t="n">
        <v>0.0465034</v>
      </c>
      <c r="K108" s="24" t="n">
        <v>0.101286</v>
      </c>
    </row>
    <row r="109" customFormat="false" ht="15" hidden="false" customHeight="false" outlineLevel="0" collapsed="false">
      <c r="A109" s="23" t="s">
        <v>42</v>
      </c>
      <c r="B109" s="24" t="s">
        <v>43</v>
      </c>
      <c r="C109" s="24" t="n">
        <v>241</v>
      </c>
      <c r="D109" s="25" t="n">
        <v>100.624</v>
      </c>
      <c r="E109" s="1" t="n">
        <v>100.624</v>
      </c>
      <c r="F109" s="25" t="n">
        <v>0.0394178</v>
      </c>
      <c r="G109" s="24" t="n">
        <v>-0.000183105</v>
      </c>
      <c r="H109" s="25" t="n">
        <v>3.891</v>
      </c>
      <c r="I109" s="1" t="n">
        <v>3.86606</v>
      </c>
      <c r="J109" s="25" t="n">
        <v>0.0151071</v>
      </c>
      <c r="K109" s="24" t="n">
        <v>-0.0249379</v>
      </c>
    </row>
    <row r="110" customFormat="false" ht="15" hidden="false" customHeight="false" outlineLevel="0" collapsed="false">
      <c r="A110" s="23" t="s">
        <v>42</v>
      </c>
      <c r="B110" s="24" t="s">
        <v>43</v>
      </c>
      <c r="C110" s="24" t="n">
        <v>241</v>
      </c>
      <c r="D110" s="25" t="n">
        <v>75.331</v>
      </c>
      <c r="E110" s="1" t="n">
        <v>75.3313</v>
      </c>
      <c r="F110" s="25" t="n">
        <v>0.0847338</v>
      </c>
      <c r="G110" s="24" t="n">
        <v>0.000282288</v>
      </c>
      <c r="H110" s="25" t="n">
        <v>4.653</v>
      </c>
      <c r="I110" s="1" t="n">
        <v>4.65649</v>
      </c>
      <c r="J110" s="25" t="n">
        <v>0.00812258</v>
      </c>
      <c r="K110" s="24" t="n">
        <v>0.00349379</v>
      </c>
    </row>
    <row r="111" customFormat="false" ht="15" hidden="false" customHeight="false" outlineLevel="0" collapsed="false">
      <c r="A111" s="23" t="s">
        <v>42</v>
      </c>
      <c r="B111" s="24" t="s">
        <v>43</v>
      </c>
      <c r="C111" s="24" t="n">
        <v>241</v>
      </c>
      <c r="D111" s="25" t="n">
        <v>50.278</v>
      </c>
      <c r="E111" s="1" t="n">
        <v>50.2785</v>
      </c>
      <c r="F111" s="25" t="n">
        <v>0.0397724</v>
      </c>
      <c r="G111" s="24" t="n">
        <v>0.000476837</v>
      </c>
      <c r="H111" s="25" t="n">
        <v>5.074</v>
      </c>
      <c r="I111" s="1" t="n">
        <v>5.03655</v>
      </c>
      <c r="J111" s="25" t="n">
        <v>0.00999036</v>
      </c>
      <c r="K111" s="24" t="n">
        <v>-0.0374522</v>
      </c>
    </row>
    <row r="112" customFormat="false" ht="15" hidden="false" customHeight="false" outlineLevel="0" collapsed="false">
      <c r="A112" s="23" t="s">
        <v>42</v>
      </c>
      <c r="B112" s="24" t="s">
        <v>43</v>
      </c>
      <c r="C112" s="24" t="n">
        <v>241</v>
      </c>
      <c r="D112" s="25" t="n">
        <v>40.263</v>
      </c>
      <c r="E112" s="1" t="n">
        <v>40.2632</v>
      </c>
      <c r="F112" s="25" t="n">
        <v>0.0825333</v>
      </c>
      <c r="G112" s="24" t="n">
        <v>0.000209808</v>
      </c>
      <c r="H112" s="25" t="n">
        <v>5.294</v>
      </c>
      <c r="I112" s="1" t="n">
        <v>5.29964</v>
      </c>
      <c r="J112" s="25" t="n">
        <v>0.0115003</v>
      </c>
      <c r="K112" s="24" t="n">
        <v>0.00563908</v>
      </c>
    </row>
    <row r="113" customFormat="false" ht="15" hidden="false" customHeight="false" outlineLevel="0" collapsed="false">
      <c r="A113" s="23" t="s">
        <v>42</v>
      </c>
      <c r="B113" s="24" t="s">
        <v>43</v>
      </c>
      <c r="C113" s="24" t="n">
        <v>241</v>
      </c>
      <c r="D113" s="25" t="n">
        <v>29.95</v>
      </c>
      <c r="E113" s="1" t="n">
        <v>29.9505</v>
      </c>
      <c r="F113" s="25" t="n">
        <v>0.0423399</v>
      </c>
      <c r="G113" s="24" t="n">
        <v>0.000488281</v>
      </c>
      <c r="H113" s="25" t="n">
        <v>5.447</v>
      </c>
      <c r="I113" s="1" t="n">
        <v>5.43864</v>
      </c>
      <c r="J113" s="25" t="n">
        <v>0.00826368</v>
      </c>
      <c r="K113" s="24" t="n">
        <v>-0.00835705</v>
      </c>
    </row>
    <row r="114" customFormat="false" ht="15" hidden="false" customHeight="false" outlineLevel="0" collapsed="false">
      <c r="A114" s="23" t="s">
        <v>42</v>
      </c>
      <c r="B114" s="24" t="s">
        <v>43</v>
      </c>
      <c r="C114" s="24" t="n">
        <v>241</v>
      </c>
      <c r="D114" s="25" t="n">
        <v>19.983</v>
      </c>
      <c r="E114" s="1" t="n">
        <v>19.9835</v>
      </c>
      <c r="F114" s="25" t="n">
        <v>0.0356287</v>
      </c>
      <c r="G114" s="24" t="n">
        <v>0.000457764</v>
      </c>
      <c r="H114" s="25" t="n">
        <v>5.479</v>
      </c>
      <c r="I114" s="1" t="n">
        <v>5.50133</v>
      </c>
      <c r="J114" s="25" t="n">
        <v>0.00913353</v>
      </c>
      <c r="K114" s="24" t="n">
        <v>0.0223279</v>
      </c>
    </row>
    <row r="115" customFormat="false" ht="15" hidden="false" customHeight="false" outlineLevel="0" collapsed="false">
      <c r="A115" s="23" t="s">
        <v>42</v>
      </c>
      <c r="B115" s="24" t="s">
        <v>43</v>
      </c>
      <c r="C115" s="24" t="n">
        <v>241</v>
      </c>
      <c r="D115" s="25" t="n">
        <v>9.975</v>
      </c>
      <c r="E115" s="1" t="n">
        <v>9.97544</v>
      </c>
      <c r="F115" s="25" t="n">
        <v>0.0302278</v>
      </c>
      <c r="G115" s="24" t="n">
        <v>0.000443459</v>
      </c>
      <c r="H115" s="25" t="n">
        <v>5.548</v>
      </c>
      <c r="I115" s="1" t="n">
        <v>5.51951</v>
      </c>
      <c r="J115" s="25" t="n">
        <v>0.0078656</v>
      </c>
      <c r="K115" s="24" t="n">
        <v>-0.0284896</v>
      </c>
    </row>
    <row r="116" customFormat="false" ht="15" hidden="false" customHeight="false" outlineLevel="0" collapsed="false">
      <c r="A116" s="23" t="s">
        <v>42</v>
      </c>
      <c r="B116" s="24" t="s">
        <v>43</v>
      </c>
      <c r="C116" s="24" t="n">
        <v>241</v>
      </c>
      <c r="D116" s="25" t="n">
        <v>4.99</v>
      </c>
      <c r="E116" s="1" t="n">
        <v>4.98998</v>
      </c>
      <c r="F116" s="25" t="n">
        <v>0.0357782</v>
      </c>
      <c r="G116" s="24" t="n">
        <v>-1.62125E-005</v>
      </c>
      <c r="H116" s="25" t="n">
        <v>5.757</v>
      </c>
      <c r="I116" s="1" t="n">
        <v>5.75416</v>
      </c>
      <c r="J116" s="25" t="n">
        <v>0.0228906</v>
      </c>
      <c r="K116" s="24" t="n">
        <v>-0.00283813</v>
      </c>
    </row>
    <row r="117" customFormat="false" ht="15.75" hidden="false" customHeight="false" outlineLevel="0" collapsed="false">
      <c r="A117" s="26" t="s">
        <v>42</v>
      </c>
      <c r="B117" s="27" t="s">
        <v>43</v>
      </c>
      <c r="C117" s="27" t="n">
        <v>241</v>
      </c>
      <c r="D117" s="28" t="n">
        <v>2.392</v>
      </c>
      <c r="E117" s="29" t="n">
        <v>2.39219</v>
      </c>
      <c r="F117" s="28" t="n">
        <v>0.029622</v>
      </c>
      <c r="G117" s="27" t="n">
        <v>0.000190973</v>
      </c>
      <c r="H117" s="28" t="n">
        <v>5.818</v>
      </c>
      <c r="I117" s="29" t="n">
        <v>5.81334</v>
      </c>
      <c r="J117" s="28" t="n">
        <v>0.0155933</v>
      </c>
      <c r="K117" s="27" t="n">
        <v>-0.00465536</v>
      </c>
    </row>
    <row r="118" customFormat="false" ht="15.7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" hidden="false" customHeight="false" outlineLevel="0" collapsed="false">
      <c r="A119" s="19" t="s">
        <v>44</v>
      </c>
      <c r="B119" s="20" t="s">
        <v>45</v>
      </c>
      <c r="C119" s="20" t="n">
        <v>241</v>
      </c>
      <c r="D119" s="21" t="n">
        <v>352.573</v>
      </c>
      <c r="E119" s="22" t="n">
        <v>352.573</v>
      </c>
      <c r="F119" s="21" t="n">
        <v>0.0279502</v>
      </c>
      <c r="G119" s="20" t="n">
        <v>3.05176E-005</v>
      </c>
      <c r="H119" s="21" t="n">
        <v>2.524</v>
      </c>
      <c r="I119" s="22" t="n">
        <v>2.44463</v>
      </c>
      <c r="J119" s="21" t="n">
        <v>0.00514209</v>
      </c>
      <c r="K119" s="20" t="n">
        <v>-0.079365</v>
      </c>
    </row>
    <row r="120" customFormat="false" ht="15" hidden="false" customHeight="false" outlineLevel="0" collapsed="false">
      <c r="A120" s="23" t="s">
        <v>44</v>
      </c>
      <c r="B120" s="24" t="s">
        <v>45</v>
      </c>
      <c r="C120" s="24" t="n">
        <v>241</v>
      </c>
      <c r="D120" s="25" t="n">
        <v>300.019</v>
      </c>
      <c r="E120" s="1" t="n">
        <v>300.019</v>
      </c>
      <c r="F120" s="25" t="n">
        <v>0.0296664</v>
      </c>
      <c r="G120" s="24" t="n">
        <v>3.05176E-005</v>
      </c>
      <c r="H120" s="25" t="n">
        <v>2.823</v>
      </c>
      <c r="I120" s="1" t="n">
        <v>2.84846</v>
      </c>
      <c r="J120" s="25" t="n">
        <v>0.00502153</v>
      </c>
      <c r="K120" s="24" t="n">
        <v>0.0254564</v>
      </c>
    </row>
    <row r="121" customFormat="false" ht="15" hidden="false" customHeight="false" outlineLevel="0" collapsed="false">
      <c r="A121" s="23" t="s">
        <v>44</v>
      </c>
      <c r="B121" s="24" t="s">
        <v>45</v>
      </c>
      <c r="C121" s="24" t="n">
        <v>241</v>
      </c>
      <c r="D121" s="25" t="n">
        <v>250.146</v>
      </c>
      <c r="E121" s="1" t="n">
        <v>250.146</v>
      </c>
      <c r="F121" s="25" t="n">
        <v>0.0346993</v>
      </c>
      <c r="G121" s="24" t="n">
        <v>-0.000488281</v>
      </c>
      <c r="H121" s="25" t="n">
        <v>3.457</v>
      </c>
      <c r="I121" s="1" t="n">
        <v>3.52434</v>
      </c>
      <c r="J121" s="25" t="n">
        <v>0.00624113</v>
      </c>
      <c r="K121" s="24" t="n">
        <v>0.0673444</v>
      </c>
    </row>
    <row r="122" customFormat="false" ht="15" hidden="false" customHeight="false" outlineLevel="0" collapsed="false">
      <c r="A122" s="23" t="s">
        <v>44</v>
      </c>
      <c r="B122" s="24" t="s">
        <v>45</v>
      </c>
      <c r="C122" s="24" t="n">
        <v>241</v>
      </c>
      <c r="D122" s="25" t="n">
        <v>200.421</v>
      </c>
      <c r="E122" s="1" t="n">
        <v>200.421</v>
      </c>
      <c r="F122" s="25" t="n">
        <v>0.0347479</v>
      </c>
      <c r="G122" s="24" t="n">
        <v>-0.000320435</v>
      </c>
      <c r="H122" s="25" t="n">
        <v>3.245</v>
      </c>
      <c r="I122" s="1" t="n">
        <v>3.24494</v>
      </c>
      <c r="J122" s="25" t="n">
        <v>0.00420078</v>
      </c>
      <c r="K122" s="24" t="n">
        <v>-5.79357E-005</v>
      </c>
    </row>
    <row r="123" customFormat="false" ht="15" hidden="false" customHeight="false" outlineLevel="0" collapsed="false">
      <c r="A123" s="23" t="s">
        <v>44</v>
      </c>
      <c r="B123" s="24" t="s">
        <v>45</v>
      </c>
      <c r="C123" s="24" t="n">
        <v>241</v>
      </c>
      <c r="D123" s="25" t="n">
        <v>175.062</v>
      </c>
      <c r="E123" s="1" t="n">
        <v>175.062</v>
      </c>
      <c r="F123" s="25" t="n">
        <v>0.0270706</v>
      </c>
      <c r="G123" s="24" t="n">
        <v>-0.000274658</v>
      </c>
      <c r="H123" s="25" t="n">
        <v>3.335</v>
      </c>
      <c r="I123" s="1" t="n">
        <v>3.34045</v>
      </c>
      <c r="J123" s="25" t="n">
        <v>0.00490391</v>
      </c>
      <c r="K123" s="24" t="n">
        <v>0.0054481</v>
      </c>
    </row>
    <row r="124" customFormat="false" ht="15" hidden="false" customHeight="false" outlineLevel="0" collapsed="false">
      <c r="A124" s="23" t="s">
        <v>44</v>
      </c>
      <c r="B124" s="24" t="s">
        <v>45</v>
      </c>
      <c r="C124" s="24" t="n">
        <v>241</v>
      </c>
      <c r="D124" s="25" t="n">
        <v>150.063</v>
      </c>
      <c r="E124" s="1" t="n">
        <v>150.063</v>
      </c>
      <c r="F124" s="25" t="n">
        <v>0.0313103</v>
      </c>
      <c r="G124" s="24" t="n">
        <v>-0.000442505</v>
      </c>
      <c r="H124" s="25" t="n">
        <v>3.428</v>
      </c>
      <c r="I124" s="1" t="n">
        <v>3.44872</v>
      </c>
      <c r="J124" s="25" t="n">
        <v>0.00510099</v>
      </c>
      <c r="K124" s="24" t="n">
        <v>0.0207179</v>
      </c>
    </row>
    <row r="125" customFormat="false" ht="15" hidden="false" customHeight="false" outlineLevel="0" collapsed="false">
      <c r="A125" s="23" t="s">
        <v>44</v>
      </c>
      <c r="B125" s="24" t="s">
        <v>45</v>
      </c>
      <c r="C125" s="24" t="n">
        <v>241</v>
      </c>
      <c r="D125" s="25" t="n">
        <v>125.063</v>
      </c>
      <c r="E125" s="1" t="n">
        <v>125.063</v>
      </c>
      <c r="F125" s="25" t="n">
        <v>0.0351035</v>
      </c>
      <c r="G125" s="24" t="n">
        <v>-5.34058E-005</v>
      </c>
      <c r="H125" s="25" t="n">
        <v>3.848</v>
      </c>
      <c r="I125" s="1" t="n">
        <v>3.90768</v>
      </c>
      <c r="J125" s="25" t="n">
        <v>0.00510734</v>
      </c>
      <c r="K125" s="24" t="n">
        <v>0.0596805</v>
      </c>
    </row>
    <row r="126" customFormat="false" ht="15" hidden="false" customHeight="false" outlineLevel="0" collapsed="false">
      <c r="A126" s="23" t="s">
        <v>44</v>
      </c>
      <c r="B126" s="24" t="s">
        <v>45</v>
      </c>
      <c r="C126" s="24" t="n">
        <v>241</v>
      </c>
      <c r="D126" s="25" t="n">
        <v>100.108</v>
      </c>
      <c r="E126" s="1" t="n">
        <v>100.108</v>
      </c>
      <c r="F126" s="25" t="n">
        <v>0.0290514</v>
      </c>
      <c r="G126" s="24" t="n">
        <v>0.000434875</v>
      </c>
      <c r="H126" s="25" t="n">
        <v>4.082</v>
      </c>
      <c r="I126" s="1" t="n">
        <v>4.05753</v>
      </c>
      <c r="J126" s="25" t="n">
        <v>0.00625969</v>
      </c>
      <c r="K126" s="24" t="n">
        <v>-0.0244727</v>
      </c>
    </row>
    <row r="127" customFormat="false" ht="15" hidden="false" customHeight="false" outlineLevel="0" collapsed="false">
      <c r="A127" s="23" t="s">
        <v>44</v>
      </c>
      <c r="B127" s="24" t="s">
        <v>45</v>
      </c>
      <c r="C127" s="24" t="n">
        <v>241</v>
      </c>
      <c r="D127" s="25" t="n">
        <v>75.007</v>
      </c>
      <c r="E127" s="1" t="n">
        <v>75.0073</v>
      </c>
      <c r="F127" s="25" t="n">
        <v>0.0309812</v>
      </c>
      <c r="G127" s="24" t="n">
        <v>0.00025177</v>
      </c>
      <c r="H127" s="25" t="n">
        <v>3.69</v>
      </c>
      <c r="I127" s="1" t="n">
        <v>3.65846</v>
      </c>
      <c r="J127" s="25" t="n">
        <v>0.00485793</v>
      </c>
      <c r="K127" s="24" t="n">
        <v>-0.0315394</v>
      </c>
    </row>
    <row r="128" customFormat="false" ht="15" hidden="false" customHeight="false" outlineLevel="0" collapsed="false">
      <c r="A128" s="23" t="s">
        <v>44</v>
      </c>
      <c r="B128" s="24" t="s">
        <v>45</v>
      </c>
      <c r="C128" s="24" t="n">
        <v>241</v>
      </c>
      <c r="D128" s="25" t="n">
        <v>49.996</v>
      </c>
      <c r="E128" s="1" t="n">
        <v>49.9955</v>
      </c>
      <c r="F128" s="25" t="n">
        <v>0.0283329</v>
      </c>
      <c r="G128" s="24" t="n">
        <v>-0.000461578</v>
      </c>
      <c r="H128" s="25" t="n">
        <v>5.354</v>
      </c>
      <c r="I128" s="1" t="n">
        <v>5.86843</v>
      </c>
      <c r="J128" s="25" t="n">
        <v>0.0065952</v>
      </c>
      <c r="K128" s="24" t="n">
        <v>0.514431</v>
      </c>
    </row>
    <row r="129" customFormat="false" ht="15" hidden="false" customHeight="false" outlineLevel="0" collapsed="false">
      <c r="A129" s="23" t="s">
        <v>44</v>
      </c>
      <c r="B129" s="24" t="s">
        <v>45</v>
      </c>
      <c r="C129" s="24" t="n">
        <v>241</v>
      </c>
      <c r="D129" s="25" t="n">
        <v>40.037</v>
      </c>
      <c r="E129" s="1" t="n">
        <v>40.0372</v>
      </c>
      <c r="F129" s="25" t="n">
        <v>0.033988</v>
      </c>
      <c r="G129" s="24" t="n">
        <v>0.000247955</v>
      </c>
      <c r="H129" s="25" t="n">
        <v>6.022</v>
      </c>
      <c r="I129" s="1" t="n">
        <v>6.07061</v>
      </c>
      <c r="J129" s="25" t="n">
        <v>0.00789342</v>
      </c>
      <c r="K129" s="24" t="n">
        <v>0.0486059</v>
      </c>
    </row>
    <row r="130" customFormat="false" ht="15" hidden="false" customHeight="false" outlineLevel="0" collapsed="false">
      <c r="A130" s="23" t="s">
        <v>44</v>
      </c>
      <c r="B130" s="24" t="s">
        <v>45</v>
      </c>
      <c r="C130" s="24" t="n">
        <v>241</v>
      </c>
      <c r="D130" s="25" t="n">
        <v>29.965</v>
      </c>
      <c r="E130" s="1" t="n">
        <v>29.9649</v>
      </c>
      <c r="F130" s="25" t="n">
        <v>0.0299367</v>
      </c>
      <c r="G130" s="24" t="n">
        <v>-6.29425E-005</v>
      </c>
      <c r="H130" s="25" t="n">
        <v>6.131</v>
      </c>
      <c r="I130" s="1" t="n">
        <v>6.25266</v>
      </c>
      <c r="J130" s="25" t="n">
        <v>0.00797128</v>
      </c>
      <c r="K130" s="24" t="n">
        <v>0.121664</v>
      </c>
    </row>
    <row r="131" customFormat="false" ht="15" hidden="false" customHeight="false" outlineLevel="0" collapsed="false">
      <c r="A131" s="23" t="s">
        <v>44</v>
      </c>
      <c r="B131" s="24" t="s">
        <v>45</v>
      </c>
      <c r="C131" s="24" t="n">
        <v>241</v>
      </c>
      <c r="D131" s="25" t="n">
        <v>19.999</v>
      </c>
      <c r="E131" s="1" t="n">
        <v>19.9993</v>
      </c>
      <c r="F131" s="25" t="n">
        <v>0.0308227</v>
      </c>
      <c r="G131" s="24" t="n">
        <v>0.000328064</v>
      </c>
      <c r="H131" s="25" t="n">
        <v>6.606</v>
      </c>
      <c r="I131" s="1" t="n">
        <v>6.959</v>
      </c>
      <c r="J131" s="25" t="n">
        <v>0.0121374</v>
      </c>
      <c r="K131" s="24" t="n">
        <v>0.353</v>
      </c>
    </row>
    <row r="132" customFormat="false" ht="15" hidden="false" customHeight="false" outlineLevel="0" collapsed="false">
      <c r="A132" s="23" t="s">
        <v>44</v>
      </c>
      <c r="B132" s="24" t="s">
        <v>45</v>
      </c>
      <c r="C132" s="24" t="n">
        <v>241</v>
      </c>
      <c r="D132" s="25" t="n">
        <v>9.948</v>
      </c>
      <c r="E132" s="1" t="n">
        <v>9.94839</v>
      </c>
      <c r="F132" s="25" t="n">
        <v>0.0300182</v>
      </c>
      <c r="G132" s="24" t="n">
        <v>0.000386238</v>
      </c>
      <c r="H132" s="25" t="n">
        <v>7.209</v>
      </c>
      <c r="I132" s="1" t="n">
        <v>7.25297</v>
      </c>
      <c r="J132" s="25" t="n">
        <v>0.00769329</v>
      </c>
      <c r="K132" s="24" t="n">
        <v>0.0439711</v>
      </c>
    </row>
    <row r="133" customFormat="false" ht="15" hidden="false" customHeight="false" outlineLevel="0" collapsed="false">
      <c r="A133" s="23" t="s">
        <v>44</v>
      </c>
      <c r="B133" s="24" t="s">
        <v>45</v>
      </c>
      <c r="C133" s="24" t="n">
        <v>241</v>
      </c>
      <c r="D133" s="25" t="n">
        <v>4.926</v>
      </c>
      <c r="E133" s="1" t="n">
        <v>4.92568</v>
      </c>
      <c r="F133" s="25" t="n">
        <v>0.0315699</v>
      </c>
      <c r="G133" s="24" t="n">
        <v>-0.000315666</v>
      </c>
      <c r="H133" s="25" t="n">
        <v>7.308</v>
      </c>
      <c r="I133" s="1" t="n">
        <v>7.3178</v>
      </c>
      <c r="J133" s="25" t="n">
        <v>0.00969515</v>
      </c>
      <c r="K133" s="24" t="n">
        <v>0.00979662</v>
      </c>
    </row>
    <row r="134" customFormat="false" ht="15.75" hidden="false" customHeight="false" outlineLevel="0" collapsed="false">
      <c r="A134" s="26" t="s">
        <v>44</v>
      </c>
      <c r="B134" s="27" t="s">
        <v>45</v>
      </c>
      <c r="C134" s="27" t="n">
        <v>241</v>
      </c>
      <c r="D134" s="28" t="n">
        <v>2.143</v>
      </c>
      <c r="E134" s="29" t="n">
        <v>2.14318</v>
      </c>
      <c r="F134" s="28" t="n">
        <v>0.029687</v>
      </c>
      <c r="G134" s="27" t="n">
        <v>0.000182629</v>
      </c>
      <c r="H134" s="28" t="n">
        <v>7.322</v>
      </c>
      <c r="I134" s="29" t="n">
        <v>7.32059</v>
      </c>
      <c r="J134" s="28" t="n">
        <v>0.00819462</v>
      </c>
      <c r="K134" s="27" t="n">
        <v>-0.00141096</v>
      </c>
    </row>
    <row r="135" customFormat="false" ht="15.7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19" t="s">
        <v>46</v>
      </c>
      <c r="B136" s="20" t="s">
        <v>47</v>
      </c>
      <c r="C136" s="20" t="n">
        <v>241</v>
      </c>
      <c r="D136" s="21" t="n">
        <v>166.038</v>
      </c>
      <c r="E136" s="22" t="n">
        <v>166.038</v>
      </c>
      <c r="F136" s="21" t="n">
        <v>0.0335835</v>
      </c>
      <c r="G136" s="20" t="n">
        <v>0</v>
      </c>
      <c r="H136" s="21" t="n">
        <v>3.157</v>
      </c>
      <c r="I136" s="22" t="n">
        <v>3.11157</v>
      </c>
      <c r="J136" s="21" t="n">
        <v>0.00474384</v>
      </c>
      <c r="K136" s="20" t="n">
        <v>-0.0454276</v>
      </c>
    </row>
    <row r="137" customFormat="false" ht="15" hidden="false" customHeight="false" outlineLevel="0" collapsed="false">
      <c r="A137" s="23" t="s">
        <v>46</v>
      </c>
      <c r="B137" s="24" t="s">
        <v>47</v>
      </c>
      <c r="C137" s="24" t="n">
        <v>241</v>
      </c>
      <c r="D137" s="25" t="n">
        <v>150.096</v>
      </c>
      <c r="E137" s="1" t="n">
        <v>150.096</v>
      </c>
      <c r="F137" s="25" t="n">
        <v>0.0285633</v>
      </c>
      <c r="G137" s="24" t="n">
        <v>0.000488281</v>
      </c>
      <c r="H137" s="25" t="n">
        <v>3.338</v>
      </c>
      <c r="I137" s="1" t="n">
        <v>3.37078</v>
      </c>
      <c r="J137" s="25" t="n">
        <v>0.00653497</v>
      </c>
      <c r="K137" s="24" t="n">
        <v>0.0327799</v>
      </c>
    </row>
    <row r="138" customFormat="false" ht="15" hidden="false" customHeight="false" outlineLevel="0" collapsed="false">
      <c r="A138" s="23" t="s">
        <v>46</v>
      </c>
      <c r="B138" s="24" t="s">
        <v>47</v>
      </c>
      <c r="C138" s="24" t="n">
        <v>241</v>
      </c>
      <c r="D138" s="25" t="n">
        <v>125.071</v>
      </c>
      <c r="E138" s="1" t="n">
        <v>125.071</v>
      </c>
      <c r="F138" s="25" t="n">
        <v>0.0300822</v>
      </c>
      <c r="G138" s="24" t="n">
        <v>-0.000221252</v>
      </c>
      <c r="H138" s="25" t="n">
        <v>3.736</v>
      </c>
      <c r="I138" s="1" t="n">
        <v>3.79144</v>
      </c>
      <c r="J138" s="25" t="n">
        <v>0.00460135</v>
      </c>
      <c r="K138" s="24" t="n">
        <v>0.0554397</v>
      </c>
    </row>
    <row r="139" customFormat="false" ht="15" hidden="false" customHeight="false" outlineLevel="0" collapsed="false">
      <c r="A139" s="23" t="s">
        <v>46</v>
      </c>
      <c r="B139" s="24" t="s">
        <v>47</v>
      </c>
      <c r="C139" s="24" t="n">
        <v>241</v>
      </c>
      <c r="D139" s="25" t="n">
        <v>99.913</v>
      </c>
      <c r="E139" s="1" t="n">
        <v>99.9131</v>
      </c>
      <c r="F139" s="25" t="n">
        <v>0.0297335</v>
      </c>
      <c r="G139" s="24" t="n">
        <v>7.62939E-005</v>
      </c>
      <c r="H139" s="25" t="n">
        <v>3.645</v>
      </c>
      <c r="I139" s="1" t="n">
        <v>3.63085</v>
      </c>
      <c r="J139" s="25" t="n">
        <v>0.00627275</v>
      </c>
      <c r="K139" s="24" t="n">
        <v>-0.0141535</v>
      </c>
    </row>
    <row r="140" customFormat="false" ht="15" hidden="false" customHeight="false" outlineLevel="0" collapsed="false">
      <c r="A140" s="23" t="s">
        <v>46</v>
      </c>
      <c r="B140" s="24" t="s">
        <v>47</v>
      </c>
      <c r="C140" s="24" t="n">
        <v>241</v>
      </c>
      <c r="D140" s="25" t="n">
        <v>75.156</v>
      </c>
      <c r="E140" s="1" t="n">
        <v>75.1559</v>
      </c>
      <c r="F140" s="25" t="n">
        <v>0.0318802</v>
      </c>
      <c r="G140" s="24" t="n">
        <v>-0.000106812</v>
      </c>
      <c r="H140" s="25" t="n">
        <v>3.626</v>
      </c>
      <c r="I140" s="1" t="n">
        <v>3.6417</v>
      </c>
      <c r="J140" s="25" t="n">
        <v>0.00664232</v>
      </c>
      <c r="K140" s="24" t="n">
        <v>0.0156972</v>
      </c>
    </row>
    <row r="141" customFormat="false" ht="15" hidden="false" customHeight="false" outlineLevel="0" collapsed="false">
      <c r="A141" s="23" t="s">
        <v>46</v>
      </c>
      <c r="B141" s="24" t="s">
        <v>47</v>
      </c>
      <c r="C141" s="24" t="n">
        <v>241</v>
      </c>
      <c r="D141" s="25" t="n">
        <v>50.09</v>
      </c>
      <c r="E141" s="1" t="n">
        <v>50.0899</v>
      </c>
      <c r="F141" s="25" t="n">
        <v>0.0313959</v>
      </c>
      <c r="G141" s="24" t="n">
        <v>-0.000148773</v>
      </c>
      <c r="H141" s="25" t="n">
        <v>3.941</v>
      </c>
      <c r="I141" s="1" t="n">
        <v>4.08134</v>
      </c>
      <c r="J141" s="25" t="n">
        <v>0.0108036</v>
      </c>
      <c r="K141" s="24" t="n">
        <v>0.14034</v>
      </c>
    </row>
    <row r="142" customFormat="false" ht="15" hidden="false" customHeight="false" outlineLevel="0" collapsed="false">
      <c r="A142" s="23" t="s">
        <v>46</v>
      </c>
      <c r="B142" s="24" t="s">
        <v>47</v>
      </c>
      <c r="C142" s="24" t="n">
        <v>241</v>
      </c>
      <c r="D142" s="25" t="n">
        <v>40.125</v>
      </c>
      <c r="E142" s="1" t="n">
        <v>40.1246</v>
      </c>
      <c r="F142" s="25" t="n">
        <v>0.0284257</v>
      </c>
      <c r="G142" s="24" t="n">
        <v>-0.000392914</v>
      </c>
      <c r="H142" s="25" t="n">
        <v>4.736</v>
      </c>
      <c r="I142" s="1" t="n">
        <v>4.89816</v>
      </c>
      <c r="J142" s="25" t="n">
        <v>0.00600348</v>
      </c>
      <c r="K142" s="24" t="n">
        <v>0.162158</v>
      </c>
    </row>
    <row r="143" customFormat="false" ht="15" hidden="false" customHeight="false" outlineLevel="0" collapsed="false">
      <c r="A143" s="23" t="s">
        <v>46</v>
      </c>
      <c r="B143" s="24" t="s">
        <v>47</v>
      </c>
      <c r="C143" s="24" t="n">
        <v>241</v>
      </c>
      <c r="D143" s="25" t="n">
        <v>30.13</v>
      </c>
      <c r="E143" s="1" t="n">
        <v>30.1298</v>
      </c>
      <c r="F143" s="25" t="n">
        <v>0.0318084</v>
      </c>
      <c r="G143" s="24" t="n">
        <v>-0.000160217</v>
      </c>
      <c r="H143" s="25" t="n">
        <v>5.239</v>
      </c>
      <c r="I143" s="1" t="n">
        <v>5.36808</v>
      </c>
      <c r="J143" s="25" t="n">
        <v>0.00664942</v>
      </c>
      <c r="K143" s="24" t="n">
        <v>0.129079</v>
      </c>
    </row>
    <row r="144" customFormat="false" ht="15" hidden="false" customHeight="false" outlineLevel="0" collapsed="false">
      <c r="A144" s="23" t="s">
        <v>46</v>
      </c>
      <c r="B144" s="24" t="s">
        <v>47</v>
      </c>
      <c r="C144" s="24" t="n">
        <v>241</v>
      </c>
      <c r="D144" s="25" t="n">
        <v>20.067</v>
      </c>
      <c r="E144" s="1" t="n">
        <v>20.0671</v>
      </c>
      <c r="F144" s="25" t="n">
        <v>0.0343299</v>
      </c>
      <c r="G144" s="24" t="n">
        <v>0.0001297</v>
      </c>
      <c r="H144" s="25" t="n">
        <v>5.386</v>
      </c>
      <c r="I144" s="1" t="n">
        <v>5.47859</v>
      </c>
      <c r="J144" s="25" t="n">
        <v>0.00825986</v>
      </c>
      <c r="K144" s="24" t="n">
        <v>0.0925932</v>
      </c>
    </row>
    <row r="145" customFormat="false" ht="15" hidden="false" customHeight="false" outlineLevel="0" collapsed="false">
      <c r="A145" s="23" t="s">
        <v>46</v>
      </c>
      <c r="B145" s="24" t="s">
        <v>47</v>
      </c>
      <c r="C145" s="24" t="n">
        <v>241</v>
      </c>
      <c r="D145" s="25" t="n">
        <v>10.029</v>
      </c>
      <c r="E145" s="1" t="n">
        <v>10.029</v>
      </c>
      <c r="F145" s="25" t="n">
        <v>0.0333636</v>
      </c>
      <c r="G145" s="24" t="n">
        <v>1.62125E-005</v>
      </c>
      <c r="H145" s="25" t="n">
        <v>5.772</v>
      </c>
      <c r="I145" s="1" t="n">
        <v>5.88415</v>
      </c>
      <c r="J145" s="25" t="n">
        <v>0.0069516</v>
      </c>
      <c r="K145" s="24" t="n">
        <v>0.112145</v>
      </c>
    </row>
    <row r="146" customFormat="false" ht="15" hidden="false" customHeight="false" outlineLevel="0" collapsed="false">
      <c r="A146" s="23" t="s">
        <v>46</v>
      </c>
      <c r="B146" s="24" t="s">
        <v>47</v>
      </c>
      <c r="C146" s="24" t="n">
        <v>241</v>
      </c>
      <c r="D146" s="25" t="n">
        <v>5.049</v>
      </c>
      <c r="E146" s="1" t="n">
        <v>5.04886</v>
      </c>
      <c r="F146" s="25" t="n">
        <v>0.0281935</v>
      </c>
      <c r="G146" s="24" t="n">
        <v>-0.000136852</v>
      </c>
      <c r="H146" s="25" t="n">
        <v>6.084</v>
      </c>
      <c r="I146" s="1" t="n">
        <v>6.94988</v>
      </c>
      <c r="J146" s="25" t="n">
        <v>0.02187</v>
      </c>
      <c r="K146" s="24" t="n">
        <v>0.865884</v>
      </c>
    </row>
    <row r="147" customFormat="false" ht="15.75" hidden="false" customHeight="false" outlineLevel="0" collapsed="false">
      <c r="A147" s="26" t="s">
        <v>46</v>
      </c>
      <c r="B147" s="27" t="s">
        <v>47</v>
      </c>
      <c r="C147" s="27" t="n">
        <v>241</v>
      </c>
      <c r="D147" s="28" t="n">
        <v>2.491</v>
      </c>
      <c r="E147" s="29" t="n">
        <v>2.49133</v>
      </c>
      <c r="F147" s="28" t="n">
        <v>0.0337764</v>
      </c>
      <c r="G147" s="27" t="n">
        <v>0.000332117</v>
      </c>
      <c r="H147" s="28" t="n">
        <v>6.709</v>
      </c>
      <c r="I147" s="29" t="n">
        <v>7.24094</v>
      </c>
      <c r="J147" s="28" t="n">
        <v>0.00995681</v>
      </c>
      <c r="K147" s="27" t="n">
        <v>0.531942</v>
      </c>
    </row>
    <row r="148" customFormat="false" ht="15.75" hidden="false" customHeight="false" outlineLevel="0" collapsed="false">
      <c r="A148" s="1" t="s">
        <v>13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5" hidden="false" customHeight="false" outlineLevel="0" collapsed="false">
      <c r="A149" s="19" t="s">
        <v>48</v>
      </c>
      <c r="B149" s="20" t="s">
        <v>49</v>
      </c>
      <c r="C149" s="20" t="n">
        <v>241</v>
      </c>
      <c r="D149" s="21" t="n">
        <v>189.239</v>
      </c>
      <c r="E149" s="22" t="n">
        <v>189.239</v>
      </c>
      <c r="F149" s="21" t="n">
        <v>0.0314703</v>
      </c>
      <c r="G149" s="20" t="n">
        <v>-0.000366211</v>
      </c>
      <c r="H149" s="21" t="n">
        <v>3.95</v>
      </c>
      <c r="I149" s="22" t="n">
        <v>3.5016</v>
      </c>
      <c r="J149" s="21" t="n">
        <v>0.0211918</v>
      </c>
      <c r="K149" s="20" t="n">
        <v>-0.448403</v>
      </c>
    </row>
    <row r="150" customFormat="false" ht="15" hidden="false" customHeight="false" outlineLevel="0" collapsed="false">
      <c r="A150" s="23" t="s">
        <v>48</v>
      </c>
      <c r="B150" s="24" t="s">
        <v>49</v>
      </c>
      <c r="C150" s="24" t="n">
        <v>241</v>
      </c>
      <c r="D150" s="25" t="n">
        <v>175.01</v>
      </c>
      <c r="E150" s="1" t="n">
        <v>175.01</v>
      </c>
      <c r="F150" s="25" t="n">
        <v>0.0318611</v>
      </c>
      <c r="G150" s="24" t="n">
        <v>-6.10352E-005</v>
      </c>
      <c r="H150" s="25" t="n">
        <v>4.408</v>
      </c>
      <c r="I150" s="1" t="n">
        <v>4.41839</v>
      </c>
      <c r="J150" s="25" t="n">
        <v>0.0044119</v>
      </c>
      <c r="K150" s="24" t="n">
        <v>0.0103941</v>
      </c>
    </row>
    <row r="151" customFormat="false" ht="15" hidden="false" customHeight="false" outlineLevel="0" collapsed="false">
      <c r="A151" s="23" t="s">
        <v>48</v>
      </c>
      <c r="B151" s="24" t="s">
        <v>49</v>
      </c>
      <c r="C151" s="24" t="n">
        <v>241</v>
      </c>
      <c r="D151" s="25" t="n">
        <v>149.959</v>
      </c>
      <c r="E151" s="1" t="n">
        <v>149.959</v>
      </c>
      <c r="F151" s="25" t="n">
        <v>0.0334632</v>
      </c>
      <c r="G151" s="24" t="n">
        <v>0.00012207</v>
      </c>
      <c r="H151" s="25" t="n">
        <v>3.877</v>
      </c>
      <c r="I151" s="1" t="n">
        <v>3.67542</v>
      </c>
      <c r="J151" s="25" t="n">
        <v>0.00619358</v>
      </c>
      <c r="K151" s="24" t="n">
        <v>-0.201585</v>
      </c>
    </row>
    <row r="152" customFormat="false" ht="15" hidden="false" customHeight="false" outlineLevel="0" collapsed="false">
      <c r="A152" s="23" t="s">
        <v>48</v>
      </c>
      <c r="B152" s="24" t="s">
        <v>49</v>
      </c>
      <c r="C152" s="24" t="n">
        <v>241</v>
      </c>
      <c r="D152" s="25" t="n">
        <v>125.09</v>
      </c>
      <c r="E152" s="1" t="n">
        <v>125.09</v>
      </c>
      <c r="F152" s="25" t="n">
        <v>0.0231096</v>
      </c>
      <c r="G152" s="24" t="n">
        <v>-3.05176E-005</v>
      </c>
      <c r="H152" s="25" t="n">
        <v>3.703</v>
      </c>
      <c r="I152" s="1" t="n">
        <v>3.65816</v>
      </c>
      <c r="J152" s="25" t="n">
        <v>0.00521935</v>
      </c>
      <c r="K152" s="24" t="n">
        <v>-0.0448425</v>
      </c>
    </row>
    <row r="153" customFormat="false" ht="15" hidden="false" customHeight="false" outlineLevel="0" collapsed="false">
      <c r="A153" s="23" t="s">
        <v>48</v>
      </c>
      <c r="B153" s="24" t="s">
        <v>49</v>
      </c>
      <c r="C153" s="24" t="n">
        <v>241</v>
      </c>
      <c r="D153" s="25" t="n">
        <v>100.094</v>
      </c>
      <c r="E153" s="1" t="n">
        <v>100.094</v>
      </c>
      <c r="F153" s="25" t="n">
        <v>0.0300563</v>
      </c>
      <c r="G153" s="24" t="n">
        <v>0.000152588</v>
      </c>
      <c r="H153" s="25" t="n">
        <v>3.69</v>
      </c>
      <c r="I153" s="1" t="n">
        <v>3.69364</v>
      </c>
      <c r="J153" s="25" t="n">
        <v>0.00350333</v>
      </c>
      <c r="K153" s="24" t="n">
        <v>0.00363898</v>
      </c>
    </row>
    <row r="154" customFormat="false" ht="15" hidden="false" customHeight="false" outlineLevel="0" collapsed="false">
      <c r="A154" s="23" t="s">
        <v>48</v>
      </c>
      <c r="B154" s="24" t="s">
        <v>49</v>
      </c>
      <c r="C154" s="24" t="n">
        <v>241</v>
      </c>
      <c r="D154" s="25" t="n">
        <v>74.995</v>
      </c>
      <c r="E154" s="1" t="n">
        <v>74.9948</v>
      </c>
      <c r="F154" s="25" t="n">
        <v>0.0300303</v>
      </c>
      <c r="G154" s="24" t="n">
        <v>-0.000236511</v>
      </c>
      <c r="H154" s="25" t="n">
        <v>3.689</v>
      </c>
      <c r="I154" s="1" t="n">
        <v>3.70704</v>
      </c>
      <c r="J154" s="25" t="n">
        <v>0.00497058</v>
      </c>
      <c r="K154" s="24" t="n">
        <v>0.0180416</v>
      </c>
    </row>
    <row r="155" customFormat="false" ht="15" hidden="false" customHeight="false" outlineLevel="0" collapsed="false">
      <c r="A155" s="23" t="s">
        <v>48</v>
      </c>
      <c r="B155" s="24" t="s">
        <v>49</v>
      </c>
      <c r="C155" s="24" t="n">
        <v>241</v>
      </c>
      <c r="D155" s="25" t="n">
        <v>49.917</v>
      </c>
      <c r="E155" s="1" t="n">
        <v>49.9174</v>
      </c>
      <c r="F155" s="25" t="n">
        <v>0.0300309</v>
      </c>
      <c r="G155" s="24" t="n">
        <v>0.000427246</v>
      </c>
      <c r="H155" s="25" t="n">
        <v>4.196</v>
      </c>
      <c r="I155" s="1" t="n">
        <v>4.22471</v>
      </c>
      <c r="J155" s="25" t="n">
        <v>0.0214444</v>
      </c>
      <c r="K155" s="24" t="n">
        <v>0.0287137</v>
      </c>
    </row>
    <row r="156" customFormat="false" ht="15" hidden="false" customHeight="false" outlineLevel="0" collapsed="false">
      <c r="A156" s="23" t="s">
        <v>48</v>
      </c>
      <c r="B156" s="24" t="s">
        <v>49</v>
      </c>
      <c r="C156" s="24" t="n">
        <v>241</v>
      </c>
      <c r="D156" s="25" t="n">
        <v>39.995</v>
      </c>
      <c r="E156" s="1" t="n">
        <v>39.9953</v>
      </c>
      <c r="F156" s="25" t="n">
        <v>0.0313752</v>
      </c>
      <c r="G156" s="24" t="n">
        <v>0.000301361</v>
      </c>
      <c r="H156" s="25" t="n">
        <v>4.557</v>
      </c>
      <c r="I156" s="1" t="n">
        <v>4.79917</v>
      </c>
      <c r="J156" s="25" t="n">
        <v>0.00723765</v>
      </c>
      <c r="K156" s="24" t="n">
        <v>0.24217</v>
      </c>
    </row>
    <row r="157" customFormat="false" ht="15" hidden="false" customHeight="false" outlineLevel="0" collapsed="false">
      <c r="A157" s="23" t="s">
        <v>48</v>
      </c>
      <c r="B157" s="24" t="s">
        <v>49</v>
      </c>
      <c r="C157" s="24" t="n">
        <v>241</v>
      </c>
      <c r="D157" s="25" t="n">
        <v>30.094</v>
      </c>
      <c r="E157" s="1" t="n">
        <v>30.0942</v>
      </c>
      <c r="F157" s="25" t="n">
        <v>0.0297463</v>
      </c>
      <c r="G157" s="24" t="n">
        <v>0.000152588</v>
      </c>
      <c r="H157" s="25" t="n">
        <v>5.01</v>
      </c>
      <c r="I157" s="1" t="n">
        <v>5.27892</v>
      </c>
      <c r="J157" s="25" t="n">
        <v>0.00486892</v>
      </c>
      <c r="K157" s="24" t="n">
        <v>0.268921</v>
      </c>
    </row>
    <row r="158" customFormat="false" ht="15" hidden="false" customHeight="false" outlineLevel="0" collapsed="false">
      <c r="A158" s="23" t="s">
        <v>48</v>
      </c>
      <c r="B158" s="24" t="s">
        <v>49</v>
      </c>
      <c r="C158" s="24" t="n">
        <v>241</v>
      </c>
      <c r="D158" s="25" t="n">
        <v>20.093</v>
      </c>
      <c r="E158" s="1" t="n">
        <v>20.0934</v>
      </c>
      <c r="F158" s="25" t="n">
        <v>0.0320324</v>
      </c>
      <c r="G158" s="24" t="n">
        <v>0.000385284</v>
      </c>
      <c r="H158" s="25" t="n">
        <v>5.49</v>
      </c>
      <c r="I158" s="1" t="n">
        <v>5.53605</v>
      </c>
      <c r="J158" s="25" t="n">
        <v>0.00591659</v>
      </c>
      <c r="K158" s="24" t="n">
        <v>0.0460501</v>
      </c>
    </row>
    <row r="159" customFormat="false" ht="15" hidden="false" customHeight="false" outlineLevel="0" collapsed="false">
      <c r="A159" s="23" t="s">
        <v>48</v>
      </c>
      <c r="B159" s="24" t="s">
        <v>49</v>
      </c>
      <c r="C159" s="24" t="n">
        <v>241</v>
      </c>
      <c r="D159" s="25" t="n">
        <v>10.057</v>
      </c>
      <c r="E159" s="1" t="n">
        <v>10.0566</v>
      </c>
      <c r="F159" s="25" t="n">
        <v>0.0305588</v>
      </c>
      <c r="G159" s="24" t="n">
        <v>-0.000444412</v>
      </c>
      <c r="H159" s="25" t="n">
        <v>5.625</v>
      </c>
      <c r="I159" s="1" t="n">
        <v>5.74136</v>
      </c>
      <c r="J159" s="25" t="n">
        <v>0.00589626</v>
      </c>
      <c r="K159" s="24" t="n">
        <v>0.116365</v>
      </c>
    </row>
    <row r="160" customFormat="false" ht="15" hidden="false" customHeight="false" outlineLevel="0" collapsed="false">
      <c r="A160" s="23" t="s">
        <v>48</v>
      </c>
      <c r="B160" s="24" t="s">
        <v>49</v>
      </c>
      <c r="C160" s="24" t="n">
        <v>241</v>
      </c>
      <c r="D160" s="25" t="n">
        <v>5.077</v>
      </c>
      <c r="E160" s="1" t="n">
        <v>5.07681</v>
      </c>
      <c r="F160" s="25" t="n">
        <v>0.0303878</v>
      </c>
      <c r="G160" s="24" t="n">
        <v>-0.000190735</v>
      </c>
      <c r="H160" s="25" t="n">
        <v>5.957</v>
      </c>
      <c r="I160" s="1" t="n">
        <v>6.02953</v>
      </c>
      <c r="J160" s="25" t="n">
        <v>0.0116683</v>
      </c>
      <c r="K160" s="24" t="n">
        <v>0.0725274</v>
      </c>
    </row>
    <row r="161" customFormat="false" ht="15.75" hidden="false" customHeight="false" outlineLevel="0" collapsed="false">
      <c r="A161" s="26" t="s">
        <v>48</v>
      </c>
      <c r="B161" s="27" t="s">
        <v>49</v>
      </c>
      <c r="C161" s="27" t="n">
        <v>241</v>
      </c>
      <c r="D161" s="28" t="n">
        <v>2.209</v>
      </c>
      <c r="E161" s="29" t="n">
        <v>2.20923</v>
      </c>
      <c r="F161" s="28" t="n">
        <v>0.0309095</v>
      </c>
      <c r="G161" s="27" t="n">
        <v>0.00023222</v>
      </c>
      <c r="H161" s="28" t="n">
        <v>6.054</v>
      </c>
      <c r="I161" s="29" t="n">
        <v>6.04952</v>
      </c>
      <c r="J161" s="28" t="n">
        <v>0.00588365</v>
      </c>
      <c r="K161" s="27" t="n">
        <v>-0.00448132</v>
      </c>
    </row>
    <row r="162" customFormat="false" ht="15.75" hidden="false" customHeight="false" outlineLevel="0" collapsed="false">
      <c r="A162" s="1" t="s">
        <v>13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5" hidden="false" customHeight="false" outlineLevel="0" collapsed="false">
      <c r="A163" s="19" t="s">
        <v>50</v>
      </c>
      <c r="B163" s="20" t="s">
        <v>51</v>
      </c>
      <c r="C163" s="20" t="n">
        <v>241</v>
      </c>
      <c r="D163" s="21" t="n">
        <v>319.556</v>
      </c>
      <c r="E163" s="22" t="n">
        <v>319.556</v>
      </c>
      <c r="F163" s="21" t="n">
        <v>0.0353421</v>
      </c>
      <c r="G163" s="20" t="n">
        <v>-6.10352E-005</v>
      </c>
      <c r="H163" s="21" t="n">
        <v>2.331</v>
      </c>
      <c r="I163" s="22" t="n">
        <v>2.22854</v>
      </c>
      <c r="J163" s="21" t="n">
        <v>0.00532602</v>
      </c>
      <c r="K163" s="20" t="n">
        <v>-0.102465</v>
      </c>
    </row>
    <row r="164" customFormat="false" ht="15" hidden="false" customHeight="false" outlineLevel="0" collapsed="false">
      <c r="A164" s="23" t="s">
        <v>50</v>
      </c>
      <c r="B164" s="24" t="s">
        <v>51</v>
      </c>
      <c r="C164" s="24" t="n">
        <v>241</v>
      </c>
      <c r="D164" s="25" t="n">
        <v>300.051</v>
      </c>
      <c r="E164" s="1" t="n">
        <v>300.051</v>
      </c>
      <c r="F164" s="25" t="n">
        <v>0.0353799</v>
      </c>
      <c r="G164" s="24" t="n">
        <v>-0.000335693</v>
      </c>
      <c r="H164" s="25" t="n">
        <v>2.408</v>
      </c>
      <c r="I164" s="1" t="n">
        <v>2.39791</v>
      </c>
      <c r="J164" s="25" t="n">
        <v>0.0056006</v>
      </c>
      <c r="K164" s="24" t="n">
        <v>-0.0100913</v>
      </c>
    </row>
    <row r="165" customFormat="false" ht="15" hidden="false" customHeight="false" outlineLevel="0" collapsed="false">
      <c r="A165" s="23" t="s">
        <v>50</v>
      </c>
      <c r="B165" s="24" t="s">
        <v>51</v>
      </c>
      <c r="C165" s="24" t="n">
        <v>241</v>
      </c>
      <c r="D165" s="25" t="n">
        <v>250.116</v>
      </c>
      <c r="E165" s="1" t="n">
        <v>250.116</v>
      </c>
      <c r="F165" s="25" t="n">
        <v>0.0346013</v>
      </c>
      <c r="G165" s="24" t="n">
        <v>-0.000106812</v>
      </c>
      <c r="H165" s="25" t="n">
        <v>2.66</v>
      </c>
      <c r="I165" s="1" t="n">
        <v>2.62067</v>
      </c>
      <c r="J165" s="25" t="n">
        <v>0.00454932</v>
      </c>
      <c r="K165" s="24" t="n">
        <v>-0.0393279</v>
      </c>
    </row>
    <row r="166" customFormat="false" ht="15" hidden="false" customHeight="false" outlineLevel="0" collapsed="false">
      <c r="A166" s="23" t="s">
        <v>50</v>
      </c>
      <c r="B166" s="24" t="s">
        <v>51</v>
      </c>
      <c r="C166" s="24" t="n">
        <v>241</v>
      </c>
      <c r="D166" s="25" t="n">
        <v>200.149</v>
      </c>
      <c r="E166" s="1" t="n">
        <v>200.149</v>
      </c>
      <c r="F166" s="25" t="n">
        <v>0.0282346</v>
      </c>
      <c r="G166" s="24" t="n">
        <v>-0.000396729</v>
      </c>
      <c r="H166" s="25" t="n">
        <v>2.989</v>
      </c>
      <c r="I166" s="1" t="n">
        <v>2.98036</v>
      </c>
      <c r="J166" s="25" t="n">
        <v>0.00499888</v>
      </c>
      <c r="K166" s="24" t="n">
        <v>-0.00864315</v>
      </c>
    </row>
    <row r="167" customFormat="false" ht="15" hidden="false" customHeight="false" outlineLevel="0" collapsed="false">
      <c r="A167" s="23" t="s">
        <v>50</v>
      </c>
      <c r="B167" s="24" t="s">
        <v>51</v>
      </c>
      <c r="C167" s="24" t="n">
        <v>241</v>
      </c>
      <c r="D167" s="25" t="n">
        <v>174.981</v>
      </c>
      <c r="E167" s="1" t="n">
        <v>174.981</v>
      </c>
      <c r="F167" s="25" t="n">
        <v>0.031271</v>
      </c>
      <c r="G167" s="24" t="n">
        <v>0.000167847</v>
      </c>
      <c r="H167" s="25" t="n">
        <v>3.437</v>
      </c>
      <c r="I167" s="1" t="n">
        <v>3.43346</v>
      </c>
      <c r="J167" s="25" t="n">
        <v>0.00380558</v>
      </c>
      <c r="K167" s="24" t="n">
        <v>-0.00354362</v>
      </c>
    </row>
    <row r="168" customFormat="false" ht="15" hidden="false" customHeight="false" outlineLevel="0" collapsed="false">
      <c r="A168" s="23" t="s">
        <v>50</v>
      </c>
      <c r="B168" s="24" t="s">
        <v>51</v>
      </c>
      <c r="C168" s="24" t="n">
        <v>241</v>
      </c>
      <c r="D168" s="25" t="n">
        <v>150.065</v>
      </c>
      <c r="E168" s="1" t="n">
        <v>150.065</v>
      </c>
      <c r="F168" s="25" t="n">
        <v>0.032064</v>
      </c>
      <c r="G168" s="24" t="n">
        <v>0</v>
      </c>
      <c r="H168" s="25" t="n">
        <v>4.653</v>
      </c>
      <c r="I168" s="1" t="n">
        <v>4.64153</v>
      </c>
      <c r="J168" s="25" t="n">
        <v>0.00560729</v>
      </c>
      <c r="K168" s="24" t="n">
        <v>-0.0114689</v>
      </c>
    </row>
    <row r="169" customFormat="false" ht="15" hidden="false" customHeight="false" outlineLevel="0" collapsed="false">
      <c r="A169" s="23" t="s">
        <v>50</v>
      </c>
      <c r="B169" s="24" t="s">
        <v>51</v>
      </c>
      <c r="C169" s="24" t="n">
        <v>241</v>
      </c>
      <c r="D169" s="25" t="n">
        <v>125.05</v>
      </c>
      <c r="E169" s="1" t="n">
        <v>125.05</v>
      </c>
      <c r="F169" s="25" t="n">
        <v>0.0397481</v>
      </c>
      <c r="G169" s="24" t="n">
        <v>3.05176E-005</v>
      </c>
      <c r="H169" s="25" t="n">
        <v>5.011</v>
      </c>
      <c r="I169" s="1" t="n">
        <v>5.00447</v>
      </c>
      <c r="J169" s="25" t="n">
        <v>0.00803638</v>
      </c>
      <c r="K169" s="24" t="n">
        <v>-0.00653124</v>
      </c>
    </row>
    <row r="170" customFormat="false" ht="15" hidden="false" customHeight="false" outlineLevel="0" collapsed="false">
      <c r="A170" s="23" t="s">
        <v>50</v>
      </c>
      <c r="B170" s="24" t="s">
        <v>51</v>
      </c>
      <c r="C170" s="24" t="n">
        <v>241</v>
      </c>
      <c r="D170" s="25" t="n">
        <v>100.011</v>
      </c>
      <c r="E170" s="1" t="n">
        <v>100.011</v>
      </c>
      <c r="F170" s="25" t="n">
        <v>0.0324311</v>
      </c>
      <c r="G170" s="24" t="n">
        <v>-0.000167847</v>
      </c>
      <c r="H170" s="25" t="n">
        <v>4.743</v>
      </c>
      <c r="I170" s="1" t="n">
        <v>4.74136</v>
      </c>
      <c r="J170" s="25" t="n">
        <v>0.00739976</v>
      </c>
      <c r="K170" s="24" t="n">
        <v>-0.00163889</v>
      </c>
    </row>
    <row r="171" customFormat="false" ht="15" hidden="false" customHeight="false" outlineLevel="0" collapsed="false">
      <c r="A171" s="23" t="s">
        <v>50</v>
      </c>
      <c r="B171" s="24" t="s">
        <v>51</v>
      </c>
      <c r="C171" s="24" t="n">
        <v>241</v>
      </c>
      <c r="D171" s="25" t="n">
        <v>75.082</v>
      </c>
      <c r="E171" s="1" t="n">
        <v>75.0825</v>
      </c>
      <c r="F171" s="25" t="n">
        <v>0.0334546</v>
      </c>
      <c r="G171" s="24" t="n">
        <v>0.000473022</v>
      </c>
      <c r="H171" s="25" t="n">
        <v>4.202</v>
      </c>
      <c r="I171" s="1" t="n">
        <v>4.19144</v>
      </c>
      <c r="J171" s="25" t="n">
        <v>0.00378338</v>
      </c>
      <c r="K171" s="24" t="n">
        <v>-0.0105605</v>
      </c>
    </row>
    <row r="172" customFormat="false" ht="15" hidden="false" customHeight="false" outlineLevel="0" collapsed="false">
      <c r="A172" s="23" t="s">
        <v>50</v>
      </c>
      <c r="B172" s="24" t="s">
        <v>51</v>
      </c>
      <c r="C172" s="24" t="n">
        <v>241</v>
      </c>
      <c r="D172" s="25" t="n">
        <v>50.136</v>
      </c>
      <c r="E172" s="1" t="n">
        <v>50.136</v>
      </c>
      <c r="F172" s="25" t="n">
        <v>0.0350318</v>
      </c>
      <c r="G172" s="24" t="n">
        <v>-4.57764E-005</v>
      </c>
      <c r="H172" s="25" t="n">
        <v>4.193</v>
      </c>
      <c r="I172" s="1" t="n">
        <v>4.24075</v>
      </c>
      <c r="J172" s="25" t="n">
        <v>0.00696574</v>
      </c>
      <c r="K172" s="24" t="n">
        <v>0.0477509</v>
      </c>
    </row>
    <row r="173" customFormat="false" ht="15" hidden="false" customHeight="false" outlineLevel="0" collapsed="false">
      <c r="A173" s="23" t="s">
        <v>50</v>
      </c>
      <c r="B173" s="24" t="s">
        <v>51</v>
      </c>
      <c r="C173" s="24" t="n">
        <v>241</v>
      </c>
      <c r="D173" s="25" t="n">
        <v>40.077</v>
      </c>
      <c r="E173" s="1" t="n">
        <v>40.0767</v>
      </c>
      <c r="F173" s="25" t="n">
        <v>0.0295984</v>
      </c>
      <c r="G173" s="24" t="n">
        <v>-0.000312805</v>
      </c>
      <c r="H173" s="25" t="n">
        <v>4.39</v>
      </c>
      <c r="I173" s="1" t="n">
        <v>4.45591</v>
      </c>
      <c r="J173" s="25" t="n">
        <v>0.0052781</v>
      </c>
      <c r="K173" s="24" t="n">
        <v>0.0659089</v>
      </c>
    </row>
    <row r="174" customFormat="false" ht="15" hidden="false" customHeight="false" outlineLevel="0" collapsed="false">
      <c r="A174" s="23" t="s">
        <v>50</v>
      </c>
      <c r="B174" s="24" t="s">
        <v>51</v>
      </c>
      <c r="C174" s="24" t="n">
        <v>241</v>
      </c>
      <c r="D174" s="25" t="n">
        <v>29.999</v>
      </c>
      <c r="E174" s="1" t="n">
        <v>29.9994</v>
      </c>
      <c r="F174" s="25" t="n">
        <v>0.0354983</v>
      </c>
      <c r="G174" s="24" t="n">
        <v>0.000364304</v>
      </c>
      <c r="H174" s="25" t="n">
        <v>5.113</v>
      </c>
      <c r="I174" s="1" t="n">
        <v>5.08924</v>
      </c>
      <c r="J174" s="25" t="n">
        <v>0.00453898</v>
      </c>
      <c r="K174" s="24" t="n">
        <v>-0.0237551</v>
      </c>
    </row>
    <row r="175" customFormat="false" ht="15" hidden="false" customHeight="false" outlineLevel="0" collapsed="false">
      <c r="A175" s="23" t="s">
        <v>50</v>
      </c>
      <c r="B175" s="24" t="s">
        <v>51</v>
      </c>
      <c r="C175" s="24" t="n">
        <v>241</v>
      </c>
      <c r="D175" s="25" t="n">
        <v>20.012</v>
      </c>
      <c r="E175" s="1" t="n">
        <v>20.0124</v>
      </c>
      <c r="F175" s="25" t="n">
        <v>0.0328591</v>
      </c>
      <c r="G175" s="24" t="n">
        <v>0.000423431</v>
      </c>
      <c r="H175" s="25" t="n">
        <v>5.924</v>
      </c>
      <c r="I175" s="1" t="n">
        <v>6.04205</v>
      </c>
      <c r="J175" s="25" t="n">
        <v>0.0113694</v>
      </c>
      <c r="K175" s="24" t="n">
        <v>0.11805</v>
      </c>
    </row>
    <row r="176" customFormat="false" ht="15" hidden="false" customHeight="false" outlineLevel="0" collapsed="false">
      <c r="A176" s="23" t="s">
        <v>50</v>
      </c>
      <c r="B176" s="24" t="s">
        <v>51</v>
      </c>
      <c r="C176" s="24" t="n">
        <v>241</v>
      </c>
      <c r="D176" s="25" t="n">
        <v>10.001</v>
      </c>
      <c r="E176" s="1" t="n">
        <v>10.0006</v>
      </c>
      <c r="F176" s="25" t="n">
        <v>0.0326566</v>
      </c>
      <c r="G176" s="24" t="n">
        <v>-0.0004282</v>
      </c>
      <c r="H176" s="25" t="n">
        <v>6.55</v>
      </c>
      <c r="I176" s="1" t="n">
        <v>6.68505</v>
      </c>
      <c r="J176" s="25" t="n">
        <v>0.0087952</v>
      </c>
      <c r="K176" s="24" t="n">
        <v>0.13505</v>
      </c>
    </row>
    <row r="177" customFormat="false" ht="15" hidden="false" customHeight="false" outlineLevel="0" collapsed="false">
      <c r="A177" s="23" t="s">
        <v>50</v>
      </c>
      <c r="B177" s="24" t="s">
        <v>51</v>
      </c>
      <c r="C177" s="24" t="n">
        <v>241</v>
      </c>
      <c r="D177" s="25" t="n">
        <v>4.928</v>
      </c>
      <c r="E177" s="1" t="n">
        <v>4.92837</v>
      </c>
      <c r="F177" s="25" t="n">
        <v>0.0337024</v>
      </c>
      <c r="G177" s="24" t="n">
        <v>0.000365257</v>
      </c>
      <c r="H177" s="25" t="n">
        <v>6.846</v>
      </c>
      <c r="I177" s="1" t="n">
        <v>7.02098</v>
      </c>
      <c r="J177" s="25" t="n">
        <v>0.00671684</v>
      </c>
      <c r="K177" s="24" t="n">
        <v>0.174975</v>
      </c>
    </row>
    <row r="178" customFormat="false" ht="15.75" hidden="false" customHeight="false" outlineLevel="0" collapsed="false">
      <c r="A178" s="26" t="s">
        <v>50</v>
      </c>
      <c r="B178" s="27" t="s">
        <v>51</v>
      </c>
      <c r="C178" s="27" t="n">
        <v>241</v>
      </c>
      <c r="D178" s="28" t="n">
        <v>2.31</v>
      </c>
      <c r="E178" s="29" t="n">
        <v>2.31012</v>
      </c>
      <c r="F178" s="28" t="n">
        <v>0.0363599</v>
      </c>
      <c r="G178" s="27" t="n">
        <v>0.000120401</v>
      </c>
      <c r="H178" s="28" t="n">
        <v>6.993</v>
      </c>
      <c r="I178" s="29" t="n">
        <v>7.02593</v>
      </c>
      <c r="J178" s="28" t="n">
        <v>0.00773753</v>
      </c>
      <c r="K178" s="27" t="n">
        <v>0.0329251</v>
      </c>
    </row>
    <row r="179" customFormat="false" ht="15.75" hidden="false" customHeight="false" outlineLevel="0" collapsed="false">
      <c r="A179" s="1" t="s">
        <v>13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5" hidden="false" customHeight="false" outlineLevel="0" collapsed="false">
      <c r="A180" s="19" t="s">
        <v>52</v>
      </c>
      <c r="B180" s="20" t="s">
        <v>53</v>
      </c>
      <c r="C180" s="20" t="n">
        <v>241</v>
      </c>
      <c r="D180" s="21" t="n">
        <v>275.527</v>
      </c>
      <c r="E180" s="22" t="n">
        <v>275.527</v>
      </c>
      <c r="F180" s="21" t="n">
        <v>0.0516742</v>
      </c>
      <c r="G180" s="20" t="n">
        <v>-0.000305176</v>
      </c>
      <c r="H180" s="21" t="n">
        <v>2.455</v>
      </c>
      <c r="I180" s="22" t="n">
        <v>2.43133</v>
      </c>
      <c r="J180" s="21" t="n">
        <v>0.00544649</v>
      </c>
      <c r="K180" s="20" t="n">
        <v>-0.0236681</v>
      </c>
    </row>
    <row r="181" customFormat="false" ht="15" hidden="false" customHeight="false" outlineLevel="0" collapsed="false">
      <c r="A181" s="23" t="s">
        <v>52</v>
      </c>
      <c r="B181" s="24" t="s">
        <v>53</v>
      </c>
      <c r="C181" s="24" t="n">
        <v>241</v>
      </c>
      <c r="D181" s="25" t="n">
        <v>250.12</v>
      </c>
      <c r="E181" s="1" t="n">
        <v>250.12</v>
      </c>
      <c r="F181" s="25" t="n">
        <v>0.0617642</v>
      </c>
      <c r="G181" s="24" t="n">
        <v>-0.000183105</v>
      </c>
      <c r="H181" s="25" t="n">
        <v>2.661</v>
      </c>
      <c r="I181" s="1" t="n">
        <v>2.67454</v>
      </c>
      <c r="J181" s="25" t="n">
        <v>0.0102863</v>
      </c>
      <c r="K181" s="24" t="n">
        <v>0.0135393</v>
      </c>
    </row>
    <row r="182" customFormat="false" ht="15" hidden="false" customHeight="false" outlineLevel="0" collapsed="false">
      <c r="A182" s="23" t="s">
        <v>52</v>
      </c>
      <c r="B182" s="24" t="s">
        <v>53</v>
      </c>
      <c r="C182" s="24" t="n">
        <v>241</v>
      </c>
      <c r="D182" s="25" t="n">
        <v>200.013</v>
      </c>
      <c r="E182" s="1" t="n">
        <v>200.013</v>
      </c>
      <c r="F182" s="25" t="n">
        <v>0.0451154</v>
      </c>
      <c r="G182" s="24" t="n">
        <v>-1.52588E-005</v>
      </c>
      <c r="H182" s="25" t="n">
        <v>3.353</v>
      </c>
      <c r="I182" s="1" t="n">
        <v>3.33032</v>
      </c>
      <c r="J182" s="25" t="n">
        <v>0.00537758</v>
      </c>
      <c r="K182" s="24" t="n">
        <v>-0.0226805</v>
      </c>
    </row>
    <row r="183" customFormat="false" ht="15" hidden="false" customHeight="false" outlineLevel="0" collapsed="false">
      <c r="A183" s="23" t="s">
        <v>52</v>
      </c>
      <c r="B183" s="24" t="s">
        <v>53</v>
      </c>
      <c r="C183" s="24" t="n">
        <v>241</v>
      </c>
      <c r="D183" s="25" t="n">
        <v>175.081</v>
      </c>
      <c r="E183" s="1" t="n">
        <v>175.081</v>
      </c>
      <c r="F183" s="25" t="n">
        <v>0.0384275</v>
      </c>
      <c r="G183" s="24" t="n">
        <v>0.000335693</v>
      </c>
      <c r="H183" s="25" t="n">
        <v>4.168</v>
      </c>
      <c r="I183" s="1" t="n">
        <v>4.1688</v>
      </c>
      <c r="J183" s="25" t="n">
        <v>0.0060336</v>
      </c>
      <c r="K183" s="24" t="n">
        <v>0.000796318</v>
      </c>
    </row>
    <row r="184" customFormat="false" ht="15" hidden="false" customHeight="false" outlineLevel="0" collapsed="false">
      <c r="A184" s="23" t="s">
        <v>52</v>
      </c>
      <c r="B184" s="24" t="s">
        <v>53</v>
      </c>
      <c r="C184" s="24" t="n">
        <v>241</v>
      </c>
      <c r="D184" s="25" t="n">
        <v>150.012</v>
      </c>
      <c r="E184" s="1" t="n">
        <v>150.012</v>
      </c>
      <c r="F184" s="25" t="n">
        <v>0.0450406</v>
      </c>
      <c r="G184" s="24" t="n">
        <v>0.000106812</v>
      </c>
      <c r="H184" s="25" t="n">
        <v>4.701</v>
      </c>
      <c r="I184" s="1" t="n">
        <v>4.71516</v>
      </c>
      <c r="J184" s="25" t="n">
        <v>0.00665666</v>
      </c>
      <c r="K184" s="24" t="n">
        <v>0.0141616</v>
      </c>
    </row>
    <row r="185" customFormat="false" ht="15" hidden="false" customHeight="false" outlineLevel="0" collapsed="false">
      <c r="A185" s="23" t="s">
        <v>52</v>
      </c>
      <c r="B185" s="24" t="s">
        <v>53</v>
      </c>
      <c r="C185" s="24" t="n">
        <v>241</v>
      </c>
      <c r="D185" s="25" t="n">
        <v>125.069</v>
      </c>
      <c r="E185" s="1" t="n">
        <v>125.069</v>
      </c>
      <c r="F185" s="25" t="n">
        <v>0.047116</v>
      </c>
      <c r="G185" s="24" t="n">
        <v>0.000183105</v>
      </c>
      <c r="H185" s="25" t="n">
        <v>4.881</v>
      </c>
      <c r="I185" s="1" t="n">
        <v>4.86305</v>
      </c>
      <c r="J185" s="25" t="n">
        <v>0.00659688</v>
      </c>
      <c r="K185" s="24" t="n">
        <v>-0.0179543</v>
      </c>
    </row>
    <row r="186" customFormat="false" ht="15" hidden="false" customHeight="false" outlineLevel="0" collapsed="false">
      <c r="A186" s="23" t="s">
        <v>52</v>
      </c>
      <c r="B186" s="24" t="s">
        <v>53</v>
      </c>
      <c r="C186" s="24" t="n">
        <v>241</v>
      </c>
      <c r="D186" s="25" t="n">
        <v>100.042</v>
      </c>
      <c r="E186" s="1" t="n">
        <v>100.042</v>
      </c>
      <c r="F186" s="25" t="n">
        <v>0.0641547</v>
      </c>
      <c r="G186" s="24" t="n">
        <v>-0.000312805</v>
      </c>
      <c r="H186" s="25" t="n">
        <v>4.582</v>
      </c>
      <c r="I186" s="1" t="n">
        <v>4.55775</v>
      </c>
      <c r="J186" s="25" t="n">
        <v>0.00597739</v>
      </c>
      <c r="K186" s="24" t="n">
        <v>-0.0242486</v>
      </c>
    </row>
    <row r="187" customFormat="false" ht="15" hidden="false" customHeight="false" outlineLevel="0" collapsed="false">
      <c r="A187" s="23" t="s">
        <v>52</v>
      </c>
      <c r="B187" s="24" t="s">
        <v>53</v>
      </c>
      <c r="C187" s="24" t="n">
        <v>241</v>
      </c>
      <c r="D187" s="25" t="n">
        <v>75.12</v>
      </c>
      <c r="E187" s="1" t="n">
        <v>75.1205</v>
      </c>
      <c r="F187" s="25" t="n">
        <v>0.0451065</v>
      </c>
      <c r="G187" s="24" t="n">
        <v>0.000488281</v>
      </c>
      <c r="H187" s="25" t="n">
        <v>4.136</v>
      </c>
      <c r="I187" s="1" t="n">
        <v>4.13063</v>
      </c>
      <c r="J187" s="25" t="n">
        <v>0.0046529</v>
      </c>
      <c r="K187" s="24" t="n">
        <v>-0.00536537</v>
      </c>
    </row>
    <row r="188" customFormat="false" ht="15" hidden="false" customHeight="false" outlineLevel="0" collapsed="false">
      <c r="A188" s="23" t="s">
        <v>52</v>
      </c>
      <c r="B188" s="24" t="s">
        <v>53</v>
      </c>
      <c r="C188" s="24" t="n">
        <v>241</v>
      </c>
      <c r="D188" s="25" t="n">
        <v>50.044</v>
      </c>
      <c r="E188" s="1" t="n">
        <v>50.0444</v>
      </c>
      <c r="F188" s="25" t="n">
        <v>0.0450568</v>
      </c>
      <c r="G188" s="24" t="n">
        <v>0.00037384</v>
      </c>
      <c r="H188" s="25" t="n">
        <v>4.128</v>
      </c>
      <c r="I188" s="1" t="n">
        <v>4.146</v>
      </c>
      <c r="J188" s="25" t="n">
        <v>0.00678387</v>
      </c>
      <c r="K188" s="24" t="n">
        <v>0.0179958</v>
      </c>
    </row>
    <row r="189" customFormat="false" ht="15" hidden="false" customHeight="false" outlineLevel="0" collapsed="false">
      <c r="A189" s="23" t="s">
        <v>52</v>
      </c>
      <c r="B189" s="24" t="s">
        <v>53</v>
      </c>
      <c r="C189" s="24" t="n">
        <v>241</v>
      </c>
      <c r="D189" s="25" t="n">
        <v>39.995</v>
      </c>
      <c r="E189" s="1" t="n">
        <v>39.9947</v>
      </c>
      <c r="F189" s="25" t="n">
        <v>0.0383094</v>
      </c>
      <c r="G189" s="24" t="n">
        <v>-0.000343323</v>
      </c>
      <c r="H189" s="25" t="n">
        <v>4.262</v>
      </c>
      <c r="I189" s="1" t="n">
        <v>4.29083</v>
      </c>
      <c r="J189" s="25" t="n">
        <v>0.0064513</v>
      </c>
      <c r="K189" s="24" t="n">
        <v>0.0288258</v>
      </c>
    </row>
    <row r="190" customFormat="false" ht="15" hidden="false" customHeight="false" outlineLevel="0" collapsed="false">
      <c r="A190" s="23" t="s">
        <v>52</v>
      </c>
      <c r="B190" s="24" t="s">
        <v>53</v>
      </c>
      <c r="C190" s="24" t="n">
        <v>241</v>
      </c>
      <c r="D190" s="25" t="n">
        <v>29.907</v>
      </c>
      <c r="E190" s="1" t="n">
        <v>29.907</v>
      </c>
      <c r="F190" s="25" t="n">
        <v>0.0417447</v>
      </c>
      <c r="G190" s="24" t="n">
        <v>4.19617E-005</v>
      </c>
      <c r="H190" s="25" t="n">
        <v>4.586</v>
      </c>
      <c r="I190" s="1" t="n">
        <v>4.65318</v>
      </c>
      <c r="J190" s="25" t="n">
        <v>0.00869422</v>
      </c>
      <c r="K190" s="24" t="n">
        <v>0.0671782</v>
      </c>
    </row>
    <row r="191" customFormat="false" ht="15" hidden="false" customHeight="false" outlineLevel="0" collapsed="false">
      <c r="A191" s="23" t="s">
        <v>52</v>
      </c>
      <c r="B191" s="24" t="s">
        <v>53</v>
      </c>
      <c r="C191" s="24" t="n">
        <v>241</v>
      </c>
      <c r="D191" s="25" t="n">
        <v>20.005</v>
      </c>
      <c r="E191" s="1" t="n">
        <v>20.0045</v>
      </c>
      <c r="F191" s="25" t="n">
        <v>0.0336308</v>
      </c>
      <c r="G191" s="24" t="n">
        <v>-0.000497818</v>
      </c>
      <c r="H191" s="25" t="n">
        <v>5.478</v>
      </c>
      <c r="I191" s="1" t="n">
        <v>5.63358</v>
      </c>
      <c r="J191" s="25" t="n">
        <v>0.00421828</v>
      </c>
      <c r="K191" s="24" t="n">
        <v>0.155585</v>
      </c>
    </row>
    <row r="192" customFormat="false" ht="15" hidden="false" customHeight="false" outlineLevel="0" collapsed="false">
      <c r="A192" s="23" t="s">
        <v>52</v>
      </c>
      <c r="B192" s="24" t="s">
        <v>53</v>
      </c>
      <c r="C192" s="24" t="n">
        <v>241</v>
      </c>
      <c r="D192" s="25" t="n">
        <v>9.944</v>
      </c>
      <c r="E192" s="1" t="n">
        <v>9.94445</v>
      </c>
      <c r="F192" s="25" t="n">
        <v>0.0448592</v>
      </c>
      <c r="G192" s="24" t="n">
        <v>0.000448227</v>
      </c>
      <c r="H192" s="25" t="n">
        <v>6.876</v>
      </c>
      <c r="I192" s="1" t="n">
        <v>7.10348</v>
      </c>
      <c r="J192" s="25" t="n">
        <v>0.010989</v>
      </c>
      <c r="K192" s="24" t="n">
        <v>0.227477</v>
      </c>
    </row>
    <row r="193" customFormat="false" ht="15" hidden="false" customHeight="false" outlineLevel="0" collapsed="false">
      <c r="A193" s="23" t="s">
        <v>52</v>
      </c>
      <c r="B193" s="24" t="s">
        <v>53</v>
      </c>
      <c r="C193" s="24" t="n">
        <v>241</v>
      </c>
      <c r="D193" s="25" t="n">
        <v>5.019</v>
      </c>
      <c r="E193" s="1" t="n">
        <v>5.01897</v>
      </c>
      <c r="F193" s="25" t="n">
        <v>0.0356998</v>
      </c>
      <c r="G193" s="24" t="n">
        <v>-2.90871E-005</v>
      </c>
      <c r="H193" s="25" t="n">
        <v>7.159</v>
      </c>
      <c r="I193" s="1" t="n">
        <v>7.1909</v>
      </c>
      <c r="J193" s="25" t="n">
        <v>0.0127628</v>
      </c>
      <c r="K193" s="24" t="n">
        <v>0.0319004</v>
      </c>
    </row>
    <row r="194" customFormat="false" ht="15.75" hidden="false" customHeight="false" outlineLevel="0" collapsed="false">
      <c r="A194" s="26" t="s">
        <v>52</v>
      </c>
      <c r="B194" s="27" t="s">
        <v>53</v>
      </c>
      <c r="C194" s="27" t="n">
        <v>241</v>
      </c>
      <c r="D194" s="28" t="n">
        <v>2.503</v>
      </c>
      <c r="E194" s="29" t="n">
        <v>2.50284</v>
      </c>
      <c r="F194" s="28" t="n">
        <v>0.0350492</v>
      </c>
      <c r="G194" s="27" t="n">
        <v>-0.000161886</v>
      </c>
      <c r="H194" s="28" t="n">
        <v>7.141</v>
      </c>
      <c r="I194" s="29" t="n">
        <v>7.13478</v>
      </c>
      <c r="J194" s="28" t="n">
        <v>0.00497155</v>
      </c>
      <c r="K194" s="27" t="n">
        <v>-0.00622368</v>
      </c>
    </row>
    <row r="195" customFormat="false" ht="15.7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5" hidden="false" customHeight="false" outlineLevel="0" collapsed="false">
      <c r="A196" s="19" t="s">
        <v>54</v>
      </c>
      <c r="B196" s="20" t="s">
        <v>55</v>
      </c>
      <c r="C196" s="20" t="n">
        <v>241</v>
      </c>
      <c r="D196" s="21" t="n">
        <v>341.895</v>
      </c>
      <c r="E196" s="22" t="n">
        <v>341.895</v>
      </c>
      <c r="F196" s="21" t="n">
        <v>0.103289</v>
      </c>
      <c r="G196" s="20" t="n">
        <v>9.15527E-005</v>
      </c>
      <c r="H196" s="21" t="n">
        <v>2.315</v>
      </c>
      <c r="I196" s="22" t="n">
        <v>2.31126</v>
      </c>
      <c r="J196" s="21" t="n">
        <v>0.00428881</v>
      </c>
      <c r="K196" s="20" t="n">
        <v>-0.00373864</v>
      </c>
    </row>
    <row r="197" customFormat="false" ht="15" hidden="false" customHeight="false" outlineLevel="0" collapsed="false">
      <c r="A197" s="23" t="s">
        <v>54</v>
      </c>
      <c r="B197" s="24" t="s">
        <v>55</v>
      </c>
      <c r="C197" s="24" t="n">
        <v>241</v>
      </c>
      <c r="D197" s="25" t="n">
        <v>300.185</v>
      </c>
      <c r="E197" s="1" t="n">
        <v>300.185</v>
      </c>
      <c r="F197" s="25" t="n">
        <v>0.0445543</v>
      </c>
      <c r="G197" s="24" t="n">
        <v>-0.000152588</v>
      </c>
      <c r="H197" s="25" t="n">
        <v>2.429</v>
      </c>
      <c r="I197" s="1" t="n">
        <v>2.43321</v>
      </c>
      <c r="J197" s="25" t="n">
        <v>0.0040157</v>
      </c>
      <c r="K197" s="24" t="n">
        <v>0.00421166</v>
      </c>
    </row>
    <row r="198" customFormat="false" ht="15" hidden="false" customHeight="false" outlineLevel="0" collapsed="false">
      <c r="A198" s="23" t="s">
        <v>54</v>
      </c>
      <c r="B198" s="24" t="s">
        <v>55</v>
      </c>
      <c r="C198" s="24" t="n">
        <v>241</v>
      </c>
      <c r="D198" s="25" t="n">
        <v>250.159</v>
      </c>
      <c r="E198" s="1" t="n">
        <v>250.159</v>
      </c>
      <c r="F198" s="25" t="n">
        <v>0.0888158</v>
      </c>
      <c r="G198" s="24" t="n">
        <v>-0.000396729</v>
      </c>
      <c r="H198" s="25" t="n">
        <v>2.924</v>
      </c>
      <c r="I198" s="1" t="n">
        <v>2.92559</v>
      </c>
      <c r="J198" s="25" t="n">
        <v>0.00432162</v>
      </c>
      <c r="K198" s="24" t="n">
        <v>0.0015893</v>
      </c>
    </row>
    <row r="199" customFormat="false" ht="15" hidden="false" customHeight="false" outlineLevel="0" collapsed="false">
      <c r="A199" s="23" t="s">
        <v>54</v>
      </c>
      <c r="B199" s="24" t="s">
        <v>55</v>
      </c>
      <c r="C199" s="24" t="n">
        <v>241</v>
      </c>
      <c r="D199" s="25" t="n">
        <v>199.946</v>
      </c>
      <c r="E199" s="1" t="n">
        <v>199.946</v>
      </c>
      <c r="F199" s="25" t="n">
        <v>0.0727288</v>
      </c>
      <c r="G199" s="24" t="n">
        <v>1.52588E-005</v>
      </c>
      <c r="H199" s="25" t="n">
        <v>4.77</v>
      </c>
      <c r="I199" s="1" t="n">
        <v>4.75622</v>
      </c>
      <c r="J199" s="25" t="n">
        <v>0.00498329</v>
      </c>
      <c r="K199" s="24" t="n">
        <v>-0.0137758</v>
      </c>
    </row>
    <row r="200" customFormat="false" ht="15" hidden="false" customHeight="false" outlineLevel="0" collapsed="false">
      <c r="A200" s="23" t="s">
        <v>54</v>
      </c>
      <c r="B200" s="24" t="s">
        <v>55</v>
      </c>
      <c r="C200" s="24" t="n">
        <v>241</v>
      </c>
      <c r="D200" s="25" t="n">
        <v>175.076</v>
      </c>
      <c r="E200" s="1" t="n">
        <v>175.076</v>
      </c>
      <c r="F200" s="25" t="n">
        <v>0.0959536</v>
      </c>
      <c r="G200" s="24" t="n">
        <v>0.000427246</v>
      </c>
      <c r="H200" s="25" t="n">
        <v>4.904</v>
      </c>
      <c r="I200" s="1" t="n">
        <v>4.88409</v>
      </c>
      <c r="J200" s="25" t="n">
        <v>0.0061098</v>
      </c>
      <c r="K200" s="24" t="n">
        <v>-0.0199127</v>
      </c>
    </row>
    <row r="201" customFormat="false" ht="15" hidden="false" customHeight="false" outlineLevel="0" collapsed="false">
      <c r="A201" s="23" t="s">
        <v>54</v>
      </c>
      <c r="B201" s="24" t="s">
        <v>55</v>
      </c>
      <c r="C201" s="24" t="n">
        <v>241</v>
      </c>
      <c r="D201" s="25" t="n">
        <v>149.887</v>
      </c>
      <c r="E201" s="1" t="n">
        <v>149.887</v>
      </c>
      <c r="F201" s="25" t="n">
        <v>0.0545703</v>
      </c>
      <c r="G201" s="24" t="n">
        <v>0.000473022</v>
      </c>
      <c r="H201" s="25" t="n">
        <v>5.198</v>
      </c>
      <c r="I201" s="1" t="n">
        <v>5.21477</v>
      </c>
      <c r="J201" s="25" t="n">
        <v>0.00582487</v>
      </c>
      <c r="K201" s="24" t="n">
        <v>0.0167675</v>
      </c>
    </row>
    <row r="202" customFormat="false" ht="15" hidden="false" customHeight="false" outlineLevel="0" collapsed="false">
      <c r="A202" s="23" t="s">
        <v>54</v>
      </c>
      <c r="B202" s="24" t="s">
        <v>55</v>
      </c>
      <c r="C202" s="24" t="n">
        <v>241</v>
      </c>
      <c r="D202" s="25" t="n">
        <v>125.178</v>
      </c>
      <c r="E202" s="1" t="n">
        <v>125.178</v>
      </c>
      <c r="F202" s="25" t="n">
        <v>0.104123</v>
      </c>
      <c r="G202" s="24" t="n">
        <v>0.000267029</v>
      </c>
      <c r="H202" s="25" t="n">
        <v>5.459</v>
      </c>
      <c r="I202" s="1" t="n">
        <v>5.45554</v>
      </c>
      <c r="J202" s="25" t="n">
        <v>0.00734961</v>
      </c>
      <c r="K202" s="24" t="n">
        <v>-0.0034647</v>
      </c>
    </row>
    <row r="203" customFormat="false" ht="15" hidden="false" customHeight="false" outlineLevel="0" collapsed="false">
      <c r="A203" s="23" t="s">
        <v>54</v>
      </c>
      <c r="B203" s="24" t="s">
        <v>55</v>
      </c>
      <c r="C203" s="24" t="n">
        <v>241</v>
      </c>
      <c r="D203" s="25" t="n">
        <v>100.022</v>
      </c>
      <c r="E203" s="1" t="n">
        <v>100.022</v>
      </c>
      <c r="F203" s="25" t="n">
        <v>0.0835284</v>
      </c>
      <c r="G203" s="24" t="n">
        <v>0.000366211</v>
      </c>
      <c r="H203" s="25" t="n">
        <v>5.341</v>
      </c>
      <c r="I203" s="1" t="n">
        <v>5.33301</v>
      </c>
      <c r="J203" s="25" t="n">
        <v>0.0055159</v>
      </c>
      <c r="K203" s="24" t="n">
        <v>-0.00799179</v>
      </c>
    </row>
    <row r="204" customFormat="false" ht="15" hidden="false" customHeight="false" outlineLevel="0" collapsed="false">
      <c r="A204" s="23" t="s">
        <v>54</v>
      </c>
      <c r="B204" s="24" t="s">
        <v>55</v>
      </c>
      <c r="C204" s="24" t="n">
        <v>241</v>
      </c>
      <c r="D204" s="25" t="n">
        <v>75.164</v>
      </c>
      <c r="E204" s="1" t="n">
        <v>75.1639</v>
      </c>
      <c r="F204" s="25" t="n">
        <v>0.0466959</v>
      </c>
      <c r="G204" s="24" t="n">
        <v>-6.86646E-005</v>
      </c>
      <c r="H204" s="25" t="n">
        <v>4.547</v>
      </c>
      <c r="I204" s="1" t="n">
        <v>4.56037</v>
      </c>
      <c r="J204" s="25" t="n">
        <v>0.00659556</v>
      </c>
      <c r="K204" s="24" t="n">
        <v>0.0133734</v>
      </c>
    </row>
    <row r="205" customFormat="false" ht="15" hidden="false" customHeight="false" outlineLevel="0" collapsed="false">
      <c r="A205" s="23" t="s">
        <v>54</v>
      </c>
      <c r="B205" s="24" t="s">
        <v>55</v>
      </c>
      <c r="C205" s="24" t="n">
        <v>241</v>
      </c>
      <c r="D205" s="25" t="n">
        <v>49.99</v>
      </c>
      <c r="E205" s="1" t="n">
        <v>49.9898</v>
      </c>
      <c r="F205" s="25" t="n">
        <v>0.0647369</v>
      </c>
      <c r="G205" s="24" t="n">
        <v>-0.000198364</v>
      </c>
      <c r="H205" s="25" t="n">
        <v>3.892</v>
      </c>
      <c r="I205" s="1" t="n">
        <v>3.86968</v>
      </c>
      <c r="J205" s="25" t="n">
        <v>0.00490186</v>
      </c>
      <c r="K205" s="24" t="n">
        <v>-0.0223236</v>
      </c>
    </row>
    <row r="206" customFormat="false" ht="15" hidden="false" customHeight="false" outlineLevel="0" collapsed="false">
      <c r="A206" s="23" t="s">
        <v>54</v>
      </c>
      <c r="B206" s="24" t="s">
        <v>55</v>
      </c>
      <c r="C206" s="24" t="n">
        <v>241</v>
      </c>
      <c r="D206" s="25" t="n">
        <v>40.018</v>
      </c>
      <c r="E206" s="1" t="n">
        <v>40.0185</v>
      </c>
      <c r="F206" s="25" t="n">
        <v>0.0565239</v>
      </c>
      <c r="G206" s="24" t="n">
        <v>0.000469208</v>
      </c>
      <c r="H206" s="25" t="n">
        <v>4.075</v>
      </c>
      <c r="I206" s="1" t="n">
        <v>4.17886</v>
      </c>
      <c r="J206" s="25" t="n">
        <v>0.00865314</v>
      </c>
      <c r="K206" s="24" t="n">
        <v>0.103863</v>
      </c>
    </row>
    <row r="207" customFormat="false" ht="15" hidden="false" customHeight="false" outlineLevel="0" collapsed="false">
      <c r="A207" s="23" t="s">
        <v>54</v>
      </c>
      <c r="B207" s="24" t="s">
        <v>55</v>
      </c>
      <c r="C207" s="24" t="n">
        <v>241</v>
      </c>
      <c r="D207" s="25" t="n">
        <v>29.925</v>
      </c>
      <c r="E207" s="1" t="n">
        <v>29.9254</v>
      </c>
      <c r="F207" s="25" t="n">
        <v>0.0472463</v>
      </c>
      <c r="G207" s="24" t="n">
        <v>0.000429153</v>
      </c>
      <c r="H207" s="25" t="n">
        <v>5.527</v>
      </c>
      <c r="I207" s="1" t="n">
        <v>5.79427</v>
      </c>
      <c r="J207" s="25" t="n">
        <v>0.00916403</v>
      </c>
      <c r="K207" s="24" t="n">
        <v>0.267266</v>
      </c>
    </row>
    <row r="208" customFormat="false" ht="15" hidden="false" customHeight="false" outlineLevel="0" collapsed="false">
      <c r="A208" s="23" t="s">
        <v>54</v>
      </c>
      <c r="B208" s="24" t="s">
        <v>55</v>
      </c>
      <c r="C208" s="24" t="n">
        <v>241</v>
      </c>
      <c r="D208" s="25" t="n">
        <v>19.968</v>
      </c>
      <c r="E208" s="1" t="n">
        <v>19.9676</v>
      </c>
      <c r="F208" s="25" t="n">
        <v>0.0792849</v>
      </c>
      <c r="G208" s="24" t="n">
        <v>-0.00038147</v>
      </c>
      <c r="H208" s="25" t="n">
        <v>5.964</v>
      </c>
      <c r="I208" s="1" t="n">
        <v>6.00147</v>
      </c>
      <c r="J208" s="25" t="n">
        <v>0.00615293</v>
      </c>
      <c r="K208" s="24" t="n">
        <v>0.0374727</v>
      </c>
    </row>
    <row r="209" customFormat="false" ht="15" hidden="false" customHeight="false" outlineLevel="0" collapsed="false">
      <c r="A209" s="23" t="s">
        <v>54</v>
      </c>
      <c r="B209" s="24" t="s">
        <v>55</v>
      </c>
      <c r="C209" s="24" t="n">
        <v>241</v>
      </c>
      <c r="D209" s="25" t="n">
        <v>9.792</v>
      </c>
      <c r="E209" s="1" t="n">
        <v>9.79178</v>
      </c>
      <c r="F209" s="25" t="n">
        <v>0.0496625</v>
      </c>
      <c r="G209" s="24" t="n">
        <v>-0.000219345</v>
      </c>
      <c r="H209" s="25" t="n">
        <v>6.577</v>
      </c>
      <c r="I209" s="1" t="n">
        <v>6.50349</v>
      </c>
      <c r="J209" s="25" t="n">
        <v>0.00619551</v>
      </c>
      <c r="K209" s="24" t="n">
        <v>-0.0735106</v>
      </c>
    </row>
    <row r="210" customFormat="false" ht="15" hidden="false" customHeight="false" outlineLevel="0" collapsed="false">
      <c r="A210" s="23" t="s">
        <v>54</v>
      </c>
      <c r="B210" s="24" t="s">
        <v>55</v>
      </c>
      <c r="C210" s="24" t="n">
        <v>241</v>
      </c>
      <c r="D210" s="25" t="n">
        <v>4.963</v>
      </c>
      <c r="E210" s="1" t="n">
        <v>4.9628</v>
      </c>
      <c r="F210" s="25" t="n">
        <v>0.0400219</v>
      </c>
      <c r="G210" s="24" t="n">
        <v>-0.000195026</v>
      </c>
      <c r="H210" s="25" t="n">
        <v>7.174</v>
      </c>
      <c r="I210" s="1" t="n">
        <v>7.23728</v>
      </c>
      <c r="J210" s="25" t="n">
        <v>0.00869981</v>
      </c>
      <c r="K210" s="24" t="n">
        <v>0.0632825</v>
      </c>
    </row>
    <row r="211" customFormat="false" ht="15.75" hidden="false" customHeight="false" outlineLevel="0" collapsed="false">
      <c r="A211" s="26" t="s">
        <v>54</v>
      </c>
      <c r="B211" s="27" t="s">
        <v>55</v>
      </c>
      <c r="C211" s="27" t="n">
        <v>367</v>
      </c>
      <c r="D211" s="28" t="n">
        <v>2.296</v>
      </c>
      <c r="E211" s="29" t="n">
        <v>2.36919</v>
      </c>
      <c r="F211" s="28" t="n">
        <v>0.134657</v>
      </c>
      <c r="G211" s="27" t="n">
        <v>0.0731881</v>
      </c>
      <c r="H211" s="28" t="n">
        <v>7.234</v>
      </c>
      <c r="I211" s="29" t="n">
        <v>7.21958</v>
      </c>
      <c r="J211" s="28" t="n">
        <v>0.0110569</v>
      </c>
      <c r="K211" s="27" t="n">
        <v>-0.0144172</v>
      </c>
    </row>
    <row r="212" customFormat="false" ht="15.75" hidden="false" customHeight="false" outlineLevel="0" collapsed="false">
      <c r="A212" s="1" t="s">
        <v>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19" t="s">
        <v>56</v>
      </c>
      <c r="B213" s="20" t="s">
        <v>57</v>
      </c>
      <c r="C213" s="20" t="n">
        <v>241</v>
      </c>
      <c r="D213" s="21" t="n">
        <v>371.268</v>
      </c>
      <c r="E213" s="22" t="n">
        <v>371.268</v>
      </c>
      <c r="F213" s="21" t="n">
        <v>0.0544944</v>
      </c>
      <c r="G213" s="20" t="n">
        <v>0.000366211</v>
      </c>
      <c r="H213" s="21" t="n">
        <v>2.234</v>
      </c>
      <c r="I213" s="22" t="n">
        <v>2.23505</v>
      </c>
      <c r="J213" s="21" t="n">
        <v>0.00399713</v>
      </c>
      <c r="K213" s="20" t="n">
        <v>0.0010457</v>
      </c>
    </row>
    <row r="214" customFormat="false" ht="15" hidden="false" customHeight="false" outlineLevel="0" collapsed="false">
      <c r="A214" s="23" t="s">
        <v>56</v>
      </c>
      <c r="B214" s="24" t="s">
        <v>57</v>
      </c>
      <c r="C214" s="24" t="n">
        <v>241</v>
      </c>
      <c r="D214" s="25" t="n">
        <v>349.829</v>
      </c>
      <c r="E214" s="1" t="n">
        <v>349.829</v>
      </c>
      <c r="F214" s="25" t="n">
        <v>0.0500949</v>
      </c>
      <c r="G214" s="24" t="n">
        <v>0.000213623</v>
      </c>
      <c r="H214" s="25" t="n">
        <v>2.249</v>
      </c>
      <c r="I214" s="1" t="n">
        <v>2.25288</v>
      </c>
      <c r="J214" s="25" t="n">
        <v>0.00409892</v>
      </c>
      <c r="K214" s="24" t="n">
        <v>0.00387549</v>
      </c>
    </row>
    <row r="215" customFormat="false" ht="15" hidden="false" customHeight="false" outlineLevel="0" collapsed="false">
      <c r="A215" s="23" t="s">
        <v>56</v>
      </c>
      <c r="B215" s="24" t="s">
        <v>57</v>
      </c>
      <c r="C215" s="24" t="n">
        <v>241</v>
      </c>
      <c r="D215" s="25" t="n">
        <v>300.516</v>
      </c>
      <c r="E215" s="1" t="n">
        <v>300.516</v>
      </c>
      <c r="F215" s="25" t="n">
        <v>0.0416394</v>
      </c>
      <c r="G215" s="24" t="n">
        <v>0.000457764</v>
      </c>
      <c r="H215" s="25" t="n">
        <v>2.579</v>
      </c>
      <c r="I215" s="1" t="n">
        <v>2.57859</v>
      </c>
      <c r="J215" s="25" t="n">
        <v>0.00601602</v>
      </c>
      <c r="K215" s="24" t="n">
        <v>-0.000406742</v>
      </c>
    </row>
    <row r="216" customFormat="false" ht="15" hidden="false" customHeight="false" outlineLevel="0" collapsed="false">
      <c r="A216" s="23" t="s">
        <v>56</v>
      </c>
      <c r="B216" s="24" t="s">
        <v>57</v>
      </c>
      <c r="C216" s="24" t="n">
        <v>241</v>
      </c>
      <c r="D216" s="25" t="n">
        <v>250.087</v>
      </c>
      <c r="E216" s="1" t="n">
        <v>250.087</v>
      </c>
      <c r="F216" s="25" t="n">
        <v>0.0387014</v>
      </c>
      <c r="G216" s="24" t="n">
        <v>0.000152588</v>
      </c>
      <c r="H216" s="25" t="n">
        <v>4.51</v>
      </c>
      <c r="I216" s="1" t="n">
        <v>4.50256</v>
      </c>
      <c r="J216" s="25" t="n">
        <v>0.0241131</v>
      </c>
      <c r="K216" s="24" t="n">
        <v>-0.00744009</v>
      </c>
    </row>
    <row r="217" customFormat="false" ht="15" hidden="false" customHeight="false" outlineLevel="0" collapsed="false">
      <c r="A217" s="23" t="s">
        <v>56</v>
      </c>
      <c r="B217" s="24" t="s">
        <v>57</v>
      </c>
      <c r="C217" s="24" t="n">
        <v>241</v>
      </c>
      <c r="D217" s="25" t="n">
        <v>200.204</v>
      </c>
      <c r="E217" s="1" t="n">
        <v>200.204</v>
      </c>
      <c r="F217" s="25" t="n">
        <v>0.0330442</v>
      </c>
      <c r="G217" s="24" t="n">
        <v>0.000320435</v>
      </c>
      <c r="H217" s="25" t="n">
        <v>5.167</v>
      </c>
      <c r="I217" s="1" t="n">
        <v>5.17236</v>
      </c>
      <c r="J217" s="25" t="n">
        <v>0.00639836</v>
      </c>
      <c r="K217" s="24" t="n">
        <v>0.00535727</v>
      </c>
    </row>
    <row r="218" customFormat="false" ht="15" hidden="false" customHeight="false" outlineLevel="0" collapsed="false">
      <c r="A218" s="23" t="s">
        <v>56</v>
      </c>
      <c r="B218" s="24" t="s">
        <v>57</v>
      </c>
      <c r="C218" s="24" t="n">
        <v>241</v>
      </c>
      <c r="D218" s="25" t="n">
        <v>175.164</v>
      </c>
      <c r="E218" s="1" t="n">
        <v>175.164</v>
      </c>
      <c r="F218" s="25" t="n">
        <v>0.0362383</v>
      </c>
      <c r="G218" s="24" t="n">
        <v>0.000289917</v>
      </c>
      <c r="H218" s="25" t="n">
        <v>4.957</v>
      </c>
      <c r="I218" s="1" t="n">
        <v>4.96032</v>
      </c>
      <c r="J218" s="25" t="n">
        <v>0.00496238</v>
      </c>
      <c r="K218" s="24" t="n">
        <v>0.00331545</v>
      </c>
    </row>
    <row r="219" customFormat="false" ht="15" hidden="false" customHeight="false" outlineLevel="0" collapsed="false">
      <c r="A219" s="23" t="s">
        <v>56</v>
      </c>
      <c r="B219" s="24" t="s">
        <v>57</v>
      </c>
      <c r="C219" s="24" t="n">
        <v>241</v>
      </c>
      <c r="D219" s="25" t="n">
        <v>150.024</v>
      </c>
      <c r="E219" s="1" t="n">
        <v>150.024</v>
      </c>
      <c r="F219" s="25" t="n">
        <v>0.0302914</v>
      </c>
      <c r="G219" s="24" t="n">
        <v>0.000473022</v>
      </c>
      <c r="H219" s="25" t="n">
        <v>5.201</v>
      </c>
      <c r="I219" s="1" t="n">
        <v>5.22363</v>
      </c>
      <c r="J219" s="25" t="n">
        <v>0.00522091</v>
      </c>
      <c r="K219" s="24" t="n">
        <v>0.0226345</v>
      </c>
    </row>
    <row r="220" customFormat="false" ht="15" hidden="false" customHeight="false" outlineLevel="0" collapsed="false">
      <c r="A220" s="23" t="s">
        <v>56</v>
      </c>
      <c r="B220" s="24" t="s">
        <v>57</v>
      </c>
      <c r="C220" s="24" t="n">
        <v>241</v>
      </c>
      <c r="D220" s="25" t="n">
        <v>125.004</v>
      </c>
      <c r="E220" s="1" t="n">
        <v>125.004</v>
      </c>
      <c r="F220" s="25" t="n">
        <v>0.0469978</v>
      </c>
      <c r="G220" s="24" t="n">
        <v>0.000358582</v>
      </c>
      <c r="H220" s="25" t="n">
        <v>5.297</v>
      </c>
      <c r="I220" s="1" t="n">
        <v>5.32686</v>
      </c>
      <c r="J220" s="25" t="n">
        <v>0.00637394</v>
      </c>
      <c r="K220" s="24" t="n">
        <v>0.0298629</v>
      </c>
    </row>
    <row r="221" customFormat="false" ht="15" hidden="false" customHeight="false" outlineLevel="0" collapsed="false">
      <c r="A221" s="23" t="s">
        <v>56</v>
      </c>
      <c r="B221" s="24" t="s">
        <v>57</v>
      </c>
      <c r="C221" s="24" t="n">
        <v>241</v>
      </c>
      <c r="D221" s="25" t="n">
        <v>100.083</v>
      </c>
      <c r="E221" s="1" t="n">
        <v>100.083</v>
      </c>
      <c r="F221" s="25" t="n">
        <v>0.0701563</v>
      </c>
      <c r="G221" s="24" t="n">
        <v>0.00025177</v>
      </c>
      <c r="H221" s="25" t="n">
        <v>5.352</v>
      </c>
      <c r="I221" s="1" t="n">
        <v>5.3526</v>
      </c>
      <c r="J221" s="25" t="n">
        <v>0.00487765</v>
      </c>
      <c r="K221" s="24" t="n">
        <v>0.000597477</v>
      </c>
    </row>
    <row r="222" customFormat="false" ht="15" hidden="false" customHeight="false" outlineLevel="0" collapsed="false">
      <c r="A222" s="23" t="s">
        <v>56</v>
      </c>
      <c r="B222" s="24" t="s">
        <v>57</v>
      </c>
      <c r="C222" s="24" t="n">
        <v>241</v>
      </c>
      <c r="D222" s="25" t="n">
        <v>74.922</v>
      </c>
      <c r="E222" s="1" t="n">
        <v>74.922</v>
      </c>
      <c r="F222" s="25" t="n">
        <v>0.0830641</v>
      </c>
      <c r="G222" s="24" t="n">
        <v>1.52588E-005</v>
      </c>
      <c r="H222" s="25" t="n">
        <v>5.267</v>
      </c>
      <c r="I222" s="1" t="n">
        <v>5.25995</v>
      </c>
      <c r="J222" s="25" t="n">
        <v>0.00535547</v>
      </c>
      <c r="K222" s="24" t="n">
        <v>-0.00705004</v>
      </c>
    </row>
    <row r="223" customFormat="false" ht="15" hidden="false" customHeight="false" outlineLevel="0" collapsed="false">
      <c r="A223" s="23" t="s">
        <v>56</v>
      </c>
      <c r="B223" s="24" t="s">
        <v>57</v>
      </c>
      <c r="C223" s="24" t="n">
        <v>241</v>
      </c>
      <c r="D223" s="25" t="n">
        <v>50.15</v>
      </c>
      <c r="E223" s="1" t="n">
        <v>50.1501</v>
      </c>
      <c r="F223" s="25" t="n">
        <v>0.0338552</v>
      </c>
      <c r="G223" s="24" t="n">
        <v>0.000102997</v>
      </c>
      <c r="H223" s="25" t="n">
        <v>5.063</v>
      </c>
      <c r="I223" s="1" t="n">
        <v>5.05025</v>
      </c>
      <c r="J223" s="25" t="n">
        <v>0.00474412</v>
      </c>
      <c r="K223" s="24" t="n">
        <v>-0.0127473</v>
      </c>
    </row>
    <row r="224" customFormat="false" ht="15" hidden="false" customHeight="false" outlineLevel="0" collapsed="false">
      <c r="A224" s="23" t="s">
        <v>56</v>
      </c>
      <c r="B224" s="24" t="s">
        <v>57</v>
      </c>
      <c r="C224" s="24" t="n">
        <v>241</v>
      </c>
      <c r="D224" s="25" t="n">
        <v>39.986</v>
      </c>
      <c r="E224" s="1" t="n">
        <v>39.9863</v>
      </c>
      <c r="F224" s="25" t="n">
        <v>0.0649058</v>
      </c>
      <c r="G224" s="24" t="n">
        <v>0.00025177</v>
      </c>
      <c r="H224" s="25" t="n">
        <v>4.759</v>
      </c>
      <c r="I224" s="1" t="n">
        <v>4.70302</v>
      </c>
      <c r="J224" s="25" t="n">
        <v>0.00524201</v>
      </c>
      <c r="K224" s="24" t="n">
        <v>-0.0559793</v>
      </c>
    </row>
    <row r="225" customFormat="false" ht="15" hidden="false" customHeight="false" outlineLevel="0" collapsed="false">
      <c r="A225" s="23" t="s">
        <v>56</v>
      </c>
      <c r="B225" s="24" t="s">
        <v>57</v>
      </c>
      <c r="C225" s="24" t="n">
        <v>241</v>
      </c>
      <c r="D225" s="25" t="n">
        <v>29.931</v>
      </c>
      <c r="E225" s="1" t="n">
        <v>29.9313</v>
      </c>
      <c r="F225" s="25" t="n">
        <v>0.0496945</v>
      </c>
      <c r="G225" s="24" t="n">
        <v>0.000320435</v>
      </c>
      <c r="H225" s="25" t="n">
        <v>4.621</v>
      </c>
      <c r="I225" s="1" t="n">
        <v>4.61909</v>
      </c>
      <c r="J225" s="25" t="n">
        <v>0.0060509</v>
      </c>
      <c r="K225" s="24" t="n">
        <v>-0.00191259</v>
      </c>
    </row>
    <row r="226" customFormat="false" ht="15" hidden="false" customHeight="false" outlineLevel="0" collapsed="false">
      <c r="A226" s="23" t="s">
        <v>56</v>
      </c>
      <c r="B226" s="24" t="s">
        <v>57</v>
      </c>
      <c r="C226" s="24" t="n">
        <v>241</v>
      </c>
      <c r="D226" s="25" t="n">
        <v>19.996</v>
      </c>
      <c r="E226" s="1" t="n">
        <v>19.9962</v>
      </c>
      <c r="F226" s="25" t="n">
        <v>0.0771491</v>
      </c>
      <c r="G226" s="24" t="n">
        <v>0.000202179</v>
      </c>
      <c r="H226" s="25" t="n">
        <v>5.164</v>
      </c>
      <c r="I226" s="1" t="n">
        <v>5.58878</v>
      </c>
      <c r="J226" s="25" t="n">
        <v>0.00793239</v>
      </c>
      <c r="K226" s="24" t="n">
        <v>0.42478</v>
      </c>
    </row>
    <row r="227" customFormat="false" ht="15" hidden="false" customHeight="false" outlineLevel="0" collapsed="false">
      <c r="A227" s="23" t="s">
        <v>56</v>
      </c>
      <c r="B227" s="24" t="s">
        <v>57</v>
      </c>
      <c r="C227" s="24" t="n">
        <v>241</v>
      </c>
      <c r="D227" s="25" t="n">
        <v>9.949</v>
      </c>
      <c r="E227" s="1" t="n">
        <v>9.94942</v>
      </c>
      <c r="F227" s="25" t="n">
        <v>0.0490271</v>
      </c>
      <c r="G227" s="24" t="n">
        <v>0.000422478</v>
      </c>
      <c r="H227" s="25" t="n">
        <v>7.363</v>
      </c>
      <c r="I227" s="1" t="n">
        <v>7.57942</v>
      </c>
      <c r="J227" s="25" t="n">
        <v>0.0134698</v>
      </c>
      <c r="K227" s="24" t="n">
        <v>0.216419</v>
      </c>
    </row>
    <row r="228" customFormat="false" ht="15" hidden="false" customHeight="false" outlineLevel="0" collapsed="false">
      <c r="A228" s="23" t="s">
        <v>56</v>
      </c>
      <c r="B228" s="24" t="s">
        <v>57</v>
      </c>
      <c r="C228" s="24" t="n">
        <v>241</v>
      </c>
      <c r="D228" s="25" t="n">
        <v>4.514</v>
      </c>
      <c r="E228" s="1" t="n">
        <v>4.51366</v>
      </c>
      <c r="F228" s="25" t="n">
        <v>0.171043</v>
      </c>
      <c r="G228" s="24" t="n">
        <v>-0.000344276</v>
      </c>
      <c r="H228" s="25" t="n">
        <v>7.946</v>
      </c>
      <c r="I228" s="1" t="n">
        <v>7.96846</v>
      </c>
      <c r="J228" s="25" t="n">
        <v>0.0175295</v>
      </c>
      <c r="K228" s="24" t="n">
        <v>0.0224605</v>
      </c>
    </row>
    <row r="229" customFormat="false" ht="15.75" hidden="false" customHeight="false" outlineLevel="0" collapsed="false">
      <c r="A229" s="26" t="s">
        <v>56</v>
      </c>
      <c r="B229" s="27" t="s">
        <v>57</v>
      </c>
      <c r="C229" s="27" t="n">
        <v>304</v>
      </c>
      <c r="D229" s="28" t="n">
        <v>2.562</v>
      </c>
      <c r="E229" s="29" t="n">
        <v>2.52856</v>
      </c>
      <c r="F229" s="28" t="n">
        <v>0.0483159</v>
      </c>
      <c r="G229" s="27" t="n">
        <v>-0.0334408</v>
      </c>
      <c r="H229" s="28" t="n">
        <v>8.008</v>
      </c>
      <c r="I229" s="29" t="n">
        <v>7.99303</v>
      </c>
      <c r="J229" s="28" t="n">
        <v>0.0295316</v>
      </c>
      <c r="K229" s="27" t="n">
        <v>-0.0149708</v>
      </c>
    </row>
    <row r="230" customFormat="false" ht="15.75" hidden="false" customHeight="false" outlineLevel="0" collapsed="false">
      <c r="A230" s="1" t="s">
        <v>13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5" hidden="false" customHeight="false" outlineLevel="0" collapsed="false">
      <c r="A231" s="19" t="s">
        <v>58</v>
      </c>
      <c r="B231" s="20" t="s">
        <v>59</v>
      </c>
      <c r="C231" s="20" t="n">
        <v>241</v>
      </c>
      <c r="D231" s="21" t="n">
        <v>316.837</v>
      </c>
      <c r="E231" s="22" t="n">
        <v>316.837</v>
      </c>
      <c r="F231" s="21" t="n">
        <v>0.052955</v>
      </c>
      <c r="G231" s="20" t="n">
        <v>0.000274658</v>
      </c>
      <c r="H231" s="21" t="n">
        <v>2.8</v>
      </c>
      <c r="I231" s="22" t="n">
        <v>2.73459</v>
      </c>
      <c r="J231" s="21" t="n">
        <v>0.00565771</v>
      </c>
      <c r="K231" s="20" t="n">
        <v>-0.0654109</v>
      </c>
    </row>
    <row r="232" customFormat="false" ht="15" hidden="false" customHeight="false" outlineLevel="0" collapsed="false">
      <c r="A232" s="23" t="s">
        <v>58</v>
      </c>
      <c r="B232" s="24" t="s">
        <v>59</v>
      </c>
      <c r="C232" s="24" t="n">
        <v>241</v>
      </c>
      <c r="D232" s="25" t="n">
        <v>300.047</v>
      </c>
      <c r="E232" s="1" t="n">
        <v>300.047</v>
      </c>
      <c r="F232" s="25" t="n">
        <v>0.0573422</v>
      </c>
      <c r="G232" s="24" t="n">
        <v>0.000335693</v>
      </c>
      <c r="H232" s="25" t="n">
        <v>2.838</v>
      </c>
      <c r="I232" s="1" t="n">
        <v>2.83191</v>
      </c>
      <c r="J232" s="25" t="n">
        <v>0.00418331</v>
      </c>
      <c r="K232" s="24" t="n">
        <v>-0.00609136</v>
      </c>
    </row>
    <row r="233" customFormat="false" ht="15" hidden="false" customHeight="false" outlineLevel="0" collapsed="false">
      <c r="A233" s="23" t="s">
        <v>58</v>
      </c>
      <c r="B233" s="24" t="s">
        <v>59</v>
      </c>
      <c r="C233" s="24" t="n">
        <v>241</v>
      </c>
      <c r="D233" s="25" t="n">
        <v>249.96</v>
      </c>
      <c r="E233" s="1" t="n">
        <v>249.96</v>
      </c>
      <c r="F233" s="25" t="n">
        <v>0.0355834</v>
      </c>
      <c r="G233" s="24" t="n">
        <v>-3.05176E-005</v>
      </c>
      <c r="H233" s="25" t="n">
        <v>3.344</v>
      </c>
      <c r="I233" s="1" t="n">
        <v>3.33469</v>
      </c>
      <c r="J233" s="25" t="n">
        <v>0.00468404</v>
      </c>
      <c r="K233" s="24" t="n">
        <v>-0.0093112</v>
      </c>
    </row>
    <row r="234" customFormat="false" ht="15" hidden="false" customHeight="false" outlineLevel="0" collapsed="false">
      <c r="A234" s="23" t="s">
        <v>58</v>
      </c>
      <c r="B234" s="24" t="s">
        <v>59</v>
      </c>
      <c r="C234" s="24" t="n">
        <v>241</v>
      </c>
      <c r="D234" s="25" t="n">
        <v>200.159</v>
      </c>
      <c r="E234" s="1" t="n">
        <v>200.159</v>
      </c>
      <c r="F234" s="25" t="n">
        <v>0.0406506</v>
      </c>
      <c r="G234" s="24" t="n">
        <v>0.000457764</v>
      </c>
      <c r="H234" s="25" t="n">
        <v>4.205</v>
      </c>
      <c r="I234" s="1" t="n">
        <v>4.19354</v>
      </c>
      <c r="J234" s="25" t="n">
        <v>0.0073143</v>
      </c>
      <c r="K234" s="24" t="n">
        <v>-0.0114565</v>
      </c>
    </row>
    <row r="235" customFormat="false" ht="15" hidden="false" customHeight="false" outlineLevel="0" collapsed="false">
      <c r="A235" s="23" t="s">
        <v>58</v>
      </c>
      <c r="B235" s="24" t="s">
        <v>59</v>
      </c>
      <c r="C235" s="24" t="n">
        <v>241</v>
      </c>
      <c r="D235" s="25" t="n">
        <v>175.258</v>
      </c>
      <c r="E235" s="1" t="n">
        <v>175.258</v>
      </c>
      <c r="F235" s="25" t="n">
        <v>0.0446336</v>
      </c>
      <c r="G235" s="24" t="n">
        <v>-0.000488281</v>
      </c>
      <c r="H235" s="25" t="n">
        <v>4.632</v>
      </c>
      <c r="I235" s="1" t="n">
        <v>4.62639</v>
      </c>
      <c r="J235" s="25" t="n">
        <v>0.00583009</v>
      </c>
      <c r="K235" s="24" t="n">
        <v>-0.0056057</v>
      </c>
    </row>
    <row r="236" customFormat="false" ht="15" hidden="false" customHeight="false" outlineLevel="0" collapsed="false">
      <c r="A236" s="23" t="s">
        <v>58</v>
      </c>
      <c r="B236" s="24" t="s">
        <v>59</v>
      </c>
      <c r="C236" s="24" t="n">
        <v>241</v>
      </c>
      <c r="D236" s="25" t="n">
        <v>150.132</v>
      </c>
      <c r="E236" s="1" t="n">
        <v>150.132</v>
      </c>
      <c r="F236" s="25" t="n">
        <v>0.0361222</v>
      </c>
      <c r="G236" s="24" t="n">
        <v>-6.10352E-005</v>
      </c>
      <c r="H236" s="25" t="n">
        <v>4.969</v>
      </c>
      <c r="I236" s="1" t="n">
        <v>4.97862</v>
      </c>
      <c r="J236" s="25" t="n">
        <v>0.00982491</v>
      </c>
      <c r="K236" s="24" t="n">
        <v>0.00961828</v>
      </c>
    </row>
    <row r="237" customFormat="false" ht="15" hidden="false" customHeight="false" outlineLevel="0" collapsed="false">
      <c r="A237" s="23" t="s">
        <v>58</v>
      </c>
      <c r="B237" s="24" t="s">
        <v>59</v>
      </c>
      <c r="C237" s="24" t="n">
        <v>241</v>
      </c>
      <c r="D237" s="25" t="n">
        <v>124.979</v>
      </c>
      <c r="E237" s="1" t="n">
        <v>124.979</v>
      </c>
      <c r="F237" s="25" t="n">
        <v>0.0384175</v>
      </c>
      <c r="G237" s="24" t="n">
        <v>0.000144958</v>
      </c>
      <c r="H237" s="25" t="n">
        <v>5.49</v>
      </c>
      <c r="I237" s="1" t="n">
        <v>5.48166</v>
      </c>
      <c r="J237" s="25" t="n">
        <v>0.00702626</v>
      </c>
      <c r="K237" s="24" t="n">
        <v>-0.00834417</v>
      </c>
    </row>
    <row r="238" customFormat="false" ht="15" hidden="false" customHeight="false" outlineLevel="0" collapsed="false">
      <c r="A238" s="23" t="s">
        <v>58</v>
      </c>
      <c r="B238" s="24" t="s">
        <v>59</v>
      </c>
      <c r="C238" s="24" t="n">
        <v>241</v>
      </c>
      <c r="D238" s="25" t="n">
        <v>100.1</v>
      </c>
      <c r="E238" s="1" t="n">
        <v>100.1</v>
      </c>
      <c r="F238" s="25" t="n">
        <v>0.0449273</v>
      </c>
      <c r="G238" s="24" t="n">
        <v>-0.000419617</v>
      </c>
      <c r="H238" s="25" t="n">
        <v>5.467</v>
      </c>
      <c r="I238" s="1" t="n">
        <v>5.48943</v>
      </c>
      <c r="J238" s="25" t="n">
        <v>0.00719984</v>
      </c>
      <c r="K238" s="24" t="n">
        <v>0.0224314</v>
      </c>
    </row>
    <row r="239" customFormat="false" ht="15" hidden="false" customHeight="false" outlineLevel="0" collapsed="false">
      <c r="A239" s="23" t="s">
        <v>58</v>
      </c>
      <c r="B239" s="24" t="s">
        <v>59</v>
      </c>
      <c r="C239" s="24" t="n">
        <v>241</v>
      </c>
      <c r="D239" s="25" t="n">
        <v>75.061</v>
      </c>
      <c r="E239" s="1" t="n">
        <v>75.061</v>
      </c>
      <c r="F239" s="25" t="n">
        <v>0.0560322</v>
      </c>
      <c r="G239" s="24" t="n">
        <v>3.8147E-005</v>
      </c>
      <c r="H239" s="25" t="n">
        <v>5.333</v>
      </c>
      <c r="I239" s="1" t="n">
        <v>5.45153</v>
      </c>
      <c r="J239" s="25" t="n">
        <v>0.00799794</v>
      </c>
      <c r="K239" s="24" t="n">
        <v>0.118527</v>
      </c>
    </row>
    <row r="240" customFormat="false" ht="15" hidden="false" customHeight="false" outlineLevel="0" collapsed="false">
      <c r="A240" s="23" t="s">
        <v>58</v>
      </c>
      <c r="B240" s="24" t="s">
        <v>59</v>
      </c>
      <c r="C240" s="24" t="n">
        <v>241</v>
      </c>
      <c r="D240" s="25" t="n">
        <v>50.157</v>
      </c>
      <c r="E240" s="1" t="n">
        <v>50.1573</v>
      </c>
      <c r="F240" s="25" t="n">
        <v>0.0754741</v>
      </c>
      <c r="G240" s="24" t="n">
        <v>0.000339508</v>
      </c>
      <c r="H240" s="25" t="n">
        <v>5.157</v>
      </c>
      <c r="I240" s="1" t="n">
        <v>5.15268</v>
      </c>
      <c r="J240" s="25" t="n">
        <v>0.00695941</v>
      </c>
      <c r="K240" s="24" t="n">
        <v>-0.00431538</v>
      </c>
    </row>
    <row r="241" customFormat="false" ht="15" hidden="false" customHeight="false" outlineLevel="0" collapsed="false">
      <c r="A241" s="23" t="s">
        <v>58</v>
      </c>
      <c r="B241" s="24" t="s">
        <v>59</v>
      </c>
      <c r="C241" s="24" t="n">
        <v>241</v>
      </c>
      <c r="D241" s="25" t="n">
        <v>40.104</v>
      </c>
      <c r="E241" s="1" t="n">
        <v>40.1044</v>
      </c>
      <c r="F241" s="25" t="n">
        <v>0.147994</v>
      </c>
      <c r="G241" s="24" t="n">
        <v>0.000423431</v>
      </c>
      <c r="H241" s="25" t="n">
        <v>5.251</v>
      </c>
      <c r="I241" s="1" t="n">
        <v>5.25178</v>
      </c>
      <c r="J241" s="25" t="n">
        <v>0.00645332</v>
      </c>
      <c r="K241" s="24" t="n">
        <v>0.000784397</v>
      </c>
    </row>
    <row r="242" customFormat="false" ht="15" hidden="false" customHeight="false" outlineLevel="0" collapsed="false">
      <c r="A242" s="23" t="s">
        <v>58</v>
      </c>
      <c r="B242" s="24" t="s">
        <v>59</v>
      </c>
      <c r="C242" s="24" t="n">
        <v>241</v>
      </c>
      <c r="D242" s="25" t="n">
        <v>30.037</v>
      </c>
      <c r="E242" s="1" t="n">
        <v>30.0371</v>
      </c>
      <c r="F242" s="25" t="n">
        <v>0.073231</v>
      </c>
      <c r="G242" s="24" t="n">
        <v>0.000120163</v>
      </c>
      <c r="H242" s="25" t="n">
        <v>5.47</v>
      </c>
      <c r="I242" s="1" t="n">
        <v>5.49383</v>
      </c>
      <c r="J242" s="25" t="n">
        <v>0.0046783</v>
      </c>
      <c r="K242" s="24" t="n">
        <v>0.0238261</v>
      </c>
    </row>
    <row r="243" customFormat="false" ht="15" hidden="false" customHeight="false" outlineLevel="0" collapsed="false">
      <c r="A243" s="23" t="s">
        <v>58</v>
      </c>
      <c r="B243" s="24" t="s">
        <v>59</v>
      </c>
      <c r="C243" s="24" t="n">
        <v>241</v>
      </c>
      <c r="D243" s="25" t="n">
        <v>20.051</v>
      </c>
      <c r="E243" s="1" t="n">
        <v>20.0507</v>
      </c>
      <c r="F243" s="25" t="n">
        <v>0.0616058</v>
      </c>
      <c r="G243" s="24" t="n">
        <v>-0.000257492</v>
      </c>
      <c r="H243" s="25" t="n">
        <v>5.645</v>
      </c>
      <c r="I243" s="1" t="n">
        <v>5.57091</v>
      </c>
      <c r="J243" s="25" t="n">
        <v>0.00816188</v>
      </c>
      <c r="K243" s="24" t="n">
        <v>-0.0740914</v>
      </c>
    </row>
    <row r="244" customFormat="false" ht="15" hidden="false" customHeight="false" outlineLevel="0" collapsed="false">
      <c r="A244" s="23" t="s">
        <v>58</v>
      </c>
      <c r="B244" s="24" t="s">
        <v>59</v>
      </c>
      <c r="C244" s="24" t="n">
        <v>241</v>
      </c>
      <c r="D244" s="25" t="n">
        <v>10.061</v>
      </c>
      <c r="E244" s="1" t="n">
        <v>10.0606</v>
      </c>
      <c r="F244" s="25" t="n">
        <v>0.0493982</v>
      </c>
      <c r="G244" s="24" t="n">
        <v>-0.000372887</v>
      </c>
      <c r="H244" s="25" t="n">
        <v>6.252</v>
      </c>
      <c r="I244" s="1" t="n">
        <v>6.21375</v>
      </c>
      <c r="J244" s="25" t="n">
        <v>0.0372662</v>
      </c>
      <c r="K244" s="24" t="n">
        <v>-0.0382528</v>
      </c>
    </row>
    <row r="245" customFormat="false" ht="15" hidden="false" customHeight="false" outlineLevel="0" collapsed="false">
      <c r="A245" s="23" t="s">
        <v>58</v>
      </c>
      <c r="B245" s="24" t="s">
        <v>59</v>
      </c>
      <c r="C245" s="24" t="n">
        <v>241</v>
      </c>
      <c r="D245" s="25" t="n">
        <v>5.088</v>
      </c>
      <c r="E245" s="1" t="n">
        <v>5.08768</v>
      </c>
      <c r="F245" s="25" t="n">
        <v>0.0519824</v>
      </c>
      <c r="G245" s="24" t="n">
        <v>-0.000323296</v>
      </c>
      <c r="H245" s="25" t="n">
        <v>6.584</v>
      </c>
      <c r="I245" s="1" t="n">
        <v>6.62858</v>
      </c>
      <c r="J245" s="25" t="n">
        <v>0.00753451</v>
      </c>
      <c r="K245" s="24" t="n">
        <v>0.0445848</v>
      </c>
    </row>
    <row r="246" customFormat="false" ht="15.75" hidden="false" customHeight="false" outlineLevel="0" collapsed="false">
      <c r="A246" s="26" t="s">
        <v>58</v>
      </c>
      <c r="B246" s="27" t="s">
        <v>59</v>
      </c>
      <c r="C246" s="27" t="n">
        <v>303</v>
      </c>
      <c r="D246" s="28" t="n">
        <v>2.488</v>
      </c>
      <c r="E246" s="29" t="n">
        <v>2.46632</v>
      </c>
      <c r="F246" s="28" t="n">
        <v>0.058001</v>
      </c>
      <c r="G246" s="27" t="n">
        <v>-0.0216765</v>
      </c>
      <c r="H246" s="28" t="n">
        <v>6.731</v>
      </c>
      <c r="I246" s="29" t="n">
        <v>6.68848</v>
      </c>
      <c r="J246" s="28" t="n">
        <v>0.0142594</v>
      </c>
      <c r="K246" s="27" t="n">
        <v>-0.0425215</v>
      </c>
    </row>
    <row r="247" customFormat="false" ht="15.75" hidden="false" customHeight="false" outlineLevel="0" collapsed="false">
      <c r="A247" s="1" t="s">
        <v>13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5" hidden="false" customHeight="false" outlineLevel="0" collapsed="false">
      <c r="A248" s="19" t="s">
        <v>60</v>
      </c>
      <c r="B248" s="20" t="s">
        <v>61</v>
      </c>
      <c r="C248" s="20" t="n">
        <v>241</v>
      </c>
      <c r="D248" s="21" t="n">
        <v>210.428</v>
      </c>
      <c r="E248" s="22" t="n">
        <v>210.428</v>
      </c>
      <c r="F248" s="21" t="n">
        <v>0.0655448</v>
      </c>
      <c r="G248" s="20" t="n">
        <v>-0.000106812</v>
      </c>
      <c r="H248" s="21" t="n">
        <v>5.255</v>
      </c>
      <c r="I248" s="22" t="n">
        <v>5.21867</v>
      </c>
      <c r="J248" s="21" t="n">
        <v>0.00739525</v>
      </c>
      <c r="K248" s="20" t="n">
        <v>-0.0363321</v>
      </c>
    </row>
    <row r="249" customFormat="false" ht="15" hidden="false" customHeight="false" outlineLevel="0" collapsed="false">
      <c r="A249" s="23" t="s">
        <v>60</v>
      </c>
      <c r="B249" s="24" t="s">
        <v>61</v>
      </c>
      <c r="C249" s="24" t="n">
        <v>241</v>
      </c>
      <c r="D249" s="25" t="n">
        <v>200.139</v>
      </c>
      <c r="E249" s="1" t="n">
        <v>200.139</v>
      </c>
      <c r="F249" s="25" t="n">
        <v>0.0450806</v>
      </c>
      <c r="G249" s="24" t="n">
        <v>0.000213623</v>
      </c>
      <c r="H249" s="25" t="n">
        <v>5.299</v>
      </c>
      <c r="I249" s="1" t="n">
        <v>5.27676</v>
      </c>
      <c r="J249" s="25" t="n">
        <v>0.0125227</v>
      </c>
      <c r="K249" s="24" t="n">
        <v>-0.0222406</v>
      </c>
    </row>
    <row r="250" customFormat="false" ht="15" hidden="false" customHeight="false" outlineLevel="0" collapsed="false">
      <c r="A250" s="23" t="s">
        <v>60</v>
      </c>
      <c r="B250" s="24" t="s">
        <v>61</v>
      </c>
      <c r="C250" s="24" t="n">
        <v>241</v>
      </c>
      <c r="D250" s="25" t="n">
        <v>174.942</v>
      </c>
      <c r="E250" s="1" t="n">
        <v>174.942</v>
      </c>
      <c r="F250" s="25" t="n">
        <v>0.0389296</v>
      </c>
      <c r="G250" s="24" t="n">
        <v>-0.000167847</v>
      </c>
      <c r="H250" s="25" t="n">
        <v>5.332</v>
      </c>
      <c r="I250" s="1" t="n">
        <v>5.31148</v>
      </c>
      <c r="J250" s="25" t="n">
        <v>0.00495738</v>
      </c>
      <c r="K250" s="24" t="n">
        <v>-0.0205183</v>
      </c>
    </row>
    <row r="251" customFormat="false" ht="15" hidden="false" customHeight="false" outlineLevel="0" collapsed="false">
      <c r="A251" s="23" t="s">
        <v>60</v>
      </c>
      <c r="B251" s="24" t="s">
        <v>61</v>
      </c>
      <c r="C251" s="24" t="n">
        <v>241</v>
      </c>
      <c r="D251" s="25" t="n">
        <v>150.196</v>
      </c>
      <c r="E251" s="1" t="n">
        <v>150.196</v>
      </c>
      <c r="F251" s="25" t="n">
        <v>0.0373218</v>
      </c>
      <c r="G251" s="24" t="n">
        <v>0.000137329</v>
      </c>
      <c r="H251" s="25" t="n">
        <v>5.346</v>
      </c>
      <c r="I251" s="1" t="n">
        <v>5.32026</v>
      </c>
      <c r="J251" s="25" t="n">
        <v>0.0044554</v>
      </c>
      <c r="K251" s="24" t="n">
        <v>-0.025743</v>
      </c>
    </row>
    <row r="252" customFormat="false" ht="15" hidden="false" customHeight="false" outlineLevel="0" collapsed="false">
      <c r="A252" s="23" t="s">
        <v>60</v>
      </c>
      <c r="B252" s="24" t="s">
        <v>61</v>
      </c>
      <c r="C252" s="24" t="n">
        <v>241</v>
      </c>
      <c r="D252" s="25" t="n">
        <v>125.38</v>
      </c>
      <c r="E252" s="1" t="n">
        <v>125.38</v>
      </c>
      <c r="F252" s="25" t="n">
        <v>0.0411051</v>
      </c>
      <c r="G252" s="24" t="n">
        <v>0.000236511</v>
      </c>
      <c r="H252" s="25" t="n">
        <v>5.462</v>
      </c>
      <c r="I252" s="1" t="n">
        <v>5.4418</v>
      </c>
      <c r="J252" s="25" t="n">
        <v>0.00517889</v>
      </c>
      <c r="K252" s="24" t="n">
        <v>-0.0202031</v>
      </c>
    </row>
    <row r="253" customFormat="false" ht="15" hidden="false" customHeight="false" outlineLevel="0" collapsed="false">
      <c r="A253" s="23" t="s">
        <v>60</v>
      </c>
      <c r="B253" s="24" t="s">
        <v>61</v>
      </c>
      <c r="C253" s="24" t="n">
        <v>241</v>
      </c>
      <c r="D253" s="25" t="n">
        <v>100.045</v>
      </c>
      <c r="E253" s="1" t="n">
        <v>100.045</v>
      </c>
      <c r="F253" s="25" t="n">
        <v>0.0332538</v>
      </c>
      <c r="G253" s="24" t="n">
        <v>-0.000305176</v>
      </c>
      <c r="H253" s="25" t="n">
        <v>5.526</v>
      </c>
      <c r="I253" s="1" t="n">
        <v>5.51168</v>
      </c>
      <c r="J253" s="25" t="n">
        <v>0.00663284</v>
      </c>
      <c r="K253" s="24" t="n">
        <v>-0.0143237</v>
      </c>
    </row>
    <row r="254" customFormat="false" ht="15" hidden="false" customHeight="false" outlineLevel="0" collapsed="false">
      <c r="A254" s="23" t="s">
        <v>60</v>
      </c>
      <c r="B254" s="24" t="s">
        <v>61</v>
      </c>
      <c r="C254" s="24" t="n">
        <v>241</v>
      </c>
      <c r="D254" s="25" t="n">
        <v>75.018</v>
      </c>
      <c r="E254" s="1" t="n">
        <v>75.0184</v>
      </c>
      <c r="F254" s="25" t="n">
        <v>0.0373968</v>
      </c>
      <c r="G254" s="24" t="n">
        <v>0.000411987</v>
      </c>
      <c r="H254" s="25" t="n">
        <v>5.591</v>
      </c>
      <c r="I254" s="1" t="n">
        <v>5.58903</v>
      </c>
      <c r="J254" s="25" t="n">
        <v>0.00785566</v>
      </c>
      <c r="K254" s="24" t="n">
        <v>-0.00197124</v>
      </c>
    </row>
    <row r="255" customFormat="false" ht="15" hidden="false" customHeight="false" outlineLevel="0" collapsed="false">
      <c r="A255" s="23" t="s">
        <v>60</v>
      </c>
      <c r="B255" s="24" t="s">
        <v>61</v>
      </c>
      <c r="C255" s="24" t="n">
        <v>241</v>
      </c>
      <c r="D255" s="25" t="n">
        <v>50.026</v>
      </c>
      <c r="E255" s="1" t="n">
        <v>50.0262</v>
      </c>
      <c r="F255" s="25" t="n">
        <v>0.0404216</v>
      </c>
      <c r="G255" s="24" t="n">
        <v>0.000190735</v>
      </c>
      <c r="H255" s="25" t="n">
        <v>5.621</v>
      </c>
      <c r="I255" s="1" t="n">
        <v>5.61638</v>
      </c>
      <c r="J255" s="25" t="n">
        <v>0.00736847</v>
      </c>
      <c r="K255" s="24" t="n">
        <v>-0.00462246</v>
      </c>
    </row>
    <row r="256" customFormat="false" ht="15" hidden="false" customHeight="false" outlineLevel="0" collapsed="false">
      <c r="A256" s="23" t="s">
        <v>60</v>
      </c>
      <c r="B256" s="24" t="s">
        <v>61</v>
      </c>
      <c r="C256" s="24" t="n">
        <v>241</v>
      </c>
      <c r="D256" s="25" t="n">
        <v>39.986</v>
      </c>
      <c r="E256" s="1" t="n">
        <v>39.9861</v>
      </c>
      <c r="F256" s="25" t="n">
        <v>0.0375936</v>
      </c>
      <c r="G256" s="24" t="n">
        <v>9.53674E-005</v>
      </c>
      <c r="H256" s="25" t="n">
        <v>5.622</v>
      </c>
      <c r="I256" s="1" t="n">
        <v>5.60698</v>
      </c>
      <c r="J256" s="25" t="n">
        <v>0.00863227</v>
      </c>
      <c r="K256" s="24" t="n">
        <v>-0.015017</v>
      </c>
    </row>
    <row r="257" customFormat="false" ht="15" hidden="false" customHeight="false" outlineLevel="0" collapsed="false">
      <c r="A257" s="23" t="s">
        <v>60</v>
      </c>
      <c r="B257" s="24" t="s">
        <v>61</v>
      </c>
      <c r="C257" s="24" t="n">
        <v>241</v>
      </c>
      <c r="D257" s="25" t="n">
        <v>29.959</v>
      </c>
      <c r="E257" s="1" t="n">
        <v>29.959</v>
      </c>
      <c r="F257" s="25" t="n">
        <v>0.0386769</v>
      </c>
      <c r="G257" s="24" t="n">
        <v>-4.19617E-005</v>
      </c>
      <c r="H257" s="25" t="n">
        <v>5.625</v>
      </c>
      <c r="I257" s="1" t="n">
        <v>5.61226</v>
      </c>
      <c r="J257" s="25" t="n">
        <v>0.00591201</v>
      </c>
      <c r="K257" s="24" t="n">
        <v>-0.0127387</v>
      </c>
    </row>
    <row r="258" customFormat="false" ht="15" hidden="false" customHeight="false" outlineLevel="0" collapsed="false">
      <c r="A258" s="23" t="s">
        <v>60</v>
      </c>
      <c r="B258" s="24" t="s">
        <v>61</v>
      </c>
      <c r="C258" s="24" t="n">
        <v>241</v>
      </c>
      <c r="D258" s="25" t="n">
        <v>20.028</v>
      </c>
      <c r="E258" s="1" t="n">
        <v>20.0282</v>
      </c>
      <c r="F258" s="25" t="n">
        <v>0.0309368</v>
      </c>
      <c r="G258" s="24" t="n">
        <v>0.000236511</v>
      </c>
      <c r="H258" s="25" t="n">
        <v>5.644</v>
      </c>
      <c r="I258" s="1" t="n">
        <v>5.64801</v>
      </c>
      <c r="J258" s="25" t="n">
        <v>0.00786447</v>
      </c>
      <c r="K258" s="24" t="n">
        <v>0.00400829</v>
      </c>
    </row>
    <row r="259" customFormat="false" ht="15" hidden="false" customHeight="false" outlineLevel="0" collapsed="false">
      <c r="A259" s="23" t="s">
        <v>60</v>
      </c>
      <c r="B259" s="24" t="s">
        <v>61</v>
      </c>
      <c r="C259" s="24" t="n">
        <v>241</v>
      </c>
      <c r="D259" s="25" t="n">
        <v>10.032</v>
      </c>
      <c r="E259" s="1" t="n">
        <v>10.0321</v>
      </c>
      <c r="F259" s="25" t="n">
        <v>0.0322771</v>
      </c>
      <c r="G259" s="24" t="n">
        <v>0.000137329</v>
      </c>
      <c r="H259" s="25" t="n">
        <v>5.713</v>
      </c>
      <c r="I259" s="1" t="n">
        <v>5.72771</v>
      </c>
      <c r="J259" s="25" t="n">
        <v>0.00818515</v>
      </c>
      <c r="K259" s="24" t="n">
        <v>0.0147138</v>
      </c>
    </row>
    <row r="260" customFormat="false" ht="15" hidden="false" customHeight="false" outlineLevel="0" collapsed="false">
      <c r="A260" s="23" t="s">
        <v>60</v>
      </c>
      <c r="B260" s="24" t="s">
        <v>61</v>
      </c>
      <c r="C260" s="24" t="n">
        <v>241</v>
      </c>
      <c r="D260" s="25" t="n">
        <v>5.12</v>
      </c>
      <c r="E260" s="1" t="n">
        <v>5.12041</v>
      </c>
      <c r="F260" s="25" t="n">
        <v>0.0324777</v>
      </c>
      <c r="G260" s="24" t="n">
        <v>0.000406742</v>
      </c>
      <c r="H260" s="25" t="n">
        <v>5.772</v>
      </c>
      <c r="I260" s="1" t="n">
        <v>5.80876</v>
      </c>
      <c r="J260" s="25" t="n">
        <v>0.00697599</v>
      </c>
      <c r="K260" s="24" t="n">
        <v>0.0367637</v>
      </c>
    </row>
    <row r="261" customFormat="false" ht="15.75" hidden="false" customHeight="false" outlineLevel="0" collapsed="false">
      <c r="A261" s="26" t="s">
        <v>60</v>
      </c>
      <c r="B261" s="27" t="s">
        <v>61</v>
      </c>
      <c r="C261" s="27" t="n">
        <v>241</v>
      </c>
      <c r="D261" s="28" t="n">
        <v>2.364</v>
      </c>
      <c r="E261" s="29" t="n">
        <v>2.36395</v>
      </c>
      <c r="F261" s="28" t="n">
        <v>0.0405909</v>
      </c>
      <c r="G261" s="27" t="n">
        <v>-4.57764E-005</v>
      </c>
      <c r="H261" s="28" t="n">
        <v>5.854</v>
      </c>
      <c r="I261" s="29" t="n">
        <v>5.87282</v>
      </c>
      <c r="J261" s="28" t="n">
        <v>0.0146636</v>
      </c>
      <c r="K261" s="27" t="n">
        <v>0.0188217</v>
      </c>
    </row>
    <row r="262" customFormat="false" ht="15.75" hidden="false" customHeight="false" outlineLevel="0" collapsed="false">
      <c r="A262" s="1" t="s">
        <v>13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5" hidden="false" customHeight="false" outlineLevel="0" collapsed="false">
      <c r="A263" s="19" t="s">
        <v>62</v>
      </c>
      <c r="B263" s="20" t="s">
        <v>63</v>
      </c>
      <c r="C263" s="20" t="n">
        <v>241</v>
      </c>
      <c r="D263" s="21" t="n">
        <v>225.497</v>
      </c>
      <c r="E263" s="22" t="n">
        <v>225.497</v>
      </c>
      <c r="F263" s="21" t="n">
        <v>0.0781567</v>
      </c>
      <c r="G263" s="20" t="n">
        <v>0.000183105</v>
      </c>
      <c r="H263" s="21" t="n">
        <v>5.107</v>
      </c>
      <c r="I263" s="22" t="n">
        <v>5.10299</v>
      </c>
      <c r="J263" s="21" t="n">
        <v>0.00569171</v>
      </c>
      <c r="K263" s="20" t="n">
        <v>-0.00401211</v>
      </c>
    </row>
    <row r="264" customFormat="false" ht="15" hidden="false" customHeight="false" outlineLevel="0" collapsed="false">
      <c r="A264" s="23" t="s">
        <v>62</v>
      </c>
      <c r="B264" s="24" t="s">
        <v>63</v>
      </c>
      <c r="C264" s="24" t="n">
        <v>241</v>
      </c>
      <c r="D264" s="25" t="n">
        <v>199.954</v>
      </c>
      <c r="E264" s="1" t="n">
        <v>199.954</v>
      </c>
      <c r="F264" s="25" t="n">
        <v>0.108125</v>
      </c>
      <c r="G264" s="24" t="n">
        <v>-0.000167847</v>
      </c>
      <c r="H264" s="25" t="n">
        <v>5.129</v>
      </c>
      <c r="I264" s="1" t="n">
        <v>5.12871</v>
      </c>
      <c r="J264" s="25" t="n">
        <v>0.00585565</v>
      </c>
      <c r="K264" s="24" t="n">
        <v>-0.000286579</v>
      </c>
    </row>
    <row r="265" customFormat="false" ht="15" hidden="false" customHeight="false" outlineLevel="0" collapsed="false">
      <c r="A265" s="23" t="s">
        <v>62</v>
      </c>
      <c r="B265" s="24" t="s">
        <v>63</v>
      </c>
      <c r="C265" s="24" t="n">
        <v>241</v>
      </c>
      <c r="D265" s="25" t="n">
        <v>175.387</v>
      </c>
      <c r="E265" s="1" t="n">
        <v>175.387</v>
      </c>
      <c r="F265" s="25" t="n">
        <v>0.148434</v>
      </c>
      <c r="G265" s="24" t="n">
        <v>0.000228882</v>
      </c>
      <c r="H265" s="25" t="n">
        <v>5.2</v>
      </c>
      <c r="I265" s="1" t="n">
        <v>5.19294</v>
      </c>
      <c r="J265" s="25" t="n">
        <v>0.0059376</v>
      </c>
      <c r="K265" s="24" t="n">
        <v>-0.00705814</v>
      </c>
    </row>
    <row r="266" customFormat="false" ht="15" hidden="false" customHeight="false" outlineLevel="0" collapsed="false">
      <c r="A266" s="23" t="s">
        <v>62</v>
      </c>
      <c r="B266" s="24" t="s">
        <v>63</v>
      </c>
      <c r="C266" s="24" t="n">
        <v>241</v>
      </c>
      <c r="D266" s="25" t="n">
        <v>150.669</v>
      </c>
      <c r="E266" s="1" t="n">
        <v>150.669</v>
      </c>
      <c r="F266" s="25" t="n">
        <v>0.206649</v>
      </c>
      <c r="G266" s="24" t="n">
        <v>-0.000137329</v>
      </c>
      <c r="H266" s="25" t="n">
        <v>5.313</v>
      </c>
      <c r="I266" s="1" t="n">
        <v>5.33069</v>
      </c>
      <c r="J266" s="25" t="n">
        <v>0.00511357</v>
      </c>
      <c r="K266" s="24" t="n">
        <v>0.0176888</v>
      </c>
    </row>
    <row r="267" customFormat="false" ht="15" hidden="false" customHeight="false" outlineLevel="0" collapsed="false">
      <c r="A267" s="23" t="s">
        <v>62</v>
      </c>
      <c r="B267" s="24" t="s">
        <v>63</v>
      </c>
      <c r="C267" s="24" t="n">
        <v>241</v>
      </c>
      <c r="D267" s="25" t="n">
        <v>125.325</v>
      </c>
      <c r="E267" s="1" t="n">
        <v>125.325</v>
      </c>
      <c r="F267" s="25" t="n">
        <v>0.12404</v>
      </c>
      <c r="G267" s="24" t="n">
        <v>-0.000350952</v>
      </c>
      <c r="H267" s="25" t="n">
        <v>5.324</v>
      </c>
      <c r="I267" s="1" t="n">
        <v>5.33607</v>
      </c>
      <c r="J267" s="25" t="n">
        <v>0.00530952</v>
      </c>
      <c r="K267" s="24" t="n">
        <v>0.0120707</v>
      </c>
    </row>
    <row r="268" customFormat="false" ht="15" hidden="false" customHeight="false" outlineLevel="0" collapsed="false">
      <c r="A268" s="23" t="s">
        <v>62</v>
      </c>
      <c r="B268" s="24" t="s">
        <v>63</v>
      </c>
      <c r="C268" s="24" t="n">
        <v>241</v>
      </c>
      <c r="D268" s="25" t="n">
        <v>101.26</v>
      </c>
      <c r="E268" s="1" t="n">
        <v>101.26</v>
      </c>
      <c r="F268" s="25" t="n">
        <v>0.191103</v>
      </c>
      <c r="G268" s="24" t="n">
        <v>-0.000473022</v>
      </c>
      <c r="H268" s="25" t="n">
        <v>5.367</v>
      </c>
      <c r="I268" s="1" t="n">
        <v>5.37812</v>
      </c>
      <c r="J268" s="25" t="n">
        <v>0.00491916</v>
      </c>
      <c r="K268" s="24" t="n">
        <v>0.0111203</v>
      </c>
    </row>
    <row r="269" customFormat="false" ht="15" hidden="false" customHeight="false" outlineLevel="0" collapsed="false">
      <c r="A269" s="23" t="s">
        <v>62</v>
      </c>
      <c r="B269" s="24" t="s">
        <v>63</v>
      </c>
      <c r="C269" s="24" t="n">
        <v>241</v>
      </c>
      <c r="D269" s="25" t="n">
        <v>75.3</v>
      </c>
      <c r="E269" s="1" t="n">
        <v>75.2997</v>
      </c>
      <c r="F269" s="25" t="n">
        <v>0.0835868</v>
      </c>
      <c r="G269" s="24" t="n">
        <v>-0.000320435</v>
      </c>
      <c r="H269" s="25" t="n">
        <v>5.423</v>
      </c>
      <c r="I269" s="1" t="n">
        <v>5.43114</v>
      </c>
      <c r="J269" s="25" t="n">
        <v>0.00498519</v>
      </c>
      <c r="K269" s="24" t="n">
        <v>0.00813723</v>
      </c>
    </row>
    <row r="270" customFormat="false" ht="15" hidden="false" customHeight="false" outlineLevel="0" collapsed="false">
      <c r="A270" s="23" t="s">
        <v>62</v>
      </c>
      <c r="B270" s="24" t="s">
        <v>63</v>
      </c>
      <c r="C270" s="24" t="n">
        <v>241</v>
      </c>
      <c r="D270" s="25" t="n">
        <v>50.068</v>
      </c>
      <c r="E270" s="1" t="n">
        <v>50.0681</v>
      </c>
      <c r="F270" s="25" t="n">
        <v>0.0979752</v>
      </c>
      <c r="G270" s="24" t="n">
        <v>6.86646E-005</v>
      </c>
      <c r="H270" s="25" t="n">
        <v>5.473</v>
      </c>
      <c r="I270" s="1" t="n">
        <v>5.48153</v>
      </c>
      <c r="J270" s="25" t="n">
        <v>0.00556777</v>
      </c>
      <c r="K270" s="24" t="n">
        <v>0.0085268</v>
      </c>
    </row>
    <row r="271" customFormat="false" ht="15" hidden="false" customHeight="false" outlineLevel="0" collapsed="false">
      <c r="A271" s="23" t="s">
        <v>62</v>
      </c>
      <c r="B271" s="24" t="s">
        <v>63</v>
      </c>
      <c r="C271" s="24" t="n">
        <v>241</v>
      </c>
      <c r="D271" s="25" t="n">
        <v>39.859</v>
      </c>
      <c r="E271" s="1" t="n">
        <v>39.8588</v>
      </c>
      <c r="F271" s="25" t="n">
        <v>0.0997672</v>
      </c>
      <c r="G271" s="24" t="n">
        <v>-0.000236511</v>
      </c>
      <c r="H271" s="25" t="n">
        <v>5.501</v>
      </c>
      <c r="I271" s="1" t="n">
        <v>5.50779</v>
      </c>
      <c r="J271" s="25" t="n">
        <v>0.00440843</v>
      </c>
      <c r="K271" s="24" t="n">
        <v>0.00678825</v>
      </c>
    </row>
    <row r="272" customFormat="false" ht="15" hidden="false" customHeight="false" outlineLevel="0" collapsed="false">
      <c r="A272" s="23" t="s">
        <v>62</v>
      </c>
      <c r="B272" s="24" t="s">
        <v>63</v>
      </c>
      <c r="C272" s="24" t="n">
        <v>241</v>
      </c>
      <c r="D272" s="25" t="n">
        <v>30.403</v>
      </c>
      <c r="E272" s="1" t="n">
        <v>30.4031</v>
      </c>
      <c r="F272" s="25" t="n">
        <v>0.138318</v>
      </c>
      <c r="G272" s="24" t="n">
        <v>0.000116348</v>
      </c>
      <c r="H272" s="25" t="n">
        <v>5.513</v>
      </c>
      <c r="I272" s="1" t="n">
        <v>5.52934</v>
      </c>
      <c r="J272" s="25" t="n">
        <v>0.00640717</v>
      </c>
      <c r="K272" s="24" t="n">
        <v>0.0163445</v>
      </c>
    </row>
    <row r="273" customFormat="false" ht="15" hidden="false" customHeight="false" outlineLevel="0" collapsed="false">
      <c r="A273" s="23" t="s">
        <v>62</v>
      </c>
      <c r="B273" s="24" t="s">
        <v>63</v>
      </c>
      <c r="C273" s="24" t="n">
        <v>241</v>
      </c>
      <c r="D273" s="25" t="n">
        <v>20.21</v>
      </c>
      <c r="E273" s="1" t="n">
        <v>20.2097</v>
      </c>
      <c r="F273" s="25" t="n">
        <v>0.111224</v>
      </c>
      <c r="G273" s="24" t="n">
        <v>-0.000326157</v>
      </c>
      <c r="H273" s="25" t="n">
        <v>5.565</v>
      </c>
      <c r="I273" s="1" t="n">
        <v>5.562</v>
      </c>
      <c r="J273" s="25" t="n">
        <v>0.0186075</v>
      </c>
      <c r="K273" s="24" t="n">
        <v>-0.00299597</v>
      </c>
    </row>
    <row r="274" customFormat="false" ht="15" hidden="false" customHeight="false" outlineLevel="0" collapsed="false">
      <c r="A274" s="23" t="s">
        <v>62</v>
      </c>
      <c r="B274" s="24" t="s">
        <v>63</v>
      </c>
      <c r="C274" s="24" t="n">
        <v>241</v>
      </c>
      <c r="D274" s="25" t="n">
        <v>10.156</v>
      </c>
      <c r="E274" s="1" t="n">
        <v>10.1556</v>
      </c>
      <c r="F274" s="25" t="n">
        <v>0.0898652</v>
      </c>
      <c r="G274" s="24" t="n">
        <v>-0.000352859</v>
      </c>
      <c r="H274" s="25" t="n">
        <v>5.727</v>
      </c>
      <c r="I274" s="1" t="n">
        <v>5.7352</v>
      </c>
      <c r="J274" s="25" t="n">
        <v>0.0067453</v>
      </c>
      <c r="K274" s="24" t="n">
        <v>0.00819492</v>
      </c>
    </row>
    <row r="275" customFormat="false" ht="15" hidden="false" customHeight="false" outlineLevel="0" collapsed="false">
      <c r="A275" s="23" t="s">
        <v>62</v>
      </c>
      <c r="B275" s="24" t="s">
        <v>63</v>
      </c>
      <c r="C275" s="24" t="n">
        <v>241</v>
      </c>
      <c r="D275" s="25" t="n">
        <v>5.459</v>
      </c>
      <c r="E275" s="1" t="n">
        <v>5.45859</v>
      </c>
      <c r="F275" s="25" t="n">
        <v>0.155085</v>
      </c>
      <c r="G275" s="24" t="n">
        <v>-0.000411034</v>
      </c>
      <c r="H275" s="25" t="n">
        <v>5.841</v>
      </c>
      <c r="I275" s="1" t="n">
        <v>5.83809</v>
      </c>
      <c r="J275" s="25" t="n">
        <v>0.0190215</v>
      </c>
      <c r="K275" s="24" t="n">
        <v>-0.00290871</v>
      </c>
    </row>
    <row r="276" customFormat="false" ht="15.75" hidden="false" customHeight="false" outlineLevel="0" collapsed="false">
      <c r="A276" s="26" t="s">
        <v>62</v>
      </c>
      <c r="B276" s="27" t="s">
        <v>63</v>
      </c>
      <c r="C276" s="27" t="n">
        <v>285</v>
      </c>
      <c r="D276" s="28" t="n">
        <v>2.47</v>
      </c>
      <c r="E276" s="29" t="n">
        <v>2.47822</v>
      </c>
      <c r="F276" s="28" t="n">
        <v>0.135163</v>
      </c>
      <c r="G276" s="27" t="n">
        <v>0.00822091</v>
      </c>
      <c r="H276" s="28" t="n">
        <v>5.958</v>
      </c>
      <c r="I276" s="29" t="n">
        <v>5.97256</v>
      </c>
      <c r="J276" s="28" t="n">
        <v>0.012723</v>
      </c>
      <c r="K276" s="27" t="n">
        <v>0.0145645</v>
      </c>
    </row>
    <row r="277" customFormat="false" ht="15.75" hidden="false" customHeight="false" outlineLevel="0" collapsed="false">
      <c r="A277" s="1" t="s">
        <v>13</v>
      </c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5" hidden="false" customHeight="false" outlineLevel="0" collapsed="false">
      <c r="A278" s="19" t="s">
        <v>64</v>
      </c>
      <c r="B278" s="20" t="s">
        <v>65</v>
      </c>
      <c r="C278" s="20" t="n">
        <v>98</v>
      </c>
      <c r="D278" s="21" t="n">
        <v>251.44</v>
      </c>
      <c r="E278" s="22" t="n">
        <v>251.639</v>
      </c>
      <c r="F278" s="21" t="n">
        <v>0.556003</v>
      </c>
      <c r="G278" s="20" t="n">
        <v>0.198685</v>
      </c>
      <c r="H278" s="21" t="n">
        <v>2.479</v>
      </c>
      <c r="I278" s="22" t="n">
        <v>2.49531</v>
      </c>
      <c r="J278" s="21" t="n">
        <v>0.0049292</v>
      </c>
      <c r="K278" s="20" t="n">
        <v>0.0163059</v>
      </c>
    </row>
    <row r="279" customFormat="false" ht="15" hidden="false" customHeight="false" outlineLevel="0" collapsed="false">
      <c r="A279" s="23" t="s">
        <v>64</v>
      </c>
      <c r="B279" s="24" t="s">
        <v>65</v>
      </c>
      <c r="C279" s="24" t="n">
        <v>179</v>
      </c>
      <c r="D279" s="25" t="n">
        <v>200.595</v>
      </c>
      <c r="E279" s="1" t="n">
        <v>200.767</v>
      </c>
      <c r="F279" s="25" t="n">
        <v>0.563772</v>
      </c>
      <c r="G279" s="24" t="n">
        <v>0.171982</v>
      </c>
      <c r="H279" s="25" t="n">
        <v>2.578</v>
      </c>
      <c r="I279" s="1" t="n">
        <v>2.58773</v>
      </c>
      <c r="J279" s="25" t="n">
        <v>0.0055311</v>
      </c>
      <c r="K279" s="24" t="n">
        <v>0.00972629</v>
      </c>
    </row>
    <row r="280" customFormat="false" ht="15" hidden="false" customHeight="false" outlineLevel="0" collapsed="false">
      <c r="A280" s="23" t="s">
        <v>64</v>
      </c>
      <c r="B280" s="24" t="s">
        <v>65</v>
      </c>
      <c r="C280" s="24" t="n">
        <v>241</v>
      </c>
      <c r="D280" s="25" t="n">
        <v>175.449</v>
      </c>
      <c r="E280" s="1" t="n">
        <v>175.449</v>
      </c>
      <c r="F280" s="25" t="n">
        <v>0.335844</v>
      </c>
      <c r="G280" s="24" t="n">
        <v>-3.05176E-005</v>
      </c>
      <c r="H280" s="25" t="n">
        <v>2.902</v>
      </c>
      <c r="I280" s="1" t="n">
        <v>2.90734</v>
      </c>
      <c r="J280" s="25" t="n">
        <v>0.0060057</v>
      </c>
      <c r="K280" s="24" t="n">
        <v>0.00534439</v>
      </c>
    </row>
    <row r="281" customFormat="false" ht="15" hidden="false" customHeight="false" outlineLevel="0" collapsed="false">
      <c r="A281" s="23" t="s">
        <v>64</v>
      </c>
      <c r="B281" s="24" t="s">
        <v>65</v>
      </c>
      <c r="C281" s="24" t="n">
        <v>178</v>
      </c>
      <c r="D281" s="25" t="n">
        <v>150.484</v>
      </c>
      <c r="E281" s="1" t="n">
        <v>150.581</v>
      </c>
      <c r="F281" s="25" t="n">
        <v>0.546854</v>
      </c>
      <c r="G281" s="24" t="n">
        <v>0.0971069</v>
      </c>
      <c r="H281" s="25" t="n">
        <v>3.296</v>
      </c>
      <c r="I281" s="1" t="n">
        <v>3.30916</v>
      </c>
      <c r="J281" s="25" t="n">
        <v>0.00435713</v>
      </c>
      <c r="K281" s="24" t="n">
        <v>0.0131629</v>
      </c>
    </row>
    <row r="282" customFormat="false" ht="15" hidden="false" customHeight="false" outlineLevel="0" collapsed="false">
      <c r="A282" s="23" t="s">
        <v>64</v>
      </c>
      <c r="B282" s="24" t="s">
        <v>65</v>
      </c>
      <c r="C282" s="24" t="n">
        <v>241</v>
      </c>
      <c r="D282" s="25" t="n">
        <v>125.446</v>
      </c>
      <c r="E282" s="1" t="n">
        <v>125.446</v>
      </c>
      <c r="F282" s="25" t="n">
        <v>0.320542</v>
      </c>
      <c r="G282" s="24" t="n">
        <v>-0.000495911</v>
      </c>
      <c r="H282" s="25" t="n">
        <v>3.694</v>
      </c>
      <c r="I282" s="1" t="n">
        <v>3.69734</v>
      </c>
      <c r="J282" s="25" t="n">
        <v>0.00493559</v>
      </c>
      <c r="K282" s="24" t="n">
        <v>0.0033443</v>
      </c>
    </row>
    <row r="283" customFormat="false" ht="15" hidden="false" customHeight="false" outlineLevel="0" collapsed="false">
      <c r="A283" s="23" t="s">
        <v>64</v>
      </c>
      <c r="B283" s="24" t="s">
        <v>65</v>
      </c>
      <c r="C283" s="24" t="n">
        <v>127</v>
      </c>
      <c r="D283" s="25" t="n">
        <v>100.534</v>
      </c>
      <c r="E283" s="1" t="n">
        <v>100.817</v>
      </c>
      <c r="F283" s="25" t="n">
        <v>0.576076</v>
      </c>
      <c r="G283" s="24" t="n">
        <v>0.282661</v>
      </c>
      <c r="H283" s="25" t="n">
        <v>4.108</v>
      </c>
      <c r="I283" s="1" t="n">
        <v>4.09159</v>
      </c>
      <c r="J283" s="25" t="n">
        <v>0.014391</v>
      </c>
      <c r="K283" s="24" t="n">
        <v>-0.0164094</v>
      </c>
    </row>
    <row r="284" customFormat="false" ht="15" hidden="false" customHeight="false" outlineLevel="0" collapsed="false">
      <c r="A284" s="23" t="s">
        <v>64</v>
      </c>
      <c r="B284" s="24" t="s">
        <v>65</v>
      </c>
      <c r="C284" s="24" t="n">
        <v>241</v>
      </c>
      <c r="D284" s="25" t="n">
        <v>75.038</v>
      </c>
      <c r="E284" s="1" t="n">
        <v>75.0384</v>
      </c>
      <c r="F284" s="25" t="n">
        <v>0.467641</v>
      </c>
      <c r="G284" s="24" t="n">
        <v>0.000419617</v>
      </c>
      <c r="H284" s="25" t="n">
        <v>4.871</v>
      </c>
      <c r="I284" s="1" t="n">
        <v>4.83158</v>
      </c>
      <c r="J284" s="25" t="n">
        <v>0.0201766</v>
      </c>
      <c r="K284" s="24" t="n">
        <v>-0.0394187</v>
      </c>
    </row>
    <row r="285" customFormat="false" ht="15" hidden="false" customHeight="false" outlineLevel="0" collapsed="false">
      <c r="A285" s="23" t="s">
        <v>64</v>
      </c>
      <c r="B285" s="24" t="s">
        <v>65</v>
      </c>
      <c r="C285" s="24" t="n">
        <v>241</v>
      </c>
      <c r="D285" s="25" t="n">
        <v>50.24</v>
      </c>
      <c r="E285" s="1" t="n">
        <v>50.2397</v>
      </c>
      <c r="F285" s="25" t="n">
        <v>0.203302</v>
      </c>
      <c r="G285" s="24" t="n">
        <v>-0.000350952</v>
      </c>
      <c r="H285" s="25" t="n">
        <v>6.328</v>
      </c>
      <c r="I285" s="1" t="n">
        <v>6.3568</v>
      </c>
      <c r="J285" s="25" t="n">
        <v>0.0136194</v>
      </c>
      <c r="K285" s="24" t="n">
        <v>0.0287967</v>
      </c>
    </row>
    <row r="286" customFormat="false" ht="15" hidden="false" customHeight="false" outlineLevel="0" collapsed="false">
      <c r="A286" s="23" t="s">
        <v>64</v>
      </c>
      <c r="B286" s="24" t="s">
        <v>65</v>
      </c>
      <c r="C286" s="24" t="n">
        <v>241</v>
      </c>
      <c r="D286" s="25" t="n">
        <v>40.746</v>
      </c>
      <c r="E286" s="1" t="n">
        <v>40.7456</v>
      </c>
      <c r="F286" s="25" t="n">
        <v>0.455565</v>
      </c>
      <c r="G286" s="24" t="n">
        <v>-0.000389099</v>
      </c>
      <c r="H286" s="25" t="n">
        <v>6.27</v>
      </c>
      <c r="I286" s="1" t="n">
        <v>6.27295</v>
      </c>
      <c r="J286" s="25" t="n">
        <v>0.00596705</v>
      </c>
      <c r="K286" s="24" t="n">
        <v>0.00295019</v>
      </c>
    </row>
    <row r="287" customFormat="false" ht="15" hidden="false" customHeight="false" outlineLevel="0" collapsed="false">
      <c r="A287" s="23" t="s">
        <v>64</v>
      </c>
      <c r="B287" s="24" t="s">
        <v>65</v>
      </c>
      <c r="C287" s="24" t="n">
        <v>241</v>
      </c>
      <c r="D287" s="25" t="n">
        <v>29.888</v>
      </c>
      <c r="E287" s="1" t="n">
        <v>29.8877</v>
      </c>
      <c r="F287" s="25" t="n">
        <v>0.285431</v>
      </c>
      <c r="G287" s="24" t="n">
        <v>-0.000295639</v>
      </c>
      <c r="H287" s="25" t="n">
        <v>6.259</v>
      </c>
      <c r="I287" s="1" t="n">
        <v>6.26707</v>
      </c>
      <c r="J287" s="25" t="n">
        <v>0.00569888</v>
      </c>
      <c r="K287" s="24" t="n">
        <v>0.00807476</v>
      </c>
    </row>
    <row r="288" customFormat="false" ht="15" hidden="false" customHeight="false" outlineLevel="0" collapsed="false">
      <c r="A288" s="23" t="s">
        <v>64</v>
      </c>
      <c r="B288" s="24" t="s">
        <v>65</v>
      </c>
      <c r="C288" s="24" t="n">
        <v>235</v>
      </c>
      <c r="D288" s="25" t="n">
        <v>19.909</v>
      </c>
      <c r="E288" s="1" t="n">
        <v>19.8829</v>
      </c>
      <c r="F288" s="25" t="n">
        <v>0.495519</v>
      </c>
      <c r="G288" s="24" t="n">
        <v>-0.0260506</v>
      </c>
      <c r="H288" s="25" t="n">
        <v>6.285</v>
      </c>
      <c r="I288" s="1" t="n">
        <v>6.28086</v>
      </c>
      <c r="J288" s="25" t="n">
        <v>0.00622706</v>
      </c>
      <c r="K288" s="24" t="n">
        <v>-0.00413609</v>
      </c>
    </row>
    <row r="289" customFormat="false" ht="15" hidden="false" customHeight="false" outlineLevel="0" collapsed="false">
      <c r="A289" s="23" t="s">
        <v>64</v>
      </c>
      <c r="B289" s="24" t="s">
        <v>65</v>
      </c>
      <c r="C289" s="24" t="n">
        <v>241</v>
      </c>
      <c r="D289" s="25" t="n">
        <v>10.144</v>
      </c>
      <c r="E289" s="1" t="n">
        <v>10.1442</v>
      </c>
      <c r="F289" s="25" t="n">
        <v>0.271647</v>
      </c>
      <c r="G289" s="24" t="n">
        <v>0.000220299</v>
      </c>
      <c r="H289" s="25" t="n">
        <v>6.645</v>
      </c>
      <c r="I289" s="1" t="n">
        <v>6.66295</v>
      </c>
      <c r="J289" s="25" t="n">
        <v>0.003973</v>
      </c>
      <c r="K289" s="24" t="n">
        <v>0.0179462</v>
      </c>
    </row>
    <row r="290" customFormat="false" ht="15" hidden="false" customHeight="false" outlineLevel="0" collapsed="false">
      <c r="A290" s="23" t="s">
        <v>64</v>
      </c>
      <c r="B290" s="24" t="s">
        <v>65</v>
      </c>
      <c r="C290" s="24" t="n">
        <v>241</v>
      </c>
      <c r="D290" s="25" t="n">
        <v>4.67</v>
      </c>
      <c r="E290" s="1" t="n">
        <v>4.6699</v>
      </c>
      <c r="F290" s="25" t="n">
        <v>0.352242</v>
      </c>
      <c r="G290" s="24" t="n">
        <v>-9.9659E-005</v>
      </c>
      <c r="H290" s="25" t="n">
        <v>6.671</v>
      </c>
      <c r="I290" s="1" t="n">
        <v>6.674</v>
      </c>
      <c r="J290" s="25" t="n">
        <v>0.00790861</v>
      </c>
      <c r="K290" s="24" t="n">
        <v>0.00300407</v>
      </c>
    </row>
    <row r="291" customFormat="false" ht="15.75" hidden="false" customHeight="false" outlineLevel="0" collapsed="false">
      <c r="A291" s="26" t="s">
        <v>64</v>
      </c>
      <c r="B291" s="27" t="s">
        <v>65</v>
      </c>
      <c r="C291" s="27" t="n">
        <v>241</v>
      </c>
      <c r="D291" s="28" t="n">
        <v>2.964</v>
      </c>
      <c r="E291" s="29" t="n">
        <v>2.96411</v>
      </c>
      <c r="F291" s="28" t="n">
        <v>0.253203</v>
      </c>
      <c r="G291" s="27" t="n">
        <v>0.000112057</v>
      </c>
      <c r="H291" s="28" t="n">
        <v>6.677</v>
      </c>
      <c r="I291" s="29" t="n">
        <v>6.6947</v>
      </c>
      <c r="J291" s="28" t="n">
        <v>0.00508697</v>
      </c>
      <c r="K291" s="27" t="n">
        <v>0.0177011</v>
      </c>
    </row>
    <row r="292" customFormat="false" ht="15.75" hidden="false" customHeight="false" outlineLevel="0" collapsed="false">
      <c r="A292" s="1" t="s">
        <v>13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5" hidden="false" customHeight="false" outlineLevel="0" collapsed="false">
      <c r="A293" s="19" t="s">
        <v>66</v>
      </c>
      <c r="B293" s="20" t="s">
        <v>67</v>
      </c>
      <c r="C293" s="20" t="n">
        <v>241</v>
      </c>
      <c r="D293" s="21" t="n">
        <v>220.896</v>
      </c>
      <c r="E293" s="22" t="n">
        <v>220.896</v>
      </c>
      <c r="F293" s="21" t="n">
        <v>0.428874</v>
      </c>
      <c r="G293" s="20" t="n">
        <v>-0.000427246</v>
      </c>
      <c r="H293" s="21" t="n">
        <v>2.548</v>
      </c>
      <c r="I293" s="22" t="n">
        <v>2.56346</v>
      </c>
      <c r="J293" s="21" t="n">
        <v>0.00320151</v>
      </c>
      <c r="K293" s="20" t="n">
        <v>0.0154645</v>
      </c>
    </row>
    <row r="294" customFormat="false" ht="15" hidden="false" customHeight="false" outlineLevel="0" collapsed="false">
      <c r="A294" s="23" t="s">
        <v>66</v>
      </c>
      <c r="B294" s="24" t="s">
        <v>67</v>
      </c>
      <c r="C294" s="24" t="n">
        <v>163</v>
      </c>
      <c r="D294" s="25" t="n">
        <v>200.099</v>
      </c>
      <c r="E294" s="1" t="n">
        <v>200.032</v>
      </c>
      <c r="F294" s="25" t="n">
        <v>0.602833</v>
      </c>
      <c r="G294" s="24" t="n">
        <v>-0.067215</v>
      </c>
      <c r="H294" s="25" t="n">
        <v>2.55</v>
      </c>
      <c r="I294" s="1" t="n">
        <v>2.56488</v>
      </c>
      <c r="J294" s="25" t="n">
        <v>0.00495086</v>
      </c>
      <c r="K294" s="24" t="n">
        <v>0.0148835</v>
      </c>
    </row>
    <row r="295" customFormat="false" ht="15" hidden="false" customHeight="false" outlineLevel="0" collapsed="false">
      <c r="A295" s="23" t="s">
        <v>66</v>
      </c>
      <c r="B295" s="24" t="s">
        <v>67</v>
      </c>
      <c r="C295" s="24" t="n">
        <v>238</v>
      </c>
      <c r="D295" s="25" t="n">
        <v>175.051</v>
      </c>
      <c r="E295" s="1" t="n">
        <v>175.064</v>
      </c>
      <c r="F295" s="25" t="n">
        <v>0.545699</v>
      </c>
      <c r="G295" s="24" t="n">
        <v>0.0126801</v>
      </c>
      <c r="H295" s="25" t="n">
        <v>2.909</v>
      </c>
      <c r="I295" s="1" t="n">
        <v>2.90516</v>
      </c>
      <c r="J295" s="25" t="n">
        <v>0.005368</v>
      </c>
      <c r="K295" s="24" t="n">
        <v>-0.0038445</v>
      </c>
    </row>
    <row r="296" customFormat="false" ht="15" hidden="false" customHeight="false" outlineLevel="0" collapsed="false">
      <c r="A296" s="23" t="s">
        <v>66</v>
      </c>
      <c r="B296" s="24" t="s">
        <v>67</v>
      </c>
      <c r="C296" s="24" t="n">
        <v>238</v>
      </c>
      <c r="D296" s="25" t="n">
        <v>150.896</v>
      </c>
      <c r="E296" s="1" t="n">
        <v>150.909</v>
      </c>
      <c r="F296" s="25" t="n">
        <v>0.501625</v>
      </c>
      <c r="G296" s="24" t="n">
        <v>0.0128784</v>
      </c>
      <c r="H296" s="25" t="n">
        <v>3.171</v>
      </c>
      <c r="I296" s="1" t="n">
        <v>3.17112</v>
      </c>
      <c r="J296" s="25" t="n">
        <v>0.00471979</v>
      </c>
      <c r="K296" s="24" t="n">
        <v>0.000121832</v>
      </c>
    </row>
    <row r="297" customFormat="false" ht="15" hidden="false" customHeight="false" outlineLevel="0" collapsed="false">
      <c r="A297" s="23" t="s">
        <v>66</v>
      </c>
      <c r="B297" s="24" t="s">
        <v>67</v>
      </c>
      <c r="C297" s="24" t="n">
        <v>210</v>
      </c>
      <c r="D297" s="25" t="n">
        <v>125.372</v>
      </c>
      <c r="E297" s="1" t="n">
        <v>125.533</v>
      </c>
      <c r="F297" s="25" t="n">
        <v>0.574478</v>
      </c>
      <c r="G297" s="24" t="n">
        <v>0.160645</v>
      </c>
      <c r="H297" s="25" t="n">
        <v>3.803</v>
      </c>
      <c r="I297" s="1" t="n">
        <v>3.71193</v>
      </c>
      <c r="J297" s="25" t="n">
        <v>0.0317878</v>
      </c>
      <c r="K297" s="24" t="n">
        <v>-0.0910666</v>
      </c>
    </row>
    <row r="298" customFormat="false" ht="15" hidden="false" customHeight="false" outlineLevel="0" collapsed="false">
      <c r="A298" s="23" t="s">
        <v>66</v>
      </c>
      <c r="B298" s="24" t="s">
        <v>67</v>
      </c>
      <c r="C298" s="24" t="n">
        <v>241</v>
      </c>
      <c r="D298" s="25" t="n">
        <v>100.265</v>
      </c>
      <c r="E298" s="1" t="n">
        <v>100.265</v>
      </c>
      <c r="F298" s="25" t="n">
        <v>0.326762</v>
      </c>
      <c r="G298" s="24" t="n">
        <v>-0.0001297</v>
      </c>
      <c r="H298" s="25" t="n">
        <v>4.565</v>
      </c>
      <c r="I298" s="1" t="n">
        <v>4.553</v>
      </c>
      <c r="J298" s="25" t="n">
        <v>0.00480756</v>
      </c>
      <c r="K298" s="24" t="n">
        <v>-0.0120044</v>
      </c>
    </row>
    <row r="299" customFormat="false" ht="15" hidden="false" customHeight="false" outlineLevel="0" collapsed="false">
      <c r="A299" s="23" t="s">
        <v>66</v>
      </c>
      <c r="B299" s="24" t="s">
        <v>67</v>
      </c>
      <c r="C299" s="24" t="n">
        <v>237</v>
      </c>
      <c r="D299" s="25" t="n">
        <v>75.436</v>
      </c>
      <c r="E299" s="1" t="n">
        <v>75.4184</v>
      </c>
      <c r="F299" s="25" t="n">
        <v>0.488625</v>
      </c>
      <c r="G299" s="24" t="n">
        <v>-0.0175552</v>
      </c>
      <c r="H299" s="25" t="n">
        <v>5.109</v>
      </c>
      <c r="I299" s="1" t="n">
        <v>5.06096</v>
      </c>
      <c r="J299" s="25" t="n">
        <v>0.00714132</v>
      </c>
      <c r="K299" s="24" t="n">
        <v>-0.0480423</v>
      </c>
    </row>
    <row r="300" customFormat="false" ht="15" hidden="false" customHeight="false" outlineLevel="0" collapsed="false">
      <c r="A300" s="23" t="s">
        <v>66</v>
      </c>
      <c r="B300" s="24" t="s">
        <v>67</v>
      </c>
      <c r="C300" s="24" t="n">
        <v>241</v>
      </c>
      <c r="D300" s="25" t="n">
        <v>50.498</v>
      </c>
      <c r="E300" s="1" t="n">
        <v>50.4976</v>
      </c>
      <c r="F300" s="25" t="n">
        <v>0.463028</v>
      </c>
      <c r="G300" s="24" t="n">
        <v>-0.000377655</v>
      </c>
      <c r="H300" s="25" t="n">
        <v>5.767</v>
      </c>
      <c r="I300" s="1" t="n">
        <v>5.74176</v>
      </c>
      <c r="J300" s="25" t="n">
        <v>0.00526094</v>
      </c>
      <c r="K300" s="24" t="n">
        <v>-0.0252452</v>
      </c>
    </row>
    <row r="301" customFormat="false" ht="15" hidden="false" customHeight="false" outlineLevel="0" collapsed="false">
      <c r="A301" s="23" t="s">
        <v>66</v>
      </c>
      <c r="B301" s="24" t="s">
        <v>67</v>
      </c>
      <c r="C301" s="24" t="n">
        <v>241</v>
      </c>
      <c r="D301" s="25" t="n">
        <v>40.706</v>
      </c>
      <c r="E301" s="1" t="n">
        <v>40.7057</v>
      </c>
      <c r="F301" s="25" t="n">
        <v>0.414091</v>
      </c>
      <c r="G301" s="24" t="n">
        <v>-0.000274658</v>
      </c>
      <c r="H301" s="25" t="n">
        <v>5.975</v>
      </c>
      <c r="I301" s="1" t="n">
        <v>5.95688</v>
      </c>
      <c r="J301" s="25" t="n">
        <v>0.0128311</v>
      </c>
      <c r="K301" s="24" t="n">
        <v>-0.018116</v>
      </c>
    </row>
    <row r="302" customFormat="false" ht="15" hidden="false" customHeight="false" outlineLevel="0" collapsed="false">
      <c r="A302" s="23" t="s">
        <v>66</v>
      </c>
      <c r="B302" s="24" t="s">
        <v>67</v>
      </c>
      <c r="C302" s="24" t="n">
        <v>238</v>
      </c>
      <c r="D302" s="25" t="n">
        <v>29.751</v>
      </c>
      <c r="E302" s="1" t="n">
        <v>29.7644</v>
      </c>
      <c r="F302" s="25" t="n">
        <v>0.307727</v>
      </c>
      <c r="G302" s="24" t="n">
        <v>0.0134029</v>
      </c>
      <c r="H302" s="25" t="n">
        <v>6.146</v>
      </c>
      <c r="I302" s="1" t="n">
        <v>6.13966</v>
      </c>
      <c r="J302" s="25" t="n">
        <v>0.00541577</v>
      </c>
      <c r="K302" s="24" t="n">
        <v>-0.00634003</v>
      </c>
    </row>
    <row r="303" customFormat="false" ht="15" hidden="false" customHeight="false" outlineLevel="0" collapsed="false">
      <c r="A303" s="23" t="s">
        <v>66</v>
      </c>
      <c r="B303" s="24" t="s">
        <v>67</v>
      </c>
      <c r="C303" s="24" t="n">
        <v>241</v>
      </c>
      <c r="D303" s="25" t="n">
        <v>20.04</v>
      </c>
      <c r="E303" s="1" t="n">
        <v>20.0398</v>
      </c>
      <c r="F303" s="25" t="n">
        <v>0.411631</v>
      </c>
      <c r="G303" s="24" t="n">
        <v>-0.000246048</v>
      </c>
      <c r="H303" s="25" t="n">
        <v>6.287</v>
      </c>
      <c r="I303" s="1" t="n">
        <v>6.29837</v>
      </c>
      <c r="J303" s="25" t="n">
        <v>0.00502333</v>
      </c>
      <c r="K303" s="24" t="n">
        <v>0.0113692</v>
      </c>
    </row>
    <row r="304" customFormat="false" ht="15" hidden="false" customHeight="false" outlineLevel="0" collapsed="false">
      <c r="A304" s="23" t="s">
        <v>66</v>
      </c>
      <c r="B304" s="24" t="s">
        <v>67</v>
      </c>
      <c r="C304" s="24" t="n">
        <v>241</v>
      </c>
      <c r="D304" s="25" t="n">
        <v>9.862</v>
      </c>
      <c r="E304" s="1" t="n">
        <v>9.86201</v>
      </c>
      <c r="F304" s="25" t="n">
        <v>0.21775</v>
      </c>
      <c r="G304" s="24" t="n">
        <v>1.23978E-005</v>
      </c>
      <c r="H304" s="25" t="n">
        <v>6.483</v>
      </c>
      <c r="I304" s="1" t="n">
        <v>6.51652</v>
      </c>
      <c r="J304" s="25" t="n">
        <v>0.0180395</v>
      </c>
      <c r="K304" s="24" t="n">
        <v>0.0335188</v>
      </c>
    </row>
    <row r="305" customFormat="false" ht="15" hidden="false" customHeight="false" outlineLevel="0" collapsed="false">
      <c r="A305" s="23" t="s">
        <v>66</v>
      </c>
      <c r="B305" s="24" t="s">
        <v>67</v>
      </c>
      <c r="C305" s="24" t="n">
        <v>241</v>
      </c>
      <c r="D305" s="25" t="n">
        <v>5.036</v>
      </c>
      <c r="E305" s="1" t="n">
        <v>5.03623</v>
      </c>
      <c r="F305" s="25" t="n">
        <v>0.120096</v>
      </c>
      <c r="G305" s="24" t="n">
        <v>0.000232697</v>
      </c>
      <c r="H305" s="25" t="n">
        <v>6.634</v>
      </c>
      <c r="I305" s="1" t="n">
        <v>6.6267</v>
      </c>
      <c r="J305" s="25" t="n">
        <v>0.0206966</v>
      </c>
      <c r="K305" s="24" t="n">
        <v>-0.00729847</v>
      </c>
    </row>
    <row r="306" customFormat="false" ht="15.75" hidden="false" customHeight="false" outlineLevel="0" collapsed="false">
      <c r="A306" s="26" t="s">
        <v>66</v>
      </c>
      <c r="B306" s="27" t="s">
        <v>67</v>
      </c>
      <c r="C306" s="27" t="n">
        <v>241</v>
      </c>
      <c r="D306" s="28" t="n">
        <v>2.676</v>
      </c>
      <c r="E306" s="29" t="n">
        <v>2.67627</v>
      </c>
      <c r="F306" s="28" t="n">
        <v>0.137983</v>
      </c>
      <c r="G306" s="27" t="n">
        <v>0.000269651</v>
      </c>
      <c r="H306" s="28" t="n">
        <v>6.656</v>
      </c>
      <c r="I306" s="29" t="n">
        <v>6.67501</v>
      </c>
      <c r="J306" s="28" t="n">
        <v>0.00871802</v>
      </c>
      <c r="K306" s="27" t="n">
        <v>0.0190125</v>
      </c>
    </row>
    <row r="307" customFormat="false" ht="15.75" hidden="false" customHeight="false" outlineLevel="0" collapsed="false">
      <c r="A307" s="1" t="s">
        <v>13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5" hidden="false" customHeight="false" outlineLevel="0" collapsed="false">
      <c r="A308" s="19" t="s">
        <v>68</v>
      </c>
      <c r="B308" s="20" t="s">
        <v>69</v>
      </c>
      <c r="C308" s="20" t="n">
        <v>241</v>
      </c>
      <c r="D308" s="21" t="n">
        <v>185.137</v>
      </c>
      <c r="E308" s="22" t="n">
        <v>185.137</v>
      </c>
      <c r="F308" s="21" t="n">
        <v>0.223741</v>
      </c>
      <c r="G308" s="20" t="n">
        <v>-0.000183105</v>
      </c>
      <c r="H308" s="21" t="n">
        <v>2.876</v>
      </c>
      <c r="I308" s="22" t="n">
        <v>2.8949</v>
      </c>
      <c r="J308" s="21" t="n">
        <v>0.00520209</v>
      </c>
      <c r="K308" s="20" t="n">
        <v>0.0189047</v>
      </c>
    </row>
    <row r="309" customFormat="false" ht="15" hidden="false" customHeight="false" outlineLevel="0" collapsed="false">
      <c r="A309" s="23" t="s">
        <v>68</v>
      </c>
      <c r="B309" s="24" t="s">
        <v>69</v>
      </c>
      <c r="C309" s="24" t="n">
        <v>241</v>
      </c>
      <c r="D309" s="25" t="n">
        <v>175.384</v>
      </c>
      <c r="E309" s="1" t="n">
        <v>175.384</v>
      </c>
      <c r="F309" s="25" t="n">
        <v>0.287952</v>
      </c>
      <c r="G309" s="24" t="n">
        <v>-0.000289917</v>
      </c>
      <c r="H309" s="25" t="n">
        <v>2.959</v>
      </c>
      <c r="I309" s="1" t="n">
        <v>2.96588</v>
      </c>
      <c r="J309" s="25" t="n">
        <v>0.0040257</v>
      </c>
      <c r="K309" s="24" t="n">
        <v>0.00687957</v>
      </c>
    </row>
    <row r="310" customFormat="false" ht="15" hidden="false" customHeight="false" outlineLevel="0" collapsed="false">
      <c r="A310" s="23" t="s">
        <v>68</v>
      </c>
      <c r="B310" s="24" t="s">
        <v>69</v>
      </c>
      <c r="C310" s="24" t="n">
        <v>241</v>
      </c>
      <c r="D310" s="25" t="n">
        <v>149.293</v>
      </c>
      <c r="E310" s="1" t="n">
        <v>149.293</v>
      </c>
      <c r="F310" s="25" t="n">
        <v>0.301877</v>
      </c>
      <c r="G310" s="24" t="n">
        <v>0.000213623</v>
      </c>
      <c r="H310" s="25" t="n">
        <v>3.205</v>
      </c>
      <c r="I310" s="1" t="n">
        <v>3.2091</v>
      </c>
      <c r="J310" s="25" t="n">
        <v>0.00539151</v>
      </c>
      <c r="K310" s="24" t="n">
        <v>0.0041039</v>
      </c>
    </row>
    <row r="311" customFormat="false" ht="15" hidden="false" customHeight="false" outlineLevel="0" collapsed="false">
      <c r="A311" s="23" t="s">
        <v>68</v>
      </c>
      <c r="B311" s="24" t="s">
        <v>69</v>
      </c>
      <c r="C311" s="24" t="n">
        <v>241</v>
      </c>
      <c r="D311" s="25" t="n">
        <v>124.877</v>
      </c>
      <c r="E311" s="1" t="n">
        <v>124.877</v>
      </c>
      <c r="F311" s="25" t="n">
        <v>0.306483</v>
      </c>
      <c r="G311" s="24" t="n">
        <v>0.000350952</v>
      </c>
      <c r="H311" s="25" t="n">
        <v>4.04</v>
      </c>
      <c r="I311" s="1" t="n">
        <v>4.02596</v>
      </c>
      <c r="J311" s="25" t="n">
        <v>0.00599986</v>
      </c>
      <c r="K311" s="24" t="n">
        <v>-0.0140414</v>
      </c>
    </row>
    <row r="312" customFormat="false" ht="15" hidden="false" customHeight="false" outlineLevel="0" collapsed="false">
      <c r="A312" s="23" t="s">
        <v>68</v>
      </c>
      <c r="B312" s="24" t="s">
        <v>69</v>
      </c>
      <c r="C312" s="24" t="n">
        <v>241</v>
      </c>
      <c r="D312" s="25" t="n">
        <v>100.645</v>
      </c>
      <c r="E312" s="1" t="n">
        <v>100.645</v>
      </c>
      <c r="F312" s="25" t="n">
        <v>0.134232</v>
      </c>
      <c r="G312" s="24" t="n">
        <v>0.000228882</v>
      </c>
      <c r="H312" s="25" t="n">
        <v>4.97</v>
      </c>
      <c r="I312" s="1" t="n">
        <v>4.96316</v>
      </c>
      <c r="J312" s="25" t="n">
        <v>0.0038966</v>
      </c>
      <c r="K312" s="24" t="n">
        <v>-0.00684214</v>
      </c>
    </row>
    <row r="313" customFormat="false" ht="15" hidden="false" customHeight="false" outlineLevel="0" collapsed="false">
      <c r="A313" s="23" t="s">
        <v>68</v>
      </c>
      <c r="B313" s="24" t="s">
        <v>69</v>
      </c>
      <c r="C313" s="24" t="n">
        <v>241</v>
      </c>
      <c r="D313" s="25" t="n">
        <v>74.97</v>
      </c>
      <c r="E313" s="1" t="n">
        <v>74.9695</v>
      </c>
      <c r="F313" s="25" t="n">
        <v>0.168391</v>
      </c>
      <c r="G313" s="24" t="n">
        <v>-0.000480652</v>
      </c>
      <c r="H313" s="25" t="n">
        <v>5.097</v>
      </c>
      <c r="I313" s="1" t="n">
        <v>5.09756</v>
      </c>
      <c r="J313" s="25" t="n">
        <v>0.00634534</v>
      </c>
      <c r="K313" s="24" t="n">
        <v>0.000564098</v>
      </c>
    </row>
    <row r="314" customFormat="false" ht="15" hidden="false" customHeight="false" outlineLevel="0" collapsed="false">
      <c r="A314" s="23" t="s">
        <v>68</v>
      </c>
      <c r="B314" s="24" t="s">
        <v>69</v>
      </c>
      <c r="C314" s="24" t="n">
        <v>241</v>
      </c>
      <c r="D314" s="25" t="n">
        <v>50.024</v>
      </c>
      <c r="E314" s="1" t="n">
        <v>50.024</v>
      </c>
      <c r="F314" s="25" t="n">
        <v>0.282693</v>
      </c>
      <c r="G314" s="24" t="n">
        <v>1.52588E-005</v>
      </c>
      <c r="H314" s="25" t="n">
        <v>5.472</v>
      </c>
      <c r="I314" s="1" t="n">
        <v>5.45003</v>
      </c>
      <c r="J314" s="25" t="n">
        <v>0.00429817</v>
      </c>
      <c r="K314" s="24" t="n">
        <v>-0.021975</v>
      </c>
    </row>
    <row r="315" customFormat="false" ht="15" hidden="false" customHeight="false" outlineLevel="0" collapsed="false">
      <c r="A315" s="23" t="s">
        <v>68</v>
      </c>
      <c r="B315" s="24" t="s">
        <v>69</v>
      </c>
      <c r="C315" s="24" t="n">
        <v>241</v>
      </c>
      <c r="D315" s="25" t="n">
        <v>40.237</v>
      </c>
      <c r="E315" s="1" t="n">
        <v>40.237</v>
      </c>
      <c r="F315" s="25" t="n">
        <v>0.209154</v>
      </c>
      <c r="G315" s="24" t="n">
        <v>-1.90735E-005</v>
      </c>
      <c r="H315" s="25" t="n">
        <v>5.561</v>
      </c>
      <c r="I315" s="1" t="n">
        <v>5.56726</v>
      </c>
      <c r="J315" s="25" t="n">
        <v>0.00514478</v>
      </c>
      <c r="K315" s="24" t="n">
        <v>0.00626135</v>
      </c>
    </row>
    <row r="316" customFormat="false" ht="15" hidden="false" customHeight="false" outlineLevel="0" collapsed="false">
      <c r="A316" s="23" t="s">
        <v>68</v>
      </c>
      <c r="B316" s="24" t="s">
        <v>69</v>
      </c>
      <c r="C316" s="24" t="n">
        <v>241</v>
      </c>
      <c r="D316" s="25" t="n">
        <v>29.812</v>
      </c>
      <c r="E316" s="1" t="n">
        <v>29.8116</v>
      </c>
      <c r="F316" s="25" t="n">
        <v>0.118755</v>
      </c>
      <c r="G316" s="24" t="n">
        <v>-0.000377655</v>
      </c>
      <c r="H316" s="25" t="n">
        <v>5.706</v>
      </c>
      <c r="I316" s="1" t="n">
        <v>5.71707</v>
      </c>
      <c r="J316" s="25" t="n">
        <v>0.00458792</v>
      </c>
      <c r="K316" s="24" t="n">
        <v>0.0110707</v>
      </c>
    </row>
    <row r="317" customFormat="false" ht="15" hidden="false" customHeight="false" outlineLevel="0" collapsed="false">
      <c r="A317" s="23" t="s">
        <v>68</v>
      </c>
      <c r="B317" s="24" t="s">
        <v>69</v>
      </c>
      <c r="C317" s="24" t="n">
        <v>241</v>
      </c>
      <c r="D317" s="25" t="n">
        <v>20.235</v>
      </c>
      <c r="E317" s="1" t="n">
        <v>20.2352</v>
      </c>
      <c r="F317" s="25" t="n">
        <v>0.299331</v>
      </c>
      <c r="G317" s="24" t="n">
        <v>0.00019455</v>
      </c>
      <c r="H317" s="25" t="n">
        <v>6.06</v>
      </c>
      <c r="I317" s="1" t="n">
        <v>6.00984</v>
      </c>
      <c r="J317" s="25" t="n">
        <v>0.0109713</v>
      </c>
      <c r="K317" s="24" t="n">
        <v>-0.0501618</v>
      </c>
    </row>
    <row r="318" customFormat="false" ht="15" hidden="false" customHeight="false" outlineLevel="0" collapsed="false">
      <c r="A318" s="23" t="s">
        <v>68</v>
      </c>
      <c r="B318" s="24" t="s">
        <v>69</v>
      </c>
      <c r="C318" s="24" t="n">
        <v>241</v>
      </c>
      <c r="D318" s="25" t="n">
        <v>10.073</v>
      </c>
      <c r="E318" s="1" t="n">
        <v>10.0729</v>
      </c>
      <c r="F318" s="25" t="n">
        <v>0.238748</v>
      </c>
      <c r="G318" s="24" t="n">
        <v>-5.81741E-005</v>
      </c>
      <c r="H318" s="25" t="n">
        <v>6.209</v>
      </c>
      <c r="I318" s="1" t="n">
        <v>6.21217</v>
      </c>
      <c r="J318" s="25" t="n">
        <v>0.0101592</v>
      </c>
      <c r="K318" s="24" t="n">
        <v>0.00317001</v>
      </c>
    </row>
    <row r="319" customFormat="false" ht="15.75" hidden="false" customHeight="false" outlineLevel="0" collapsed="false">
      <c r="A319" s="26" t="s">
        <v>68</v>
      </c>
      <c r="B319" s="27" t="s">
        <v>69</v>
      </c>
      <c r="C319" s="27" t="n">
        <v>241</v>
      </c>
      <c r="D319" s="28" t="n">
        <v>2.503</v>
      </c>
      <c r="E319" s="29" t="n">
        <v>2.50315</v>
      </c>
      <c r="F319" s="28" t="n">
        <v>0.0683349</v>
      </c>
      <c r="G319" s="27" t="n">
        <v>0.00014925</v>
      </c>
      <c r="H319" s="28" t="n">
        <v>6.412</v>
      </c>
      <c r="I319" s="29" t="n">
        <v>6.42547</v>
      </c>
      <c r="J319" s="28" t="n">
        <v>0.00663071</v>
      </c>
      <c r="K319" s="27" t="n">
        <v>0.0134687</v>
      </c>
    </row>
    <row r="320" customFormat="false" ht="15.75" hidden="false" customHeight="false" outlineLevel="0" collapsed="false">
      <c r="A320" s="1" t="s">
        <v>1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5" hidden="false" customHeight="false" outlineLevel="0" collapsed="false">
      <c r="A321" s="19" t="s">
        <v>70</v>
      </c>
      <c r="B321" s="20" t="s">
        <v>71</v>
      </c>
      <c r="C321" s="20" t="n">
        <v>241</v>
      </c>
      <c r="D321" s="21" t="n">
        <v>175.316</v>
      </c>
      <c r="E321" s="22" t="n">
        <v>175.316</v>
      </c>
      <c r="F321" s="21" t="n">
        <v>0.282306</v>
      </c>
      <c r="G321" s="20" t="n">
        <v>-0.000473022</v>
      </c>
      <c r="H321" s="21" t="n">
        <v>3.146</v>
      </c>
      <c r="I321" s="22" t="n">
        <v>3.14296</v>
      </c>
      <c r="J321" s="21" t="n">
        <v>0.00454728</v>
      </c>
      <c r="K321" s="20" t="n">
        <v>-0.00303721</v>
      </c>
    </row>
    <row r="322" customFormat="false" ht="15" hidden="false" customHeight="false" outlineLevel="0" collapsed="false">
      <c r="A322" s="23" t="s">
        <v>70</v>
      </c>
      <c r="B322" s="24" t="s">
        <v>71</v>
      </c>
      <c r="C322" s="24" t="n">
        <v>200</v>
      </c>
      <c r="D322" s="25" t="n">
        <v>151.219</v>
      </c>
      <c r="E322" s="1" t="n">
        <v>150.975</v>
      </c>
      <c r="F322" s="25" t="n">
        <v>0.473542</v>
      </c>
      <c r="G322" s="24" t="n">
        <v>-0.243805</v>
      </c>
      <c r="H322" s="25" t="n">
        <v>3.314</v>
      </c>
      <c r="I322" s="1" t="n">
        <v>3.32112</v>
      </c>
      <c r="J322" s="25" t="n">
        <v>0.00341174</v>
      </c>
      <c r="K322" s="24" t="n">
        <v>0.00711513</v>
      </c>
    </row>
    <row r="323" customFormat="false" ht="15" hidden="false" customHeight="false" outlineLevel="0" collapsed="false">
      <c r="A323" s="23" t="s">
        <v>70</v>
      </c>
      <c r="B323" s="24" t="s">
        <v>71</v>
      </c>
      <c r="C323" s="24" t="n">
        <v>241</v>
      </c>
      <c r="D323" s="25" t="n">
        <v>126.003</v>
      </c>
      <c r="E323" s="1" t="n">
        <v>126.003</v>
      </c>
      <c r="F323" s="25" t="n">
        <v>0.0983558</v>
      </c>
      <c r="G323" s="24" t="n">
        <v>-0.000198364</v>
      </c>
      <c r="H323" s="25" t="n">
        <v>4.006</v>
      </c>
      <c r="I323" s="1" t="n">
        <v>4.02385</v>
      </c>
      <c r="J323" s="25" t="n">
        <v>0.00811154</v>
      </c>
      <c r="K323" s="24" t="n">
        <v>0.0178466</v>
      </c>
    </row>
    <row r="324" customFormat="false" ht="15" hidden="false" customHeight="false" outlineLevel="0" collapsed="false">
      <c r="A324" s="23" t="s">
        <v>70</v>
      </c>
      <c r="B324" s="24" t="s">
        <v>71</v>
      </c>
      <c r="C324" s="24" t="n">
        <v>241</v>
      </c>
      <c r="D324" s="25" t="n">
        <v>75.449</v>
      </c>
      <c r="E324" s="1" t="n">
        <v>75.4486</v>
      </c>
      <c r="F324" s="25" t="n">
        <v>0.162956</v>
      </c>
      <c r="G324" s="24" t="n">
        <v>-0.000419617</v>
      </c>
      <c r="H324" s="25" t="n">
        <v>5.113</v>
      </c>
      <c r="I324" s="1" t="n">
        <v>5.06156</v>
      </c>
      <c r="J324" s="25" t="n">
        <v>0.0102166</v>
      </c>
      <c r="K324" s="24" t="n">
        <v>-0.0514355</v>
      </c>
    </row>
    <row r="325" customFormat="false" ht="15" hidden="false" customHeight="false" outlineLevel="0" collapsed="false">
      <c r="A325" s="23" t="s">
        <v>70</v>
      </c>
      <c r="B325" s="24" t="s">
        <v>71</v>
      </c>
      <c r="C325" s="24" t="n">
        <v>241</v>
      </c>
      <c r="D325" s="25" t="n">
        <v>49.641</v>
      </c>
      <c r="E325" s="1" t="n">
        <v>49.6412</v>
      </c>
      <c r="F325" s="25" t="n">
        <v>0.277946</v>
      </c>
      <c r="G325" s="24" t="n">
        <v>0.000175476</v>
      </c>
      <c r="H325" s="25" t="n">
        <v>5.543</v>
      </c>
      <c r="I325" s="1" t="n">
        <v>5.54793</v>
      </c>
      <c r="J325" s="25" t="n">
        <v>0.00903693</v>
      </c>
      <c r="K325" s="24" t="n">
        <v>0.00492907</v>
      </c>
    </row>
    <row r="326" customFormat="false" ht="15" hidden="false" customHeight="false" outlineLevel="0" collapsed="false">
      <c r="A326" s="23" t="s">
        <v>70</v>
      </c>
      <c r="B326" s="24" t="s">
        <v>71</v>
      </c>
      <c r="C326" s="24" t="n">
        <v>241</v>
      </c>
      <c r="D326" s="25" t="n">
        <v>40.871</v>
      </c>
      <c r="E326" s="1" t="n">
        <v>40.8714</v>
      </c>
      <c r="F326" s="25" t="n">
        <v>0.180168</v>
      </c>
      <c r="G326" s="24" t="n">
        <v>0.000450134</v>
      </c>
      <c r="H326" s="25" t="n">
        <v>5.976</v>
      </c>
      <c r="I326" s="1" t="n">
        <v>5.83825</v>
      </c>
      <c r="J326" s="25" t="n">
        <v>0.0274318</v>
      </c>
      <c r="K326" s="24" t="n">
        <v>-0.137751</v>
      </c>
    </row>
    <row r="327" customFormat="false" ht="15" hidden="false" customHeight="false" outlineLevel="0" collapsed="false">
      <c r="A327" s="23" t="s">
        <v>70</v>
      </c>
      <c r="B327" s="24" t="s">
        <v>71</v>
      </c>
      <c r="C327" s="24" t="n">
        <v>241</v>
      </c>
      <c r="D327" s="25" t="n">
        <v>100.189</v>
      </c>
      <c r="E327" s="1" t="n">
        <v>100.189</v>
      </c>
      <c r="F327" s="25" t="n">
        <v>0.251458</v>
      </c>
      <c r="G327" s="24" t="n">
        <v>-0.000106812</v>
      </c>
      <c r="H327" s="25" t="n">
        <v>4.406</v>
      </c>
      <c r="I327" s="1" t="n">
        <v>4.38443</v>
      </c>
      <c r="J327" s="25" t="n">
        <v>0.00516519</v>
      </c>
      <c r="K327" s="24" t="n">
        <v>-0.0215726</v>
      </c>
    </row>
    <row r="328" customFormat="false" ht="15" hidden="false" customHeight="false" outlineLevel="0" collapsed="false">
      <c r="A328" s="23" t="s">
        <v>70</v>
      </c>
      <c r="B328" s="24" t="s">
        <v>71</v>
      </c>
      <c r="C328" s="24" t="n">
        <v>241</v>
      </c>
      <c r="D328" s="25" t="n">
        <v>30.817</v>
      </c>
      <c r="E328" s="1" t="n">
        <v>30.8174</v>
      </c>
      <c r="F328" s="25" t="n">
        <v>0.302508</v>
      </c>
      <c r="G328" s="24" t="n">
        <v>0.000370026</v>
      </c>
      <c r="H328" s="25" t="n">
        <v>6.526</v>
      </c>
      <c r="I328" s="1" t="n">
        <v>6.50479</v>
      </c>
      <c r="J328" s="25" t="n">
        <v>0.011876</v>
      </c>
      <c r="K328" s="24" t="n">
        <v>-0.0212073</v>
      </c>
    </row>
    <row r="329" customFormat="false" ht="15" hidden="false" customHeight="false" outlineLevel="0" collapsed="false">
      <c r="A329" s="23" t="s">
        <v>70</v>
      </c>
      <c r="B329" s="24" t="s">
        <v>71</v>
      </c>
      <c r="C329" s="24" t="n">
        <v>241</v>
      </c>
      <c r="D329" s="25" t="n">
        <v>20.219</v>
      </c>
      <c r="E329" s="1" t="n">
        <v>20.2189</v>
      </c>
      <c r="F329" s="25" t="n">
        <v>0.11063</v>
      </c>
      <c r="G329" s="24" t="n">
        <v>-8.2016E-005</v>
      </c>
      <c r="H329" s="25" t="n">
        <v>6.402</v>
      </c>
      <c r="I329" s="1" t="n">
        <v>6.43656</v>
      </c>
      <c r="J329" s="25" t="n">
        <v>0.0249195</v>
      </c>
      <c r="K329" s="24" t="n">
        <v>0.0345645</v>
      </c>
    </row>
    <row r="330" customFormat="false" ht="15" hidden="false" customHeight="false" outlineLevel="0" collapsed="false">
      <c r="A330" s="23" t="s">
        <v>70</v>
      </c>
      <c r="B330" s="24" t="s">
        <v>71</v>
      </c>
      <c r="C330" s="24" t="n">
        <v>241</v>
      </c>
      <c r="D330" s="25" t="n">
        <v>10.203</v>
      </c>
      <c r="E330" s="1" t="n">
        <v>10.2028</v>
      </c>
      <c r="F330" s="25" t="n">
        <v>0.266298</v>
      </c>
      <c r="G330" s="24" t="n">
        <v>-0.000165939</v>
      </c>
      <c r="H330" s="25" t="n">
        <v>6.476</v>
      </c>
      <c r="I330" s="1" t="n">
        <v>6.4608</v>
      </c>
      <c r="J330" s="25" t="n">
        <v>0.00674654</v>
      </c>
      <c r="K330" s="24" t="n">
        <v>-0.0151949</v>
      </c>
    </row>
    <row r="331" customFormat="false" ht="15" hidden="false" customHeight="false" outlineLevel="0" collapsed="false">
      <c r="A331" s="23" t="s">
        <v>70</v>
      </c>
      <c r="B331" s="24" t="s">
        <v>71</v>
      </c>
      <c r="C331" s="24" t="n">
        <v>241</v>
      </c>
      <c r="D331" s="25" t="n">
        <v>4.628</v>
      </c>
      <c r="E331" s="1" t="n">
        <v>4.62837</v>
      </c>
      <c r="F331" s="25" t="n">
        <v>0.251292</v>
      </c>
      <c r="G331" s="24" t="n">
        <v>0.00037384</v>
      </c>
      <c r="H331" s="25" t="n">
        <v>6.5</v>
      </c>
      <c r="I331" s="1" t="n">
        <v>6.51022</v>
      </c>
      <c r="J331" s="25" t="n">
        <v>0.00968951</v>
      </c>
      <c r="K331" s="24" t="n">
        <v>0.0102158</v>
      </c>
    </row>
    <row r="332" customFormat="false" ht="15.75" hidden="false" customHeight="false" outlineLevel="0" collapsed="false">
      <c r="A332" s="26" t="s">
        <v>70</v>
      </c>
      <c r="B332" s="27" t="s">
        <v>71</v>
      </c>
      <c r="C332" s="27" t="n">
        <v>241</v>
      </c>
      <c r="D332" s="28" t="n">
        <v>2.8</v>
      </c>
      <c r="E332" s="29" t="n">
        <v>2.80033</v>
      </c>
      <c r="F332" s="28" t="n">
        <v>0.0739596</v>
      </c>
      <c r="G332" s="27" t="n">
        <v>0.000327826</v>
      </c>
      <c r="H332" s="28" t="n">
        <v>6.503</v>
      </c>
      <c r="I332" s="29" t="n">
        <v>6.49782</v>
      </c>
      <c r="J332" s="28" t="n">
        <v>0.0123706</v>
      </c>
      <c r="K332" s="27" t="n">
        <v>-0.00518227</v>
      </c>
    </row>
    <row r="333" customFormat="false" ht="15.75" hidden="false" customHeight="false" outlineLevel="0" collapsed="false">
      <c r="A333" s="1" t="s">
        <v>13</v>
      </c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5" hidden="false" customHeight="false" outlineLevel="0" collapsed="false">
      <c r="A334" s="19" t="s">
        <v>72</v>
      </c>
      <c r="B334" s="20" t="s">
        <v>73</v>
      </c>
      <c r="C334" s="20" t="n">
        <v>241</v>
      </c>
      <c r="D334" s="21" t="n">
        <v>114.012</v>
      </c>
      <c r="E334" s="22" t="n">
        <v>114.012</v>
      </c>
      <c r="F334" s="21" t="n">
        <v>0.338638</v>
      </c>
      <c r="G334" s="20" t="n">
        <v>0.000411987</v>
      </c>
      <c r="H334" s="21" t="n">
        <v>4.939</v>
      </c>
      <c r="I334" s="22" t="n">
        <v>4.94314</v>
      </c>
      <c r="J334" s="21" t="n">
        <v>0.00643961</v>
      </c>
      <c r="K334" s="20" t="n">
        <v>0.00413656</v>
      </c>
    </row>
    <row r="335" customFormat="false" ht="15" hidden="false" customHeight="false" outlineLevel="0" collapsed="false">
      <c r="A335" s="23" t="s">
        <v>72</v>
      </c>
      <c r="B335" s="24" t="s">
        <v>73</v>
      </c>
      <c r="C335" s="24" t="n">
        <v>241</v>
      </c>
      <c r="D335" s="25" t="n">
        <v>100.026</v>
      </c>
      <c r="E335" s="1" t="n">
        <v>100.026</v>
      </c>
      <c r="F335" s="25" t="n">
        <v>0.147722</v>
      </c>
      <c r="G335" s="24" t="n">
        <v>3.8147E-005</v>
      </c>
      <c r="H335" s="25" t="n">
        <v>4.946</v>
      </c>
      <c r="I335" s="1" t="n">
        <v>4.94627</v>
      </c>
      <c r="J335" s="25" t="n">
        <v>0.00601524</v>
      </c>
      <c r="K335" s="24" t="n">
        <v>0.000273705</v>
      </c>
    </row>
    <row r="336" customFormat="false" ht="15" hidden="false" customHeight="false" outlineLevel="0" collapsed="false">
      <c r="A336" s="23" t="s">
        <v>72</v>
      </c>
      <c r="B336" s="24" t="s">
        <v>73</v>
      </c>
      <c r="C336" s="24" t="n">
        <v>241</v>
      </c>
      <c r="D336" s="25" t="n">
        <v>75.209</v>
      </c>
      <c r="E336" s="1" t="n">
        <v>75.2094</v>
      </c>
      <c r="F336" s="25" t="n">
        <v>0.156956</v>
      </c>
      <c r="G336" s="24" t="n">
        <v>0.000350952</v>
      </c>
      <c r="H336" s="25" t="n">
        <v>5.135</v>
      </c>
      <c r="I336" s="1" t="n">
        <v>5.14009</v>
      </c>
      <c r="J336" s="25" t="n">
        <v>0.00598051</v>
      </c>
      <c r="K336" s="24" t="n">
        <v>0.00509119</v>
      </c>
    </row>
    <row r="337" customFormat="false" ht="15" hidden="false" customHeight="false" outlineLevel="0" collapsed="false">
      <c r="A337" s="23" t="s">
        <v>72</v>
      </c>
      <c r="B337" s="24" t="s">
        <v>73</v>
      </c>
      <c r="C337" s="24" t="n">
        <v>241</v>
      </c>
      <c r="D337" s="25" t="n">
        <v>50.142</v>
      </c>
      <c r="E337" s="1" t="n">
        <v>50.1419</v>
      </c>
      <c r="F337" s="25" t="n">
        <v>0.149513</v>
      </c>
      <c r="G337" s="24" t="n">
        <v>-0.000106812</v>
      </c>
      <c r="H337" s="25" t="n">
        <v>5.412</v>
      </c>
      <c r="I337" s="1" t="n">
        <v>5.38986</v>
      </c>
      <c r="J337" s="25" t="n">
        <v>0.00992118</v>
      </c>
      <c r="K337" s="24" t="n">
        <v>-0.0221415</v>
      </c>
    </row>
    <row r="338" customFormat="false" ht="15" hidden="false" customHeight="false" outlineLevel="0" collapsed="false">
      <c r="A338" s="23" t="s">
        <v>72</v>
      </c>
      <c r="B338" s="24" t="s">
        <v>73</v>
      </c>
      <c r="C338" s="24" t="n">
        <v>241</v>
      </c>
      <c r="D338" s="25" t="n">
        <v>39.523</v>
      </c>
      <c r="E338" s="1" t="n">
        <v>39.5225</v>
      </c>
      <c r="F338" s="25" t="n">
        <v>0.211651</v>
      </c>
      <c r="G338" s="24" t="n">
        <v>-0.000453949</v>
      </c>
      <c r="H338" s="25" t="n">
        <v>5.5</v>
      </c>
      <c r="I338" s="1" t="n">
        <v>5.50476</v>
      </c>
      <c r="J338" s="25" t="n">
        <v>0.00630959</v>
      </c>
      <c r="K338" s="24" t="n">
        <v>0.00475502</v>
      </c>
    </row>
    <row r="339" customFormat="false" ht="15" hidden="false" customHeight="false" outlineLevel="0" collapsed="false">
      <c r="A339" s="23" t="s">
        <v>72</v>
      </c>
      <c r="B339" s="24" t="s">
        <v>73</v>
      </c>
      <c r="C339" s="24" t="n">
        <v>241</v>
      </c>
      <c r="D339" s="25" t="n">
        <v>30.467</v>
      </c>
      <c r="E339" s="1" t="n">
        <v>30.4666</v>
      </c>
      <c r="F339" s="25" t="n">
        <v>0.135435</v>
      </c>
      <c r="G339" s="24" t="n">
        <v>-0.000427246</v>
      </c>
      <c r="H339" s="25" t="n">
        <v>5.547</v>
      </c>
      <c r="I339" s="1" t="n">
        <v>5.5312</v>
      </c>
      <c r="J339" s="25" t="n">
        <v>0.00551659</v>
      </c>
      <c r="K339" s="24" t="n">
        <v>-0.0158048</v>
      </c>
    </row>
    <row r="340" customFormat="false" ht="15" hidden="false" customHeight="false" outlineLevel="0" collapsed="false">
      <c r="A340" s="23" t="s">
        <v>72</v>
      </c>
      <c r="B340" s="24" t="s">
        <v>73</v>
      </c>
      <c r="C340" s="24" t="n">
        <v>241</v>
      </c>
      <c r="D340" s="25" t="n">
        <v>20.154</v>
      </c>
      <c r="E340" s="1" t="n">
        <v>20.1542</v>
      </c>
      <c r="F340" s="25" t="n">
        <v>0.207646</v>
      </c>
      <c r="G340" s="24" t="n">
        <v>0.000162125</v>
      </c>
      <c r="H340" s="25" t="n">
        <v>5.739</v>
      </c>
      <c r="I340" s="1" t="n">
        <v>5.72921</v>
      </c>
      <c r="J340" s="25" t="n">
        <v>0.00755855</v>
      </c>
      <c r="K340" s="24" t="n">
        <v>-0.00979233</v>
      </c>
    </row>
    <row r="341" customFormat="false" ht="15" hidden="false" customHeight="false" outlineLevel="0" collapsed="false">
      <c r="A341" s="23" t="s">
        <v>72</v>
      </c>
      <c r="B341" s="24" t="s">
        <v>73</v>
      </c>
      <c r="C341" s="24" t="n">
        <v>241</v>
      </c>
      <c r="D341" s="25" t="n">
        <v>10.03</v>
      </c>
      <c r="E341" s="1" t="n">
        <v>10.03</v>
      </c>
      <c r="F341" s="25" t="n">
        <v>0.124351</v>
      </c>
      <c r="G341" s="24" t="n">
        <v>-7.62939E-006</v>
      </c>
      <c r="H341" s="25" t="n">
        <v>5.837</v>
      </c>
      <c r="I341" s="1" t="n">
        <v>5.80341</v>
      </c>
      <c r="J341" s="25" t="n">
        <v>0.0149823</v>
      </c>
      <c r="K341" s="24" t="n">
        <v>-0.0335851</v>
      </c>
    </row>
    <row r="342" customFormat="false" ht="15" hidden="false" customHeight="false" outlineLevel="0" collapsed="false">
      <c r="A342" s="23" t="s">
        <v>72</v>
      </c>
      <c r="B342" s="24" t="s">
        <v>73</v>
      </c>
      <c r="C342" s="24" t="n">
        <v>241</v>
      </c>
      <c r="D342" s="25" t="n">
        <v>5.677</v>
      </c>
      <c r="E342" s="1" t="n">
        <v>5.67652</v>
      </c>
      <c r="F342" s="25" t="n">
        <v>0.12938</v>
      </c>
      <c r="G342" s="24" t="n">
        <v>-0.000477314</v>
      </c>
      <c r="H342" s="25" t="n">
        <v>5.923</v>
      </c>
      <c r="I342" s="1" t="n">
        <v>5.88562</v>
      </c>
      <c r="J342" s="25" t="n">
        <v>0.015436</v>
      </c>
      <c r="K342" s="24" t="n">
        <v>-0.0373816</v>
      </c>
    </row>
    <row r="343" customFormat="false" ht="15.75" hidden="false" customHeight="false" outlineLevel="0" collapsed="false">
      <c r="A343" s="26" t="s">
        <v>72</v>
      </c>
      <c r="B343" s="27" t="s">
        <v>73</v>
      </c>
      <c r="C343" s="27" t="n">
        <v>241</v>
      </c>
      <c r="D343" s="28" t="n">
        <v>2.533</v>
      </c>
      <c r="E343" s="29" t="n">
        <v>2.53259</v>
      </c>
      <c r="F343" s="28" t="n">
        <v>0.0921184</v>
      </c>
      <c r="G343" s="27" t="n">
        <v>-0.000414848</v>
      </c>
      <c r="H343" s="28" t="n">
        <v>5.93</v>
      </c>
      <c r="I343" s="29" t="n">
        <v>5.93533</v>
      </c>
      <c r="J343" s="28" t="n">
        <v>0.00900067</v>
      </c>
      <c r="K343" s="27" t="n">
        <v>0.00532818</v>
      </c>
    </row>
    <row r="344" customFormat="false" ht="15.75" hidden="false" customHeight="false" outlineLevel="0" collapsed="false">
      <c r="A344" s="1" t="s">
        <v>13</v>
      </c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5" hidden="false" customHeight="false" outlineLevel="0" collapsed="false">
      <c r="A345" s="19" t="s">
        <v>74</v>
      </c>
      <c r="B345" s="20" t="s">
        <v>75</v>
      </c>
      <c r="C345" s="20" t="n">
        <v>241</v>
      </c>
      <c r="D345" s="21" t="n">
        <v>121.256</v>
      </c>
      <c r="E345" s="22" t="n">
        <v>121.256</v>
      </c>
      <c r="F345" s="21" t="n">
        <v>0.0573462</v>
      </c>
      <c r="G345" s="20" t="n">
        <v>0.000335693</v>
      </c>
      <c r="H345" s="21" t="n">
        <v>5.28</v>
      </c>
      <c r="I345" s="22" t="n">
        <v>5.28236</v>
      </c>
      <c r="J345" s="21" t="n">
        <v>0.00652155</v>
      </c>
      <c r="K345" s="20" t="n">
        <v>0.00235653</v>
      </c>
    </row>
    <row r="346" customFormat="false" ht="15" hidden="false" customHeight="false" outlineLevel="0" collapsed="false">
      <c r="A346" s="23" t="s">
        <v>74</v>
      </c>
      <c r="B346" s="24" t="s">
        <v>75</v>
      </c>
      <c r="C346" s="24" t="n">
        <v>241</v>
      </c>
      <c r="D346" s="25" t="n">
        <v>100.329</v>
      </c>
      <c r="E346" s="1" t="n">
        <v>100.329</v>
      </c>
      <c r="F346" s="25" t="n">
        <v>0.103282</v>
      </c>
      <c r="G346" s="24" t="n">
        <v>-0.000495911</v>
      </c>
      <c r="H346" s="25" t="n">
        <v>5.308</v>
      </c>
      <c r="I346" s="1" t="n">
        <v>5.32265</v>
      </c>
      <c r="J346" s="25" t="n">
        <v>0.00721595</v>
      </c>
      <c r="K346" s="24" t="n">
        <v>0.0146513</v>
      </c>
    </row>
    <row r="347" customFormat="false" ht="15" hidden="false" customHeight="false" outlineLevel="0" collapsed="false">
      <c r="A347" s="23" t="s">
        <v>74</v>
      </c>
      <c r="B347" s="24" t="s">
        <v>75</v>
      </c>
      <c r="C347" s="24" t="n">
        <v>241</v>
      </c>
      <c r="D347" s="25" t="n">
        <v>75.261</v>
      </c>
      <c r="E347" s="1" t="n">
        <v>75.2609</v>
      </c>
      <c r="F347" s="25" t="n">
        <v>0.100393</v>
      </c>
      <c r="G347" s="24" t="n">
        <v>-0.000144958</v>
      </c>
      <c r="H347" s="25" t="n">
        <v>5.41</v>
      </c>
      <c r="I347" s="1" t="n">
        <v>5.41801</v>
      </c>
      <c r="J347" s="25" t="n">
        <v>0.00708105</v>
      </c>
      <c r="K347" s="24" t="n">
        <v>0.00800848</v>
      </c>
    </row>
    <row r="348" customFormat="false" ht="15" hidden="false" customHeight="false" outlineLevel="0" collapsed="false">
      <c r="A348" s="23" t="s">
        <v>74</v>
      </c>
      <c r="B348" s="24" t="s">
        <v>75</v>
      </c>
      <c r="C348" s="24" t="n">
        <v>241</v>
      </c>
      <c r="D348" s="25" t="n">
        <v>50.124</v>
      </c>
      <c r="E348" s="1" t="n">
        <v>50.124</v>
      </c>
      <c r="F348" s="25" t="n">
        <v>0.0999726</v>
      </c>
      <c r="G348" s="24" t="n">
        <v>-2.28882E-005</v>
      </c>
      <c r="H348" s="25" t="n">
        <v>5.83</v>
      </c>
      <c r="I348" s="1" t="n">
        <v>5.83633</v>
      </c>
      <c r="J348" s="25" t="n">
        <v>0.0072202</v>
      </c>
      <c r="K348" s="24" t="n">
        <v>0.00633192</v>
      </c>
    </row>
    <row r="349" customFormat="false" ht="15" hidden="false" customHeight="false" outlineLevel="0" collapsed="false">
      <c r="A349" s="23" t="s">
        <v>74</v>
      </c>
      <c r="B349" s="24" t="s">
        <v>75</v>
      </c>
      <c r="C349" s="24" t="n">
        <v>241</v>
      </c>
      <c r="D349" s="25" t="n">
        <v>40.083</v>
      </c>
      <c r="E349" s="1" t="n">
        <v>40.0833</v>
      </c>
      <c r="F349" s="25" t="n">
        <v>0.0671266</v>
      </c>
      <c r="G349" s="24" t="n">
        <v>0.000255585</v>
      </c>
      <c r="H349" s="25" t="n">
        <v>5.909</v>
      </c>
      <c r="I349" s="1" t="n">
        <v>5.87974</v>
      </c>
      <c r="J349" s="25" t="n">
        <v>0.00857285</v>
      </c>
      <c r="K349" s="24" t="n">
        <v>-0.0292611</v>
      </c>
    </row>
    <row r="350" customFormat="false" ht="15" hidden="false" customHeight="false" outlineLevel="0" collapsed="false">
      <c r="A350" s="23" t="s">
        <v>74</v>
      </c>
      <c r="B350" s="24" t="s">
        <v>75</v>
      </c>
      <c r="C350" s="24" t="n">
        <v>241</v>
      </c>
      <c r="D350" s="25" t="n">
        <v>29.998</v>
      </c>
      <c r="E350" s="1" t="n">
        <v>29.9979</v>
      </c>
      <c r="F350" s="25" t="n">
        <v>0.164123</v>
      </c>
      <c r="G350" s="24" t="n">
        <v>-0.000116348</v>
      </c>
      <c r="H350" s="25" t="n">
        <v>6.098</v>
      </c>
      <c r="I350" s="1" t="n">
        <v>6.10586</v>
      </c>
      <c r="J350" s="25" t="n">
        <v>0.00814993</v>
      </c>
      <c r="K350" s="24" t="n">
        <v>0.00785875</v>
      </c>
    </row>
    <row r="351" customFormat="false" ht="15" hidden="false" customHeight="false" outlineLevel="0" collapsed="false">
      <c r="A351" s="23" t="s">
        <v>74</v>
      </c>
      <c r="B351" s="24" t="s">
        <v>75</v>
      </c>
      <c r="C351" s="24" t="n">
        <v>241</v>
      </c>
      <c r="D351" s="25" t="n">
        <v>20.375</v>
      </c>
      <c r="E351" s="1" t="n">
        <v>20.3751</v>
      </c>
      <c r="F351" s="25" t="n">
        <v>0.0970954</v>
      </c>
      <c r="G351" s="24" t="n">
        <v>0.000133514</v>
      </c>
      <c r="H351" s="25" t="n">
        <v>6.1</v>
      </c>
      <c r="I351" s="1" t="n">
        <v>6.10015</v>
      </c>
      <c r="J351" s="25" t="n">
        <v>0.00733161</v>
      </c>
      <c r="K351" s="24" t="n">
        <v>0.000149727</v>
      </c>
    </row>
    <row r="352" customFormat="false" ht="15" hidden="false" customHeight="false" outlineLevel="0" collapsed="false">
      <c r="A352" s="23" t="s">
        <v>74</v>
      </c>
      <c r="B352" s="24" t="s">
        <v>75</v>
      </c>
      <c r="C352" s="24" t="n">
        <v>241</v>
      </c>
      <c r="D352" s="25" t="n">
        <v>4.906</v>
      </c>
      <c r="E352" s="1" t="n">
        <v>4.90581</v>
      </c>
      <c r="F352" s="25" t="n">
        <v>0.0780685</v>
      </c>
      <c r="G352" s="24" t="n">
        <v>-0.000195026</v>
      </c>
      <c r="H352" s="25" t="n">
        <v>6.145</v>
      </c>
      <c r="I352" s="1" t="n">
        <v>6.15236</v>
      </c>
      <c r="J352" s="25" t="n">
        <v>0.0082637</v>
      </c>
      <c r="K352" s="24" t="n">
        <v>0.00735664</v>
      </c>
    </row>
    <row r="353" customFormat="false" ht="15" hidden="false" customHeight="false" outlineLevel="0" collapsed="false">
      <c r="A353" s="23" t="s">
        <v>74</v>
      </c>
      <c r="B353" s="24" t="s">
        <v>75</v>
      </c>
      <c r="C353" s="24" t="n">
        <v>241</v>
      </c>
      <c r="D353" s="25" t="n">
        <v>2.691</v>
      </c>
      <c r="E353" s="1" t="n">
        <v>2.6915</v>
      </c>
      <c r="F353" s="25" t="n">
        <v>0.102555</v>
      </c>
      <c r="G353" s="24" t="n">
        <v>0.000497818</v>
      </c>
      <c r="H353" s="25" t="n">
        <v>6.184</v>
      </c>
      <c r="I353" s="1" t="n">
        <v>6.17749</v>
      </c>
      <c r="J353" s="25" t="n">
        <v>0.0108919</v>
      </c>
      <c r="K353" s="24" t="n">
        <v>-0.00650644</v>
      </c>
    </row>
    <row r="354" customFormat="false" ht="15.75" hidden="false" customHeight="false" outlineLevel="0" collapsed="false">
      <c r="A354" s="26" t="s">
        <v>74</v>
      </c>
      <c r="B354" s="27" t="s">
        <v>75</v>
      </c>
      <c r="C354" s="27" t="n">
        <v>482</v>
      </c>
      <c r="D354" s="28" t="n">
        <v>10.301</v>
      </c>
      <c r="E354" s="29" t="n">
        <v>10.2269</v>
      </c>
      <c r="F354" s="28" t="n">
        <v>0.153585</v>
      </c>
      <c r="G354" s="27" t="n">
        <v>-0.0740719</v>
      </c>
      <c r="H354" s="28" t="n">
        <v>6.118</v>
      </c>
      <c r="I354" s="29" t="n">
        <v>6.12128</v>
      </c>
      <c r="J354" s="28" t="n">
        <v>0.00778052</v>
      </c>
      <c r="K354" s="27" t="n">
        <v>0.00328398</v>
      </c>
    </row>
    <row r="355" customFormat="false" ht="15.75" hidden="false" customHeight="false" outlineLevel="0" collapsed="false">
      <c r="A355" s="1" t="s">
        <v>13</v>
      </c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5" hidden="false" customHeight="false" outlineLevel="0" collapsed="false">
      <c r="A356" s="19" t="s">
        <v>76</v>
      </c>
      <c r="B356" s="20" t="s">
        <v>77</v>
      </c>
      <c r="C356" s="20" t="n">
        <v>241</v>
      </c>
      <c r="D356" s="21" t="n">
        <v>142.591</v>
      </c>
      <c r="E356" s="22" t="n">
        <v>142.591</v>
      </c>
      <c r="F356" s="21" t="n">
        <v>0.118199</v>
      </c>
      <c r="G356" s="20" t="n">
        <v>0.000442505</v>
      </c>
      <c r="H356" s="21" t="n">
        <v>5.367</v>
      </c>
      <c r="I356" s="22" t="n">
        <v>5.3171</v>
      </c>
      <c r="J356" s="21" t="n">
        <v>0.00532933</v>
      </c>
      <c r="K356" s="20" t="n">
        <v>-0.0498962</v>
      </c>
    </row>
    <row r="357" customFormat="false" ht="15" hidden="false" customHeight="false" outlineLevel="0" collapsed="false">
      <c r="A357" s="23" t="s">
        <v>76</v>
      </c>
      <c r="B357" s="24" t="s">
        <v>77</v>
      </c>
      <c r="C357" s="24" t="n">
        <v>241</v>
      </c>
      <c r="D357" s="25" t="n">
        <v>124.764</v>
      </c>
      <c r="E357" s="1" t="n">
        <v>124.764</v>
      </c>
      <c r="F357" s="25" t="n">
        <v>0.0879152</v>
      </c>
      <c r="G357" s="24" t="n">
        <v>-0.000473022</v>
      </c>
      <c r="H357" s="25" t="n">
        <v>5.807</v>
      </c>
      <c r="I357" s="1" t="n">
        <v>5.78846</v>
      </c>
      <c r="J357" s="25" t="n">
        <v>0.00930944</v>
      </c>
      <c r="K357" s="24" t="n">
        <v>-0.0185437</v>
      </c>
    </row>
    <row r="358" customFormat="false" ht="15" hidden="false" customHeight="false" outlineLevel="0" collapsed="false">
      <c r="A358" s="23" t="s">
        <v>76</v>
      </c>
      <c r="B358" s="24" t="s">
        <v>77</v>
      </c>
      <c r="C358" s="24" t="n">
        <v>241</v>
      </c>
      <c r="D358" s="25" t="n">
        <v>100.045</v>
      </c>
      <c r="E358" s="1" t="n">
        <v>100.045</v>
      </c>
      <c r="F358" s="25" t="n">
        <v>0.184898</v>
      </c>
      <c r="G358" s="24" t="n">
        <v>-0.000312805</v>
      </c>
      <c r="H358" s="25" t="n">
        <v>5.879</v>
      </c>
      <c r="I358" s="1" t="n">
        <v>5.87094</v>
      </c>
      <c r="J358" s="25" t="n">
        <v>0.0102272</v>
      </c>
      <c r="K358" s="24" t="n">
        <v>-0.00805807</v>
      </c>
    </row>
    <row r="359" customFormat="false" ht="15" hidden="false" customHeight="false" outlineLevel="0" collapsed="false">
      <c r="A359" s="23" t="s">
        <v>76</v>
      </c>
      <c r="B359" s="24" t="s">
        <v>77</v>
      </c>
      <c r="C359" s="24" t="n">
        <v>241</v>
      </c>
      <c r="D359" s="25" t="n">
        <v>77.031</v>
      </c>
      <c r="E359" s="1" t="n">
        <v>77.0313</v>
      </c>
      <c r="F359" s="25" t="n">
        <v>0.214647</v>
      </c>
      <c r="G359" s="24" t="n">
        <v>0.000328064</v>
      </c>
      <c r="H359" s="25" t="n">
        <v>5.937</v>
      </c>
      <c r="I359" s="1" t="n">
        <v>5.92306</v>
      </c>
      <c r="J359" s="25" t="n">
        <v>0.00814584</v>
      </c>
      <c r="K359" s="24" t="n">
        <v>-0.0139418</v>
      </c>
    </row>
    <row r="360" customFormat="false" ht="15" hidden="false" customHeight="false" outlineLevel="0" collapsed="false">
      <c r="A360" s="23" t="s">
        <v>76</v>
      </c>
      <c r="B360" s="24" t="s">
        <v>77</v>
      </c>
      <c r="C360" s="24" t="n">
        <v>241</v>
      </c>
      <c r="D360" s="25" t="n">
        <v>50.074</v>
      </c>
      <c r="E360" s="1" t="n">
        <v>50.0741</v>
      </c>
      <c r="F360" s="25" t="n">
        <v>0.038621</v>
      </c>
      <c r="G360" s="24" t="n">
        <v>8.7738E-005</v>
      </c>
      <c r="H360" s="25" t="n">
        <v>5.99</v>
      </c>
      <c r="I360" s="1" t="n">
        <v>5.98775</v>
      </c>
      <c r="J360" s="25" t="n">
        <v>0.0194794</v>
      </c>
      <c r="K360" s="24" t="n">
        <v>-0.00224876</v>
      </c>
    </row>
    <row r="361" customFormat="false" ht="15" hidden="false" customHeight="false" outlineLevel="0" collapsed="false">
      <c r="A361" s="23" t="s">
        <v>76</v>
      </c>
      <c r="B361" s="24" t="s">
        <v>77</v>
      </c>
      <c r="C361" s="24" t="n">
        <v>241</v>
      </c>
      <c r="D361" s="25" t="n">
        <v>39.975</v>
      </c>
      <c r="E361" s="1" t="n">
        <v>39.9747</v>
      </c>
      <c r="F361" s="25" t="n">
        <v>0.0569812</v>
      </c>
      <c r="G361" s="24" t="n">
        <v>-0.00031662</v>
      </c>
      <c r="H361" s="25" t="n">
        <v>5.993</v>
      </c>
      <c r="I361" s="1" t="n">
        <v>5.97378</v>
      </c>
      <c r="J361" s="25" t="n">
        <v>0.00850292</v>
      </c>
      <c r="K361" s="24" t="n">
        <v>-0.0192242</v>
      </c>
    </row>
    <row r="362" customFormat="false" ht="15" hidden="false" customHeight="false" outlineLevel="0" collapsed="false">
      <c r="A362" s="23" t="s">
        <v>76</v>
      </c>
      <c r="B362" s="24" t="s">
        <v>77</v>
      </c>
      <c r="C362" s="24" t="n">
        <v>241</v>
      </c>
      <c r="D362" s="25" t="n">
        <v>30.101</v>
      </c>
      <c r="E362" s="1" t="n">
        <v>30.101</v>
      </c>
      <c r="F362" s="25" t="n">
        <v>0.0668214</v>
      </c>
      <c r="G362" s="24" t="n">
        <v>2.47955E-005</v>
      </c>
      <c r="H362" s="25" t="n">
        <v>5.928</v>
      </c>
      <c r="I362" s="1" t="n">
        <v>5.93768</v>
      </c>
      <c r="J362" s="25" t="n">
        <v>0.00947365</v>
      </c>
      <c r="K362" s="24" t="n">
        <v>0.00968456</v>
      </c>
    </row>
    <row r="363" customFormat="false" ht="15" hidden="false" customHeight="false" outlineLevel="0" collapsed="false">
      <c r="A363" s="23" t="s">
        <v>76</v>
      </c>
      <c r="B363" s="24" t="s">
        <v>77</v>
      </c>
      <c r="C363" s="24" t="n">
        <v>241</v>
      </c>
      <c r="D363" s="25" t="n">
        <v>20.194</v>
      </c>
      <c r="E363" s="1" t="n">
        <v>20.1938</v>
      </c>
      <c r="F363" s="25" t="n">
        <v>0.0581267</v>
      </c>
      <c r="G363" s="24" t="n">
        <v>-0.00018692</v>
      </c>
      <c r="H363" s="25" t="n">
        <v>5.891</v>
      </c>
      <c r="I363" s="1" t="n">
        <v>5.89927</v>
      </c>
      <c r="J363" s="25" t="n">
        <v>0.00558384</v>
      </c>
      <c r="K363" s="24" t="n">
        <v>0.0082655</v>
      </c>
    </row>
    <row r="364" customFormat="false" ht="15" hidden="false" customHeight="false" outlineLevel="0" collapsed="false">
      <c r="A364" s="23" t="s">
        <v>76</v>
      </c>
      <c r="B364" s="24" t="s">
        <v>77</v>
      </c>
      <c r="C364" s="24" t="n">
        <v>241</v>
      </c>
      <c r="D364" s="25" t="n">
        <v>9.984</v>
      </c>
      <c r="E364" s="1" t="n">
        <v>9.98434</v>
      </c>
      <c r="F364" s="25" t="n">
        <v>0.0569284</v>
      </c>
      <c r="G364" s="24" t="n">
        <v>0.000335693</v>
      </c>
      <c r="H364" s="25" t="n">
        <v>5.887</v>
      </c>
      <c r="I364" s="1" t="n">
        <v>5.90361</v>
      </c>
      <c r="J364" s="25" t="n">
        <v>0.00613644</v>
      </c>
      <c r="K364" s="24" t="n">
        <v>0.0166097</v>
      </c>
    </row>
    <row r="365" customFormat="false" ht="15" hidden="false" customHeight="false" outlineLevel="0" collapsed="false">
      <c r="A365" s="23" t="s">
        <v>76</v>
      </c>
      <c r="B365" s="24" t="s">
        <v>77</v>
      </c>
      <c r="C365" s="24" t="n">
        <v>241</v>
      </c>
      <c r="D365" s="25" t="n">
        <v>5.103</v>
      </c>
      <c r="E365" s="1" t="n">
        <v>5.10325</v>
      </c>
      <c r="F365" s="25" t="n">
        <v>0.0388742</v>
      </c>
      <c r="G365" s="24" t="n">
        <v>0.000252724</v>
      </c>
      <c r="H365" s="25" t="n">
        <v>5.888</v>
      </c>
      <c r="I365" s="1" t="n">
        <v>5.89973</v>
      </c>
      <c r="J365" s="25" t="n">
        <v>0.00720298</v>
      </c>
      <c r="K365" s="24" t="n">
        <v>0.0117259</v>
      </c>
    </row>
    <row r="366" customFormat="false" ht="15.75" hidden="false" customHeight="false" outlineLevel="0" collapsed="false">
      <c r="A366" s="26" t="s">
        <v>76</v>
      </c>
      <c r="B366" s="27" t="s">
        <v>77</v>
      </c>
      <c r="C366" s="27" t="n">
        <v>241</v>
      </c>
      <c r="D366" s="28" t="n">
        <v>2.697</v>
      </c>
      <c r="E366" s="29" t="n">
        <v>2.69678</v>
      </c>
      <c r="F366" s="28" t="n">
        <v>0.0370818</v>
      </c>
      <c r="G366" s="27" t="n">
        <v>-0.000215769</v>
      </c>
      <c r="H366" s="28" t="n">
        <v>5.888</v>
      </c>
      <c r="I366" s="29" t="n">
        <v>5.8882</v>
      </c>
      <c r="J366" s="28" t="n">
        <v>0.00630973</v>
      </c>
      <c r="K366" s="27" t="n">
        <v>0.000203133</v>
      </c>
    </row>
    <row r="367" customFormat="false" ht="15" hidden="false" customHeight="false" outlineLevel="0" collapsed="false">
      <c r="A36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8</v>
      </c>
      <c r="C1" s="0" t="n">
        <v>28</v>
      </c>
    </row>
    <row r="3" customFormat="false" ht="15.75" hidden="false" customHeight="false" outlineLevel="0" collapsed="false">
      <c r="A3" s="30" t="s">
        <v>79</v>
      </c>
      <c r="B3" s="30" t="s">
        <v>80</v>
      </c>
      <c r="C3" s="30" t="s">
        <v>81</v>
      </c>
      <c r="D3" s="30" t="s">
        <v>82</v>
      </c>
      <c r="E3" s="30" t="s">
        <v>83</v>
      </c>
      <c r="F3" s="30" t="s">
        <v>8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19-016-0001.mrg &amp; 2019-016-0001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26</v>
      </c>
      <c r="F5" s="0" t="str">
        <f aca="false">B5&amp;" &amp; "&amp;C5</f>
        <v> 2019-016-0002.mrg &amp; 2019-016-0002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8</v>
      </c>
      <c r="E6" s="31" t="n">
        <v>38</v>
      </c>
      <c r="F6" s="0" t="str">
        <f aca="false">B6&amp;" &amp; "&amp;C6</f>
        <v> 2019-016-0004.mrg &amp; 2019-016-0004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0</v>
      </c>
      <c r="E7" s="31" t="n">
        <v>53</v>
      </c>
      <c r="F7" s="0" t="str">
        <f aca="false">B7&amp;" &amp; "&amp;C7</f>
        <v> 2019-016-0006.mrg &amp; 2019-016-0006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5</v>
      </c>
      <c r="E8" s="31" t="n">
        <v>60</v>
      </c>
      <c r="F8" s="0" t="str">
        <f aca="false">B8&amp;" &amp; "&amp;C8</f>
        <v> 2019-016-0007.mrg &amp; 2019-016-0007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2</v>
      </c>
      <c r="E9" s="31" t="n">
        <v>69</v>
      </c>
      <c r="F9" s="0" t="str">
        <f aca="false">B9&amp;" &amp; "&amp;C9</f>
        <v> 2019-016-0009.mrg &amp; 2019-016-0009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71</v>
      </c>
      <c r="E10" s="31" t="n">
        <v>78</v>
      </c>
      <c r="F10" s="0" t="str">
        <f aca="false">B10&amp;" &amp; "&amp;C10</f>
        <v> 2019-016-0013.mrg &amp; 2019-016-0013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80</v>
      </c>
      <c r="E11" s="31" t="n">
        <v>85</v>
      </c>
      <c r="F11" s="0" t="str">
        <f aca="false">B11&amp;" &amp; "&amp;C11</f>
        <v> 2019-016-0014.mrg &amp; 2019-016-0014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87</v>
      </c>
      <c r="E12" s="31" t="n">
        <v>94</v>
      </c>
      <c r="F12" s="0" t="str">
        <f aca="false">B12&amp;" &amp; "&amp;C12</f>
        <v> 2019-016-0015.mrg &amp; 2019-016-0015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96</v>
      </c>
      <c r="E13" s="31" t="n">
        <v>105</v>
      </c>
      <c r="F13" s="0" t="str">
        <f aca="false">B13&amp;" &amp; "&amp;C13</f>
        <v> 2019-016-0020.mrg &amp; 2019-016-0020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07</v>
      </c>
      <c r="E14" s="31" t="n">
        <v>117</v>
      </c>
      <c r="F14" s="0" t="str">
        <f aca="false">B14&amp;" &amp; "&amp;C14</f>
        <v> 2019-016-0029.mrg &amp; 2019-016-0029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19</v>
      </c>
      <c r="E15" s="31" t="n">
        <v>134</v>
      </c>
      <c r="F15" s="0" t="str">
        <f aca="false">B15&amp;" &amp; "&amp;C15</f>
        <v> 2019-016-0039.mrg &amp; 2019-016-0039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36</v>
      </c>
      <c r="E16" s="31" t="n">
        <v>147</v>
      </c>
      <c r="F16" s="0" t="str">
        <f aca="false">B16&amp;" &amp; "&amp;C16</f>
        <v> 2019-016-0041.mrg &amp; 2019-016-0041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49</v>
      </c>
      <c r="E17" s="31" t="n">
        <v>161</v>
      </c>
      <c r="F17" s="0" t="str">
        <f aca="false">B17&amp;" &amp; "&amp;C17</f>
        <v> 2019-016-0043.mrg &amp; 2019-016-0043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63</v>
      </c>
      <c r="E18" s="31" t="n">
        <v>178</v>
      </c>
      <c r="F18" s="0" t="str">
        <f aca="false">B18&amp;" &amp; "&amp;C18</f>
        <v> 2019-016-0047.mrg &amp; 2019-016-0047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0</v>
      </c>
      <c r="E19" s="31" t="n">
        <v>194</v>
      </c>
      <c r="F19" s="0" t="str">
        <f aca="false">B19&amp;" &amp; "&amp;C19</f>
        <v> 2019-016-0051.mrg &amp; 2019-016-0051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96</v>
      </c>
      <c r="E20" s="31" t="n">
        <v>211</v>
      </c>
      <c r="F20" s="0" t="str">
        <f aca="false">B20&amp;" &amp; "&amp;C20</f>
        <v> 2019-016-0058.mrg &amp; 2019-016-0058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13</v>
      </c>
      <c r="E21" s="31" t="n">
        <v>229</v>
      </c>
      <c r="F21" s="0" t="str">
        <f aca="false">B21&amp;" &amp; "&amp;C21</f>
        <v> 2019-016-0066.mrg &amp; 2019-016-0066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31</v>
      </c>
      <c r="E22" s="31" t="n">
        <v>246</v>
      </c>
      <c r="F22" s="0" t="str">
        <f aca="false">B22&amp;" &amp; "&amp;C22</f>
        <v> 2019-016-0073.mrg &amp; 2019-016-0073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48</v>
      </c>
      <c r="E23" s="31" t="n">
        <v>261</v>
      </c>
      <c r="F23" s="0" t="str">
        <f aca="false">B23&amp;" &amp; "&amp;C23</f>
        <v> 2019-016-0082.mrg &amp; 2019-016-0082.samcor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63</v>
      </c>
      <c r="E24" s="31" t="n">
        <v>276</v>
      </c>
      <c r="F24" s="0" t="str">
        <f aca="false">B24&amp;" &amp; "&amp;C24</f>
        <v> 2019-016-0085.mrg &amp; 2019-016-0085.samcor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78</v>
      </c>
      <c r="E25" s="31" t="n">
        <v>291</v>
      </c>
      <c r="F25" s="0" t="str">
        <f aca="false">B25&amp;" &amp; "&amp;C25</f>
        <v> 2019-016-0089.mrg &amp; 2019-016-0089.samcor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93</v>
      </c>
      <c r="E26" s="31" t="n">
        <v>306</v>
      </c>
      <c r="F26" s="0" t="str">
        <f aca="false">B26&amp;" &amp; "&amp;C26</f>
        <v> 2019-016-0093.mrg &amp; 2019-016-0093.samcor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308</v>
      </c>
      <c r="E27" s="31" t="n">
        <v>319</v>
      </c>
      <c r="F27" s="0" t="str">
        <f aca="false">B27&amp;" &amp; "&amp;C27</f>
        <v> 2019-016-0097.mrg &amp; 2019-016-0097.samcor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321</v>
      </c>
      <c r="E28" s="31" t="n">
        <v>332</v>
      </c>
      <c r="F28" s="0" t="str">
        <f aca="false">B28&amp;" &amp; "&amp;C28</f>
        <v> 2019-016-0100.mrg &amp; 2019-016-0100.samcor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334</v>
      </c>
      <c r="E29" s="31" t="n">
        <v>343</v>
      </c>
      <c r="F29" s="0" t="str">
        <f aca="false">B29&amp;" &amp; "&amp;C29</f>
        <v> 2019-016-0103.mrg &amp; 2019-016-0103.samcor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45</v>
      </c>
      <c r="E30" s="31" t="n">
        <v>354</v>
      </c>
      <c r="F30" s="0" t="str">
        <f aca="false">B30&amp;" &amp; "&amp;C30</f>
        <v> 2019-016-0107.mrg &amp; 2019-016-0107.samcor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56</v>
      </c>
      <c r="E31" s="31" t="n">
        <v>366</v>
      </c>
      <c r="F31" s="0" t="str">
        <f aca="false">B31&amp;" &amp; "&amp;C31</f>
        <v> 2019-016-0111.mrg &amp; 2019-016-0111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85</v>
      </c>
      <c r="B1" s="32"/>
      <c r="C1" s="32"/>
    </row>
    <row r="2" customFormat="false" ht="15" hidden="false" customHeight="false" outlineLevel="0" collapsed="false">
      <c r="A2" s="32" t="s">
        <v>86</v>
      </c>
      <c r="B2" s="32" t="s">
        <v>87</v>
      </c>
      <c r="C2" s="32" t="s">
        <v>88</v>
      </c>
      <c r="D2" s="0" t="s">
        <v>89</v>
      </c>
    </row>
    <row r="3" customFormat="false" ht="15" hidden="false" customHeight="false" outlineLevel="0" collapsed="false">
      <c r="A3" s="0" t="n">
        <v>1</v>
      </c>
      <c r="B3" s="0" t="s">
        <v>90</v>
      </c>
      <c r="C3" s="0" t="s">
        <v>12</v>
      </c>
      <c r="D3" s="0" t="n">
        <v>28</v>
      </c>
    </row>
    <row r="4" customFormat="false" ht="15" hidden="false" customHeight="false" outlineLevel="0" collapsed="false">
      <c r="A4" s="0" t="n">
        <v>2</v>
      </c>
      <c r="B4" s="0" t="s">
        <v>90</v>
      </c>
      <c r="C4" s="0" t="s">
        <v>12</v>
      </c>
      <c r="D4" s="0" t="n">
        <v>3</v>
      </c>
    </row>
    <row r="5" customFormat="false" ht="15" hidden="false" customHeight="false" outlineLevel="0" collapsed="false">
      <c r="A5" s="0" t="n">
        <v>3</v>
      </c>
      <c r="B5" s="0" t="s">
        <v>90</v>
      </c>
      <c r="C5" s="0" t="s">
        <v>9</v>
      </c>
      <c r="D5" s="0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9" activePane="bottomLeft" state="frozen"/>
      <selection pane="topLeft" activeCell="A1" activeCellId="0" sqref="A1"/>
      <selection pane="bottomLeft" activeCell="M255" activeCellId="0" sqref="M2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7" s="32" customFormat="true" ht="15.75" hidden="false" customHeight="false" outlineLevel="0" collapsed="false">
      <c r="A7" s="35" t="s">
        <v>94</v>
      </c>
      <c r="B7" s="35"/>
      <c r="C7" s="35"/>
      <c r="E7" s="35" t="s">
        <v>95</v>
      </c>
      <c r="F7" s="35"/>
      <c r="G7" s="35"/>
      <c r="I7" s="35" t="s">
        <v>9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97</v>
      </c>
      <c r="E8" s="38" t="s">
        <v>98</v>
      </c>
      <c r="F8" s="38"/>
      <c r="G8" s="38" t="n">
        <f aca="false">INDEX(LINEST(known_ys,known_xs,TRUE(),TRUE()),3,1)</f>
        <v>0.030844633176618</v>
      </c>
      <c r="I8" s="39" t="s">
        <v>99</v>
      </c>
      <c r="J8" s="39" t="s">
        <v>100</v>
      </c>
    </row>
    <row r="9" customFormat="false" ht="15" hidden="false" customHeight="false" outlineLevel="0" collapsed="false">
      <c r="A9" s="0" t="s">
        <v>101</v>
      </c>
      <c r="B9" s="0" t="n">
        <f aca="false">INDEX(LINEST(known_ys,known_xs,TRUE(),TRUE()),1,1)</f>
        <v>0.00270351701670731</v>
      </c>
      <c r="C9" s="0" t="n">
        <f aca="false">INDEX(LINEST(known_ys,known_xs,TRUE(),TRUE()),2,1)</f>
        <v>0.00098646119012916</v>
      </c>
      <c r="E9" s="0" t="s">
        <v>102</v>
      </c>
      <c r="G9" s="0" t="n">
        <f aca="false">INDEX(LINEST(known_ys,known_xs,TRUE(),TRUE()),3,2)</f>
        <v>0.0185455976789876</v>
      </c>
      <c r="I9" s="0" t="n">
        <f aca="false">MIN(known_xs)</f>
        <v>2.23505</v>
      </c>
      <c r="J9" s="0" t="n">
        <f aca="false">I9*$B$9+$B$10</f>
        <v>-0.0062315657661811</v>
      </c>
    </row>
    <row r="10" customFormat="false" ht="15.75" hidden="false" customHeight="false" outlineLevel="0" collapsed="false">
      <c r="A10" s="40" t="s">
        <v>103</v>
      </c>
      <c r="B10" s="40" t="n">
        <f aca="false">INDEX(LINEST(known_ys,known_xs,TRUE(),TRUE()),1,2)</f>
        <v>-0.0122740614743728</v>
      </c>
      <c r="C10" s="40" t="n">
        <f aca="false">INDEX(LINEST(known_ys,known_xs,TRUE(),TRUE()),2,2)</f>
        <v>0.00515570427060901</v>
      </c>
      <c r="E10" s="40" t="s">
        <v>104</v>
      </c>
      <c r="F10" s="40"/>
      <c r="G10" s="40" t="n">
        <f aca="false">INDEX(LINEST(known_ys,known_xs,TRUE(),TRUE()),5,2)</f>
        <v>0.0811696496119252</v>
      </c>
      <c r="I10" s="40" t="n">
        <f aca="false">MAX(known_xs)</f>
        <v>8.24559</v>
      </c>
      <c r="J10" s="40" t="n">
        <f aca="false">I10*$B$9+$B$10</f>
        <v>0.010018031403418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5</v>
      </c>
      <c r="D12" s="0" t="n">
        <v>329</v>
      </c>
    </row>
    <row r="13" customFormat="false" ht="15" hidden="false" customHeight="false" outlineLevel="0" collapsed="false">
      <c r="A13" s="0" t="s">
        <v>106</v>
      </c>
      <c r="D13" s="0" t="n">
        <v>23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7</v>
      </c>
      <c r="B15" s="42" t="s">
        <v>108</v>
      </c>
      <c r="C15" s="43" t="s">
        <v>9</v>
      </c>
      <c r="D15" s="42" t="s">
        <v>12</v>
      </c>
      <c r="E15" s="42" t="s">
        <v>12</v>
      </c>
      <c r="F15" s="42" t="s">
        <v>109</v>
      </c>
      <c r="G15" s="42"/>
      <c r="H15" s="42"/>
      <c r="J15" s="45" t="s">
        <v>110</v>
      </c>
      <c r="K15" s="42" t="s">
        <v>12</v>
      </c>
    </row>
    <row r="16" s="44" customFormat="true" ht="15.75" hidden="false" customHeight="false" outlineLevel="0" collapsed="false">
      <c r="A16" s="46" t="s">
        <v>79</v>
      </c>
      <c r="B16" s="47" t="s">
        <v>111</v>
      </c>
      <c r="C16" s="48" t="s">
        <v>112</v>
      </c>
      <c r="D16" s="47" t="s">
        <v>112</v>
      </c>
      <c r="E16" s="47" t="s">
        <v>20</v>
      </c>
      <c r="F16" s="49" t="s">
        <v>113</v>
      </c>
      <c r="G16" s="49" t="s">
        <v>114</v>
      </c>
      <c r="H16" s="50" t="s">
        <v>115</v>
      </c>
      <c r="J16" s="51" t="s">
        <v>99</v>
      </c>
      <c r="K16" s="50" t="s">
        <v>116</v>
      </c>
    </row>
    <row r="17" customFormat="false" ht="15.75" hidden="false" customHeight="false" outlineLevel="0" collapsed="false">
      <c r="A17" s="52" t="n">
        <v>1</v>
      </c>
      <c r="B17" s="53" t="s">
        <v>117</v>
      </c>
      <c r="C17" s="54" t="n">
        <v>104.533</v>
      </c>
      <c r="D17" s="53" t="n">
        <v>1.71929</v>
      </c>
      <c r="E17" s="53" t="n">
        <v>0.00600127</v>
      </c>
      <c r="F17" s="54" t="n">
        <v>-0.36471</v>
      </c>
      <c r="G17" s="54" t="n">
        <f aca="false">D17*$B$9+$B$10</f>
        <v>-0.00762593170271807</v>
      </c>
      <c r="H17" s="53" t="n">
        <f aca="false">G17-F17</f>
        <v>0.357084068297282</v>
      </c>
      <c r="J17" s="55" t="n">
        <v>5.41022</v>
      </c>
      <c r="K17" s="53" t="n">
        <v>0.0172157</v>
      </c>
    </row>
    <row r="18" customFormat="false" ht="15" hidden="false" customHeight="false" outlineLevel="0" collapsed="false">
      <c r="A18" s="52" t="n">
        <v>1</v>
      </c>
      <c r="B18" s="53" t="s">
        <v>117</v>
      </c>
      <c r="C18" s="54" t="n">
        <v>75.2253</v>
      </c>
      <c r="D18" s="53" t="n">
        <v>5.14543</v>
      </c>
      <c r="E18" s="53" t="n">
        <v>0.0299988</v>
      </c>
      <c r="F18" s="54" t="n">
        <v>0.0884271</v>
      </c>
      <c r="G18" s="54" t="n">
        <f aca="false">D18*$B$9+$B$10</f>
        <v>0.00163669608890352</v>
      </c>
      <c r="H18" s="53" t="n">
        <f aca="false">G18-F18</f>
        <v>-0.0867904039110965</v>
      </c>
      <c r="J18" s="55" t="n">
        <v>7.16662</v>
      </c>
      <c r="K18" s="53" t="n">
        <v>-0.0193772</v>
      </c>
    </row>
    <row r="19" customFormat="false" ht="15" hidden="false" customHeight="false" outlineLevel="0" collapsed="false">
      <c r="A19" s="52" t="n">
        <v>1</v>
      </c>
      <c r="B19" s="53" t="s">
        <v>117</v>
      </c>
      <c r="C19" s="54" t="n">
        <v>50.3952</v>
      </c>
      <c r="D19" s="53" t="n">
        <v>5.29284</v>
      </c>
      <c r="E19" s="53" t="n">
        <v>0.0331753</v>
      </c>
      <c r="F19" s="54" t="n">
        <v>0.069838</v>
      </c>
      <c r="G19" s="54" t="n">
        <f aca="false">D19*$B$9+$B$10</f>
        <v>0.00203522153233635</v>
      </c>
      <c r="H19" s="53" t="n">
        <f aca="false">G19-F19</f>
        <v>-0.0678027784676637</v>
      </c>
      <c r="J19" s="55" t="n">
        <v>6.19391</v>
      </c>
      <c r="K19" s="53" t="n">
        <v>0.0269132</v>
      </c>
    </row>
    <row r="20" customFormat="false" ht="15" hidden="false" customHeight="false" outlineLevel="0" collapsed="false">
      <c r="A20" s="52" t="n">
        <v>1</v>
      </c>
      <c r="B20" s="53" t="s">
        <v>118</v>
      </c>
      <c r="C20" s="54" t="n">
        <v>40.454</v>
      </c>
      <c r="D20" s="53" t="n">
        <v>5.41022</v>
      </c>
      <c r="E20" s="53" t="n">
        <v>0.00609124</v>
      </c>
      <c r="F20" s="54" t="n">
        <v>0.0172157</v>
      </c>
      <c r="G20" s="54" t="n">
        <f aca="false">D20*$B$9+$B$10</f>
        <v>0.00235256035975745</v>
      </c>
      <c r="H20" s="53" t="n">
        <f aca="false">G20-F20</f>
        <v>-0.0148631396402425</v>
      </c>
      <c r="J20" s="55" t="n">
        <v>6.99425</v>
      </c>
      <c r="K20" s="53" t="n">
        <v>0.0332489</v>
      </c>
    </row>
    <row r="21" customFormat="false" ht="15" hidden="false" customHeight="false" outlineLevel="0" collapsed="false">
      <c r="A21" s="52" t="n">
        <v>1</v>
      </c>
      <c r="B21" s="53" t="s">
        <v>117</v>
      </c>
      <c r="C21" s="54" t="n">
        <v>30.335</v>
      </c>
      <c r="D21" s="53" t="n">
        <v>5.54288</v>
      </c>
      <c r="E21" s="53" t="n">
        <v>0.00524971</v>
      </c>
      <c r="F21" s="54" t="n">
        <v>0.131876</v>
      </c>
      <c r="G21" s="54" t="n">
        <f aca="false">D21*$B$9+$B$10</f>
        <v>0.00271120892719385</v>
      </c>
      <c r="H21" s="53" t="n">
        <f aca="false">G21-F21</f>
        <v>-0.129164791072806</v>
      </c>
      <c r="J21" s="55" t="n">
        <v>7.16556</v>
      </c>
      <c r="K21" s="53" t="n">
        <v>0.00356007</v>
      </c>
    </row>
    <row r="22" customFormat="false" ht="15" hidden="false" customHeight="false" outlineLevel="0" collapsed="false">
      <c r="A22" s="52" t="n">
        <v>1</v>
      </c>
      <c r="B22" s="53" t="s">
        <v>117</v>
      </c>
      <c r="C22" s="54" t="n">
        <v>20.4431</v>
      </c>
      <c r="D22" s="53" t="n">
        <v>5.77484</v>
      </c>
      <c r="E22" s="53" t="n">
        <v>0.0147556</v>
      </c>
      <c r="F22" s="54" t="n">
        <v>0.199838</v>
      </c>
      <c r="G22" s="54" t="n">
        <f aca="false">D22*$B$9+$B$10</f>
        <v>0.00333831673438927</v>
      </c>
      <c r="H22" s="53" t="n">
        <f aca="false">G22-F22</f>
        <v>-0.196499683265611</v>
      </c>
      <c r="J22" s="55" t="n">
        <v>5.42465</v>
      </c>
      <c r="K22" s="53" t="n">
        <v>0.00565147</v>
      </c>
    </row>
    <row r="23" customFormat="false" ht="15" hidden="false" customHeight="false" outlineLevel="0" collapsed="false">
      <c r="A23" s="52" t="n">
        <v>1</v>
      </c>
      <c r="B23" s="53" t="s">
        <v>117</v>
      </c>
      <c r="C23" s="54" t="n">
        <v>10.3852</v>
      </c>
      <c r="D23" s="53" t="n">
        <v>6.94256</v>
      </c>
      <c r="E23" s="53" t="n">
        <v>0.0401508</v>
      </c>
      <c r="F23" s="54" t="n">
        <v>0.108556</v>
      </c>
      <c r="G23" s="54" t="n">
        <f aca="false">D23*$B$9+$B$10</f>
        <v>0.00649526762513874</v>
      </c>
      <c r="H23" s="53" t="n">
        <f aca="false">G23-F23</f>
        <v>-0.102060732374861</v>
      </c>
      <c r="J23" s="55" t="n">
        <v>5.27489</v>
      </c>
      <c r="K23" s="53" t="n">
        <v>-0.0311084</v>
      </c>
    </row>
    <row r="24" customFormat="false" ht="15" hidden="false" customHeight="false" outlineLevel="0" collapsed="false">
      <c r="A24" s="52" t="n">
        <v>1</v>
      </c>
      <c r="B24" s="53" t="s">
        <v>117</v>
      </c>
      <c r="C24" s="54" t="n">
        <v>5.53817</v>
      </c>
      <c r="D24" s="53" t="n">
        <v>7.20541</v>
      </c>
      <c r="E24" s="53" t="n">
        <v>0.027042</v>
      </c>
      <c r="F24" s="54" t="n">
        <v>0.0674109</v>
      </c>
      <c r="G24" s="54" t="n">
        <f aca="false">D24*$B$9+$B$10</f>
        <v>0.00720588707298025</v>
      </c>
      <c r="H24" s="53" t="n">
        <f aca="false">G24-F24</f>
        <v>-0.0602050129270198</v>
      </c>
      <c r="J24" s="55" t="n">
        <v>4.90637</v>
      </c>
      <c r="K24" s="53" t="n">
        <v>-0.0166306</v>
      </c>
    </row>
    <row r="25" customFormat="false" ht="15.75" hidden="false" customHeight="false" outlineLevel="0" collapsed="false">
      <c r="A25" s="52" t="n">
        <v>1</v>
      </c>
      <c r="B25" s="53" t="s">
        <v>118</v>
      </c>
      <c r="C25" s="54" t="n">
        <v>1.94444</v>
      </c>
      <c r="D25" s="53" t="n">
        <v>7.16662</v>
      </c>
      <c r="E25" s="53" t="n">
        <v>0.00711763</v>
      </c>
      <c r="F25" s="54" t="n">
        <v>-0.0193772</v>
      </c>
      <c r="G25" s="54" t="n">
        <f aca="false">D25*$B$9+$B$10</f>
        <v>0.00710101764790218</v>
      </c>
      <c r="H25" s="53" t="n">
        <f aca="false">G25-F25</f>
        <v>0.0264782176479022</v>
      </c>
      <c r="J25" s="55" t="n">
        <v>8.24559</v>
      </c>
      <c r="K25" s="53" t="n">
        <v>0.0335894</v>
      </c>
    </row>
    <row r="26" customFormat="false" ht="15.75" hidden="false" customHeight="false" outlineLevel="0" collapsed="false">
      <c r="A26" s="56" t="n">
        <v>2</v>
      </c>
      <c r="B26" s="53" t="s">
        <v>117</v>
      </c>
      <c r="C26" s="57" t="n">
        <v>34.4628</v>
      </c>
      <c r="D26" s="58" t="n">
        <v>5.49991</v>
      </c>
      <c r="E26" s="58" t="n">
        <v>0.00704686</v>
      </c>
      <c r="F26" s="57" t="n">
        <v>-0.0640912</v>
      </c>
      <c r="G26" s="57" t="n">
        <f aca="false">D26*$B$9+$B$10</f>
        <v>0.00259503880098593</v>
      </c>
      <c r="H26" s="58" t="n">
        <f aca="false">G26-F26</f>
        <v>0.0666862388009859</v>
      </c>
      <c r="J26" s="55" t="n">
        <v>5.23095</v>
      </c>
      <c r="K26" s="53" t="n">
        <v>-0.0210495</v>
      </c>
    </row>
    <row r="27" customFormat="false" ht="15" hidden="false" customHeight="false" outlineLevel="0" collapsed="false">
      <c r="A27" s="52" t="n">
        <v>2</v>
      </c>
      <c r="B27" s="53" t="s">
        <v>117</v>
      </c>
      <c r="C27" s="54" t="n">
        <v>29.8911</v>
      </c>
      <c r="D27" s="53" t="n">
        <v>5.7925</v>
      </c>
      <c r="E27" s="53" t="n">
        <v>0.00717237</v>
      </c>
      <c r="F27" s="54" t="n">
        <v>0.0755019</v>
      </c>
      <c r="G27" s="54" t="n">
        <f aca="false">D27*$B$9+$B$10</f>
        <v>0.00338606084490433</v>
      </c>
      <c r="H27" s="53" t="n">
        <f aca="false">G27-F27</f>
        <v>-0.0721158391550957</v>
      </c>
      <c r="J27" s="55" t="n">
        <v>5.32546</v>
      </c>
      <c r="K27" s="53" t="n">
        <v>0.0234566</v>
      </c>
    </row>
    <row r="28" customFormat="false" ht="15" hidden="false" customHeight="false" outlineLevel="0" collapsed="false">
      <c r="A28" s="52" t="n">
        <v>2</v>
      </c>
      <c r="B28" s="53" t="s">
        <v>117</v>
      </c>
      <c r="C28" s="54" t="n">
        <v>19.9088</v>
      </c>
      <c r="D28" s="53" t="n">
        <v>5.93001</v>
      </c>
      <c r="E28" s="53" t="n">
        <v>0.0100418</v>
      </c>
      <c r="F28" s="54" t="n">
        <v>0.0810122</v>
      </c>
      <c r="G28" s="54" t="n">
        <f aca="false">D28*$B$9+$B$10</f>
        <v>0.00375782146987175</v>
      </c>
      <c r="H28" s="53" t="n">
        <f aca="false">G28-F28</f>
        <v>-0.0772543785301283</v>
      </c>
      <c r="J28" s="55" t="n">
        <v>5.45915</v>
      </c>
      <c r="K28" s="53" t="n">
        <v>0.0131536</v>
      </c>
    </row>
    <row r="29" customFormat="false" ht="15" hidden="false" customHeight="false" outlineLevel="0" collapsed="false">
      <c r="A29" s="52" t="n">
        <v>2</v>
      </c>
      <c r="B29" s="53" t="s">
        <v>118</v>
      </c>
      <c r="C29" s="54" t="n">
        <v>9.82921</v>
      </c>
      <c r="D29" s="53" t="n">
        <v>6.19391</v>
      </c>
      <c r="E29" s="53" t="n">
        <v>0.00990185</v>
      </c>
      <c r="F29" s="54" t="n">
        <v>0.0269132</v>
      </c>
      <c r="G29" s="54" t="n">
        <f aca="false">D29*$B$9+$B$10</f>
        <v>0.0044712796105808</v>
      </c>
      <c r="H29" s="53" t="n">
        <f aca="false">G29-F29</f>
        <v>-0.0224419203894192</v>
      </c>
      <c r="J29" s="55" t="n">
        <v>5.49768</v>
      </c>
      <c r="K29" s="53" t="n">
        <v>0.00467634</v>
      </c>
    </row>
    <row r="30" customFormat="false" ht="15" hidden="false" customHeight="false" outlineLevel="0" collapsed="false">
      <c r="A30" s="52" t="n">
        <v>2</v>
      </c>
      <c r="B30" s="53" t="s">
        <v>118</v>
      </c>
      <c r="C30" s="54" t="n">
        <v>4.74517</v>
      </c>
      <c r="D30" s="53" t="n">
        <v>6.99425</v>
      </c>
      <c r="E30" s="53" t="n">
        <v>0.0103881</v>
      </c>
      <c r="F30" s="54" t="n">
        <v>0.0332489</v>
      </c>
      <c r="G30" s="54" t="n">
        <f aca="false">D30*$B$9+$B$10</f>
        <v>0.00663501241973234</v>
      </c>
      <c r="H30" s="53" t="n">
        <f aca="false">G30-F30</f>
        <v>-0.0266138875802677</v>
      </c>
      <c r="J30" s="55" t="n">
        <v>5.45273</v>
      </c>
      <c r="K30" s="53" t="n">
        <v>0.0147262</v>
      </c>
    </row>
    <row r="31" customFormat="false" ht="15.75" hidden="false" customHeight="false" outlineLevel="0" collapsed="false">
      <c r="A31" s="52" t="n">
        <v>2</v>
      </c>
      <c r="B31" s="53" t="s">
        <v>118</v>
      </c>
      <c r="C31" s="54" t="n">
        <v>2.19442</v>
      </c>
      <c r="D31" s="53" t="n">
        <v>7.16556</v>
      </c>
      <c r="E31" s="53" t="n">
        <v>0.0155048</v>
      </c>
      <c r="F31" s="54" t="n">
        <v>0.00356007</v>
      </c>
      <c r="G31" s="54" t="n">
        <f aca="false">D31*$B$9+$B$10</f>
        <v>0.00709815191986447</v>
      </c>
      <c r="H31" s="53" t="n">
        <f aca="false">G31-F31</f>
        <v>0.00353808191986446</v>
      </c>
      <c r="J31" s="55" t="n">
        <v>5.30333</v>
      </c>
      <c r="K31" s="53" t="n">
        <v>-0.0176682</v>
      </c>
    </row>
    <row r="32" customFormat="false" ht="15.75" hidden="false" customHeight="false" outlineLevel="0" collapsed="false">
      <c r="A32" s="56" t="n">
        <v>3</v>
      </c>
      <c r="B32" s="53" t="s">
        <v>117</v>
      </c>
      <c r="C32" s="57" t="n">
        <v>158.962</v>
      </c>
      <c r="D32" s="58" t="n">
        <v>5.35751</v>
      </c>
      <c r="E32" s="58" t="n">
        <v>0.00518338</v>
      </c>
      <c r="F32" s="57" t="n">
        <v>-0.0464854</v>
      </c>
      <c r="G32" s="57" t="n">
        <f aca="false">D32*$B$9+$B$10</f>
        <v>0.00221005797780681</v>
      </c>
      <c r="H32" s="58" t="n">
        <f aca="false">G32-F32</f>
        <v>0.0486954579778068</v>
      </c>
      <c r="J32" s="55" t="n">
        <v>5.01567</v>
      </c>
      <c r="K32" s="53" t="n">
        <v>0.00166798</v>
      </c>
    </row>
    <row r="33" customFormat="false" ht="15" hidden="false" customHeight="false" outlineLevel="0" collapsed="false">
      <c r="A33" s="52" t="n">
        <v>3</v>
      </c>
      <c r="B33" s="53" t="s">
        <v>117</v>
      </c>
      <c r="C33" s="54" t="n">
        <v>124.982</v>
      </c>
      <c r="D33" s="53" t="n">
        <v>5.4473</v>
      </c>
      <c r="E33" s="53" t="n">
        <v>0.0054964</v>
      </c>
      <c r="F33" s="54" t="n">
        <v>0.0792985</v>
      </c>
      <c r="G33" s="54" t="n">
        <f aca="false">D33*$B$9+$B$10</f>
        <v>0.00245280677073696</v>
      </c>
      <c r="H33" s="53" t="n">
        <f aca="false">G33-F33</f>
        <v>-0.076845693229263</v>
      </c>
      <c r="J33" s="55" t="n">
        <v>4.89698</v>
      </c>
      <c r="K33" s="53" t="n">
        <v>0.00898361</v>
      </c>
    </row>
    <row r="34" customFormat="false" ht="15" hidden="false" customHeight="false" outlineLevel="0" collapsed="false">
      <c r="A34" s="52" t="n">
        <v>3</v>
      </c>
      <c r="B34" s="53" t="s">
        <v>118</v>
      </c>
      <c r="C34" s="54" t="n">
        <v>100.062</v>
      </c>
      <c r="D34" s="53" t="n">
        <v>5.42465</v>
      </c>
      <c r="E34" s="53" t="n">
        <v>0.0047979</v>
      </c>
      <c r="F34" s="54" t="n">
        <v>0.00565147</v>
      </c>
      <c r="G34" s="54" t="n">
        <f aca="false">D34*$B$9+$B$10</f>
        <v>0.00239157211030854</v>
      </c>
      <c r="H34" s="53" t="n">
        <f aca="false">G34-F34</f>
        <v>-0.00325989788969146</v>
      </c>
      <c r="J34" s="55" t="n">
        <v>4.86208</v>
      </c>
      <c r="K34" s="53" t="n">
        <v>0.0230784</v>
      </c>
    </row>
    <row r="35" customFormat="false" ht="15" hidden="false" customHeight="false" outlineLevel="0" collapsed="false">
      <c r="A35" s="52" t="n">
        <v>3</v>
      </c>
      <c r="B35" s="53" t="s">
        <v>118</v>
      </c>
      <c r="C35" s="54" t="n">
        <v>75.0535</v>
      </c>
      <c r="D35" s="53" t="n">
        <v>5.27489</v>
      </c>
      <c r="E35" s="53" t="n">
        <v>0.00568814</v>
      </c>
      <c r="F35" s="54" t="n">
        <v>-0.0311084</v>
      </c>
      <c r="G35" s="54" t="n">
        <f aca="false">D35*$B$9+$B$10</f>
        <v>0.00198669340188645</v>
      </c>
      <c r="H35" s="53" t="n">
        <f aca="false">G35-F35</f>
        <v>0.0330950934018865</v>
      </c>
      <c r="J35" s="55" t="n">
        <v>4.4158</v>
      </c>
      <c r="K35" s="53" t="n">
        <v>-0.00920343</v>
      </c>
    </row>
    <row r="36" customFormat="false" ht="15" hidden="false" customHeight="false" outlineLevel="0" collapsed="false">
      <c r="A36" s="52" t="n">
        <v>3</v>
      </c>
      <c r="B36" s="53" t="s">
        <v>118</v>
      </c>
      <c r="C36" s="54" t="n">
        <v>50.0638</v>
      </c>
      <c r="D36" s="53" t="n">
        <v>4.90637</v>
      </c>
      <c r="E36" s="53" t="n">
        <v>0.00529156</v>
      </c>
      <c r="F36" s="54" t="n">
        <v>-0.0166306</v>
      </c>
      <c r="G36" s="54" t="n">
        <f aca="false">D36*$B$9+$B$10</f>
        <v>0.000990393310889473</v>
      </c>
      <c r="H36" s="53" t="n">
        <f aca="false">G36-F36</f>
        <v>0.0176209933108895</v>
      </c>
      <c r="J36" s="55" t="n">
        <v>4.57025</v>
      </c>
      <c r="K36" s="53" t="n">
        <v>-0.0217509</v>
      </c>
    </row>
    <row r="37" customFormat="false" ht="15" hidden="false" customHeight="false" outlineLevel="0" collapsed="false">
      <c r="A37" s="52" t="n">
        <v>3</v>
      </c>
      <c r="B37" s="53" t="s">
        <v>117</v>
      </c>
      <c r="C37" s="54" t="n">
        <v>39.9812</v>
      </c>
      <c r="D37" s="53" t="n">
        <v>5.18779</v>
      </c>
      <c r="E37" s="53" t="n">
        <v>0.00493101</v>
      </c>
      <c r="F37" s="54" t="n">
        <v>0.101792</v>
      </c>
      <c r="G37" s="54" t="n">
        <f aca="false">D37*$B$9+$B$10</f>
        <v>0.00175121706973124</v>
      </c>
      <c r="H37" s="53" t="n">
        <f aca="false">G37-F37</f>
        <v>-0.100040782930269</v>
      </c>
      <c r="J37" s="55" t="n">
        <v>4.52739</v>
      </c>
      <c r="K37" s="53" t="n">
        <v>-0.0156059</v>
      </c>
    </row>
    <row r="38" customFormat="false" ht="15" hidden="false" customHeight="false" outlineLevel="0" collapsed="false">
      <c r="A38" s="52" t="n">
        <v>3</v>
      </c>
      <c r="B38" s="53" t="s">
        <v>117</v>
      </c>
      <c r="C38" s="54" t="n">
        <v>29.9563</v>
      </c>
      <c r="D38" s="53" t="n">
        <v>5.29761</v>
      </c>
      <c r="E38" s="53" t="n">
        <v>0.0152926</v>
      </c>
      <c r="F38" s="54" t="n">
        <v>-0.0543942</v>
      </c>
      <c r="G38" s="54" t="n">
        <f aca="false">D38*$B$9+$B$10</f>
        <v>0.00204811730850604</v>
      </c>
      <c r="H38" s="53" t="n">
        <f aca="false">G38-F38</f>
        <v>0.056442317308506</v>
      </c>
      <c r="J38" s="55" t="n">
        <v>4.45731</v>
      </c>
      <c r="K38" s="53" t="n">
        <v>-0.00169325</v>
      </c>
    </row>
    <row r="39" customFormat="false" ht="15" hidden="false" customHeight="false" outlineLevel="0" collapsed="false">
      <c r="A39" s="52" t="n">
        <v>3</v>
      </c>
      <c r="B39" s="53" t="s">
        <v>117</v>
      </c>
      <c r="C39" s="54" t="n">
        <v>19.944</v>
      </c>
      <c r="D39" s="53" t="n">
        <v>5.89278</v>
      </c>
      <c r="E39" s="53" t="n">
        <v>0.00598537</v>
      </c>
      <c r="F39" s="54" t="n">
        <v>0.136776</v>
      </c>
      <c r="G39" s="54" t="n">
        <f aca="false">D39*$B$9+$B$10</f>
        <v>0.00365716953133973</v>
      </c>
      <c r="H39" s="53" t="n">
        <f aca="false">G39-F39</f>
        <v>-0.13311883046866</v>
      </c>
      <c r="J39" s="55" t="n">
        <v>4.76971</v>
      </c>
      <c r="K39" s="53" t="n">
        <v>0.0297055</v>
      </c>
    </row>
    <row r="40" customFormat="false" ht="15" hidden="false" customHeight="false" outlineLevel="0" collapsed="false">
      <c r="A40" s="52" t="n">
        <v>3</v>
      </c>
      <c r="B40" s="53" t="s">
        <v>117</v>
      </c>
      <c r="C40" s="54" t="n">
        <v>9.96482</v>
      </c>
      <c r="D40" s="53" t="n">
        <v>6.30312</v>
      </c>
      <c r="E40" s="53" t="n">
        <v>0.0225548</v>
      </c>
      <c r="F40" s="54" t="n">
        <v>0.230124</v>
      </c>
      <c r="G40" s="54" t="n">
        <f aca="false">D40*$B$9+$B$10</f>
        <v>0.00476653070397541</v>
      </c>
      <c r="H40" s="53" t="n">
        <f aca="false">G40-F40</f>
        <v>-0.225357469296025</v>
      </c>
      <c r="J40" s="55" t="n">
        <v>4.74298</v>
      </c>
      <c r="K40" s="53" t="n">
        <v>0.00197887</v>
      </c>
    </row>
    <row r="41" customFormat="false" ht="15" hidden="false" customHeight="false" outlineLevel="0" collapsed="false">
      <c r="A41" s="52" t="n">
        <v>3</v>
      </c>
      <c r="B41" s="53" t="s">
        <v>117</v>
      </c>
      <c r="C41" s="54" t="n">
        <v>4.97067</v>
      </c>
      <c r="D41" s="53" t="n">
        <v>6.74997</v>
      </c>
      <c r="E41" s="53" t="n">
        <v>0.0196687</v>
      </c>
      <c r="F41" s="54" t="n">
        <v>0.115967</v>
      </c>
      <c r="G41" s="54" t="n">
        <f aca="false">D41*$B$9+$B$10</f>
        <v>0.00597459728289108</v>
      </c>
      <c r="H41" s="53" t="n">
        <f aca="false">G41-F41</f>
        <v>-0.109992402717109</v>
      </c>
      <c r="J41" s="55" t="n">
        <v>4.72141</v>
      </c>
      <c r="K41" s="53" t="n">
        <v>0.00941086</v>
      </c>
    </row>
    <row r="42" customFormat="false" ht="15.75" hidden="false" customHeight="false" outlineLevel="0" collapsed="false">
      <c r="A42" s="52" t="n">
        <v>3</v>
      </c>
      <c r="B42" s="53" t="s">
        <v>118</v>
      </c>
      <c r="C42" s="54" t="n">
        <v>2.0269</v>
      </c>
      <c r="D42" s="53" t="n">
        <v>8.24559</v>
      </c>
      <c r="E42" s="53" t="n">
        <v>0.0203341</v>
      </c>
      <c r="F42" s="54" t="n">
        <v>0.0335894</v>
      </c>
      <c r="G42" s="54" t="n">
        <f aca="false">D42*$B$9+$B$10</f>
        <v>0.0100180314034189</v>
      </c>
      <c r="H42" s="53" t="n">
        <f aca="false">G42-F42</f>
        <v>-0.0235713685965811</v>
      </c>
      <c r="J42" s="55" t="n">
        <v>4.57512</v>
      </c>
      <c r="K42" s="53" t="n">
        <v>-0.0248837</v>
      </c>
    </row>
    <row r="43" customFormat="false" ht="15.75" hidden="false" customHeight="false" outlineLevel="0" collapsed="false">
      <c r="A43" s="56" t="n">
        <v>4</v>
      </c>
      <c r="B43" s="53" t="s">
        <v>118</v>
      </c>
      <c r="C43" s="57" t="n">
        <v>217.991</v>
      </c>
      <c r="D43" s="58" t="n">
        <v>5.23095</v>
      </c>
      <c r="E43" s="58" t="n">
        <v>0.013014</v>
      </c>
      <c r="F43" s="57" t="n">
        <v>-0.0210495</v>
      </c>
      <c r="G43" s="57" t="n">
        <f aca="false">D43*$B$9+$B$10</f>
        <v>0.00186790086417233</v>
      </c>
      <c r="H43" s="58" t="n">
        <f aca="false">G43-F43</f>
        <v>0.0229174008641723</v>
      </c>
      <c r="J43" s="55" t="n">
        <v>5.77486</v>
      </c>
      <c r="K43" s="53" t="n">
        <v>0.0338588</v>
      </c>
    </row>
    <row r="44" customFormat="false" ht="15" hidden="false" customHeight="false" outlineLevel="0" collapsed="false">
      <c r="A44" s="52" t="n">
        <v>4</v>
      </c>
      <c r="B44" s="53" t="s">
        <v>118</v>
      </c>
      <c r="C44" s="54" t="n">
        <v>199.889</v>
      </c>
      <c r="D44" s="53" t="n">
        <v>5.32546</v>
      </c>
      <c r="E44" s="53" t="n">
        <v>0.00700947</v>
      </c>
      <c r="F44" s="54" t="n">
        <v>0.0234566</v>
      </c>
      <c r="G44" s="54" t="n">
        <f aca="false">D44*$B$9+$B$10</f>
        <v>0.00212341025742134</v>
      </c>
      <c r="H44" s="53" t="n">
        <f aca="false">G44-F44</f>
        <v>-0.0213331897425787</v>
      </c>
      <c r="J44" s="55" t="n">
        <v>5.80773</v>
      </c>
      <c r="K44" s="53" t="n">
        <v>0.0147262</v>
      </c>
    </row>
    <row r="45" customFormat="false" ht="15" hidden="false" customHeight="false" outlineLevel="0" collapsed="false">
      <c r="A45" s="52" t="n">
        <v>4</v>
      </c>
      <c r="B45" s="53" t="s">
        <v>118</v>
      </c>
      <c r="C45" s="54" t="n">
        <v>175.072</v>
      </c>
      <c r="D45" s="53" t="n">
        <v>5.45915</v>
      </c>
      <c r="E45" s="53" t="n">
        <v>0.00528417</v>
      </c>
      <c r="F45" s="54" t="n">
        <v>0.0131536</v>
      </c>
      <c r="G45" s="54" t="n">
        <f aca="false">D45*$B$9+$B$10</f>
        <v>0.00248484344738494</v>
      </c>
      <c r="H45" s="53" t="n">
        <f aca="false">G45-F45</f>
        <v>-0.0106687565526151</v>
      </c>
      <c r="J45" s="55" t="n">
        <v>5.86137</v>
      </c>
      <c r="K45" s="53" t="n">
        <v>0.0393653</v>
      </c>
    </row>
    <row r="46" customFormat="false" ht="15" hidden="false" customHeight="false" outlineLevel="0" collapsed="false">
      <c r="A46" s="52" t="n">
        <v>4</v>
      </c>
      <c r="B46" s="53" t="s">
        <v>118</v>
      </c>
      <c r="C46" s="54" t="n">
        <v>150.07</v>
      </c>
      <c r="D46" s="53" t="n">
        <v>5.49768</v>
      </c>
      <c r="E46" s="53" t="n">
        <v>0.00868205</v>
      </c>
      <c r="F46" s="54" t="n">
        <v>0.00467634</v>
      </c>
      <c r="G46" s="54" t="n">
        <f aca="false">D46*$B$9+$B$10</f>
        <v>0.00258900995803867</v>
      </c>
      <c r="H46" s="53" t="n">
        <f aca="false">G46-F46</f>
        <v>-0.00208733004196133</v>
      </c>
      <c r="J46" s="55" t="n">
        <v>5.7337</v>
      </c>
      <c r="K46" s="53" t="n">
        <v>-0.000303268</v>
      </c>
    </row>
    <row r="47" customFormat="false" ht="15" hidden="false" customHeight="false" outlineLevel="0" collapsed="false">
      <c r="A47" s="52" t="n">
        <v>4</v>
      </c>
      <c r="B47" s="53" t="s">
        <v>118</v>
      </c>
      <c r="C47" s="54" t="n">
        <v>124.908</v>
      </c>
      <c r="D47" s="53" t="n">
        <v>5.45273</v>
      </c>
      <c r="E47" s="53" t="n">
        <v>0.00543444</v>
      </c>
      <c r="F47" s="54" t="n">
        <v>0.0147262</v>
      </c>
      <c r="G47" s="54" t="n">
        <f aca="false">D47*$B$9+$B$10</f>
        <v>0.00246748686813768</v>
      </c>
      <c r="H47" s="53" t="n">
        <f aca="false">G47-F47</f>
        <v>-0.0122587131318623</v>
      </c>
      <c r="J47" s="55" t="n">
        <v>5.76612</v>
      </c>
      <c r="K47" s="53" t="n">
        <v>0.0361204</v>
      </c>
    </row>
    <row r="48" customFormat="false" ht="15" hidden="false" customHeight="false" outlineLevel="0" collapsed="false">
      <c r="A48" s="52" t="n">
        <v>4</v>
      </c>
      <c r="B48" s="53" t="s">
        <v>118</v>
      </c>
      <c r="C48" s="54" t="n">
        <v>100.069</v>
      </c>
      <c r="D48" s="53" t="n">
        <v>5.30333</v>
      </c>
      <c r="E48" s="53" t="n">
        <v>0.00573274</v>
      </c>
      <c r="F48" s="54" t="n">
        <v>-0.0176682</v>
      </c>
      <c r="G48" s="54" t="n">
        <f aca="false">D48*$B$9+$B$10</f>
        <v>0.00206358142584161</v>
      </c>
      <c r="H48" s="53" t="n">
        <f aca="false">G48-F48</f>
        <v>0.0197317814258416</v>
      </c>
      <c r="J48" s="55" t="n">
        <v>6.74734</v>
      </c>
      <c r="K48" s="53" t="n">
        <v>0.0273447</v>
      </c>
    </row>
    <row r="49" customFormat="false" ht="15" hidden="false" customHeight="false" outlineLevel="0" collapsed="false">
      <c r="A49" s="52" t="n">
        <v>4</v>
      </c>
      <c r="B49" s="53" t="s">
        <v>118</v>
      </c>
      <c r="C49" s="54" t="n">
        <v>74.8995</v>
      </c>
      <c r="D49" s="53" t="n">
        <v>5.01567</v>
      </c>
      <c r="E49" s="53" t="n">
        <v>0.00736924</v>
      </c>
      <c r="F49" s="54" t="n">
        <v>0.00166798</v>
      </c>
      <c r="G49" s="54" t="n">
        <f aca="false">D49*$B$9+$B$10</f>
        <v>0.00128588772081558</v>
      </c>
      <c r="H49" s="53" t="n">
        <f aca="false">G49-F49</f>
        <v>-0.000382092279184418</v>
      </c>
      <c r="J49" s="55" t="n">
        <v>5.17472</v>
      </c>
      <c r="K49" s="53" t="n">
        <v>0.0187178</v>
      </c>
    </row>
    <row r="50" customFormat="false" ht="15" hidden="false" customHeight="false" outlineLevel="0" collapsed="false">
      <c r="A50" s="52" t="n">
        <v>4</v>
      </c>
      <c r="B50" s="53" t="s">
        <v>118</v>
      </c>
      <c r="C50" s="54" t="n">
        <v>50.0398</v>
      </c>
      <c r="D50" s="53" t="n">
        <v>4.89698</v>
      </c>
      <c r="E50" s="53" t="n">
        <v>0.00605186</v>
      </c>
      <c r="F50" s="54" t="n">
        <v>0.00898361</v>
      </c>
      <c r="G50" s="54" t="n">
        <f aca="false">D50*$B$9+$B$10</f>
        <v>0.000965007286102592</v>
      </c>
      <c r="H50" s="53" t="n">
        <f aca="false">G50-F50</f>
        <v>-0.00801860271389741</v>
      </c>
      <c r="J50" s="55" t="n">
        <v>5.41961</v>
      </c>
      <c r="K50" s="53" t="n">
        <v>0.0326142</v>
      </c>
    </row>
    <row r="51" customFormat="false" ht="15" hidden="false" customHeight="false" outlineLevel="0" collapsed="false">
      <c r="A51" s="52" t="n">
        <v>4</v>
      </c>
      <c r="B51" s="53" t="s">
        <v>118</v>
      </c>
      <c r="C51" s="54" t="n">
        <v>39.9531</v>
      </c>
      <c r="D51" s="53" t="n">
        <v>4.86208</v>
      </c>
      <c r="E51" s="53" t="n">
        <v>0.0101545</v>
      </c>
      <c r="F51" s="54" t="n">
        <v>0.0230784</v>
      </c>
      <c r="G51" s="54" t="n">
        <f aca="false">D51*$B$9+$B$10</f>
        <v>0.000870654542219506</v>
      </c>
      <c r="H51" s="53" t="n">
        <f aca="false">G51-F51</f>
        <v>-0.0222077454577805</v>
      </c>
      <c r="J51" s="55" t="n">
        <v>5.29368</v>
      </c>
      <c r="K51" s="53" t="n">
        <v>0.00568056</v>
      </c>
    </row>
    <row r="52" customFormat="false" ht="15" hidden="false" customHeight="false" outlineLevel="0" collapsed="false">
      <c r="A52" s="52" t="n">
        <v>4</v>
      </c>
      <c r="B52" s="53" t="s">
        <v>117</v>
      </c>
      <c r="C52" s="54" t="n">
        <v>29.9354</v>
      </c>
      <c r="D52" s="53" t="n">
        <v>4.6741</v>
      </c>
      <c r="E52" s="53" t="n">
        <v>0.00653606</v>
      </c>
      <c r="F52" s="54" t="n">
        <v>-0.0719042</v>
      </c>
      <c r="G52" s="54" t="n">
        <f aca="false">D52*$B$9+$B$10</f>
        <v>0.000362447413418867</v>
      </c>
      <c r="H52" s="53" t="n">
        <f aca="false">G52-F52</f>
        <v>0.0722666474134189</v>
      </c>
      <c r="J52" s="55" t="n">
        <v>5.32049</v>
      </c>
      <c r="K52" s="53" t="n">
        <v>0.0074935</v>
      </c>
    </row>
    <row r="53" customFormat="false" ht="15" hidden="false" customHeight="false" outlineLevel="0" collapsed="false">
      <c r="A53" s="52" t="n">
        <v>4</v>
      </c>
      <c r="B53" s="53" t="s">
        <v>118</v>
      </c>
      <c r="C53" s="54" t="n">
        <v>20.0265</v>
      </c>
      <c r="D53" s="53" t="n">
        <v>4.4158</v>
      </c>
      <c r="E53" s="53" t="n">
        <v>0.0615648</v>
      </c>
      <c r="F53" s="54" t="n">
        <v>-0.00920343</v>
      </c>
      <c r="G53" s="54" t="n">
        <f aca="false">D53*$B$9+$B$10</f>
        <v>-0.000335871031996633</v>
      </c>
      <c r="H53" s="53" t="n">
        <f aca="false">G53-F53</f>
        <v>0.00886755896800337</v>
      </c>
      <c r="J53" s="55" t="n">
        <v>5.06705</v>
      </c>
      <c r="K53" s="53" t="n">
        <v>0.00804996</v>
      </c>
    </row>
    <row r="54" customFormat="false" ht="15" hidden="false" customHeight="false" outlineLevel="0" collapsed="false">
      <c r="A54" s="52" t="n">
        <v>4</v>
      </c>
      <c r="B54" s="53" t="s">
        <v>117</v>
      </c>
      <c r="C54" s="54" t="n">
        <v>10.0995</v>
      </c>
      <c r="D54" s="53" t="n">
        <v>6.62262</v>
      </c>
      <c r="E54" s="53" t="n">
        <v>0.0160287</v>
      </c>
      <c r="F54" s="54" t="n">
        <v>1.49362</v>
      </c>
      <c r="G54" s="54" t="n">
        <f aca="false">D54*$B$9+$B$10</f>
        <v>0.0056303043908134</v>
      </c>
      <c r="H54" s="53" t="n">
        <f aca="false">G54-F54</f>
        <v>-1.48798969560919</v>
      </c>
      <c r="J54" s="55" t="n">
        <v>5.02672</v>
      </c>
      <c r="K54" s="53" t="n">
        <v>0.00672197</v>
      </c>
    </row>
    <row r="55" customFormat="false" ht="15" hidden="false" customHeight="false" outlineLevel="0" collapsed="false">
      <c r="A55" s="52" t="n">
        <v>4</v>
      </c>
      <c r="B55" s="53" t="s">
        <v>117</v>
      </c>
      <c r="C55" s="54" t="n">
        <v>4.85338</v>
      </c>
      <c r="D55" s="53" t="n">
        <v>9.8659</v>
      </c>
      <c r="E55" s="53" t="n">
        <v>0.0124796</v>
      </c>
      <c r="F55" s="54" t="n">
        <v>2.0229</v>
      </c>
      <c r="G55" s="54" t="n">
        <f aca="false">D55*$B$9+$B$10</f>
        <v>0.0143985670607599</v>
      </c>
      <c r="H55" s="53" t="n">
        <f aca="false">G55-F55</f>
        <v>-2.00850143293924</v>
      </c>
      <c r="J55" s="55" t="n">
        <v>4.99146</v>
      </c>
      <c r="K55" s="53" t="n">
        <v>0.0154567</v>
      </c>
    </row>
    <row r="56" customFormat="false" ht="15.75" hidden="false" customHeight="false" outlineLevel="0" collapsed="false">
      <c r="A56" s="52" t="n">
        <v>4</v>
      </c>
      <c r="B56" s="53" t="s">
        <v>117</v>
      </c>
      <c r="C56" s="54" t="n">
        <v>2.13267</v>
      </c>
      <c r="D56" s="53" t="n">
        <v>9.19378</v>
      </c>
      <c r="E56" s="53" t="n">
        <v>0.11311</v>
      </c>
      <c r="F56" s="54" t="n">
        <v>0.306784</v>
      </c>
      <c r="G56" s="54" t="n">
        <f aca="false">D56*$B$9+$B$10</f>
        <v>0.0125814792034906</v>
      </c>
      <c r="H56" s="53" t="n">
        <f aca="false">G56-F56</f>
        <v>-0.294202520796509</v>
      </c>
      <c r="J56" s="55" t="n">
        <v>4.82171</v>
      </c>
      <c r="K56" s="53" t="n">
        <v>-0.0142903</v>
      </c>
    </row>
    <row r="57" customFormat="false" ht="15.75" hidden="false" customHeight="false" outlineLevel="0" collapsed="false">
      <c r="A57" s="56" t="n">
        <v>5</v>
      </c>
      <c r="B57" s="53" t="s">
        <v>118</v>
      </c>
      <c r="C57" s="57" t="n">
        <v>34.0739</v>
      </c>
      <c r="D57" s="58" t="n">
        <v>4.57025</v>
      </c>
      <c r="E57" s="58" t="n">
        <v>0.050661</v>
      </c>
      <c r="F57" s="57" t="n">
        <v>-0.0217509</v>
      </c>
      <c r="G57" s="57" t="n">
        <f aca="false">D57*$B$9+$B$10</f>
        <v>8.16871712338105E-005</v>
      </c>
      <c r="H57" s="58" t="n">
        <f aca="false">G57-F57</f>
        <v>0.0218325871712338</v>
      </c>
      <c r="J57" s="55" t="n">
        <v>4.63461</v>
      </c>
      <c r="K57" s="53" t="n">
        <v>-0.036386</v>
      </c>
    </row>
    <row r="58" customFormat="false" ht="15" hidden="false" customHeight="false" outlineLevel="0" collapsed="false">
      <c r="A58" s="52" t="n">
        <v>5</v>
      </c>
      <c r="B58" s="53" t="s">
        <v>118</v>
      </c>
      <c r="C58" s="54" t="n">
        <v>30.0363</v>
      </c>
      <c r="D58" s="53" t="n">
        <v>4.52739</v>
      </c>
      <c r="E58" s="53" t="n">
        <v>0.00650499</v>
      </c>
      <c r="F58" s="54" t="n">
        <v>-0.0156059</v>
      </c>
      <c r="G58" s="54" t="n">
        <f aca="false">D58*$B$9+$B$10</f>
        <v>-3.41855681022657E-005</v>
      </c>
      <c r="H58" s="53" t="n">
        <f aca="false">G58-F58</f>
        <v>0.0155717144318977</v>
      </c>
      <c r="J58" s="55" t="n">
        <v>3.37033</v>
      </c>
      <c r="K58" s="53" t="n">
        <v>-0.0126722</v>
      </c>
    </row>
    <row r="59" customFormat="false" ht="15" hidden="false" customHeight="false" outlineLevel="0" collapsed="false">
      <c r="A59" s="52" t="n">
        <v>5</v>
      </c>
      <c r="B59" s="53" t="s">
        <v>118</v>
      </c>
      <c r="C59" s="54" t="n">
        <v>20.0149</v>
      </c>
      <c r="D59" s="53" t="n">
        <v>4.45731</v>
      </c>
      <c r="E59" s="53" t="n">
        <v>0.0141591</v>
      </c>
      <c r="F59" s="54" t="n">
        <v>-0.00169325</v>
      </c>
      <c r="G59" s="54" t="n">
        <f aca="false">D59*$B$9+$B$10</f>
        <v>-0.000223648040633113</v>
      </c>
      <c r="H59" s="53" t="n">
        <f aca="false">G59-F59</f>
        <v>0.00146960195936689</v>
      </c>
      <c r="J59" s="55" t="n">
        <v>3.86606</v>
      </c>
      <c r="K59" s="53" t="n">
        <v>-0.0249379</v>
      </c>
    </row>
    <row r="60" customFormat="false" ht="15" hidden="false" customHeight="false" outlineLevel="0" collapsed="false">
      <c r="A60" s="52" t="n">
        <v>5</v>
      </c>
      <c r="B60" s="53" t="s">
        <v>117</v>
      </c>
      <c r="C60" s="54" t="n">
        <v>9.92641</v>
      </c>
      <c r="D60" s="53" t="n">
        <v>8.48374</v>
      </c>
      <c r="E60" s="53" t="n">
        <v>0.102455</v>
      </c>
      <c r="F60" s="54" t="n">
        <v>1.27474</v>
      </c>
      <c r="G60" s="54" t="n">
        <f aca="false">D60*$B$9+$B$10</f>
        <v>0.0106618739809477</v>
      </c>
      <c r="H60" s="53" t="n">
        <f aca="false">G60-F60</f>
        <v>-1.26407812601905</v>
      </c>
      <c r="J60" s="55" t="n">
        <v>4.65649</v>
      </c>
      <c r="K60" s="53" t="n">
        <v>0.00349379</v>
      </c>
    </row>
    <row r="61" customFormat="false" ht="15" hidden="false" customHeight="false" outlineLevel="0" collapsed="false">
      <c r="A61" s="52" t="n">
        <v>5</v>
      </c>
      <c r="B61" s="53" t="s">
        <v>117</v>
      </c>
      <c r="C61" s="54" t="n">
        <v>4.90759</v>
      </c>
      <c r="D61" s="53" t="n">
        <v>10.1594</v>
      </c>
      <c r="E61" s="53" t="n">
        <v>0.0195806</v>
      </c>
      <c r="F61" s="54" t="n">
        <v>0.74439</v>
      </c>
      <c r="G61" s="54" t="n">
        <f aca="false">D61*$B$9+$B$10</f>
        <v>0.0151920493051635</v>
      </c>
      <c r="H61" s="53" t="n">
        <f aca="false">G61-F61</f>
        <v>-0.729197950694837</v>
      </c>
      <c r="J61" s="55" t="n">
        <v>5.03655</v>
      </c>
      <c r="K61" s="53" t="n">
        <v>-0.0374522</v>
      </c>
    </row>
    <row r="62" customFormat="false" ht="15.75" hidden="false" customHeight="false" outlineLevel="0" collapsed="false">
      <c r="A62" s="52" t="n">
        <v>5</v>
      </c>
      <c r="B62" s="53" t="s">
        <v>117</v>
      </c>
      <c r="C62" s="54" t="n">
        <v>2.35604</v>
      </c>
      <c r="D62" s="53" t="n">
        <v>10.2065</v>
      </c>
      <c r="E62" s="53" t="n">
        <v>0.0209818</v>
      </c>
      <c r="F62" s="54" t="n">
        <v>0.635481</v>
      </c>
      <c r="G62" s="54" t="n">
        <f aca="false">D62*$B$9+$B$10</f>
        <v>0.0153193849566504</v>
      </c>
      <c r="H62" s="53" t="n">
        <f aca="false">G62-F62</f>
        <v>-0.62016161504335</v>
      </c>
      <c r="J62" s="55" t="n">
        <v>5.29964</v>
      </c>
      <c r="K62" s="53" t="n">
        <v>0.00563908</v>
      </c>
    </row>
    <row r="63" customFormat="false" ht="15.75" hidden="false" customHeight="false" outlineLevel="0" collapsed="false">
      <c r="A63" s="56" t="n">
        <v>6</v>
      </c>
      <c r="B63" s="53" t="s">
        <v>118</v>
      </c>
      <c r="C63" s="57" t="n">
        <v>69.0067</v>
      </c>
      <c r="D63" s="58" t="n">
        <v>4.76971</v>
      </c>
      <c r="E63" s="58" t="n">
        <v>0.00529389</v>
      </c>
      <c r="F63" s="57" t="n">
        <v>0.0297055</v>
      </c>
      <c r="G63" s="57" t="n">
        <f aca="false">D63*$B$9+$B$10</f>
        <v>0.000620930675386251</v>
      </c>
      <c r="H63" s="58" t="n">
        <f aca="false">G63-F63</f>
        <v>-0.0290845693246138</v>
      </c>
      <c r="J63" s="55" t="n">
        <v>5.43864</v>
      </c>
      <c r="K63" s="53" t="n">
        <v>-0.00835705</v>
      </c>
    </row>
    <row r="64" customFormat="false" ht="15" hidden="false" customHeight="false" outlineLevel="0" collapsed="false">
      <c r="A64" s="52" t="n">
        <v>6</v>
      </c>
      <c r="B64" s="53" t="s">
        <v>118</v>
      </c>
      <c r="C64" s="54" t="n">
        <v>49.6931</v>
      </c>
      <c r="D64" s="53" t="n">
        <v>4.74298</v>
      </c>
      <c r="E64" s="53" t="n">
        <v>0.00446229</v>
      </c>
      <c r="F64" s="54" t="n">
        <v>0.00197887</v>
      </c>
      <c r="G64" s="54" t="n">
        <f aca="false">D64*$B$9+$B$10</f>
        <v>0.000548665665529666</v>
      </c>
      <c r="H64" s="53" t="n">
        <f aca="false">G64-F64</f>
        <v>-0.00143020433447033</v>
      </c>
      <c r="J64" s="55" t="n">
        <v>5.50133</v>
      </c>
      <c r="K64" s="53" t="n">
        <v>0.0223279</v>
      </c>
    </row>
    <row r="65" customFormat="false" ht="15" hidden="false" customHeight="false" outlineLevel="0" collapsed="false">
      <c r="A65" s="52" t="n">
        <v>6</v>
      </c>
      <c r="B65" s="53" t="s">
        <v>118</v>
      </c>
      <c r="C65" s="54" t="n">
        <v>39.7005</v>
      </c>
      <c r="D65" s="53" t="n">
        <v>4.72141</v>
      </c>
      <c r="E65" s="53" t="n">
        <v>0.00770886</v>
      </c>
      <c r="F65" s="54" t="n">
        <v>0.00941086</v>
      </c>
      <c r="G65" s="54" t="n">
        <f aca="false">D65*$B$9+$B$10</f>
        <v>0.000490350803479287</v>
      </c>
      <c r="H65" s="53" t="n">
        <f aca="false">G65-F65</f>
        <v>-0.00892050919652071</v>
      </c>
      <c r="J65" s="55" t="n">
        <v>5.51951</v>
      </c>
      <c r="K65" s="53" t="n">
        <v>-0.0284896</v>
      </c>
    </row>
    <row r="66" customFormat="false" ht="15" hidden="false" customHeight="false" outlineLevel="0" collapsed="false">
      <c r="A66" s="52" t="n">
        <v>6</v>
      </c>
      <c r="B66" s="53" t="s">
        <v>118</v>
      </c>
      <c r="C66" s="54" t="n">
        <v>30.022</v>
      </c>
      <c r="D66" s="53" t="n">
        <v>4.57512</v>
      </c>
      <c r="E66" s="53" t="n">
        <v>0.00424498</v>
      </c>
      <c r="F66" s="54" t="n">
        <v>-0.0248837</v>
      </c>
      <c r="G66" s="54" t="n">
        <f aca="false">D66*$B$9+$B$10</f>
        <v>9.4853299105177E-005</v>
      </c>
      <c r="H66" s="53" t="n">
        <f aca="false">G66-F66</f>
        <v>0.0249785532991052</v>
      </c>
      <c r="J66" s="55" t="n">
        <v>5.75416</v>
      </c>
      <c r="K66" s="53" t="n">
        <v>-0.00283813</v>
      </c>
    </row>
    <row r="67" customFormat="false" ht="15" hidden="false" customHeight="false" outlineLevel="0" collapsed="false">
      <c r="A67" s="52" t="n">
        <v>6</v>
      </c>
      <c r="B67" s="53" t="s">
        <v>117</v>
      </c>
      <c r="C67" s="54" t="n">
        <v>20.0191</v>
      </c>
      <c r="D67" s="53" t="n">
        <v>4.24429</v>
      </c>
      <c r="E67" s="53" t="n">
        <v>0.00519989</v>
      </c>
      <c r="F67" s="54" t="n">
        <v>-0.0977139</v>
      </c>
      <c r="G67" s="54" t="n">
        <f aca="false">D67*$B$9+$B$10</f>
        <v>-0.000799551235532103</v>
      </c>
      <c r="H67" s="53" t="n">
        <f aca="false">G67-F67</f>
        <v>0.0969143487644679</v>
      </c>
      <c r="J67" s="55" t="n">
        <v>5.81334</v>
      </c>
      <c r="K67" s="53" t="n">
        <v>-0.00465536</v>
      </c>
    </row>
    <row r="68" customFormat="false" ht="15" hidden="false" customHeight="false" outlineLevel="0" collapsed="false">
      <c r="A68" s="52" t="n">
        <v>6</v>
      </c>
      <c r="B68" s="53" t="s">
        <v>117</v>
      </c>
      <c r="C68" s="54" t="n">
        <v>10.0716</v>
      </c>
      <c r="D68" s="53" t="n">
        <v>8.49355</v>
      </c>
      <c r="E68" s="53" t="n">
        <v>0.209836</v>
      </c>
      <c r="F68" s="54" t="n">
        <v>2.17155</v>
      </c>
      <c r="G68" s="54" t="n">
        <f aca="false">D68*$B$9+$B$10</f>
        <v>0.0106883954828816</v>
      </c>
      <c r="H68" s="53" t="n">
        <f aca="false">G68-F68</f>
        <v>-2.16086160451712</v>
      </c>
      <c r="J68" s="55" t="n">
        <v>2.84846</v>
      </c>
      <c r="K68" s="53" t="n">
        <v>0.0254564</v>
      </c>
    </row>
    <row r="69" customFormat="false" ht="15" hidden="false" customHeight="false" outlineLevel="0" collapsed="false">
      <c r="A69" s="52" t="n">
        <v>6</v>
      </c>
      <c r="B69" s="53" t="s">
        <v>117</v>
      </c>
      <c r="C69" s="54" t="n">
        <v>4.98071</v>
      </c>
      <c r="D69" s="53" t="n">
        <v>10.0235</v>
      </c>
      <c r="E69" s="53" t="n">
        <v>0.0408239</v>
      </c>
      <c r="F69" s="54" t="n">
        <v>0.946457</v>
      </c>
      <c r="G69" s="54" t="n">
        <f aca="false">D69*$B$9+$B$10</f>
        <v>0.014824641342593</v>
      </c>
      <c r="H69" s="53" t="n">
        <f aca="false">G69-F69</f>
        <v>-0.931632358657407</v>
      </c>
      <c r="J69" s="55" t="n">
        <v>3.24494</v>
      </c>
      <c r="K69" s="53" t="n">
        <v>-5.79357E-005</v>
      </c>
    </row>
    <row r="70" customFormat="false" ht="15.75" hidden="false" customHeight="false" outlineLevel="0" collapsed="false">
      <c r="A70" s="52" t="n">
        <v>6</v>
      </c>
      <c r="B70" s="53" t="s">
        <v>117</v>
      </c>
      <c r="C70" s="54" t="n">
        <v>2.14726</v>
      </c>
      <c r="D70" s="53" t="n">
        <v>10.0755</v>
      </c>
      <c r="E70" s="53" t="n">
        <v>0.0261801</v>
      </c>
      <c r="F70" s="54" t="n">
        <v>0.730547</v>
      </c>
      <c r="G70" s="54" t="n">
        <f aca="false">D70*$B$9+$B$10</f>
        <v>0.0149652242274617</v>
      </c>
      <c r="H70" s="53" t="n">
        <f aca="false">G70-F70</f>
        <v>-0.715581775772538</v>
      </c>
      <c r="J70" s="55" t="n">
        <v>3.34045</v>
      </c>
      <c r="K70" s="53" t="n">
        <v>0.0054481</v>
      </c>
    </row>
    <row r="71" customFormat="false" ht="15.75" hidden="false" customHeight="false" outlineLevel="0" collapsed="false">
      <c r="A71" s="56" t="n">
        <v>7</v>
      </c>
      <c r="B71" s="53" t="s">
        <v>117</v>
      </c>
      <c r="C71" s="57" t="n">
        <v>59.025</v>
      </c>
      <c r="D71" s="58" t="n">
        <v>5.68561</v>
      </c>
      <c r="E71" s="58" t="n">
        <v>0.0102509</v>
      </c>
      <c r="F71" s="57" t="n">
        <v>-0.0753903</v>
      </c>
      <c r="G71" s="57" t="n">
        <f aca="false">D71*$B$9+$B$10</f>
        <v>0.00309708191098848</v>
      </c>
      <c r="H71" s="58" t="n">
        <f aca="false">G71-F71</f>
        <v>0.0784873819109885</v>
      </c>
      <c r="J71" s="55" t="n">
        <v>3.44872</v>
      </c>
      <c r="K71" s="53" t="n">
        <v>0.0207179</v>
      </c>
    </row>
    <row r="72" customFormat="false" ht="15" hidden="false" customHeight="false" outlineLevel="0" collapsed="false">
      <c r="A72" s="52" t="n">
        <v>7</v>
      </c>
      <c r="B72" s="53" t="s">
        <v>118</v>
      </c>
      <c r="C72" s="54" t="n">
        <v>50.0057</v>
      </c>
      <c r="D72" s="53" t="n">
        <v>5.77486</v>
      </c>
      <c r="E72" s="53" t="n">
        <v>0.0117688</v>
      </c>
      <c r="F72" s="54" t="n">
        <v>0.0338588</v>
      </c>
      <c r="G72" s="54" t="n">
        <f aca="false">D72*$B$9+$B$10</f>
        <v>0.00333837080472961</v>
      </c>
      <c r="H72" s="53" t="n">
        <f aca="false">G72-F72</f>
        <v>-0.0305204291952704</v>
      </c>
      <c r="J72" s="55" t="n">
        <v>4.05753</v>
      </c>
      <c r="K72" s="53" t="n">
        <v>-0.0244727</v>
      </c>
    </row>
    <row r="73" customFormat="false" ht="15" hidden="false" customHeight="false" outlineLevel="0" collapsed="false">
      <c r="A73" s="52" t="n">
        <v>7</v>
      </c>
      <c r="B73" s="53" t="s">
        <v>118</v>
      </c>
      <c r="C73" s="54" t="n">
        <v>39.9875</v>
      </c>
      <c r="D73" s="53" t="n">
        <v>5.80773</v>
      </c>
      <c r="E73" s="53" t="n">
        <v>0.00538822</v>
      </c>
      <c r="F73" s="54" t="n">
        <v>0.0147262</v>
      </c>
      <c r="G73" s="54" t="n">
        <f aca="false">D73*$B$9+$B$10</f>
        <v>0.00342723540906878</v>
      </c>
      <c r="H73" s="53" t="n">
        <f aca="false">G73-F73</f>
        <v>-0.0112989645909312</v>
      </c>
      <c r="J73" s="55" t="n">
        <v>3.65846</v>
      </c>
      <c r="K73" s="53" t="n">
        <v>-0.0315394</v>
      </c>
    </row>
    <row r="74" customFormat="false" ht="15" hidden="false" customHeight="false" outlineLevel="0" collapsed="false">
      <c r="A74" s="52" t="n">
        <v>7</v>
      </c>
      <c r="B74" s="53" t="s">
        <v>118</v>
      </c>
      <c r="C74" s="54" t="n">
        <v>30.0897</v>
      </c>
      <c r="D74" s="53" t="n">
        <v>5.86137</v>
      </c>
      <c r="E74" s="53" t="n">
        <v>0.00620141</v>
      </c>
      <c r="F74" s="54" t="n">
        <v>0.0393653</v>
      </c>
      <c r="G74" s="54" t="n">
        <f aca="false">D74*$B$9+$B$10</f>
        <v>0.00357225206184496</v>
      </c>
      <c r="H74" s="53" t="n">
        <f aca="false">G74-F74</f>
        <v>-0.035793047938155</v>
      </c>
      <c r="J74" s="55" t="n">
        <v>6.07061</v>
      </c>
      <c r="K74" s="53" t="n">
        <v>0.0486059</v>
      </c>
    </row>
    <row r="75" customFormat="false" ht="15" hidden="false" customHeight="false" outlineLevel="0" collapsed="false">
      <c r="A75" s="52" t="n">
        <v>7</v>
      </c>
      <c r="B75" s="53" t="s">
        <v>117</v>
      </c>
      <c r="C75" s="54" t="n">
        <v>19.9927</v>
      </c>
      <c r="D75" s="53" t="n">
        <v>5.98338</v>
      </c>
      <c r="E75" s="53" t="n">
        <v>0.0048729</v>
      </c>
      <c r="F75" s="54" t="n">
        <v>0.0873818</v>
      </c>
      <c r="G75" s="54" t="n">
        <f aca="false">D75*$B$9+$B$10</f>
        <v>0.00390210817305342</v>
      </c>
      <c r="H75" s="53" t="n">
        <f aca="false">G75-F75</f>
        <v>-0.0834796918269466</v>
      </c>
      <c r="J75" s="55" t="n">
        <v>7.25297</v>
      </c>
      <c r="K75" s="53" t="n">
        <v>0.0439711</v>
      </c>
    </row>
    <row r="76" customFormat="false" ht="15" hidden="false" customHeight="false" outlineLevel="0" collapsed="false">
      <c r="A76" s="52" t="n">
        <v>7</v>
      </c>
      <c r="B76" s="53" t="s">
        <v>117</v>
      </c>
      <c r="C76" s="54" t="n">
        <v>9.87572</v>
      </c>
      <c r="D76" s="53" t="n">
        <v>6.17028</v>
      </c>
      <c r="E76" s="53" t="n">
        <v>0.00497426</v>
      </c>
      <c r="F76" s="54" t="n">
        <v>0.130278</v>
      </c>
      <c r="G76" s="54" t="n">
        <f aca="false">D76*$B$9+$B$10</f>
        <v>0.00440739550347601</v>
      </c>
      <c r="H76" s="53" t="n">
        <f aca="false">G76-F76</f>
        <v>-0.125870604496524</v>
      </c>
      <c r="J76" s="55" t="n">
        <v>7.3178</v>
      </c>
      <c r="K76" s="53" t="n">
        <v>0.00979662</v>
      </c>
    </row>
    <row r="77" customFormat="false" ht="15" hidden="false" customHeight="false" outlineLevel="0" collapsed="false">
      <c r="A77" s="52" t="n">
        <v>7</v>
      </c>
      <c r="B77" s="53" t="s">
        <v>117</v>
      </c>
      <c r="C77" s="54" t="n">
        <v>5.07745</v>
      </c>
      <c r="D77" s="53" t="n">
        <v>6.23879</v>
      </c>
      <c r="E77" s="53" t="n">
        <v>0.00903516</v>
      </c>
      <c r="F77" s="54" t="n">
        <v>-0.134212</v>
      </c>
      <c r="G77" s="54" t="n">
        <f aca="false">D77*$B$9+$B$10</f>
        <v>0.00459261345429063</v>
      </c>
      <c r="H77" s="53" t="n">
        <f aca="false">G77-F77</f>
        <v>0.138804613454291</v>
      </c>
      <c r="J77" s="55" t="n">
        <v>7.32059</v>
      </c>
      <c r="K77" s="53" t="n">
        <v>-0.00141096</v>
      </c>
    </row>
    <row r="78" customFormat="false" ht="15.75" hidden="false" customHeight="false" outlineLevel="0" collapsed="false">
      <c r="A78" s="52" t="n">
        <v>7</v>
      </c>
      <c r="B78" s="53" t="s">
        <v>117</v>
      </c>
      <c r="C78" s="54" t="n">
        <v>2.27176</v>
      </c>
      <c r="D78" s="53" t="n">
        <v>6.70779</v>
      </c>
      <c r="E78" s="53" t="n">
        <v>0.084802</v>
      </c>
      <c r="F78" s="54" t="n">
        <v>0.255792</v>
      </c>
      <c r="G78" s="54" t="n">
        <f aca="false">D78*$B$9+$B$10</f>
        <v>0.00586056293512636</v>
      </c>
      <c r="H78" s="53" t="n">
        <f aca="false">G78-F78</f>
        <v>-0.249931437064874</v>
      </c>
      <c r="J78" s="55" t="n">
        <v>3.11157</v>
      </c>
      <c r="K78" s="53" t="n">
        <v>-0.0454276</v>
      </c>
    </row>
    <row r="79" customFormat="false" ht="15.75" hidden="false" customHeight="false" outlineLevel="0" collapsed="false">
      <c r="A79" s="56" t="n">
        <v>8</v>
      </c>
      <c r="B79" s="53" t="s">
        <v>118</v>
      </c>
      <c r="C79" s="57" t="n">
        <v>31.1673</v>
      </c>
      <c r="D79" s="58" t="n">
        <v>5.7337</v>
      </c>
      <c r="E79" s="58" t="n">
        <v>0.00786578</v>
      </c>
      <c r="F79" s="57" t="n">
        <v>-0.000303268</v>
      </c>
      <c r="G79" s="57" t="n">
        <f aca="false">D79*$B$9+$B$10</f>
        <v>0.00322709404432193</v>
      </c>
      <c r="H79" s="58" t="n">
        <f aca="false">G79-F79</f>
        <v>0.00353036204432193</v>
      </c>
      <c r="J79" s="55" t="n">
        <v>3.37078</v>
      </c>
      <c r="K79" s="53" t="n">
        <v>0.0327799</v>
      </c>
    </row>
    <row r="80" customFormat="false" ht="15" hidden="false" customHeight="false" outlineLevel="0" collapsed="false">
      <c r="A80" s="52" t="n">
        <v>8</v>
      </c>
      <c r="B80" s="53" t="s">
        <v>118</v>
      </c>
      <c r="C80" s="54" t="n">
        <v>30.0271</v>
      </c>
      <c r="D80" s="53" t="n">
        <v>5.76612</v>
      </c>
      <c r="E80" s="53" t="n">
        <v>0.0291281</v>
      </c>
      <c r="F80" s="54" t="n">
        <v>0.0361204</v>
      </c>
      <c r="G80" s="54" t="n">
        <f aca="false">D80*$B$9+$B$10</f>
        <v>0.00331474206600359</v>
      </c>
      <c r="H80" s="53" t="n">
        <f aca="false">G80-F80</f>
        <v>-0.0328056579339964</v>
      </c>
      <c r="J80" s="55" t="n">
        <v>3.63085</v>
      </c>
      <c r="K80" s="53" t="n">
        <v>-0.0141535</v>
      </c>
    </row>
    <row r="81" customFormat="false" ht="15" hidden="false" customHeight="false" outlineLevel="0" collapsed="false">
      <c r="A81" s="52" t="n">
        <v>8</v>
      </c>
      <c r="B81" s="53" t="s">
        <v>117</v>
      </c>
      <c r="C81" s="54" t="n">
        <v>19.8774</v>
      </c>
      <c r="D81" s="53" t="n">
        <v>5.98679</v>
      </c>
      <c r="E81" s="53" t="n">
        <v>0.021348</v>
      </c>
      <c r="F81" s="54" t="n">
        <v>0.0717883</v>
      </c>
      <c r="G81" s="54" t="n">
        <f aca="false">D81*$B$9+$B$10</f>
        <v>0.00391132716608039</v>
      </c>
      <c r="H81" s="53" t="n">
        <f aca="false">G81-F81</f>
        <v>-0.0678769728339196</v>
      </c>
      <c r="J81" s="55" t="n">
        <v>3.6417</v>
      </c>
      <c r="K81" s="53" t="n">
        <v>0.0156972</v>
      </c>
    </row>
    <row r="82" customFormat="false" ht="15" hidden="false" customHeight="false" outlineLevel="0" collapsed="false">
      <c r="A82" s="52" t="n">
        <v>8</v>
      </c>
      <c r="B82" s="53" t="s">
        <v>117</v>
      </c>
      <c r="C82" s="54" t="n">
        <v>9.92285</v>
      </c>
      <c r="D82" s="53" t="n">
        <v>6.56957</v>
      </c>
      <c r="E82" s="53" t="n">
        <v>0.0137769</v>
      </c>
      <c r="F82" s="54" t="n">
        <v>0.128572</v>
      </c>
      <c r="G82" s="54" t="n">
        <f aca="false">D82*$B$9+$B$10</f>
        <v>0.00548688281307708</v>
      </c>
      <c r="H82" s="53" t="n">
        <f aca="false">G82-F82</f>
        <v>-0.123085117186923</v>
      </c>
      <c r="J82" s="55" t="n">
        <v>4.41839</v>
      </c>
      <c r="K82" s="53" t="n">
        <v>0.0103941</v>
      </c>
    </row>
    <row r="83" customFormat="false" ht="15" hidden="false" customHeight="false" outlineLevel="0" collapsed="false">
      <c r="A83" s="52" t="n">
        <v>8</v>
      </c>
      <c r="B83" s="53" t="s">
        <v>117</v>
      </c>
      <c r="C83" s="54" t="n">
        <v>4.88775</v>
      </c>
      <c r="D83" s="53" t="n">
        <v>6.72295</v>
      </c>
      <c r="E83" s="53" t="n">
        <v>0.0122191</v>
      </c>
      <c r="F83" s="54" t="n">
        <v>0.12395</v>
      </c>
      <c r="G83" s="54" t="n">
        <f aca="false">D83*$B$9+$B$10</f>
        <v>0.00590154825309964</v>
      </c>
      <c r="H83" s="53" t="n">
        <f aca="false">G83-F83</f>
        <v>-0.1180484517469</v>
      </c>
      <c r="J83" s="55" t="n">
        <v>3.65816</v>
      </c>
      <c r="K83" s="53" t="n">
        <v>-0.0448425</v>
      </c>
    </row>
    <row r="84" customFormat="false" ht="15.75" hidden="false" customHeight="false" outlineLevel="0" collapsed="false">
      <c r="A84" s="52" t="n">
        <v>8</v>
      </c>
      <c r="B84" s="53" t="s">
        <v>118</v>
      </c>
      <c r="C84" s="54" t="n">
        <v>2.38476</v>
      </c>
      <c r="D84" s="53" t="n">
        <v>6.74734</v>
      </c>
      <c r="E84" s="53" t="n">
        <v>0.00985826</v>
      </c>
      <c r="F84" s="54" t="n">
        <v>0.0273447</v>
      </c>
      <c r="G84" s="54" t="n">
        <f aca="false">D84*$B$9+$B$10</f>
        <v>0.00596748703313713</v>
      </c>
      <c r="H84" s="53" t="n">
        <f aca="false">G84-F84</f>
        <v>-0.0213772129668629</v>
      </c>
      <c r="J84" s="55" t="n">
        <v>3.69364</v>
      </c>
      <c r="K84" s="53" t="n">
        <v>0.00363898</v>
      </c>
    </row>
    <row r="85" customFormat="false" ht="15.75" hidden="false" customHeight="false" outlineLevel="0" collapsed="false">
      <c r="A85" s="56" t="n">
        <v>9</v>
      </c>
      <c r="B85" s="53" t="s">
        <v>117</v>
      </c>
      <c r="C85" s="57" t="n">
        <v>53.1188</v>
      </c>
      <c r="D85" s="58" t="n">
        <v>5.14034</v>
      </c>
      <c r="E85" s="58" t="n">
        <v>0.00727212</v>
      </c>
      <c r="F85" s="57" t="n">
        <v>-0.0796595</v>
      </c>
      <c r="G85" s="57" t="n">
        <f aca="false">D85*$B$9+$B$10</f>
        <v>0.00162293518728848</v>
      </c>
      <c r="H85" s="58" t="n">
        <f aca="false">G85-F85</f>
        <v>0.0812824351872885</v>
      </c>
      <c r="J85" s="55" t="n">
        <v>3.70704</v>
      </c>
      <c r="K85" s="53" t="n">
        <v>0.0180416</v>
      </c>
    </row>
    <row r="86" customFormat="false" ht="15" hidden="false" customHeight="false" outlineLevel="0" collapsed="false">
      <c r="A86" s="52" t="n">
        <v>9</v>
      </c>
      <c r="B86" s="53" t="s">
        <v>118</v>
      </c>
      <c r="C86" s="54" t="n">
        <v>50.0881</v>
      </c>
      <c r="D86" s="53" t="n">
        <v>5.17472</v>
      </c>
      <c r="E86" s="53" t="n">
        <v>0.00577886</v>
      </c>
      <c r="F86" s="54" t="n">
        <v>0.0187178</v>
      </c>
      <c r="G86" s="54" t="n">
        <f aca="false">D86*$B$9+$B$10</f>
        <v>0.00171588210232288</v>
      </c>
      <c r="H86" s="53" t="n">
        <f aca="false">G86-F86</f>
        <v>-0.0170019178976771</v>
      </c>
      <c r="J86" s="55" t="n">
        <v>4.22471</v>
      </c>
      <c r="K86" s="53" t="n">
        <v>0.0287137</v>
      </c>
    </row>
    <row r="87" customFormat="false" ht="15" hidden="false" customHeight="false" outlineLevel="0" collapsed="false">
      <c r="A87" s="52" t="n">
        <v>9</v>
      </c>
      <c r="B87" s="53" t="s">
        <v>117</v>
      </c>
      <c r="C87" s="54" t="n">
        <v>40.1615</v>
      </c>
      <c r="D87" s="53" t="n">
        <v>5.35658</v>
      </c>
      <c r="E87" s="53" t="n">
        <v>0.0260326</v>
      </c>
      <c r="F87" s="54" t="n">
        <v>0.102577</v>
      </c>
      <c r="G87" s="54" t="n">
        <f aca="false">D87*$B$9+$B$10</f>
        <v>0.00220754370698127</v>
      </c>
      <c r="H87" s="53" t="n">
        <f aca="false">G87-F87</f>
        <v>-0.100369456293019</v>
      </c>
      <c r="J87" s="55" t="n">
        <v>5.53605</v>
      </c>
      <c r="K87" s="53" t="n">
        <v>0.0460501</v>
      </c>
    </row>
    <row r="88" customFormat="false" ht="15" hidden="false" customHeight="false" outlineLevel="0" collapsed="false">
      <c r="A88" s="52" t="n">
        <v>9</v>
      </c>
      <c r="B88" s="53" t="s">
        <v>118</v>
      </c>
      <c r="C88" s="54" t="n">
        <v>30.0481</v>
      </c>
      <c r="D88" s="53" t="n">
        <v>5.41961</v>
      </c>
      <c r="E88" s="53" t="n">
        <v>0.0194445</v>
      </c>
      <c r="F88" s="54" t="n">
        <v>0.0326142</v>
      </c>
      <c r="G88" s="54" t="n">
        <f aca="false">D88*$B$9+$B$10</f>
        <v>0.00237794638454433</v>
      </c>
      <c r="H88" s="53" t="n">
        <f aca="false">G88-F88</f>
        <v>-0.0302362536154557</v>
      </c>
      <c r="J88" s="55" t="n">
        <v>6.04952</v>
      </c>
      <c r="K88" s="53" t="n">
        <v>-0.00448132</v>
      </c>
    </row>
    <row r="89" customFormat="false" ht="15" hidden="false" customHeight="false" outlineLevel="0" collapsed="false">
      <c r="A89" s="52" t="n">
        <v>9</v>
      </c>
      <c r="B89" s="53" t="s">
        <v>117</v>
      </c>
      <c r="C89" s="54" t="n">
        <v>19.61</v>
      </c>
      <c r="D89" s="53" t="n">
        <v>5.64695</v>
      </c>
      <c r="E89" s="53" t="n">
        <v>0.0369791</v>
      </c>
      <c r="F89" s="54" t="n">
        <v>0.131946</v>
      </c>
      <c r="G89" s="54" t="n">
        <f aca="false">D89*$B$9+$B$10</f>
        <v>0.00299256394312258</v>
      </c>
      <c r="H89" s="53" t="n">
        <f aca="false">G89-F89</f>
        <v>-0.128953436056877</v>
      </c>
      <c r="J89" s="55" t="n">
        <v>2.39791</v>
      </c>
      <c r="K89" s="53" t="n">
        <v>-0.0100913</v>
      </c>
    </row>
    <row r="90" customFormat="false" ht="15" hidden="false" customHeight="false" outlineLevel="0" collapsed="false">
      <c r="A90" s="52" t="n">
        <v>9</v>
      </c>
      <c r="B90" s="53" t="s">
        <v>117</v>
      </c>
      <c r="C90" s="54" t="n">
        <v>10.0289</v>
      </c>
      <c r="D90" s="53" t="n">
        <v>6.07239</v>
      </c>
      <c r="E90" s="53" t="n">
        <v>0.0223632</v>
      </c>
      <c r="F90" s="54" t="n">
        <v>-0.07161</v>
      </c>
      <c r="G90" s="54" t="n">
        <f aca="false">D90*$B$9+$B$10</f>
        <v>0.00414274822271053</v>
      </c>
      <c r="H90" s="53" t="n">
        <f aca="false">G90-F90</f>
        <v>0.0757527482227105</v>
      </c>
      <c r="J90" s="55" t="n">
        <v>2.62067</v>
      </c>
      <c r="K90" s="53" t="n">
        <v>-0.0393279</v>
      </c>
    </row>
    <row r="91" customFormat="false" ht="15" hidden="false" customHeight="false" outlineLevel="0" collapsed="false">
      <c r="A91" s="52" t="n">
        <v>9</v>
      </c>
      <c r="B91" s="53" t="s">
        <v>117</v>
      </c>
      <c r="C91" s="54" t="n">
        <v>4.94241</v>
      </c>
      <c r="D91" s="53" t="n">
        <v>6.5536</v>
      </c>
      <c r="E91" s="53" t="n">
        <v>0.0275182</v>
      </c>
      <c r="F91" s="54" t="n">
        <v>0.0866017</v>
      </c>
      <c r="G91" s="54" t="n">
        <f aca="false">D91*$B$9+$B$10</f>
        <v>0.00544370764632026</v>
      </c>
      <c r="H91" s="53" t="n">
        <f aca="false">G91-F91</f>
        <v>-0.0811579923536798</v>
      </c>
      <c r="J91" s="55" t="n">
        <v>2.98036</v>
      </c>
      <c r="K91" s="53" t="n">
        <v>-0.00864315</v>
      </c>
    </row>
    <row r="92" customFormat="false" ht="15.75" hidden="false" customHeight="false" outlineLevel="0" collapsed="false">
      <c r="A92" s="52" t="n">
        <v>9</v>
      </c>
      <c r="B92" s="53" t="s">
        <v>117</v>
      </c>
      <c r="C92" s="54" t="n">
        <v>2.33298</v>
      </c>
      <c r="D92" s="53" t="n">
        <v>6.67106</v>
      </c>
      <c r="E92" s="53" t="n">
        <v>0.0123887</v>
      </c>
      <c r="F92" s="54" t="n">
        <v>0.081058</v>
      </c>
      <c r="G92" s="54" t="n">
        <f aca="false">D92*$B$9+$B$10</f>
        <v>0.0057612627551027</v>
      </c>
      <c r="H92" s="53" t="n">
        <f aca="false">G92-F92</f>
        <v>-0.0752967372448973</v>
      </c>
      <c r="J92" s="55" t="n">
        <v>3.43346</v>
      </c>
      <c r="K92" s="53" t="n">
        <v>-0.00354362</v>
      </c>
    </row>
    <row r="93" customFormat="false" ht="15.75" hidden="false" customHeight="false" outlineLevel="0" collapsed="false">
      <c r="A93" s="56" t="n">
        <v>10</v>
      </c>
      <c r="B93" s="53" t="s">
        <v>118</v>
      </c>
      <c r="C93" s="57" t="n">
        <v>111.631</v>
      </c>
      <c r="D93" s="58" t="n">
        <v>5.29368</v>
      </c>
      <c r="E93" s="58" t="n">
        <v>0.00619154</v>
      </c>
      <c r="F93" s="57" t="n">
        <v>0.00568056</v>
      </c>
      <c r="G93" s="57" t="n">
        <f aca="false">D93*$B$9+$B$10</f>
        <v>0.00203749248663038</v>
      </c>
      <c r="H93" s="58" t="n">
        <f aca="false">G93-F93</f>
        <v>-0.00364306751336962</v>
      </c>
      <c r="J93" s="55" t="n">
        <v>4.64153</v>
      </c>
      <c r="K93" s="53" t="n">
        <v>-0.0114689</v>
      </c>
    </row>
    <row r="94" customFormat="false" ht="15" hidden="false" customHeight="false" outlineLevel="0" collapsed="false">
      <c r="A94" s="52" t="n">
        <v>10</v>
      </c>
      <c r="B94" s="53" t="s">
        <v>118</v>
      </c>
      <c r="C94" s="54" t="n">
        <v>99.9318</v>
      </c>
      <c r="D94" s="53" t="n">
        <v>5.32049</v>
      </c>
      <c r="E94" s="53" t="n">
        <v>0.00672442</v>
      </c>
      <c r="F94" s="54" t="n">
        <v>0.0074935</v>
      </c>
      <c r="G94" s="54" t="n">
        <f aca="false">D94*$B$9+$B$10</f>
        <v>0.00210997377784831</v>
      </c>
      <c r="H94" s="53" t="n">
        <f aca="false">G94-F94</f>
        <v>-0.00538352622215169</v>
      </c>
      <c r="J94" s="55" t="n">
        <v>5.00447</v>
      </c>
      <c r="K94" s="53" t="n">
        <v>-0.00653124</v>
      </c>
    </row>
    <row r="95" customFormat="false" ht="15" hidden="false" customHeight="false" outlineLevel="0" collapsed="false">
      <c r="A95" s="52" t="n">
        <v>10</v>
      </c>
      <c r="B95" s="53" t="s">
        <v>118</v>
      </c>
      <c r="C95" s="54" t="n">
        <v>75.0184</v>
      </c>
      <c r="D95" s="53" t="n">
        <v>5.06705</v>
      </c>
      <c r="E95" s="53" t="n">
        <v>0.00747479</v>
      </c>
      <c r="F95" s="54" t="n">
        <v>0.00804996</v>
      </c>
      <c r="G95" s="54" t="n">
        <f aca="false">D95*$B$9+$B$10</f>
        <v>0.001424794425134</v>
      </c>
      <c r="H95" s="53" t="n">
        <f aca="false">G95-F95</f>
        <v>-0.006625165574866</v>
      </c>
      <c r="J95" s="55" t="n">
        <v>4.74136</v>
      </c>
      <c r="K95" s="53" t="n">
        <v>-0.00163889</v>
      </c>
    </row>
    <row r="96" customFormat="false" ht="15" hidden="false" customHeight="false" outlineLevel="0" collapsed="false">
      <c r="A96" s="52" t="n">
        <v>10</v>
      </c>
      <c r="B96" s="53" t="s">
        <v>118</v>
      </c>
      <c r="C96" s="54" t="n">
        <v>50.1561</v>
      </c>
      <c r="D96" s="53" t="n">
        <v>5.02672</v>
      </c>
      <c r="E96" s="53" t="n">
        <v>0.00618952</v>
      </c>
      <c r="F96" s="54" t="n">
        <v>0.00672197</v>
      </c>
      <c r="G96" s="54" t="n">
        <f aca="false">D96*$B$9+$B$10</f>
        <v>0.0013157615838502</v>
      </c>
      <c r="H96" s="53" t="n">
        <f aca="false">G96-F96</f>
        <v>-0.0054062084161498</v>
      </c>
      <c r="J96" s="55" t="n">
        <v>4.19144</v>
      </c>
      <c r="K96" s="53" t="n">
        <v>-0.0105605</v>
      </c>
    </row>
    <row r="97" customFormat="false" ht="15" hidden="false" customHeight="false" outlineLevel="0" collapsed="false">
      <c r="A97" s="52" t="n">
        <v>10</v>
      </c>
      <c r="B97" s="53" t="s">
        <v>118</v>
      </c>
      <c r="C97" s="54" t="n">
        <v>40.0583</v>
      </c>
      <c r="D97" s="53" t="n">
        <v>4.99146</v>
      </c>
      <c r="E97" s="53" t="n">
        <v>0.00473895</v>
      </c>
      <c r="F97" s="54" t="n">
        <v>0.0154567</v>
      </c>
      <c r="G97" s="54" t="n">
        <f aca="false">D97*$B$9+$B$10</f>
        <v>0.0012204355738411</v>
      </c>
      <c r="H97" s="53" t="n">
        <f aca="false">G97-F97</f>
        <v>-0.0142362644261589</v>
      </c>
      <c r="J97" s="55" t="n">
        <v>4.24075</v>
      </c>
      <c r="K97" s="53" t="n">
        <v>0.0477509</v>
      </c>
    </row>
    <row r="98" customFormat="false" ht="15" hidden="false" customHeight="false" outlineLevel="0" collapsed="false">
      <c r="A98" s="52" t="n">
        <v>10</v>
      </c>
      <c r="B98" s="53" t="s">
        <v>118</v>
      </c>
      <c r="C98" s="54" t="n">
        <v>29.9364</v>
      </c>
      <c r="D98" s="53" t="n">
        <v>4.82171</v>
      </c>
      <c r="E98" s="53" t="n">
        <v>0.00586291</v>
      </c>
      <c r="F98" s="54" t="n">
        <v>-0.0142903</v>
      </c>
      <c r="G98" s="54" t="n">
        <f aca="false">D98*$B$9+$B$10</f>
        <v>0.000761513560255034</v>
      </c>
      <c r="H98" s="53" t="n">
        <f aca="false">G98-F98</f>
        <v>0.015051813560255</v>
      </c>
      <c r="J98" s="55" t="n">
        <v>5.08924</v>
      </c>
      <c r="K98" s="53" t="n">
        <v>-0.0237551</v>
      </c>
    </row>
    <row r="99" customFormat="false" ht="15" hidden="false" customHeight="false" outlineLevel="0" collapsed="false">
      <c r="A99" s="52" t="n">
        <v>10</v>
      </c>
      <c r="B99" s="53" t="s">
        <v>118</v>
      </c>
      <c r="C99" s="54" t="n">
        <v>20.0369</v>
      </c>
      <c r="D99" s="53" t="n">
        <v>4.63461</v>
      </c>
      <c r="E99" s="53" t="n">
        <v>0.00547385</v>
      </c>
      <c r="F99" s="54" t="n">
        <v>-0.036386</v>
      </c>
      <c r="G99" s="54" t="n">
        <f aca="false">D99*$B$9+$B$10</f>
        <v>0.000255685526429095</v>
      </c>
      <c r="H99" s="53" t="n">
        <f aca="false">G99-F99</f>
        <v>0.0366416855264291</v>
      </c>
      <c r="J99" s="55" t="n">
        <v>7.02593</v>
      </c>
      <c r="K99" s="53" t="n">
        <v>0.0329251</v>
      </c>
    </row>
    <row r="100" customFormat="false" ht="15" hidden="false" customHeight="false" outlineLevel="0" collapsed="false">
      <c r="A100" s="52" t="n">
        <v>10</v>
      </c>
      <c r="B100" s="53" t="s">
        <v>117</v>
      </c>
      <c r="C100" s="54" t="n">
        <v>10.0093</v>
      </c>
      <c r="D100" s="53" t="n">
        <v>6.15894</v>
      </c>
      <c r="E100" s="53" t="n">
        <v>0.00810021</v>
      </c>
      <c r="F100" s="54" t="n">
        <v>0.428942</v>
      </c>
      <c r="G100" s="54" t="n">
        <f aca="false">D100*$B$9+$B$10</f>
        <v>0.00437673762050655</v>
      </c>
      <c r="H100" s="53" t="n">
        <f aca="false">G100-F100</f>
        <v>-0.424565262379493</v>
      </c>
      <c r="J100" s="55" t="n">
        <v>2.43133</v>
      </c>
      <c r="K100" s="53" t="n">
        <v>-0.0236681</v>
      </c>
    </row>
    <row r="101" customFormat="false" ht="15" hidden="false" customHeight="false" outlineLevel="0" collapsed="false">
      <c r="A101" s="52" t="n">
        <v>10</v>
      </c>
      <c r="B101" s="53" t="s">
        <v>117</v>
      </c>
      <c r="C101" s="54" t="n">
        <v>4.99865</v>
      </c>
      <c r="D101" s="53" t="n">
        <v>7.2104</v>
      </c>
      <c r="E101" s="53" t="n">
        <v>0.0196038</v>
      </c>
      <c r="F101" s="54" t="n">
        <v>0.283398</v>
      </c>
      <c r="G101" s="54" t="n">
        <f aca="false">D101*$B$9+$B$10</f>
        <v>0.00721937762289362</v>
      </c>
      <c r="H101" s="53" t="n">
        <f aca="false">G101-F101</f>
        <v>-0.276178622377106</v>
      </c>
      <c r="J101" s="55" t="n">
        <v>2.67454</v>
      </c>
      <c r="K101" s="53" t="n">
        <v>0.0135393</v>
      </c>
    </row>
    <row r="102" customFormat="false" ht="15.75" hidden="false" customHeight="false" outlineLevel="0" collapsed="false">
      <c r="A102" s="52" t="n">
        <v>10</v>
      </c>
      <c r="B102" s="53" t="s">
        <v>117</v>
      </c>
      <c r="C102" s="54" t="n">
        <v>2.39435</v>
      </c>
      <c r="D102" s="53" t="n">
        <v>7.76049</v>
      </c>
      <c r="E102" s="53" t="n">
        <v>0.102687</v>
      </c>
      <c r="F102" s="54" t="n">
        <v>0.406486</v>
      </c>
      <c r="G102" s="54" t="n">
        <f aca="false">D102*$B$9+$B$10</f>
        <v>0.00870655529861415</v>
      </c>
      <c r="H102" s="53" t="n">
        <f aca="false">G102-F102</f>
        <v>-0.397779444701386</v>
      </c>
      <c r="J102" s="55" t="n">
        <v>3.33032</v>
      </c>
      <c r="K102" s="53" t="n">
        <v>-0.0226805</v>
      </c>
    </row>
    <row r="103" customFormat="false" ht="15.75" hidden="false" customHeight="false" outlineLevel="0" collapsed="false">
      <c r="A103" s="56" t="n">
        <v>11</v>
      </c>
      <c r="B103" s="53" t="s">
        <v>118</v>
      </c>
      <c r="C103" s="57" t="n">
        <v>152.648</v>
      </c>
      <c r="D103" s="58" t="n">
        <v>3.37033</v>
      </c>
      <c r="E103" s="58" t="n">
        <v>0.00628461</v>
      </c>
      <c r="F103" s="57" t="n">
        <v>-0.0126722</v>
      </c>
      <c r="G103" s="57" t="n">
        <f aca="false">D103*$B$9+$B$10</f>
        <v>-0.00316231696745363</v>
      </c>
      <c r="H103" s="58" t="n">
        <f aca="false">G103-F103</f>
        <v>0.00950988303254637</v>
      </c>
      <c r="J103" s="55" t="n">
        <v>4.1688</v>
      </c>
      <c r="K103" s="53" t="n">
        <v>0.000796318</v>
      </c>
    </row>
    <row r="104" customFormat="false" ht="15" hidden="false" customHeight="false" outlineLevel="0" collapsed="false">
      <c r="A104" s="52" t="n">
        <v>11</v>
      </c>
      <c r="B104" s="53" t="s">
        <v>117</v>
      </c>
      <c r="C104" s="54" t="n">
        <v>124.838</v>
      </c>
      <c r="D104" s="53" t="n">
        <v>3.59929</v>
      </c>
      <c r="E104" s="53" t="n">
        <v>0.0465034</v>
      </c>
      <c r="F104" s="54" t="n">
        <v>0.101286</v>
      </c>
      <c r="G104" s="54" t="n">
        <f aca="false">D104*$B$9+$B$10</f>
        <v>-0.00254331971130832</v>
      </c>
      <c r="H104" s="53" t="n">
        <f aca="false">G104-F104</f>
        <v>-0.103829319711308</v>
      </c>
      <c r="J104" s="55" t="n">
        <v>4.71516</v>
      </c>
      <c r="K104" s="53" t="n">
        <v>0.0141616</v>
      </c>
    </row>
    <row r="105" customFormat="false" ht="15" hidden="false" customHeight="false" outlineLevel="0" collapsed="false">
      <c r="A105" s="52" t="n">
        <v>11</v>
      </c>
      <c r="B105" s="53" t="s">
        <v>118</v>
      </c>
      <c r="C105" s="54" t="n">
        <v>100.624</v>
      </c>
      <c r="D105" s="53" t="n">
        <v>3.86606</v>
      </c>
      <c r="E105" s="53" t="n">
        <v>0.0151071</v>
      </c>
      <c r="F105" s="54" t="n">
        <v>-0.0249379</v>
      </c>
      <c r="G105" s="54" t="n">
        <f aca="false">D105*$B$9+$B$10</f>
        <v>-0.00182210247676131</v>
      </c>
      <c r="H105" s="53" t="n">
        <f aca="false">G105-F105</f>
        <v>0.0231157975232387</v>
      </c>
      <c r="J105" s="55" t="n">
        <v>4.86305</v>
      </c>
      <c r="K105" s="53" t="n">
        <v>-0.0179543</v>
      </c>
    </row>
    <row r="106" customFormat="false" ht="15" hidden="false" customHeight="false" outlineLevel="0" collapsed="false">
      <c r="A106" s="52" t="n">
        <v>11</v>
      </c>
      <c r="B106" s="53" t="s">
        <v>118</v>
      </c>
      <c r="C106" s="54" t="n">
        <v>75.3313</v>
      </c>
      <c r="D106" s="53" t="n">
        <v>4.65649</v>
      </c>
      <c r="E106" s="53" t="n">
        <v>0.00812258</v>
      </c>
      <c r="F106" s="54" t="n">
        <v>0.00349379</v>
      </c>
      <c r="G106" s="54" t="n">
        <f aca="false">D106*$B$9+$B$10</f>
        <v>0.00031483847875465</v>
      </c>
      <c r="H106" s="53" t="n">
        <f aca="false">G106-F106</f>
        <v>-0.00317895152124535</v>
      </c>
      <c r="J106" s="55" t="n">
        <v>4.55775</v>
      </c>
      <c r="K106" s="53" t="n">
        <v>-0.0242486</v>
      </c>
    </row>
    <row r="107" customFormat="false" ht="15" hidden="false" customHeight="false" outlineLevel="0" collapsed="false">
      <c r="A107" s="52" t="n">
        <v>11</v>
      </c>
      <c r="B107" s="53" t="s">
        <v>118</v>
      </c>
      <c r="C107" s="54" t="n">
        <v>50.2785</v>
      </c>
      <c r="D107" s="53" t="n">
        <v>5.03655</v>
      </c>
      <c r="E107" s="53" t="n">
        <v>0.00999036</v>
      </c>
      <c r="F107" s="54" t="n">
        <v>-0.0374522</v>
      </c>
      <c r="G107" s="54" t="n">
        <f aca="false">D107*$B$9+$B$10</f>
        <v>0.00134233715612443</v>
      </c>
      <c r="H107" s="53" t="n">
        <f aca="false">G107-F107</f>
        <v>0.0387945371561244</v>
      </c>
      <c r="J107" s="55" t="n">
        <v>4.13063</v>
      </c>
      <c r="K107" s="53" t="n">
        <v>-0.00536537</v>
      </c>
    </row>
    <row r="108" customFormat="false" ht="15" hidden="false" customHeight="false" outlineLevel="0" collapsed="false">
      <c r="A108" s="52" t="n">
        <v>11</v>
      </c>
      <c r="B108" s="53" t="s">
        <v>118</v>
      </c>
      <c r="C108" s="54" t="n">
        <v>40.2632</v>
      </c>
      <c r="D108" s="53" t="n">
        <v>5.29964</v>
      </c>
      <c r="E108" s="53" t="n">
        <v>0.0115003</v>
      </c>
      <c r="F108" s="54" t="n">
        <v>0.00563908</v>
      </c>
      <c r="G108" s="54" t="n">
        <f aca="false">D108*$B$9+$B$10</f>
        <v>0.00205360544804996</v>
      </c>
      <c r="H108" s="53" t="n">
        <f aca="false">G108-F108</f>
        <v>-0.00358547455195004</v>
      </c>
      <c r="J108" s="55" t="n">
        <v>4.146</v>
      </c>
      <c r="K108" s="53" t="n">
        <v>0.0179958</v>
      </c>
    </row>
    <row r="109" customFormat="false" ht="15" hidden="false" customHeight="false" outlineLevel="0" collapsed="false">
      <c r="A109" s="52" t="n">
        <v>11</v>
      </c>
      <c r="B109" s="53" t="s">
        <v>118</v>
      </c>
      <c r="C109" s="54" t="n">
        <v>29.9505</v>
      </c>
      <c r="D109" s="53" t="n">
        <v>5.43864</v>
      </c>
      <c r="E109" s="53" t="n">
        <v>0.00826368</v>
      </c>
      <c r="F109" s="54" t="n">
        <v>-0.00835705</v>
      </c>
      <c r="G109" s="54" t="n">
        <f aca="false">D109*$B$9+$B$10</f>
        <v>0.00242939431337228</v>
      </c>
      <c r="H109" s="53" t="n">
        <f aca="false">G109-F109</f>
        <v>0.0107864443133723</v>
      </c>
      <c r="J109" s="55" t="n">
        <v>4.29083</v>
      </c>
      <c r="K109" s="53" t="n">
        <v>0.0288258</v>
      </c>
    </row>
    <row r="110" customFormat="false" ht="15" hidden="false" customHeight="false" outlineLevel="0" collapsed="false">
      <c r="A110" s="52" t="n">
        <v>11</v>
      </c>
      <c r="B110" s="53" t="s">
        <v>118</v>
      </c>
      <c r="C110" s="54" t="n">
        <v>19.9835</v>
      </c>
      <c r="D110" s="53" t="n">
        <v>5.50133</v>
      </c>
      <c r="E110" s="53" t="n">
        <v>0.00913353</v>
      </c>
      <c r="F110" s="54" t="n">
        <v>0.0223279</v>
      </c>
      <c r="G110" s="54" t="n">
        <f aca="false">D110*$B$9+$B$10</f>
        <v>0.00259887779514966</v>
      </c>
      <c r="H110" s="53" t="n">
        <f aca="false">G110-F110</f>
        <v>-0.0197290222048503</v>
      </c>
      <c r="J110" s="55" t="n">
        <v>7.1909</v>
      </c>
      <c r="K110" s="53" t="n">
        <v>0.0319004</v>
      </c>
    </row>
    <row r="111" customFormat="false" ht="15" hidden="false" customHeight="false" outlineLevel="0" collapsed="false">
      <c r="A111" s="52" t="n">
        <v>11</v>
      </c>
      <c r="B111" s="53" t="s">
        <v>118</v>
      </c>
      <c r="C111" s="54" t="n">
        <v>9.97544</v>
      </c>
      <c r="D111" s="53" t="n">
        <v>5.51951</v>
      </c>
      <c r="E111" s="53" t="n">
        <v>0.0078656</v>
      </c>
      <c r="F111" s="54" t="n">
        <v>-0.0284896</v>
      </c>
      <c r="G111" s="54" t="n">
        <f aca="false">D111*$B$9+$B$10</f>
        <v>0.0026480277345134</v>
      </c>
      <c r="H111" s="53" t="n">
        <f aca="false">G111-F111</f>
        <v>0.0311376277345134</v>
      </c>
      <c r="J111" s="55" t="n">
        <v>7.13478</v>
      </c>
      <c r="K111" s="53" t="n">
        <v>-0.00622368</v>
      </c>
    </row>
    <row r="112" customFormat="false" ht="15" hidden="false" customHeight="false" outlineLevel="0" collapsed="false">
      <c r="A112" s="52" t="n">
        <v>11</v>
      </c>
      <c r="B112" s="53" t="s">
        <v>118</v>
      </c>
      <c r="C112" s="54" t="n">
        <v>4.98998</v>
      </c>
      <c r="D112" s="53" t="n">
        <v>5.75416</v>
      </c>
      <c r="E112" s="53" t="n">
        <v>0.0228906</v>
      </c>
      <c r="F112" s="54" t="n">
        <v>-0.00283813</v>
      </c>
      <c r="G112" s="54" t="n">
        <f aca="false">D112*$B$9+$B$10</f>
        <v>0.00328240800248376</v>
      </c>
      <c r="H112" s="53" t="n">
        <f aca="false">G112-F112</f>
        <v>0.00612053800248376</v>
      </c>
      <c r="J112" s="55" t="n">
        <v>2.31126</v>
      </c>
      <c r="K112" s="53" t="n">
        <v>-0.00373864</v>
      </c>
    </row>
    <row r="113" customFormat="false" ht="15.75" hidden="false" customHeight="false" outlineLevel="0" collapsed="false">
      <c r="A113" s="52" t="n">
        <v>11</v>
      </c>
      <c r="B113" s="53" t="s">
        <v>118</v>
      </c>
      <c r="C113" s="54" t="n">
        <v>2.39219</v>
      </c>
      <c r="D113" s="53" t="n">
        <v>5.81334</v>
      </c>
      <c r="E113" s="53" t="n">
        <v>0.0155933</v>
      </c>
      <c r="F113" s="54" t="n">
        <v>-0.00465536</v>
      </c>
      <c r="G113" s="54" t="n">
        <f aca="false">D113*$B$9+$B$10</f>
        <v>0.00344240213953251</v>
      </c>
      <c r="H113" s="53" t="n">
        <f aca="false">G113-F113</f>
        <v>0.00809776213953251</v>
      </c>
      <c r="J113" s="55" t="n">
        <v>2.43321</v>
      </c>
      <c r="K113" s="53" t="n">
        <v>0.00421166</v>
      </c>
    </row>
    <row r="114" customFormat="false" ht="15.75" hidden="false" customHeight="false" outlineLevel="0" collapsed="false">
      <c r="A114" s="56" t="n">
        <v>12</v>
      </c>
      <c r="B114" s="53" t="s">
        <v>117</v>
      </c>
      <c r="C114" s="57" t="n">
        <v>352.573</v>
      </c>
      <c r="D114" s="58" t="n">
        <v>2.44463</v>
      </c>
      <c r="E114" s="58" t="n">
        <v>0.00514209</v>
      </c>
      <c r="F114" s="57" t="n">
        <v>-0.079365</v>
      </c>
      <c r="G114" s="57" t="n">
        <f aca="false">D114*$B$9+$B$10</f>
        <v>-0.00566496266981959</v>
      </c>
      <c r="H114" s="58" t="n">
        <f aca="false">G114-F114</f>
        <v>0.0737000373301804</v>
      </c>
      <c r="J114" s="55" t="n">
        <v>2.92559</v>
      </c>
      <c r="K114" s="53" t="n">
        <v>0.0015893</v>
      </c>
    </row>
    <row r="115" customFormat="false" ht="15" hidden="false" customHeight="false" outlineLevel="0" collapsed="false">
      <c r="A115" s="52" t="n">
        <v>12</v>
      </c>
      <c r="B115" s="53" t="s">
        <v>118</v>
      </c>
      <c r="C115" s="54" t="n">
        <v>300.019</v>
      </c>
      <c r="D115" s="53" t="n">
        <v>2.84846</v>
      </c>
      <c r="E115" s="53" t="n">
        <v>0.00502153</v>
      </c>
      <c r="F115" s="54" t="n">
        <v>0.0254564</v>
      </c>
      <c r="G115" s="54" t="n">
        <f aca="false">D115*$B$9+$B$10</f>
        <v>-0.00457320139296267</v>
      </c>
      <c r="H115" s="53" t="n">
        <f aca="false">G115-F115</f>
        <v>-0.0300296013929627</v>
      </c>
      <c r="J115" s="55" t="n">
        <v>4.75622</v>
      </c>
      <c r="K115" s="53" t="n">
        <v>-0.0137758</v>
      </c>
    </row>
    <row r="116" customFormat="false" ht="15" hidden="false" customHeight="false" outlineLevel="0" collapsed="false">
      <c r="A116" s="52" t="n">
        <v>12</v>
      </c>
      <c r="B116" s="53" t="s">
        <v>117</v>
      </c>
      <c r="C116" s="54" t="n">
        <v>250.146</v>
      </c>
      <c r="D116" s="53" t="n">
        <v>3.52434</v>
      </c>
      <c r="E116" s="53" t="n">
        <v>0.00624113</v>
      </c>
      <c r="F116" s="54" t="n">
        <v>0.0673444</v>
      </c>
      <c r="G116" s="54" t="n">
        <f aca="false">D116*$B$9+$B$10</f>
        <v>-0.00274594831171053</v>
      </c>
      <c r="H116" s="53" t="n">
        <f aca="false">G116-F116</f>
        <v>-0.0700903483117105</v>
      </c>
      <c r="J116" s="55" t="n">
        <v>4.88409</v>
      </c>
      <c r="K116" s="53" t="n">
        <v>-0.0199127</v>
      </c>
    </row>
    <row r="117" customFormat="false" ht="15" hidden="false" customHeight="false" outlineLevel="0" collapsed="false">
      <c r="A117" s="52" t="n">
        <v>12</v>
      </c>
      <c r="B117" s="53" t="s">
        <v>118</v>
      </c>
      <c r="C117" s="54" t="n">
        <v>200.421</v>
      </c>
      <c r="D117" s="53" t="n">
        <v>3.24494</v>
      </c>
      <c r="E117" s="53" t="n">
        <v>0.00420078</v>
      </c>
      <c r="F117" s="54" t="n">
        <v>-5.79357E-005</v>
      </c>
      <c r="G117" s="54" t="n">
        <f aca="false">D117*$B$9+$B$10</f>
        <v>-0.00350131096617856</v>
      </c>
      <c r="H117" s="53" t="n">
        <f aca="false">G117-F117</f>
        <v>-0.00344337526617856</v>
      </c>
      <c r="J117" s="55" t="n">
        <v>5.21477</v>
      </c>
      <c r="K117" s="53" t="n">
        <v>0.0167675</v>
      </c>
    </row>
    <row r="118" customFormat="false" ht="15" hidden="false" customHeight="false" outlineLevel="0" collapsed="false">
      <c r="A118" s="52" t="n">
        <v>12</v>
      </c>
      <c r="B118" s="53" t="s">
        <v>118</v>
      </c>
      <c r="C118" s="54" t="n">
        <v>175.062</v>
      </c>
      <c r="D118" s="53" t="n">
        <v>3.34045</v>
      </c>
      <c r="E118" s="53" t="n">
        <v>0.00490391</v>
      </c>
      <c r="F118" s="54" t="n">
        <v>0.0054481</v>
      </c>
      <c r="G118" s="54" t="n">
        <f aca="false">D118*$B$9+$B$10</f>
        <v>-0.00324309805591284</v>
      </c>
      <c r="H118" s="53" t="n">
        <f aca="false">G118-F118</f>
        <v>-0.00869119805591284</v>
      </c>
      <c r="J118" s="55" t="n">
        <v>5.45554</v>
      </c>
      <c r="K118" s="53" t="n">
        <v>-0.0034647</v>
      </c>
    </row>
    <row r="119" customFormat="false" ht="15" hidden="false" customHeight="false" outlineLevel="0" collapsed="false">
      <c r="A119" s="52" t="n">
        <v>12</v>
      </c>
      <c r="B119" s="53" t="s">
        <v>118</v>
      </c>
      <c r="C119" s="54" t="n">
        <v>150.063</v>
      </c>
      <c r="D119" s="53" t="n">
        <v>3.44872</v>
      </c>
      <c r="E119" s="53" t="n">
        <v>0.00510099</v>
      </c>
      <c r="F119" s="54" t="n">
        <v>0.0207179</v>
      </c>
      <c r="G119" s="54" t="n">
        <f aca="false">D119*$B$9+$B$10</f>
        <v>-0.00295038826851394</v>
      </c>
      <c r="H119" s="53" t="n">
        <f aca="false">G119-F119</f>
        <v>-0.0236682882685139</v>
      </c>
      <c r="J119" s="55" t="n">
        <v>5.33301</v>
      </c>
      <c r="K119" s="53" t="n">
        <v>-0.00799179</v>
      </c>
    </row>
    <row r="120" customFormat="false" ht="15" hidden="false" customHeight="false" outlineLevel="0" collapsed="false">
      <c r="A120" s="52" t="n">
        <v>12</v>
      </c>
      <c r="B120" s="53" t="s">
        <v>117</v>
      </c>
      <c r="C120" s="54" t="n">
        <v>125.063</v>
      </c>
      <c r="D120" s="53" t="n">
        <v>3.90768</v>
      </c>
      <c r="E120" s="53" t="n">
        <v>0.00510734</v>
      </c>
      <c r="F120" s="54" t="n">
        <v>0.0596805</v>
      </c>
      <c r="G120" s="54" t="n">
        <f aca="false">D120*$B$9+$B$10</f>
        <v>-0.00170958209852595</v>
      </c>
      <c r="H120" s="53" t="n">
        <f aca="false">G120-F120</f>
        <v>-0.061390082098526</v>
      </c>
      <c r="J120" s="55" t="n">
        <v>4.56037</v>
      </c>
      <c r="K120" s="53" t="n">
        <v>0.0133734</v>
      </c>
    </row>
    <row r="121" customFormat="false" ht="15" hidden="false" customHeight="false" outlineLevel="0" collapsed="false">
      <c r="A121" s="52" t="n">
        <v>12</v>
      </c>
      <c r="B121" s="53" t="s">
        <v>118</v>
      </c>
      <c r="C121" s="54" t="n">
        <v>100.108</v>
      </c>
      <c r="D121" s="53" t="n">
        <v>4.05753</v>
      </c>
      <c r="E121" s="53" t="n">
        <v>0.00625969</v>
      </c>
      <c r="F121" s="54" t="n">
        <v>-0.0244727</v>
      </c>
      <c r="G121" s="54" t="n">
        <f aca="false">D121*$B$9+$B$10</f>
        <v>-0.00130446007357236</v>
      </c>
      <c r="H121" s="53" t="n">
        <f aca="false">G121-F121</f>
        <v>0.0231682399264276</v>
      </c>
      <c r="J121" s="55" t="n">
        <v>3.86968</v>
      </c>
      <c r="K121" s="53" t="n">
        <v>-0.0223236</v>
      </c>
    </row>
    <row r="122" customFormat="false" ht="15" hidden="false" customHeight="false" outlineLevel="0" collapsed="false">
      <c r="A122" s="52" t="n">
        <v>12</v>
      </c>
      <c r="B122" s="53" t="s">
        <v>118</v>
      </c>
      <c r="C122" s="54" t="n">
        <v>75.0073</v>
      </c>
      <c r="D122" s="53" t="n">
        <v>3.65846</v>
      </c>
      <c r="E122" s="53" t="n">
        <v>0.00485793</v>
      </c>
      <c r="F122" s="54" t="n">
        <v>-0.0315394</v>
      </c>
      <c r="G122" s="54" t="n">
        <f aca="false">D122*$B$9+$B$10</f>
        <v>-0.00238335260942975</v>
      </c>
      <c r="H122" s="53" t="n">
        <f aca="false">G122-F122</f>
        <v>0.0291560473905703</v>
      </c>
      <c r="J122" s="55" t="n">
        <v>6.00147</v>
      </c>
      <c r="K122" s="53" t="n">
        <v>0.0374727</v>
      </c>
    </row>
    <row r="123" customFormat="false" ht="15" hidden="false" customHeight="false" outlineLevel="0" collapsed="false">
      <c r="A123" s="52" t="n">
        <v>12</v>
      </c>
      <c r="B123" s="53" t="s">
        <v>117</v>
      </c>
      <c r="C123" s="54" t="n">
        <v>49.9955</v>
      </c>
      <c r="D123" s="53" t="n">
        <v>5.86843</v>
      </c>
      <c r="E123" s="53" t="n">
        <v>0.0065952</v>
      </c>
      <c r="F123" s="54" t="n">
        <v>0.514431</v>
      </c>
      <c r="G123" s="54" t="n">
        <f aca="false">D123*$B$9+$B$10</f>
        <v>0.00359133889198291</v>
      </c>
      <c r="H123" s="53" t="n">
        <f aca="false">G123-F123</f>
        <v>-0.510839661108017</v>
      </c>
      <c r="J123" s="55" t="n">
        <v>7.21958</v>
      </c>
      <c r="K123" s="53" t="n">
        <v>-0.0144172</v>
      </c>
    </row>
    <row r="124" customFormat="false" ht="15" hidden="false" customHeight="false" outlineLevel="0" collapsed="false">
      <c r="A124" s="52" t="n">
        <v>12</v>
      </c>
      <c r="B124" s="53" t="s">
        <v>118</v>
      </c>
      <c r="C124" s="54" t="n">
        <v>40.0372</v>
      </c>
      <c r="D124" s="53" t="n">
        <v>6.07061</v>
      </c>
      <c r="E124" s="53" t="n">
        <v>0.00789342</v>
      </c>
      <c r="F124" s="54" t="n">
        <v>0.0486059</v>
      </c>
      <c r="G124" s="54" t="n">
        <f aca="false">D124*$B$9+$B$10</f>
        <v>0.0041379359624208</v>
      </c>
      <c r="H124" s="53" t="n">
        <f aca="false">G124-F124</f>
        <v>-0.0444679640375792</v>
      </c>
      <c r="J124" s="55" t="n">
        <v>2.23505</v>
      </c>
      <c r="K124" s="53" t="n">
        <v>0.0010457</v>
      </c>
    </row>
    <row r="125" customFormat="false" ht="15" hidden="false" customHeight="false" outlineLevel="0" collapsed="false">
      <c r="A125" s="52" t="n">
        <v>12</v>
      </c>
      <c r="B125" s="53" t="s">
        <v>117</v>
      </c>
      <c r="C125" s="54" t="n">
        <v>29.9649</v>
      </c>
      <c r="D125" s="53" t="n">
        <v>6.25266</v>
      </c>
      <c r="E125" s="53" t="n">
        <v>0.00797128</v>
      </c>
      <c r="F125" s="54" t="n">
        <v>0.121664</v>
      </c>
      <c r="G125" s="54" t="n">
        <f aca="false">D125*$B$9+$B$10</f>
        <v>0.00463011123531236</v>
      </c>
      <c r="H125" s="53" t="n">
        <f aca="false">G125-F125</f>
        <v>-0.117033888764688</v>
      </c>
      <c r="J125" s="55" t="n">
        <v>2.25288</v>
      </c>
      <c r="K125" s="53" t="n">
        <v>0.00387549</v>
      </c>
    </row>
    <row r="126" customFormat="false" ht="15" hidden="false" customHeight="false" outlineLevel="0" collapsed="false">
      <c r="A126" s="52" t="n">
        <v>12</v>
      </c>
      <c r="B126" s="53" t="s">
        <v>117</v>
      </c>
      <c r="C126" s="54" t="n">
        <v>19.9993</v>
      </c>
      <c r="D126" s="53" t="n">
        <v>6.959</v>
      </c>
      <c r="E126" s="53" t="n">
        <v>0.0121374</v>
      </c>
      <c r="F126" s="54" t="n">
        <v>0.353</v>
      </c>
      <c r="G126" s="54" t="n">
        <f aca="false">D126*$B$9+$B$10</f>
        <v>0.0065397134448934</v>
      </c>
      <c r="H126" s="53" t="n">
        <f aca="false">G126-F126</f>
        <v>-0.346460286555107</v>
      </c>
      <c r="J126" s="55" t="n">
        <v>2.57859</v>
      </c>
      <c r="K126" s="53" t="n">
        <v>-0.000406742</v>
      </c>
    </row>
    <row r="127" customFormat="false" ht="15" hidden="false" customHeight="false" outlineLevel="0" collapsed="false">
      <c r="A127" s="52" t="n">
        <v>12</v>
      </c>
      <c r="B127" s="53" t="s">
        <v>118</v>
      </c>
      <c r="C127" s="54" t="n">
        <v>9.94839</v>
      </c>
      <c r="D127" s="53" t="n">
        <v>7.25297</v>
      </c>
      <c r="E127" s="53" t="n">
        <v>0.00769329</v>
      </c>
      <c r="F127" s="54" t="n">
        <v>0.0439711</v>
      </c>
      <c r="G127" s="54" t="n">
        <f aca="false">D127*$B$9+$B$10</f>
        <v>0.00733446634229485</v>
      </c>
      <c r="H127" s="53" t="n">
        <f aca="false">G127-F127</f>
        <v>-0.0366366336577052</v>
      </c>
      <c r="J127" s="55" t="n">
        <v>4.50256</v>
      </c>
      <c r="K127" s="53" t="n">
        <v>-0.00744009</v>
      </c>
    </row>
    <row r="128" customFormat="false" ht="15" hidden="false" customHeight="false" outlineLevel="0" collapsed="false">
      <c r="A128" s="52" t="n">
        <v>12</v>
      </c>
      <c r="B128" s="53" t="s">
        <v>118</v>
      </c>
      <c r="C128" s="54" t="n">
        <v>4.92568</v>
      </c>
      <c r="D128" s="53" t="n">
        <v>7.3178</v>
      </c>
      <c r="E128" s="53" t="n">
        <v>0.00969515</v>
      </c>
      <c r="F128" s="54" t="n">
        <v>0.00979662</v>
      </c>
      <c r="G128" s="54" t="n">
        <f aca="false">D128*$B$9+$B$10</f>
        <v>0.00750973535048799</v>
      </c>
      <c r="H128" s="53" t="n">
        <f aca="false">G128-F128</f>
        <v>-0.00228688464951201</v>
      </c>
      <c r="J128" s="55" t="n">
        <v>5.17236</v>
      </c>
      <c r="K128" s="53" t="n">
        <v>0.00535727</v>
      </c>
    </row>
    <row r="129" customFormat="false" ht="15.75" hidden="false" customHeight="false" outlineLevel="0" collapsed="false">
      <c r="A129" s="52" t="n">
        <v>12</v>
      </c>
      <c r="B129" s="53" t="s">
        <v>118</v>
      </c>
      <c r="C129" s="54" t="n">
        <v>2.14318</v>
      </c>
      <c r="D129" s="53" t="n">
        <v>7.32059</v>
      </c>
      <c r="E129" s="53" t="n">
        <v>0.00819462</v>
      </c>
      <c r="F129" s="54" t="n">
        <v>-0.00141096</v>
      </c>
      <c r="G129" s="54" t="n">
        <f aca="false">D129*$B$9+$B$10</f>
        <v>0.0075172781629646</v>
      </c>
      <c r="H129" s="53" t="n">
        <f aca="false">G129-F129</f>
        <v>0.0089282381629646</v>
      </c>
      <c r="J129" s="55" t="n">
        <v>4.96032</v>
      </c>
      <c r="K129" s="53" t="n">
        <v>0.00331545</v>
      </c>
    </row>
    <row r="130" customFormat="false" ht="15.75" hidden="false" customHeight="false" outlineLevel="0" collapsed="false">
      <c r="A130" s="56" t="n">
        <v>13</v>
      </c>
      <c r="B130" s="53" t="s">
        <v>118</v>
      </c>
      <c r="C130" s="57" t="n">
        <v>166.038</v>
      </c>
      <c r="D130" s="58" t="n">
        <v>3.11157</v>
      </c>
      <c r="E130" s="58" t="n">
        <v>0.00474384</v>
      </c>
      <c r="F130" s="57" t="n">
        <v>-0.0454276</v>
      </c>
      <c r="G130" s="57" t="n">
        <f aca="false">D130*$B$9+$B$10</f>
        <v>-0.00386187903069681</v>
      </c>
      <c r="H130" s="58" t="n">
        <f aca="false">G130-F130</f>
        <v>0.0415657209693032</v>
      </c>
      <c r="J130" s="55" t="n">
        <v>5.22363</v>
      </c>
      <c r="K130" s="53" t="n">
        <v>0.0226345</v>
      </c>
    </row>
    <row r="131" customFormat="false" ht="15" hidden="false" customHeight="false" outlineLevel="0" collapsed="false">
      <c r="A131" s="52" t="n">
        <v>13</v>
      </c>
      <c r="B131" s="53" t="s">
        <v>118</v>
      </c>
      <c r="C131" s="54" t="n">
        <v>150.096</v>
      </c>
      <c r="D131" s="53" t="n">
        <v>3.37078</v>
      </c>
      <c r="E131" s="53" t="n">
        <v>0.00653497</v>
      </c>
      <c r="F131" s="54" t="n">
        <v>0.0327799</v>
      </c>
      <c r="G131" s="54" t="n">
        <f aca="false">D131*$B$9+$B$10</f>
        <v>-0.00316110038479611</v>
      </c>
      <c r="H131" s="53" t="n">
        <f aca="false">G131-F131</f>
        <v>-0.0359410003847961</v>
      </c>
      <c r="J131" s="55" t="n">
        <v>5.32686</v>
      </c>
      <c r="K131" s="53" t="n">
        <v>0.0298629</v>
      </c>
    </row>
    <row r="132" customFormat="false" ht="15" hidden="false" customHeight="false" outlineLevel="0" collapsed="false">
      <c r="A132" s="52" t="n">
        <v>13</v>
      </c>
      <c r="B132" s="53" t="s">
        <v>117</v>
      </c>
      <c r="C132" s="54" t="n">
        <v>125.071</v>
      </c>
      <c r="D132" s="53" t="n">
        <v>3.79144</v>
      </c>
      <c r="E132" s="53" t="n">
        <v>0.00460135</v>
      </c>
      <c r="F132" s="54" t="n">
        <v>0.0554397</v>
      </c>
      <c r="G132" s="54" t="n">
        <f aca="false">D132*$B$9+$B$10</f>
        <v>-0.00202383891654801</v>
      </c>
      <c r="H132" s="53" t="n">
        <f aca="false">G132-F132</f>
        <v>-0.057463538916548</v>
      </c>
      <c r="J132" s="55" t="n">
        <v>5.3526</v>
      </c>
      <c r="K132" s="53" t="n">
        <v>0.000597477</v>
      </c>
    </row>
    <row r="133" customFormat="false" ht="15" hidden="false" customHeight="false" outlineLevel="0" collapsed="false">
      <c r="A133" s="52" t="n">
        <v>13</v>
      </c>
      <c r="B133" s="53" t="s">
        <v>118</v>
      </c>
      <c r="C133" s="54" t="n">
        <v>99.9131</v>
      </c>
      <c r="D133" s="53" t="n">
        <v>3.63085</v>
      </c>
      <c r="E133" s="53" t="n">
        <v>0.00627275</v>
      </c>
      <c r="F133" s="54" t="n">
        <v>-0.0141535</v>
      </c>
      <c r="G133" s="54" t="n">
        <f aca="false">D133*$B$9+$B$10</f>
        <v>-0.00245799671426104</v>
      </c>
      <c r="H133" s="53" t="n">
        <f aca="false">G133-F133</f>
        <v>0.011695503285739</v>
      </c>
      <c r="J133" s="55" t="n">
        <v>5.25995</v>
      </c>
      <c r="K133" s="53" t="n">
        <v>-0.00705004</v>
      </c>
    </row>
    <row r="134" customFormat="false" ht="15" hidden="false" customHeight="false" outlineLevel="0" collapsed="false">
      <c r="A134" s="52" t="n">
        <v>13</v>
      </c>
      <c r="B134" s="53" t="s">
        <v>118</v>
      </c>
      <c r="C134" s="54" t="n">
        <v>75.1559</v>
      </c>
      <c r="D134" s="53" t="n">
        <v>3.6417</v>
      </c>
      <c r="E134" s="53" t="n">
        <v>0.00664232</v>
      </c>
      <c r="F134" s="54" t="n">
        <v>0.0156972</v>
      </c>
      <c r="G134" s="54" t="n">
        <f aca="false">D134*$B$9+$B$10</f>
        <v>-0.00242866355462976</v>
      </c>
      <c r="H134" s="53" t="n">
        <f aca="false">G134-F134</f>
        <v>-0.0181258635546298</v>
      </c>
      <c r="J134" s="55" t="n">
        <v>5.05025</v>
      </c>
      <c r="K134" s="53" t="n">
        <v>-0.0127473</v>
      </c>
    </row>
    <row r="135" customFormat="false" ht="15" hidden="false" customHeight="false" outlineLevel="0" collapsed="false">
      <c r="A135" s="52" t="n">
        <v>13</v>
      </c>
      <c r="B135" s="53" t="s">
        <v>117</v>
      </c>
      <c r="C135" s="54" t="n">
        <v>50.0899</v>
      </c>
      <c r="D135" s="53" t="n">
        <v>4.08134</v>
      </c>
      <c r="E135" s="53" t="n">
        <v>0.0108036</v>
      </c>
      <c r="F135" s="54" t="n">
        <v>0.14034</v>
      </c>
      <c r="G135" s="54" t="n">
        <f aca="false">D135*$B$9+$B$10</f>
        <v>-0.00124008933340456</v>
      </c>
      <c r="H135" s="53" t="n">
        <f aca="false">G135-F135</f>
        <v>-0.141580089333405</v>
      </c>
      <c r="J135" s="55" t="n">
        <v>4.61909</v>
      </c>
      <c r="K135" s="53" t="n">
        <v>-0.00191259</v>
      </c>
    </row>
    <row r="136" customFormat="false" ht="15" hidden="false" customHeight="false" outlineLevel="0" collapsed="false">
      <c r="A136" s="52" t="n">
        <v>13</v>
      </c>
      <c r="B136" s="53" t="s">
        <v>117</v>
      </c>
      <c r="C136" s="54" t="n">
        <v>40.1246</v>
      </c>
      <c r="D136" s="53" t="n">
        <v>4.89816</v>
      </c>
      <c r="E136" s="53" t="n">
        <v>0.00600348</v>
      </c>
      <c r="F136" s="54" t="n">
        <v>0.162158</v>
      </c>
      <c r="G136" s="54" t="n">
        <f aca="false">D136*$B$9+$B$10</f>
        <v>0.000968197436182306</v>
      </c>
      <c r="H136" s="53" t="n">
        <f aca="false">G136-F136</f>
        <v>-0.161189802563818</v>
      </c>
      <c r="J136" s="55" t="n">
        <v>7.96846</v>
      </c>
      <c r="K136" s="53" t="n">
        <v>0.0224605</v>
      </c>
    </row>
    <row r="137" customFormat="false" ht="15" hidden="false" customHeight="false" outlineLevel="0" collapsed="false">
      <c r="A137" s="52" t="n">
        <v>13</v>
      </c>
      <c r="B137" s="53" t="s">
        <v>117</v>
      </c>
      <c r="C137" s="54" t="n">
        <v>30.1298</v>
      </c>
      <c r="D137" s="53" t="n">
        <v>5.36808</v>
      </c>
      <c r="E137" s="53" t="n">
        <v>0.00664942</v>
      </c>
      <c r="F137" s="54" t="n">
        <v>0.129079</v>
      </c>
      <c r="G137" s="54" t="n">
        <f aca="false">D137*$B$9+$B$10</f>
        <v>0.00223863415267341</v>
      </c>
      <c r="H137" s="53" t="n">
        <f aca="false">G137-F137</f>
        <v>-0.126840365847327</v>
      </c>
      <c r="J137" s="55" t="n">
        <v>7.99303</v>
      </c>
      <c r="K137" s="53" t="n">
        <v>-0.0149708</v>
      </c>
    </row>
    <row r="138" customFormat="false" ht="15" hidden="false" customHeight="false" outlineLevel="0" collapsed="false">
      <c r="A138" s="52" t="n">
        <v>13</v>
      </c>
      <c r="B138" s="53" t="s">
        <v>117</v>
      </c>
      <c r="C138" s="54" t="n">
        <v>20.0671</v>
      </c>
      <c r="D138" s="53" t="n">
        <v>5.47859</v>
      </c>
      <c r="E138" s="53" t="n">
        <v>0.00825986</v>
      </c>
      <c r="F138" s="54" t="n">
        <v>0.0925932</v>
      </c>
      <c r="G138" s="54" t="n">
        <f aca="false">D138*$B$9+$B$10</f>
        <v>0.00253739981818973</v>
      </c>
      <c r="H138" s="53" t="n">
        <f aca="false">G138-F138</f>
        <v>-0.0900558001818103</v>
      </c>
      <c r="J138" s="55" t="n">
        <v>2.83191</v>
      </c>
      <c r="K138" s="53" t="n">
        <v>-0.00609136</v>
      </c>
    </row>
    <row r="139" customFormat="false" ht="15" hidden="false" customHeight="false" outlineLevel="0" collapsed="false">
      <c r="A139" s="52" t="n">
        <v>13</v>
      </c>
      <c r="B139" s="53" t="s">
        <v>117</v>
      </c>
      <c r="C139" s="54" t="n">
        <v>10.029</v>
      </c>
      <c r="D139" s="53" t="n">
        <v>5.88415</v>
      </c>
      <c r="E139" s="53" t="n">
        <v>0.0069516</v>
      </c>
      <c r="F139" s="54" t="n">
        <v>0.112145</v>
      </c>
      <c r="G139" s="54" t="n">
        <f aca="false">D139*$B$9+$B$10</f>
        <v>0.00363383817948555</v>
      </c>
      <c r="H139" s="53" t="n">
        <f aca="false">G139-F139</f>
        <v>-0.108511161820514</v>
      </c>
      <c r="J139" s="55" t="n">
        <v>3.33469</v>
      </c>
      <c r="K139" s="53" t="n">
        <v>-0.0093112</v>
      </c>
    </row>
    <row r="140" customFormat="false" ht="15" hidden="false" customHeight="false" outlineLevel="0" collapsed="false">
      <c r="A140" s="52" t="n">
        <v>13</v>
      </c>
      <c r="B140" s="53" t="s">
        <v>117</v>
      </c>
      <c r="C140" s="54" t="n">
        <v>5.04886</v>
      </c>
      <c r="D140" s="53" t="n">
        <v>6.94988</v>
      </c>
      <c r="E140" s="53" t="n">
        <v>0.02187</v>
      </c>
      <c r="F140" s="54" t="n">
        <v>0.865884</v>
      </c>
      <c r="G140" s="54" t="n">
        <f aca="false">D140*$B$9+$B$10</f>
        <v>0.00651505736970103</v>
      </c>
      <c r="H140" s="53" t="n">
        <f aca="false">G140-F140</f>
        <v>-0.859368942630299</v>
      </c>
      <c r="J140" s="55" t="n">
        <v>4.19354</v>
      </c>
      <c r="K140" s="53" t="n">
        <v>-0.0114565</v>
      </c>
    </row>
    <row r="141" customFormat="false" ht="15.75" hidden="false" customHeight="false" outlineLevel="0" collapsed="false">
      <c r="A141" s="52" t="n">
        <v>13</v>
      </c>
      <c r="B141" s="53" t="s">
        <v>117</v>
      </c>
      <c r="C141" s="54" t="n">
        <v>2.49133</v>
      </c>
      <c r="D141" s="53" t="n">
        <v>7.24094</v>
      </c>
      <c r="E141" s="53" t="n">
        <v>0.00995681</v>
      </c>
      <c r="F141" s="54" t="n">
        <v>0.531942</v>
      </c>
      <c r="G141" s="54" t="n">
        <f aca="false">D141*$B$9+$B$10</f>
        <v>0.00730194303258386</v>
      </c>
      <c r="H141" s="53" t="n">
        <f aca="false">G141-F141</f>
        <v>-0.524640056967416</v>
      </c>
      <c r="J141" s="55" t="n">
        <v>4.62639</v>
      </c>
      <c r="K141" s="53" t="n">
        <v>-0.0056057</v>
      </c>
    </row>
    <row r="142" customFormat="false" ht="15.75" hidden="false" customHeight="false" outlineLevel="0" collapsed="false">
      <c r="A142" s="56" t="n">
        <v>14</v>
      </c>
      <c r="B142" s="53" t="s">
        <v>117</v>
      </c>
      <c r="C142" s="57" t="n">
        <v>189.239</v>
      </c>
      <c r="D142" s="58" t="n">
        <v>3.5016</v>
      </c>
      <c r="E142" s="58" t="n">
        <v>0.0211918</v>
      </c>
      <c r="F142" s="57" t="n">
        <v>-0.448403</v>
      </c>
      <c r="G142" s="57" t="n">
        <f aca="false">D142*$B$9+$B$10</f>
        <v>-0.00280742628867046</v>
      </c>
      <c r="H142" s="58" t="n">
        <f aca="false">G142-F142</f>
        <v>0.44559557371133</v>
      </c>
      <c r="J142" s="55" t="n">
        <v>4.97862</v>
      </c>
      <c r="K142" s="53" t="n">
        <v>0.00961828</v>
      </c>
    </row>
    <row r="143" customFormat="false" ht="15" hidden="false" customHeight="false" outlineLevel="0" collapsed="false">
      <c r="A143" s="52" t="n">
        <v>14</v>
      </c>
      <c r="B143" s="53" t="s">
        <v>118</v>
      </c>
      <c r="C143" s="54" t="n">
        <v>175.01</v>
      </c>
      <c r="D143" s="53" t="n">
        <v>4.41839</v>
      </c>
      <c r="E143" s="53" t="n">
        <v>0.0044119</v>
      </c>
      <c r="F143" s="54" t="n">
        <v>0.0103941</v>
      </c>
      <c r="G143" s="54" t="n">
        <f aca="false">D143*$B$9+$B$10</f>
        <v>-0.000328868922923362</v>
      </c>
      <c r="H143" s="53" t="n">
        <f aca="false">G143-F143</f>
        <v>-0.0107229689229234</v>
      </c>
      <c r="J143" s="55" t="n">
        <v>5.48166</v>
      </c>
      <c r="K143" s="53" t="n">
        <v>-0.00834417</v>
      </c>
    </row>
    <row r="144" customFormat="false" ht="15" hidden="false" customHeight="false" outlineLevel="0" collapsed="false">
      <c r="A144" s="52" t="n">
        <v>14</v>
      </c>
      <c r="B144" s="53" t="s">
        <v>117</v>
      </c>
      <c r="C144" s="54" t="n">
        <v>149.959</v>
      </c>
      <c r="D144" s="53" t="n">
        <v>3.67542</v>
      </c>
      <c r="E144" s="53" t="n">
        <v>0.00619358</v>
      </c>
      <c r="F144" s="54" t="n">
        <v>-0.201585</v>
      </c>
      <c r="G144" s="54" t="n">
        <f aca="false">D144*$B$9+$B$10</f>
        <v>-0.00233750096082639</v>
      </c>
      <c r="H144" s="53" t="n">
        <f aca="false">G144-F144</f>
        <v>0.199247499039174</v>
      </c>
      <c r="J144" s="55" t="n">
        <v>5.48943</v>
      </c>
      <c r="K144" s="53" t="n">
        <v>0.0224314</v>
      </c>
    </row>
    <row r="145" customFormat="false" ht="15" hidden="false" customHeight="false" outlineLevel="0" collapsed="false">
      <c r="A145" s="52" t="n">
        <v>14</v>
      </c>
      <c r="B145" s="53" t="s">
        <v>118</v>
      </c>
      <c r="C145" s="54" t="n">
        <v>125.09</v>
      </c>
      <c r="D145" s="53" t="n">
        <v>3.65816</v>
      </c>
      <c r="E145" s="53" t="n">
        <v>0.00521935</v>
      </c>
      <c r="F145" s="54" t="n">
        <v>-0.0448425</v>
      </c>
      <c r="G145" s="54" t="n">
        <f aca="false">D145*$B$9+$B$10</f>
        <v>-0.00238416366453476</v>
      </c>
      <c r="H145" s="53" t="n">
        <f aca="false">G145-F145</f>
        <v>0.0424583363354652</v>
      </c>
      <c r="J145" s="55" t="n">
        <v>5.15268</v>
      </c>
      <c r="K145" s="53" t="n">
        <v>-0.00431538</v>
      </c>
    </row>
    <row r="146" customFormat="false" ht="15" hidden="false" customHeight="false" outlineLevel="0" collapsed="false">
      <c r="A146" s="52" t="n">
        <v>14</v>
      </c>
      <c r="B146" s="53" t="s">
        <v>118</v>
      </c>
      <c r="C146" s="54" t="n">
        <v>100.094</v>
      </c>
      <c r="D146" s="53" t="n">
        <v>3.69364</v>
      </c>
      <c r="E146" s="53" t="n">
        <v>0.00350333</v>
      </c>
      <c r="F146" s="54" t="n">
        <v>0.00363898</v>
      </c>
      <c r="G146" s="54" t="n">
        <f aca="false">D146*$B$9+$B$10</f>
        <v>-0.00228824288078199</v>
      </c>
      <c r="H146" s="53" t="n">
        <f aca="false">G146-F146</f>
        <v>-0.00592722288078199</v>
      </c>
      <c r="J146" s="55" t="n">
        <v>5.25178</v>
      </c>
      <c r="K146" s="53" t="n">
        <v>0.000784397</v>
      </c>
    </row>
    <row r="147" customFormat="false" ht="15" hidden="false" customHeight="false" outlineLevel="0" collapsed="false">
      <c r="A147" s="52" t="n">
        <v>14</v>
      </c>
      <c r="B147" s="53" t="s">
        <v>118</v>
      </c>
      <c r="C147" s="54" t="n">
        <v>74.9948</v>
      </c>
      <c r="D147" s="53" t="n">
        <v>3.70704</v>
      </c>
      <c r="E147" s="53" t="n">
        <v>0.00497058</v>
      </c>
      <c r="F147" s="54" t="n">
        <v>0.0180416</v>
      </c>
      <c r="G147" s="54" t="n">
        <f aca="false">D147*$B$9+$B$10</f>
        <v>-0.00225201575275811</v>
      </c>
      <c r="H147" s="53" t="n">
        <f aca="false">G147-F147</f>
        <v>-0.0202936157527581</v>
      </c>
      <c r="J147" s="55" t="n">
        <v>5.49383</v>
      </c>
      <c r="K147" s="53" t="n">
        <v>0.0238261</v>
      </c>
    </row>
    <row r="148" customFormat="false" ht="15" hidden="false" customHeight="false" outlineLevel="0" collapsed="false">
      <c r="A148" s="52" t="n">
        <v>14</v>
      </c>
      <c r="B148" s="53" t="s">
        <v>118</v>
      </c>
      <c r="C148" s="54" t="n">
        <v>49.9174</v>
      </c>
      <c r="D148" s="53" t="n">
        <v>4.22471</v>
      </c>
      <c r="E148" s="53" t="n">
        <v>0.0214444</v>
      </c>
      <c r="F148" s="54" t="n">
        <v>0.0287137</v>
      </c>
      <c r="G148" s="54" t="n">
        <f aca="false">D148*$B$9+$B$10</f>
        <v>-0.000852486098719234</v>
      </c>
      <c r="H148" s="53" t="n">
        <f aca="false">G148-F148</f>
        <v>-0.0295661860987192</v>
      </c>
      <c r="J148" s="55" t="n">
        <v>6.21375</v>
      </c>
      <c r="K148" s="53" t="n">
        <v>-0.0382528</v>
      </c>
    </row>
    <row r="149" customFormat="false" ht="15" hidden="false" customHeight="false" outlineLevel="0" collapsed="false">
      <c r="A149" s="52" t="n">
        <v>14</v>
      </c>
      <c r="B149" s="53" t="s">
        <v>117</v>
      </c>
      <c r="C149" s="54" t="n">
        <v>39.9953</v>
      </c>
      <c r="D149" s="53" t="n">
        <v>4.79917</v>
      </c>
      <c r="E149" s="53" t="n">
        <v>0.00723765</v>
      </c>
      <c r="F149" s="54" t="n">
        <v>0.24217</v>
      </c>
      <c r="G149" s="54" t="n">
        <f aca="false">D149*$B$9+$B$10</f>
        <v>0.000700576286698449</v>
      </c>
      <c r="H149" s="53" t="n">
        <f aca="false">G149-F149</f>
        <v>-0.241469423713302</v>
      </c>
      <c r="J149" s="55" t="n">
        <v>6.62858</v>
      </c>
      <c r="K149" s="53" t="n">
        <v>0.0445848</v>
      </c>
    </row>
    <row r="150" customFormat="false" ht="15" hidden="false" customHeight="false" outlineLevel="0" collapsed="false">
      <c r="A150" s="52" t="n">
        <v>14</v>
      </c>
      <c r="B150" s="53" t="s">
        <v>117</v>
      </c>
      <c r="C150" s="54" t="n">
        <v>30.0942</v>
      </c>
      <c r="D150" s="53" t="n">
        <v>5.27892</v>
      </c>
      <c r="E150" s="53" t="n">
        <v>0.00486892</v>
      </c>
      <c r="F150" s="54" t="n">
        <v>0.268921</v>
      </c>
      <c r="G150" s="54" t="n">
        <f aca="false">D150*$B$9+$B$10</f>
        <v>0.00199758857546378</v>
      </c>
      <c r="H150" s="53" t="n">
        <f aca="false">G150-F150</f>
        <v>-0.266923411424536</v>
      </c>
      <c r="J150" s="55" t="n">
        <v>5.21867</v>
      </c>
      <c r="K150" s="53" t="n">
        <v>-0.0363321</v>
      </c>
    </row>
    <row r="151" customFormat="false" ht="15" hidden="false" customHeight="false" outlineLevel="0" collapsed="false">
      <c r="A151" s="52" t="n">
        <v>14</v>
      </c>
      <c r="B151" s="53" t="s">
        <v>118</v>
      </c>
      <c r="C151" s="54" t="n">
        <v>20.0934</v>
      </c>
      <c r="D151" s="53" t="n">
        <v>5.53605</v>
      </c>
      <c r="E151" s="53" t="n">
        <v>0.00591659</v>
      </c>
      <c r="F151" s="54" t="n">
        <v>0.0460501</v>
      </c>
      <c r="G151" s="54" t="n">
        <f aca="false">D151*$B$9+$B$10</f>
        <v>0.00269274390596973</v>
      </c>
      <c r="H151" s="53" t="n">
        <f aca="false">G151-F151</f>
        <v>-0.0433573560940303</v>
      </c>
      <c r="J151" s="55" t="n">
        <v>5.27676</v>
      </c>
      <c r="K151" s="53" t="n">
        <v>-0.0222406</v>
      </c>
    </row>
    <row r="152" customFormat="false" ht="15" hidden="false" customHeight="false" outlineLevel="0" collapsed="false">
      <c r="A152" s="52" t="n">
        <v>14</v>
      </c>
      <c r="B152" s="53" t="s">
        <v>117</v>
      </c>
      <c r="C152" s="54" t="n">
        <v>10.0566</v>
      </c>
      <c r="D152" s="53" t="n">
        <v>5.74136</v>
      </c>
      <c r="E152" s="53" t="n">
        <v>0.00589626</v>
      </c>
      <c r="F152" s="54" t="n">
        <v>0.116365</v>
      </c>
      <c r="G152" s="54" t="n">
        <f aca="false">D152*$B$9+$B$10</f>
        <v>0.00324780298466991</v>
      </c>
      <c r="H152" s="53" t="n">
        <f aca="false">G152-F152</f>
        <v>-0.11311719701533</v>
      </c>
      <c r="J152" s="55" t="n">
        <v>5.31148</v>
      </c>
      <c r="K152" s="53" t="n">
        <v>-0.0205183</v>
      </c>
    </row>
    <row r="153" customFormat="false" ht="15" hidden="false" customHeight="false" outlineLevel="0" collapsed="false">
      <c r="A153" s="52" t="n">
        <v>14</v>
      </c>
      <c r="B153" s="53" t="s">
        <v>117</v>
      </c>
      <c r="C153" s="54" t="n">
        <v>5.07681</v>
      </c>
      <c r="D153" s="53" t="n">
        <v>6.02953</v>
      </c>
      <c r="E153" s="53" t="n">
        <v>0.0116683</v>
      </c>
      <c r="F153" s="54" t="n">
        <v>0.0725274</v>
      </c>
      <c r="G153" s="54" t="n">
        <f aca="false">D153*$B$9+$B$10</f>
        <v>0.00402687548337446</v>
      </c>
      <c r="H153" s="53" t="n">
        <f aca="false">G153-F153</f>
        <v>-0.0685005245166255</v>
      </c>
      <c r="J153" s="55" t="n">
        <v>5.32026</v>
      </c>
      <c r="K153" s="53" t="n">
        <v>-0.025743</v>
      </c>
    </row>
    <row r="154" customFormat="false" ht="15.75" hidden="false" customHeight="false" outlineLevel="0" collapsed="false">
      <c r="A154" s="52" t="n">
        <v>14</v>
      </c>
      <c r="B154" s="53" t="s">
        <v>118</v>
      </c>
      <c r="C154" s="54" t="n">
        <v>2.20923</v>
      </c>
      <c r="D154" s="53" t="n">
        <v>6.04952</v>
      </c>
      <c r="E154" s="53" t="n">
        <v>0.00588365</v>
      </c>
      <c r="F154" s="54" t="n">
        <v>-0.00448132</v>
      </c>
      <c r="G154" s="54" t="n">
        <f aca="false">D154*$B$9+$B$10</f>
        <v>0.00408091878853844</v>
      </c>
      <c r="H154" s="53" t="n">
        <f aca="false">G154-F154</f>
        <v>0.00856223878853844</v>
      </c>
      <c r="J154" s="55" t="n">
        <v>5.4418</v>
      </c>
      <c r="K154" s="53" t="n">
        <v>-0.0202031</v>
      </c>
    </row>
    <row r="155" customFormat="false" ht="15.75" hidden="false" customHeight="false" outlineLevel="0" collapsed="false">
      <c r="A155" s="56" t="n">
        <v>15</v>
      </c>
      <c r="B155" s="53" t="s">
        <v>117</v>
      </c>
      <c r="C155" s="57" t="n">
        <v>319.556</v>
      </c>
      <c r="D155" s="58" t="n">
        <v>2.22854</v>
      </c>
      <c r="E155" s="58" t="n">
        <v>0.00532602</v>
      </c>
      <c r="F155" s="57" t="n">
        <v>-0.102465</v>
      </c>
      <c r="G155" s="57" t="n">
        <f aca="false">D155*$B$9+$B$10</f>
        <v>-0.00624916566195987</v>
      </c>
      <c r="H155" s="58" t="n">
        <f aca="false">G155-F155</f>
        <v>0.0962158343380401</v>
      </c>
      <c r="J155" s="55" t="n">
        <v>5.51168</v>
      </c>
      <c r="K155" s="53" t="n">
        <v>-0.0143237</v>
      </c>
    </row>
    <row r="156" customFormat="false" ht="15" hidden="false" customHeight="false" outlineLevel="0" collapsed="false">
      <c r="A156" s="52" t="n">
        <v>15</v>
      </c>
      <c r="B156" s="53" t="s">
        <v>118</v>
      </c>
      <c r="C156" s="54" t="n">
        <v>300.051</v>
      </c>
      <c r="D156" s="53" t="n">
        <v>2.39791</v>
      </c>
      <c r="E156" s="53" t="n">
        <v>0.0056006</v>
      </c>
      <c r="F156" s="54" t="n">
        <v>-0.0100913</v>
      </c>
      <c r="G156" s="54" t="n">
        <f aca="false">D156*$B$9+$B$10</f>
        <v>-0.00579127098484015</v>
      </c>
      <c r="H156" s="53" t="n">
        <f aca="false">G156-F156</f>
        <v>0.00430002901515985</v>
      </c>
      <c r="J156" s="55" t="n">
        <v>5.58903</v>
      </c>
      <c r="K156" s="53" t="n">
        <v>-0.00197124</v>
      </c>
    </row>
    <row r="157" customFormat="false" ht="15" hidden="false" customHeight="false" outlineLevel="0" collapsed="false">
      <c r="A157" s="52" t="n">
        <v>15</v>
      </c>
      <c r="B157" s="53" t="s">
        <v>118</v>
      </c>
      <c r="C157" s="54" t="n">
        <v>250.116</v>
      </c>
      <c r="D157" s="53" t="n">
        <v>2.62067</v>
      </c>
      <c r="E157" s="53" t="n">
        <v>0.00454932</v>
      </c>
      <c r="F157" s="54" t="n">
        <v>-0.0393279</v>
      </c>
      <c r="G157" s="54" t="n">
        <f aca="false">D157*$B$9+$B$10</f>
        <v>-0.00518903553419843</v>
      </c>
      <c r="H157" s="53" t="n">
        <f aca="false">G157-F157</f>
        <v>0.0341388644658016</v>
      </c>
      <c r="J157" s="55" t="n">
        <v>5.61638</v>
      </c>
      <c r="K157" s="53" t="n">
        <v>-0.00462246</v>
      </c>
    </row>
    <row r="158" customFormat="false" ht="15" hidden="false" customHeight="false" outlineLevel="0" collapsed="false">
      <c r="A158" s="52" t="n">
        <v>15</v>
      </c>
      <c r="B158" s="53" t="s">
        <v>118</v>
      </c>
      <c r="C158" s="54" t="n">
        <v>200.149</v>
      </c>
      <c r="D158" s="53" t="n">
        <v>2.98036</v>
      </c>
      <c r="E158" s="53" t="n">
        <v>0.00499888</v>
      </c>
      <c r="F158" s="54" t="n">
        <v>-0.00864315</v>
      </c>
      <c r="G158" s="54" t="n">
        <f aca="false">D158*$B$9+$B$10</f>
        <v>-0.00421660749845898</v>
      </c>
      <c r="H158" s="53" t="n">
        <f aca="false">G158-F158</f>
        <v>0.00442654250154102</v>
      </c>
      <c r="J158" s="55" t="n">
        <v>5.60698</v>
      </c>
      <c r="K158" s="53" t="n">
        <v>-0.015017</v>
      </c>
    </row>
    <row r="159" customFormat="false" ht="15" hidden="false" customHeight="false" outlineLevel="0" collapsed="false">
      <c r="A159" s="52" t="n">
        <v>15</v>
      </c>
      <c r="B159" s="53" t="s">
        <v>118</v>
      </c>
      <c r="C159" s="54" t="n">
        <v>174.981</v>
      </c>
      <c r="D159" s="53" t="n">
        <v>3.43346</v>
      </c>
      <c r="E159" s="53" t="n">
        <v>0.00380558</v>
      </c>
      <c r="F159" s="54" t="n">
        <v>-0.00354362</v>
      </c>
      <c r="G159" s="54" t="n">
        <f aca="false">D159*$B$9+$B$10</f>
        <v>-0.00299164393818889</v>
      </c>
      <c r="H159" s="53" t="n">
        <f aca="false">G159-F159</f>
        <v>0.000551976061811107</v>
      </c>
      <c r="J159" s="55" t="n">
        <v>5.61226</v>
      </c>
      <c r="K159" s="53" t="n">
        <v>-0.0127387</v>
      </c>
    </row>
    <row r="160" customFormat="false" ht="15" hidden="false" customHeight="false" outlineLevel="0" collapsed="false">
      <c r="A160" s="52" t="n">
        <v>15</v>
      </c>
      <c r="B160" s="53" t="s">
        <v>118</v>
      </c>
      <c r="C160" s="54" t="n">
        <v>150.065</v>
      </c>
      <c r="D160" s="53" t="n">
        <v>4.64153</v>
      </c>
      <c r="E160" s="53" t="n">
        <v>0.00560729</v>
      </c>
      <c r="F160" s="54" t="n">
        <v>-0.0114689</v>
      </c>
      <c r="G160" s="54" t="n">
        <f aca="false">D160*$B$9+$B$10</f>
        <v>0.000274393864184709</v>
      </c>
      <c r="H160" s="53" t="n">
        <f aca="false">G160-F160</f>
        <v>0.0117432938641847</v>
      </c>
      <c r="J160" s="55" t="n">
        <v>5.64801</v>
      </c>
      <c r="K160" s="53" t="n">
        <v>0.00400829</v>
      </c>
    </row>
    <row r="161" customFormat="false" ht="15" hidden="false" customHeight="false" outlineLevel="0" collapsed="false">
      <c r="A161" s="52" t="n">
        <v>15</v>
      </c>
      <c r="B161" s="53" t="s">
        <v>118</v>
      </c>
      <c r="C161" s="54" t="n">
        <v>125.05</v>
      </c>
      <c r="D161" s="53" t="n">
        <v>5.00447</v>
      </c>
      <c r="E161" s="53" t="n">
        <v>0.00803638</v>
      </c>
      <c r="F161" s="54" t="n">
        <v>-0.00653124</v>
      </c>
      <c r="G161" s="54" t="n">
        <f aca="false">D161*$B$9+$B$10</f>
        <v>0.00125560833022846</v>
      </c>
      <c r="H161" s="53" t="n">
        <f aca="false">G161-F161</f>
        <v>0.00778684833022846</v>
      </c>
      <c r="J161" s="55" t="n">
        <v>5.72771</v>
      </c>
      <c r="K161" s="53" t="n">
        <v>0.0147138</v>
      </c>
    </row>
    <row r="162" customFormat="false" ht="15" hidden="false" customHeight="false" outlineLevel="0" collapsed="false">
      <c r="A162" s="52" t="n">
        <v>15</v>
      </c>
      <c r="B162" s="53" t="s">
        <v>118</v>
      </c>
      <c r="C162" s="54" t="n">
        <v>100.011</v>
      </c>
      <c r="D162" s="53" t="n">
        <v>4.74136</v>
      </c>
      <c r="E162" s="53" t="n">
        <v>0.00739976</v>
      </c>
      <c r="F162" s="54" t="n">
        <v>-0.00163889</v>
      </c>
      <c r="G162" s="54" t="n">
        <f aca="false">D162*$B$9+$B$10</f>
        <v>0.000544285967962601</v>
      </c>
      <c r="H162" s="53" t="n">
        <f aca="false">G162-F162</f>
        <v>0.0021831759679626</v>
      </c>
      <c r="J162" s="55" t="n">
        <v>5.80876</v>
      </c>
      <c r="K162" s="53" t="n">
        <v>0.0367637</v>
      </c>
    </row>
    <row r="163" customFormat="false" ht="15" hidden="false" customHeight="false" outlineLevel="0" collapsed="false">
      <c r="A163" s="52" t="n">
        <v>15</v>
      </c>
      <c r="B163" s="53" t="s">
        <v>118</v>
      </c>
      <c r="C163" s="54" t="n">
        <v>75.0825</v>
      </c>
      <c r="D163" s="53" t="n">
        <v>4.19144</v>
      </c>
      <c r="E163" s="53" t="n">
        <v>0.00378338</v>
      </c>
      <c r="F163" s="54" t="n">
        <v>-0.0105605</v>
      </c>
      <c r="G163" s="54" t="n">
        <f aca="false">D163*$B$9+$B$10</f>
        <v>-0.000942432109865086</v>
      </c>
      <c r="H163" s="53" t="n">
        <f aca="false">G163-F163</f>
        <v>0.00961806789013492</v>
      </c>
      <c r="J163" s="55" t="n">
        <v>5.87282</v>
      </c>
      <c r="K163" s="53" t="n">
        <v>0.0188217</v>
      </c>
    </row>
    <row r="164" customFormat="false" ht="15" hidden="false" customHeight="false" outlineLevel="0" collapsed="false">
      <c r="A164" s="52" t="n">
        <v>15</v>
      </c>
      <c r="B164" s="53" t="s">
        <v>118</v>
      </c>
      <c r="C164" s="54" t="n">
        <v>50.136</v>
      </c>
      <c r="D164" s="53" t="n">
        <v>4.24075</v>
      </c>
      <c r="E164" s="53" t="n">
        <v>0.00696574</v>
      </c>
      <c r="F164" s="54" t="n">
        <v>0.0477509</v>
      </c>
      <c r="G164" s="54" t="n">
        <f aca="false">D164*$B$9+$B$10</f>
        <v>-0.000809121685771247</v>
      </c>
      <c r="H164" s="53" t="n">
        <f aca="false">G164-F164</f>
        <v>-0.0485600216857713</v>
      </c>
      <c r="J164" s="55" t="n">
        <v>5.10299</v>
      </c>
      <c r="K164" s="53" t="n">
        <v>-0.00401211</v>
      </c>
    </row>
    <row r="165" customFormat="false" ht="15" hidden="false" customHeight="false" outlineLevel="0" collapsed="false">
      <c r="A165" s="52" t="n">
        <v>15</v>
      </c>
      <c r="B165" s="53" t="s">
        <v>117</v>
      </c>
      <c r="C165" s="54" t="n">
        <v>40.0767</v>
      </c>
      <c r="D165" s="53" t="n">
        <v>4.45591</v>
      </c>
      <c r="E165" s="53" t="n">
        <v>0.0052781</v>
      </c>
      <c r="F165" s="54" t="n">
        <v>0.0659089</v>
      </c>
      <c r="G165" s="54" t="n">
        <f aca="false">D165*$B$9+$B$10</f>
        <v>-0.000227432964456502</v>
      </c>
      <c r="H165" s="53" t="n">
        <f aca="false">G165-F165</f>
        <v>-0.0661363329644565</v>
      </c>
      <c r="J165" s="55" t="n">
        <v>5.12871</v>
      </c>
      <c r="K165" s="53" t="n">
        <v>-0.000286579</v>
      </c>
    </row>
    <row r="166" customFormat="false" ht="15" hidden="false" customHeight="false" outlineLevel="0" collapsed="false">
      <c r="A166" s="52" t="n">
        <v>15</v>
      </c>
      <c r="B166" s="53" t="s">
        <v>118</v>
      </c>
      <c r="C166" s="54" t="n">
        <v>29.9994</v>
      </c>
      <c r="D166" s="53" t="n">
        <v>5.08924</v>
      </c>
      <c r="E166" s="53" t="n">
        <v>0.00453898</v>
      </c>
      <c r="F166" s="54" t="n">
        <v>-0.0237551</v>
      </c>
      <c r="G166" s="54" t="n">
        <f aca="false">D166*$B$9+$B$10</f>
        <v>0.00148478546773474</v>
      </c>
      <c r="H166" s="53" t="n">
        <f aca="false">G166-F166</f>
        <v>0.0252398854677347</v>
      </c>
      <c r="J166" s="55" t="n">
        <v>5.19294</v>
      </c>
      <c r="K166" s="53" t="n">
        <v>-0.00705814</v>
      </c>
    </row>
    <row r="167" customFormat="false" ht="15" hidden="false" customHeight="false" outlineLevel="0" collapsed="false">
      <c r="A167" s="52" t="n">
        <v>15</v>
      </c>
      <c r="B167" s="53" t="s">
        <v>117</v>
      </c>
      <c r="C167" s="54" t="n">
        <v>20.0124</v>
      </c>
      <c r="D167" s="53" t="n">
        <v>6.04205</v>
      </c>
      <c r="E167" s="53" t="n">
        <v>0.0113694</v>
      </c>
      <c r="F167" s="54" t="n">
        <v>0.11805</v>
      </c>
      <c r="G167" s="54" t="n">
        <f aca="false">D167*$B$9+$B$10</f>
        <v>0.00406072351642363</v>
      </c>
      <c r="H167" s="53" t="n">
        <f aca="false">G167-F167</f>
        <v>-0.113989276483576</v>
      </c>
      <c r="J167" s="55" t="n">
        <v>5.33069</v>
      </c>
      <c r="K167" s="53" t="n">
        <v>0.0176888</v>
      </c>
    </row>
    <row r="168" customFormat="false" ht="15" hidden="false" customHeight="false" outlineLevel="0" collapsed="false">
      <c r="A168" s="52" t="n">
        <v>15</v>
      </c>
      <c r="B168" s="53" t="s">
        <v>117</v>
      </c>
      <c r="C168" s="54" t="n">
        <v>10.0006</v>
      </c>
      <c r="D168" s="53" t="n">
        <v>6.68505</v>
      </c>
      <c r="E168" s="53" t="n">
        <v>0.0087952</v>
      </c>
      <c r="F168" s="54" t="n">
        <v>0.13505</v>
      </c>
      <c r="G168" s="54" t="n">
        <f aca="false">D168*$B$9+$B$10</f>
        <v>0.00579908495816644</v>
      </c>
      <c r="H168" s="53" t="n">
        <f aca="false">G168-F168</f>
        <v>-0.129250915041834</v>
      </c>
      <c r="J168" s="55" t="n">
        <v>5.33607</v>
      </c>
      <c r="K168" s="53" t="n">
        <v>0.0120707</v>
      </c>
    </row>
    <row r="169" customFormat="false" ht="15" hidden="false" customHeight="false" outlineLevel="0" collapsed="false">
      <c r="A169" s="52" t="n">
        <v>15</v>
      </c>
      <c r="B169" s="53" t="s">
        <v>117</v>
      </c>
      <c r="C169" s="54" t="n">
        <v>4.92837</v>
      </c>
      <c r="D169" s="53" t="n">
        <v>7.02098</v>
      </c>
      <c r="E169" s="53" t="n">
        <v>0.00671684</v>
      </c>
      <c r="F169" s="54" t="n">
        <v>0.174975</v>
      </c>
      <c r="G169" s="54" t="n">
        <f aca="false">D169*$B$9+$B$10</f>
        <v>0.00670727742958892</v>
      </c>
      <c r="H169" s="53" t="n">
        <f aca="false">G169-F169</f>
        <v>-0.168267722570411</v>
      </c>
      <c r="J169" s="55" t="n">
        <v>5.37812</v>
      </c>
      <c r="K169" s="53" t="n">
        <v>0.0111203</v>
      </c>
    </row>
    <row r="170" customFormat="false" ht="15.75" hidden="false" customHeight="false" outlineLevel="0" collapsed="false">
      <c r="A170" s="52" t="n">
        <v>15</v>
      </c>
      <c r="B170" s="53" t="s">
        <v>118</v>
      </c>
      <c r="C170" s="54" t="n">
        <v>2.31012</v>
      </c>
      <c r="D170" s="53" t="n">
        <v>7.02593</v>
      </c>
      <c r="E170" s="53" t="n">
        <v>0.00773753</v>
      </c>
      <c r="F170" s="54" t="n">
        <v>0.0329251</v>
      </c>
      <c r="G170" s="54" t="n">
        <f aca="false">D170*$B$9+$B$10</f>
        <v>0.00672065983882162</v>
      </c>
      <c r="H170" s="53" t="n">
        <f aca="false">G170-F170</f>
        <v>-0.0262044401611784</v>
      </c>
      <c r="J170" s="55" t="n">
        <v>5.43114</v>
      </c>
      <c r="K170" s="53" t="n">
        <v>0.00813723</v>
      </c>
    </row>
    <row r="171" customFormat="false" ht="15.75" hidden="false" customHeight="false" outlineLevel="0" collapsed="false">
      <c r="A171" s="56" t="n">
        <v>16</v>
      </c>
      <c r="B171" s="53" t="s">
        <v>118</v>
      </c>
      <c r="C171" s="57" t="n">
        <v>275.527</v>
      </c>
      <c r="D171" s="58" t="n">
        <v>2.43133</v>
      </c>
      <c r="E171" s="58" t="n">
        <v>0.00544649</v>
      </c>
      <c r="F171" s="57" t="n">
        <v>-0.0236681</v>
      </c>
      <c r="G171" s="57" t="n">
        <f aca="false">D171*$B$9+$B$10</f>
        <v>-0.00570091944614179</v>
      </c>
      <c r="H171" s="58" t="n">
        <f aca="false">G171-F171</f>
        <v>0.0179671805538582</v>
      </c>
      <c r="J171" s="55" t="n">
        <v>5.48153</v>
      </c>
      <c r="K171" s="53" t="n">
        <v>0.0085268</v>
      </c>
    </row>
    <row r="172" customFormat="false" ht="15" hidden="false" customHeight="false" outlineLevel="0" collapsed="false">
      <c r="A172" s="52" t="n">
        <v>16</v>
      </c>
      <c r="B172" s="53" t="s">
        <v>118</v>
      </c>
      <c r="C172" s="54" t="n">
        <v>250.12</v>
      </c>
      <c r="D172" s="53" t="n">
        <v>2.67454</v>
      </c>
      <c r="E172" s="53" t="n">
        <v>0.0102863</v>
      </c>
      <c r="F172" s="54" t="n">
        <v>0.0135393</v>
      </c>
      <c r="G172" s="54" t="n">
        <f aca="false">D172*$B$9+$B$10</f>
        <v>-0.00504339707250841</v>
      </c>
      <c r="H172" s="53" t="n">
        <f aca="false">G172-F172</f>
        <v>-0.0185826970725084</v>
      </c>
      <c r="J172" s="55" t="n">
        <v>5.50779</v>
      </c>
      <c r="K172" s="53" t="n">
        <v>0.00678825</v>
      </c>
    </row>
    <row r="173" customFormat="false" ht="15" hidden="false" customHeight="false" outlineLevel="0" collapsed="false">
      <c r="A173" s="52" t="n">
        <v>16</v>
      </c>
      <c r="B173" s="53" t="s">
        <v>118</v>
      </c>
      <c r="C173" s="54" t="n">
        <v>200.013</v>
      </c>
      <c r="D173" s="53" t="n">
        <v>3.33032</v>
      </c>
      <c r="E173" s="53" t="n">
        <v>0.00537758</v>
      </c>
      <c r="F173" s="54" t="n">
        <v>-0.0226805</v>
      </c>
      <c r="G173" s="54" t="n">
        <f aca="false">D173*$B$9+$B$10</f>
        <v>-0.00327048468329209</v>
      </c>
      <c r="H173" s="53" t="n">
        <f aca="false">G173-F173</f>
        <v>0.0194100153167079</v>
      </c>
      <c r="J173" s="55" t="n">
        <v>5.52934</v>
      </c>
      <c r="K173" s="53" t="n">
        <v>0.0163445</v>
      </c>
    </row>
    <row r="174" customFormat="false" ht="15" hidden="false" customHeight="false" outlineLevel="0" collapsed="false">
      <c r="A174" s="52" t="n">
        <v>16</v>
      </c>
      <c r="B174" s="53" t="s">
        <v>118</v>
      </c>
      <c r="C174" s="54" t="n">
        <v>175.081</v>
      </c>
      <c r="D174" s="53" t="n">
        <v>4.1688</v>
      </c>
      <c r="E174" s="53" t="n">
        <v>0.0060336</v>
      </c>
      <c r="F174" s="54" t="n">
        <v>0.000796318</v>
      </c>
      <c r="G174" s="54" t="n">
        <f aca="false">D174*$B$9+$B$10</f>
        <v>-0.00100363973512334</v>
      </c>
      <c r="H174" s="53" t="n">
        <f aca="false">G174-F174</f>
        <v>-0.00179995773512334</v>
      </c>
      <c r="J174" s="55" t="n">
        <v>5.562</v>
      </c>
      <c r="K174" s="53" t="n">
        <v>-0.00299597</v>
      </c>
    </row>
    <row r="175" customFormat="false" ht="15" hidden="false" customHeight="false" outlineLevel="0" collapsed="false">
      <c r="A175" s="52" t="n">
        <v>16</v>
      </c>
      <c r="B175" s="53" t="s">
        <v>118</v>
      </c>
      <c r="C175" s="54" t="n">
        <v>150.012</v>
      </c>
      <c r="D175" s="53" t="n">
        <v>4.71516</v>
      </c>
      <c r="E175" s="53" t="n">
        <v>0.00665666</v>
      </c>
      <c r="F175" s="54" t="n">
        <v>0.0141616</v>
      </c>
      <c r="G175" s="54" t="n">
        <f aca="false">D175*$B$9+$B$10</f>
        <v>0.000473453822124869</v>
      </c>
      <c r="H175" s="53" t="n">
        <f aca="false">G175-F175</f>
        <v>-0.0136881461778751</v>
      </c>
      <c r="J175" s="55" t="n">
        <v>5.7352</v>
      </c>
      <c r="K175" s="53" t="n">
        <v>0.00819492</v>
      </c>
    </row>
    <row r="176" customFormat="false" ht="15" hidden="false" customHeight="false" outlineLevel="0" collapsed="false">
      <c r="A176" s="52" t="n">
        <v>16</v>
      </c>
      <c r="B176" s="53" t="s">
        <v>118</v>
      </c>
      <c r="C176" s="54" t="n">
        <v>125.069</v>
      </c>
      <c r="D176" s="53" t="n">
        <v>4.86305</v>
      </c>
      <c r="E176" s="53" t="n">
        <v>0.00659688</v>
      </c>
      <c r="F176" s="54" t="n">
        <v>-0.0179543</v>
      </c>
      <c r="G176" s="54" t="n">
        <f aca="false">D176*$B$9+$B$10</f>
        <v>0.000873276953725714</v>
      </c>
      <c r="H176" s="53" t="n">
        <f aca="false">G176-F176</f>
        <v>0.0188275769537257</v>
      </c>
      <c r="J176" s="55" t="n">
        <v>5.83809</v>
      </c>
      <c r="K176" s="53" t="n">
        <v>-0.00290871</v>
      </c>
    </row>
    <row r="177" customFormat="false" ht="15" hidden="false" customHeight="false" outlineLevel="0" collapsed="false">
      <c r="A177" s="52" t="n">
        <v>16</v>
      </c>
      <c r="B177" s="53" t="s">
        <v>118</v>
      </c>
      <c r="C177" s="54" t="n">
        <v>100.042</v>
      </c>
      <c r="D177" s="53" t="n">
        <v>4.55775</v>
      </c>
      <c r="E177" s="53" t="n">
        <v>0.00597739</v>
      </c>
      <c r="F177" s="54" t="n">
        <v>-0.0242486</v>
      </c>
      <c r="G177" s="54" t="n">
        <f aca="false">D177*$B$9+$B$10</f>
        <v>4.78932085249718E-005</v>
      </c>
      <c r="H177" s="53" t="n">
        <f aca="false">G177-F177</f>
        <v>0.024296493208525</v>
      </c>
      <c r="J177" s="55" t="n">
        <v>5.97256</v>
      </c>
      <c r="K177" s="53" t="n">
        <v>0.0145645</v>
      </c>
    </row>
    <row r="178" customFormat="false" ht="15" hidden="false" customHeight="false" outlineLevel="0" collapsed="false">
      <c r="A178" s="52" t="n">
        <v>16</v>
      </c>
      <c r="B178" s="53" t="s">
        <v>118</v>
      </c>
      <c r="C178" s="54" t="n">
        <v>75.1205</v>
      </c>
      <c r="D178" s="53" t="n">
        <v>4.13063</v>
      </c>
      <c r="E178" s="53" t="n">
        <v>0.0046529</v>
      </c>
      <c r="F178" s="54" t="n">
        <v>-0.00536537</v>
      </c>
      <c r="G178" s="54" t="n">
        <f aca="false">D178*$B$9+$B$10</f>
        <v>-0.00110683297965106</v>
      </c>
      <c r="H178" s="53" t="n">
        <f aca="false">G178-F178</f>
        <v>0.00425853702034894</v>
      </c>
      <c r="J178" s="55" t="n">
        <v>2.49531</v>
      </c>
      <c r="K178" s="53" t="n">
        <v>0.0163059</v>
      </c>
    </row>
    <row r="179" customFormat="false" ht="15" hidden="false" customHeight="false" outlineLevel="0" collapsed="false">
      <c r="A179" s="52" t="n">
        <v>16</v>
      </c>
      <c r="B179" s="53" t="s">
        <v>118</v>
      </c>
      <c r="C179" s="54" t="n">
        <v>50.0444</v>
      </c>
      <c r="D179" s="53" t="n">
        <v>4.146</v>
      </c>
      <c r="E179" s="53" t="n">
        <v>0.00678387</v>
      </c>
      <c r="F179" s="54" t="n">
        <v>0.0179958</v>
      </c>
      <c r="G179" s="54" t="n">
        <f aca="false">D179*$B$9+$B$10</f>
        <v>-0.00106527992310427</v>
      </c>
      <c r="H179" s="53" t="n">
        <f aca="false">G179-F179</f>
        <v>-0.0190610799231043</v>
      </c>
      <c r="J179" s="55" t="n">
        <v>2.58773</v>
      </c>
      <c r="K179" s="53" t="n">
        <v>0.00972629</v>
      </c>
    </row>
    <row r="180" customFormat="false" ht="15" hidden="false" customHeight="false" outlineLevel="0" collapsed="false">
      <c r="A180" s="52" t="n">
        <v>16</v>
      </c>
      <c r="B180" s="53" t="s">
        <v>118</v>
      </c>
      <c r="C180" s="54" t="n">
        <v>39.9947</v>
      </c>
      <c r="D180" s="53" t="n">
        <v>4.29083</v>
      </c>
      <c r="E180" s="53" t="n">
        <v>0.0064513</v>
      </c>
      <c r="F180" s="54" t="n">
        <v>0.0288258</v>
      </c>
      <c r="G180" s="54" t="n">
        <f aca="false">D180*$B$9+$B$10</f>
        <v>-0.000673729553574547</v>
      </c>
      <c r="H180" s="53" t="n">
        <f aca="false">G180-F180</f>
        <v>-0.0294995295535745</v>
      </c>
      <c r="J180" s="55" t="n">
        <v>2.90734</v>
      </c>
      <c r="K180" s="53" t="n">
        <v>0.00534439</v>
      </c>
    </row>
    <row r="181" customFormat="false" ht="15" hidden="false" customHeight="false" outlineLevel="0" collapsed="false">
      <c r="A181" s="52" t="n">
        <v>16</v>
      </c>
      <c r="B181" s="53" t="s">
        <v>117</v>
      </c>
      <c r="C181" s="54" t="n">
        <v>29.907</v>
      </c>
      <c r="D181" s="53" t="n">
        <v>4.65318</v>
      </c>
      <c r="E181" s="53" t="n">
        <v>0.00869422</v>
      </c>
      <c r="F181" s="54" t="n">
        <v>0.0671782</v>
      </c>
      <c r="G181" s="54" t="n">
        <f aca="false">D181*$B$9+$B$10</f>
        <v>0.000305889837429348</v>
      </c>
      <c r="H181" s="53" t="n">
        <f aca="false">G181-F181</f>
        <v>-0.0668723101625706</v>
      </c>
      <c r="J181" s="55" t="n">
        <v>3.30916</v>
      </c>
      <c r="K181" s="53" t="n">
        <v>0.0131629</v>
      </c>
    </row>
    <row r="182" customFormat="false" ht="15" hidden="false" customHeight="false" outlineLevel="0" collapsed="false">
      <c r="A182" s="52" t="n">
        <v>16</v>
      </c>
      <c r="B182" s="53" t="s">
        <v>117</v>
      </c>
      <c r="C182" s="54" t="n">
        <v>20.0045</v>
      </c>
      <c r="D182" s="53" t="n">
        <v>5.63358</v>
      </c>
      <c r="E182" s="53" t="n">
        <v>0.00421828</v>
      </c>
      <c r="F182" s="54" t="n">
        <v>0.155585</v>
      </c>
      <c r="G182" s="54" t="n">
        <f aca="false">D182*$B$9+$B$10</f>
        <v>0.0029564179206092</v>
      </c>
      <c r="H182" s="53" t="n">
        <f aca="false">G182-F182</f>
        <v>-0.152628582079391</v>
      </c>
      <c r="J182" s="55" t="n">
        <v>3.69734</v>
      </c>
      <c r="K182" s="53" t="n">
        <v>0.0033443</v>
      </c>
    </row>
    <row r="183" customFormat="false" ht="15" hidden="false" customHeight="false" outlineLevel="0" collapsed="false">
      <c r="A183" s="52" t="n">
        <v>16</v>
      </c>
      <c r="B183" s="53" t="s">
        <v>117</v>
      </c>
      <c r="C183" s="54" t="n">
        <v>9.94445</v>
      </c>
      <c r="D183" s="53" t="n">
        <v>7.10348</v>
      </c>
      <c r="E183" s="53" t="n">
        <v>0.010989</v>
      </c>
      <c r="F183" s="54" t="n">
        <v>0.227477</v>
      </c>
      <c r="G183" s="54" t="n">
        <f aca="false">D183*$B$9+$B$10</f>
        <v>0.00693031758346728</v>
      </c>
      <c r="H183" s="53" t="n">
        <f aca="false">G183-F183</f>
        <v>-0.220546682416533</v>
      </c>
      <c r="J183" s="55" t="n">
        <v>4.09159</v>
      </c>
      <c r="K183" s="53" t="n">
        <v>-0.0164094</v>
      </c>
    </row>
    <row r="184" customFormat="false" ht="15" hidden="false" customHeight="false" outlineLevel="0" collapsed="false">
      <c r="A184" s="52" t="n">
        <v>16</v>
      </c>
      <c r="B184" s="53" t="s">
        <v>118</v>
      </c>
      <c r="C184" s="54" t="n">
        <v>5.01897</v>
      </c>
      <c r="D184" s="53" t="n">
        <v>7.1909</v>
      </c>
      <c r="E184" s="53" t="n">
        <v>0.0127628</v>
      </c>
      <c r="F184" s="54" t="n">
        <v>0.0319004</v>
      </c>
      <c r="G184" s="54" t="n">
        <f aca="false">D184*$B$9+$B$10</f>
        <v>0.00716665904106783</v>
      </c>
      <c r="H184" s="53" t="n">
        <f aca="false">G184-F184</f>
        <v>-0.0247337409589322</v>
      </c>
      <c r="J184" s="55" t="n">
        <v>4.83158</v>
      </c>
      <c r="K184" s="53" t="n">
        <v>-0.0394187</v>
      </c>
    </row>
    <row r="185" customFormat="false" ht="15.75" hidden="false" customHeight="false" outlineLevel="0" collapsed="false">
      <c r="A185" s="52" t="n">
        <v>16</v>
      </c>
      <c r="B185" s="53" t="s">
        <v>118</v>
      </c>
      <c r="C185" s="54" t="n">
        <v>2.50284</v>
      </c>
      <c r="D185" s="53" t="n">
        <v>7.13478</v>
      </c>
      <c r="E185" s="53" t="n">
        <v>0.00497155</v>
      </c>
      <c r="F185" s="54" t="n">
        <v>-0.00622368</v>
      </c>
      <c r="G185" s="54" t="n">
        <f aca="false">D185*$B$9+$B$10</f>
        <v>0.00701493766609022</v>
      </c>
      <c r="H185" s="53" t="n">
        <f aca="false">G185-F185</f>
        <v>0.0132386176660902</v>
      </c>
      <c r="J185" s="55" t="n">
        <v>6.3568</v>
      </c>
      <c r="K185" s="53" t="n">
        <v>0.0287967</v>
      </c>
    </row>
    <row r="186" customFormat="false" ht="15.75" hidden="false" customHeight="false" outlineLevel="0" collapsed="false">
      <c r="A186" s="56" t="n">
        <v>17</v>
      </c>
      <c r="B186" s="53" t="s">
        <v>118</v>
      </c>
      <c r="C186" s="57" t="n">
        <v>341.895</v>
      </c>
      <c r="D186" s="58" t="n">
        <v>2.31126</v>
      </c>
      <c r="E186" s="58" t="n">
        <v>0.00428881</v>
      </c>
      <c r="F186" s="57" t="n">
        <v>-0.00373864</v>
      </c>
      <c r="G186" s="57" t="n">
        <f aca="false">D186*$B$9+$B$10</f>
        <v>-0.00602553073433784</v>
      </c>
      <c r="H186" s="58" t="n">
        <f aca="false">G186-F186</f>
        <v>-0.00228689073433784</v>
      </c>
      <c r="J186" s="55" t="n">
        <v>6.27295</v>
      </c>
      <c r="K186" s="53" t="n">
        <v>0.00295019</v>
      </c>
    </row>
    <row r="187" customFormat="false" ht="15" hidden="false" customHeight="false" outlineLevel="0" collapsed="false">
      <c r="A187" s="52" t="n">
        <v>17</v>
      </c>
      <c r="B187" s="53" t="s">
        <v>118</v>
      </c>
      <c r="C187" s="54" t="n">
        <v>300.185</v>
      </c>
      <c r="D187" s="53" t="n">
        <v>2.43321</v>
      </c>
      <c r="E187" s="53" t="n">
        <v>0.0040157</v>
      </c>
      <c r="F187" s="54" t="n">
        <v>0.00421166</v>
      </c>
      <c r="G187" s="54" t="n">
        <f aca="false">D187*$B$9+$B$10</f>
        <v>-0.00569583683415038</v>
      </c>
      <c r="H187" s="53" t="n">
        <f aca="false">G187-F187</f>
        <v>-0.00990749683415038</v>
      </c>
      <c r="J187" s="55" t="n">
        <v>6.26707</v>
      </c>
      <c r="K187" s="53" t="n">
        <v>0.00807476</v>
      </c>
    </row>
    <row r="188" customFormat="false" ht="15" hidden="false" customHeight="false" outlineLevel="0" collapsed="false">
      <c r="A188" s="52" t="n">
        <v>17</v>
      </c>
      <c r="B188" s="53" t="s">
        <v>118</v>
      </c>
      <c r="C188" s="54" t="n">
        <v>250.159</v>
      </c>
      <c r="D188" s="53" t="n">
        <v>2.92559</v>
      </c>
      <c r="E188" s="53" t="n">
        <v>0.00432162</v>
      </c>
      <c r="F188" s="54" t="n">
        <v>0.0015893</v>
      </c>
      <c r="G188" s="54" t="n">
        <f aca="false">D188*$B$9+$B$10</f>
        <v>-0.00436467912546404</v>
      </c>
      <c r="H188" s="53" t="n">
        <f aca="false">G188-F188</f>
        <v>-0.00595397912546404</v>
      </c>
      <c r="J188" s="55" t="n">
        <v>6.28086</v>
      </c>
      <c r="K188" s="53" t="n">
        <v>-0.00413609</v>
      </c>
    </row>
    <row r="189" customFormat="false" ht="15" hidden="false" customHeight="false" outlineLevel="0" collapsed="false">
      <c r="A189" s="52" t="n">
        <v>17</v>
      </c>
      <c r="B189" s="53" t="s">
        <v>118</v>
      </c>
      <c r="C189" s="54" t="n">
        <v>199.946</v>
      </c>
      <c r="D189" s="53" t="n">
        <v>4.75622</v>
      </c>
      <c r="E189" s="53" t="n">
        <v>0.00498329</v>
      </c>
      <c r="F189" s="54" t="n">
        <v>-0.0137758</v>
      </c>
      <c r="G189" s="54" t="n">
        <f aca="false">D189*$B$9+$B$10</f>
        <v>0.00058446023083087</v>
      </c>
      <c r="H189" s="53" t="n">
        <f aca="false">G189-F189</f>
        <v>0.0143602602308309</v>
      </c>
      <c r="J189" s="55" t="n">
        <v>6.66295</v>
      </c>
      <c r="K189" s="53" t="n">
        <v>0.0179462</v>
      </c>
    </row>
    <row r="190" customFormat="false" ht="15" hidden="false" customHeight="false" outlineLevel="0" collapsed="false">
      <c r="A190" s="52" t="n">
        <v>17</v>
      </c>
      <c r="B190" s="53" t="s">
        <v>118</v>
      </c>
      <c r="C190" s="54" t="n">
        <v>175.076</v>
      </c>
      <c r="D190" s="53" t="n">
        <v>4.88409</v>
      </c>
      <c r="E190" s="53" t="n">
        <v>0.0061098</v>
      </c>
      <c r="F190" s="54" t="n">
        <v>-0.0199127</v>
      </c>
      <c r="G190" s="54" t="n">
        <f aca="false">D190*$B$9+$B$10</f>
        <v>0.000930158951757232</v>
      </c>
      <c r="H190" s="53" t="n">
        <f aca="false">G190-F190</f>
        <v>0.0208428589517572</v>
      </c>
      <c r="J190" s="55" t="n">
        <v>6.674</v>
      </c>
      <c r="K190" s="53" t="n">
        <v>0.00300407</v>
      </c>
    </row>
    <row r="191" customFormat="false" ht="15" hidden="false" customHeight="false" outlineLevel="0" collapsed="false">
      <c r="A191" s="52" t="n">
        <v>17</v>
      </c>
      <c r="B191" s="53" t="s">
        <v>118</v>
      </c>
      <c r="C191" s="54" t="n">
        <v>149.887</v>
      </c>
      <c r="D191" s="53" t="n">
        <v>5.21477</v>
      </c>
      <c r="E191" s="53" t="n">
        <v>0.00582487</v>
      </c>
      <c r="F191" s="54" t="n">
        <v>0.0167675</v>
      </c>
      <c r="G191" s="54" t="n">
        <f aca="false">D191*$B$9+$B$10</f>
        <v>0.00182415795884201</v>
      </c>
      <c r="H191" s="53" t="n">
        <f aca="false">G191-F191</f>
        <v>-0.014943342041158</v>
      </c>
      <c r="J191" s="55" t="n">
        <v>6.6947</v>
      </c>
      <c r="K191" s="53" t="n">
        <v>0.0177011</v>
      </c>
    </row>
    <row r="192" customFormat="false" ht="15" hidden="false" customHeight="false" outlineLevel="0" collapsed="false">
      <c r="A192" s="52" t="n">
        <v>17</v>
      </c>
      <c r="B192" s="53" t="s">
        <v>118</v>
      </c>
      <c r="C192" s="54" t="n">
        <v>125.178</v>
      </c>
      <c r="D192" s="53" t="n">
        <v>5.45554</v>
      </c>
      <c r="E192" s="53" t="n">
        <v>0.00734961</v>
      </c>
      <c r="F192" s="54" t="n">
        <v>-0.0034647</v>
      </c>
      <c r="G192" s="54" t="n">
        <f aca="false">D192*$B$9+$B$10</f>
        <v>0.00247508375095463</v>
      </c>
      <c r="H192" s="53" t="n">
        <f aca="false">G192-F192</f>
        <v>0.00593978375095463</v>
      </c>
      <c r="J192" s="55" t="n">
        <v>2.56346</v>
      </c>
      <c r="K192" s="53" t="n">
        <v>0.0154645</v>
      </c>
    </row>
    <row r="193" customFormat="false" ht="15" hidden="false" customHeight="false" outlineLevel="0" collapsed="false">
      <c r="A193" s="52" t="n">
        <v>17</v>
      </c>
      <c r="B193" s="53" t="s">
        <v>118</v>
      </c>
      <c r="C193" s="54" t="n">
        <v>100.022</v>
      </c>
      <c r="D193" s="53" t="n">
        <v>5.33301</v>
      </c>
      <c r="E193" s="53" t="n">
        <v>0.0055159</v>
      </c>
      <c r="F193" s="54" t="n">
        <v>-0.00799179</v>
      </c>
      <c r="G193" s="54" t="n">
        <f aca="false">D193*$B$9+$B$10</f>
        <v>0.00214382181089748</v>
      </c>
      <c r="H193" s="53" t="n">
        <f aca="false">G193-F193</f>
        <v>0.0101356118108975</v>
      </c>
      <c r="J193" s="55" t="n">
        <v>2.56488</v>
      </c>
      <c r="K193" s="53" t="n">
        <v>0.0148835</v>
      </c>
    </row>
    <row r="194" customFormat="false" ht="15" hidden="false" customHeight="false" outlineLevel="0" collapsed="false">
      <c r="A194" s="52" t="n">
        <v>17</v>
      </c>
      <c r="B194" s="53" t="s">
        <v>118</v>
      </c>
      <c r="C194" s="54" t="n">
        <v>75.1639</v>
      </c>
      <c r="D194" s="53" t="n">
        <v>4.56037</v>
      </c>
      <c r="E194" s="53" t="n">
        <v>0.00659556</v>
      </c>
      <c r="F194" s="54" t="n">
        <v>0.0133734</v>
      </c>
      <c r="G194" s="54" t="n">
        <f aca="false">D194*$B$9+$B$10</f>
        <v>5.49764231087425E-005</v>
      </c>
      <c r="H194" s="53" t="n">
        <f aca="false">G194-F194</f>
        <v>-0.0133184235768913</v>
      </c>
      <c r="J194" s="55" t="n">
        <v>2.90516</v>
      </c>
      <c r="K194" s="53" t="n">
        <v>-0.0038445</v>
      </c>
    </row>
    <row r="195" customFormat="false" ht="15" hidden="false" customHeight="false" outlineLevel="0" collapsed="false">
      <c r="A195" s="52" t="n">
        <v>17</v>
      </c>
      <c r="B195" s="53" t="s">
        <v>118</v>
      </c>
      <c r="C195" s="54" t="n">
        <v>49.9898</v>
      </c>
      <c r="D195" s="53" t="n">
        <v>3.86968</v>
      </c>
      <c r="E195" s="53" t="n">
        <v>0.00490186</v>
      </c>
      <c r="F195" s="54" t="n">
        <v>-0.0223236</v>
      </c>
      <c r="G195" s="54" t="n">
        <f aca="false">D195*$B$9+$B$10</f>
        <v>-0.00181231574516083</v>
      </c>
      <c r="H195" s="53" t="n">
        <f aca="false">G195-F195</f>
        <v>0.0205112842548392</v>
      </c>
      <c r="J195" s="55" t="n">
        <v>3.17112</v>
      </c>
      <c r="K195" s="53" t="n">
        <v>0.000121832</v>
      </c>
    </row>
    <row r="196" customFormat="false" ht="15" hidden="false" customHeight="false" outlineLevel="0" collapsed="false">
      <c r="A196" s="52" t="n">
        <v>17</v>
      </c>
      <c r="B196" s="53" t="s">
        <v>117</v>
      </c>
      <c r="C196" s="54" t="n">
        <v>40.0185</v>
      </c>
      <c r="D196" s="53" t="n">
        <v>4.17886</v>
      </c>
      <c r="E196" s="53" t="n">
        <v>0.00865314</v>
      </c>
      <c r="F196" s="54" t="n">
        <v>0.103863</v>
      </c>
      <c r="G196" s="54" t="n">
        <f aca="false">D196*$B$9+$B$10</f>
        <v>-0.000976442353935262</v>
      </c>
      <c r="H196" s="53" t="n">
        <f aca="false">G196-F196</f>
        <v>-0.104839442353935</v>
      </c>
      <c r="J196" s="55" t="n">
        <v>4.553</v>
      </c>
      <c r="K196" s="53" t="n">
        <v>-0.0120044</v>
      </c>
    </row>
    <row r="197" customFormat="false" ht="15" hidden="false" customHeight="false" outlineLevel="0" collapsed="false">
      <c r="A197" s="52" t="n">
        <v>17</v>
      </c>
      <c r="B197" s="53" t="s">
        <v>117</v>
      </c>
      <c r="C197" s="54" t="n">
        <v>29.9254</v>
      </c>
      <c r="D197" s="53" t="n">
        <v>5.79427</v>
      </c>
      <c r="E197" s="53" t="n">
        <v>0.00916403</v>
      </c>
      <c r="F197" s="54" t="n">
        <v>0.267266</v>
      </c>
      <c r="G197" s="54" t="n">
        <f aca="false">D197*$B$9+$B$10</f>
        <v>0.00339084607002389</v>
      </c>
      <c r="H197" s="53" t="n">
        <f aca="false">G197-F197</f>
        <v>-0.263875153929976</v>
      </c>
      <c r="J197" s="55" t="n">
        <v>5.74176</v>
      </c>
      <c r="K197" s="53" t="n">
        <v>-0.0252452</v>
      </c>
    </row>
    <row r="198" customFormat="false" ht="15" hidden="false" customHeight="false" outlineLevel="0" collapsed="false">
      <c r="A198" s="52" t="n">
        <v>17</v>
      </c>
      <c r="B198" s="53" t="s">
        <v>118</v>
      </c>
      <c r="C198" s="54" t="n">
        <v>19.9676</v>
      </c>
      <c r="D198" s="53" t="n">
        <v>6.00147</v>
      </c>
      <c r="E198" s="53" t="n">
        <v>0.00615293</v>
      </c>
      <c r="F198" s="54" t="n">
        <v>0.0374727</v>
      </c>
      <c r="G198" s="54" t="n">
        <f aca="false">D198*$B$9+$B$10</f>
        <v>0.00395101479588565</v>
      </c>
      <c r="H198" s="53" t="n">
        <f aca="false">G198-F198</f>
        <v>-0.0335216852041143</v>
      </c>
      <c r="J198" s="55" t="n">
        <v>5.95688</v>
      </c>
      <c r="K198" s="53" t="n">
        <v>-0.018116</v>
      </c>
    </row>
    <row r="199" customFormat="false" ht="15" hidden="false" customHeight="false" outlineLevel="0" collapsed="false">
      <c r="A199" s="52" t="n">
        <v>17</v>
      </c>
      <c r="B199" s="53" t="s">
        <v>117</v>
      </c>
      <c r="C199" s="54" t="n">
        <v>9.79178</v>
      </c>
      <c r="D199" s="53" t="n">
        <v>6.50349</v>
      </c>
      <c r="E199" s="53" t="n">
        <v>0.00619551</v>
      </c>
      <c r="F199" s="54" t="n">
        <v>-0.0735106</v>
      </c>
      <c r="G199" s="54" t="n">
        <f aca="false">D199*$B$9+$B$10</f>
        <v>0.00530823440861306</v>
      </c>
      <c r="H199" s="53" t="n">
        <f aca="false">G199-F199</f>
        <v>0.0788188344086131</v>
      </c>
      <c r="J199" s="55" t="n">
        <v>6.13966</v>
      </c>
      <c r="K199" s="53" t="n">
        <v>-0.00634003</v>
      </c>
    </row>
    <row r="200" customFormat="false" ht="15" hidden="false" customHeight="false" outlineLevel="0" collapsed="false">
      <c r="A200" s="52" t="n">
        <v>17</v>
      </c>
      <c r="B200" s="53" t="s">
        <v>117</v>
      </c>
      <c r="C200" s="54" t="n">
        <v>4.9628</v>
      </c>
      <c r="D200" s="53" t="n">
        <v>7.23728</v>
      </c>
      <c r="E200" s="53" t="n">
        <v>0.00869981</v>
      </c>
      <c r="F200" s="54" t="n">
        <v>0.0632825</v>
      </c>
      <c r="G200" s="54" t="n">
        <f aca="false">D200*$B$9+$B$10</f>
        <v>0.00729204816030271</v>
      </c>
      <c r="H200" s="53" t="n">
        <f aca="false">G200-F200</f>
        <v>-0.0559904518396973</v>
      </c>
      <c r="J200" s="55" t="n">
        <v>6.29837</v>
      </c>
      <c r="K200" s="53" t="n">
        <v>0.0113692</v>
      </c>
    </row>
    <row r="201" customFormat="false" ht="15.75" hidden="false" customHeight="false" outlineLevel="0" collapsed="false">
      <c r="A201" s="52" t="n">
        <v>17</v>
      </c>
      <c r="B201" s="53" t="s">
        <v>118</v>
      </c>
      <c r="C201" s="54" t="n">
        <v>2.36919</v>
      </c>
      <c r="D201" s="53" t="n">
        <v>7.21958</v>
      </c>
      <c r="E201" s="53" t="n">
        <v>0.0110569</v>
      </c>
      <c r="F201" s="54" t="n">
        <v>-0.0144172</v>
      </c>
      <c r="G201" s="54" t="n">
        <f aca="false">D201*$B$9+$B$10</f>
        <v>0.007244195909107</v>
      </c>
      <c r="H201" s="53" t="n">
        <f aca="false">G201-F201</f>
        <v>0.021661395909107</v>
      </c>
      <c r="J201" s="55" t="n">
        <v>6.51652</v>
      </c>
      <c r="K201" s="53" t="n">
        <v>0.0335188</v>
      </c>
    </row>
    <row r="202" customFormat="false" ht="15.75" hidden="false" customHeight="false" outlineLevel="0" collapsed="false">
      <c r="A202" s="56" t="n">
        <v>18</v>
      </c>
      <c r="B202" s="53" t="s">
        <v>118</v>
      </c>
      <c r="C202" s="57" t="n">
        <v>371.268</v>
      </c>
      <c r="D202" s="58" t="n">
        <v>2.23505</v>
      </c>
      <c r="E202" s="58" t="n">
        <v>0.00399713</v>
      </c>
      <c r="F202" s="57" t="n">
        <v>0.0010457</v>
      </c>
      <c r="G202" s="57" t="n">
        <f aca="false">D202*$B$9+$B$10</f>
        <v>-0.0062315657661811</v>
      </c>
      <c r="H202" s="58" t="n">
        <f aca="false">G202-F202</f>
        <v>-0.0072772657661811</v>
      </c>
      <c r="J202" s="55" t="n">
        <v>6.6267</v>
      </c>
      <c r="K202" s="53" t="n">
        <v>-0.00729847</v>
      </c>
    </row>
    <row r="203" customFormat="false" ht="15" hidden="false" customHeight="false" outlineLevel="0" collapsed="false">
      <c r="A203" s="52" t="n">
        <v>18</v>
      </c>
      <c r="B203" s="53" t="s">
        <v>118</v>
      </c>
      <c r="C203" s="54" t="n">
        <v>349.829</v>
      </c>
      <c r="D203" s="53" t="n">
        <v>2.25288</v>
      </c>
      <c r="E203" s="53" t="n">
        <v>0.00409892</v>
      </c>
      <c r="F203" s="54" t="n">
        <v>0.00387549</v>
      </c>
      <c r="G203" s="54" t="n">
        <f aca="false">D203*$B$9+$B$10</f>
        <v>-0.00618336205777321</v>
      </c>
      <c r="H203" s="53" t="n">
        <f aca="false">G203-F203</f>
        <v>-0.0100588520577732</v>
      </c>
      <c r="J203" s="55" t="n">
        <v>6.67501</v>
      </c>
      <c r="K203" s="53" t="n">
        <v>0.0190125</v>
      </c>
    </row>
    <row r="204" customFormat="false" ht="15" hidden="false" customHeight="false" outlineLevel="0" collapsed="false">
      <c r="A204" s="52" t="n">
        <v>18</v>
      </c>
      <c r="B204" s="53" t="s">
        <v>118</v>
      </c>
      <c r="C204" s="54" t="n">
        <v>300.516</v>
      </c>
      <c r="D204" s="53" t="n">
        <v>2.57859</v>
      </c>
      <c r="E204" s="53" t="n">
        <v>0.00601602</v>
      </c>
      <c r="F204" s="54" t="n">
        <v>-0.000406742</v>
      </c>
      <c r="G204" s="54" t="n">
        <f aca="false">D204*$B$9+$B$10</f>
        <v>-0.00530279953026147</v>
      </c>
      <c r="H204" s="53" t="n">
        <f aca="false">G204-F204</f>
        <v>-0.00489605753026147</v>
      </c>
      <c r="J204" s="55" t="n">
        <v>2.8949</v>
      </c>
      <c r="K204" s="53" t="n">
        <v>0.0189047</v>
      </c>
    </row>
    <row r="205" customFormat="false" ht="15" hidden="false" customHeight="false" outlineLevel="0" collapsed="false">
      <c r="A205" s="52" t="n">
        <v>18</v>
      </c>
      <c r="B205" s="53" t="s">
        <v>118</v>
      </c>
      <c r="C205" s="54" t="n">
        <v>250.087</v>
      </c>
      <c r="D205" s="53" t="n">
        <v>4.50256</v>
      </c>
      <c r="E205" s="53" t="n">
        <v>0.0241131</v>
      </c>
      <c r="F205" s="54" t="n">
        <v>-0.00744009</v>
      </c>
      <c r="G205" s="54" t="n">
        <f aca="false">D205*$B$9+$B$10</f>
        <v>-0.000101313895627108</v>
      </c>
      <c r="H205" s="53" t="n">
        <f aca="false">G205-F205</f>
        <v>0.00733877610437289</v>
      </c>
      <c r="J205" s="55" t="n">
        <v>2.96588</v>
      </c>
      <c r="K205" s="53" t="n">
        <v>0.00687957</v>
      </c>
    </row>
    <row r="206" customFormat="false" ht="15" hidden="false" customHeight="false" outlineLevel="0" collapsed="false">
      <c r="A206" s="52" t="n">
        <v>18</v>
      </c>
      <c r="B206" s="53" t="s">
        <v>118</v>
      </c>
      <c r="C206" s="54" t="n">
        <v>200.204</v>
      </c>
      <c r="D206" s="53" t="n">
        <v>5.17236</v>
      </c>
      <c r="E206" s="53" t="n">
        <v>0.00639836</v>
      </c>
      <c r="F206" s="54" t="n">
        <v>0.00535727</v>
      </c>
      <c r="G206" s="54" t="n">
        <f aca="false">D206*$B$9+$B$10</f>
        <v>0.00170950180216345</v>
      </c>
      <c r="H206" s="53" t="n">
        <f aca="false">G206-F206</f>
        <v>-0.00364776819783655</v>
      </c>
      <c r="J206" s="55" t="n">
        <v>3.2091</v>
      </c>
      <c r="K206" s="53" t="n">
        <v>0.0041039</v>
      </c>
    </row>
    <row r="207" customFormat="false" ht="15" hidden="false" customHeight="false" outlineLevel="0" collapsed="false">
      <c r="A207" s="52" t="n">
        <v>18</v>
      </c>
      <c r="B207" s="53" t="s">
        <v>118</v>
      </c>
      <c r="C207" s="54" t="n">
        <v>175.164</v>
      </c>
      <c r="D207" s="53" t="n">
        <v>4.96032</v>
      </c>
      <c r="E207" s="53" t="n">
        <v>0.00496238</v>
      </c>
      <c r="F207" s="54" t="n">
        <v>0.00331545</v>
      </c>
      <c r="G207" s="54" t="n">
        <f aca="false">D207*$B$9+$B$10</f>
        <v>0.00113624805394083</v>
      </c>
      <c r="H207" s="53" t="n">
        <f aca="false">G207-F207</f>
        <v>-0.00217920194605917</v>
      </c>
      <c r="J207" s="55" t="n">
        <v>4.02596</v>
      </c>
      <c r="K207" s="53" t="n">
        <v>-0.0140414</v>
      </c>
    </row>
    <row r="208" customFormat="false" ht="15" hidden="false" customHeight="false" outlineLevel="0" collapsed="false">
      <c r="A208" s="52" t="n">
        <v>18</v>
      </c>
      <c r="B208" s="53" t="s">
        <v>118</v>
      </c>
      <c r="C208" s="54" t="n">
        <v>150.024</v>
      </c>
      <c r="D208" s="53" t="n">
        <v>5.22363</v>
      </c>
      <c r="E208" s="53" t="n">
        <v>0.00522091</v>
      </c>
      <c r="F208" s="54" t="n">
        <v>0.0226345</v>
      </c>
      <c r="G208" s="54" t="n">
        <f aca="false">D208*$B$9+$B$10</f>
        <v>0.00184811111961004</v>
      </c>
      <c r="H208" s="53" t="n">
        <f aca="false">G208-F208</f>
        <v>-0.02078638888039</v>
      </c>
      <c r="J208" s="55" t="n">
        <v>4.96316</v>
      </c>
      <c r="K208" s="53" t="n">
        <v>-0.00684214</v>
      </c>
    </row>
    <row r="209" customFormat="false" ht="15" hidden="false" customHeight="false" outlineLevel="0" collapsed="false">
      <c r="A209" s="52" t="n">
        <v>18</v>
      </c>
      <c r="B209" s="53" t="s">
        <v>118</v>
      </c>
      <c r="C209" s="54" t="n">
        <v>125.004</v>
      </c>
      <c r="D209" s="53" t="n">
        <v>5.32686</v>
      </c>
      <c r="E209" s="53" t="n">
        <v>0.00637394</v>
      </c>
      <c r="F209" s="54" t="n">
        <v>0.0298629</v>
      </c>
      <c r="G209" s="54" t="n">
        <f aca="false">D209*$B$9+$B$10</f>
        <v>0.00212719518124473</v>
      </c>
      <c r="H209" s="53" t="n">
        <f aca="false">G209-F209</f>
        <v>-0.0277357048187553</v>
      </c>
      <c r="J209" s="55" t="n">
        <v>5.09756</v>
      </c>
      <c r="K209" s="53" t="n">
        <v>0.000564098</v>
      </c>
    </row>
    <row r="210" customFormat="false" ht="15" hidden="false" customHeight="false" outlineLevel="0" collapsed="false">
      <c r="A210" s="52" t="n">
        <v>18</v>
      </c>
      <c r="B210" s="53" t="s">
        <v>118</v>
      </c>
      <c r="C210" s="54" t="n">
        <v>100.083</v>
      </c>
      <c r="D210" s="53" t="n">
        <v>5.3526</v>
      </c>
      <c r="E210" s="53" t="n">
        <v>0.00487765</v>
      </c>
      <c r="F210" s="54" t="n">
        <v>0.000597477</v>
      </c>
      <c r="G210" s="54" t="n">
        <f aca="false">D210*$B$9+$B$10</f>
        <v>0.00219678370925478</v>
      </c>
      <c r="H210" s="53" t="n">
        <f aca="false">G210-F210</f>
        <v>0.00159930670925478</v>
      </c>
      <c r="J210" s="55" t="n">
        <v>5.45003</v>
      </c>
      <c r="K210" s="53" t="n">
        <v>-0.021975</v>
      </c>
    </row>
    <row r="211" customFormat="false" ht="15" hidden="false" customHeight="false" outlineLevel="0" collapsed="false">
      <c r="A211" s="52" t="n">
        <v>18</v>
      </c>
      <c r="B211" s="53" t="s">
        <v>118</v>
      </c>
      <c r="C211" s="54" t="n">
        <v>74.922</v>
      </c>
      <c r="D211" s="53" t="n">
        <v>5.25995</v>
      </c>
      <c r="E211" s="53" t="n">
        <v>0.00535547</v>
      </c>
      <c r="F211" s="54" t="n">
        <v>-0.00705004</v>
      </c>
      <c r="G211" s="54" t="n">
        <f aca="false">D211*$B$9+$B$10</f>
        <v>0.00194630285765684</v>
      </c>
      <c r="H211" s="53" t="n">
        <f aca="false">G211-F211</f>
        <v>0.00899634285765684</v>
      </c>
      <c r="J211" s="55" t="n">
        <v>5.56726</v>
      </c>
      <c r="K211" s="53" t="n">
        <v>0.00626135</v>
      </c>
    </row>
    <row r="212" customFormat="false" ht="15" hidden="false" customHeight="false" outlineLevel="0" collapsed="false">
      <c r="A212" s="52" t="n">
        <v>18</v>
      </c>
      <c r="B212" s="53" t="s">
        <v>118</v>
      </c>
      <c r="C212" s="54" t="n">
        <v>50.1501</v>
      </c>
      <c r="D212" s="53" t="n">
        <v>5.05025</v>
      </c>
      <c r="E212" s="53" t="n">
        <v>0.00474412</v>
      </c>
      <c r="F212" s="54" t="n">
        <v>-0.0127473</v>
      </c>
      <c r="G212" s="54" t="n">
        <f aca="false">D212*$B$9+$B$10</f>
        <v>0.00137937533925332</v>
      </c>
      <c r="H212" s="53" t="n">
        <f aca="false">G212-F212</f>
        <v>0.0141266753392533</v>
      </c>
      <c r="J212" s="55" t="n">
        <v>5.71707</v>
      </c>
      <c r="K212" s="53" t="n">
        <v>0.0110707</v>
      </c>
    </row>
    <row r="213" customFormat="false" ht="15" hidden="false" customHeight="false" outlineLevel="0" collapsed="false">
      <c r="A213" s="52" t="n">
        <v>18</v>
      </c>
      <c r="B213" s="53" t="s">
        <v>117</v>
      </c>
      <c r="C213" s="54" t="n">
        <v>39.9863</v>
      </c>
      <c r="D213" s="53" t="n">
        <v>4.70302</v>
      </c>
      <c r="E213" s="53" t="n">
        <v>0.00524201</v>
      </c>
      <c r="F213" s="54" t="n">
        <v>-0.0559793</v>
      </c>
      <c r="G213" s="54" t="n">
        <f aca="false">D213*$B$9+$B$10</f>
        <v>0.000440633125542043</v>
      </c>
      <c r="H213" s="53" t="n">
        <f aca="false">G213-F213</f>
        <v>0.0564199331255421</v>
      </c>
      <c r="J213" s="55" t="n">
        <v>6.21217</v>
      </c>
      <c r="K213" s="53" t="n">
        <v>0.00317001</v>
      </c>
    </row>
    <row r="214" customFormat="false" ht="15" hidden="false" customHeight="false" outlineLevel="0" collapsed="false">
      <c r="A214" s="52" t="n">
        <v>18</v>
      </c>
      <c r="B214" s="53" t="s">
        <v>118</v>
      </c>
      <c r="C214" s="54" t="n">
        <v>29.9313</v>
      </c>
      <c r="D214" s="53" t="n">
        <v>4.61909</v>
      </c>
      <c r="E214" s="53" t="n">
        <v>0.0060509</v>
      </c>
      <c r="F214" s="54" t="n">
        <v>-0.00191259</v>
      </c>
      <c r="G214" s="54" t="n">
        <f aca="false">D214*$B$9+$B$10</f>
        <v>0.000213726942329797</v>
      </c>
      <c r="H214" s="53" t="n">
        <f aca="false">G214-F214</f>
        <v>0.0021263169423298</v>
      </c>
      <c r="J214" s="55" t="n">
        <v>6.42547</v>
      </c>
      <c r="K214" s="53" t="n">
        <v>0.0134687</v>
      </c>
    </row>
    <row r="215" customFormat="false" ht="15" hidden="false" customHeight="false" outlineLevel="0" collapsed="false">
      <c r="A215" s="52" t="n">
        <v>18</v>
      </c>
      <c r="B215" s="53" t="s">
        <v>117</v>
      </c>
      <c r="C215" s="54" t="n">
        <v>19.9962</v>
      </c>
      <c r="D215" s="53" t="n">
        <v>5.58878</v>
      </c>
      <c r="E215" s="53" t="n">
        <v>0.00793239</v>
      </c>
      <c r="F215" s="54" t="n">
        <v>0.42478</v>
      </c>
      <c r="G215" s="54" t="n">
        <f aca="false">D215*$B$9+$B$10</f>
        <v>0.00283530035826071</v>
      </c>
      <c r="H215" s="53" t="n">
        <f aca="false">G215-F215</f>
        <v>-0.421944699641739</v>
      </c>
      <c r="J215" s="55" t="n">
        <v>3.14296</v>
      </c>
      <c r="K215" s="53" t="n">
        <v>-0.00303721</v>
      </c>
    </row>
    <row r="216" customFormat="false" ht="15" hidden="false" customHeight="false" outlineLevel="0" collapsed="false">
      <c r="A216" s="52" t="n">
        <v>18</v>
      </c>
      <c r="B216" s="53" t="s">
        <v>117</v>
      </c>
      <c r="C216" s="54" t="n">
        <v>9.94942</v>
      </c>
      <c r="D216" s="53" t="n">
        <v>7.57942</v>
      </c>
      <c r="E216" s="53" t="n">
        <v>0.0134698</v>
      </c>
      <c r="F216" s="54" t="n">
        <v>0.216419</v>
      </c>
      <c r="G216" s="54" t="n">
        <f aca="false">D216*$B$9+$B$10</f>
        <v>0.00821702947239895</v>
      </c>
      <c r="H216" s="53" t="n">
        <f aca="false">G216-F216</f>
        <v>-0.208201970527601</v>
      </c>
      <c r="J216" s="55" t="n">
        <v>3.32112</v>
      </c>
      <c r="K216" s="53" t="n">
        <v>0.00711513</v>
      </c>
    </row>
    <row r="217" customFormat="false" ht="15" hidden="false" customHeight="false" outlineLevel="0" collapsed="false">
      <c r="A217" s="52" t="n">
        <v>18</v>
      </c>
      <c r="B217" s="53" t="s">
        <v>118</v>
      </c>
      <c r="C217" s="54" t="n">
        <v>4.51366</v>
      </c>
      <c r="D217" s="53" t="n">
        <v>7.96846</v>
      </c>
      <c r="E217" s="53" t="n">
        <v>0.0175295</v>
      </c>
      <c r="F217" s="54" t="n">
        <v>0.0224605</v>
      </c>
      <c r="G217" s="54" t="n">
        <f aca="false">D217*$B$9+$B$10</f>
        <v>0.00926880573257877</v>
      </c>
      <c r="H217" s="53" t="n">
        <f aca="false">G217-F217</f>
        <v>-0.0131916942674212</v>
      </c>
      <c r="J217" s="55" t="n">
        <v>4.02385</v>
      </c>
      <c r="K217" s="53" t="n">
        <v>0.0178466</v>
      </c>
    </row>
    <row r="218" customFormat="false" ht="15.75" hidden="false" customHeight="false" outlineLevel="0" collapsed="false">
      <c r="A218" s="52" t="n">
        <v>18</v>
      </c>
      <c r="B218" s="53" t="s">
        <v>118</v>
      </c>
      <c r="C218" s="54" t="n">
        <v>2.52856</v>
      </c>
      <c r="D218" s="53" t="n">
        <v>7.99303</v>
      </c>
      <c r="E218" s="53" t="n">
        <v>0.0295316</v>
      </c>
      <c r="F218" s="54" t="n">
        <v>-0.0149708</v>
      </c>
      <c r="G218" s="54" t="n">
        <f aca="false">D218*$B$9+$B$10</f>
        <v>0.00933523114567927</v>
      </c>
      <c r="H218" s="53" t="n">
        <f aca="false">G218-F218</f>
        <v>0.0243060311456793</v>
      </c>
      <c r="J218" s="55" t="n">
        <v>5.54793</v>
      </c>
      <c r="K218" s="53" t="n">
        <v>0.00492907</v>
      </c>
    </row>
    <row r="219" customFormat="false" ht="15.75" hidden="false" customHeight="false" outlineLevel="0" collapsed="false">
      <c r="A219" s="56" t="n">
        <v>19</v>
      </c>
      <c r="B219" s="53" t="s">
        <v>117</v>
      </c>
      <c r="C219" s="57" t="n">
        <v>316.837</v>
      </c>
      <c r="D219" s="58" t="n">
        <v>2.73459</v>
      </c>
      <c r="E219" s="58" t="n">
        <v>0.00565771</v>
      </c>
      <c r="F219" s="57" t="n">
        <v>-0.0654109</v>
      </c>
      <c r="G219" s="57" t="n">
        <f aca="false">D219*$B$9+$B$10</f>
        <v>-0.00488105087565513</v>
      </c>
      <c r="H219" s="58" t="n">
        <f aca="false">G219-F219</f>
        <v>0.0605298491243449</v>
      </c>
      <c r="J219" s="55" t="n">
        <v>4.38443</v>
      </c>
      <c r="K219" s="53" t="n">
        <v>-0.0215726</v>
      </c>
    </row>
    <row r="220" customFormat="false" ht="15" hidden="false" customHeight="false" outlineLevel="0" collapsed="false">
      <c r="A220" s="52" t="n">
        <v>19</v>
      </c>
      <c r="B220" s="53" t="s">
        <v>118</v>
      </c>
      <c r="C220" s="54" t="n">
        <v>300.047</v>
      </c>
      <c r="D220" s="53" t="n">
        <v>2.83191</v>
      </c>
      <c r="E220" s="53" t="n">
        <v>0.00418331</v>
      </c>
      <c r="F220" s="54" t="n">
        <v>-0.00609136</v>
      </c>
      <c r="G220" s="54" t="n">
        <f aca="false">D220*$B$9+$B$10</f>
        <v>-0.00461794459958918</v>
      </c>
      <c r="H220" s="53" t="n">
        <f aca="false">G220-F220</f>
        <v>0.00147341540041082</v>
      </c>
      <c r="J220" s="55" t="n">
        <v>6.50479</v>
      </c>
      <c r="K220" s="53" t="n">
        <v>-0.0212073</v>
      </c>
    </row>
    <row r="221" customFormat="false" ht="15" hidden="false" customHeight="false" outlineLevel="0" collapsed="false">
      <c r="A221" s="52" t="n">
        <v>19</v>
      </c>
      <c r="B221" s="53" t="s">
        <v>118</v>
      </c>
      <c r="C221" s="54" t="n">
        <v>249.96</v>
      </c>
      <c r="D221" s="53" t="n">
        <v>3.33469</v>
      </c>
      <c r="E221" s="53" t="n">
        <v>0.00468404</v>
      </c>
      <c r="F221" s="54" t="n">
        <v>-0.0093112</v>
      </c>
      <c r="G221" s="54" t="n">
        <f aca="false">D221*$B$9+$B$10</f>
        <v>-0.00325867031392908</v>
      </c>
      <c r="H221" s="53" t="n">
        <f aca="false">G221-F221</f>
        <v>0.00605252968607093</v>
      </c>
      <c r="J221" s="55" t="n">
        <v>6.43656</v>
      </c>
      <c r="K221" s="53" t="n">
        <v>0.0345645</v>
      </c>
    </row>
    <row r="222" customFormat="false" ht="15" hidden="false" customHeight="false" outlineLevel="0" collapsed="false">
      <c r="A222" s="52" t="n">
        <v>19</v>
      </c>
      <c r="B222" s="53" t="s">
        <v>118</v>
      </c>
      <c r="C222" s="54" t="n">
        <v>200.159</v>
      </c>
      <c r="D222" s="53" t="n">
        <v>4.19354</v>
      </c>
      <c r="E222" s="53" t="n">
        <v>0.0073143</v>
      </c>
      <c r="F222" s="54" t="n">
        <v>-0.0114565</v>
      </c>
      <c r="G222" s="54" t="n">
        <f aca="false">D222*$B$9+$B$10</f>
        <v>-0.000936754724130001</v>
      </c>
      <c r="H222" s="53" t="n">
        <f aca="false">G222-F222</f>
        <v>0.01051974527587</v>
      </c>
      <c r="J222" s="55" t="n">
        <v>6.4608</v>
      </c>
      <c r="K222" s="53" t="n">
        <v>-0.0151949</v>
      </c>
    </row>
    <row r="223" customFormat="false" ht="15" hidden="false" customHeight="false" outlineLevel="0" collapsed="false">
      <c r="A223" s="52" t="n">
        <v>19</v>
      </c>
      <c r="B223" s="53" t="s">
        <v>118</v>
      </c>
      <c r="C223" s="54" t="n">
        <v>175.258</v>
      </c>
      <c r="D223" s="53" t="n">
        <v>4.62639</v>
      </c>
      <c r="E223" s="53" t="n">
        <v>0.00583009</v>
      </c>
      <c r="F223" s="54" t="n">
        <v>-0.0056057</v>
      </c>
      <c r="G223" s="54" t="n">
        <f aca="false">D223*$B$9+$B$10</f>
        <v>0.00023346261655176</v>
      </c>
      <c r="H223" s="53" t="n">
        <f aca="false">G223-F223</f>
        <v>0.00583916261655176</v>
      </c>
      <c r="J223" s="55" t="n">
        <v>6.51022</v>
      </c>
      <c r="K223" s="53" t="n">
        <v>0.0102158</v>
      </c>
    </row>
    <row r="224" customFormat="false" ht="15" hidden="false" customHeight="false" outlineLevel="0" collapsed="false">
      <c r="A224" s="52" t="n">
        <v>19</v>
      </c>
      <c r="B224" s="53" t="s">
        <v>118</v>
      </c>
      <c r="C224" s="54" t="n">
        <v>150.132</v>
      </c>
      <c r="D224" s="53" t="n">
        <v>4.97862</v>
      </c>
      <c r="E224" s="53" t="n">
        <v>0.00982491</v>
      </c>
      <c r="F224" s="54" t="n">
        <v>0.00961828</v>
      </c>
      <c r="G224" s="54" t="n">
        <f aca="false">D224*$B$9+$B$10</f>
        <v>0.00118572241534658</v>
      </c>
      <c r="H224" s="53" t="n">
        <f aca="false">G224-F224</f>
        <v>-0.00843255758465342</v>
      </c>
      <c r="J224" s="55" t="n">
        <v>6.49782</v>
      </c>
      <c r="K224" s="53" t="n">
        <v>-0.00518227</v>
      </c>
    </row>
    <row r="225" customFormat="false" ht="15" hidden="false" customHeight="false" outlineLevel="0" collapsed="false">
      <c r="A225" s="52" t="n">
        <v>19</v>
      </c>
      <c r="B225" s="53" t="s">
        <v>118</v>
      </c>
      <c r="C225" s="54" t="n">
        <v>124.979</v>
      </c>
      <c r="D225" s="53" t="n">
        <v>5.48166</v>
      </c>
      <c r="E225" s="53" t="n">
        <v>0.00702626</v>
      </c>
      <c r="F225" s="54" t="n">
        <v>-0.00834417</v>
      </c>
      <c r="G225" s="54" t="n">
        <f aca="false">D225*$B$9+$B$10</f>
        <v>0.00254569961543102</v>
      </c>
      <c r="H225" s="53" t="n">
        <f aca="false">G225-F225</f>
        <v>0.010889869615431</v>
      </c>
      <c r="J225" s="55" t="n">
        <v>4.94314</v>
      </c>
      <c r="K225" s="53" t="n">
        <v>0.00413656</v>
      </c>
    </row>
    <row r="226" customFormat="false" ht="15" hidden="false" customHeight="false" outlineLevel="0" collapsed="false">
      <c r="A226" s="52" t="n">
        <v>19</v>
      </c>
      <c r="B226" s="53" t="s">
        <v>118</v>
      </c>
      <c r="C226" s="54" t="n">
        <v>100.1</v>
      </c>
      <c r="D226" s="53" t="n">
        <v>5.48943</v>
      </c>
      <c r="E226" s="53" t="n">
        <v>0.00719984</v>
      </c>
      <c r="F226" s="54" t="n">
        <v>0.0224314</v>
      </c>
      <c r="G226" s="54" t="n">
        <f aca="false">D226*$B$9+$B$10</f>
        <v>0.00256670594265084</v>
      </c>
      <c r="H226" s="53" t="n">
        <f aca="false">G226-F226</f>
        <v>-0.0198646940573492</v>
      </c>
      <c r="J226" s="55" t="n">
        <v>4.94627</v>
      </c>
      <c r="K226" s="53" t="n">
        <v>0.000273705</v>
      </c>
    </row>
    <row r="227" customFormat="false" ht="15" hidden="false" customHeight="false" outlineLevel="0" collapsed="false">
      <c r="A227" s="52" t="n">
        <v>19</v>
      </c>
      <c r="B227" s="53" t="s">
        <v>117</v>
      </c>
      <c r="C227" s="54" t="n">
        <v>75.061</v>
      </c>
      <c r="D227" s="53" t="n">
        <v>5.45153</v>
      </c>
      <c r="E227" s="53" t="n">
        <v>0.00799794</v>
      </c>
      <c r="F227" s="54" t="n">
        <v>0.118527</v>
      </c>
      <c r="G227" s="54" t="n">
        <f aca="false">D227*$B$9+$B$10</f>
        <v>0.00246424264771763</v>
      </c>
      <c r="H227" s="53" t="n">
        <f aca="false">G227-F227</f>
        <v>-0.116062757352282</v>
      </c>
      <c r="J227" s="55" t="n">
        <v>5.14009</v>
      </c>
      <c r="K227" s="53" t="n">
        <v>0.00509119</v>
      </c>
    </row>
    <row r="228" customFormat="false" ht="15" hidden="false" customHeight="false" outlineLevel="0" collapsed="false">
      <c r="A228" s="52" t="n">
        <v>19</v>
      </c>
      <c r="B228" s="53" t="s">
        <v>118</v>
      </c>
      <c r="C228" s="54" t="n">
        <v>50.1573</v>
      </c>
      <c r="D228" s="53" t="n">
        <v>5.15268</v>
      </c>
      <c r="E228" s="53" t="n">
        <v>0.00695941</v>
      </c>
      <c r="F228" s="54" t="n">
        <v>-0.00431538</v>
      </c>
      <c r="G228" s="54" t="n">
        <f aca="false">D228*$B$9+$B$10</f>
        <v>0.00165629658727465</v>
      </c>
      <c r="H228" s="53" t="n">
        <f aca="false">G228-F228</f>
        <v>0.00597167658727465</v>
      </c>
      <c r="J228" s="55" t="n">
        <v>5.38986</v>
      </c>
      <c r="K228" s="53" t="n">
        <v>-0.0221415</v>
      </c>
    </row>
    <row r="229" customFormat="false" ht="15" hidden="false" customHeight="false" outlineLevel="0" collapsed="false">
      <c r="A229" s="52" t="n">
        <v>19</v>
      </c>
      <c r="B229" s="53" t="s">
        <v>118</v>
      </c>
      <c r="C229" s="54" t="n">
        <v>40.1044</v>
      </c>
      <c r="D229" s="53" t="n">
        <v>5.25178</v>
      </c>
      <c r="E229" s="53" t="n">
        <v>0.00645332</v>
      </c>
      <c r="F229" s="54" t="n">
        <v>0.000784397</v>
      </c>
      <c r="G229" s="54" t="n">
        <f aca="false">D229*$B$9+$B$10</f>
        <v>0.00192421512363035</v>
      </c>
      <c r="H229" s="53" t="n">
        <f aca="false">G229-F229</f>
        <v>0.00113981812363035</v>
      </c>
      <c r="J229" s="55" t="n">
        <v>5.50476</v>
      </c>
      <c r="K229" s="53" t="n">
        <v>0.00475502</v>
      </c>
    </row>
    <row r="230" customFormat="false" ht="15" hidden="false" customHeight="false" outlineLevel="0" collapsed="false">
      <c r="A230" s="52" t="n">
        <v>19</v>
      </c>
      <c r="B230" s="53" t="s">
        <v>118</v>
      </c>
      <c r="C230" s="54" t="n">
        <v>30.0371</v>
      </c>
      <c r="D230" s="53" t="n">
        <v>5.49383</v>
      </c>
      <c r="E230" s="53" t="n">
        <v>0.0046783</v>
      </c>
      <c r="F230" s="54" t="n">
        <v>0.0238261</v>
      </c>
      <c r="G230" s="54" t="n">
        <f aca="false">D230*$B$9+$B$10</f>
        <v>0.00257860141752435</v>
      </c>
      <c r="H230" s="53" t="n">
        <f aca="false">G230-F230</f>
        <v>-0.0212474985824756</v>
      </c>
      <c r="J230" s="55" t="n">
        <v>5.5312</v>
      </c>
      <c r="K230" s="53" t="n">
        <v>-0.0158048</v>
      </c>
    </row>
    <row r="231" customFormat="false" ht="15" hidden="false" customHeight="false" outlineLevel="0" collapsed="false">
      <c r="A231" s="52" t="n">
        <v>19</v>
      </c>
      <c r="B231" s="53" t="s">
        <v>117</v>
      </c>
      <c r="C231" s="54" t="n">
        <v>20.0507</v>
      </c>
      <c r="D231" s="53" t="n">
        <v>5.57091</v>
      </c>
      <c r="E231" s="53" t="n">
        <v>0.00816188</v>
      </c>
      <c r="F231" s="54" t="n">
        <v>-0.0740914</v>
      </c>
      <c r="G231" s="54" t="n">
        <f aca="false">D231*$B$9+$B$10</f>
        <v>0.00278698850917215</v>
      </c>
      <c r="H231" s="53" t="n">
        <f aca="false">G231-F231</f>
        <v>0.0768783885091722</v>
      </c>
      <c r="J231" s="55" t="n">
        <v>5.72921</v>
      </c>
      <c r="K231" s="53" t="n">
        <v>-0.00979233</v>
      </c>
    </row>
    <row r="232" customFormat="false" ht="15" hidden="false" customHeight="false" outlineLevel="0" collapsed="false">
      <c r="A232" s="52" t="n">
        <v>19</v>
      </c>
      <c r="B232" s="53" t="s">
        <v>118</v>
      </c>
      <c r="C232" s="54" t="n">
        <v>10.0606</v>
      </c>
      <c r="D232" s="53" t="n">
        <v>6.21375</v>
      </c>
      <c r="E232" s="53" t="n">
        <v>0.0372662</v>
      </c>
      <c r="F232" s="54" t="n">
        <v>-0.0382528</v>
      </c>
      <c r="G232" s="54" t="n">
        <f aca="false">D232*$B$9+$B$10</f>
        <v>0.00452491738819228</v>
      </c>
      <c r="H232" s="53" t="n">
        <f aca="false">G232-F232</f>
        <v>0.0427777173881923</v>
      </c>
      <c r="J232" s="55" t="n">
        <v>5.80341</v>
      </c>
      <c r="K232" s="53" t="n">
        <v>-0.0335851</v>
      </c>
    </row>
    <row r="233" customFormat="false" ht="15" hidden="false" customHeight="false" outlineLevel="0" collapsed="false">
      <c r="A233" s="52" t="n">
        <v>19</v>
      </c>
      <c r="B233" s="53" t="s">
        <v>118</v>
      </c>
      <c r="C233" s="54" t="n">
        <v>5.08768</v>
      </c>
      <c r="D233" s="53" t="n">
        <v>6.62858</v>
      </c>
      <c r="E233" s="53" t="n">
        <v>0.00753451</v>
      </c>
      <c r="F233" s="54" t="n">
        <v>0.0445848</v>
      </c>
      <c r="G233" s="54" t="n">
        <f aca="false">D233*$B$9+$B$10</f>
        <v>0.00564641735223297</v>
      </c>
      <c r="H233" s="53" t="n">
        <f aca="false">G233-F233</f>
        <v>-0.038938382647767</v>
      </c>
      <c r="J233" s="55" t="n">
        <v>5.88562</v>
      </c>
      <c r="K233" s="53" t="n">
        <v>-0.0373816</v>
      </c>
    </row>
    <row r="234" customFormat="false" ht="15.75" hidden="false" customHeight="false" outlineLevel="0" collapsed="false">
      <c r="A234" s="52" t="n">
        <v>19</v>
      </c>
      <c r="B234" s="53" t="s">
        <v>117</v>
      </c>
      <c r="C234" s="54" t="n">
        <v>2.46632</v>
      </c>
      <c r="D234" s="53" t="n">
        <v>6.68848</v>
      </c>
      <c r="E234" s="53" t="n">
        <v>0.0142594</v>
      </c>
      <c r="F234" s="54" t="n">
        <v>-0.0425215</v>
      </c>
      <c r="G234" s="54" t="n">
        <f aca="false">D234*$B$9+$B$10</f>
        <v>0.00580835802153374</v>
      </c>
      <c r="H234" s="53" t="n">
        <f aca="false">G234-F234</f>
        <v>0.0483298580215337</v>
      </c>
      <c r="J234" s="55" t="n">
        <v>5.93533</v>
      </c>
      <c r="K234" s="53" t="n">
        <v>0.00532818</v>
      </c>
    </row>
    <row r="235" customFormat="false" ht="15.75" hidden="false" customHeight="false" outlineLevel="0" collapsed="false">
      <c r="A235" s="56" t="n">
        <v>20</v>
      </c>
      <c r="B235" s="53" t="s">
        <v>118</v>
      </c>
      <c r="C235" s="57" t="n">
        <v>210.428</v>
      </c>
      <c r="D235" s="58" t="n">
        <v>5.21867</v>
      </c>
      <c r="E235" s="58" t="n">
        <v>0.00739525</v>
      </c>
      <c r="F235" s="57" t="n">
        <v>-0.0363321</v>
      </c>
      <c r="G235" s="57" t="n">
        <f aca="false">D235*$B$9+$B$10</f>
        <v>0.00183470167520717</v>
      </c>
      <c r="H235" s="58" t="n">
        <f aca="false">G235-F235</f>
        <v>0.0381668016752072</v>
      </c>
      <c r="J235" s="55" t="n">
        <v>5.28236</v>
      </c>
      <c r="K235" s="53" t="n">
        <v>0.00235653</v>
      </c>
    </row>
    <row r="236" customFormat="false" ht="15" hidden="false" customHeight="false" outlineLevel="0" collapsed="false">
      <c r="A236" s="52" t="n">
        <v>20</v>
      </c>
      <c r="B236" s="53" t="s">
        <v>118</v>
      </c>
      <c r="C236" s="54" t="n">
        <v>200.139</v>
      </c>
      <c r="D236" s="53" t="n">
        <v>5.27676</v>
      </c>
      <c r="E236" s="53" t="n">
        <v>0.0125227</v>
      </c>
      <c r="F236" s="54" t="n">
        <v>-0.0222406</v>
      </c>
      <c r="G236" s="54" t="n">
        <f aca="false">D236*$B$9+$B$10</f>
        <v>0.00199174897870769</v>
      </c>
      <c r="H236" s="53" t="n">
        <f aca="false">G236-F236</f>
        <v>0.0242323489787077</v>
      </c>
      <c r="J236" s="55" t="n">
        <v>5.32265</v>
      </c>
      <c r="K236" s="53" t="n">
        <v>0.0146513</v>
      </c>
    </row>
    <row r="237" customFormat="false" ht="15" hidden="false" customHeight="false" outlineLevel="0" collapsed="false">
      <c r="A237" s="52" t="n">
        <v>20</v>
      </c>
      <c r="B237" s="53" t="s">
        <v>118</v>
      </c>
      <c r="C237" s="54" t="n">
        <v>174.942</v>
      </c>
      <c r="D237" s="53" t="n">
        <v>5.31148</v>
      </c>
      <c r="E237" s="53" t="n">
        <v>0.00495738</v>
      </c>
      <c r="F237" s="54" t="n">
        <v>-0.0205183</v>
      </c>
      <c r="G237" s="54" t="n">
        <f aca="false">D237*$B$9+$B$10</f>
        <v>0.00208561508952777</v>
      </c>
      <c r="H237" s="53" t="n">
        <f aca="false">G237-F237</f>
        <v>0.0226039150895278</v>
      </c>
      <c r="J237" s="55" t="n">
        <v>5.41801</v>
      </c>
      <c r="K237" s="53" t="n">
        <v>0.00800848</v>
      </c>
    </row>
    <row r="238" customFormat="false" ht="15" hidden="false" customHeight="false" outlineLevel="0" collapsed="false">
      <c r="A238" s="52" t="n">
        <v>20</v>
      </c>
      <c r="B238" s="53" t="s">
        <v>118</v>
      </c>
      <c r="C238" s="54" t="n">
        <v>150.196</v>
      </c>
      <c r="D238" s="53" t="n">
        <v>5.32026</v>
      </c>
      <c r="E238" s="53" t="n">
        <v>0.0044554</v>
      </c>
      <c r="F238" s="54" t="n">
        <v>-0.025743</v>
      </c>
      <c r="G238" s="54" t="n">
        <f aca="false">D238*$B$9+$B$10</f>
        <v>0.00210935196893446</v>
      </c>
      <c r="H238" s="53" t="n">
        <f aca="false">G238-F238</f>
        <v>0.0278523519689345</v>
      </c>
      <c r="J238" s="55" t="n">
        <v>5.83633</v>
      </c>
      <c r="K238" s="53" t="n">
        <v>0.00633192</v>
      </c>
    </row>
    <row r="239" customFormat="false" ht="15" hidden="false" customHeight="false" outlineLevel="0" collapsed="false">
      <c r="A239" s="52" t="n">
        <v>20</v>
      </c>
      <c r="B239" s="53" t="s">
        <v>118</v>
      </c>
      <c r="C239" s="54" t="n">
        <v>125.38</v>
      </c>
      <c r="D239" s="53" t="n">
        <v>5.4418</v>
      </c>
      <c r="E239" s="53" t="n">
        <v>0.00517889</v>
      </c>
      <c r="F239" s="54" t="n">
        <v>-0.0202031</v>
      </c>
      <c r="G239" s="54" t="n">
        <f aca="false">D239*$B$9+$B$10</f>
        <v>0.00243793742714507</v>
      </c>
      <c r="H239" s="53" t="n">
        <f aca="false">G239-F239</f>
        <v>0.0226410374271451</v>
      </c>
      <c r="J239" s="55" t="n">
        <v>5.87974</v>
      </c>
      <c r="K239" s="53" t="n">
        <v>-0.0292611</v>
      </c>
    </row>
    <row r="240" customFormat="false" ht="15" hidden="false" customHeight="false" outlineLevel="0" collapsed="false">
      <c r="A240" s="52" t="n">
        <v>20</v>
      </c>
      <c r="B240" s="53" t="s">
        <v>118</v>
      </c>
      <c r="C240" s="54" t="n">
        <v>100.045</v>
      </c>
      <c r="D240" s="53" t="n">
        <v>5.51168</v>
      </c>
      <c r="E240" s="53" t="n">
        <v>0.00663284</v>
      </c>
      <c r="F240" s="54" t="n">
        <v>-0.0143237</v>
      </c>
      <c r="G240" s="54" t="n">
        <f aca="false">D240*$B$9+$B$10</f>
        <v>0.00262685919627258</v>
      </c>
      <c r="H240" s="53" t="n">
        <f aca="false">G240-F240</f>
        <v>0.0169505591962726</v>
      </c>
      <c r="J240" s="55" t="n">
        <v>6.10586</v>
      </c>
      <c r="K240" s="53" t="n">
        <v>0.00785875</v>
      </c>
    </row>
    <row r="241" customFormat="false" ht="15" hidden="false" customHeight="false" outlineLevel="0" collapsed="false">
      <c r="A241" s="52" t="n">
        <v>20</v>
      </c>
      <c r="B241" s="53" t="s">
        <v>118</v>
      </c>
      <c r="C241" s="54" t="n">
        <v>75.0184</v>
      </c>
      <c r="D241" s="53" t="n">
        <v>5.58903</v>
      </c>
      <c r="E241" s="53" t="n">
        <v>0.00785566</v>
      </c>
      <c r="F241" s="54" t="n">
        <v>-0.00197124</v>
      </c>
      <c r="G241" s="54" t="n">
        <f aca="false">D241*$B$9+$B$10</f>
        <v>0.00283597623751489</v>
      </c>
      <c r="H241" s="53" t="n">
        <f aca="false">G241-F241</f>
        <v>0.00480721623751489</v>
      </c>
      <c r="J241" s="55" t="n">
        <v>6.10015</v>
      </c>
      <c r="K241" s="53" t="n">
        <v>0.000149727</v>
      </c>
    </row>
    <row r="242" customFormat="false" ht="15" hidden="false" customHeight="false" outlineLevel="0" collapsed="false">
      <c r="A242" s="52" t="n">
        <v>20</v>
      </c>
      <c r="B242" s="53" t="s">
        <v>118</v>
      </c>
      <c r="C242" s="54" t="n">
        <v>50.0262</v>
      </c>
      <c r="D242" s="53" t="n">
        <v>5.61638</v>
      </c>
      <c r="E242" s="53" t="n">
        <v>0.00736847</v>
      </c>
      <c r="F242" s="54" t="n">
        <v>-0.00462246</v>
      </c>
      <c r="G242" s="54" t="n">
        <f aca="false">D242*$B$9+$B$10</f>
        <v>0.00290991742792183</v>
      </c>
      <c r="H242" s="53" t="n">
        <f aca="false">G242-F242</f>
        <v>0.00753237742792183</v>
      </c>
      <c r="J242" s="55" t="n">
        <v>6.15236</v>
      </c>
      <c r="K242" s="53" t="n">
        <v>0.00735664</v>
      </c>
    </row>
    <row r="243" customFormat="false" ht="15" hidden="false" customHeight="false" outlineLevel="0" collapsed="false">
      <c r="A243" s="52" t="n">
        <v>20</v>
      </c>
      <c r="B243" s="53" t="s">
        <v>118</v>
      </c>
      <c r="C243" s="54" t="n">
        <v>39.9861</v>
      </c>
      <c r="D243" s="53" t="n">
        <v>5.60698</v>
      </c>
      <c r="E243" s="53" t="n">
        <v>0.00863227</v>
      </c>
      <c r="F243" s="54" t="n">
        <v>-0.015017</v>
      </c>
      <c r="G243" s="54" t="n">
        <f aca="false">D243*$B$9+$B$10</f>
        <v>0.00288450436796478</v>
      </c>
      <c r="H243" s="53" t="n">
        <f aca="false">G243-F243</f>
        <v>0.0179015043679648</v>
      </c>
      <c r="J243" s="55" t="n">
        <v>6.17749</v>
      </c>
      <c r="K243" s="53" t="n">
        <v>-0.00650644</v>
      </c>
    </row>
    <row r="244" customFormat="false" ht="15" hidden="false" customHeight="false" outlineLevel="0" collapsed="false">
      <c r="A244" s="52" t="n">
        <v>20</v>
      </c>
      <c r="B244" s="53" t="s">
        <v>118</v>
      </c>
      <c r="C244" s="54" t="n">
        <v>29.959</v>
      </c>
      <c r="D244" s="53" t="n">
        <v>5.61226</v>
      </c>
      <c r="E244" s="53" t="n">
        <v>0.00591201</v>
      </c>
      <c r="F244" s="54" t="n">
        <v>-0.0127387</v>
      </c>
      <c r="G244" s="54" t="n">
        <f aca="false">D244*$B$9+$B$10</f>
        <v>0.002898778937813</v>
      </c>
      <c r="H244" s="53" t="n">
        <f aca="false">G244-F244</f>
        <v>0.015637478937813</v>
      </c>
      <c r="J244" s="55" t="n">
        <v>6.12128</v>
      </c>
      <c r="K244" s="53" t="n">
        <v>0.00328398</v>
      </c>
    </row>
    <row r="245" customFormat="false" ht="15" hidden="false" customHeight="false" outlineLevel="0" collapsed="false">
      <c r="A245" s="52" t="n">
        <v>20</v>
      </c>
      <c r="B245" s="53" t="s">
        <v>118</v>
      </c>
      <c r="C245" s="54" t="n">
        <v>20.0282</v>
      </c>
      <c r="D245" s="53" t="n">
        <v>5.64801</v>
      </c>
      <c r="E245" s="53" t="n">
        <v>0.00786447</v>
      </c>
      <c r="F245" s="54" t="n">
        <v>0.00400829</v>
      </c>
      <c r="G245" s="54" t="n">
        <f aca="false">D245*$B$9+$B$10</f>
        <v>0.00299542967116028</v>
      </c>
      <c r="H245" s="53" t="n">
        <f aca="false">G245-F245</f>
        <v>-0.00101286032883972</v>
      </c>
      <c r="J245" s="55" t="n">
        <v>5.78846</v>
      </c>
      <c r="K245" s="53" t="n">
        <v>-0.0185437</v>
      </c>
    </row>
    <row r="246" customFormat="false" ht="15" hidden="false" customHeight="false" outlineLevel="0" collapsed="false">
      <c r="A246" s="52" t="n">
        <v>20</v>
      </c>
      <c r="B246" s="53" t="s">
        <v>118</v>
      </c>
      <c r="C246" s="54" t="n">
        <v>10.0321</v>
      </c>
      <c r="D246" s="53" t="n">
        <v>5.72771</v>
      </c>
      <c r="E246" s="53" t="n">
        <v>0.00818515</v>
      </c>
      <c r="F246" s="54" t="n">
        <v>0.0147138</v>
      </c>
      <c r="G246" s="54" t="n">
        <f aca="false">D246*$B$9+$B$10</f>
        <v>0.00321089997739186</v>
      </c>
      <c r="H246" s="53" t="n">
        <f aca="false">G246-F246</f>
        <v>-0.0115029000226081</v>
      </c>
      <c r="J246" s="55" t="n">
        <v>5.87094</v>
      </c>
      <c r="K246" s="53" t="n">
        <v>-0.00805807</v>
      </c>
    </row>
    <row r="247" customFormat="false" ht="15" hidden="false" customHeight="false" outlineLevel="0" collapsed="false">
      <c r="A247" s="52" t="n">
        <v>20</v>
      </c>
      <c r="B247" s="53" t="s">
        <v>118</v>
      </c>
      <c r="C247" s="54" t="n">
        <v>5.12041</v>
      </c>
      <c r="D247" s="53" t="n">
        <v>5.80876</v>
      </c>
      <c r="E247" s="53" t="n">
        <v>0.00697599</v>
      </c>
      <c r="F247" s="54" t="n">
        <v>0.0367637</v>
      </c>
      <c r="G247" s="54" t="n">
        <f aca="false">D247*$B$9+$B$10</f>
        <v>0.00343002003159599</v>
      </c>
      <c r="H247" s="53" t="n">
        <f aca="false">G247-F247</f>
        <v>-0.033333679968404</v>
      </c>
      <c r="J247" s="55" t="n">
        <v>5.92306</v>
      </c>
      <c r="K247" s="53" t="n">
        <v>-0.0139418</v>
      </c>
    </row>
    <row r="248" customFormat="false" ht="15.75" hidden="false" customHeight="false" outlineLevel="0" collapsed="false">
      <c r="A248" s="52" t="n">
        <v>20</v>
      </c>
      <c r="B248" s="53" t="s">
        <v>118</v>
      </c>
      <c r="C248" s="54" t="n">
        <v>2.36395</v>
      </c>
      <c r="D248" s="53" t="n">
        <v>5.87282</v>
      </c>
      <c r="E248" s="53" t="n">
        <v>0.0146636</v>
      </c>
      <c r="F248" s="54" t="n">
        <v>0.0188217</v>
      </c>
      <c r="G248" s="54" t="n">
        <f aca="false">D248*$B$9+$B$10</f>
        <v>0.00360320733168625</v>
      </c>
      <c r="H248" s="53" t="n">
        <f aca="false">G248-F248</f>
        <v>-0.0152184926683137</v>
      </c>
      <c r="J248" s="55" t="n">
        <v>5.98775</v>
      </c>
      <c r="K248" s="53" t="n">
        <v>-0.00224876</v>
      </c>
    </row>
    <row r="249" customFormat="false" ht="15.75" hidden="false" customHeight="false" outlineLevel="0" collapsed="false">
      <c r="A249" s="56" t="n">
        <v>21</v>
      </c>
      <c r="B249" s="53" t="s">
        <v>118</v>
      </c>
      <c r="C249" s="57" t="n">
        <v>225.497</v>
      </c>
      <c r="D249" s="58" t="n">
        <v>5.10299</v>
      </c>
      <c r="E249" s="58" t="n">
        <v>0.00569171</v>
      </c>
      <c r="F249" s="57" t="n">
        <v>-0.00401211</v>
      </c>
      <c r="G249" s="57" t="n">
        <f aca="false">D249*$B$9+$B$10</f>
        <v>0.00152195882671446</v>
      </c>
      <c r="H249" s="58" t="n">
        <f aca="false">G249-F249</f>
        <v>0.00553406882671447</v>
      </c>
      <c r="J249" s="55" t="n">
        <v>5.97378</v>
      </c>
      <c r="K249" s="53" t="n">
        <v>-0.0192242</v>
      </c>
    </row>
    <row r="250" customFormat="false" ht="15" hidden="false" customHeight="false" outlineLevel="0" collapsed="false">
      <c r="A250" s="52" t="n">
        <v>21</v>
      </c>
      <c r="B250" s="53" t="s">
        <v>118</v>
      </c>
      <c r="C250" s="54" t="n">
        <v>199.954</v>
      </c>
      <c r="D250" s="53" t="n">
        <v>5.12871</v>
      </c>
      <c r="E250" s="53" t="n">
        <v>0.00585565</v>
      </c>
      <c r="F250" s="54" t="n">
        <v>-0.000286579</v>
      </c>
      <c r="G250" s="54" t="n">
        <f aca="false">D250*$B$9+$B$10</f>
        <v>0.00159149328438418</v>
      </c>
      <c r="H250" s="53" t="n">
        <f aca="false">G250-F250</f>
        <v>0.00187807228438418</v>
      </c>
      <c r="J250" s="55" t="n">
        <v>5.93768</v>
      </c>
      <c r="K250" s="53" t="n">
        <v>0.00968456</v>
      </c>
    </row>
    <row r="251" customFormat="false" ht="15" hidden="false" customHeight="false" outlineLevel="0" collapsed="false">
      <c r="A251" s="52" t="n">
        <v>21</v>
      </c>
      <c r="B251" s="53" t="s">
        <v>118</v>
      </c>
      <c r="C251" s="54" t="n">
        <v>175.387</v>
      </c>
      <c r="D251" s="53" t="n">
        <v>5.19294</v>
      </c>
      <c r="E251" s="53" t="n">
        <v>0.0059376</v>
      </c>
      <c r="F251" s="54" t="n">
        <v>-0.00705814</v>
      </c>
      <c r="G251" s="54" t="n">
        <f aca="false">D251*$B$9+$B$10</f>
        <v>0.00176514018236729</v>
      </c>
      <c r="H251" s="53" t="n">
        <f aca="false">G251-F251</f>
        <v>0.00882328018236729</v>
      </c>
      <c r="J251" s="55" t="n">
        <v>5.89927</v>
      </c>
      <c r="K251" s="53" t="n">
        <v>0.0082655</v>
      </c>
    </row>
    <row r="252" customFormat="false" ht="15" hidden="false" customHeight="false" outlineLevel="0" collapsed="false">
      <c r="A252" s="52" t="n">
        <v>21</v>
      </c>
      <c r="B252" s="53" t="s">
        <v>118</v>
      </c>
      <c r="C252" s="54" t="n">
        <v>150.669</v>
      </c>
      <c r="D252" s="53" t="n">
        <v>5.33069</v>
      </c>
      <c r="E252" s="53" t="n">
        <v>0.00511357</v>
      </c>
      <c r="F252" s="54" t="n">
        <v>0.0176888</v>
      </c>
      <c r="G252" s="54" t="n">
        <f aca="false">D252*$B$9+$B$10</f>
        <v>0.00213754965141872</v>
      </c>
      <c r="H252" s="53" t="n">
        <f aca="false">G252-F252</f>
        <v>-0.0155512503485813</v>
      </c>
      <c r="J252" s="55" t="n">
        <v>5.90361</v>
      </c>
      <c r="K252" s="53" t="n">
        <v>0.0166097</v>
      </c>
    </row>
    <row r="253" customFormat="false" ht="15" hidden="false" customHeight="false" outlineLevel="0" collapsed="false">
      <c r="A253" s="52" t="n">
        <v>21</v>
      </c>
      <c r="B253" s="53" t="s">
        <v>118</v>
      </c>
      <c r="C253" s="54" t="n">
        <v>125.325</v>
      </c>
      <c r="D253" s="53" t="n">
        <v>5.33607</v>
      </c>
      <c r="E253" s="53" t="n">
        <v>0.00530952</v>
      </c>
      <c r="F253" s="54" t="n">
        <v>0.0120707</v>
      </c>
      <c r="G253" s="54" t="n">
        <f aca="false">D253*$B$9+$B$10</f>
        <v>0.00215209457296861</v>
      </c>
      <c r="H253" s="53" t="n">
        <f aca="false">G253-F253</f>
        <v>-0.0099186054270314</v>
      </c>
      <c r="J253" s="55" t="n">
        <v>5.89973</v>
      </c>
      <c r="K253" s="53" t="n">
        <v>0.0117259</v>
      </c>
    </row>
    <row r="254" customFormat="false" ht="15" hidden="false" customHeight="false" outlineLevel="0" collapsed="false">
      <c r="A254" s="52" t="n">
        <v>21</v>
      </c>
      <c r="B254" s="53" t="s">
        <v>118</v>
      </c>
      <c r="C254" s="54" t="n">
        <v>101.26</v>
      </c>
      <c r="D254" s="53" t="n">
        <v>5.37812</v>
      </c>
      <c r="E254" s="53" t="n">
        <v>0.00491916</v>
      </c>
      <c r="F254" s="54" t="n">
        <v>0.0111203</v>
      </c>
      <c r="G254" s="54" t="n">
        <f aca="false">D254*$B$9+$B$10</f>
        <v>0.00226577746352115</v>
      </c>
      <c r="H254" s="53" t="n">
        <f aca="false">G254-F254</f>
        <v>-0.00885452253647885</v>
      </c>
      <c r="J254" s="55" t="n">
        <v>5.8882</v>
      </c>
      <c r="K254" s="53" t="n">
        <v>0.000203133</v>
      </c>
      <c r="L254" s="0" t="n">
        <f aca="false">MEDIAN(K17:K254)</f>
        <v>0.0021677</v>
      </c>
      <c r="M254" s="0" t="n">
        <f aca="false">STDEV(K17:K254)</f>
        <v>0.0187986196125991</v>
      </c>
    </row>
    <row r="255" customFormat="false" ht="15" hidden="false" customHeight="false" outlineLevel="0" collapsed="false">
      <c r="A255" s="52" t="n">
        <v>21</v>
      </c>
      <c r="B255" s="53" t="s">
        <v>118</v>
      </c>
      <c r="C255" s="54" t="n">
        <v>75.2997</v>
      </c>
      <c r="D255" s="53" t="n">
        <v>5.43114</v>
      </c>
      <c r="E255" s="53" t="n">
        <v>0.00498519</v>
      </c>
      <c r="F255" s="54" t="n">
        <v>0.00813723</v>
      </c>
      <c r="G255" s="54" t="n">
        <f aca="false">D255*$B$9+$B$10</f>
        <v>0.00240911793574697</v>
      </c>
      <c r="H255" s="53" t="n">
        <f aca="false">G255-F255</f>
        <v>-0.00572811206425303</v>
      </c>
      <c r="J255" s="55"/>
      <c r="K255" s="53"/>
    </row>
    <row r="256" customFormat="false" ht="15" hidden="false" customHeight="false" outlineLevel="0" collapsed="false">
      <c r="A256" s="52" t="n">
        <v>21</v>
      </c>
      <c r="B256" s="53" t="s">
        <v>118</v>
      </c>
      <c r="C256" s="54" t="n">
        <v>50.0681</v>
      </c>
      <c r="D256" s="53" t="n">
        <v>5.48153</v>
      </c>
      <c r="E256" s="53" t="n">
        <v>0.00556777</v>
      </c>
      <c r="F256" s="54" t="n">
        <v>0.0085268</v>
      </c>
      <c r="G256" s="54" t="n">
        <f aca="false">D256*$B$9+$B$10</f>
        <v>0.00254534815821885</v>
      </c>
      <c r="H256" s="53" t="n">
        <f aca="false">G256-F256</f>
        <v>-0.00598145184178115</v>
      </c>
      <c r="J256" s="55"/>
      <c r="K256" s="53"/>
    </row>
    <row r="257" customFormat="false" ht="15" hidden="false" customHeight="false" outlineLevel="0" collapsed="false">
      <c r="A257" s="52" t="n">
        <v>21</v>
      </c>
      <c r="B257" s="53" t="s">
        <v>118</v>
      </c>
      <c r="C257" s="54" t="n">
        <v>39.8588</v>
      </c>
      <c r="D257" s="53" t="n">
        <v>5.50779</v>
      </c>
      <c r="E257" s="53" t="n">
        <v>0.00440843</v>
      </c>
      <c r="F257" s="54" t="n">
        <v>0.00678825</v>
      </c>
      <c r="G257" s="54" t="n">
        <f aca="false">D257*$B$9+$B$10</f>
        <v>0.00261634251507759</v>
      </c>
      <c r="H257" s="53" t="n">
        <f aca="false">G257-F257</f>
        <v>-0.00417190748492242</v>
      </c>
      <c r="J257" s="55"/>
      <c r="K257" s="53"/>
    </row>
    <row r="258" customFormat="false" ht="15" hidden="false" customHeight="false" outlineLevel="0" collapsed="false">
      <c r="A258" s="52" t="n">
        <v>21</v>
      </c>
      <c r="B258" s="53" t="s">
        <v>118</v>
      </c>
      <c r="C258" s="54" t="n">
        <v>30.4031</v>
      </c>
      <c r="D258" s="53" t="n">
        <v>5.52934</v>
      </c>
      <c r="E258" s="53" t="n">
        <v>0.00640717</v>
      </c>
      <c r="F258" s="54" t="n">
        <v>0.0163445</v>
      </c>
      <c r="G258" s="54" t="n">
        <f aca="false">D258*$B$9+$B$10</f>
        <v>0.00267460330678763</v>
      </c>
      <c r="H258" s="53" t="n">
        <f aca="false">G258-F258</f>
        <v>-0.0136698966932124</v>
      </c>
      <c r="J258" s="55"/>
      <c r="K258" s="53"/>
    </row>
    <row r="259" customFormat="false" ht="15" hidden="false" customHeight="false" outlineLevel="0" collapsed="false">
      <c r="A259" s="52" t="n">
        <v>21</v>
      </c>
      <c r="B259" s="53" t="s">
        <v>118</v>
      </c>
      <c r="C259" s="54" t="n">
        <v>20.2097</v>
      </c>
      <c r="D259" s="53" t="n">
        <v>5.562</v>
      </c>
      <c r="E259" s="53" t="n">
        <v>0.0186075</v>
      </c>
      <c r="F259" s="54" t="n">
        <v>-0.00299597</v>
      </c>
      <c r="G259" s="54" t="n">
        <f aca="false">D259*$B$9+$B$10</f>
        <v>0.00276290017255329</v>
      </c>
      <c r="H259" s="53" t="n">
        <f aca="false">G259-F259</f>
        <v>0.00575887017255329</v>
      </c>
      <c r="J259" s="55"/>
      <c r="K259" s="53"/>
    </row>
    <row r="260" customFormat="false" ht="15" hidden="false" customHeight="false" outlineLevel="0" collapsed="false">
      <c r="A260" s="52" t="n">
        <v>21</v>
      </c>
      <c r="B260" s="53" t="s">
        <v>118</v>
      </c>
      <c r="C260" s="54" t="n">
        <v>10.1556</v>
      </c>
      <c r="D260" s="53" t="n">
        <v>5.7352</v>
      </c>
      <c r="E260" s="53" t="n">
        <v>0.0067453</v>
      </c>
      <c r="F260" s="54" t="n">
        <v>0.00819492</v>
      </c>
      <c r="G260" s="54" t="n">
        <f aca="false">D260*$B$9+$B$10</f>
        <v>0.00323114931984699</v>
      </c>
      <c r="H260" s="53" t="n">
        <f aca="false">G260-F260</f>
        <v>-0.00496377068015301</v>
      </c>
      <c r="J260" s="55"/>
      <c r="K260" s="53"/>
    </row>
    <row r="261" customFormat="false" ht="15" hidden="false" customHeight="false" outlineLevel="0" collapsed="false">
      <c r="A261" s="52" t="n">
        <v>21</v>
      </c>
      <c r="B261" s="53" t="s">
        <v>118</v>
      </c>
      <c r="C261" s="54" t="n">
        <v>5.45859</v>
      </c>
      <c r="D261" s="53" t="n">
        <v>5.83809</v>
      </c>
      <c r="E261" s="53" t="n">
        <v>0.0190215</v>
      </c>
      <c r="F261" s="54" t="n">
        <v>-0.00290871</v>
      </c>
      <c r="G261" s="54" t="n">
        <f aca="false">D261*$B$9+$B$10</f>
        <v>0.00350931418569601</v>
      </c>
      <c r="H261" s="53" t="n">
        <f aca="false">G261-F261</f>
        <v>0.00641802418569601</v>
      </c>
      <c r="J261" s="55"/>
      <c r="K261" s="53"/>
    </row>
    <row r="262" customFormat="false" ht="15.75" hidden="false" customHeight="false" outlineLevel="0" collapsed="false">
      <c r="A262" s="52" t="n">
        <v>21</v>
      </c>
      <c r="B262" s="53" t="s">
        <v>118</v>
      </c>
      <c r="C262" s="54" t="n">
        <v>2.47822</v>
      </c>
      <c r="D262" s="53" t="n">
        <v>5.97256</v>
      </c>
      <c r="E262" s="53" t="n">
        <v>0.012723</v>
      </c>
      <c r="F262" s="54" t="n">
        <v>0.0145645</v>
      </c>
      <c r="G262" s="54" t="n">
        <f aca="false">D262*$B$9+$B$10</f>
        <v>0.00387285611893264</v>
      </c>
      <c r="H262" s="53" t="n">
        <f aca="false">G262-F262</f>
        <v>-0.0106916438810674</v>
      </c>
      <c r="J262" s="55"/>
      <c r="K262" s="53"/>
    </row>
    <row r="263" customFormat="false" ht="15.75" hidden="false" customHeight="false" outlineLevel="0" collapsed="false">
      <c r="A263" s="56" t="n">
        <v>22</v>
      </c>
      <c r="B263" s="53" t="s">
        <v>118</v>
      </c>
      <c r="C263" s="57" t="n">
        <v>251.639</v>
      </c>
      <c r="D263" s="58" t="n">
        <v>2.49531</v>
      </c>
      <c r="E263" s="58" t="n">
        <v>0.0049292</v>
      </c>
      <c r="F263" s="57" t="n">
        <v>0.0163059</v>
      </c>
      <c r="G263" s="57" t="n">
        <f aca="false">D263*$B$9+$B$10</f>
        <v>-0.00552794842741286</v>
      </c>
      <c r="H263" s="58" t="n">
        <f aca="false">G263-F263</f>
        <v>-0.0218338484274129</v>
      </c>
      <c r="J263" s="55"/>
      <c r="K263" s="53"/>
    </row>
    <row r="264" customFormat="false" ht="15" hidden="false" customHeight="false" outlineLevel="0" collapsed="false">
      <c r="A264" s="52" t="n">
        <v>22</v>
      </c>
      <c r="B264" s="53" t="s">
        <v>118</v>
      </c>
      <c r="C264" s="54" t="n">
        <v>200.767</v>
      </c>
      <c r="D264" s="53" t="n">
        <v>2.58773</v>
      </c>
      <c r="E264" s="53" t="n">
        <v>0.0055311</v>
      </c>
      <c r="F264" s="54" t="n">
        <v>0.00972629</v>
      </c>
      <c r="G264" s="54" t="n">
        <f aca="false">D264*$B$9+$B$10</f>
        <v>-0.00527808938472877</v>
      </c>
      <c r="H264" s="53" t="n">
        <f aca="false">G264-F264</f>
        <v>-0.0150043793847288</v>
      </c>
      <c r="J264" s="55"/>
      <c r="K264" s="53"/>
    </row>
    <row r="265" customFormat="false" ht="15" hidden="false" customHeight="false" outlineLevel="0" collapsed="false">
      <c r="A265" s="52" t="n">
        <v>22</v>
      </c>
      <c r="B265" s="53" t="s">
        <v>118</v>
      </c>
      <c r="C265" s="54" t="n">
        <v>175.449</v>
      </c>
      <c r="D265" s="53" t="n">
        <v>2.90734</v>
      </c>
      <c r="E265" s="53" t="n">
        <v>0.0060057</v>
      </c>
      <c r="F265" s="54" t="n">
        <v>0.00534439</v>
      </c>
      <c r="G265" s="54" t="n">
        <f aca="false">D265*$B$9+$B$10</f>
        <v>-0.00441401831101895</v>
      </c>
      <c r="H265" s="53" t="n">
        <f aca="false">G265-F265</f>
        <v>-0.00975840831101895</v>
      </c>
      <c r="J265" s="55"/>
      <c r="K265" s="53"/>
    </row>
    <row r="266" customFormat="false" ht="15" hidden="false" customHeight="false" outlineLevel="0" collapsed="false">
      <c r="A266" s="52" t="n">
        <v>22</v>
      </c>
      <c r="B266" s="53" t="s">
        <v>118</v>
      </c>
      <c r="C266" s="54" t="n">
        <v>150.581</v>
      </c>
      <c r="D266" s="53" t="n">
        <v>3.30916</v>
      </c>
      <c r="E266" s="53" t="n">
        <v>0.00435713</v>
      </c>
      <c r="F266" s="54" t="n">
        <v>0.0131629</v>
      </c>
      <c r="G266" s="54" t="n">
        <f aca="false">D266*$B$9+$B$10</f>
        <v>-0.00332769110336561</v>
      </c>
      <c r="H266" s="53" t="n">
        <f aca="false">G266-F266</f>
        <v>-0.0164905911033656</v>
      </c>
      <c r="J266" s="55"/>
      <c r="K266" s="53"/>
    </row>
    <row r="267" customFormat="false" ht="15" hidden="false" customHeight="false" outlineLevel="0" collapsed="false">
      <c r="A267" s="52" t="n">
        <v>22</v>
      </c>
      <c r="B267" s="53" t="s">
        <v>118</v>
      </c>
      <c r="C267" s="54" t="n">
        <v>125.446</v>
      </c>
      <c r="D267" s="53" t="n">
        <v>3.69734</v>
      </c>
      <c r="E267" s="53" t="n">
        <v>0.00493559</v>
      </c>
      <c r="F267" s="54" t="n">
        <v>0.0033443</v>
      </c>
      <c r="G267" s="54" t="n">
        <f aca="false">D267*$B$9+$B$10</f>
        <v>-0.00227823986782017</v>
      </c>
      <c r="H267" s="53" t="n">
        <f aca="false">G267-F267</f>
        <v>-0.00562253986782017</v>
      </c>
      <c r="J267" s="55"/>
      <c r="K267" s="53"/>
    </row>
    <row r="268" customFormat="false" ht="15" hidden="false" customHeight="false" outlineLevel="0" collapsed="false">
      <c r="A268" s="52" t="n">
        <v>22</v>
      </c>
      <c r="B268" s="53" t="s">
        <v>118</v>
      </c>
      <c r="C268" s="54" t="n">
        <v>100.817</v>
      </c>
      <c r="D268" s="53" t="n">
        <v>4.09159</v>
      </c>
      <c r="E268" s="53" t="n">
        <v>0.014391</v>
      </c>
      <c r="F268" s="54" t="n">
        <v>-0.0164094</v>
      </c>
      <c r="G268" s="54" t="n">
        <f aca="false">D268*$B$9+$B$10</f>
        <v>-0.00121237828398331</v>
      </c>
      <c r="H268" s="53" t="n">
        <f aca="false">G268-F268</f>
        <v>0.0151970217160167</v>
      </c>
      <c r="J268" s="55"/>
      <c r="K268" s="53"/>
    </row>
    <row r="269" customFormat="false" ht="15" hidden="false" customHeight="false" outlineLevel="0" collapsed="false">
      <c r="A269" s="52" t="n">
        <v>22</v>
      </c>
      <c r="B269" s="53" t="s">
        <v>118</v>
      </c>
      <c r="C269" s="54" t="n">
        <v>75.0384</v>
      </c>
      <c r="D269" s="53" t="n">
        <v>4.83158</v>
      </c>
      <c r="E269" s="53" t="n">
        <v>0.0201766</v>
      </c>
      <c r="F269" s="54" t="n">
        <v>-0.0394187</v>
      </c>
      <c r="G269" s="54" t="n">
        <f aca="false">D269*$B$9+$B$10</f>
        <v>0.000788197273209933</v>
      </c>
      <c r="H269" s="53" t="n">
        <f aca="false">G269-F269</f>
        <v>0.0402068972732099</v>
      </c>
      <c r="J269" s="55"/>
      <c r="K269" s="53"/>
    </row>
    <row r="270" customFormat="false" ht="15" hidden="false" customHeight="false" outlineLevel="0" collapsed="false">
      <c r="A270" s="52" t="n">
        <v>22</v>
      </c>
      <c r="B270" s="53" t="s">
        <v>118</v>
      </c>
      <c r="C270" s="54" t="n">
        <v>50.2397</v>
      </c>
      <c r="D270" s="53" t="n">
        <v>6.3568</v>
      </c>
      <c r="E270" s="53" t="n">
        <v>0.0136194</v>
      </c>
      <c r="F270" s="54" t="n">
        <v>0.0287967</v>
      </c>
      <c r="G270" s="54" t="n">
        <f aca="false">D270*$B$9+$B$10</f>
        <v>0.00491165549743226</v>
      </c>
      <c r="H270" s="53" t="n">
        <f aca="false">G270-F270</f>
        <v>-0.0238850445025677</v>
      </c>
      <c r="J270" s="55"/>
      <c r="K270" s="53"/>
    </row>
    <row r="271" customFormat="false" ht="15" hidden="false" customHeight="false" outlineLevel="0" collapsed="false">
      <c r="A271" s="52" t="n">
        <v>22</v>
      </c>
      <c r="B271" s="53" t="s">
        <v>118</v>
      </c>
      <c r="C271" s="54" t="n">
        <v>40.7456</v>
      </c>
      <c r="D271" s="53" t="n">
        <v>6.27295</v>
      </c>
      <c r="E271" s="53" t="n">
        <v>0.00596705</v>
      </c>
      <c r="F271" s="54" t="n">
        <v>0.00295019</v>
      </c>
      <c r="G271" s="54" t="n">
        <f aca="false">D271*$B$9+$B$10</f>
        <v>0.00468496559558135</v>
      </c>
      <c r="H271" s="53" t="n">
        <f aca="false">G271-F271</f>
        <v>0.00173477559558135</v>
      </c>
      <c r="J271" s="55"/>
      <c r="K271" s="53"/>
    </row>
    <row r="272" customFormat="false" ht="15" hidden="false" customHeight="false" outlineLevel="0" collapsed="false">
      <c r="A272" s="52" t="n">
        <v>22</v>
      </c>
      <c r="B272" s="53" t="s">
        <v>118</v>
      </c>
      <c r="C272" s="54" t="n">
        <v>29.8877</v>
      </c>
      <c r="D272" s="53" t="n">
        <v>6.26707</v>
      </c>
      <c r="E272" s="53" t="n">
        <v>0.00569888</v>
      </c>
      <c r="F272" s="54" t="n">
        <v>0.00807476</v>
      </c>
      <c r="G272" s="54" t="n">
        <f aca="false">D272*$B$9+$B$10</f>
        <v>0.00466906891552311</v>
      </c>
      <c r="H272" s="53" t="n">
        <f aca="false">G272-F272</f>
        <v>-0.00340569108447689</v>
      </c>
      <c r="J272" s="55"/>
      <c r="K272" s="53"/>
    </row>
    <row r="273" customFormat="false" ht="15" hidden="false" customHeight="false" outlineLevel="0" collapsed="false">
      <c r="A273" s="52" t="n">
        <v>22</v>
      </c>
      <c r="B273" s="53" t="s">
        <v>118</v>
      </c>
      <c r="C273" s="54" t="n">
        <v>19.8829</v>
      </c>
      <c r="D273" s="53" t="n">
        <v>6.28086</v>
      </c>
      <c r="E273" s="53" t="n">
        <v>0.00622706</v>
      </c>
      <c r="F273" s="54" t="n">
        <v>-0.00413609</v>
      </c>
      <c r="G273" s="54" t="n">
        <f aca="false">D273*$B$9+$B$10</f>
        <v>0.00470635041518351</v>
      </c>
      <c r="H273" s="53" t="n">
        <f aca="false">G273-F273</f>
        <v>0.00884244041518351</v>
      </c>
      <c r="J273" s="55"/>
      <c r="K273" s="53"/>
    </row>
    <row r="274" customFormat="false" ht="15" hidden="false" customHeight="false" outlineLevel="0" collapsed="false">
      <c r="A274" s="52" t="n">
        <v>22</v>
      </c>
      <c r="B274" s="53" t="s">
        <v>118</v>
      </c>
      <c r="C274" s="54" t="n">
        <v>10.1442</v>
      </c>
      <c r="D274" s="53" t="n">
        <v>6.66295</v>
      </c>
      <c r="E274" s="53" t="n">
        <v>0.003973</v>
      </c>
      <c r="F274" s="54" t="n">
        <v>0.0179462</v>
      </c>
      <c r="G274" s="54" t="n">
        <f aca="false">D274*$B$9+$B$10</f>
        <v>0.00573933723209721</v>
      </c>
      <c r="H274" s="53" t="n">
        <f aca="false">G274-F274</f>
        <v>-0.0122068627679028</v>
      </c>
      <c r="J274" s="55"/>
      <c r="K274" s="53"/>
    </row>
    <row r="275" customFormat="false" ht="15" hidden="false" customHeight="false" outlineLevel="0" collapsed="false">
      <c r="A275" s="52" t="n">
        <v>22</v>
      </c>
      <c r="B275" s="53" t="s">
        <v>118</v>
      </c>
      <c r="C275" s="54" t="n">
        <v>4.6699</v>
      </c>
      <c r="D275" s="53" t="n">
        <v>6.674</v>
      </c>
      <c r="E275" s="53" t="n">
        <v>0.00790861</v>
      </c>
      <c r="F275" s="54" t="n">
        <v>0.00300407</v>
      </c>
      <c r="G275" s="54" t="n">
        <f aca="false">D275*$B$9+$B$10</f>
        <v>0.00576921109513182</v>
      </c>
      <c r="H275" s="53" t="n">
        <f aca="false">G275-F275</f>
        <v>0.00276514109513182</v>
      </c>
      <c r="J275" s="55"/>
      <c r="K275" s="53"/>
    </row>
    <row r="276" customFormat="false" ht="15.75" hidden="false" customHeight="false" outlineLevel="0" collapsed="false">
      <c r="A276" s="52" t="n">
        <v>22</v>
      </c>
      <c r="B276" s="53" t="s">
        <v>118</v>
      </c>
      <c r="C276" s="54" t="n">
        <v>2.96411</v>
      </c>
      <c r="D276" s="53" t="n">
        <v>6.6947</v>
      </c>
      <c r="E276" s="53" t="n">
        <v>0.00508697</v>
      </c>
      <c r="F276" s="54" t="n">
        <v>0.0177011</v>
      </c>
      <c r="G276" s="54" t="n">
        <f aca="false">D276*$B$9+$B$10</f>
        <v>0.00582517389737766</v>
      </c>
      <c r="H276" s="53" t="n">
        <f aca="false">G276-F276</f>
        <v>-0.0118759261026223</v>
      </c>
      <c r="J276" s="55"/>
      <c r="K276" s="53"/>
    </row>
    <row r="277" customFormat="false" ht="15.75" hidden="false" customHeight="false" outlineLevel="0" collapsed="false">
      <c r="A277" s="56" t="n">
        <v>23</v>
      </c>
      <c r="B277" s="53" t="s">
        <v>118</v>
      </c>
      <c r="C277" s="57" t="n">
        <v>220.896</v>
      </c>
      <c r="D277" s="58" t="n">
        <v>2.56346</v>
      </c>
      <c r="E277" s="58" t="n">
        <v>0.00320151</v>
      </c>
      <c r="F277" s="57" t="n">
        <v>0.0154645</v>
      </c>
      <c r="G277" s="57" t="n">
        <f aca="false">D277*$B$9+$B$10</f>
        <v>-0.00534370374272426</v>
      </c>
      <c r="H277" s="58" t="n">
        <f aca="false">G277-F277</f>
        <v>-0.0208082037427243</v>
      </c>
      <c r="J277" s="55"/>
      <c r="K277" s="53"/>
    </row>
    <row r="278" customFormat="false" ht="15" hidden="false" customHeight="false" outlineLevel="0" collapsed="false">
      <c r="A278" s="52" t="n">
        <v>23</v>
      </c>
      <c r="B278" s="53" t="s">
        <v>118</v>
      </c>
      <c r="C278" s="54" t="n">
        <v>200.032</v>
      </c>
      <c r="D278" s="53" t="n">
        <v>2.56488</v>
      </c>
      <c r="E278" s="53" t="n">
        <v>0.00495086</v>
      </c>
      <c r="F278" s="54" t="n">
        <v>0.0148835</v>
      </c>
      <c r="G278" s="54" t="n">
        <f aca="false">D278*$B$9+$B$10</f>
        <v>-0.00533986474856053</v>
      </c>
      <c r="H278" s="53" t="n">
        <f aca="false">G278-F278</f>
        <v>-0.0202233647485605</v>
      </c>
      <c r="J278" s="55"/>
      <c r="K278" s="53"/>
    </row>
    <row r="279" customFormat="false" ht="15" hidden="false" customHeight="false" outlineLevel="0" collapsed="false">
      <c r="A279" s="52" t="n">
        <v>23</v>
      </c>
      <c r="B279" s="53" t="s">
        <v>118</v>
      </c>
      <c r="C279" s="54" t="n">
        <v>175.064</v>
      </c>
      <c r="D279" s="53" t="n">
        <v>2.90516</v>
      </c>
      <c r="E279" s="53" t="n">
        <v>0.005368</v>
      </c>
      <c r="F279" s="54" t="n">
        <v>-0.0038445</v>
      </c>
      <c r="G279" s="54" t="n">
        <f aca="false">D279*$B$9+$B$10</f>
        <v>-0.00441991197811537</v>
      </c>
      <c r="H279" s="53" t="n">
        <f aca="false">G279-F279</f>
        <v>-0.000575411978115367</v>
      </c>
      <c r="J279" s="55"/>
      <c r="K279" s="53"/>
    </row>
    <row r="280" customFormat="false" ht="15" hidden="false" customHeight="false" outlineLevel="0" collapsed="false">
      <c r="A280" s="52" t="n">
        <v>23</v>
      </c>
      <c r="B280" s="53" t="s">
        <v>118</v>
      </c>
      <c r="C280" s="54" t="n">
        <v>150.909</v>
      </c>
      <c r="D280" s="53" t="n">
        <v>3.17112</v>
      </c>
      <c r="E280" s="53" t="n">
        <v>0.00471979</v>
      </c>
      <c r="F280" s="54" t="n">
        <v>0.000121832</v>
      </c>
      <c r="G280" s="54" t="n">
        <f aca="false">D280*$B$9+$B$10</f>
        <v>-0.00370088459235189</v>
      </c>
      <c r="H280" s="53" t="n">
        <f aca="false">G280-F280</f>
        <v>-0.00382271659235189</v>
      </c>
      <c r="J280" s="55"/>
      <c r="K280" s="53"/>
    </row>
    <row r="281" customFormat="false" ht="15" hidden="false" customHeight="false" outlineLevel="0" collapsed="false">
      <c r="A281" s="52" t="n">
        <v>23</v>
      </c>
      <c r="B281" s="53" t="s">
        <v>117</v>
      </c>
      <c r="C281" s="54" t="n">
        <v>125.533</v>
      </c>
      <c r="D281" s="53" t="n">
        <v>3.71193</v>
      </c>
      <c r="E281" s="53" t="n">
        <v>0.0317878</v>
      </c>
      <c r="F281" s="54" t="n">
        <v>-0.0910666</v>
      </c>
      <c r="G281" s="54" t="n">
        <f aca="false">D281*$B$9+$B$10</f>
        <v>-0.00223879555454641</v>
      </c>
      <c r="H281" s="53" t="n">
        <f aca="false">G281-F281</f>
        <v>0.0888278044454536</v>
      </c>
      <c r="J281" s="55"/>
      <c r="K281" s="53"/>
    </row>
    <row r="282" customFormat="false" ht="15" hidden="false" customHeight="false" outlineLevel="0" collapsed="false">
      <c r="A282" s="52" t="n">
        <v>23</v>
      </c>
      <c r="B282" s="53" t="s">
        <v>118</v>
      </c>
      <c r="C282" s="54" t="n">
        <v>100.265</v>
      </c>
      <c r="D282" s="53" t="n">
        <v>4.553</v>
      </c>
      <c r="E282" s="53" t="n">
        <v>0.00480756</v>
      </c>
      <c r="F282" s="54" t="n">
        <v>-0.0120044</v>
      </c>
      <c r="G282" s="54" t="n">
        <f aca="false">D282*$B$9+$B$10</f>
        <v>3.50515026956103E-005</v>
      </c>
      <c r="H282" s="53" t="n">
        <f aca="false">G282-F282</f>
        <v>0.0120394515026956</v>
      </c>
      <c r="J282" s="55"/>
      <c r="K282" s="53"/>
    </row>
    <row r="283" customFormat="false" ht="15" hidden="false" customHeight="false" outlineLevel="0" collapsed="false">
      <c r="A283" s="52" t="n">
        <v>23</v>
      </c>
      <c r="B283" s="53" t="s">
        <v>117</v>
      </c>
      <c r="C283" s="54" t="n">
        <v>75.4184</v>
      </c>
      <c r="D283" s="53" t="n">
        <v>5.06096</v>
      </c>
      <c r="E283" s="53" t="n">
        <v>0.00714132</v>
      </c>
      <c r="F283" s="54" t="n">
        <v>-0.0480423</v>
      </c>
      <c r="G283" s="54" t="n">
        <f aca="false">D283*$B$9+$B$10</f>
        <v>0.00140833000650226</v>
      </c>
      <c r="H283" s="53" t="n">
        <f aca="false">G283-F283</f>
        <v>0.0494506300065023</v>
      </c>
      <c r="J283" s="55"/>
      <c r="K283" s="53"/>
    </row>
    <row r="284" customFormat="false" ht="15" hidden="false" customHeight="false" outlineLevel="0" collapsed="false">
      <c r="A284" s="52" t="n">
        <v>23</v>
      </c>
      <c r="B284" s="53" t="s">
        <v>118</v>
      </c>
      <c r="C284" s="54" t="n">
        <v>50.4976</v>
      </c>
      <c r="D284" s="53" t="n">
        <v>5.74176</v>
      </c>
      <c r="E284" s="53" t="n">
        <v>0.00526094</v>
      </c>
      <c r="F284" s="54" t="n">
        <v>-0.0252452</v>
      </c>
      <c r="G284" s="54" t="n">
        <f aca="false">D284*$B$9+$B$10</f>
        <v>0.00324888439147659</v>
      </c>
      <c r="H284" s="53" t="n">
        <f aca="false">G284-F284</f>
        <v>0.0284940843914766</v>
      </c>
      <c r="J284" s="55"/>
      <c r="K284" s="53"/>
    </row>
    <row r="285" customFormat="false" ht="15" hidden="false" customHeight="false" outlineLevel="0" collapsed="false">
      <c r="A285" s="52" t="n">
        <v>23</v>
      </c>
      <c r="B285" s="53" t="s">
        <v>118</v>
      </c>
      <c r="C285" s="54" t="n">
        <v>40.7057</v>
      </c>
      <c r="D285" s="53" t="n">
        <v>5.95688</v>
      </c>
      <c r="E285" s="53" t="n">
        <v>0.0128311</v>
      </c>
      <c r="F285" s="54" t="n">
        <v>-0.018116</v>
      </c>
      <c r="G285" s="54" t="n">
        <f aca="false">D285*$B$9+$B$10</f>
        <v>0.00383046497211067</v>
      </c>
      <c r="H285" s="53" t="n">
        <f aca="false">G285-F285</f>
        <v>0.0219464649721107</v>
      </c>
      <c r="J285" s="55"/>
      <c r="K285" s="53"/>
    </row>
    <row r="286" customFormat="false" ht="15" hidden="false" customHeight="false" outlineLevel="0" collapsed="false">
      <c r="A286" s="52" t="n">
        <v>23</v>
      </c>
      <c r="B286" s="53" t="s">
        <v>118</v>
      </c>
      <c r="C286" s="54" t="n">
        <v>29.7644</v>
      </c>
      <c r="D286" s="53" t="n">
        <v>6.13966</v>
      </c>
      <c r="E286" s="53" t="n">
        <v>0.00541577</v>
      </c>
      <c r="F286" s="54" t="n">
        <v>-0.00634003</v>
      </c>
      <c r="G286" s="54" t="n">
        <f aca="false">D286*$B$9+$B$10</f>
        <v>0.00432461381242443</v>
      </c>
      <c r="H286" s="53" t="n">
        <f aca="false">G286-F286</f>
        <v>0.0106646438124244</v>
      </c>
      <c r="J286" s="55"/>
      <c r="K286" s="53"/>
    </row>
    <row r="287" customFormat="false" ht="15" hidden="false" customHeight="false" outlineLevel="0" collapsed="false">
      <c r="A287" s="52" t="n">
        <v>23</v>
      </c>
      <c r="B287" s="53" t="s">
        <v>118</v>
      </c>
      <c r="C287" s="54" t="n">
        <v>20.0398</v>
      </c>
      <c r="D287" s="53" t="n">
        <v>6.29837</v>
      </c>
      <c r="E287" s="53" t="n">
        <v>0.00502333</v>
      </c>
      <c r="F287" s="54" t="n">
        <v>0.0113692</v>
      </c>
      <c r="G287" s="54" t="n">
        <f aca="false">D287*$B$9+$B$10</f>
        <v>0.00475368899814605</v>
      </c>
      <c r="H287" s="53" t="n">
        <f aca="false">G287-F287</f>
        <v>-0.00661551100185395</v>
      </c>
      <c r="J287" s="55"/>
      <c r="K287" s="53"/>
    </row>
    <row r="288" customFormat="false" ht="15" hidden="false" customHeight="false" outlineLevel="0" collapsed="false">
      <c r="A288" s="52" t="n">
        <v>23</v>
      </c>
      <c r="B288" s="53" t="s">
        <v>118</v>
      </c>
      <c r="C288" s="54" t="n">
        <v>9.86201</v>
      </c>
      <c r="D288" s="53" t="n">
        <v>6.51652</v>
      </c>
      <c r="E288" s="53" t="n">
        <v>0.0180395</v>
      </c>
      <c r="F288" s="54" t="n">
        <v>0.0335188</v>
      </c>
      <c r="G288" s="54" t="n">
        <f aca="false">D288*$B$9+$B$10</f>
        <v>0.00534346123534075</v>
      </c>
      <c r="H288" s="53" t="n">
        <f aca="false">G288-F288</f>
        <v>-0.0281753387646592</v>
      </c>
      <c r="J288" s="55"/>
      <c r="K288" s="53"/>
    </row>
    <row r="289" customFormat="false" ht="15" hidden="false" customHeight="false" outlineLevel="0" collapsed="false">
      <c r="A289" s="52" t="n">
        <v>23</v>
      </c>
      <c r="B289" s="53" t="s">
        <v>118</v>
      </c>
      <c r="C289" s="54" t="n">
        <v>5.03623</v>
      </c>
      <c r="D289" s="53" t="n">
        <v>6.6267</v>
      </c>
      <c r="E289" s="53" t="n">
        <v>0.0206966</v>
      </c>
      <c r="F289" s="54" t="n">
        <v>-0.00729847</v>
      </c>
      <c r="G289" s="54" t="n">
        <f aca="false">D289*$B$9+$B$10</f>
        <v>0.00564133474024156</v>
      </c>
      <c r="H289" s="53" t="n">
        <f aca="false">G289-F289</f>
        <v>0.0129398047402416</v>
      </c>
      <c r="J289" s="55"/>
      <c r="K289" s="53"/>
    </row>
    <row r="290" customFormat="false" ht="15.75" hidden="false" customHeight="false" outlineLevel="0" collapsed="false">
      <c r="A290" s="52" t="n">
        <v>23</v>
      </c>
      <c r="B290" s="53" t="s">
        <v>118</v>
      </c>
      <c r="C290" s="54" t="n">
        <v>2.67627</v>
      </c>
      <c r="D290" s="53" t="n">
        <v>6.67501</v>
      </c>
      <c r="E290" s="53" t="n">
        <v>0.00871802</v>
      </c>
      <c r="F290" s="54" t="n">
        <v>0.0190125</v>
      </c>
      <c r="G290" s="54" t="n">
        <f aca="false">D290*$B$9+$B$10</f>
        <v>0.0057719416473187</v>
      </c>
      <c r="H290" s="53" t="n">
        <f aca="false">G290-F290</f>
        <v>-0.0132405583526813</v>
      </c>
      <c r="J290" s="55"/>
      <c r="K290" s="53"/>
    </row>
    <row r="291" customFormat="false" ht="15.75" hidden="false" customHeight="false" outlineLevel="0" collapsed="false">
      <c r="A291" s="56" t="n">
        <v>24</v>
      </c>
      <c r="B291" s="53" t="s">
        <v>118</v>
      </c>
      <c r="C291" s="57" t="n">
        <v>185.137</v>
      </c>
      <c r="D291" s="58" t="n">
        <v>2.8949</v>
      </c>
      <c r="E291" s="58" t="n">
        <v>0.00520209</v>
      </c>
      <c r="F291" s="57" t="n">
        <v>0.0189047</v>
      </c>
      <c r="G291" s="57" t="n">
        <f aca="false">D291*$B$9+$B$10</f>
        <v>-0.00444765006270679</v>
      </c>
      <c r="H291" s="58" t="n">
        <f aca="false">G291-F291</f>
        <v>-0.0233523500627068</v>
      </c>
      <c r="J291" s="55"/>
      <c r="K291" s="53"/>
    </row>
    <row r="292" customFormat="false" ht="15" hidden="false" customHeight="false" outlineLevel="0" collapsed="false">
      <c r="A292" s="52" t="n">
        <v>24</v>
      </c>
      <c r="B292" s="53" t="s">
        <v>118</v>
      </c>
      <c r="C292" s="54" t="n">
        <v>175.384</v>
      </c>
      <c r="D292" s="53" t="n">
        <v>2.96588</v>
      </c>
      <c r="E292" s="53" t="n">
        <v>0.0040257</v>
      </c>
      <c r="F292" s="54" t="n">
        <v>0.00687957</v>
      </c>
      <c r="G292" s="54" t="n">
        <f aca="false">D292*$B$9+$B$10</f>
        <v>-0.0042557544248609</v>
      </c>
      <c r="H292" s="53" t="n">
        <f aca="false">G292-F292</f>
        <v>-0.0111353244248609</v>
      </c>
      <c r="J292" s="55"/>
      <c r="K292" s="53"/>
    </row>
    <row r="293" customFormat="false" ht="15" hidden="false" customHeight="false" outlineLevel="0" collapsed="false">
      <c r="A293" s="52" t="n">
        <v>24</v>
      </c>
      <c r="B293" s="53" t="s">
        <v>118</v>
      </c>
      <c r="C293" s="54" t="n">
        <v>149.293</v>
      </c>
      <c r="D293" s="53" t="n">
        <v>3.2091</v>
      </c>
      <c r="E293" s="53" t="n">
        <v>0.00539151</v>
      </c>
      <c r="F293" s="54" t="n">
        <v>0.0041039</v>
      </c>
      <c r="G293" s="54" t="n">
        <f aca="false">D293*$B$9+$B$10</f>
        <v>-0.00359820501605735</v>
      </c>
      <c r="H293" s="53" t="n">
        <f aca="false">G293-F293</f>
        <v>-0.00770210501605735</v>
      </c>
      <c r="J293" s="55"/>
      <c r="K293" s="53"/>
    </row>
    <row r="294" customFormat="false" ht="15" hidden="false" customHeight="false" outlineLevel="0" collapsed="false">
      <c r="A294" s="52" t="n">
        <v>24</v>
      </c>
      <c r="B294" s="53" t="s">
        <v>118</v>
      </c>
      <c r="C294" s="54" t="n">
        <v>124.877</v>
      </c>
      <c r="D294" s="53" t="n">
        <v>4.02596</v>
      </c>
      <c r="E294" s="53" t="n">
        <v>0.00599986</v>
      </c>
      <c r="F294" s="54" t="n">
        <v>-0.0140414</v>
      </c>
      <c r="G294" s="54" t="n">
        <f aca="false">D294*$B$9+$B$10</f>
        <v>-0.00138981010578981</v>
      </c>
      <c r="H294" s="53" t="n">
        <f aca="false">G294-F294</f>
        <v>0.0126515898942102</v>
      </c>
      <c r="J294" s="55"/>
      <c r="K294" s="53"/>
    </row>
    <row r="295" customFormat="false" ht="15" hidden="false" customHeight="false" outlineLevel="0" collapsed="false">
      <c r="A295" s="52" t="n">
        <v>24</v>
      </c>
      <c r="B295" s="53" t="s">
        <v>118</v>
      </c>
      <c r="C295" s="54" t="n">
        <v>100.645</v>
      </c>
      <c r="D295" s="53" t="n">
        <v>4.96316</v>
      </c>
      <c r="E295" s="53" t="n">
        <v>0.0038966</v>
      </c>
      <c r="F295" s="54" t="n">
        <v>-0.00684214</v>
      </c>
      <c r="G295" s="54" t="n">
        <f aca="false">D295*$B$9+$B$10</f>
        <v>0.00114392604226828</v>
      </c>
      <c r="H295" s="53" t="n">
        <f aca="false">G295-F295</f>
        <v>0.00798606604226828</v>
      </c>
      <c r="J295" s="55"/>
      <c r="K295" s="53"/>
    </row>
    <row r="296" customFormat="false" ht="15" hidden="false" customHeight="false" outlineLevel="0" collapsed="false">
      <c r="A296" s="52" t="n">
        <v>24</v>
      </c>
      <c r="B296" s="53" t="s">
        <v>118</v>
      </c>
      <c r="C296" s="54" t="n">
        <v>74.9695</v>
      </c>
      <c r="D296" s="53" t="n">
        <v>5.09756</v>
      </c>
      <c r="E296" s="53" t="n">
        <v>0.00634534</v>
      </c>
      <c r="F296" s="54" t="n">
        <v>0.000564098</v>
      </c>
      <c r="G296" s="54" t="n">
        <f aca="false">D296*$B$9+$B$10</f>
        <v>0.00150727872931374</v>
      </c>
      <c r="H296" s="53" t="n">
        <f aca="false">G296-F296</f>
        <v>0.000943180729313744</v>
      </c>
      <c r="J296" s="55"/>
      <c r="K296" s="53"/>
    </row>
    <row r="297" customFormat="false" ht="15" hidden="false" customHeight="false" outlineLevel="0" collapsed="false">
      <c r="A297" s="52" t="n">
        <v>24</v>
      </c>
      <c r="B297" s="53" t="s">
        <v>118</v>
      </c>
      <c r="C297" s="54" t="n">
        <v>50.024</v>
      </c>
      <c r="D297" s="53" t="n">
        <v>5.45003</v>
      </c>
      <c r="E297" s="53" t="n">
        <v>0.00429817</v>
      </c>
      <c r="F297" s="54" t="n">
        <v>-0.021975</v>
      </c>
      <c r="G297" s="54" t="n">
        <f aca="false">D297*$B$9+$B$10</f>
        <v>0.00246018737219257</v>
      </c>
      <c r="H297" s="53" t="n">
        <f aca="false">G297-F297</f>
        <v>0.0244351873721926</v>
      </c>
      <c r="J297" s="55"/>
      <c r="K297" s="53"/>
    </row>
    <row r="298" customFormat="false" ht="15" hidden="false" customHeight="false" outlineLevel="0" collapsed="false">
      <c r="A298" s="52" t="n">
        <v>24</v>
      </c>
      <c r="B298" s="53" t="s">
        <v>118</v>
      </c>
      <c r="C298" s="54" t="n">
        <v>40.237</v>
      </c>
      <c r="D298" s="53" t="n">
        <v>5.56726</v>
      </c>
      <c r="E298" s="53" t="n">
        <v>0.00514478</v>
      </c>
      <c r="F298" s="54" t="n">
        <v>0.00626135</v>
      </c>
      <c r="G298" s="54" t="n">
        <f aca="false">D298*$B$9+$B$10</f>
        <v>0.00277712067206117</v>
      </c>
      <c r="H298" s="53" t="n">
        <f aca="false">G298-F298</f>
        <v>-0.00348422932793883</v>
      </c>
      <c r="J298" s="55"/>
      <c r="K298" s="53"/>
    </row>
    <row r="299" customFormat="false" ht="15" hidden="false" customHeight="false" outlineLevel="0" collapsed="false">
      <c r="A299" s="52" t="n">
        <v>24</v>
      </c>
      <c r="B299" s="53" t="s">
        <v>118</v>
      </c>
      <c r="C299" s="54" t="n">
        <v>29.8116</v>
      </c>
      <c r="D299" s="53" t="n">
        <v>5.71707</v>
      </c>
      <c r="E299" s="53" t="n">
        <v>0.00458792</v>
      </c>
      <c r="F299" s="54" t="n">
        <v>0.0110707</v>
      </c>
      <c r="G299" s="54" t="n">
        <f aca="false">D299*$B$9+$B$10</f>
        <v>0.00318213455633409</v>
      </c>
      <c r="H299" s="53" t="n">
        <f aca="false">G299-F299</f>
        <v>-0.00788856544366591</v>
      </c>
      <c r="J299" s="55"/>
      <c r="K299" s="53"/>
    </row>
    <row r="300" customFormat="false" ht="15" hidden="false" customHeight="false" outlineLevel="0" collapsed="false">
      <c r="A300" s="52" t="n">
        <v>24</v>
      </c>
      <c r="B300" s="53" t="s">
        <v>117</v>
      </c>
      <c r="C300" s="54" t="n">
        <v>20.2352</v>
      </c>
      <c r="D300" s="53" t="n">
        <v>6.00984</v>
      </c>
      <c r="E300" s="53" t="n">
        <v>0.0109713</v>
      </c>
      <c r="F300" s="54" t="n">
        <v>-0.0501618</v>
      </c>
      <c r="G300" s="54" t="n">
        <f aca="false">D300*$B$9+$B$10</f>
        <v>0.00397364323331549</v>
      </c>
      <c r="H300" s="53" t="n">
        <f aca="false">G300-F300</f>
        <v>0.0541354432333155</v>
      </c>
      <c r="J300" s="55"/>
      <c r="K300" s="53"/>
    </row>
    <row r="301" customFormat="false" ht="15" hidden="false" customHeight="false" outlineLevel="0" collapsed="false">
      <c r="A301" s="52" t="n">
        <v>24</v>
      </c>
      <c r="B301" s="53" t="s">
        <v>118</v>
      </c>
      <c r="C301" s="54" t="n">
        <v>10.0729</v>
      </c>
      <c r="D301" s="53" t="n">
        <v>6.21217</v>
      </c>
      <c r="E301" s="53" t="n">
        <v>0.0101592</v>
      </c>
      <c r="F301" s="54" t="n">
        <v>0.00317001</v>
      </c>
      <c r="G301" s="54" t="n">
        <f aca="false">D301*$B$9+$B$10</f>
        <v>0.00452064583130588</v>
      </c>
      <c r="H301" s="53" t="n">
        <f aca="false">G301-F301</f>
        <v>0.00135063583130588</v>
      </c>
      <c r="J301" s="55"/>
      <c r="K301" s="53"/>
    </row>
    <row r="302" customFormat="false" ht="15.75" hidden="false" customHeight="false" outlineLevel="0" collapsed="false">
      <c r="A302" s="52" t="n">
        <v>24</v>
      </c>
      <c r="B302" s="53" t="s">
        <v>118</v>
      </c>
      <c r="C302" s="54" t="n">
        <v>2.50315</v>
      </c>
      <c r="D302" s="53" t="n">
        <v>6.42547</v>
      </c>
      <c r="E302" s="53" t="n">
        <v>0.00663071</v>
      </c>
      <c r="F302" s="54" t="n">
        <v>0.0134687</v>
      </c>
      <c r="G302" s="54" t="n">
        <f aca="false">D302*$B$9+$B$10</f>
        <v>0.00509730601096955</v>
      </c>
      <c r="H302" s="53" t="n">
        <f aca="false">G302-F302</f>
        <v>-0.00837139398903045</v>
      </c>
      <c r="J302" s="55"/>
      <c r="K302" s="53"/>
    </row>
    <row r="303" customFormat="false" ht="15.75" hidden="false" customHeight="false" outlineLevel="0" collapsed="false">
      <c r="A303" s="56" t="n">
        <v>25</v>
      </c>
      <c r="B303" s="53" t="s">
        <v>118</v>
      </c>
      <c r="C303" s="57" t="n">
        <v>175.316</v>
      </c>
      <c r="D303" s="58" t="n">
        <v>3.14296</v>
      </c>
      <c r="E303" s="58" t="n">
        <v>0.00454728</v>
      </c>
      <c r="F303" s="57" t="n">
        <v>-0.00303721</v>
      </c>
      <c r="G303" s="57" t="n">
        <f aca="false">D303*$B$9+$B$10</f>
        <v>-0.00377701563154237</v>
      </c>
      <c r="H303" s="58" t="n">
        <f aca="false">G303-F303</f>
        <v>-0.000739805631542369</v>
      </c>
      <c r="J303" s="55"/>
      <c r="K303" s="53"/>
    </row>
    <row r="304" customFormat="false" ht="15" hidden="false" customHeight="false" outlineLevel="0" collapsed="false">
      <c r="A304" s="52" t="n">
        <v>25</v>
      </c>
      <c r="B304" s="53" t="s">
        <v>118</v>
      </c>
      <c r="C304" s="54" t="n">
        <v>150.975</v>
      </c>
      <c r="D304" s="53" t="n">
        <v>3.32112</v>
      </c>
      <c r="E304" s="53" t="n">
        <v>0.00341174</v>
      </c>
      <c r="F304" s="54" t="n">
        <v>0.00711513</v>
      </c>
      <c r="G304" s="54" t="n">
        <f aca="false">D304*$B$9+$B$10</f>
        <v>-0.00329535703984579</v>
      </c>
      <c r="H304" s="53" t="n">
        <f aca="false">G304-F304</f>
        <v>-0.0104104870398458</v>
      </c>
      <c r="J304" s="55"/>
      <c r="K304" s="53"/>
    </row>
    <row r="305" customFormat="false" ht="15" hidden="false" customHeight="false" outlineLevel="0" collapsed="false">
      <c r="A305" s="52" t="n">
        <v>25</v>
      </c>
      <c r="B305" s="53" t="s">
        <v>118</v>
      </c>
      <c r="C305" s="54" t="n">
        <v>126.003</v>
      </c>
      <c r="D305" s="53" t="n">
        <v>4.02385</v>
      </c>
      <c r="E305" s="53" t="n">
        <v>0.00811154</v>
      </c>
      <c r="F305" s="54" t="n">
        <v>0.0178466</v>
      </c>
      <c r="G305" s="54" t="n">
        <f aca="false">D305*$B$9+$B$10</f>
        <v>-0.00139551452669506</v>
      </c>
      <c r="H305" s="53" t="n">
        <f aca="false">G305-F305</f>
        <v>-0.0192421145266951</v>
      </c>
      <c r="J305" s="55"/>
      <c r="K305" s="53"/>
    </row>
    <row r="306" customFormat="false" ht="15" hidden="false" customHeight="false" outlineLevel="0" collapsed="false">
      <c r="A306" s="52" t="n">
        <v>25</v>
      </c>
      <c r="B306" s="53" t="s">
        <v>117</v>
      </c>
      <c r="C306" s="54" t="n">
        <v>75.4486</v>
      </c>
      <c r="D306" s="53" t="n">
        <v>5.06156</v>
      </c>
      <c r="E306" s="53" t="n">
        <v>0.0102166</v>
      </c>
      <c r="F306" s="54" t="n">
        <v>-0.0514355</v>
      </c>
      <c r="G306" s="54" t="n">
        <f aca="false">D306*$B$9+$B$10</f>
        <v>0.00140995211671228</v>
      </c>
      <c r="H306" s="53" t="n">
        <f aca="false">G306-F306</f>
        <v>0.0528454521167123</v>
      </c>
      <c r="J306" s="55"/>
      <c r="K306" s="53"/>
    </row>
    <row r="307" customFormat="false" ht="15" hidden="false" customHeight="false" outlineLevel="0" collapsed="false">
      <c r="A307" s="52" t="n">
        <v>25</v>
      </c>
      <c r="B307" s="53" t="s">
        <v>118</v>
      </c>
      <c r="C307" s="54" t="n">
        <v>49.6412</v>
      </c>
      <c r="D307" s="53" t="n">
        <v>5.54793</v>
      </c>
      <c r="E307" s="53" t="n">
        <v>0.00903693</v>
      </c>
      <c r="F307" s="54" t="n">
        <v>0.00492907</v>
      </c>
      <c r="G307" s="54" t="n">
        <f aca="false">D307*$B$9+$B$10</f>
        <v>0.00272486168812822</v>
      </c>
      <c r="H307" s="53" t="n">
        <f aca="false">G307-F307</f>
        <v>-0.00220420831187178</v>
      </c>
      <c r="J307" s="55"/>
      <c r="K307" s="53"/>
    </row>
    <row r="308" customFormat="false" ht="15" hidden="false" customHeight="false" outlineLevel="0" collapsed="false">
      <c r="A308" s="52" t="n">
        <v>25</v>
      </c>
      <c r="B308" s="53" t="s">
        <v>117</v>
      </c>
      <c r="C308" s="54" t="n">
        <v>40.8714</v>
      </c>
      <c r="D308" s="53" t="n">
        <v>5.83825</v>
      </c>
      <c r="E308" s="53" t="n">
        <v>0.0274318</v>
      </c>
      <c r="F308" s="54" t="n">
        <v>-0.137751</v>
      </c>
      <c r="G308" s="54" t="n">
        <f aca="false">D308*$B$9+$B$10</f>
        <v>0.00350974674841868</v>
      </c>
      <c r="H308" s="53" t="n">
        <f aca="false">G308-F308</f>
        <v>0.141260746748419</v>
      </c>
      <c r="J308" s="55"/>
      <c r="K308" s="53"/>
    </row>
    <row r="309" customFormat="false" ht="15" hidden="false" customHeight="false" outlineLevel="0" collapsed="false">
      <c r="A309" s="52" t="n">
        <v>25</v>
      </c>
      <c r="B309" s="53" t="s">
        <v>118</v>
      </c>
      <c r="C309" s="54" t="n">
        <v>100.189</v>
      </c>
      <c r="D309" s="53" t="n">
        <v>4.38443</v>
      </c>
      <c r="E309" s="53" t="n">
        <v>0.00516519</v>
      </c>
      <c r="F309" s="54" t="n">
        <v>-0.0215726</v>
      </c>
      <c r="G309" s="54" t="n">
        <f aca="false">D309*$B$9+$B$10</f>
        <v>-0.000420680360810742</v>
      </c>
      <c r="H309" s="53" t="n">
        <f aca="false">G309-F309</f>
        <v>0.0211519196391893</v>
      </c>
      <c r="J309" s="55"/>
      <c r="K309" s="53"/>
    </row>
    <row r="310" customFormat="false" ht="15" hidden="false" customHeight="false" outlineLevel="0" collapsed="false">
      <c r="A310" s="52" t="n">
        <v>25</v>
      </c>
      <c r="B310" s="53" t="s">
        <v>118</v>
      </c>
      <c r="C310" s="54" t="n">
        <v>30.8174</v>
      </c>
      <c r="D310" s="53" t="n">
        <v>6.50479</v>
      </c>
      <c r="E310" s="53" t="n">
        <v>0.011876</v>
      </c>
      <c r="F310" s="54" t="n">
        <v>-0.0212073</v>
      </c>
      <c r="G310" s="54" t="n">
        <f aca="false">D310*$B$9+$B$10</f>
        <v>0.00531174898073477</v>
      </c>
      <c r="H310" s="53" t="n">
        <f aca="false">G310-F310</f>
        <v>0.0265190489807348</v>
      </c>
      <c r="J310" s="55"/>
      <c r="K310" s="53"/>
    </row>
    <row r="311" customFormat="false" ht="15" hidden="false" customHeight="false" outlineLevel="0" collapsed="false">
      <c r="A311" s="52" t="n">
        <v>25</v>
      </c>
      <c r="B311" s="53" t="s">
        <v>118</v>
      </c>
      <c r="C311" s="54" t="n">
        <v>20.2189</v>
      </c>
      <c r="D311" s="53" t="n">
        <v>6.43656</v>
      </c>
      <c r="E311" s="53" t="n">
        <v>0.0249195</v>
      </c>
      <c r="F311" s="54" t="n">
        <v>0.0345645</v>
      </c>
      <c r="G311" s="54" t="n">
        <f aca="false">D311*$B$9+$B$10</f>
        <v>0.00512728801468484</v>
      </c>
      <c r="H311" s="53" t="n">
        <f aca="false">G311-F311</f>
        <v>-0.0294372119853152</v>
      </c>
      <c r="J311" s="55"/>
      <c r="K311" s="53"/>
    </row>
    <row r="312" customFormat="false" ht="15" hidden="false" customHeight="false" outlineLevel="0" collapsed="false">
      <c r="A312" s="52" t="n">
        <v>25</v>
      </c>
      <c r="B312" s="53" t="s">
        <v>118</v>
      </c>
      <c r="C312" s="54" t="n">
        <v>10.2028</v>
      </c>
      <c r="D312" s="53" t="n">
        <v>6.4608</v>
      </c>
      <c r="E312" s="53" t="n">
        <v>0.00674654</v>
      </c>
      <c r="F312" s="54" t="n">
        <v>-0.0151949</v>
      </c>
      <c r="G312" s="54" t="n">
        <f aca="false">D312*$B$9+$B$10</f>
        <v>0.00519282126716982</v>
      </c>
      <c r="H312" s="53" t="n">
        <f aca="false">G312-F312</f>
        <v>0.0203877212671698</v>
      </c>
      <c r="J312" s="55"/>
      <c r="K312" s="53"/>
    </row>
    <row r="313" customFormat="false" ht="15" hidden="false" customHeight="false" outlineLevel="0" collapsed="false">
      <c r="A313" s="52" t="n">
        <v>25</v>
      </c>
      <c r="B313" s="53" t="s">
        <v>118</v>
      </c>
      <c r="C313" s="54" t="n">
        <v>4.62837</v>
      </c>
      <c r="D313" s="53" t="n">
        <v>6.51022</v>
      </c>
      <c r="E313" s="53" t="n">
        <v>0.00968951</v>
      </c>
      <c r="F313" s="54" t="n">
        <v>0.0102158</v>
      </c>
      <c r="G313" s="54" t="n">
        <f aca="false">D313*$B$9+$B$10</f>
        <v>0.0053264290781355</v>
      </c>
      <c r="H313" s="53" t="n">
        <f aca="false">G313-F313</f>
        <v>-0.0048893709218645</v>
      </c>
      <c r="J313" s="55"/>
      <c r="K313" s="53"/>
    </row>
    <row r="314" customFormat="false" ht="15.75" hidden="false" customHeight="false" outlineLevel="0" collapsed="false">
      <c r="A314" s="52" t="n">
        <v>25</v>
      </c>
      <c r="B314" s="53" t="s">
        <v>118</v>
      </c>
      <c r="C314" s="54" t="n">
        <v>2.80033</v>
      </c>
      <c r="D314" s="53" t="n">
        <v>6.49782</v>
      </c>
      <c r="E314" s="53" t="n">
        <v>0.0123706</v>
      </c>
      <c r="F314" s="54" t="n">
        <v>-0.00518227</v>
      </c>
      <c r="G314" s="54" t="n">
        <f aca="false">D314*$B$9+$B$10</f>
        <v>0.00529290546712832</v>
      </c>
      <c r="H314" s="53" t="n">
        <f aca="false">G314-F314</f>
        <v>0.0104751754671283</v>
      </c>
      <c r="J314" s="55"/>
      <c r="K314" s="53"/>
    </row>
    <row r="315" customFormat="false" ht="15.75" hidden="false" customHeight="false" outlineLevel="0" collapsed="false">
      <c r="A315" s="56" t="n">
        <v>26</v>
      </c>
      <c r="B315" s="53" t="s">
        <v>118</v>
      </c>
      <c r="C315" s="57" t="n">
        <v>114.012</v>
      </c>
      <c r="D315" s="58" t="n">
        <v>4.94314</v>
      </c>
      <c r="E315" s="58" t="n">
        <v>0.00643961</v>
      </c>
      <c r="F315" s="57" t="n">
        <v>0.00413656</v>
      </c>
      <c r="G315" s="57" t="n">
        <f aca="false">D315*$B$9+$B$10</f>
        <v>0.0010898016315938</v>
      </c>
      <c r="H315" s="58" t="n">
        <f aca="false">G315-F315</f>
        <v>-0.0030467583684062</v>
      </c>
      <c r="J315" s="55"/>
      <c r="K315" s="53"/>
    </row>
    <row r="316" customFormat="false" ht="15" hidden="false" customHeight="false" outlineLevel="0" collapsed="false">
      <c r="A316" s="52" t="n">
        <v>26</v>
      </c>
      <c r="B316" s="53" t="s">
        <v>118</v>
      </c>
      <c r="C316" s="54" t="n">
        <v>100.026</v>
      </c>
      <c r="D316" s="53" t="n">
        <v>4.94627</v>
      </c>
      <c r="E316" s="53" t="n">
        <v>0.00601524</v>
      </c>
      <c r="F316" s="54" t="n">
        <v>0.000273705</v>
      </c>
      <c r="G316" s="54" t="n">
        <f aca="false">D316*$B$9+$B$10</f>
        <v>0.0010982636398561</v>
      </c>
      <c r="H316" s="53" t="n">
        <f aca="false">G316-F316</f>
        <v>0.000824558639856096</v>
      </c>
      <c r="J316" s="55"/>
      <c r="K316" s="53"/>
    </row>
    <row r="317" customFormat="false" ht="15" hidden="false" customHeight="false" outlineLevel="0" collapsed="false">
      <c r="A317" s="52" t="n">
        <v>26</v>
      </c>
      <c r="B317" s="53" t="s">
        <v>118</v>
      </c>
      <c r="C317" s="54" t="n">
        <v>75.2094</v>
      </c>
      <c r="D317" s="53" t="n">
        <v>5.14009</v>
      </c>
      <c r="E317" s="53" t="n">
        <v>0.00598051</v>
      </c>
      <c r="F317" s="54" t="n">
        <v>0.00509119</v>
      </c>
      <c r="G317" s="54" t="n">
        <f aca="false">D317*$B$9+$B$10</f>
        <v>0.00162225930803431</v>
      </c>
      <c r="H317" s="53" t="n">
        <f aca="false">G317-F317</f>
        <v>-0.00346893069196569</v>
      </c>
      <c r="J317" s="55"/>
      <c r="K317" s="53"/>
    </row>
    <row r="318" customFormat="false" ht="15" hidden="false" customHeight="false" outlineLevel="0" collapsed="false">
      <c r="A318" s="52" t="n">
        <v>26</v>
      </c>
      <c r="B318" s="53" t="s">
        <v>118</v>
      </c>
      <c r="C318" s="54" t="n">
        <v>50.1419</v>
      </c>
      <c r="D318" s="53" t="n">
        <v>5.38986</v>
      </c>
      <c r="E318" s="53" t="n">
        <v>0.00992118</v>
      </c>
      <c r="F318" s="54" t="n">
        <v>-0.0221415</v>
      </c>
      <c r="G318" s="54" t="n">
        <f aca="false">D318*$B$9+$B$10</f>
        <v>0.00229751675329729</v>
      </c>
      <c r="H318" s="53" t="n">
        <f aca="false">G318-F318</f>
        <v>0.0244390167532973</v>
      </c>
      <c r="J318" s="55"/>
      <c r="K318" s="53"/>
    </row>
    <row r="319" customFormat="false" ht="15" hidden="false" customHeight="false" outlineLevel="0" collapsed="false">
      <c r="A319" s="52" t="n">
        <v>26</v>
      </c>
      <c r="B319" s="53" t="s">
        <v>118</v>
      </c>
      <c r="C319" s="54" t="n">
        <v>39.5225</v>
      </c>
      <c r="D319" s="53" t="n">
        <v>5.50476</v>
      </c>
      <c r="E319" s="53" t="n">
        <v>0.00630959</v>
      </c>
      <c r="F319" s="54" t="n">
        <v>0.00475502</v>
      </c>
      <c r="G319" s="54" t="n">
        <f aca="false">D319*$B$9+$B$10</f>
        <v>0.00260815085851696</v>
      </c>
      <c r="H319" s="53" t="n">
        <f aca="false">G319-F319</f>
        <v>-0.00214686914148304</v>
      </c>
      <c r="J319" s="55"/>
      <c r="K319" s="53"/>
    </row>
    <row r="320" customFormat="false" ht="15" hidden="false" customHeight="false" outlineLevel="0" collapsed="false">
      <c r="A320" s="52" t="n">
        <v>26</v>
      </c>
      <c r="B320" s="53" t="s">
        <v>118</v>
      </c>
      <c r="C320" s="54" t="n">
        <v>30.4666</v>
      </c>
      <c r="D320" s="53" t="n">
        <v>5.5312</v>
      </c>
      <c r="E320" s="53" t="n">
        <v>0.00551659</v>
      </c>
      <c r="F320" s="54" t="n">
        <v>-0.0158048</v>
      </c>
      <c r="G320" s="54" t="n">
        <f aca="false">D320*$B$9+$B$10</f>
        <v>0.0026796318484387</v>
      </c>
      <c r="H320" s="53" t="n">
        <f aca="false">G320-F320</f>
        <v>0.0184844318484387</v>
      </c>
      <c r="J320" s="55"/>
      <c r="K320" s="53"/>
    </row>
    <row r="321" customFormat="false" ht="15" hidden="false" customHeight="false" outlineLevel="0" collapsed="false">
      <c r="A321" s="52" t="n">
        <v>26</v>
      </c>
      <c r="B321" s="53" t="s">
        <v>118</v>
      </c>
      <c r="C321" s="54" t="n">
        <v>20.1542</v>
      </c>
      <c r="D321" s="53" t="n">
        <v>5.72921</v>
      </c>
      <c r="E321" s="53" t="n">
        <v>0.00755855</v>
      </c>
      <c r="F321" s="54" t="n">
        <v>-0.00979233</v>
      </c>
      <c r="G321" s="54" t="n">
        <f aca="false">D321*$B$9+$B$10</f>
        <v>0.00321495525291692</v>
      </c>
      <c r="H321" s="53" t="n">
        <f aca="false">G321-F321</f>
        <v>0.0130072852529169</v>
      </c>
      <c r="J321" s="55"/>
      <c r="K321" s="53"/>
    </row>
    <row r="322" customFormat="false" ht="15" hidden="false" customHeight="false" outlineLevel="0" collapsed="false">
      <c r="A322" s="52" t="n">
        <v>26</v>
      </c>
      <c r="B322" s="53" t="s">
        <v>118</v>
      </c>
      <c r="C322" s="54" t="n">
        <v>10.03</v>
      </c>
      <c r="D322" s="53" t="n">
        <v>5.80341</v>
      </c>
      <c r="E322" s="53" t="n">
        <v>0.0149823</v>
      </c>
      <c r="F322" s="54" t="n">
        <v>-0.0335851</v>
      </c>
      <c r="G322" s="54" t="n">
        <f aca="false">D322*$B$9+$B$10</f>
        <v>0.0034155562155566</v>
      </c>
      <c r="H322" s="53" t="n">
        <f aca="false">G322-F322</f>
        <v>0.0370006562155566</v>
      </c>
      <c r="J322" s="55"/>
      <c r="K322" s="53"/>
    </row>
    <row r="323" customFormat="false" ht="15" hidden="false" customHeight="false" outlineLevel="0" collapsed="false">
      <c r="A323" s="52" t="n">
        <v>26</v>
      </c>
      <c r="B323" s="53" t="s">
        <v>118</v>
      </c>
      <c r="C323" s="54" t="n">
        <v>5.67652</v>
      </c>
      <c r="D323" s="53" t="n">
        <v>5.88562</v>
      </c>
      <c r="E323" s="53" t="n">
        <v>0.015436</v>
      </c>
      <c r="F323" s="54" t="n">
        <v>-0.0373816</v>
      </c>
      <c r="G323" s="54" t="n">
        <f aca="false">D323*$B$9+$B$10</f>
        <v>0.00363781234950011</v>
      </c>
      <c r="H323" s="53" t="n">
        <f aca="false">G323-F323</f>
        <v>0.0410194123495001</v>
      </c>
      <c r="J323" s="55"/>
      <c r="K323" s="53"/>
    </row>
    <row r="324" customFormat="false" ht="15.75" hidden="false" customHeight="false" outlineLevel="0" collapsed="false">
      <c r="A324" s="52" t="n">
        <v>26</v>
      </c>
      <c r="B324" s="53" t="s">
        <v>118</v>
      </c>
      <c r="C324" s="54" t="n">
        <v>2.53259</v>
      </c>
      <c r="D324" s="53" t="n">
        <v>5.93533</v>
      </c>
      <c r="E324" s="53" t="n">
        <v>0.00900067</v>
      </c>
      <c r="F324" s="54" t="n">
        <v>0.00532818</v>
      </c>
      <c r="G324" s="54" t="n">
        <f aca="false">D324*$B$9+$B$10</f>
        <v>0.00377220418040063</v>
      </c>
      <c r="H324" s="53" t="n">
        <f aca="false">G324-F324</f>
        <v>-0.00155597581959937</v>
      </c>
      <c r="J324" s="55"/>
      <c r="K324" s="53"/>
    </row>
    <row r="325" customFormat="false" ht="15.75" hidden="false" customHeight="false" outlineLevel="0" collapsed="false">
      <c r="A325" s="56" t="n">
        <v>27</v>
      </c>
      <c r="B325" s="53" t="s">
        <v>118</v>
      </c>
      <c r="C325" s="57" t="n">
        <v>121.256</v>
      </c>
      <c r="D325" s="58" t="n">
        <v>5.28236</v>
      </c>
      <c r="E325" s="58" t="n">
        <v>0.00652155</v>
      </c>
      <c r="F325" s="57" t="n">
        <v>0.00235653</v>
      </c>
      <c r="G325" s="57" t="n">
        <f aca="false">D325*$B$9+$B$10</f>
        <v>0.00200688867400125</v>
      </c>
      <c r="H325" s="58" t="n">
        <f aca="false">G325-F325</f>
        <v>-0.000349641325998746</v>
      </c>
      <c r="J325" s="55"/>
      <c r="K325" s="53"/>
    </row>
    <row r="326" customFormat="false" ht="15" hidden="false" customHeight="false" outlineLevel="0" collapsed="false">
      <c r="A326" s="52" t="n">
        <v>27</v>
      </c>
      <c r="B326" s="53" t="s">
        <v>118</v>
      </c>
      <c r="C326" s="54" t="n">
        <v>100.329</v>
      </c>
      <c r="D326" s="53" t="n">
        <v>5.32265</v>
      </c>
      <c r="E326" s="53" t="n">
        <v>0.00721595</v>
      </c>
      <c r="F326" s="54" t="n">
        <v>0.0146513</v>
      </c>
      <c r="G326" s="54" t="n">
        <f aca="false">D326*$B$9+$B$10</f>
        <v>0.00211581337460439</v>
      </c>
      <c r="H326" s="53" t="n">
        <f aca="false">G326-F326</f>
        <v>-0.0125354866253956</v>
      </c>
      <c r="J326" s="55"/>
      <c r="K326" s="53"/>
    </row>
    <row r="327" customFormat="false" ht="15" hidden="false" customHeight="false" outlineLevel="0" collapsed="false">
      <c r="A327" s="52" t="n">
        <v>27</v>
      </c>
      <c r="B327" s="53" t="s">
        <v>118</v>
      </c>
      <c r="C327" s="54" t="n">
        <v>75.2609</v>
      </c>
      <c r="D327" s="53" t="n">
        <v>5.41801</v>
      </c>
      <c r="E327" s="53" t="n">
        <v>0.00708105</v>
      </c>
      <c r="F327" s="54" t="n">
        <v>0.00800848</v>
      </c>
      <c r="G327" s="54" t="n">
        <f aca="false">D327*$B$9+$B$10</f>
        <v>0.0023736207573176</v>
      </c>
      <c r="H327" s="53" t="n">
        <f aca="false">G327-F327</f>
        <v>-0.0056348592426824</v>
      </c>
      <c r="J327" s="55"/>
      <c r="K327" s="53"/>
    </row>
    <row r="328" customFormat="false" ht="15" hidden="false" customHeight="false" outlineLevel="0" collapsed="false">
      <c r="A328" s="52" t="n">
        <v>27</v>
      </c>
      <c r="B328" s="53" t="s">
        <v>118</v>
      </c>
      <c r="C328" s="54" t="n">
        <v>50.124</v>
      </c>
      <c r="D328" s="53" t="n">
        <v>5.83633</v>
      </c>
      <c r="E328" s="53" t="n">
        <v>0.0072202</v>
      </c>
      <c r="F328" s="54" t="n">
        <v>0.00633192</v>
      </c>
      <c r="G328" s="54" t="n">
        <f aca="false">D328*$B$9+$B$10</f>
        <v>0.0035045559957466</v>
      </c>
      <c r="H328" s="53" t="n">
        <f aca="false">G328-F328</f>
        <v>-0.0028273640042534</v>
      </c>
      <c r="J328" s="55"/>
      <c r="K328" s="53"/>
    </row>
    <row r="329" customFormat="false" ht="15" hidden="false" customHeight="false" outlineLevel="0" collapsed="false">
      <c r="A329" s="52" t="n">
        <v>27</v>
      </c>
      <c r="B329" s="53" t="s">
        <v>118</v>
      </c>
      <c r="C329" s="54" t="n">
        <v>40.0833</v>
      </c>
      <c r="D329" s="53" t="n">
        <v>5.87974</v>
      </c>
      <c r="E329" s="53" t="n">
        <v>0.00857285</v>
      </c>
      <c r="F329" s="54" t="n">
        <v>-0.0292611</v>
      </c>
      <c r="G329" s="54" t="n">
        <f aca="false">D329*$B$9+$B$10</f>
        <v>0.00362191566944187</v>
      </c>
      <c r="H329" s="53" t="n">
        <f aca="false">G329-F329</f>
        <v>0.0328830156694419</v>
      </c>
      <c r="J329" s="55"/>
      <c r="K329" s="53"/>
    </row>
    <row r="330" customFormat="false" ht="15" hidden="false" customHeight="false" outlineLevel="0" collapsed="false">
      <c r="A330" s="52" t="n">
        <v>27</v>
      </c>
      <c r="B330" s="53" t="s">
        <v>118</v>
      </c>
      <c r="C330" s="54" t="n">
        <v>29.9979</v>
      </c>
      <c r="D330" s="53" t="n">
        <v>6.10586</v>
      </c>
      <c r="E330" s="53" t="n">
        <v>0.00814993</v>
      </c>
      <c r="F330" s="54" t="n">
        <v>0.00785875</v>
      </c>
      <c r="G330" s="54" t="n">
        <f aca="false">D330*$B$9+$B$10</f>
        <v>0.00423323493725973</v>
      </c>
      <c r="H330" s="53" t="n">
        <f aca="false">G330-F330</f>
        <v>-0.00362551506274027</v>
      </c>
      <c r="J330" s="55"/>
      <c r="K330" s="53"/>
    </row>
    <row r="331" customFormat="false" ht="15" hidden="false" customHeight="false" outlineLevel="0" collapsed="false">
      <c r="A331" s="52" t="n">
        <v>27</v>
      </c>
      <c r="B331" s="53" t="s">
        <v>118</v>
      </c>
      <c r="C331" s="54" t="n">
        <v>20.3751</v>
      </c>
      <c r="D331" s="53" t="n">
        <v>6.10015</v>
      </c>
      <c r="E331" s="53" t="n">
        <v>0.00733161</v>
      </c>
      <c r="F331" s="54" t="n">
        <v>0.000149727</v>
      </c>
      <c r="G331" s="54" t="n">
        <f aca="false">D331*$B$9+$B$10</f>
        <v>0.00421779785509433</v>
      </c>
      <c r="H331" s="53" t="n">
        <f aca="false">G331-F331</f>
        <v>0.00406807085509433</v>
      </c>
      <c r="J331" s="55"/>
      <c r="K331" s="53"/>
    </row>
    <row r="332" customFormat="false" ht="15" hidden="false" customHeight="false" outlineLevel="0" collapsed="false">
      <c r="A332" s="52" t="n">
        <v>27</v>
      </c>
      <c r="B332" s="53" t="s">
        <v>118</v>
      </c>
      <c r="C332" s="54" t="n">
        <v>4.90581</v>
      </c>
      <c r="D332" s="53" t="n">
        <v>6.15236</v>
      </c>
      <c r="E332" s="53" t="n">
        <v>0.0082637</v>
      </c>
      <c r="F332" s="54" t="n">
        <v>0.00735664</v>
      </c>
      <c r="G332" s="54" t="n">
        <f aca="false">D332*$B$9+$B$10</f>
        <v>0.00435894847853662</v>
      </c>
      <c r="H332" s="53" t="n">
        <f aca="false">G332-F332</f>
        <v>-0.00299769152146338</v>
      </c>
      <c r="J332" s="55"/>
      <c r="K332" s="53"/>
    </row>
    <row r="333" customFormat="false" ht="15" hidden="false" customHeight="false" outlineLevel="0" collapsed="false">
      <c r="A333" s="52" t="n">
        <v>27</v>
      </c>
      <c r="B333" s="53" t="s">
        <v>118</v>
      </c>
      <c r="C333" s="54" t="n">
        <v>2.6915</v>
      </c>
      <c r="D333" s="53" t="n">
        <v>6.17749</v>
      </c>
      <c r="E333" s="53" t="n">
        <v>0.0108919</v>
      </c>
      <c r="F333" s="54" t="n">
        <v>-0.00650644</v>
      </c>
      <c r="G333" s="54" t="n">
        <f aca="false">D333*$B$9+$B$10</f>
        <v>0.00442688786116647</v>
      </c>
      <c r="H333" s="53" t="n">
        <f aca="false">G333-F333</f>
        <v>0.0109333278611665</v>
      </c>
      <c r="J333" s="55"/>
      <c r="K333" s="53"/>
    </row>
    <row r="334" customFormat="false" ht="15.75" hidden="false" customHeight="false" outlineLevel="0" collapsed="false">
      <c r="A334" s="52" t="n">
        <v>27</v>
      </c>
      <c r="B334" s="53" t="s">
        <v>118</v>
      </c>
      <c r="C334" s="54" t="n">
        <v>10.2269</v>
      </c>
      <c r="D334" s="53" t="n">
        <v>6.12128</v>
      </c>
      <c r="E334" s="53" t="n">
        <v>0.00778052</v>
      </c>
      <c r="F334" s="54" t="n">
        <v>0.00328398</v>
      </c>
      <c r="G334" s="54" t="n">
        <f aca="false">D334*$B$9+$B$10</f>
        <v>0.00427492316965735</v>
      </c>
      <c r="H334" s="53" t="n">
        <f aca="false">G334-F334</f>
        <v>0.000990943169657352</v>
      </c>
      <c r="J334" s="55"/>
      <c r="K334" s="53"/>
    </row>
    <row r="335" customFormat="false" ht="15.75" hidden="false" customHeight="false" outlineLevel="0" collapsed="false">
      <c r="A335" s="56" t="n">
        <v>28</v>
      </c>
      <c r="B335" s="53" t="s">
        <v>117</v>
      </c>
      <c r="C335" s="57" t="n">
        <v>142.591</v>
      </c>
      <c r="D335" s="58" t="n">
        <v>5.3171</v>
      </c>
      <c r="E335" s="58" t="n">
        <v>0.00532933</v>
      </c>
      <c r="F335" s="57" t="n">
        <v>-0.0498962</v>
      </c>
      <c r="G335" s="57" t="n">
        <f aca="false">D335*$B$9+$B$10</f>
        <v>0.00210080885516167</v>
      </c>
      <c r="H335" s="58" t="n">
        <f aca="false">G335-F335</f>
        <v>0.0519970088551617</v>
      </c>
      <c r="J335" s="55"/>
      <c r="K335" s="53"/>
    </row>
    <row r="336" customFormat="false" ht="15" hidden="false" customHeight="false" outlineLevel="0" collapsed="false">
      <c r="A336" s="52" t="n">
        <v>28</v>
      </c>
      <c r="B336" s="53" t="s">
        <v>118</v>
      </c>
      <c r="C336" s="54" t="n">
        <v>124.764</v>
      </c>
      <c r="D336" s="53" t="n">
        <v>5.78846</v>
      </c>
      <c r="E336" s="53" t="n">
        <v>0.00930944</v>
      </c>
      <c r="F336" s="54" t="n">
        <v>-0.0185437</v>
      </c>
      <c r="G336" s="54" t="n">
        <f aca="false">D336*$B$9+$B$10</f>
        <v>0.00337513863615683</v>
      </c>
      <c r="H336" s="53" t="n">
        <f aca="false">G336-F336</f>
        <v>0.0219188386361568</v>
      </c>
      <c r="J336" s="55"/>
      <c r="K336" s="53"/>
    </row>
    <row r="337" customFormat="false" ht="15" hidden="false" customHeight="false" outlineLevel="0" collapsed="false">
      <c r="A337" s="52" t="n">
        <v>28</v>
      </c>
      <c r="B337" s="53" t="s">
        <v>118</v>
      </c>
      <c r="C337" s="54" t="n">
        <v>100.045</v>
      </c>
      <c r="D337" s="53" t="n">
        <v>5.87094</v>
      </c>
      <c r="E337" s="53" t="n">
        <v>0.0102272</v>
      </c>
      <c r="F337" s="54" t="n">
        <v>-0.00805807</v>
      </c>
      <c r="G337" s="54" t="n">
        <f aca="false">D337*$B$9+$B$10</f>
        <v>0.00359812471969485</v>
      </c>
      <c r="H337" s="53" t="n">
        <f aca="false">G337-F337</f>
        <v>0.0116561947196948</v>
      </c>
      <c r="J337" s="55"/>
      <c r="K337" s="53"/>
    </row>
    <row r="338" customFormat="false" ht="15" hidden="false" customHeight="false" outlineLevel="0" collapsed="false">
      <c r="A338" s="52" t="n">
        <v>28</v>
      </c>
      <c r="B338" s="53" t="s">
        <v>118</v>
      </c>
      <c r="C338" s="54" t="n">
        <v>77.0313</v>
      </c>
      <c r="D338" s="53" t="n">
        <v>5.92306</v>
      </c>
      <c r="E338" s="53" t="n">
        <v>0.00814584</v>
      </c>
      <c r="F338" s="54" t="n">
        <v>-0.0139418</v>
      </c>
      <c r="G338" s="54" t="n">
        <f aca="false">D338*$B$9+$B$10</f>
        <v>0.00373903202660563</v>
      </c>
      <c r="H338" s="53" t="n">
        <f aca="false">G338-F338</f>
        <v>0.0176808320266056</v>
      </c>
      <c r="J338" s="55"/>
      <c r="K338" s="53"/>
    </row>
    <row r="339" customFormat="false" ht="15" hidden="false" customHeight="false" outlineLevel="0" collapsed="false">
      <c r="A339" s="52" t="n">
        <v>28</v>
      </c>
      <c r="B339" s="53" t="s">
        <v>118</v>
      </c>
      <c r="C339" s="54" t="n">
        <v>50.0741</v>
      </c>
      <c r="D339" s="53" t="n">
        <v>5.98775</v>
      </c>
      <c r="E339" s="53" t="n">
        <v>0.0194794</v>
      </c>
      <c r="F339" s="54" t="n">
        <v>-0.00224876</v>
      </c>
      <c r="G339" s="54" t="n">
        <f aca="false">D339*$B$9+$B$10</f>
        <v>0.00391392254241643</v>
      </c>
      <c r="H339" s="53" t="n">
        <f aca="false">G339-F339</f>
        <v>0.00616268254241643</v>
      </c>
      <c r="J339" s="55"/>
      <c r="K339" s="53"/>
    </row>
    <row r="340" customFormat="false" ht="15" hidden="false" customHeight="false" outlineLevel="0" collapsed="false">
      <c r="A340" s="52" t="n">
        <v>28</v>
      </c>
      <c r="B340" s="53" t="s">
        <v>118</v>
      </c>
      <c r="C340" s="54" t="n">
        <v>39.9747</v>
      </c>
      <c r="D340" s="53" t="n">
        <v>5.97378</v>
      </c>
      <c r="E340" s="53" t="n">
        <v>0.00850292</v>
      </c>
      <c r="F340" s="54" t="n">
        <v>-0.0192242</v>
      </c>
      <c r="G340" s="54" t="n">
        <f aca="false">D340*$B$9+$B$10</f>
        <v>0.00387615440969302</v>
      </c>
      <c r="H340" s="53" t="n">
        <f aca="false">G340-F340</f>
        <v>0.023100354409693</v>
      </c>
      <c r="J340" s="55"/>
      <c r="K340" s="53"/>
    </row>
    <row r="341" customFormat="false" ht="15" hidden="false" customHeight="false" outlineLevel="0" collapsed="false">
      <c r="A341" s="52" t="n">
        <v>28</v>
      </c>
      <c r="B341" s="53" t="s">
        <v>118</v>
      </c>
      <c r="C341" s="54" t="n">
        <v>30.101</v>
      </c>
      <c r="D341" s="53" t="n">
        <v>5.93768</v>
      </c>
      <c r="E341" s="53" t="n">
        <v>0.00947365</v>
      </c>
      <c r="F341" s="54" t="n">
        <v>0.00968456</v>
      </c>
      <c r="G341" s="54" t="n">
        <f aca="false">D341*$B$9+$B$10</f>
        <v>0.00377855744538989</v>
      </c>
      <c r="H341" s="53" t="n">
        <f aca="false">G341-F341</f>
        <v>-0.00590600255461011</v>
      </c>
      <c r="J341" s="55"/>
      <c r="K341" s="53"/>
    </row>
    <row r="342" customFormat="false" ht="15" hidden="false" customHeight="false" outlineLevel="0" collapsed="false">
      <c r="A342" s="52" t="n">
        <v>28</v>
      </c>
      <c r="B342" s="53" t="s">
        <v>118</v>
      </c>
      <c r="C342" s="54" t="n">
        <v>20.1938</v>
      </c>
      <c r="D342" s="53" t="n">
        <v>5.89927</v>
      </c>
      <c r="E342" s="53" t="n">
        <v>0.00558384</v>
      </c>
      <c r="F342" s="54" t="n">
        <v>0.0082655</v>
      </c>
      <c r="G342" s="54" t="n">
        <f aca="false">D342*$B$9+$B$10</f>
        <v>0.00367471535677816</v>
      </c>
      <c r="H342" s="53" t="n">
        <f aca="false">G342-F342</f>
        <v>-0.00459078464322184</v>
      </c>
      <c r="J342" s="55"/>
      <c r="K342" s="53"/>
    </row>
    <row r="343" customFormat="false" ht="15" hidden="false" customHeight="false" outlineLevel="0" collapsed="false">
      <c r="A343" s="52" t="n">
        <v>28</v>
      </c>
      <c r="B343" s="53" t="s">
        <v>118</v>
      </c>
      <c r="C343" s="54" t="n">
        <v>9.98434</v>
      </c>
      <c r="D343" s="53" t="n">
        <v>5.90361</v>
      </c>
      <c r="E343" s="53" t="n">
        <v>0.00613644</v>
      </c>
      <c r="F343" s="54" t="n">
        <v>0.0166097</v>
      </c>
      <c r="G343" s="54" t="n">
        <f aca="false">D343*$B$9+$B$10</f>
        <v>0.00368644862063067</v>
      </c>
      <c r="H343" s="53" t="n">
        <f aca="false">G343-F343</f>
        <v>-0.0129232513793693</v>
      </c>
      <c r="J343" s="55"/>
      <c r="K343" s="53"/>
    </row>
    <row r="344" customFormat="false" ht="15" hidden="false" customHeight="false" outlineLevel="0" collapsed="false">
      <c r="A344" s="52" t="n">
        <v>28</v>
      </c>
      <c r="B344" s="53" t="s">
        <v>118</v>
      </c>
      <c r="C344" s="54" t="n">
        <v>5.10325</v>
      </c>
      <c r="D344" s="53" t="n">
        <v>5.89973</v>
      </c>
      <c r="E344" s="53" t="n">
        <v>0.00720298</v>
      </c>
      <c r="F344" s="54" t="n">
        <v>0.0117259</v>
      </c>
      <c r="G344" s="54" t="n">
        <f aca="false">D344*$B$9+$B$10</f>
        <v>0.00367595897460585</v>
      </c>
      <c r="H344" s="53" t="n">
        <f aca="false">G344-F344</f>
        <v>-0.00804994102539415</v>
      </c>
      <c r="J344" s="55"/>
      <c r="K344" s="53"/>
    </row>
    <row r="345" customFormat="false" ht="15.75" hidden="false" customHeight="false" outlineLevel="0" collapsed="false">
      <c r="A345" s="52" t="n">
        <v>28</v>
      </c>
      <c r="B345" s="53" t="s">
        <v>118</v>
      </c>
      <c r="C345" s="54" t="n">
        <v>2.69678</v>
      </c>
      <c r="D345" s="53" t="n">
        <v>5.8882</v>
      </c>
      <c r="E345" s="53" t="n">
        <v>0.00630973</v>
      </c>
      <c r="F345" s="54" t="n">
        <v>0.000203133</v>
      </c>
      <c r="G345" s="54" t="n">
        <f aca="false">D345*$B$9+$B$10</f>
        <v>0.00364478742340321</v>
      </c>
      <c r="H345" s="53" t="n">
        <f aca="false">G345-F345</f>
        <v>0.00344165442340321</v>
      </c>
      <c r="J345" s="59"/>
      <c r="K345" s="60"/>
    </row>
    <row r="346" customFormat="false" ht="15.7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K35" activeCellId="0" sqref="K35:K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7" s="32" customFormat="true" ht="15.75" hidden="false" customHeight="false" outlineLevel="0" collapsed="false">
      <c r="A7" s="35" t="s">
        <v>94</v>
      </c>
      <c r="B7" s="35"/>
      <c r="C7" s="35"/>
      <c r="E7" s="35" t="s">
        <v>95</v>
      </c>
      <c r="F7" s="35"/>
      <c r="G7" s="35"/>
      <c r="I7" s="35" t="s">
        <v>9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97</v>
      </c>
      <c r="E8" s="38" t="s">
        <v>98</v>
      </c>
      <c r="F8" s="38"/>
      <c r="G8" s="38" t="n">
        <f aca="false">INDEX(LINEST(known_ys,known_xs,TRUE(),TRUE()),3,1)</f>
        <v>0.00321975837877899</v>
      </c>
      <c r="I8" s="39" t="s">
        <v>99</v>
      </c>
      <c r="J8" s="39" t="s">
        <v>100</v>
      </c>
    </row>
    <row r="9" customFormat="false" ht="15" hidden="false" customHeight="false" outlineLevel="0" collapsed="false">
      <c r="A9" s="0" t="s">
        <v>101</v>
      </c>
      <c r="B9" s="0" t="n">
        <f aca="false">INDEX(LINEST(known_ys,known_xs,TRUE(),TRUE()),1,1)</f>
        <v>-0.000708194336024847</v>
      </c>
      <c r="C9" s="0" t="n">
        <f aca="false">INDEX(LINEST(known_ys,known_xs,TRUE(),TRUE()),2,1)</f>
        <v>0.00204851739613644</v>
      </c>
      <c r="E9" s="0" t="s">
        <v>102</v>
      </c>
      <c r="G9" s="0" t="n">
        <f aca="false">INDEX(LINEST(known_ys,known_xs,TRUE(),TRUE()),3,2)</f>
        <v>0.0191250014975442</v>
      </c>
      <c r="I9" s="0" t="n">
        <f aca="false">MIN(known_xs)</f>
        <v>2.49531</v>
      </c>
      <c r="J9" s="0" t="n">
        <f aca="false">I9*$B$9+$B$10</f>
        <v>0.00201643919007858</v>
      </c>
    </row>
    <row r="10" customFormat="false" ht="15.75" hidden="false" customHeight="false" outlineLevel="0" collapsed="false">
      <c r="A10" s="40" t="s">
        <v>103</v>
      </c>
      <c r="B10" s="40" t="n">
        <f aca="false">INDEX(LINEST(known_ys,known_xs,TRUE(),TRUE()),1,2)</f>
        <v>0.00378360359870474</v>
      </c>
      <c r="C10" s="40" t="n">
        <f aca="false">INDEX(LINEST(known_ys,known_xs,TRUE(),TRUE()),2,2)</f>
        <v>0.0105619145586134</v>
      </c>
      <c r="E10" s="40" t="s">
        <v>104</v>
      </c>
      <c r="F10" s="40"/>
      <c r="G10" s="40" t="n">
        <f aca="false">INDEX(LINEST(known_ys,known_xs,TRUE(),TRUE()),5,2)</f>
        <v>0.0135333302443995</v>
      </c>
      <c r="I10" s="40" t="n">
        <f aca="false">MAX(known_xs)</f>
        <v>6.6947</v>
      </c>
      <c r="J10" s="40" t="n">
        <f aca="false">I10*$B$9+$B$10</f>
        <v>-0.00095754502268080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5</v>
      </c>
      <c r="D12" s="0" t="n">
        <v>40</v>
      </c>
    </row>
    <row r="13" customFormat="false" ht="15" hidden="false" customHeight="false" outlineLevel="0" collapsed="false">
      <c r="A13" s="0" t="s">
        <v>106</v>
      </c>
      <c r="D13" s="0" t="n">
        <v>3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7</v>
      </c>
      <c r="B15" s="42" t="s">
        <v>108</v>
      </c>
      <c r="C15" s="43" t="s">
        <v>9</v>
      </c>
      <c r="D15" s="42" t="s">
        <v>12</v>
      </c>
      <c r="E15" s="42" t="s">
        <v>12</v>
      </c>
      <c r="F15" s="42" t="s">
        <v>109</v>
      </c>
      <c r="G15" s="42"/>
      <c r="H15" s="42"/>
      <c r="J15" s="45" t="s">
        <v>110</v>
      </c>
      <c r="K15" s="42" t="s">
        <v>12</v>
      </c>
    </row>
    <row r="16" s="44" customFormat="true" ht="15.75" hidden="false" customHeight="false" outlineLevel="0" collapsed="false">
      <c r="A16" s="46" t="s">
        <v>79</v>
      </c>
      <c r="B16" s="47" t="s">
        <v>111</v>
      </c>
      <c r="C16" s="48" t="s">
        <v>112</v>
      </c>
      <c r="D16" s="47" t="s">
        <v>112</v>
      </c>
      <c r="E16" s="47" t="s">
        <v>20</v>
      </c>
      <c r="F16" s="49" t="s">
        <v>113</v>
      </c>
      <c r="G16" s="49" t="s">
        <v>114</v>
      </c>
      <c r="H16" s="50" t="s">
        <v>115</v>
      </c>
      <c r="J16" s="51" t="s">
        <v>99</v>
      </c>
      <c r="K16" s="50" t="s">
        <v>116</v>
      </c>
    </row>
    <row r="17" customFormat="false" ht="15.75" hidden="false" customHeight="false" outlineLevel="0" collapsed="false">
      <c r="A17" s="52" t="n">
        <v>22</v>
      </c>
      <c r="B17" s="53" t="s">
        <v>118</v>
      </c>
      <c r="C17" s="54" t="n">
        <v>251.639</v>
      </c>
      <c r="D17" s="53" t="n">
        <v>2.49531</v>
      </c>
      <c r="E17" s="53" t="n">
        <v>0.0049292</v>
      </c>
      <c r="F17" s="54" t="n">
        <v>0.0163059</v>
      </c>
      <c r="G17" s="54" t="n">
        <f aca="false">D17*$B$9+$B$10</f>
        <v>0.00201643919007858</v>
      </c>
      <c r="H17" s="53" t="n">
        <f aca="false">G17-F17</f>
        <v>-0.0142894608099214</v>
      </c>
      <c r="J17" s="55" t="n">
        <v>2.49531</v>
      </c>
      <c r="K17" s="53" t="n">
        <v>0.0163059</v>
      </c>
    </row>
    <row r="18" customFormat="false" ht="15" hidden="false" customHeight="false" outlineLevel="0" collapsed="false">
      <c r="A18" s="52" t="n">
        <v>22</v>
      </c>
      <c r="B18" s="53" t="s">
        <v>118</v>
      </c>
      <c r="C18" s="54" t="n">
        <v>200.767</v>
      </c>
      <c r="D18" s="53" t="n">
        <v>2.58773</v>
      </c>
      <c r="E18" s="53" t="n">
        <v>0.0055311</v>
      </c>
      <c r="F18" s="54" t="n">
        <v>0.00972629</v>
      </c>
      <c r="G18" s="54" t="n">
        <f aca="false">D18*$B$9+$B$10</f>
        <v>0.00195098786954316</v>
      </c>
      <c r="H18" s="53" t="n">
        <f aca="false">G18-F18</f>
        <v>-0.00777530213045684</v>
      </c>
      <c r="J18" s="55" t="n">
        <v>2.58773</v>
      </c>
      <c r="K18" s="53" t="n">
        <v>0.00972629</v>
      </c>
    </row>
    <row r="19" customFormat="false" ht="15" hidden="false" customHeight="false" outlineLevel="0" collapsed="false">
      <c r="A19" s="52" t="n">
        <v>22</v>
      </c>
      <c r="B19" s="53" t="s">
        <v>118</v>
      </c>
      <c r="C19" s="54" t="n">
        <v>175.449</v>
      </c>
      <c r="D19" s="53" t="n">
        <v>2.90734</v>
      </c>
      <c r="E19" s="53" t="n">
        <v>0.0060057</v>
      </c>
      <c r="F19" s="54" t="n">
        <v>0.00534439</v>
      </c>
      <c r="G19" s="54" t="n">
        <f aca="false">D19*$B$9+$B$10</f>
        <v>0.00172464187780626</v>
      </c>
      <c r="H19" s="53" t="n">
        <f aca="false">G19-F19</f>
        <v>-0.00361974812219374</v>
      </c>
      <c r="J19" s="55" t="n">
        <v>2.90734</v>
      </c>
      <c r="K19" s="53" t="n">
        <v>0.00534439</v>
      </c>
    </row>
    <row r="20" customFormat="false" ht="15" hidden="false" customHeight="false" outlineLevel="0" collapsed="false">
      <c r="A20" s="52" t="n">
        <v>22</v>
      </c>
      <c r="B20" s="53" t="s">
        <v>118</v>
      </c>
      <c r="C20" s="54" t="n">
        <v>150.581</v>
      </c>
      <c r="D20" s="53" t="n">
        <v>3.30916</v>
      </c>
      <c r="E20" s="53" t="n">
        <v>0.00435713</v>
      </c>
      <c r="F20" s="54" t="n">
        <v>0.0131629</v>
      </c>
      <c r="G20" s="54" t="n">
        <f aca="false">D20*$B$9+$B$10</f>
        <v>0.00144007522970476</v>
      </c>
      <c r="H20" s="53" t="n">
        <f aca="false">G20-F20</f>
        <v>-0.0117228247702952</v>
      </c>
      <c r="J20" s="55" t="n">
        <v>3.30916</v>
      </c>
      <c r="K20" s="53" t="n">
        <v>0.0131629</v>
      </c>
    </row>
    <row r="21" customFormat="false" ht="15" hidden="false" customHeight="false" outlineLevel="0" collapsed="false">
      <c r="A21" s="52" t="n">
        <v>22</v>
      </c>
      <c r="B21" s="53" t="s">
        <v>118</v>
      </c>
      <c r="C21" s="54" t="n">
        <v>125.446</v>
      </c>
      <c r="D21" s="53" t="n">
        <v>3.69734</v>
      </c>
      <c r="E21" s="53" t="n">
        <v>0.00493559</v>
      </c>
      <c r="F21" s="54" t="n">
        <v>0.0033443</v>
      </c>
      <c r="G21" s="54" t="n">
        <f aca="false">D21*$B$9+$B$10</f>
        <v>0.00116516835234663</v>
      </c>
      <c r="H21" s="53" t="n">
        <f aca="false">G21-F21</f>
        <v>-0.00217913164765337</v>
      </c>
      <c r="J21" s="55" t="n">
        <v>3.69734</v>
      </c>
      <c r="K21" s="53" t="n">
        <v>0.0033443</v>
      </c>
    </row>
    <row r="22" customFormat="false" ht="15" hidden="false" customHeight="false" outlineLevel="0" collapsed="false">
      <c r="A22" s="52" t="n">
        <v>22</v>
      </c>
      <c r="B22" s="53" t="s">
        <v>118</v>
      </c>
      <c r="C22" s="54" t="n">
        <v>100.817</v>
      </c>
      <c r="D22" s="53" t="n">
        <v>4.09159</v>
      </c>
      <c r="E22" s="53" t="n">
        <v>0.014391</v>
      </c>
      <c r="F22" s="54" t="n">
        <v>-0.0164094</v>
      </c>
      <c r="G22" s="54" t="n">
        <f aca="false">D22*$B$9+$B$10</f>
        <v>0.000885962735368838</v>
      </c>
      <c r="H22" s="53" t="n">
        <f aca="false">G22-F22</f>
        <v>0.0172953627353688</v>
      </c>
      <c r="J22" s="55" t="n">
        <v>4.09159</v>
      </c>
      <c r="K22" s="53" t="n">
        <v>-0.0164094</v>
      </c>
    </row>
    <row r="23" customFormat="false" ht="15" hidden="false" customHeight="false" outlineLevel="0" collapsed="false">
      <c r="A23" s="52" t="n">
        <v>22</v>
      </c>
      <c r="B23" s="53" t="s">
        <v>118</v>
      </c>
      <c r="C23" s="54" t="n">
        <v>75.0384</v>
      </c>
      <c r="D23" s="53" t="n">
        <v>4.83158</v>
      </c>
      <c r="E23" s="53" t="n">
        <v>0.0201766</v>
      </c>
      <c r="F23" s="54" t="n">
        <v>-0.0394187</v>
      </c>
      <c r="G23" s="54" t="n">
        <f aca="false">D23*$B$9+$B$10</f>
        <v>0.000361906008653812</v>
      </c>
      <c r="H23" s="53" t="n">
        <f aca="false">G23-F23</f>
        <v>0.0397806060086538</v>
      </c>
      <c r="J23" s="55" t="n">
        <v>4.83158</v>
      </c>
      <c r="K23" s="53" t="n">
        <v>-0.0394187</v>
      </c>
    </row>
    <row r="24" customFormat="false" ht="15" hidden="false" customHeight="false" outlineLevel="0" collapsed="false">
      <c r="A24" s="52" t="n">
        <v>22</v>
      </c>
      <c r="B24" s="53" t="s">
        <v>118</v>
      </c>
      <c r="C24" s="54" t="n">
        <v>50.2397</v>
      </c>
      <c r="D24" s="53" t="n">
        <v>6.3568</v>
      </c>
      <c r="E24" s="53" t="n">
        <v>0.0136194</v>
      </c>
      <c r="F24" s="54" t="n">
        <v>0.0287967</v>
      </c>
      <c r="G24" s="54" t="n">
        <f aca="false">D24*$B$9+$B$10</f>
        <v>-0.000718246156538005</v>
      </c>
      <c r="H24" s="53" t="n">
        <f aca="false">G24-F24</f>
        <v>-0.029514946156538</v>
      </c>
      <c r="J24" s="55" t="n">
        <v>6.3568</v>
      </c>
      <c r="K24" s="53" t="n">
        <v>0.0287967</v>
      </c>
    </row>
    <row r="25" customFormat="false" ht="15" hidden="false" customHeight="false" outlineLevel="0" collapsed="false">
      <c r="A25" s="52" t="n">
        <v>22</v>
      </c>
      <c r="B25" s="53" t="s">
        <v>118</v>
      </c>
      <c r="C25" s="54" t="n">
        <v>40.7456</v>
      </c>
      <c r="D25" s="53" t="n">
        <v>6.27295</v>
      </c>
      <c r="E25" s="53" t="n">
        <v>0.00596705</v>
      </c>
      <c r="F25" s="54" t="n">
        <v>0.00295019</v>
      </c>
      <c r="G25" s="54" t="n">
        <f aca="false">D25*$B$9+$B$10</f>
        <v>-0.000658864061462323</v>
      </c>
      <c r="H25" s="53" t="n">
        <f aca="false">G25-F25</f>
        <v>-0.00360905406146232</v>
      </c>
      <c r="J25" s="55" t="n">
        <v>6.27295</v>
      </c>
      <c r="K25" s="53" t="n">
        <v>0.00295019</v>
      </c>
    </row>
    <row r="26" customFormat="false" ht="15" hidden="false" customHeight="false" outlineLevel="0" collapsed="false">
      <c r="A26" s="52" t="n">
        <v>22</v>
      </c>
      <c r="B26" s="53" t="s">
        <v>118</v>
      </c>
      <c r="C26" s="54" t="n">
        <v>29.8877</v>
      </c>
      <c r="D26" s="53" t="n">
        <v>6.26707</v>
      </c>
      <c r="E26" s="53" t="n">
        <v>0.00569888</v>
      </c>
      <c r="F26" s="54" t="n">
        <v>0.00807476</v>
      </c>
      <c r="G26" s="54" t="n">
        <f aca="false">D26*$B$9+$B$10</f>
        <v>-0.000654699878766496</v>
      </c>
      <c r="H26" s="53" t="n">
        <f aca="false">G26-F26</f>
        <v>-0.0087294598787665</v>
      </c>
      <c r="J26" s="55" t="n">
        <v>6.26707</v>
      </c>
      <c r="K26" s="53" t="n">
        <v>0.00807476</v>
      </c>
    </row>
    <row r="27" customFormat="false" ht="15" hidden="false" customHeight="false" outlineLevel="0" collapsed="false">
      <c r="A27" s="52" t="n">
        <v>22</v>
      </c>
      <c r="B27" s="53" t="s">
        <v>118</v>
      </c>
      <c r="C27" s="54" t="n">
        <v>19.8829</v>
      </c>
      <c r="D27" s="53" t="n">
        <v>6.28086</v>
      </c>
      <c r="E27" s="53" t="n">
        <v>0.00622706</v>
      </c>
      <c r="F27" s="54" t="n">
        <v>-0.00413609</v>
      </c>
      <c r="G27" s="54" t="n">
        <f aca="false">D27*$B$9+$B$10</f>
        <v>-0.000664465878660279</v>
      </c>
      <c r="H27" s="53" t="n">
        <f aca="false">G27-F27</f>
        <v>0.00347162412133972</v>
      </c>
      <c r="J27" s="55" t="n">
        <v>6.28086</v>
      </c>
      <c r="K27" s="53" t="n">
        <v>-0.00413609</v>
      </c>
    </row>
    <row r="28" customFormat="false" ht="15" hidden="false" customHeight="false" outlineLevel="0" collapsed="false">
      <c r="A28" s="52" t="n">
        <v>22</v>
      </c>
      <c r="B28" s="53" t="s">
        <v>118</v>
      </c>
      <c r="C28" s="54" t="n">
        <v>10.1442</v>
      </c>
      <c r="D28" s="53" t="n">
        <v>6.66295</v>
      </c>
      <c r="E28" s="53" t="n">
        <v>0.003973</v>
      </c>
      <c r="F28" s="54" t="n">
        <v>0.0179462</v>
      </c>
      <c r="G28" s="54" t="n">
        <f aca="false">D28*$B$9+$B$10</f>
        <v>-0.000935059852512013</v>
      </c>
      <c r="H28" s="53" t="n">
        <f aca="false">G28-F28</f>
        <v>-0.018881259852512</v>
      </c>
      <c r="J28" s="55" t="n">
        <v>6.66295</v>
      </c>
      <c r="K28" s="53" t="n">
        <v>0.0179462</v>
      </c>
    </row>
    <row r="29" customFormat="false" ht="15" hidden="false" customHeight="false" outlineLevel="0" collapsed="false">
      <c r="A29" s="52" t="n">
        <v>22</v>
      </c>
      <c r="B29" s="53" t="s">
        <v>118</v>
      </c>
      <c r="C29" s="54" t="n">
        <v>4.6699</v>
      </c>
      <c r="D29" s="53" t="n">
        <v>6.674</v>
      </c>
      <c r="E29" s="53" t="n">
        <v>0.00790861</v>
      </c>
      <c r="F29" s="54" t="n">
        <v>0.00300407</v>
      </c>
      <c r="G29" s="54" t="n">
        <f aca="false">D29*$B$9+$B$10</f>
        <v>-0.000942885399925087</v>
      </c>
      <c r="H29" s="53" t="n">
        <f aca="false">G29-F29</f>
        <v>-0.00394695539992509</v>
      </c>
      <c r="J29" s="55" t="n">
        <v>6.674</v>
      </c>
      <c r="K29" s="53" t="n">
        <v>0.00300407</v>
      </c>
    </row>
    <row r="30" customFormat="false" ht="15.75" hidden="false" customHeight="false" outlineLevel="0" collapsed="false">
      <c r="A30" s="52" t="n">
        <v>22</v>
      </c>
      <c r="B30" s="53" t="s">
        <v>118</v>
      </c>
      <c r="C30" s="54" t="n">
        <v>2.96411</v>
      </c>
      <c r="D30" s="53" t="n">
        <v>6.6947</v>
      </c>
      <c r="E30" s="53" t="n">
        <v>0.00508697</v>
      </c>
      <c r="F30" s="54" t="n">
        <v>0.0177011</v>
      </c>
      <c r="G30" s="54" t="n">
        <f aca="false">D30*$B$9+$B$10</f>
        <v>-0.000957545022680801</v>
      </c>
      <c r="H30" s="53" t="n">
        <f aca="false">G30-F30</f>
        <v>-0.0186586450226808</v>
      </c>
      <c r="J30" s="55" t="n">
        <v>6.6947</v>
      </c>
      <c r="K30" s="53" t="n">
        <v>0.0177011</v>
      </c>
    </row>
    <row r="31" customFormat="false" ht="15.75" hidden="false" customHeight="false" outlineLevel="0" collapsed="false">
      <c r="A31" s="56" t="n">
        <v>23</v>
      </c>
      <c r="B31" s="53" t="s">
        <v>118</v>
      </c>
      <c r="C31" s="57" t="n">
        <v>220.896</v>
      </c>
      <c r="D31" s="58" t="n">
        <v>2.56346</v>
      </c>
      <c r="E31" s="58" t="n">
        <v>0.00320151</v>
      </c>
      <c r="F31" s="57" t="n">
        <v>0.0154645</v>
      </c>
      <c r="G31" s="57" t="n">
        <f aca="false">D31*$B$9+$B$10</f>
        <v>0.00196817574607849</v>
      </c>
      <c r="H31" s="58" t="n">
        <f aca="false">G31-F31</f>
        <v>-0.0134963242539215</v>
      </c>
      <c r="J31" s="55" t="n">
        <v>2.56346</v>
      </c>
      <c r="K31" s="53" t="n">
        <v>0.0154645</v>
      </c>
    </row>
    <row r="32" customFormat="false" ht="15" hidden="false" customHeight="false" outlineLevel="0" collapsed="false">
      <c r="A32" s="52" t="n">
        <v>23</v>
      </c>
      <c r="B32" s="53" t="s">
        <v>118</v>
      </c>
      <c r="C32" s="54" t="n">
        <v>200.032</v>
      </c>
      <c r="D32" s="53" t="n">
        <v>2.56488</v>
      </c>
      <c r="E32" s="53" t="n">
        <v>0.00495086</v>
      </c>
      <c r="F32" s="54" t="n">
        <v>0.0148835</v>
      </c>
      <c r="G32" s="54" t="n">
        <f aca="false">D32*$B$9+$B$10</f>
        <v>0.00196717011012133</v>
      </c>
      <c r="H32" s="53" t="n">
        <f aca="false">G32-F32</f>
        <v>-0.0129163298898787</v>
      </c>
      <c r="J32" s="55" t="n">
        <v>2.56488</v>
      </c>
      <c r="K32" s="53" t="n">
        <v>0.0148835</v>
      </c>
    </row>
    <row r="33" customFormat="false" ht="15" hidden="false" customHeight="false" outlineLevel="0" collapsed="false">
      <c r="A33" s="52" t="n">
        <v>23</v>
      </c>
      <c r="B33" s="53" t="s">
        <v>118</v>
      </c>
      <c r="C33" s="54" t="n">
        <v>175.064</v>
      </c>
      <c r="D33" s="53" t="n">
        <v>2.90516</v>
      </c>
      <c r="E33" s="53" t="n">
        <v>0.005368</v>
      </c>
      <c r="F33" s="54" t="n">
        <v>-0.0038445</v>
      </c>
      <c r="G33" s="54" t="n">
        <f aca="false">D33*$B$9+$B$10</f>
        <v>0.0017261857414588</v>
      </c>
      <c r="H33" s="53" t="n">
        <f aca="false">G33-F33</f>
        <v>0.0055706857414588</v>
      </c>
      <c r="J33" s="55" t="n">
        <v>2.90516</v>
      </c>
      <c r="K33" s="53" t="n">
        <v>-0.0038445</v>
      </c>
    </row>
    <row r="34" customFormat="false" ht="15" hidden="false" customHeight="false" outlineLevel="0" collapsed="false">
      <c r="A34" s="52" t="n">
        <v>23</v>
      </c>
      <c r="B34" s="53" t="s">
        <v>118</v>
      </c>
      <c r="C34" s="54" t="n">
        <v>150.909</v>
      </c>
      <c r="D34" s="53" t="n">
        <v>3.17112</v>
      </c>
      <c r="E34" s="53" t="n">
        <v>0.00471979</v>
      </c>
      <c r="F34" s="54" t="n">
        <v>0.000121832</v>
      </c>
      <c r="G34" s="54" t="n">
        <f aca="false">D34*$B$9+$B$10</f>
        <v>0.00153783437584963</v>
      </c>
      <c r="H34" s="53" t="n">
        <f aca="false">G34-F34</f>
        <v>0.00141600237584963</v>
      </c>
      <c r="J34" s="55" t="n">
        <v>3.17112</v>
      </c>
      <c r="K34" s="53" t="n">
        <v>0.000121832</v>
      </c>
    </row>
    <row r="35" customFormat="false" ht="15" hidden="false" customHeight="false" outlineLevel="0" collapsed="false">
      <c r="A35" s="52" t="n">
        <v>23</v>
      </c>
      <c r="B35" s="53" t="s">
        <v>117</v>
      </c>
      <c r="C35" s="54" t="n">
        <v>125.533</v>
      </c>
      <c r="D35" s="53" t="n">
        <v>3.71193</v>
      </c>
      <c r="E35" s="53" t="n">
        <v>0.0317878</v>
      </c>
      <c r="F35" s="54" t="n">
        <v>-0.0910666</v>
      </c>
      <c r="G35" s="54" t="n">
        <f aca="false">D35*$B$9+$B$10</f>
        <v>0.00115483579698403</v>
      </c>
      <c r="H35" s="53" t="n">
        <f aca="false">G35-F35</f>
        <v>0.092221435796984</v>
      </c>
      <c r="J35" s="55" t="n">
        <v>4.553</v>
      </c>
      <c r="K35" s="53" t="n">
        <v>-0.0120044</v>
      </c>
    </row>
    <row r="36" customFormat="false" ht="15" hidden="false" customHeight="false" outlineLevel="0" collapsed="false">
      <c r="A36" s="52" t="n">
        <v>23</v>
      </c>
      <c r="B36" s="53" t="s">
        <v>118</v>
      </c>
      <c r="C36" s="54" t="n">
        <v>100.265</v>
      </c>
      <c r="D36" s="53" t="n">
        <v>4.553</v>
      </c>
      <c r="E36" s="53" t="n">
        <v>0.00480756</v>
      </c>
      <c r="F36" s="54" t="n">
        <v>-0.0120044</v>
      </c>
      <c r="G36" s="54" t="n">
        <f aca="false">D36*$B$9+$B$10</f>
        <v>0.000559194786783613</v>
      </c>
      <c r="H36" s="53" t="n">
        <f aca="false">G36-F36</f>
        <v>0.0125635947867836</v>
      </c>
      <c r="J36" s="55" t="n">
        <v>5.06096</v>
      </c>
      <c r="K36" s="53" t="n">
        <v>-0.0480423</v>
      </c>
    </row>
    <row r="37" customFormat="false" ht="15" hidden="false" customHeight="false" outlineLevel="0" collapsed="false">
      <c r="A37" s="52" t="n">
        <v>23</v>
      </c>
      <c r="B37" s="53" t="s">
        <v>118</v>
      </c>
      <c r="C37" s="54" t="n">
        <v>75.4184</v>
      </c>
      <c r="D37" s="53" t="n">
        <v>5.06096</v>
      </c>
      <c r="E37" s="53" t="n">
        <v>0.00714132</v>
      </c>
      <c r="F37" s="54" t="n">
        <v>-0.0480423</v>
      </c>
      <c r="G37" s="54" t="n">
        <f aca="false">D37*$B$9+$B$10</f>
        <v>0.000199460391856433</v>
      </c>
      <c r="H37" s="53" t="n">
        <f aca="false">G37-F37</f>
        <v>0.0482417603918564</v>
      </c>
      <c r="J37" s="55" t="n">
        <v>5.74176</v>
      </c>
      <c r="K37" s="53" t="n">
        <v>-0.0252452</v>
      </c>
    </row>
    <row r="38" customFormat="false" ht="15" hidden="false" customHeight="false" outlineLevel="0" collapsed="false">
      <c r="A38" s="52" t="n">
        <v>23</v>
      </c>
      <c r="B38" s="53" t="s">
        <v>118</v>
      </c>
      <c r="C38" s="54" t="n">
        <v>50.4976</v>
      </c>
      <c r="D38" s="53" t="n">
        <v>5.74176</v>
      </c>
      <c r="E38" s="53" t="n">
        <v>0.00526094</v>
      </c>
      <c r="F38" s="54" t="n">
        <v>-0.0252452</v>
      </c>
      <c r="G38" s="54" t="n">
        <f aca="false">D38*$B$9+$B$10</f>
        <v>-0.000282678312109284</v>
      </c>
      <c r="H38" s="53" t="n">
        <f aca="false">G38-F38</f>
        <v>0.0249625216878907</v>
      </c>
      <c r="J38" s="55" t="n">
        <v>5.95688</v>
      </c>
      <c r="K38" s="53" t="n">
        <v>-0.018116</v>
      </c>
    </row>
    <row r="39" customFormat="false" ht="15" hidden="false" customHeight="false" outlineLevel="0" collapsed="false">
      <c r="A39" s="52" t="n">
        <v>23</v>
      </c>
      <c r="B39" s="53" t="s">
        <v>118</v>
      </c>
      <c r="C39" s="54" t="n">
        <v>40.7057</v>
      </c>
      <c r="D39" s="53" t="n">
        <v>5.95688</v>
      </c>
      <c r="E39" s="53" t="n">
        <v>0.0128311</v>
      </c>
      <c r="F39" s="54" t="n">
        <v>-0.018116</v>
      </c>
      <c r="G39" s="54" t="n">
        <f aca="false">D39*$B$9+$B$10</f>
        <v>-0.000435025077674948</v>
      </c>
      <c r="H39" s="53" t="n">
        <f aca="false">G39-F39</f>
        <v>0.0176809749223251</v>
      </c>
      <c r="J39" s="55" t="n">
        <v>6.13966</v>
      </c>
      <c r="K39" s="53" t="n">
        <v>-0.00634003</v>
      </c>
    </row>
    <row r="40" customFormat="false" ht="15" hidden="false" customHeight="false" outlineLevel="0" collapsed="false">
      <c r="A40" s="52" t="n">
        <v>23</v>
      </c>
      <c r="B40" s="53" t="s">
        <v>118</v>
      </c>
      <c r="C40" s="54" t="n">
        <v>29.7644</v>
      </c>
      <c r="D40" s="53" t="n">
        <v>6.13966</v>
      </c>
      <c r="E40" s="53" t="n">
        <v>0.00541577</v>
      </c>
      <c r="F40" s="54" t="n">
        <v>-0.00634003</v>
      </c>
      <c r="G40" s="54" t="n">
        <f aca="false">D40*$B$9+$B$10</f>
        <v>-0.000564468838413571</v>
      </c>
      <c r="H40" s="53" t="n">
        <f aca="false">G40-F40</f>
        <v>0.00577556116158643</v>
      </c>
      <c r="J40" s="55" t="n">
        <v>6.29837</v>
      </c>
      <c r="K40" s="53" t="n">
        <v>0.0113692</v>
      </c>
    </row>
    <row r="41" customFormat="false" ht="15" hidden="false" customHeight="false" outlineLevel="0" collapsed="false">
      <c r="A41" s="52" t="n">
        <v>23</v>
      </c>
      <c r="B41" s="53" t="s">
        <v>118</v>
      </c>
      <c r="C41" s="54" t="n">
        <v>20.0398</v>
      </c>
      <c r="D41" s="53" t="n">
        <v>6.29837</v>
      </c>
      <c r="E41" s="53" t="n">
        <v>0.00502333</v>
      </c>
      <c r="F41" s="54" t="n">
        <v>0.0113692</v>
      </c>
      <c r="G41" s="54" t="n">
        <f aca="false">D41*$B$9+$B$10</f>
        <v>-0.000676866361484074</v>
      </c>
      <c r="H41" s="53" t="n">
        <f aca="false">G41-F41</f>
        <v>-0.0120460663614841</v>
      </c>
      <c r="J41" s="55" t="n">
        <v>6.51652</v>
      </c>
      <c r="K41" s="53" t="n">
        <v>0.0335188</v>
      </c>
    </row>
    <row r="42" customFormat="false" ht="15" hidden="false" customHeight="false" outlineLevel="0" collapsed="false">
      <c r="A42" s="52" t="n">
        <v>23</v>
      </c>
      <c r="B42" s="53" t="s">
        <v>118</v>
      </c>
      <c r="C42" s="54" t="n">
        <v>9.86201</v>
      </c>
      <c r="D42" s="53" t="n">
        <v>6.51652</v>
      </c>
      <c r="E42" s="53" t="n">
        <v>0.0180395</v>
      </c>
      <c r="F42" s="54" t="n">
        <v>0.0335188</v>
      </c>
      <c r="G42" s="54" t="n">
        <f aca="false">D42*$B$9+$B$10</f>
        <v>-0.000831358955887894</v>
      </c>
      <c r="H42" s="53" t="n">
        <f aca="false">G42-F42</f>
        <v>-0.0343501589558879</v>
      </c>
      <c r="J42" s="55" t="n">
        <v>6.6267</v>
      </c>
      <c r="K42" s="53" t="n">
        <v>-0.00729847</v>
      </c>
    </row>
    <row r="43" customFormat="false" ht="15" hidden="false" customHeight="false" outlineLevel="0" collapsed="false">
      <c r="A43" s="52" t="n">
        <v>23</v>
      </c>
      <c r="B43" s="53" t="s">
        <v>118</v>
      </c>
      <c r="C43" s="54" t="n">
        <v>5.03623</v>
      </c>
      <c r="D43" s="53" t="n">
        <v>6.6267</v>
      </c>
      <c r="E43" s="53" t="n">
        <v>0.0206966</v>
      </c>
      <c r="F43" s="54" t="n">
        <v>-0.00729847</v>
      </c>
      <c r="G43" s="54" t="n">
        <f aca="false">D43*$B$9+$B$10</f>
        <v>-0.000909387807831111</v>
      </c>
      <c r="H43" s="53" t="n">
        <f aca="false">G43-F43</f>
        <v>0.00638908219216889</v>
      </c>
      <c r="J43" s="55" t="n">
        <v>6.67501</v>
      </c>
      <c r="K43" s="53" t="n">
        <v>0.0190125</v>
      </c>
    </row>
    <row r="44" customFormat="false" ht="15.75" hidden="false" customHeight="false" outlineLevel="0" collapsed="false">
      <c r="A44" s="52" t="n">
        <v>23</v>
      </c>
      <c r="B44" s="53" t="s">
        <v>118</v>
      </c>
      <c r="C44" s="54" t="n">
        <v>2.67627</v>
      </c>
      <c r="D44" s="53" t="n">
        <v>6.67501</v>
      </c>
      <c r="E44" s="53" t="n">
        <v>0.00871802</v>
      </c>
      <c r="F44" s="54" t="n">
        <v>0.0190125</v>
      </c>
      <c r="G44" s="54" t="n">
        <f aca="false">D44*$B$9+$B$10</f>
        <v>-0.000943600676204473</v>
      </c>
      <c r="H44" s="53" t="n">
        <f aca="false">G44-F44</f>
        <v>-0.0199561006762045</v>
      </c>
      <c r="J44" s="55" t="n">
        <v>2.8949</v>
      </c>
      <c r="K44" s="53" t="n">
        <v>0.0189047</v>
      </c>
    </row>
    <row r="45" customFormat="false" ht="15.75" hidden="false" customHeight="false" outlineLevel="0" collapsed="false">
      <c r="A45" s="56" t="n">
        <v>24</v>
      </c>
      <c r="B45" s="53" t="s">
        <v>118</v>
      </c>
      <c r="C45" s="57" t="n">
        <v>185.137</v>
      </c>
      <c r="D45" s="58" t="n">
        <v>2.8949</v>
      </c>
      <c r="E45" s="58" t="n">
        <v>0.00520209</v>
      </c>
      <c r="F45" s="57" t="n">
        <v>0.0189047</v>
      </c>
      <c r="G45" s="57" t="n">
        <f aca="false">D45*$B$9+$B$10</f>
        <v>0.00173345181534641</v>
      </c>
      <c r="H45" s="58" t="n">
        <f aca="false">G45-F45</f>
        <v>-0.0171712481846536</v>
      </c>
      <c r="J45" s="55" t="n">
        <v>2.96588</v>
      </c>
      <c r="K45" s="53" t="n">
        <v>0.00687957</v>
      </c>
    </row>
    <row r="46" customFormat="false" ht="15" hidden="false" customHeight="false" outlineLevel="0" collapsed="false">
      <c r="A46" s="52" t="n">
        <v>24</v>
      </c>
      <c r="B46" s="53" t="s">
        <v>118</v>
      </c>
      <c r="C46" s="54" t="n">
        <v>175.384</v>
      </c>
      <c r="D46" s="53" t="n">
        <v>2.96588</v>
      </c>
      <c r="E46" s="53" t="n">
        <v>0.0040257</v>
      </c>
      <c r="F46" s="54" t="n">
        <v>0.00687957</v>
      </c>
      <c r="G46" s="54" t="n">
        <f aca="false">D46*$B$9+$B$10</f>
        <v>0.00168318418137537</v>
      </c>
      <c r="H46" s="53" t="n">
        <f aca="false">G46-F46</f>
        <v>-0.00519638581862463</v>
      </c>
      <c r="J46" s="55" t="n">
        <v>3.2091</v>
      </c>
      <c r="K46" s="53" t="n">
        <v>0.0041039</v>
      </c>
    </row>
    <row r="47" customFormat="false" ht="15" hidden="false" customHeight="false" outlineLevel="0" collapsed="false">
      <c r="A47" s="52" t="n">
        <v>24</v>
      </c>
      <c r="B47" s="53" t="s">
        <v>118</v>
      </c>
      <c r="C47" s="54" t="n">
        <v>149.293</v>
      </c>
      <c r="D47" s="53" t="n">
        <v>3.2091</v>
      </c>
      <c r="E47" s="53" t="n">
        <v>0.00539151</v>
      </c>
      <c r="F47" s="54" t="n">
        <v>0.0041039</v>
      </c>
      <c r="G47" s="54" t="n">
        <f aca="false">D47*$B$9+$B$10</f>
        <v>0.00151093715496741</v>
      </c>
      <c r="H47" s="53" t="n">
        <f aca="false">G47-F47</f>
        <v>-0.00259296284503259</v>
      </c>
      <c r="J47" s="55" t="n">
        <v>4.02596</v>
      </c>
      <c r="K47" s="53" t="n">
        <v>-0.0140414</v>
      </c>
    </row>
    <row r="48" customFormat="false" ht="15" hidden="false" customHeight="false" outlineLevel="0" collapsed="false">
      <c r="A48" s="52" t="n">
        <v>24</v>
      </c>
      <c r="B48" s="53" t="s">
        <v>118</v>
      </c>
      <c r="C48" s="54" t="n">
        <v>124.877</v>
      </c>
      <c r="D48" s="53" t="n">
        <v>4.02596</v>
      </c>
      <c r="E48" s="53" t="n">
        <v>0.00599986</v>
      </c>
      <c r="F48" s="54" t="n">
        <v>-0.0140414</v>
      </c>
      <c r="G48" s="54" t="n">
        <f aca="false">D48*$B$9+$B$10</f>
        <v>0.000932441529642148</v>
      </c>
      <c r="H48" s="53" t="n">
        <f aca="false">G48-F48</f>
        <v>0.0149738415296422</v>
      </c>
      <c r="J48" s="55" t="n">
        <v>4.96316</v>
      </c>
      <c r="K48" s="53" t="n">
        <v>-0.00684214</v>
      </c>
    </row>
    <row r="49" customFormat="false" ht="15" hidden="false" customHeight="false" outlineLevel="0" collapsed="false">
      <c r="A49" s="52" t="n">
        <v>24</v>
      </c>
      <c r="B49" s="53" t="s">
        <v>118</v>
      </c>
      <c r="C49" s="54" t="n">
        <v>100.645</v>
      </c>
      <c r="D49" s="53" t="n">
        <v>4.96316</v>
      </c>
      <c r="E49" s="53" t="n">
        <v>0.0038966</v>
      </c>
      <c r="F49" s="54" t="n">
        <v>-0.00684214</v>
      </c>
      <c r="G49" s="54" t="n">
        <f aca="false">D49*$B$9+$B$10</f>
        <v>0.000268721797919662</v>
      </c>
      <c r="H49" s="53" t="n">
        <f aca="false">G49-F49</f>
        <v>0.00711086179791966</v>
      </c>
      <c r="J49" s="55" t="n">
        <v>5.09756</v>
      </c>
      <c r="K49" s="53" t="n">
        <v>0.000564098</v>
      </c>
    </row>
    <row r="50" customFormat="false" ht="15" hidden="false" customHeight="false" outlineLevel="0" collapsed="false">
      <c r="A50" s="52" t="n">
        <v>24</v>
      </c>
      <c r="B50" s="53" t="s">
        <v>118</v>
      </c>
      <c r="C50" s="54" t="n">
        <v>74.9695</v>
      </c>
      <c r="D50" s="53" t="n">
        <v>5.09756</v>
      </c>
      <c r="E50" s="53" t="n">
        <v>0.00634534</v>
      </c>
      <c r="F50" s="54" t="n">
        <v>0.000564098</v>
      </c>
      <c r="G50" s="54" t="n">
        <f aca="false">D50*$B$9+$B$10</f>
        <v>0.000173540479157923</v>
      </c>
      <c r="H50" s="53" t="n">
        <f aca="false">G50-F50</f>
        <v>-0.000390557520842077</v>
      </c>
      <c r="J50" s="55" t="n">
        <v>5.45003</v>
      </c>
      <c r="K50" s="53" t="n">
        <v>-0.021975</v>
      </c>
    </row>
    <row r="51" customFormat="false" ht="15" hidden="false" customHeight="false" outlineLevel="0" collapsed="false">
      <c r="A51" s="52" t="n">
        <v>24</v>
      </c>
      <c r="B51" s="53" t="s">
        <v>118</v>
      </c>
      <c r="C51" s="54" t="n">
        <v>50.024</v>
      </c>
      <c r="D51" s="53" t="n">
        <v>5.45003</v>
      </c>
      <c r="E51" s="53" t="n">
        <v>0.00429817</v>
      </c>
      <c r="F51" s="54" t="n">
        <v>-0.021975</v>
      </c>
      <c r="G51" s="54" t="n">
        <f aca="false">D51*$B$9+$B$10</f>
        <v>-7.60767784607551E-005</v>
      </c>
      <c r="H51" s="53" t="n">
        <f aca="false">G51-F51</f>
        <v>0.0218989232215392</v>
      </c>
      <c r="J51" s="55" t="n">
        <v>5.56726</v>
      </c>
      <c r="K51" s="53" t="n">
        <v>0.00626135</v>
      </c>
    </row>
    <row r="52" customFormat="false" ht="15" hidden="false" customHeight="false" outlineLevel="0" collapsed="false">
      <c r="A52" s="52" t="n">
        <v>24</v>
      </c>
      <c r="B52" s="53" t="s">
        <v>118</v>
      </c>
      <c r="C52" s="54" t="n">
        <v>40.237</v>
      </c>
      <c r="D52" s="53" t="n">
        <v>5.56726</v>
      </c>
      <c r="E52" s="53" t="n">
        <v>0.00514478</v>
      </c>
      <c r="F52" s="54" t="n">
        <v>0.00626135</v>
      </c>
      <c r="G52" s="54" t="n">
        <f aca="false">D52*$B$9+$B$10</f>
        <v>-0.000159098400472948</v>
      </c>
      <c r="H52" s="53" t="n">
        <f aca="false">G52-F52</f>
        <v>-0.00642044840047295</v>
      </c>
      <c r="J52" s="55" t="n">
        <v>5.71707</v>
      </c>
      <c r="K52" s="53" t="n">
        <v>0.0110707</v>
      </c>
    </row>
    <row r="53" customFormat="false" ht="15" hidden="false" customHeight="false" outlineLevel="0" collapsed="false">
      <c r="A53" s="52" t="n">
        <v>24</v>
      </c>
      <c r="B53" s="53" t="s">
        <v>118</v>
      </c>
      <c r="C53" s="54" t="n">
        <v>29.8116</v>
      </c>
      <c r="D53" s="53" t="n">
        <v>5.71707</v>
      </c>
      <c r="E53" s="53" t="n">
        <v>0.00458792</v>
      </c>
      <c r="F53" s="54" t="n">
        <v>0.0110707</v>
      </c>
      <c r="G53" s="54" t="n">
        <f aca="false">D53*$B$9+$B$10</f>
        <v>-0.00026519299395283</v>
      </c>
      <c r="H53" s="53" t="n">
        <f aca="false">G53-F53</f>
        <v>-0.0113358929939528</v>
      </c>
      <c r="J53" s="55" t="n">
        <v>6.00984</v>
      </c>
      <c r="K53" s="53" t="n">
        <v>-0.0501618</v>
      </c>
    </row>
    <row r="54" customFormat="false" ht="15" hidden="false" customHeight="false" outlineLevel="0" collapsed="false">
      <c r="A54" s="52" t="n">
        <v>24</v>
      </c>
      <c r="B54" s="53" t="s">
        <v>118</v>
      </c>
      <c r="C54" s="54" t="n">
        <v>20.2352</v>
      </c>
      <c r="D54" s="53" t="n">
        <v>6.00984</v>
      </c>
      <c r="E54" s="53" t="n">
        <v>0.0109713</v>
      </c>
      <c r="F54" s="54" t="n">
        <v>-0.0501618</v>
      </c>
      <c r="G54" s="54" t="n">
        <f aca="false">D54*$B$9+$B$10</f>
        <v>-0.000472531049710825</v>
      </c>
      <c r="H54" s="53" t="n">
        <f aca="false">G54-F54</f>
        <v>0.0496892689502892</v>
      </c>
      <c r="J54" s="55" t="n">
        <v>6.21217</v>
      </c>
      <c r="K54" s="53" t="n">
        <v>0.00317001</v>
      </c>
    </row>
    <row r="55" customFormat="false" ht="15" hidden="false" customHeight="false" outlineLevel="0" collapsed="false">
      <c r="A55" s="52" t="n">
        <v>24</v>
      </c>
      <c r="B55" s="53" t="s">
        <v>118</v>
      </c>
      <c r="C55" s="54" t="n">
        <v>10.0729</v>
      </c>
      <c r="D55" s="53" t="n">
        <v>6.21217</v>
      </c>
      <c r="E55" s="53" t="n">
        <v>0.0101592</v>
      </c>
      <c r="F55" s="54" t="n">
        <v>0.00317001</v>
      </c>
      <c r="G55" s="54" t="n">
        <f aca="false">D55*$B$9+$B$10</f>
        <v>-0.000615820009718732</v>
      </c>
      <c r="H55" s="53" t="n">
        <f aca="false">G55-F55</f>
        <v>-0.00378583000971873</v>
      </c>
      <c r="J55" s="55" t="n">
        <v>6.42547</v>
      </c>
      <c r="K55" s="53" t="n">
        <v>0.0134687</v>
      </c>
    </row>
    <row r="56" customFormat="false" ht="15.75" hidden="false" customHeight="false" outlineLevel="0" collapsed="false">
      <c r="A56" s="52" t="n">
        <v>24</v>
      </c>
      <c r="B56" s="53" t="s">
        <v>118</v>
      </c>
      <c r="C56" s="54" t="n">
        <v>2.50315</v>
      </c>
      <c r="D56" s="53" t="n">
        <v>6.42547</v>
      </c>
      <c r="E56" s="53" t="n">
        <v>0.00663071</v>
      </c>
      <c r="F56" s="54" t="n">
        <v>0.0134687</v>
      </c>
      <c r="G56" s="54" t="n">
        <f aca="false">D56*$B$9+$B$10</f>
        <v>-0.000766877861592832</v>
      </c>
      <c r="H56" s="53" t="n">
        <f aca="false">G56-F56</f>
        <v>-0.0142355778615928</v>
      </c>
      <c r="J56" s="59"/>
      <c r="K56" s="60"/>
    </row>
    <row r="57" customFormat="false" ht="15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9" activePane="bottomLeft" state="frozen"/>
      <selection pane="topLeft" activeCell="A1" activeCellId="0" sqref="A1"/>
      <selection pane="bottomLeft" activeCell="K245" activeCellId="0" sqref="K245:K2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119</v>
      </c>
    </row>
    <row r="7" s="32" customFormat="true" ht="15.75" hidden="false" customHeight="false" outlineLevel="0" collapsed="false">
      <c r="A7" s="35" t="s">
        <v>94</v>
      </c>
      <c r="B7" s="35"/>
      <c r="C7" s="35"/>
      <c r="E7" s="35" t="s">
        <v>95</v>
      </c>
      <c r="F7" s="35"/>
      <c r="G7" s="35"/>
      <c r="I7" s="35" t="s">
        <v>9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97</v>
      </c>
      <c r="E8" s="38" t="s">
        <v>98</v>
      </c>
      <c r="F8" s="38"/>
      <c r="G8" s="38" t="n">
        <f aca="false">INDEX(LINEST(known_ys,known_xs,TRUE(),TRUE()),3,1)</f>
        <v>0.0226346021923573</v>
      </c>
      <c r="I8" s="39" t="s">
        <v>99</v>
      </c>
      <c r="J8" s="39" t="s">
        <v>100</v>
      </c>
    </row>
    <row r="9" customFormat="false" ht="15" hidden="false" customHeight="false" outlineLevel="0" collapsed="false">
      <c r="A9" s="0" t="s">
        <v>101</v>
      </c>
      <c r="B9" s="0" t="n">
        <f aca="false">INDEX(LINEST(known_ys,known_xs,TRUE(),TRUE()),1,1)</f>
        <v>-3.47211326561926E-005</v>
      </c>
      <c r="C9" s="0" t="n">
        <f aca="false">INDEX(LINEST(known_ys,known_xs,TRUE(),TRUE()),2,1)</f>
        <v>1.48518286246478E-005</v>
      </c>
      <c r="E9" s="0" t="s">
        <v>102</v>
      </c>
      <c r="G9" s="0" t="n">
        <f aca="false">INDEX(LINEST(known_ys,known_xs,TRUE(),TRUE()),3,2)</f>
        <v>0.0186239849193299</v>
      </c>
      <c r="I9" s="0" t="n">
        <f aca="false">MIN(known_xs)</f>
        <v>1.94444</v>
      </c>
      <c r="J9" s="0" t="n">
        <f aca="false">I9*$B$9+$B$10</f>
        <v>0.00445196651626762</v>
      </c>
    </row>
    <row r="10" customFormat="false" ht="15.75" hidden="false" customHeight="false" outlineLevel="0" collapsed="false">
      <c r="A10" s="40" t="s">
        <v>103</v>
      </c>
      <c r="B10" s="40" t="n">
        <f aca="false">INDEX(LINEST(known_ys,known_xs,TRUE(),TRUE()),1,2)</f>
        <v>0.00451947967544963</v>
      </c>
      <c r="C10" s="40" t="n">
        <f aca="false">INDEX(LINEST(known_ys,known_xs,TRUE(),TRUE()),2,2)</f>
        <v>0.0017784677589088</v>
      </c>
      <c r="E10" s="40" t="s">
        <v>104</v>
      </c>
      <c r="F10" s="40"/>
      <c r="G10" s="40" t="n">
        <f aca="false">INDEX(LINEST(known_ys,known_xs,TRUE(),TRUE()),5,2)</f>
        <v>0.0818572641690005</v>
      </c>
      <c r="I10" s="40" t="n">
        <f aca="false">MAX(known_xs)</f>
        <v>371.268</v>
      </c>
      <c r="J10" s="40" t="n">
        <f aca="false">I10*$B$9+$B$10</f>
        <v>-0.008371365803549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5</v>
      </c>
      <c r="D12" s="0" t="n">
        <v>329</v>
      </c>
    </row>
    <row r="13" customFormat="false" ht="15" hidden="false" customHeight="false" outlineLevel="0" collapsed="false">
      <c r="A13" s="0" t="s">
        <v>106</v>
      </c>
      <c r="D13" s="0" t="n">
        <v>23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7</v>
      </c>
      <c r="B15" s="42" t="s">
        <v>108</v>
      </c>
      <c r="C15" s="43" t="s">
        <v>9</v>
      </c>
      <c r="D15" s="42" t="s">
        <v>12</v>
      </c>
      <c r="E15" s="42" t="s">
        <v>12</v>
      </c>
      <c r="F15" s="42" t="s">
        <v>109</v>
      </c>
      <c r="G15" s="42"/>
      <c r="H15" s="42"/>
      <c r="J15" s="45" t="s">
        <v>110</v>
      </c>
      <c r="K15" s="42" t="s">
        <v>9</v>
      </c>
    </row>
    <row r="16" s="44" customFormat="true" ht="15.75" hidden="false" customHeight="false" outlineLevel="0" collapsed="false">
      <c r="A16" s="46" t="s">
        <v>79</v>
      </c>
      <c r="B16" s="47" t="s">
        <v>111</v>
      </c>
      <c r="C16" s="48" t="s">
        <v>112</v>
      </c>
      <c r="D16" s="47" t="s">
        <v>112</v>
      </c>
      <c r="E16" s="47" t="s">
        <v>20</v>
      </c>
      <c r="F16" s="49" t="s">
        <v>113</v>
      </c>
      <c r="G16" s="49" t="s">
        <v>114</v>
      </c>
      <c r="H16" s="50" t="s">
        <v>115</v>
      </c>
      <c r="J16" s="51" t="s">
        <v>99</v>
      </c>
      <c r="K16" s="50" t="s">
        <v>116</v>
      </c>
    </row>
    <row r="17" customFormat="false" ht="15.75" hidden="false" customHeight="false" outlineLevel="0" collapsed="false">
      <c r="A17" s="52" t="n">
        <v>1</v>
      </c>
      <c r="B17" s="53" t="s">
        <v>117</v>
      </c>
      <c r="C17" s="54" t="n">
        <v>104.533</v>
      </c>
      <c r="D17" s="53" t="n">
        <v>1.71929</v>
      </c>
      <c r="E17" s="53" t="n">
        <v>0.00600127</v>
      </c>
      <c r="F17" s="54" t="n">
        <v>-0.36471</v>
      </c>
      <c r="G17" s="54" t="n">
        <f aca="false">C17*$B$9+$B$10</f>
        <v>0.000889975515499846</v>
      </c>
      <c r="H17" s="53" t="n">
        <f aca="false">G17-F17</f>
        <v>0.3655999755155</v>
      </c>
      <c r="J17" s="55" t="n">
        <v>40.454</v>
      </c>
      <c r="K17" s="53" t="n">
        <v>0.0172157</v>
      </c>
    </row>
    <row r="18" customFormat="false" ht="15" hidden="false" customHeight="false" outlineLevel="0" collapsed="false">
      <c r="A18" s="52" t="n">
        <v>1</v>
      </c>
      <c r="B18" s="53" t="s">
        <v>117</v>
      </c>
      <c r="C18" s="54" t="n">
        <v>75.2253</v>
      </c>
      <c r="D18" s="53" t="n">
        <v>5.14543</v>
      </c>
      <c r="E18" s="53" t="n">
        <v>0.0299988</v>
      </c>
      <c r="F18" s="54" t="n">
        <v>0.0884271</v>
      </c>
      <c r="G18" s="54" t="n">
        <f aca="false">C18*$B$9+$B$10</f>
        <v>0.00190757205504774</v>
      </c>
      <c r="H18" s="53" t="n">
        <f aca="false">G18-F18</f>
        <v>-0.0865195279449523</v>
      </c>
      <c r="J18" s="55" t="n">
        <v>1.94444</v>
      </c>
      <c r="K18" s="53" t="n">
        <v>-0.0193772</v>
      </c>
    </row>
    <row r="19" customFormat="false" ht="15" hidden="false" customHeight="false" outlineLevel="0" collapsed="false">
      <c r="A19" s="52" t="n">
        <v>1</v>
      </c>
      <c r="B19" s="53" t="s">
        <v>117</v>
      </c>
      <c r="C19" s="54" t="n">
        <v>50.3952</v>
      </c>
      <c r="D19" s="53" t="n">
        <v>5.29284</v>
      </c>
      <c r="E19" s="53" t="n">
        <v>0.0331753</v>
      </c>
      <c r="F19" s="54" t="n">
        <v>0.069838</v>
      </c>
      <c r="G19" s="54" t="n">
        <f aca="false">C19*$B$9+$B$10</f>
        <v>0.00276970125101427</v>
      </c>
      <c r="H19" s="53" t="n">
        <f aca="false">G19-F19</f>
        <v>-0.0670682987489857</v>
      </c>
      <c r="J19" s="55" t="n">
        <v>9.82921</v>
      </c>
      <c r="K19" s="53" t="n">
        <v>0.0269132</v>
      </c>
    </row>
    <row r="20" customFormat="false" ht="15" hidden="false" customHeight="false" outlineLevel="0" collapsed="false">
      <c r="A20" s="52" t="n">
        <v>1</v>
      </c>
      <c r="B20" s="53" t="s">
        <v>118</v>
      </c>
      <c r="C20" s="54" t="n">
        <v>40.454</v>
      </c>
      <c r="D20" s="53" t="n">
        <v>5.41022</v>
      </c>
      <c r="E20" s="53" t="n">
        <v>0.00609124</v>
      </c>
      <c r="F20" s="54" t="n">
        <v>0.0172157</v>
      </c>
      <c r="G20" s="54" t="n">
        <f aca="false">C20*$B$9+$B$10</f>
        <v>0.00311487097497601</v>
      </c>
      <c r="H20" s="53" t="n">
        <f aca="false">G20-F20</f>
        <v>-0.014100829025024</v>
      </c>
      <c r="J20" s="55" t="n">
        <v>4.74517</v>
      </c>
      <c r="K20" s="53" t="n">
        <v>0.0332489</v>
      </c>
    </row>
    <row r="21" customFormat="false" ht="15" hidden="false" customHeight="false" outlineLevel="0" collapsed="false">
      <c r="A21" s="52" t="n">
        <v>1</v>
      </c>
      <c r="B21" s="53" t="s">
        <v>117</v>
      </c>
      <c r="C21" s="54" t="n">
        <v>30.335</v>
      </c>
      <c r="D21" s="53" t="n">
        <v>5.54288</v>
      </c>
      <c r="E21" s="53" t="n">
        <v>0.00524971</v>
      </c>
      <c r="F21" s="54" t="n">
        <v>0.131876</v>
      </c>
      <c r="G21" s="54" t="n">
        <f aca="false">C21*$B$9+$B$10</f>
        <v>0.00346621411632403</v>
      </c>
      <c r="H21" s="53" t="n">
        <f aca="false">G21-F21</f>
        <v>-0.128409785883676</v>
      </c>
      <c r="J21" s="55" t="n">
        <v>2.19442</v>
      </c>
      <c r="K21" s="53" t="n">
        <v>0.00356007</v>
      </c>
    </row>
    <row r="22" customFormat="false" ht="15" hidden="false" customHeight="false" outlineLevel="0" collapsed="false">
      <c r="A22" s="52" t="n">
        <v>1</v>
      </c>
      <c r="B22" s="53" t="s">
        <v>117</v>
      </c>
      <c r="C22" s="54" t="n">
        <v>20.4431</v>
      </c>
      <c r="D22" s="53" t="n">
        <v>5.77484</v>
      </c>
      <c r="E22" s="53" t="n">
        <v>0.0147556</v>
      </c>
      <c r="F22" s="54" t="n">
        <v>0.199838</v>
      </c>
      <c r="G22" s="54" t="n">
        <f aca="false">C22*$B$9+$B$10</f>
        <v>0.00380967208844582</v>
      </c>
      <c r="H22" s="53" t="n">
        <f aca="false">G22-F22</f>
        <v>-0.196028327911554</v>
      </c>
      <c r="J22" s="55" t="n">
        <v>100.062</v>
      </c>
      <c r="K22" s="53" t="n">
        <v>0.00565147</v>
      </c>
    </row>
    <row r="23" customFormat="false" ht="15" hidden="false" customHeight="false" outlineLevel="0" collapsed="false">
      <c r="A23" s="52" t="n">
        <v>1</v>
      </c>
      <c r="B23" s="53" t="s">
        <v>117</v>
      </c>
      <c r="C23" s="54" t="n">
        <v>10.3852</v>
      </c>
      <c r="D23" s="53" t="n">
        <v>6.94256</v>
      </c>
      <c r="E23" s="53" t="n">
        <v>0.0401508</v>
      </c>
      <c r="F23" s="54" t="n">
        <v>0.108556</v>
      </c>
      <c r="G23" s="54" t="n">
        <f aca="false">C23*$B$9+$B$10</f>
        <v>0.00415889376858854</v>
      </c>
      <c r="H23" s="53" t="n">
        <f aca="false">G23-F23</f>
        <v>-0.104397106231411</v>
      </c>
      <c r="J23" s="55" t="n">
        <v>75.0535</v>
      </c>
      <c r="K23" s="53" t="n">
        <v>-0.0311084</v>
      </c>
    </row>
    <row r="24" customFormat="false" ht="15" hidden="false" customHeight="false" outlineLevel="0" collapsed="false">
      <c r="A24" s="52" t="n">
        <v>1</v>
      </c>
      <c r="B24" s="53" t="s">
        <v>117</v>
      </c>
      <c r="C24" s="54" t="n">
        <v>5.53817</v>
      </c>
      <c r="D24" s="53" t="n">
        <v>7.20541</v>
      </c>
      <c r="E24" s="53" t="n">
        <v>0.027042</v>
      </c>
      <c r="F24" s="54" t="n">
        <v>0.0674109</v>
      </c>
      <c r="G24" s="54" t="n">
        <f aca="false">C24*$B$9+$B$10</f>
        <v>0.00432718814020708</v>
      </c>
      <c r="H24" s="53" t="n">
        <f aca="false">G24-F24</f>
        <v>-0.0630837118597929</v>
      </c>
      <c r="J24" s="55" t="n">
        <v>50.0638</v>
      </c>
      <c r="K24" s="53" t="n">
        <v>-0.0166306</v>
      </c>
    </row>
    <row r="25" customFormat="false" ht="15.75" hidden="false" customHeight="false" outlineLevel="0" collapsed="false">
      <c r="A25" s="52" t="n">
        <v>1</v>
      </c>
      <c r="B25" s="53" t="s">
        <v>118</v>
      </c>
      <c r="C25" s="54" t="n">
        <v>1.94444</v>
      </c>
      <c r="D25" s="53" t="n">
        <v>7.16662</v>
      </c>
      <c r="E25" s="53" t="n">
        <v>0.00711763</v>
      </c>
      <c r="F25" s="54" t="n">
        <v>-0.0193772</v>
      </c>
      <c r="G25" s="54" t="n">
        <f aca="false">C25*$B$9+$B$10</f>
        <v>0.00445196651626762</v>
      </c>
      <c r="H25" s="53" t="n">
        <f aca="false">G25-F25</f>
        <v>0.0238291665162676</v>
      </c>
      <c r="J25" s="55" t="n">
        <v>2.0269</v>
      </c>
      <c r="K25" s="53" t="n">
        <v>0.0335894</v>
      </c>
    </row>
    <row r="26" customFormat="false" ht="15.75" hidden="false" customHeight="false" outlineLevel="0" collapsed="false">
      <c r="A26" s="56" t="n">
        <v>2</v>
      </c>
      <c r="B26" s="53" t="s">
        <v>117</v>
      </c>
      <c r="C26" s="57" t="n">
        <v>34.4628</v>
      </c>
      <c r="D26" s="58" t="n">
        <v>5.49991</v>
      </c>
      <c r="E26" s="58" t="n">
        <v>0.00704686</v>
      </c>
      <c r="F26" s="57" t="n">
        <v>-0.0640912</v>
      </c>
      <c r="G26" s="57" t="n">
        <f aca="false">C26*$B$9+$B$10</f>
        <v>0.00332289222494579</v>
      </c>
      <c r="H26" s="58" t="n">
        <f aca="false">G26-F26</f>
        <v>0.0674140922249458</v>
      </c>
      <c r="J26" s="55" t="n">
        <v>217.991</v>
      </c>
      <c r="K26" s="53" t="n">
        <v>-0.0210495</v>
      </c>
    </row>
    <row r="27" customFormat="false" ht="15" hidden="false" customHeight="false" outlineLevel="0" collapsed="false">
      <c r="A27" s="52" t="n">
        <v>2</v>
      </c>
      <c r="B27" s="53" t="s">
        <v>117</v>
      </c>
      <c r="C27" s="54" t="n">
        <v>29.8911</v>
      </c>
      <c r="D27" s="53" t="n">
        <v>5.7925</v>
      </c>
      <c r="E27" s="53" t="n">
        <v>0.00717237</v>
      </c>
      <c r="F27" s="54" t="n">
        <v>0.0755019</v>
      </c>
      <c r="G27" s="54" t="n">
        <f aca="false">C27*$B$9+$B$10</f>
        <v>0.00348162682711011</v>
      </c>
      <c r="H27" s="53" t="n">
        <f aca="false">G27-F27</f>
        <v>-0.0720202731728899</v>
      </c>
      <c r="J27" s="55" t="n">
        <v>199.889</v>
      </c>
      <c r="K27" s="53" t="n">
        <v>0.0234566</v>
      </c>
    </row>
    <row r="28" customFormat="false" ht="15" hidden="false" customHeight="false" outlineLevel="0" collapsed="false">
      <c r="A28" s="52" t="n">
        <v>2</v>
      </c>
      <c r="B28" s="53" t="s">
        <v>117</v>
      </c>
      <c r="C28" s="54" t="n">
        <v>19.9088</v>
      </c>
      <c r="D28" s="53" t="n">
        <v>5.93001</v>
      </c>
      <c r="E28" s="53" t="n">
        <v>0.0100418</v>
      </c>
      <c r="F28" s="54" t="n">
        <v>0.0810122</v>
      </c>
      <c r="G28" s="54" t="n">
        <f aca="false">C28*$B$9+$B$10</f>
        <v>0.00382822358962402</v>
      </c>
      <c r="H28" s="53" t="n">
        <f aca="false">G28-F28</f>
        <v>-0.077183976410376</v>
      </c>
      <c r="J28" s="55" t="n">
        <v>175.072</v>
      </c>
      <c r="K28" s="53" t="n">
        <v>0.0131536</v>
      </c>
    </row>
    <row r="29" customFormat="false" ht="15" hidden="false" customHeight="false" outlineLevel="0" collapsed="false">
      <c r="A29" s="52" t="n">
        <v>2</v>
      </c>
      <c r="B29" s="53" t="s">
        <v>118</v>
      </c>
      <c r="C29" s="54" t="n">
        <v>9.82921</v>
      </c>
      <c r="D29" s="53" t="n">
        <v>6.19391</v>
      </c>
      <c r="E29" s="53" t="n">
        <v>0.00990185</v>
      </c>
      <c r="F29" s="54" t="n">
        <v>0.0269132</v>
      </c>
      <c r="G29" s="54" t="n">
        <f aca="false">C29*$B$9+$B$10</f>
        <v>0.00417819837113406</v>
      </c>
      <c r="H29" s="53" t="n">
        <f aca="false">G29-F29</f>
        <v>-0.0227350016288659</v>
      </c>
      <c r="J29" s="55" t="n">
        <v>150.07</v>
      </c>
      <c r="K29" s="53" t="n">
        <v>0.00467634</v>
      </c>
    </row>
    <row r="30" customFormat="false" ht="15" hidden="false" customHeight="false" outlineLevel="0" collapsed="false">
      <c r="A30" s="52" t="n">
        <v>2</v>
      </c>
      <c r="B30" s="53" t="s">
        <v>118</v>
      </c>
      <c r="C30" s="54" t="n">
        <v>4.74517</v>
      </c>
      <c r="D30" s="53" t="n">
        <v>6.99425</v>
      </c>
      <c r="E30" s="53" t="n">
        <v>0.0103881</v>
      </c>
      <c r="F30" s="54" t="n">
        <v>0.0332489</v>
      </c>
      <c r="G30" s="54" t="n">
        <f aca="false">C30*$B$9+$B$10</f>
        <v>0.00435472199840345</v>
      </c>
      <c r="H30" s="53" t="n">
        <f aca="false">G30-F30</f>
        <v>-0.0288941780015966</v>
      </c>
      <c r="J30" s="55" t="n">
        <v>124.908</v>
      </c>
      <c r="K30" s="53" t="n">
        <v>0.0147262</v>
      </c>
    </row>
    <row r="31" customFormat="false" ht="15.75" hidden="false" customHeight="false" outlineLevel="0" collapsed="false">
      <c r="A31" s="52" t="n">
        <v>2</v>
      </c>
      <c r="B31" s="53" t="s">
        <v>118</v>
      </c>
      <c r="C31" s="54" t="n">
        <v>2.19442</v>
      </c>
      <c r="D31" s="53" t="n">
        <v>7.16556</v>
      </c>
      <c r="E31" s="53" t="n">
        <v>0.0155048</v>
      </c>
      <c r="F31" s="54" t="n">
        <v>0.00356007</v>
      </c>
      <c r="G31" s="54" t="n">
        <f aca="false">C31*$B$9+$B$10</f>
        <v>0.00444328692752623</v>
      </c>
      <c r="H31" s="53" t="n">
        <f aca="false">G31-F31</f>
        <v>0.000883216927526228</v>
      </c>
      <c r="J31" s="55" t="n">
        <v>100.069</v>
      </c>
      <c r="K31" s="53" t="n">
        <v>-0.0176682</v>
      </c>
    </row>
    <row r="32" customFormat="false" ht="15.75" hidden="false" customHeight="false" outlineLevel="0" collapsed="false">
      <c r="A32" s="56" t="n">
        <v>3</v>
      </c>
      <c r="B32" s="53" t="s">
        <v>117</v>
      </c>
      <c r="C32" s="57" t="n">
        <v>158.962</v>
      </c>
      <c r="D32" s="58" t="n">
        <v>5.35751</v>
      </c>
      <c r="E32" s="58" t="n">
        <v>0.00518338</v>
      </c>
      <c r="F32" s="57" t="n">
        <v>-0.0464854</v>
      </c>
      <c r="G32" s="57" t="n">
        <f aca="false">C32*$B$9+$B$10</f>
        <v>-0.000999861013844063</v>
      </c>
      <c r="H32" s="58" t="n">
        <f aca="false">G32-F32</f>
        <v>0.0454855389861559</v>
      </c>
      <c r="J32" s="55" t="n">
        <v>74.8995</v>
      </c>
      <c r="K32" s="53" t="n">
        <v>0.00166798</v>
      </c>
    </row>
    <row r="33" customFormat="false" ht="15" hidden="false" customHeight="false" outlineLevel="0" collapsed="false">
      <c r="A33" s="52" t="n">
        <v>3</v>
      </c>
      <c r="B33" s="53" t="s">
        <v>117</v>
      </c>
      <c r="C33" s="54" t="n">
        <v>124.982</v>
      </c>
      <c r="D33" s="53" t="n">
        <v>5.4473</v>
      </c>
      <c r="E33" s="53" t="n">
        <v>0.0054964</v>
      </c>
      <c r="F33" s="54" t="n">
        <v>0.0792985</v>
      </c>
      <c r="G33" s="54" t="n">
        <f aca="false">C33*$B$9+$B$10</f>
        <v>0.000179963073813363</v>
      </c>
      <c r="H33" s="53" t="n">
        <f aca="false">G33-F33</f>
        <v>-0.0791185369261866</v>
      </c>
      <c r="J33" s="55" t="n">
        <v>50.0398</v>
      </c>
      <c r="K33" s="53" t="n">
        <v>0.00898361</v>
      </c>
    </row>
    <row r="34" customFormat="false" ht="15" hidden="false" customHeight="false" outlineLevel="0" collapsed="false">
      <c r="A34" s="52" t="n">
        <v>3</v>
      </c>
      <c r="B34" s="53" t="s">
        <v>118</v>
      </c>
      <c r="C34" s="54" t="n">
        <v>100.062</v>
      </c>
      <c r="D34" s="53" t="n">
        <v>5.42465</v>
      </c>
      <c r="E34" s="53" t="n">
        <v>0.0047979</v>
      </c>
      <c r="F34" s="54" t="n">
        <v>0.00565147</v>
      </c>
      <c r="G34" s="54" t="n">
        <f aca="false">C34*$B$9+$B$10</f>
        <v>0.00104521369960568</v>
      </c>
      <c r="H34" s="53" t="n">
        <f aca="false">G34-F34</f>
        <v>-0.00460625630039432</v>
      </c>
      <c r="J34" s="55" t="n">
        <v>39.9531</v>
      </c>
      <c r="K34" s="53" t="n">
        <v>0.0230784</v>
      </c>
    </row>
    <row r="35" customFormat="false" ht="15" hidden="false" customHeight="false" outlineLevel="0" collapsed="false">
      <c r="A35" s="52" t="n">
        <v>3</v>
      </c>
      <c r="B35" s="53" t="s">
        <v>118</v>
      </c>
      <c r="C35" s="54" t="n">
        <v>75.0535</v>
      </c>
      <c r="D35" s="53" t="n">
        <v>5.27489</v>
      </c>
      <c r="E35" s="53" t="n">
        <v>0.00568814</v>
      </c>
      <c r="F35" s="54" t="n">
        <v>-0.0311084</v>
      </c>
      <c r="G35" s="54" t="n">
        <f aca="false">C35*$B$9+$B$10</f>
        <v>0.00191353714563808</v>
      </c>
      <c r="H35" s="53" t="n">
        <f aca="false">G35-F35</f>
        <v>0.0330219371456381</v>
      </c>
      <c r="J35" s="55" t="n">
        <v>20.0265</v>
      </c>
      <c r="K35" s="53" t="n">
        <v>-0.00920343</v>
      </c>
    </row>
    <row r="36" customFormat="false" ht="15" hidden="false" customHeight="false" outlineLevel="0" collapsed="false">
      <c r="A36" s="52" t="n">
        <v>3</v>
      </c>
      <c r="B36" s="53" t="s">
        <v>118</v>
      </c>
      <c r="C36" s="54" t="n">
        <v>50.0638</v>
      </c>
      <c r="D36" s="53" t="n">
        <v>4.90637</v>
      </c>
      <c r="E36" s="53" t="n">
        <v>0.00529156</v>
      </c>
      <c r="F36" s="54" t="n">
        <v>-0.0166306</v>
      </c>
      <c r="G36" s="54" t="n">
        <f aca="false">C36*$B$9+$B$10</f>
        <v>0.00278120783437653</v>
      </c>
      <c r="H36" s="53" t="n">
        <f aca="false">G36-F36</f>
        <v>0.0194118078343765</v>
      </c>
      <c r="J36" s="55" t="n">
        <v>34.0739</v>
      </c>
      <c r="K36" s="53" t="n">
        <v>-0.0217509</v>
      </c>
    </row>
    <row r="37" customFormat="false" ht="15" hidden="false" customHeight="false" outlineLevel="0" collapsed="false">
      <c r="A37" s="52" t="n">
        <v>3</v>
      </c>
      <c r="B37" s="53" t="s">
        <v>117</v>
      </c>
      <c r="C37" s="54" t="n">
        <v>39.9812</v>
      </c>
      <c r="D37" s="53" t="n">
        <v>5.18779</v>
      </c>
      <c r="E37" s="53" t="n">
        <v>0.00493101</v>
      </c>
      <c r="F37" s="54" t="n">
        <v>0.101792</v>
      </c>
      <c r="G37" s="54" t="n">
        <f aca="false">C37*$B$9+$B$10</f>
        <v>0.00313128712649586</v>
      </c>
      <c r="H37" s="53" t="n">
        <f aca="false">G37-F37</f>
        <v>-0.0986607128735041</v>
      </c>
      <c r="J37" s="55" t="n">
        <v>30.0363</v>
      </c>
      <c r="K37" s="53" t="n">
        <v>-0.0156059</v>
      </c>
    </row>
    <row r="38" customFormat="false" ht="15" hidden="false" customHeight="false" outlineLevel="0" collapsed="false">
      <c r="A38" s="52" t="n">
        <v>3</v>
      </c>
      <c r="B38" s="53" t="s">
        <v>117</v>
      </c>
      <c r="C38" s="54" t="n">
        <v>29.9563</v>
      </c>
      <c r="D38" s="53" t="n">
        <v>5.29761</v>
      </c>
      <c r="E38" s="53" t="n">
        <v>0.0152926</v>
      </c>
      <c r="F38" s="54" t="n">
        <v>-0.0543942</v>
      </c>
      <c r="G38" s="54" t="n">
        <f aca="false">C38*$B$9+$B$10</f>
        <v>0.00347936300926093</v>
      </c>
      <c r="H38" s="53" t="n">
        <f aca="false">G38-F38</f>
        <v>0.0578735630092609</v>
      </c>
      <c r="J38" s="55" t="n">
        <v>20.0149</v>
      </c>
      <c r="K38" s="53" t="n">
        <v>-0.00169325</v>
      </c>
    </row>
    <row r="39" customFormat="false" ht="15" hidden="false" customHeight="false" outlineLevel="0" collapsed="false">
      <c r="A39" s="52" t="n">
        <v>3</v>
      </c>
      <c r="B39" s="53" t="s">
        <v>117</v>
      </c>
      <c r="C39" s="54" t="n">
        <v>19.944</v>
      </c>
      <c r="D39" s="53" t="n">
        <v>5.89278</v>
      </c>
      <c r="E39" s="53" t="n">
        <v>0.00598537</v>
      </c>
      <c r="F39" s="54" t="n">
        <v>0.136776</v>
      </c>
      <c r="G39" s="54" t="n">
        <f aca="false">C39*$B$9+$B$10</f>
        <v>0.00382700140575452</v>
      </c>
      <c r="H39" s="53" t="n">
        <f aca="false">G39-F39</f>
        <v>-0.132948998594245</v>
      </c>
      <c r="J39" s="55" t="n">
        <v>69.0067</v>
      </c>
      <c r="K39" s="53" t="n">
        <v>0.0297055</v>
      </c>
    </row>
    <row r="40" customFormat="false" ht="15" hidden="false" customHeight="false" outlineLevel="0" collapsed="false">
      <c r="A40" s="52" t="n">
        <v>3</v>
      </c>
      <c r="B40" s="53" t="s">
        <v>117</v>
      </c>
      <c r="C40" s="54" t="n">
        <v>9.96482</v>
      </c>
      <c r="D40" s="53" t="n">
        <v>6.30312</v>
      </c>
      <c r="E40" s="53" t="n">
        <v>0.0225548</v>
      </c>
      <c r="F40" s="54" t="n">
        <v>0.230124</v>
      </c>
      <c r="G40" s="54" t="n">
        <f aca="false">C40*$B$9+$B$10</f>
        <v>0.00417348983833455</v>
      </c>
      <c r="H40" s="53" t="n">
        <f aca="false">G40-F40</f>
        <v>-0.225950510161665</v>
      </c>
      <c r="J40" s="55" t="n">
        <v>49.6931</v>
      </c>
      <c r="K40" s="53" t="n">
        <v>0.00197887</v>
      </c>
    </row>
    <row r="41" customFormat="false" ht="15" hidden="false" customHeight="false" outlineLevel="0" collapsed="false">
      <c r="A41" s="52" t="n">
        <v>3</v>
      </c>
      <c r="B41" s="53" t="s">
        <v>117</v>
      </c>
      <c r="C41" s="54" t="n">
        <v>4.97067</v>
      </c>
      <c r="D41" s="53" t="n">
        <v>6.74997</v>
      </c>
      <c r="E41" s="53" t="n">
        <v>0.0196687</v>
      </c>
      <c r="F41" s="54" t="n">
        <v>0.115967</v>
      </c>
      <c r="G41" s="54" t="n">
        <f aca="false">C41*$B$9+$B$10</f>
        <v>0.00434689238298947</v>
      </c>
      <c r="H41" s="53" t="n">
        <f aca="false">G41-F41</f>
        <v>-0.111620107617011</v>
      </c>
      <c r="J41" s="55" t="n">
        <v>39.7005</v>
      </c>
      <c r="K41" s="53" t="n">
        <v>0.00941086</v>
      </c>
    </row>
    <row r="42" customFormat="false" ht="15.75" hidden="false" customHeight="false" outlineLevel="0" collapsed="false">
      <c r="A42" s="52" t="n">
        <v>3</v>
      </c>
      <c r="B42" s="53" t="s">
        <v>118</v>
      </c>
      <c r="C42" s="54" t="n">
        <v>2.0269</v>
      </c>
      <c r="D42" s="53" t="n">
        <v>8.24559</v>
      </c>
      <c r="E42" s="53" t="n">
        <v>0.0203341</v>
      </c>
      <c r="F42" s="54" t="n">
        <v>0.0335894</v>
      </c>
      <c r="G42" s="54" t="n">
        <f aca="false">C42*$B$9+$B$10</f>
        <v>0.00444910341166879</v>
      </c>
      <c r="H42" s="53" t="n">
        <f aca="false">G42-F42</f>
        <v>-0.0291402965883312</v>
      </c>
      <c r="J42" s="55" t="n">
        <v>30.022</v>
      </c>
      <c r="K42" s="53" t="n">
        <v>-0.0248837</v>
      </c>
    </row>
    <row r="43" customFormat="false" ht="15.75" hidden="false" customHeight="false" outlineLevel="0" collapsed="false">
      <c r="A43" s="56" t="n">
        <v>4</v>
      </c>
      <c r="B43" s="53" t="s">
        <v>118</v>
      </c>
      <c r="C43" s="57" t="n">
        <v>217.991</v>
      </c>
      <c r="D43" s="58" t="n">
        <v>5.23095</v>
      </c>
      <c r="E43" s="58" t="n">
        <v>0.013014</v>
      </c>
      <c r="F43" s="57" t="n">
        <v>-0.0210495</v>
      </c>
      <c r="G43" s="57" t="n">
        <f aca="false">C43*$B$9+$B$10</f>
        <v>-0.00304941475340646</v>
      </c>
      <c r="H43" s="58" t="n">
        <f aca="false">G43-F43</f>
        <v>0.0180000852465935</v>
      </c>
      <c r="J43" s="55" t="n">
        <v>50.0057</v>
      </c>
      <c r="K43" s="53" t="n">
        <v>0.0338588</v>
      </c>
    </row>
    <row r="44" customFormat="false" ht="15" hidden="false" customHeight="false" outlineLevel="0" collapsed="false">
      <c r="A44" s="52" t="n">
        <v>4</v>
      </c>
      <c r="B44" s="53" t="s">
        <v>118</v>
      </c>
      <c r="C44" s="54" t="n">
        <v>199.889</v>
      </c>
      <c r="D44" s="53" t="n">
        <v>5.32546</v>
      </c>
      <c r="E44" s="53" t="n">
        <v>0.00700947</v>
      </c>
      <c r="F44" s="54" t="n">
        <v>0.0234566</v>
      </c>
      <c r="G44" s="54" t="n">
        <f aca="false">C44*$B$9+$B$10</f>
        <v>-0.00242089281006406</v>
      </c>
      <c r="H44" s="53" t="n">
        <f aca="false">G44-F44</f>
        <v>-0.0258774928100641</v>
      </c>
      <c r="J44" s="55" t="n">
        <v>39.9875</v>
      </c>
      <c r="K44" s="53" t="n">
        <v>0.0147262</v>
      </c>
    </row>
    <row r="45" customFormat="false" ht="15" hidden="false" customHeight="false" outlineLevel="0" collapsed="false">
      <c r="A45" s="52" t="n">
        <v>4</v>
      </c>
      <c r="B45" s="53" t="s">
        <v>118</v>
      </c>
      <c r="C45" s="54" t="n">
        <v>175.072</v>
      </c>
      <c r="D45" s="53" t="n">
        <v>5.45915</v>
      </c>
      <c r="E45" s="53" t="n">
        <v>0.00528417</v>
      </c>
      <c r="F45" s="54" t="n">
        <v>0.0131536</v>
      </c>
      <c r="G45" s="54" t="n">
        <f aca="false">C45*$B$9+$B$10</f>
        <v>-0.00155921846093533</v>
      </c>
      <c r="H45" s="53" t="n">
        <f aca="false">G45-F45</f>
        <v>-0.0147128184609353</v>
      </c>
      <c r="J45" s="55" t="n">
        <v>30.0897</v>
      </c>
      <c r="K45" s="53" t="n">
        <v>0.0393653</v>
      </c>
    </row>
    <row r="46" customFormat="false" ht="15" hidden="false" customHeight="false" outlineLevel="0" collapsed="false">
      <c r="A46" s="52" t="n">
        <v>4</v>
      </c>
      <c r="B46" s="53" t="s">
        <v>118</v>
      </c>
      <c r="C46" s="54" t="n">
        <v>150.07</v>
      </c>
      <c r="D46" s="53" t="n">
        <v>5.49768</v>
      </c>
      <c r="E46" s="53" t="n">
        <v>0.00868205</v>
      </c>
      <c r="F46" s="54" t="n">
        <v>0.00467634</v>
      </c>
      <c r="G46" s="54" t="n">
        <f aca="false">C46*$B$9+$B$10</f>
        <v>-0.000691120702265198</v>
      </c>
      <c r="H46" s="53" t="n">
        <f aca="false">G46-F46</f>
        <v>-0.0053674607022652</v>
      </c>
      <c r="J46" s="55" t="n">
        <v>31.1673</v>
      </c>
      <c r="K46" s="53" t="n">
        <v>-0.000303268</v>
      </c>
    </row>
    <row r="47" customFormat="false" ht="15" hidden="false" customHeight="false" outlineLevel="0" collapsed="false">
      <c r="A47" s="52" t="n">
        <v>4</v>
      </c>
      <c r="B47" s="53" t="s">
        <v>118</v>
      </c>
      <c r="C47" s="54" t="n">
        <v>124.908</v>
      </c>
      <c r="D47" s="53" t="n">
        <v>5.45273</v>
      </c>
      <c r="E47" s="53" t="n">
        <v>0.00543444</v>
      </c>
      <c r="F47" s="54" t="n">
        <v>0.0147262</v>
      </c>
      <c r="G47" s="54" t="n">
        <f aca="false">C47*$B$9+$B$10</f>
        <v>0.000182532437629921</v>
      </c>
      <c r="H47" s="53" t="n">
        <f aca="false">G47-F47</f>
        <v>-0.0145436675623701</v>
      </c>
      <c r="J47" s="55" t="n">
        <v>30.0271</v>
      </c>
      <c r="K47" s="53" t="n">
        <v>0.0361204</v>
      </c>
    </row>
    <row r="48" customFormat="false" ht="15" hidden="false" customHeight="false" outlineLevel="0" collapsed="false">
      <c r="A48" s="52" t="n">
        <v>4</v>
      </c>
      <c r="B48" s="53" t="s">
        <v>118</v>
      </c>
      <c r="C48" s="54" t="n">
        <v>100.069</v>
      </c>
      <c r="D48" s="53" t="n">
        <v>5.30333</v>
      </c>
      <c r="E48" s="53" t="n">
        <v>0.00573274</v>
      </c>
      <c r="F48" s="54" t="n">
        <v>-0.0176682</v>
      </c>
      <c r="G48" s="54" t="n">
        <f aca="false">C48*$B$9+$B$10</f>
        <v>0.00104497065167709</v>
      </c>
      <c r="H48" s="53" t="n">
        <f aca="false">G48-F48</f>
        <v>0.0187131706516771</v>
      </c>
      <c r="J48" s="55" t="n">
        <v>2.38476</v>
      </c>
      <c r="K48" s="53" t="n">
        <v>0.0273447</v>
      </c>
    </row>
    <row r="49" customFormat="false" ht="15" hidden="false" customHeight="false" outlineLevel="0" collapsed="false">
      <c r="A49" s="52" t="n">
        <v>4</v>
      </c>
      <c r="B49" s="53" t="s">
        <v>118</v>
      </c>
      <c r="C49" s="54" t="n">
        <v>74.8995</v>
      </c>
      <c r="D49" s="53" t="n">
        <v>5.01567</v>
      </c>
      <c r="E49" s="53" t="n">
        <v>0.00736924</v>
      </c>
      <c r="F49" s="54" t="n">
        <v>0.00166798</v>
      </c>
      <c r="G49" s="54" t="n">
        <f aca="false">C49*$B$9+$B$10</f>
        <v>0.00191888420006713</v>
      </c>
      <c r="H49" s="53" t="n">
        <f aca="false">G49-F49</f>
        <v>0.00025090420006713</v>
      </c>
      <c r="J49" s="55" t="n">
        <v>50.0881</v>
      </c>
      <c r="K49" s="53" t="n">
        <v>0.0187178</v>
      </c>
    </row>
    <row r="50" customFormat="false" ht="15" hidden="false" customHeight="false" outlineLevel="0" collapsed="false">
      <c r="A50" s="52" t="n">
        <v>4</v>
      </c>
      <c r="B50" s="53" t="s">
        <v>118</v>
      </c>
      <c r="C50" s="54" t="n">
        <v>50.0398</v>
      </c>
      <c r="D50" s="53" t="n">
        <v>4.89698</v>
      </c>
      <c r="E50" s="53" t="n">
        <v>0.00605186</v>
      </c>
      <c r="F50" s="54" t="n">
        <v>0.00898361</v>
      </c>
      <c r="G50" s="54" t="n">
        <f aca="false">C50*$B$9+$B$10</f>
        <v>0.00278204114156028</v>
      </c>
      <c r="H50" s="53" t="n">
        <f aca="false">G50-F50</f>
        <v>-0.00620156885843972</v>
      </c>
      <c r="J50" s="55" t="n">
        <v>30.0481</v>
      </c>
      <c r="K50" s="53" t="n">
        <v>0.0326142</v>
      </c>
    </row>
    <row r="51" customFormat="false" ht="15" hidden="false" customHeight="false" outlineLevel="0" collapsed="false">
      <c r="A51" s="52" t="n">
        <v>4</v>
      </c>
      <c r="B51" s="53" t="s">
        <v>118</v>
      </c>
      <c r="C51" s="54" t="n">
        <v>39.9531</v>
      </c>
      <c r="D51" s="53" t="n">
        <v>4.86208</v>
      </c>
      <c r="E51" s="53" t="n">
        <v>0.0101545</v>
      </c>
      <c r="F51" s="54" t="n">
        <v>0.0230784</v>
      </c>
      <c r="G51" s="54" t="n">
        <f aca="false">C51*$B$9+$B$10</f>
        <v>0.0031322627903235</v>
      </c>
      <c r="H51" s="53" t="n">
        <f aca="false">G51-F51</f>
        <v>-0.0199461372096765</v>
      </c>
      <c r="J51" s="55" t="n">
        <v>111.631</v>
      </c>
      <c r="K51" s="53" t="n">
        <v>0.00568056</v>
      </c>
    </row>
    <row r="52" customFormat="false" ht="15" hidden="false" customHeight="false" outlineLevel="0" collapsed="false">
      <c r="A52" s="52" t="n">
        <v>4</v>
      </c>
      <c r="B52" s="53" t="s">
        <v>117</v>
      </c>
      <c r="C52" s="54" t="n">
        <v>29.9354</v>
      </c>
      <c r="D52" s="53" t="n">
        <v>4.6741</v>
      </c>
      <c r="E52" s="53" t="n">
        <v>0.00653606</v>
      </c>
      <c r="F52" s="54" t="n">
        <v>-0.0719042</v>
      </c>
      <c r="G52" s="54" t="n">
        <f aca="false">C52*$B$9+$B$10</f>
        <v>0.00348008868093344</v>
      </c>
      <c r="H52" s="53" t="n">
        <f aca="false">G52-F52</f>
        <v>0.0753842886809334</v>
      </c>
      <c r="J52" s="55" t="n">
        <v>99.9318</v>
      </c>
      <c r="K52" s="53" t="n">
        <v>0.0074935</v>
      </c>
    </row>
    <row r="53" customFormat="false" ht="15" hidden="false" customHeight="false" outlineLevel="0" collapsed="false">
      <c r="A53" s="52" t="n">
        <v>4</v>
      </c>
      <c r="B53" s="53" t="s">
        <v>118</v>
      </c>
      <c r="C53" s="54" t="n">
        <v>20.0265</v>
      </c>
      <c r="D53" s="53" t="n">
        <v>4.4158</v>
      </c>
      <c r="E53" s="53" t="n">
        <v>0.0615648</v>
      </c>
      <c r="F53" s="54" t="n">
        <v>-0.00920343</v>
      </c>
      <c r="G53" s="54" t="n">
        <f aca="false">C53*$B$9+$B$10</f>
        <v>0.00382413691231039</v>
      </c>
      <c r="H53" s="53" t="n">
        <f aca="false">G53-F53</f>
        <v>0.0130275669123104</v>
      </c>
      <c r="J53" s="55" t="n">
        <v>75.0184</v>
      </c>
      <c r="K53" s="53" t="n">
        <v>0.00804996</v>
      </c>
    </row>
    <row r="54" customFormat="false" ht="15" hidden="false" customHeight="false" outlineLevel="0" collapsed="false">
      <c r="A54" s="52" t="n">
        <v>4</v>
      </c>
      <c r="B54" s="53" t="s">
        <v>117</v>
      </c>
      <c r="C54" s="54" t="n">
        <v>10.0995</v>
      </c>
      <c r="D54" s="53" t="n">
        <v>6.62262</v>
      </c>
      <c r="E54" s="53" t="n">
        <v>0.0160287</v>
      </c>
      <c r="F54" s="54" t="n">
        <v>1.49362</v>
      </c>
      <c r="G54" s="54" t="n">
        <f aca="false">C54*$B$9+$B$10</f>
        <v>0.00416881359618841</v>
      </c>
      <c r="H54" s="53" t="n">
        <f aca="false">G54-F54</f>
        <v>-1.48945118640381</v>
      </c>
      <c r="J54" s="55" t="n">
        <v>50.1561</v>
      </c>
      <c r="K54" s="53" t="n">
        <v>0.00672197</v>
      </c>
    </row>
    <row r="55" customFormat="false" ht="15" hidden="false" customHeight="false" outlineLevel="0" collapsed="false">
      <c r="A55" s="52" t="n">
        <v>4</v>
      </c>
      <c r="B55" s="53" t="s">
        <v>117</v>
      </c>
      <c r="C55" s="54" t="n">
        <v>4.85338</v>
      </c>
      <c r="D55" s="53" t="n">
        <v>9.8659</v>
      </c>
      <c r="E55" s="53" t="n">
        <v>0.0124796</v>
      </c>
      <c r="F55" s="54" t="n">
        <v>2.0229</v>
      </c>
      <c r="G55" s="54" t="n">
        <f aca="false">C55*$B$9+$B$10</f>
        <v>0.00435096482463872</v>
      </c>
      <c r="H55" s="53" t="n">
        <f aca="false">G55-F55</f>
        <v>-2.01854903517536</v>
      </c>
      <c r="J55" s="55" t="n">
        <v>40.0583</v>
      </c>
      <c r="K55" s="53" t="n">
        <v>0.0154567</v>
      </c>
    </row>
    <row r="56" customFormat="false" ht="15.75" hidden="false" customHeight="false" outlineLevel="0" collapsed="false">
      <c r="A56" s="52" t="n">
        <v>4</v>
      </c>
      <c r="B56" s="53" t="s">
        <v>117</v>
      </c>
      <c r="C56" s="54" t="n">
        <v>2.13267</v>
      </c>
      <c r="D56" s="53" t="n">
        <v>9.19378</v>
      </c>
      <c r="E56" s="53" t="n">
        <v>0.11311</v>
      </c>
      <c r="F56" s="54" t="n">
        <v>0.306784</v>
      </c>
      <c r="G56" s="54" t="n">
        <f aca="false">C56*$B$9+$B$10</f>
        <v>0.00444543095746775</v>
      </c>
      <c r="H56" s="53" t="n">
        <f aca="false">G56-F56</f>
        <v>-0.302338569042532</v>
      </c>
      <c r="J56" s="55" t="n">
        <v>29.9364</v>
      </c>
      <c r="K56" s="53" t="n">
        <v>-0.0142903</v>
      </c>
    </row>
    <row r="57" customFormat="false" ht="15.75" hidden="false" customHeight="false" outlineLevel="0" collapsed="false">
      <c r="A57" s="56" t="n">
        <v>5</v>
      </c>
      <c r="B57" s="53" t="s">
        <v>118</v>
      </c>
      <c r="C57" s="57" t="n">
        <v>34.0739</v>
      </c>
      <c r="D57" s="58" t="n">
        <v>4.57025</v>
      </c>
      <c r="E57" s="58" t="n">
        <v>0.050661</v>
      </c>
      <c r="F57" s="57" t="n">
        <v>-0.0217509</v>
      </c>
      <c r="G57" s="57" t="n">
        <f aca="false">C57*$B$9+$B$10</f>
        <v>0.00333639527343579</v>
      </c>
      <c r="H57" s="58" t="n">
        <f aca="false">G57-F57</f>
        <v>0.0250872952734358</v>
      </c>
      <c r="J57" s="55" t="n">
        <v>20.0369</v>
      </c>
      <c r="K57" s="53" t="n">
        <v>-0.036386</v>
      </c>
    </row>
    <row r="58" customFormat="false" ht="15" hidden="false" customHeight="false" outlineLevel="0" collapsed="false">
      <c r="A58" s="52" t="n">
        <v>5</v>
      </c>
      <c r="B58" s="53" t="s">
        <v>118</v>
      </c>
      <c r="C58" s="54" t="n">
        <v>30.0363</v>
      </c>
      <c r="D58" s="53" t="n">
        <v>4.52739</v>
      </c>
      <c r="E58" s="53" t="n">
        <v>0.00650499</v>
      </c>
      <c r="F58" s="54" t="n">
        <v>-0.0156059</v>
      </c>
      <c r="G58" s="54" t="n">
        <f aca="false">C58*$B$9+$B$10</f>
        <v>0.00347658531864843</v>
      </c>
      <c r="H58" s="53" t="n">
        <f aca="false">G58-F58</f>
        <v>0.0190824853186484</v>
      </c>
      <c r="J58" s="55" t="n">
        <v>152.648</v>
      </c>
      <c r="K58" s="53" t="n">
        <v>-0.0126722</v>
      </c>
    </row>
    <row r="59" customFormat="false" ht="15" hidden="false" customHeight="false" outlineLevel="0" collapsed="false">
      <c r="A59" s="52" t="n">
        <v>5</v>
      </c>
      <c r="B59" s="53" t="s">
        <v>118</v>
      </c>
      <c r="C59" s="54" t="n">
        <v>20.0149</v>
      </c>
      <c r="D59" s="53" t="n">
        <v>4.45731</v>
      </c>
      <c r="E59" s="53" t="n">
        <v>0.0141591</v>
      </c>
      <c r="F59" s="54" t="n">
        <v>-0.00169325</v>
      </c>
      <c r="G59" s="54" t="n">
        <f aca="false">C59*$B$9+$B$10</f>
        <v>0.0038245396774492</v>
      </c>
      <c r="H59" s="53" t="n">
        <f aca="false">G59-F59</f>
        <v>0.0055177896774492</v>
      </c>
      <c r="J59" s="55" t="n">
        <v>100.624</v>
      </c>
      <c r="K59" s="53" t="n">
        <v>-0.0249379</v>
      </c>
    </row>
    <row r="60" customFormat="false" ht="15" hidden="false" customHeight="false" outlineLevel="0" collapsed="false">
      <c r="A60" s="52" t="n">
        <v>5</v>
      </c>
      <c r="B60" s="53" t="s">
        <v>117</v>
      </c>
      <c r="C60" s="54" t="n">
        <v>9.92641</v>
      </c>
      <c r="D60" s="53" t="n">
        <v>8.48374</v>
      </c>
      <c r="E60" s="53" t="n">
        <v>0.102455</v>
      </c>
      <c r="F60" s="54" t="n">
        <v>1.27474</v>
      </c>
      <c r="G60" s="54" t="n">
        <f aca="false">C60*$B$9+$B$10</f>
        <v>0.00417482347703987</v>
      </c>
      <c r="H60" s="53" t="n">
        <f aca="false">G60-F60</f>
        <v>-1.27056517652296</v>
      </c>
      <c r="J60" s="55" t="n">
        <v>75.3313</v>
      </c>
      <c r="K60" s="53" t="n">
        <v>0.00349379</v>
      </c>
    </row>
    <row r="61" customFormat="false" ht="15" hidden="false" customHeight="false" outlineLevel="0" collapsed="false">
      <c r="A61" s="52" t="n">
        <v>5</v>
      </c>
      <c r="B61" s="53" t="s">
        <v>117</v>
      </c>
      <c r="C61" s="54" t="n">
        <v>4.90759</v>
      </c>
      <c r="D61" s="53" t="n">
        <v>10.1594</v>
      </c>
      <c r="E61" s="53" t="n">
        <v>0.0195806</v>
      </c>
      <c r="F61" s="54" t="n">
        <v>0.74439</v>
      </c>
      <c r="G61" s="54" t="n">
        <f aca="false">C61*$B$9+$B$10</f>
        <v>0.00434908259203743</v>
      </c>
      <c r="H61" s="53" t="n">
        <f aca="false">G61-F61</f>
        <v>-0.740040917407963</v>
      </c>
      <c r="J61" s="55" t="n">
        <v>50.2785</v>
      </c>
      <c r="K61" s="53" t="n">
        <v>-0.0374522</v>
      </c>
    </row>
    <row r="62" customFormat="false" ht="15.75" hidden="false" customHeight="false" outlineLevel="0" collapsed="false">
      <c r="A62" s="52" t="n">
        <v>5</v>
      </c>
      <c r="B62" s="53" t="s">
        <v>117</v>
      </c>
      <c r="C62" s="54" t="n">
        <v>2.35604</v>
      </c>
      <c r="D62" s="53" t="n">
        <v>10.2065</v>
      </c>
      <c r="E62" s="53" t="n">
        <v>0.0209818</v>
      </c>
      <c r="F62" s="54" t="n">
        <v>0.635481</v>
      </c>
      <c r="G62" s="54" t="n">
        <f aca="false">C62*$B$9+$B$10</f>
        <v>0.00443767529806633</v>
      </c>
      <c r="H62" s="53" t="n">
        <f aca="false">G62-F62</f>
        <v>-0.631043324701934</v>
      </c>
      <c r="J62" s="55" t="n">
        <v>40.2632</v>
      </c>
      <c r="K62" s="53" t="n">
        <v>0.00563908</v>
      </c>
    </row>
    <row r="63" customFormat="false" ht="15.75" hidden="false" customHeight="false" outlineLevel="0" collapsed="false">
      <c r="A63" s="56" t="n">
        <v>6</v>
      </c>
      <c r="B63" s="53" t="s">
        <v>118</v>
      </c>
      <c r="C63" s="57" t="n">
        <v>69.0067</v>
      </c>
      <c r="D63" s="58" t="n">
        <v>4.76971</v>
      </c>
      <c r="E63" s="58" t="n">
        <v>0.00529389</v>
      </c>
      <c r="F63" s="57" t="n">
        <v>0.0297055</v>
      </c>
      <c r="G63" s="57" t="n">
        <f aca="false">C63*$B$9+$B$10</f>
        <v>0.00212348889058354</v>
      </c>
      <c r="H63" s="58" t="n">
        <f aca="false">G63-F63</f>
        <v>-0.0275820111094165</v>
      </c>
      <c r="J63" s="55" t="n">
        <v>29.9505</v>
      </c>
      <c r="K63" s="53" t="n">
        <v>-0.00835705</v>
      </c>
    </row>
    <row r="64" customFormat="false" ht="15" hidden="false" customHeight="false" outlineLevel="0" collapsed="false">
      <c r="A64" s="52" t="n">
        <v>6</v>
      </c>
      <c r="B64" s="53" t="s">
        <v>118</v>
      </c>
      <c r="C64" s="54" t="n">
        <v>49.6931</v>
      </c>
      <c r="D64" s="53" t="n">
        <v>4.74298</v>
      </c>
      <c r="E64" s="53" t="n">
        <v>0.00446229</v>
      </c>
      <c r="F64" s="54" t="n">
        <v>0.00197887</v>
      </c>
      <c r="G64" s="54" t="n">
        <f aca="false">C64*$B$9+$B$10</f>
        <v>0.00279407895825218</v>
      </c>
      <c r="H64" s="53" t="n">
        <f aca="false">G64-F64</f>
        <v>0.000815208958252184</v>
      </c>
      <c r="J64" s="55" t="n">
        <v>19.9835</v>
      </c>
      <c r="K64" s="53" t="n">
        <v>0.0223279</v>
      </c>
    </row>
    <row r="65" customFormat="false" ht="15" hidden="false" customHeight="false" outlineLevel="0" collapsed="false">
      <c r="A65" s="52" t="n">
        <v>6</v>
      </c>
      <c r="B65" s="53" t="s">
        <v>118</v>
      </c>
      <c r="C65" s="54" t="n">
        <v>39.7005</v>
      </c>
      <c r="D65" s="53" t="n">
        <v>4.72141</v>
      </c>
      <c r="E65" s="53" t="n">
        <v>0.00770886</v>
      </c>
      <c r="F65" s="54" t="n">
        <v>0.00941086</v>
      </c>
      <c r="G65" s="54" t="n">
        <f aca="false">C65*$B$9+$B$10</f>
        <v>0.00314103334843245</v>
      </c>
      <c r="H65" s="53" t="n">
        <f aca="false">G65-F65</f>
        <v>-0.00626982665156755</v>
      </c>
      <c r="J65" s="55" t="n">
        <v>9.97544</v>
      </c>
      <c r="K65" s="53" t="n">
        <v>-0.0284896</v>
      </c>
    </row>
    <row r="66" customFormat="false" ht="15" hidden="false" customHeight="false" outlineLevel="0" collapsed="false">
      <c r="A66" s="52" t="n">
        <v>6</v>
      </c>
      <c r="B66" s="53" t="s">
        <v>118</v>
      </c>
      <c r="C66" s="54" t="n">
        <v>30.022</v>
      </c>
      <c r="D66" s="53" t="n">
        <v>4.57512</v>
      </c>
      <c r="E66" s="53" t="n">
        <v>0.00424498</v>
      </c>
      <c r="F66" s="54" t="n">
        <v>-0.0248837</v>
      </c>
      <c r="G66" s="54" t="n">
        <f aca="false">C66*$B$9+$B$10</f>
        <v>0.00347708183084542</v>
      </c>
      <c r="H66" s="53" t="n">
        <f aca="false">G66-F66</f>
        <v>0.0283607818308454</v>
      </c>
      <c r="J66" s="55" t="n">
        <v>4.98998</v>
      </c>
      <c r="K66" s="53" t="n">
        <v>-0.00283813</v>
      </c>
    </row>
    <row r="67" customFormat="false" ht="15" hidden="false" customHeight="false" outlineLevel="0" collapsed="false">
      <c r="A67" s="52" t="n">
        <v>6</v>
      </c>
      <c r="B67" s="53" t="s">
        <v>117</v>
      </c>
      <c r="C67" s="54" t="n">
        <v>20.0191</v>
      </c>
      <c r="D67" s="53" t="n">
        <v>4.24429</v>
      </c>
      <c r="E67" s="53" t="n">
        <v>0.00519989</v>
      </c>
      <c r="F67" s="54" t="n">
        <v>-0.0977139</v>
      </c>
      <c r="G67" s="54" t="n">
        <f aca="false">C67*$B$9+$B$10</f>
        <v>0.00382439384869204</v>
      </c>
      <c r="H67" s="53" t="n">
        <f aca="false">G67-F67</f>
        <v>0.101538293848692</v>
      </c>
      <c r="J67" s="55" t="n">
        <v>2.39219</v>
      </c>
      <c r="K67" s="53" t="n">
        <v>-0.00465536</v>
      </c>
    </row>
    <row r="68" customFormat="false" ht="15" hidden="false" customHeight="false" outlineLevel="0" collapsed="false">
      <c r="A68" s="52" t="n">
        <v>6</v>
      </c>
      <c r="B68" s="53" t="s">
        <v>117</v>
      </c>
      <c r="C68" s="54" t="n">
        <v>10.0716</v>
      </c>
      <c r="D68" s="53" t="n">
        <v>8.49355</v>
      </c>
      <c r="E68" s="53" t="n">
        <v>0.209836</v>
      </c>
      <c r="F68" s="54" t="n">
        <v>2.17155</v>
      </c>
      <c r="G68" s="54" t="n">
        <f aca="false">C68*$B$9+$B$10</f>
        <v>0.00416978231578952</v>
      </c>
      <c r="H68" s="53" t="n">
        <f aca="false">G68-F68</f>
        <v>-2.16738021768421</v>
      </c>
      <c r="J68" s="55" t="n">
        <v>300.019</v>
      </c>
      <c r="K68" s="53" t="n">
        <v>0.0254564</v>
      </c>
    </row>
    <row r="69" customFormat="false" ht="15" hidden="false" customHeight="false" outlineLevel="0" collapsed="false">
      <c r="A69" s="52" t="n">
        <v>6</v>
      </c>
      <c r="B69" s="53" t="s">
        <v>117</v>
      </c>
      <c r="C69" s="54" t="n">
        <v>4.98071</v>
      </c>
      <c r="D69" s="53" t="n">
        <v>10.0235</v>
      </c>
      <c r="E69" s="53" t="n">
        <v>0.0408239</v>
      </c>
      <c r="F69" s="54" t="n">
        <v>0.946457</v>
      </c>
      <c r="G69" s="54" t="n">
        <f aca="false">C69*$B$9+$B$10</f>
        <v>0.00434654378281761</v>
      </c>
      <c r="H69" s="53" t="n">
        <f aca="false">G69-F69</f>
        <v>-0.942110456217182</v>
      </c>
      <c r="J69" s="55" t="n">
        <v>200.421</v>
      </c>
      <c r="K69" s="53" t="n">
        <v>-5.79357E-005</v>
      </c>
    </row>
    <row r="70" customFormat="false" ht="15.75" hidden="false" customHeight="false" outlineLevel="0" collapsed="false">
      <c r="A70" s="52" t="n">
        <v>6</v>
      </c>
      <c r="B70" s="53" t="s">
        <v>117</v>
      </c>
      <c r="C70" s="54" t="n">
        <v>2.14726</v>
      </c>
      <c r="D70" s="53" t="n">
        <v>10.0755</v>
      </c>
      <c r="E70" s="53" t="n">
        <v>0.0261801</v>
      </c>
      <c r="F70" s="54" t="n">
        <v>0.730547</v>
      </c>
      <c r="G70" s="54" t="n">
        <f aca="false">C70*$B$9+$B$10</f>
        <v>0.00444492437614229</v>
      </c>
      <c r="H70" s="53" t="n">
        <f aca="false">G70-F70</f>
        <v>-0.726102075623858</v>
      </c>
      <c r="J70" s="55" t="n">
        <v>175.062</v>
      </c>
      <c r="K70" s="53" t="n">
        <v>0.0054481</v>
      </c>
    </row>
    <row r="71" customFormat="false" ht="15.75" hidden="false" customHeight="false" outlineLevel="0" collapsed="false">
      <c r="A71" s="56" t="n">
        <v>7</v>
      </c>
      <c r="B71" s="53" t="s">
        <v>117</v>
      </c>
      <c r="C71" s="57" t="n">
        <v>59.025</v>
      </c>
      <c r="D71" s="58" t="n">
        <v>5.68561</v>
      </c>
      <c r="E71" s="58" t="n">
        <v>0.0102509</v>
      </c>
      <c r="F71" s="57" t="n">
        <v>-0.0753903</v>
      </c>
      <c r="G71" s="57" t="n">
        <f aca="false">C71*$B$9+$B$10</f>
        <v>0.00247006482041786</v>
      </c>
      <c r="H71" s="58" t="n">
        <f aca="false">G71-F71</f>
        <v>0.0778603648204179</v>
      </c>
      <c r="J71" s="55" t="n">
        <v>150.063</v>
      </c>
      <c r="K71" s="53" t="n">
        <v>0.0207179</v>
      </c>
    </row>
    <row r="72" customFormat="false" ht="15" hidden="false" customHeight="false" outlineLevel="0" collapsed="false">
      <c r="A72" s="52" t="n">
        <v>7</v>
      </c>
      <c r="B72" s="53" t="s">
        <v>118</v>
      </c>
      <c r="C72" s="54" t="n">
        <v>50.0057</v>
      </c>
      <c r="D72" s="53" t="n">
        <v>5.77486</v>
      </c>
      <c r="E72" s="53" t="n">
        <v>0.0117688</v>
      </c>
      <c r="F72" s="54" t="n">
        <v>0.0338588</v>
      </c>
      <c r="G72" s="54" t="n">
        <f aca="false">C72*$B$9+$B$10</f>
        <v>0.00278322513218386</v>
      </c>
      <c r="H72" s="53" t="n">
        <f aca="false">G72-F72</f>
        <v>-0.0310755748678161</v>
      </c>
      <c r="J72" s="55" t="n">
        <v>100.108</v>
      </c>
      <c r="K72" s="53" t="n">
        <v>-0.0244727</v>
      </c>
    </row>
    <row r="73" customFormat="false" ht="15" hidden="false" customHeight="false" outlineLevel="0" collapsed="false">
      <c r="A73" s="52" t="n">
        <v>7</v>
      </c>
      <c r="B73" s="53" t="s">
        <v>118</v>
      </c>
      <c r="C73" s="54" t="n">
        <v>39.9875</v>
      </c>
      <c r="D73" s="53" t="n">
        <v>5.80773</v>
      </c>
      <c r="E73" s="53" t="n">
        <v>0.00538822</v>
      </c>
      <c r="F73" s="54" t="n">
        <v>0.0147262</v>
      </c>
      <c r="G73" s="54" t="n">
        <f aca="false">C73*$B$9+$B$10</f>
        <v>0.00313106838336013</v>
      </c>
      <c r="H73" s="53" t="n">
        <f aca="false">G73-F73</f>
        <v>-0.0115951316166399</v>
      </c>
      <c r="J73" s="55" t="n">
        <v>75.0073</v>
      </c>
      <c r="K73" s="53" t="n">
        <v>-0.0315394</v>
      </c>
    </row>
    <row r="74" customFormat="false" ht="15" hidden="false" customHeight="false" outlineLevel="0" collapsed="false">
      <c r="A74" s="52" t="n">
        <v>7</v>
      </c>
      <c r="B74" s="53" t="s">
        <v>118</v>
      </c>
      <c r="C74" s="54" t="n">
        <v>30.0897</v>
      </c>
      <c r="D74" s="53" t="n">
        <v>5.86137</v>
      </c>
      <c r="E74" s="53" t="n">
        <v>0.00620141</v>
      </c>
      <c r="F74" s="54" t="n">
        <v>0.0393653</v>
      </c>
      <c r="G74" s="54" t="n">
        <f aca="false">C74*$B$9+$B$10</f>
        <v>0.00347473121016459</v>
      </c>
      <c r="H74" s="53" t="n">
        <f aca="false">G74-F74</f>
        <v>-0.0358905687898354</v>
      </c>
      <c r="J74" s="55" t="n">
        <v>40.0372</v>
      </c>
      <c r="K74" s="53" t="n">
        <v>0.0486059</v>
      </c>
    </row>
    <row r="75" customFormat="false" ht="15" hidden="false" customHeight="false" outlineLevel="0" collapsed="false">
      <c r="A75" s="52" t="n">
        <v>7</v>
      </c>
      <c r="B75" s="53" t="s">
        <v>117</v>
      </c>
      <c r="C75" s="54" t="n">
        <v>19.9927</v>
      </c>
      <c r="D75" s="53" t="n">
        <v>5.98338</v>
      </c>
      <c r="E75" s="53" t="n">
        <v>0.0048729</v>
      </c>
      <c r="F75" s="54" t="n">
        <v>0.0873818</v>
      </c>
      <c r="G75" s="54" t="n">
        <f aca="false">C75*$B$9+$B$10</f>
        <v>0.00382531048659417</v>
      </c>
      <c r="H75" s="53" t="n">
        <f aca="false">G75-F75</f>
        <v>-0.0835564895134058</v>
      </c>
      <c r="J75" s="55" t="n">
        <v>9.94839</v>
      </c>
      <c r="K75" s="53" t="n">
        <v>0.0439711</v>
      </c>
    </row>
    <row r="76" customFormat="false" ht="15" hidden="false" customHeight="false" outlineLevel="0" collapsed="false">
      <c r="A76" s="52" t="n">
        <v>7</v>
      </c>
      <c r="B76" s="53" t="s">
        <v>117</v>
      </c>
      <c r="C76" s="54" t="n">
        <v>9.87572</v>
      </c>
      <c r="D76" s="53" t="n">
        <v>6.17028</v>
      </c>
      <c r="E76" s="53" t="n">
        <v>0.00497426</v>
      </c>
      <c r="F76" s="54" t="n">
        <v>0.130278</v>
      </c>
      <c r="G76" s="54" t="n">
        <f aca="false">C76*$B$9+$B$10</f>
        <v>0.00417658349125422</v>
      </c>
      <c r="H76" s="53" t="n">
        <f aca="false">G76-F76</f>
        <v>-0.126101416508746</v>
      </c>
      <c r="J76" s="55" t="n">
        <v>4.92568</v>
      </c>
      <c r="K76" s="53" t="n">
        <v>0.00979662</v>
      </c>
    </row>
    <row r="77" customFormat="false" ht="15" hidden="false" customHeight="false" outlineLevel="0" collapsed="false">
      <c r="A77" s="52" t="n">
        <v>7</v>
      </c>
      <c r="B77" s="53" t="s">
        <v>117</v>
      </c>
      <c r="C77" s="54" t="n">
        <v>5.07745</v>
      </c>
      <c r="D77" s="53" t="n">
        <v>6.23879</v>
      </c>
      <c r="E77" s="53" t="n">
        <v>0.00903516</v>
      </c>
      <c r="F77" s="54" t="n">
        <v>-0.134212</v>
      </c>
      <c r="G77" s="54" t="n">
        <f aca="false">C77*$B$9+$B$10</f>
        <v>0.00434318486044445</v>
      </c>
      <c r="H77" s="53" t="n">
        <f aca="false">G77-F77</f>
        <v>0.138555184860444</v>
      </c>
      <c r="J77" s="55" t="n">
        <v>2.14318</v>
      </c>
      <c r="K77" s="53" t="n">
        <v>-0.00141096</v>
      </c>
    </row>
    <row r="78" customFormat="false" ht="15.75" hidden="false" customHeight="false" outlineLevel="0" collapsed="false">
      <c r="A78" s="52" t="n">
        <v>7</v>
      </c>
      <c r="B78" s="53" t="s">
        <v>117</v>
      </c>
      <c r="C78" s="54" t="n">
        <v>2.27176</v>
      </c>
      <c r="D78" s="53" t="n">
        <v>6.70779</v>
      </c>
      <c r="E78" s="53" t="n">
        <v>0.084802</v>
      </c>
      <c r="F78" s="54" t="n">
        <v>0.255792</v>
      </c>
      <c r="G78" s="54" t="n">
        <f aca="false">C78*$B$9+$B$10</f>
        <v>0.0044406015951266</v>
      </c>
      <c r="H78" s="53" t="n">
        <f aca="false">G78-F78</f>
        <v>-0.251351398404873</v>
      </c>
      <c r="J78" s="55" t="n">
        <v>166.038</v>
      </c>
      <c r="K78" s="53" t="n">
        <v>-0.0454276</v>
      </c>
    </row>
    <row r="79" customFormat="false" ht="15.75" hidden="false" customHeight="false" outlineLevel="0" collapsed="false">
      <c r="A79" s="56" t="n">
        <v>8</v>
      </c>
      <c r="B79" s="53" t="s">
        <v>118</v>
      </c>
      <c r="C79" s="57" t="n">
        <v>31.1673</v>
      </c>
      <c r="D79" s="58" t="n">
        <v>5.7337</v>
      </c>
      <c r="E79" s="58" t="n">
        <v>0.00786578</v>
      </c>
      <c r="F79" s="57" t="n">
        <v>-0.000303268</v>
      </c>
      <c r="G79" s="57" t="n">
        <f aca="false">C79*$B$9+$B$10</f>
        <v>0.00343731571761428</v>
      </c>
      <c r="H79" s="58" t="n">
        <f aca="false">G79-F79</f>
        <v>0.00374058371761428</v>
      </c>
      <c r="J79" s="55" t="n">
        <v>150.096</v>
      </c>
      <c r="K79" s="53" t="n">
        <v>0.0327799</v>
      </c>
    </row>
    <row r="80" customFormat="false" ht="15" hidden="false" customHeight="false" outlineLevel="0" collapsed="false">
      <c r="A80" s="52" t="n">
        <v>8</v>
      </c>
      <c r="B80" s="53" t="s">
        <v>118</v>
      </c>
      <c r="C80" s="54" t="n">
        <v>30.0271</v>
      </c>
      <c r="D80" s="53" t="n">
        <v>5.76612</v>
      </c>
      <c r="E80" s="53" t="n">
        <v>0.0291281</v>
      </c>
      <c r="F80" s="54" t="n">
        <v>0.0361204</v>
      </c>
      <c r="G80" s="54" t="n">
        <f aca="false">C80*$B$9+$B$10</f>
        <v>0.00347690475306887</v>
      </c>
      <c r="H80" s="53" t="n">
        <f aca="false">G80-F80</f>
        <v>-0.0326434952469311</v>
      </c>
      <c r="J80" s="55" t="n">
        <v>99.9131</v>
      </c>
      <c r="K80" s="53" t="n">
        <v>-0.0141535</v>
      </c>
    </row>
    <row r="81" customFormat="false" ht="15" hidden="false" customHeight="false" outlineLevel="0" collapsed="false">
      <c r="A81" s="52" t="n">
        <v>8</v>
      </c>
      <c r="B81" s="53" t="s">
        <v>117</v>
      </c>
      <c r="C81" s="54" t="n">
        <v>19.8774</v>
      </c>
      <c r="D81" s="53" t="n">
        <v>5.98679</v>
      </c>
      <c r="E81" s="53" t="n">
        <v>0.021348</v>
      </c>
      <c r="F81" s="54" t="n">
        <v>0.0717883</v>
      </c>
      <c r="G81" s="54" t="n">
        <f aca="false">C81*$B$9+$B$10</f>
        <v>0.00382931383318943</v>
      </c>
      <c r="H81" s="53" t="n">
        <f aca="false">G81-F81</f>
        <v>-0.0679589861668106</v>
      </c>
      <c r="J81" s="55" t="n">
        <v>75.1559</v>
      </c>
      <c r="K81" s="53" t="n">
        <v>0.0156972</v>
      </c>
    </row>
    <row r="82" customFormat="false" ht="15" hidden="false" customHeight="false" outlineLevel="0" collapsed="false">
      <c r="A82" s="52" t="n">
        <v>8</v>
      </c>
      <c r="B82" s="53" t="s">
        <v>117</v>
      </c>
      <c r="C82" s="54" t="n">
        <v>9.92285</v>
      </c>
      <c r="D82" s="53" t="n">
        <v>6.56957</v>
      </c>
      <c r="E82" s="53" t="n">
        <v>0.0137769</v>
      </c>
      <c r="F82" s="54" t="n">
        <v>0.128572</v>
      </c>
      <c r="G82" s="54" t="n">
        <f aca="false">C82*$B$9+$B$10</f>
        <v>0.00417494708427213</v>
      </c>
      <c r="H82" s="53" t="n">
        <f aca="false">G82-F82</f>
        <v>-0.124397052915728</v>
      </c>
      <c r="J82" s="55" t="n">
        <v>175.01</v>
      </c>
      <c r="K82" s="53" t="n">
        <v>0.0103941</v>
      </c>
    </row>
    <row r="83" customFormat="false" ht="15" hidden="false" customHeight="false" outlineLevel="0" collapsed="false">
      <c r="A83" s="52" t="n">
        <v>8</v>
      </c>
      <c r="B83" s="53" t="s">
        <v>117</v>
      </c>
      <c r="C83" s="54" t="n">
        <v>4.88775</v>
      </c>
      <c r="D83" s="53" t="n">
        <v>6.72295</v>
      </c>
      <c r="E83" s="53" t="n">
        <v>0.0122191</v>
      </c>
      <c r="F83" s="54" t="n">
        <v>0.12395</v>
      </c>
      <c r="G83" s="54" t="n">
        <f aca="false">C83*$B$9+$B$10</f>
        <v>0.00434977145930933</v>
      </c>
      <c r="H83" s="53" t="n">
        <f aca="false">G83-F83</f>
        <v>-0.119600228540691</v>
      </c>
      <c r="J83" s="55" t="n">
        <v>125.09</v>
      </c>
      <c r="K83" s="53" t="n">
        <v>-0.0448425</v>
      </c>
    </row>
    <row r="84" customFormat="false" ht="15.75" hidden="false" customHeight="false" outlineLevel="0" collapsed="false">
      <c r="A84" s="52" t="n">
        <v>8</v>
      </c>
      <c r="B84" s="53" t="s">
        <v>118</v>
      </c>
      <c r="C84" s="54" t="n">
        <v>2.38476</v>
      </c>
      <c r="D84" s="53" t="n">
        <v>6.74734</v>
      </c>
      <c r="E84" s="53" t="n">
        <v>0.00985826</v>
      </c>
      <c r="F84" s="54" t="n">
        <v>0.0273447</v>
      </c>
      <c r="G84" s="54" t="n">
        <f aca="false">C84*$B$9+$B$10</f>
        <v>0.00443667810713645</v>
      </c>
      <c r="H84" s="53" t="n">
        <f aca="false">G84-F84</f>
        <v>-0.0229080218928636</v>
      </c>
      <c r="J84" s="55" t="n">
        <v>100.094</v>
      </c>
      <c r="K84" s="53" t="n">
        <v>0.00363898</v>
      </c>
    </row>
    <row r="85" customFormat="false" ht="15.75" hidden="false" customHeight="false" outlineLevel="0" collapsed="false">
      <c r="A85" s="56" t="n">
        <v>9</v>
      </c>
      <c r="B85" s="53" t="s">
        <v>117</v>
      </c>
      <c r="C85" s="57" t="n">
        <v>53.1188</v>
      </c>
      <c r="D85" s="58" t="n">
        <v>5.14034</v>
      </c>
      <c r="E85" s="58" t="n">
        <v>0.00727212</v>
      </c>
      <c r="F85" s="57" t="n">
        <v>-0.0796595</v>
      </c>
      <c r="G85" s="57" t="n">
        <f aca="false">C85*$B$9+$B$10</f>
        <v>0.00267513477411187</v>
      </c>
      <c r="H85" s="58" t="n">
        <f aca="false">G85-F85</f>
        <v>0.0823346347741119</v>
      </c>
      <c r="J85" s="55" t="n">
        <v>74.9948</v>
      </c>
      <c r="K85" s="53" t="n">
        <v>0.0180416</v>
      </c>
    </row>
    <row r="86" customFormat="false" ht="15" hidden="false" customHeight="false" outlineLevel="0" collapsed="false">
      <c r="A86" s="52" t="n">
        <v>9</v>
      </c>
      <c r="B86" s="53" t="s">
        <v>118</v>
      </c>
      <c r="C86" s="54" t="n">
        <v>50.0881</v>
      </c>
      <c r="D86" s="53" t="n">
        <v>5.17472</v>
      </c>
      <c r="E86" s="53" t="n">
        <v>0.00577886</v>
      </c>
      <c r="F86" s="54" t="n">
        <v>0.0187178</v>
      </c>
      <c r="G86" s="54" t="n">
        <f aca="false">C86*$B$9+$B$10</f>
        <v>0.00278036411085299</v>
      </c>
      <c r="H86" s="53" t="n">
        <f aca="false">G86-F86</f>
        <v>-0.015937435889147</v>
      </c>
      <c r="J86" s="55" t="n">
        <v>49.9174</v>
      </c>
      <c r="K86" s="53" t="n">
        <v>0.0287137</v>
      </c>
    </row>
    <row r="87" customFormat="false" ht="15" hidden="false" customHeight="false" outlineLevel="0" collapsed="false">
      <c r="A87" s="52" t="n">
        <v>9</v>
      </c>
      <c r="B87" s="53" t="s">
        <v>117</v>
      </c>
      <c r="C87" s="54" t="n">
        <v>40.1615</v>
      </c>
      <c r="D87" s="53" t="n">
        <v>5.35658</v>
      </c>
      <c r="E87" s="53" t="n">
        <v>0.0260326</v>
      </c>
      <c r="F87" s="54" t="n">
        <v>0.102577</v>
      </c>
      <c r="G87" s="54" t="n">
        <f aca="false">C87*$B$9+$B$10</f>
        <v>0.00312502690627795</v>
      </c>
      <c r="H87" s="53" t="n">
        <f aca="false">G87-F87</f>
        <v>-0.0994519730937221</v>
      </c>
      <c r="J87" s="55" t="n">
        <v>20.0934</v>
      </c>
      <c r="K87" s="53" t="n">
        <v>0.0460501</v>
      </c>
    </row>
    <row r="88" customFormat="false" ht="15" hidden="false" customHeight="false" outlineLevel="0" collapsed="false">
      <c r="A88" s="52" t="n">
        <v>9</v>
      </c>
      <c r="B88" s="53" t="s">
        <v>118</v>
      </c>
      <c r="C88" s="54" t="n">
        <v>30.0481</v>
      </c>
      <c r="D88" s="53" t="n">
        <v>5.41961</v>
      </c>
      <c r="E88" s="53" t="n">
        <v>0.0194445</v>
      </c>
      <c r="F88" s="54" t="n">
        <v>0.0326142</v>
      </c>
      <c r="G88" s="54" t="n">
        <f aca="false">C88*$B$9+$B$10</f>
        <v>0.00347617560928309</v>
      </c>
      <c r="H88" s="53" t="n">
        <f aca="false">G88-F88</f>
        <v>-0.0291380243907169</v>
      </c>
      <c r="J88" s="55" t="n">
        <v>2.20923</v>
      </c>
      <c r="K88" s="53" t="n">
        <v>-0.00448132</v>
      </c>
    </row>
    <row r="89" customFormat="false" ht="15" hidden="false" customHeight="false" outlineLevel="0" collapsed="false">
      <c r="A89" s="52" t="n">
        <v>9</v>
      </c>
      <c r="B89" s="53" t="s">
        <v>117</v>
      </c>
      <c r="C89" s="54" t="n">
        <v>19.61</v>
      </c>
      <c r="D89" s="53" t="n">
        <v>5.64695</v>
      </c>
      <c r="E89" s="53" t="n">
        <v>0.0369791</v>
      </c>
      <c r="F89" s="54" t="n">
        <v>0.131946</v>
      </c>
      <c r="G89" s="54" t="n">
        <f aca="false">C89*$B$9+$B$10</f>
        <v>0.00383859826406169</v>
      </c>
      <c r="H89" s="53" t="n">
        <f aca="false">G89-F89</f>
        <v>-0.128107401735938</v>
      </c>
      <c r="J89" s="55" t="n">
        <v>300.051</v>
      </c>
      <c r="K89" s="53" t="n">
        <v>-0.0100913</v>
      </c>
    </row>
    <row r="90" customFormat="false" ht="15" hidden="false" customHeight="false" outlineLevel="0" collapsed="false">
      <c r="A90" s="52" t="n">
        <v>9</v>
      </c>
      <c r="B90" s="53" t="s">
        <v>117</v>
      </c>
      <c r="C90" s="54" t="n">
        <v>10.0289</v>
      </c>
      <c r="D90" s="53" t="n">
        <v>6.07239</v>
      </c>
      <c r="E90" s="53" t="n">
        <v>0.0223632</v>
      </c>
      <c r="F90" s="54" t="n">
        <v>-0.07161</v>
      </c>
      <c r="G90" s="54" t="n">
        <f aca="false">C90*$B$9+$B$10</f>
        <v>0.00417126490815394</v>
      </c>
      <c r="H90" s="53" t="n">
        <f aca="false">G90-F90</f>
        <v>0.0757812649081539</v>
      </c>
      <c r="J90" s="55" t="n">
        <v>250.116</v>
      </c>
      <c r="K90" s="53" t="n">
        <v>-0.0393279</v>
      </c>
    </row>
    <row r="91" customFormat="false" ht="15" hidden="false" customHeight="false" outlineLevel="0" collapsed="false">
      <c r="A91" s="52" t="n">
        <v>9</v>
      </c>
      <c r="B91" s="53" t="s">
        <v>117</v>
      </c>
      <c r="C91" s="54" t="n">
        <v>4.94241</v>
      </c>
      <c r="D91" s="53" t="n">
        <v>6.5536</v>
      </c>
      <c r="E91" s="53" t="n">
        <v>0.0275182</v>
      </c>
      <c r="F91" s="54" t="n">
        <v>0.0866017</v>
      </c>
      <c r="G91" s="54" t="n">
        <f aca="false">C91*$B$9+$B$10</f>
        <v>0.00434787360219834</v>
      </c>
      <c r="H91" s="53" t="n">
        <f aca="false">G91-F91</f>
        <v>-0.0822538263978017</v>
      </c>
      <c r="J91" s="55" t="n">
        <v>200.149</v>
      </c>
      <c r="K91" s="53" t="n">
        <v>-0.00864315</v>
      </c>
    </row>
    <row r="92" customFormat="false" ht="15.75" hidden="false" customHeight="false" outlineLevel="0" collapsed="false">
      <c r="A92" s="52" t="n">
        <v>9</v>
      </c>
      <c r="B92" s="53" t="s">
        <v>117</v>
      </c>
      <c r="C92" s="54" t="n">
        <v>2.33298</v>
      </c>
      <c r="D92" s="53" t="n">
        <v>6.67106</v>
      </c>
      <c r="E92" s="53" t="n">
        <v>0.0123887</v>
      </c>
      <c r="F92" s="54" t="n">
        <v>0.081058</v>
      </c>
      <c r="G92" s="54" t="n">
        <f aca="false">C92*$B$9+$B$10</f>
        <v>0.00443847596738539</v>
      </c>
      <c r="H92" s="53" t="n">
        <f aca="false">G92-F92</f>
        <v>-0.0766195240326146</v>
      </c>
      <c r="J92" s="55" t="n">
        <v>174.981</v>
      </c>
      <c r="K92" s="53" t="n">
        <v>-0.00354362</v>
      </c>
    </row>
    <row r="93" customFormat="false" ht="15.75" hidden="false" customHeight="false" outlineLevel="0" collapsed="false">
      <c r="A93" s="56" t="n">
        <v>10</v>
      </c>
      <c r="B93" s="53" t="s">
        <v>118</v>
      </c>
      <c r="C93" s="57" t="n">
        <v>111.631</v>
      </c>
      <c r="D93" s="58" t="n">
        <v>5.29368</v>
      </c>
      <c r="E93" s="58" t="n">
        <v>0.00619154</v>
      </c>
      <c r="F93" s="57" t="n">
        <v>0.00568056</v>
      </c>
      <c r="G93" s="57" t="n">
        <f aca="false">C93*$B$9+$B$10</f>
        <v>0.00064352491590619</v>
      </c>
      <c r="H93" s="58" t="n">
        <f aca="false">G93-F93</f>
        <v>-0.00503703508409381</v>
      </c>
      <c r="J93" s="55" t="n">
        <v>150.065</v>
      </c>
      <c r="K93" s="53" t="n">
        <v>-0.0114689</v>
      </c>
    </row>
    <row r="94" customFormat="false" ht="15" hidden="false" customHeight="false" outlineLevel="0" collapsed="false">
      <c r="A94" s="52" t="n">
        <v>10</v>
      </c>
      <c r="B94" s="53" t="s">
        <v>118</v>
      </c>
      <c r="C94" s="54" t="n">
        <v>99.9318</v>
      </c>
      <c r="D94" s="53" t="n">
        <v>5.32049</v>
      </c>
      <c r="E94" s="53" t="n">
        <v>0.00672442</v>
      </c>
      <c r="F94" s="54" t="n">
        <v>0.0074935</v>
      </c>
      <c r="G94" s="54" t="n">
        <f aca="false">C94*$B$9+$B$10</f>
        <v>0.00104973439107752</v>
      </c>
      <c r="H94" s="53" t="n">
        <f aca="false">G94-F94</f>
        <v>-0.00644376560892248</v>
      </c>
      <c r="J94" s="55" t="n">
        <v>125.05</v>
      </c>
      <c r="K94" s="53" t="n">
        <v>-0.00653124</v>
      </c>
    </row>
    <row r="95" customFormat="false" ht="15" hidden="false" customHeight="false" outlineLevel="0" collapsed="false">
      <c r="A95" s="52" t="n">
        <v>10</v>
      </c>
      <c r="B95" s="53" t="s">
        <v>118</v>
      </c>
      <c r="C95" s="54" t="n">
        <v>75.0184</v>
      </c>
      <c r="D95" s="53" t="n">
        <v>5.06705</v>
      </c>
      <c r="E95" s="53" t="n">
        <v>0.00747479</v>
      </c>
      <c r="F95" s="54" t="n">
        <v>0.00804996</v>
      </c>
      <c r="G95" s="54" t="n">
        <f aca="false">C95*$B$9+$B$10</f>
        <v>0.00191475585739431</v>
      </c>
      <c r="H95" s="53" t="n">
        <f aca="false">G95-F95</f>
        <v>-0.00613520414260569</v>
      </c>
      <c r="J95" s="55" t="n">
        <v>100.011</v>
      </c>
      <c r="K95" s="53" t="n">
        <v>-0.00163889</v>
      </c>
    </row>
    <row r="96" customFormat="false" ht="15" hidden="false" customHeight="false" outlineLevel="0" collapsed="false">
      <c r="A96" s="52" t="n">
        <v>10</v>
      </c>
      <c r="B96" s="53" t="s">
        <v>118</v>
      </c>
      <c r="C96" s="54" t="n">
        <v>50.1561</v>
      </c>
      <c r="D96" s="53" t="n">
        <v>5.02672</v>
      </c>
      <c r="E96" s="53" t="n">
        <v>0.00618952</v>
      </c>
      <c r="F96" s="54" t="n">
        <v>0.00672197</v>
      </c>
      <c r="G96" s="54" t="n">
        <f aca="false">C96*$B$9+$B$10</f>
        <v>0.00277800307383237</v>
      </c>
      <c r="H96" s="53" t="n">
        <f aca="false">G96-F96</f>
        <v>-0.00394396692616763</v>
      </c>
      <c r="J96" s="55" t="n">
        <v>75.0825</v>
      </c>
      <c r="K96" s="53" t="n">
        <v>-0.0105605</v>
      </c>
    </row>
    <row r="97" customFormat="false" ht="15" hidden="false" customHeight="false" outlineLevel="0" collapsed="false">
      <c r="A97" s="52" t="n">
        <v>10</v>
      </c>
      <c r="B97" s="53" t="s">
        <v>118</v>
      </c>
      <c r="C97" s="54" t="n">
        <v>40.0583</v>
      </c>
      <c r="D97" s="53" t="n">
        <v>4.99146</v>
      </c>
      <c r="E97" s="53" t="n">
        <v>0.00473895</v>
      </c>
      <c r="F97" s="54" t="n">
        <v>0.0154567</v>
      </c>
      <c r="G97" s="54" t="n">
        <f aca="false">C97*$B$9+$B$10</f>
        <v>0.00312861012716807</v>
      </c>
      <c r="H97" s="53" t="n">
        <f aca="false">G97-F97</f>
        <v>-0.0123280898728319</v>
      </c>
      <c r="J97" s="55" t="n">
        <v>50.136</v>
      </c>
      <c r="K97" s="53" t="n">
        <v>0.0477509</v>
      </c>
    </row>
    <row r="98" customFormat="false" ht="15" hidden="false" customHeight="false" outlineLevel="0" collapsed="false">
      <c r="A98" s="52" t="n">
        <v>10</v>
      </c>
      <c r="B98" s="53" t="s">
        <v>118</v>
      </c>
      <c r="C98" s="54" t="n">
        <v>29.9364</v>
      </c>
      <c r="D98" s="53" t="n">
        <v>4.82171</v>
      </c>
      <c r="E98" s="53" t="n">
        <v>0.00586291</v>
      </c>
      <c r="F98" s="54" t="n">
        <v>-0.0142903</v>
      </c>
      <c r="G98" s="54" t="n">
        <f aca="false">C98*$B$9+$B$10</f>
        <v>0.00348005395980079</v>
      </c>
      <c r="H98" s="53" t="n">
        <f aca="false">G98-F98</f>
        <v>0.0177703539598008</v>
      </c>
      <c r="J98" s="55" t="n">
        <v>29.9994</v>
      </c>
      <c r="K98" s="53" t="n">
        <v>-0.0237551</v>
      </c>
    </row>
    <row r="99" customFormat="false" ht="15" hidden="false" customHeight="false" outlineLevel="0" collapsed="false">
      <c r="A99" s="52" t="n">
        <v>10</v>
      </c>
      <c r="B99" s="53" t="s">
        <v>118</v>
      </c>
      <c r="C99" s="54" t="n">
        <v>20.0369</v>
      </c>
      <c r="D99" s="53" t="n">
        <v>4.63461</v>
      </c>
      <c r="E99" s="53" t="n">
        <v>0.00547385</v>
      </c>
      <c r="F99" s="54" t="n">
        <v>-0.036386</v>
      </c>
      <c r="G99" s="54" t="n">
        <f aca="false">C99*$B$9+$B$10</f>
        <v>0.00382377581253076</v>
      </c>
      <c r="H99" s="53" t="n">
        <f aca="false">G99-F99</f>
        <v>0.0402097758125308</v>
      </c>
      <c r="J99" s="55" t="n">
        <v>2.31012</v>
      </c>
      <c r="K99" s="53" t="n">
        <v>0.0329251</v>
      </c>
    </row>
    <row r="100" customFormat="false" ht="15" hidden="false" customHeight="false" outlineLevel="0" collapsed="false">
      <c r="A100" s="52" t="n">
        <v>10</v>
      </c>
      <c r="B100" s="53" t="s">
        <v>117</v>
      </c>
      <c r="C100" s="54" t="n">
        <v>10.0093</v>
      </c>
      <c r="D100" s="53" t="n">
        <v>6.15894</v>
      </c>
      <c r="E100" s="53" t="n">
        <v>0.00810021</v>
      </c>
      <c r="F100" s="54" t="n">
        <v>0.428942</v>
      </c>
      <c r="G100" s="54" t="n">
        <f aca="false">C100*$B$9+$B$10</f>
        <v>0.004171945442354</v>
      </c>
      <c r="H100" s="53" t="n">
        <f aca="false">G100-F100</f>
        <v>-0.424770054557646</v>
      </c>
      <c r="J100" s="55" t="n">
        <v>275.527</v>
      </c>
      <c r="K100" s="53" t="n">
        <v>-0.0236681</v>
      </c>
    </row>
    <row r="101" customFormat="false" ht="15" hidden="false" customHeight="false" outlineLevel="0" collapsed="false">
      <c r="A101" s="52" t="n">
        <v>10</v>
      </c>
      <c r="B101" s="53" t="s">
        <v>117</v>
      </c>
      <c r="C101" s="54" t="n">
        <v>4.99865</v>
      </c>
      <c r="D101" s="53" t="n">
        <v>7.2104</v>
      </c>
      <c r="E101" s="53" t="n">
        <v>0.0196038</v>
      </c>
      <c r="F101" s="54" t="n">
        <v>0.283398</v>
      </c>
      <c r="G101" s="54" t="n">
        <f aca="false">C101*$B$9+$B$10</f>
        <v>0.00434592088569775</v>
      </c>
      <c r="H101" s="53" t="n">
        <f aca="false">G101-F101</f>
        <v>-0.279052079114302</v>
      </c>
      <c r="J101" s="55" t="n">
        <v>250.12</v>
      </c>
      <c r="K101" s="53" t="n">
        <v>0.0135393</v>
      </c>
    </row>
    <row r="102" customFormat="false" ht="15.75" hidden="false" customHeight="false" outlineLevel="0" collapsed="false">
      <c r="A102" s="52" t="n">
        <v>10</v>
      </c>
      <c r="B102" s="53" t="s">
        <v>117</v>
      </c>
      <c r="C102" s="54" t="n">
        <v>2.39435</v>
      </c>
      <c r="D102" s="53" t="n">
        <v>7.76049</v>
      </c>
      <c r="E102" s="53" t="n">
        <v>0.102687</v>
      </c>
      <c r="F102" s="54" t="n">
        <v>0.406486</v>
      </c>
      <c r="G102" s="54" t="n">
        <f aca="false">C102*$B$9+$B$10</f>
        <v>0.00443634513147428</v>
      </c>
      <c r="H102" s="53" t="n">
        <f aca="false">G102-F102</f>
        <v>-0.402049654868526</v>
      </c>
      <c r="J102" s="55" t="n">
        <v>200.013</v>
      </c>
      <c r="K102" s="53" t="n">
        <v>-0.0226805</v>
      </c>
    </row>
    <row r="103" customFormat="false" ht="15.75" hidden="false" customHeight="false" outlineLevel="0" collapsed="false">
      <c r="A103" s="56" t="n">
        <v>11</v>
      </c>
      <c r="B103" s="53" t="s">
        <v>118</v>
      </c>
      <c r="C103" s="57" t="n">
        <v>152.648</v>
      </c>
      <c r="D103" s="58" t="n">
        <v>3.37033</v>
      </c>
      <c r="E103" s="58" t="n">
        <v>0.00628461</v>
      </c>
      <c r="F103" s="57" t="n">
        <v>-0.0126722</v>
      </c>
      <c r="G103" s="57" t="n">
        <f aca="false">C103*$B$9+$B$10</f>
        <v>-0.000780631782252863</v>
      </c>
      <c r="H103" s="58" t="n">
        <f aca="false">G103-F103</f>
        <v>0.0118915682177471</v>
      </c>
      <c r="J103" s="55" t="n">
        <v>175.081</v>
      </c>
      <c r="K103" s="53" t="n">
        <v>0.000796318</v>
      </c>
    </row>
    <row r="104" customFormat="false" ht="15" hidden="false" customHeight="false" outlineLevel="0" collapsed="false">
      <c r="A104" s="52" t="n">
        <v>11</v>
      </c>
      <c r="B104" s="53" t="s">
        <v>117</v>
      </c>
      <c r="C104" s="54" t="n">
        <v>124.838</v>
      </c>
      <c r="D104" s="53" t="n">
        <v>3.59929</v>
      </c>
      <c r="E104" s="53" t="n">
        <v>0.0465034</v>
      </c>
      <c r="F104" s="54" t="n">
        <v>0.101286</v>
      </c>
      <c r="G104" s="54" t="n">
        <f aca="false">C104*$B$9+$B$10</f>
        <v>0.000184962916915854</v>
      </c>
      <c r="H104" s="53" t="n">
        <f aca="false">G104-F104</f>
        <v>-0.101101037083084</v>
      </c>
      <c r="J104" s="55" t="n">
        <v>150.012</v>
      </c>
      <c r="K104" s="53" t="n">
        <v>0.0141616</v>
      </c>
    </row>
    <row r="105" customFormat="false" ht="15" hidden="false" customHeight="false" outlineLevel="0" collapsed="false">
      <c r="A105" s="52" t="n">
        <v>11</v>
      </c>
      <c r="B105" s="53" t="s">
        <v>118</v>
      </c>
      <c r="C105" s="54" t="n">
        <v>100.624</v>
      </c>
      <c r="D105" s="53" t="n">
        <v>3.86606</v>
      </c>
      <c r="E105" s="53" t="n">
        <v>0.0151071</v>
      </c>
      <c r="F105" s="54" t="n">
        <v>-0.0249379</v>
      </c>
      <c r="G105" s="54" t="n">
        <f aca="false">C105*$B$9+$B$10</f>
        <v>0.0010257004230529</v>
      </c>
      <c r="H105" s="53" t="n">
        <f aca="false">G105-F105</f>
        <v>0.0259636004230529</v>
      </c>
      <c r="J105" s="55" t="n">
        <v>125.069</v>
      </c>
      <c r="K105" s="53" t="n">
        <v>-0.0179543</v>
      </c>
    </row>
    <row r="106" customFormat="false" ht="15" hidden="false" customHeight="false" outlineLevel="0" collapsed="false">
      <c r="A106" s="52" t="n">
        <v>11</v>
      </c>
      <c r="B106" s="53" t="s">
        <v>118</v>
      </c>
      <c r="C106" s="54" t="n">
        <v>75.3313</v>
      </c>
      <c r="D106" s="53" t="n">
        <v>4.65649</v>
      </c>
      <c r="E106" s="53" t="n">
        <v>0.00812258</v>
      </c>
      <c r="F106" s="54" t="n">
        <v>0.00349379</v>
      </c>
      <c r="G106" s="54" t="n">
        <f aca="false">C106*$B$9+$B$10</f>
        <v>0.00190389161498619</v>
      </c>
      <c r="H106" s="53" t="n">
        <f aca="false">G106-F106</f>
        <v>-0.00158989838501381</v>
      </c>
      <c r="J106" s="55" t="n">
        <v>100.042</v>
      </c>
      <c r="K106" s="53" t="n">
        <v>-0.0242486</v>
      </c>
    </row>
    <row r="107" customFormat="false" ht="15" hidden="false" customHeight="false" outlineLevel="0" collapsed="false">
      <c r="A107" s="52" t="n">
        <v>11</v>
      </c>
      <c r="B107" s="53" t="s">
        <v>118</v>
      </c>
      <c r="C107" s="54" t="n">
        <v>50.2785</v>
      </c>
      <c r="D107" s="53" t="n">
        <v>5.03655</v>
      </c>
      <c r="E107" s="53" t="n">
        <v>0.00999036</v>
      </c>
      <c r="F107" s="54" t="n">
        <v>-0.0374522</v>
      </c>
      <c r="G107" s="54" t="n">
        <f aca="false">C107*$B$9+$B$10</f>
        <v>0.00277375320719525</v>
      </c>
      <c r="H107" s="53" t="n">
        <f aca="false">G107-F107</f>
        <v>0.0402259532071953</v>
      </c>
      <c r="J107" s="55" t="n">
        <v>75.1205</v>
      </c>
      <c r="K107" s="53" t="n">
        <v>-0.00536537</v>
      </c>
    </row>
    <row r="108" customFormat="false" ht="15" hidden="false" customHeight="false" outlineLevel="0" collapsed="false">
      <c r="A108" s="52" t="n">
        <v>11</v>
      </c>
      <c r="B108" s="53" t="s">
        <v>118</v>
      </c>
      <c r="C108" s="54" t="n">
        <v>40.2632</v>
      </c>
      <c r="D108" s="53" t="n">
        <v>5.29964</v>
      </c>
      <c r="E108" s="53" t="n">
        <v>0.0115003</v>
      </c>
      <c r="F108" s="54" t="n">
        <v>0.00563908</v>
      </c>
      <c r="G108" s="54" t="n">
        <f aca="false">C108*$B$9+$B$10</f>
        <v>0.00312149576708682</v>
      </c>
      <c r="H108" s="53" t="n">
        <f aca="false">G108-F108</f>
        <v>-0.00251758423291319</v>
      </c>
      <c r="J108" s="55" t="n">
        <v>50.0444</v>
      </c>
      <c r="K108" s="53" t="n">
        <v>0.0179958</v>
      </c>
    </row>
    <row r="109" customFormat="false" ht="15" hidden="false" customHeight="false" outlineLevel="0" collapsed="false">
      <c r="A109" s="52" t="n">
        <v>11</v>
      </c>
      <c r="B109" s="53" t="s">
        <v>118</v>
      </c>
      <c r="C109" s="54" t="n">
        <v>29.9505</v>
      </c>
      <c r="D109" s="53" t="n">
        <v>5.43864</v>
      </c>
      <c r="E109" s="53" t="n">
        <v>0.00826368</v>
      </c>
      <c r="F109" s="54" t="n">
        <v>-0.00835705</v>
      </c>
      <c r="G109" s="54" t="n">
        <f aca="false">C109*$B$9+$B$10</f>
        <v>0.00347956439183033</v>
      </c>
      <c r="H109" s="53" t="n">
        <f aca="false">G109-F109</f>
        <v>0.0118366143918303</v>
      </c>
      <c r="J109" s="55" t="n">
        <v>39.9947</v>
      </c>
      <c r="K109" s="53" t="n">
        <v>0.0288258</v>
      </c>
    </row>
    <row r="110" customFormat="false" ht="15" hidden="false" customHeight="false" outlineLevel="0" collapsed="false">
      <c r="A110" s="52" t="n">
        <v>11</v>
      </c>
      <c r="B110" s="53" t="s">
        <v>118</v>
      </c>
      <c r="C110" s="54" t="n">
        <v>19.9835</v>
      </c>
      <c r="D110" s="53" t="n">
        <v>5.50133</v>
      </c>
      <c r="E110" s="53" t="n">
        <v>0.00913353</v>
      </c>
      <c r="F110" s="54" t="n">
        <v>0.0223279</v>
      </c>
      <c r="G110" s="54" t="n">
        <f aca="false">C110*$B$9+$B$10</f>
        <v>0.0038256299210146</v>
      </c>
      <c r="H110" s="53" t="n">
        <f aca="false">G110-F110</f>
        <v>-0.0185022700789854</v>
      </c>
      <c r="J110" s="55" t="n">
        <v>5.01897</v>
      </c>
      <c r="K110" s="53" t="n">
        <v>0.0319004</v>
      </c>
    </row>
    <row r="111" customFormat="false" ht="15" hidden="false" customHeight="false" outlineLevel="0" collapsed="false">
      <c r="A111" s="52" t="n">
        <v>11</v>
      </c>
      <c r="B111" s="53" t="s">
        <v>118</v>
      </c>
      <c r="C111" s="54" t="n">
        <v>9.97544</v>
      </c>
      <c r="D111" s="53" t="n">
        <v>5.51951</v>
      </c>
      <c r="E111" s="53" t="n">
        <v>0.0078656</v>
      </c>
      <c r="F111" s="54" t="n">
        <v>-0.0284896</v>
      </c>
      <c r="G111" s="54" t="n">
        <f aca="false">C111*$B$9+$B$10</f>
        <v>0.00417312109990574</v>
      </c>
      <c r="H111" s="53" t="n">
        <f aca="false">G111-F111</f>
        <v>0.0326627210999057</v>
      </c>
      <c r="J111" s="55" t="n">
        <v>2.50284</v>
      </c>
      <c r="K111" s="53" t="n">
        <v>-0.00622368</v>
      </c>
    </row>
    <row r="112" customFormat="false" ht="15" hidden="false" customHeight="false" outlineLevel="0" collapsed="false">
      <c r="A112" s="52" t="n">
        <v>11</v>
      </c>
      <c r="B112" s="53" t="s">
        <v>118</v>
      </c>
      <c r="C112" s="54" t="n">
        <v>4.98998</v>
      </c>
      <c r="D112" s="53" t="n">
        <v>5.75416</v>
      </c>
      <c r="E112" s="53" t="n">
        <v>0.0228906</v>
      </c>
      <c r="F112" s="54" t="n">
        <v>-0.00283813</v>
      </c>
      <c r="G112" s="54" t="n">
        <f aca="false">C112*$B$9+$B$10</f>
        <v>0.00434622191791788</v>
      </c>
      <c r="H112" s="53" t="n">
        <f aca="false">G112-F112</f>
        <v>0.00718435191791788</v>
      </c>
      <c r="J112" s="55" t="n">
        <v>341.895</v>
      </c>
      <c r="K112" s="53" t="n">
        <v>-0.00373864</v>
      </c>
    </row>
    <row r="113" customFormat="false" ht="15.75" hidden="false" customHeight="false" outlineLevel="0" collapsed="false">
      <c r="A113" s="52" t="n">
        <v>11</v>
      </c>
      <c r="B113" s="53" t="s">
        <v>118</v>
      </c>
      <c r="C113" s="54" t="n">
        <v>2.39219</v>
      </c>
      <c r="D113" s="53" t="n">
        <v>5.81334</v>
      </c>
      <c r="E113" s="53" t="n">
        <v>0.0155933</v>
      </c>
      <c r="F113" s="54" t="n">
        <v>-0.00465536</v>
      </c>
      <c r="G113" s="54" t="n">
        <f aca="false">C113*$B$9+$B$10</f>
        <v>0.00443642012912081</v>
      </c>
      <c r="H113" s="53" t="n">
        <f aca="false">G113-F113</f>
        <v>0.00909178012912081</v>
      </c>
      <c r="J113" s="55" t="n">
        <v>300.185</v>
      </c>
      <c r="K113" s="53" t="n">
        <v>0.00421166</v>
      </c>
    </row>
    <row r="114" customFormat="false" ht="15.75" hidden="false" customHeight="false" outlineLevel="0" collapsed="false">
      <c r="A114" s="56" t="n">
        <v>12</v>
      </c>
      <c r="B114" s="53" t="s">
        <v>117</v>
      </c>
      <c r="C114" s="57" t="n">
        <v>352.573</v>
      </c>
      <c r="D114" s="58" t="n">
        <v>2.44463</v>
      </c>
      <c r="E114" s="58" t="n">
        <v>0.00514209</v>
      </c>
      <c r="F114" s="57" t="n">
        <v>-0.079365</v>
      </c>
      <c r="G114" s="57" t="n">
        <f aca="false">C114*$B$9+$B$10</f>
        <v>-0.00772225422854217</v>
      </c>
      <c r="H114" s="58" t="n">
        <f aca="false">G114-F114</f>
        <v>0.0716427457714578</v>
      </c>
      <c r="J114" s="55" t="n">
        <v>250.159</v>
      </c>
      <c r="K114" s="53" t="n">
        <v>0.0015893</v>
      </c>
    </row>
    <row r="115" customFormat="false" ht="15" hidden="false" customHeight="false" outlineLevel="0" collapsed="false">
      <c r="A115" s="52" t="n">
        <v>12</v>
      </c>
      <c r="B115" s="53" t="s">
        <v>118</v>
      </c>
      <c r="C115" s="54" t="n">
        <v>300.019</v>
      </c>
      <c r="D115" s="53" t="n">
        <v>2.84846</v>
      </c>
      <c r="E115" s="53" t="n">
        <v>0.00502153</v>
      </c>
      <c r="F115" s="54" t="n">
        <v>0.0254564</v>
      </c>
      <c r="G115" s="54" t="n">
        <f aca="false">C115*$B$9+$B$10</f>
        <v>-0.00589751982292863</v>
      </c>
      <c r="H115" s="53" t="n">
        <f aca="false">G115-F115</f>
        <v>-0.0313539198229286</v>
      </c>
      <c r="J115" s="55" t="n">
        <v>199.946</v>
      </c>
      <c r="K115" s="53" t="n">
        <v>-0.0137758</v>
      </c>
    </row>
    <row r="116" customFormat="false" ht="15" hidden="false" customHeight="false" outlineLevel="0" collapsed="false">
      <c r="A116" s="52" t="n">
        <v>12</v>
      </c>
      <c r="B116" s="53" t="s">
        <v>117</v>
      </c>
      <c r="C116" s="54" t="n">
        <v>250.146</v>
      </c>
      <c r="D116" s="53" t="n">
        <v>3.52434</v>
      </c>
      <c r="E116" s="53" t="n">
        <v>0.00624113</v>
      </c>
      <c r="F116" s="54" t="n">
        <v>0.0673444</v>
      </c>
      <c r="G116" s="54" t="n">
        <f aca="false">C116*$B$9+$B$10</f>
        <v>-0.00416587277396633</v>
      </c>
      <c r="H116" s="53" t="n">
        <f aca="false">G116-F116</f>
        <v>-0.0715102727739663</v>
      </c>
      <c r="J116" s="55" t="n">
        <v>175.076</v>
      </c>
      <c r="K116" s="53" t="n">
        <v>-0.0199127</v>
      </c>
    </row>
    <row r="117" customFormat="false" ht="15" hidden="false" customHeight="false" outlineLevel="0" collapsed="false">
      <c r="A117" s="52" t="n">
        <v>12</v>
      </c>
      <c r="B117" s="53" t="s">
        <v>118</v>
      </c>
      <c r="C117" s="54" t="n">
        <v>200.421</v>
      </c>
      <c r="D117" s="53" t="n">
        <v>3.24494</v>
      </c>
      <c r="E117" s="53" t="n">
        <v>0.00420078</v>
      </c>
      <c r="F117" s="54" t="n">
        <v>-5.79357E-005</v>
      </c>
      <c r="G117" s="54" t="n">
        <f aca="false">C117*$B$9+$B$10</f>
        <v>-0.00243936445263715</v>
      </c>
      <c r="H117" s="53" t="n">
        <f aca="false">G117-F117</f>
        <v>-0.00238142875263715</v>
      </c>
      <c r="J117" s="55" t="n">
        <v>149.887</v>
      </c>
      <c r="K117" s="53" t="n">
        <v>0.0167675</v>
      </c>
    </row>
    <row r="118" customFormat="false" ht="15" hidden="false" customHeight="false" outlineLevel="0" collapsed="false">
      <c r="A118" s="52" t="n">
        <v>12</v>
      </c>
      <c r="B118" s="53" t="s">
        <v>118</v>
      </c>
      <c r="C118" s="54" t="n">
        <v>175.062</v>
      </c>
      <c r="D118" s="53" t="n">
        <v>3.34045</v>
      </c>
      <c r="E118" s="53" t="n">
        <v>0.00490391</v>
      </c>
      <c r="F118" s="54" t="n">
        <v>0.0054481</v>
      </c>
      <c r="G118" s="54" t="n">
        <f aca="false">C118*$B$9+$B$10</f>
        <v>-0.00155887124960877</v>
      </c>
      <c r="H118" s="53" t="n">
        <f aca="false">G118-F118</f>
        <v>-0.00700697124960877</v>
      </c>
      <c r="J118" s="55" t="n">
        <v>125.178</v>
      </c>
      <c r="K118" s="53" t="n">
        <v>-0.0034647</v>
      </c>
    </row>
    <row r="119" customFormat="false" ht="15" hidden="false" customHeight="false" outlineLevel="0" collapsed="false">
      <c r="A119" s="52" t="n">
        <v>12</v>
      </c>
      <c r="B119" s="53" t="s">
        <v>118</v>
      </c>
      <c r="C119" s="54" t="n">
        <v>150.063</v>
      </c>
      <c r="D119" s="53" t="n">
        <v>3.44872</v>
      </c>
      <c r="E119" s="53" t="n">
        <v>0.00510099</v>
      </c>
      <c r="F119" s="54" t="n">
        <v>0.0207179</v>
      </c>
      <c r="G119" s="54" t="n">
        <f aca="false">C119*$B$9+$B$10</f>
        <v>-0.000690877654336604</v>
      </c>
      <c r="H119" s="53" t="n">
        <f aca="false">G119-F119</f>
        <v>-0.0214087776543366</v>
      </c>
      <c r="J119" s="55" t="n">
        <v>100.022</v>
      </c>
      <c r="K119" s="53" t="n">
        <v>-0.00799179</v>
      </c>
    </row>
    <row r="120" customFormat="false" ht="15" hidden="false" customHeight="false" outlineLevel="0" collapsed="false">
      <c r="A120" s="52" t="n">
        <v>12</v>
      </c>
      <c r="B120" s="53" t="s">
        <v>117</v>
      </c>
      <c r="C120" s="54" t="n">
        <v>125.063</v>
      </c>
      <c r="D120" s="53" t="n">
        <v>3.90768</v>
      </c>
      <c r="E120" s="53" t="n">
        <v>0.00510734</v>
      </c>
      <c r="F120" s="54" t="n">
        <v>0.0596805</v>
      </c>
      <c r="G120" s="54" t="n">
        <f aca="false">C120*$B$9+$B$10</f>
        <v>0.000177150662068211</v>
      </c>
      <c r="H120" s="53" t="n">
        <f aca="false">G120-F120</f>
        <v>-0.0595033493379318</v>
      </c>
      <c r="J120" s="55" t="n">
        <v>75.1639</v>
      </c>
      <c r="K120" s="53" t="n">
        <v>0.0133734</v>
      </c>
    </row>
    <row r="121" customFormat="false" ht="15" hidden="false" customHeight="false" outlineLevel="0" collapsed="false">
      <c r="A121" s="52" t="n">
        <v>12</v>
      </c>
      <c r="B121" s="53" t="s">
        <v>118</v>
      </c>
      <c r="C121" s="54" t="n">
        <v>100.108</v>
      </c>
      <c r="D121" s="53" t="n">
        <v>4.05753</v>
      </c>
      <c r="E121" s="53" t="n">
        <v>0.00625969</v>
      </c>
      <c r="F121" s="54" t="n">
        <v>-0.0244727</v>
      </c>
      <c r="G121" s="54" t="n">
        <f aca="false">C121*$B$9+$B$10</f>
        <v>0.0010436165275035</v>
      </c>
      <c r="H121" s="53" t="n">
        <f aca="false">G121-F121</f>
        <v>0.0255163165275035</v>
      </c>
      <c r="J121" s="55" t="n">
        <v>49.9898</v>
      </c>
      <c r="K121" s="53" t="n">
        <v>-0.0223236</v>
      </c>
    </row>
    <row r="122" customFormat="false" ht="15" hidden="false" customHeight="false" outlineLevel="0" collapsed="false">
      <c r="A122" s="52" t="n">
        <v>12</v>
      </c>
      <c r="B122" s="53" t="s">
        <v>118</v>
      </c>
      <c r="C122" s="54" t="n">
        <v>75.0073</v>
      </c>
      <c r="D122" s="53" t="n">
        <v>3.65846</v>
      </c>
      <c r="E122" s="53" t="n">
        <v>0.00485793</v>
      </c>
      <c r="F122" s="54" t="n">
        <v>-0.0315394</v>
      </c>
      <c r="G122" s="54" t="n">
        <f aca="false">C122*$B$9+$B$10</f>
        <v>0.00191514126196679</v>
      </c>
      <c r="H122" s="53" t="n">
        <f aca="false">G122-F122</f>
        <v>0.0334545412619668</v>
      </c>
      <c r="J122" s="55" t="n">
        <v>19.9676</v>
      </c>
      <c r="K122" s="53" t="n">
        <v>0.0374727</v>
      </c>
    </row>
    <row r="123" customFormat="false" ht="15" hidden="false" customHeight="false" outlineLevel="0" collapsed="false">
      <c r="A123" s="52" t="n">
        <v>12</v>
      </c>
      <c r="B123" s="53" t="s">
        <v>117</v>
      </c>
      <c r="C123" s="54" t="n">
        <v>49.9955</v>
      </c>
      <c r="D123" s="53" t="n">
        <v>5.86843</v>
      </c>
      <c r="E123" s="53" t="n">
        <v>0.0065952</v>
      </c>
      <c r="F123" s="54" t="n">
        <v>0.514431</v>
      </c>
      <c r="G123" s="54" t="n">
        <f aca="false">C123*$B$9+$B$10</f>
        <v>0.00278357928773695</v>
      </c>
      <c r="H123" s="53" t="n">
        <f aca="false">G123-F123</f>
        <v>-0.511647420712263</v>
      </c>
      <c r="J123" s="55" t="n">
        <v>2.36919</v>
      </c>
      <c r="K123" s="53" t="n">
        <v>-0.0144172</v>
      </c>
    </row>
    <row r="124" customFormat="false" ht="15" hidden="false" customHeight="false" outlineLevel="0" collapsed="false">
      <c r="A124" s="52" t="n">
        <v>12</v>
      </c>
      <c r="B124" s="53" t="s">
        <v>118</v>
      </c>
      <c r="C124" s="54" t="n">
        <v>40.0372</v>
      </c>
      <c r="D124" s="53" t="n">
        <v>6.07061</v>
      </c>
      <c r="E124" s="53" t="n">
        <v>0.00789342</v>
      </c>
      <c r="F124" s="54" t="n">
        <v>0.0486059</v>
      </c>
      <c r="G124" s="54" t="n">
        <f aca="false">C124*$B$9+$B$10</f>
        <v>0.00312934274306711</v>
      </c>
      <c r="H124" s="53" t="n">
        <f aca="false">G124-F124</f>
        <v>-0.0454765572569329</v>
      </c>
      <c r="J124" s="55" t="n">
        <v>371.268</v>
      </c>
      <c r="K124" s="53" t="n">
        <v>0.0010457</v>
      </c>
    </row>
    <row r="125" customFormat="false" ht="15" hidden="false" customHeight="false" outlineLevel="0" collapsed="false">
      <c r="A125" s="52" t="n">
        <v>12</v>
      </c>
      <c r="B125" s="53" t="s">
        <v>117</v>
      </c>
      <c r="C125" s="54" t="n">
        <v>29.9649</v>
      </c>
      <c r="D125" s="53" t="n">
        <v>6.25266</v>
      </c>
      <c r="E125" s="53" t="n">
        <v>0.00797128</v>
      </c>
      <c r="F125" s="54" t="n">
        <v>0.121664</v>
      </c>
      <c r="G125" s="54" t="n">
        <f aca="false">C125*$B$9+$B$10</f>
        <v>0.00347906440752008</v>
      </c>
      <c r="H125" s="53" t="n">
        <f aca="false">G125-F125</f>
        <v>-0.11818493559248</v>
      </c>
      <c r="J125" s="55" t="n">
        <v>349.829</v>
      </c>
      <c r="K125" s="53" t="n">
        <v>0.00387549</v>
      </c>
    </row>
    <row r="126" customFormat="false" ht="15" hidden="false" customHeight="false" outlineLevel="0" collapsed="false">
      <c r="A126" s="52" t="n">
        <v>12</v>
      </c>
      <c r="B126" s="53" t="s">
        <v>117</v>
      </c>
      <c r="C126" s="54" t="n">
        <v>19.9993</v>
      </c>
      <c r="D126" s="53" t="n">
        <v>6.959</v>
      </c>
      <c r="E126" s="53" t="n">
        <v>0.0121374</v>
      </c>
      <c r="F126" s="54" t="n">
        <v>0.353</v>
      </c>
      <c r="G126" s="54" t="n">
        <f aca="false">C126*$B$9+$B$10</f>
        <v>0.00382508132711864</v>
      </c>
      <c r="H126" s="53" t="n">
        <f aca="false">G126-F126</f>
        <v>-0.349174918672881</v>
      </c>
      <c r="J126" s="55" t="n">
        <v>300.516</v>
      </c>
      <c r="K126" s="53" t="n">
        <v>-0.000406742</v>
      </c>
    </row>
    <row r="127" customFormat="false" ht="15" hidden="false" customHeight="false" outlineLevel="0" collapsed="false">
      <c r="A127" s="52" t="n">
        <v>12</v>
      </c>
      <c r="B127" s="53" t="s">
        <v>118</v>
      </c>
      <c r="C127" s="54" t="n">
        <v>9.94839</v>
      </c>
      <c r="D127" s="53" t="n">
        <v>7.25297</v>
      </c>
      <c r="E127" s="53" t="n">
        <v>0.00769329</v>
      </c>
      <c r="F127" s="54" t="n">
        <v>0.0439711</v>
      </c>
      <c r="G127" s="54" t="n">
        <f aca="false">C127*$B$9+$B$10</f>
        <v>0.00417406030654409</v>
      </c>
      <c r="H127" s="53" t="n">
        <f aca="false">G127-F127</f>
        <v>-0.0397970396934559</v>
      </c>
      <c r="J127" s="55" t="n">
        <v>250.087</v>
      </c>
      <c r="K127" s="53" t="n">
        <v>-0.00744009</v>
      </c>
    </row>
    <row r="128" customFormat="false" ht="15" hidden="false" customHeight="false" outlineLevel="0" collapsed="false">
      <c r="A128" s="52" t="n">
        <v>12</v>
      </c>
      <c r="B128" s="53" t="s">
        <v>118</v>
      </c>
      <c r="C128" s="54" t="n">
        <v>4.92568</v>
      </c>
      <c r="D128" s="53" t="n">
        <v>7.3178</v>
      </c>
      <c r="E128" s="53" t="n">
        <v>0.00969515</v>
      </c>
      <c r="F128" s="54" t="n">
        <v>0.00979662</v>
      </c>
      <c r="G128" s="54" t="n">
        <f aca="false">C128*$B$9+$B$10</f>
        <v>0.00434845448674768</v>
      </c>
      <c r="H128" s="53" t="n">
        <f aca="false">G128-F128</f>
        <v>-0.00544816551325233</v>
      </c>
      <c r="J128" s="55" t="n">
        <v>200.204</v>
      </c>
      <c r="K128" s="53" t="n">
        <v>0.00535727</v>
      </c>
    </row>
    <row r="129" customFormat="false" ht="15.75" hidden="false" customHeight="false" outlineLevel="0" collapsed="false">
      <c r="A129" s="52" t="n">
        <v>12</v>
      </c>
      <c r="B129" s="53" t="s">
        <v>118</v>
      </c>
      <c r="C129" s="54" t="n">
        <v>2.14318</v>
      </c>
      <c r="D129" s="53" t="n">
        <v>7.32059</v>
      </c>
      <c r="E129" s="53" t="n">
        <v>0.00819462</v>
      </c>
      <c r="F129" s="54" t="n">
        <v>-0.00141096</v>
      </c>
      <c r="G129" s="54" t="n">
        <f aca="false">C129*$B$9+$B$10</f>
        <v>0.00444506603836353</v>
      </c>
      <c r="H129" s="53" t="n">
        <f aca="false">G129-F129</f>
        <v>0.00585602603836353</v>
      </c>
      <c r="J129" s="55" t="n">
        <v>175.164</v>
      </c>
      <c r="K129" s="53" t="n">
        <v>0.00331545</v>
      </c>
    </row>
    <row r="130" customFormat="false" ht="15.75" hidden="false" customHeight="false" outlineLevel="0" collapsed="false">
      <c r="A130" s="56" t="n">
        <v>13</v>
      </c>
      <c r="B130" s="53" t="s">
        <v>118</v>
      </c>
      <c r="C130" s="57" t="n">
        <v>166.038</v>
      </c>
      <c r="D130" s="58" t="n">
        <v>3.11157</v>
      </c>
      <c r="E130" s="58" t="n">
        <v>0.00474384</v>
      </c>
      <c r="F130" s="57" t="n">
        <v>-0.0454276</v>
      </c>
      <c r="G130" s="57" t="n">
        <f aca="false">C130*$B$9+$B$10</f>
        <v>-0.00124554774851928</v>
      </c>
      <c r="H130" s="58" t="n">
        <f aca="false">G130-F130</f>
        <v>0.0441820522514807</v>
      </c>
      <c r="J130" s="55" t="n">
        <v>150.024</v>
      </c>
      <c r="K130" s="53" t="n">
        <v>0.0226345</v>
      </c>
    </row>
    <row r="131" customFormat="false" ht="15" hidden="false" customHeight="false" outlineLevel="0" collapsed="false">
      <c r="A131" s="52" t="n">
        <v>13</v>
      </c>
      <c r="B131" s="53" t="s">
        <v>118</v>
      </c>
      <c r="C131" s="54" t="n">
        <v>150.096</v>
      </c>
      <c r="D131" s="53" t="n">
        <v>3.37078</v>
      </c>
      <c r="E131" s="53" t="n">
        <v>0.00653497</v>
      </c>
      <c r="F131" s="54" t="n">
        <v>0.0327799</v>
      </c>
      <c r="G131" s="54" t="n">
        <f aca="false">C131*$B$9+$B$10</f>
        <v>-0.00069202345171426</v>
      </c>
      <c r="H131" s="53" t="n">
        <f aca="false">G131-F131</f>
        <v>-0.0334719234517143</v>
      </c>
      <c r="J131" s="55" t="n">
        <v>125.004</v>
      </c>
      <c r="K131" s="53" t="n">
        <v>0.0298629</v>
      </c>
    </row>
    <row r="132" customFormat="false" ht="15" hidden="false" customHeight="false" outlineLevel="0" collapsed="false">
      <c r="A132" s="52" t="n">
        <v>13</v>
      </c>
      <c r="B132" s="53" t="s">
        <v>117</v>
      </c>
      <c r="C132" s="54" t="n">
        <v>125.071</v>
      </c>
      <c r="D132" s="53" t="n">
        <v>3.79144</v>
      </c>
      <c r="E132" s="53" t="n">
        <v>0.00460135</v>
      </c>
      <c r="F132" s="54" t="n">
        <v>0.0554397</v>
      </c>
      <c r="G132" s="54" t="n">
        <f aca="false">C132*$B$9+$B$10</f>
        <v>0.000176872893006962</v>
      </c>
      <c r="H132" s="53" t="n">
        <f aca="false">G132-F132</f>
        <v>-0.055262827106993</v>
      </c>
      <c r="J132" s="55" t="n">
        <v>100.083</v>
      </c>
      <c r="K132" s="53" t="n">
        <v>0.000597477</v>
      </c>
    </row>
    <row r="133" customFormat="false" ht="15" hidden="false" customHeight="false" outlineLevel="0" collapsed="false">
      <c r="A133" s="52" t="n">
        <v>13</v>
      </c>
      <c r="B133" s="53" t="s">
        <v>118</v>
      </c>
      <c r="C133" s="54" t="n">
        <v>99.9131</v>
      </c>
      <c r="D133" s="53" t="n">
        <v>3.63085</v>
      </c>
      <c r="E133" s="53" t="n">
        <v>0.00627275</v>
      </c>
      <c r="F133" s="54" t="n">
        <v>-0.0141535</v>
      </c>
      <c r="G133" s="54" t="n">
        <f aca="false">C133*$B$9+$B$10</f>
        <v>0.00105038367625819</v>
      </c>
      <c r="H133" s="53" t="n">
        <f aca="false">G133-F133</f>
        <v>0.0152038836762582</v>
      </c>
      <c r="J133" s="55" t="n">
        <v>74.922</v>
      </c>
      <c r="K133" s="53" t="n">
        <v>-0.00705004</v>
      </c>
    </row>
    <row r="134" customFormat="false" ht="15" hidden="false" customHeight="false" outlineLevel="0" collapsed="false">
      <c r="A134" s="52" t="n">
        <v>13</v>
      </c>
      <c r="B134" s="53" t="s">
        <v>118</v>
      </c>
      <c r="C134" s="54" t="n">
        <v>75.1559</v>
      </c>
      <c r="D134" s="53" t="n">
        <v>3.6417</v>
      </c>
      <c r="E134" s="53" t="n">
        <v>0.00664232</v>
      </c>
      <c r="F134" s="54" t="n">
        <v>0.0156972</v>
      </c>
      <c r="G134" s="54" t="n">
        <f aca="false">C134*$B$9+$B$10</f>
        <v>0.00190998170165408</v>
      </c>
      <c r="H134" s="53" t="n">
        <f aca="false">G134-F134</f>
        <v>-0.0137872182983459</v>
      </c>
      <c r="J134" s="55" t="n">
        <v>50.1501</v>
      </c>
      <c r="K134" s="53" t="n">
        <v>-0.0127473</v>
      </c>
    </row>
    <row r="135" customFormat="false" ht="15" hidden="false" customHeight="false" outlineLevel="0" collapsed="false">
      <c r="A135" s="52" t="n">
        <v>13</v>
      </c>
      <c r="B135" s="53" t="s">
        <v>117</v>
      </c>
      <c r="C135" s="54" t="n">
        <v>50.0899</v>
      </c>
      <c r="D135" s="53" t="n">
        <v>4.08134</v>
      </c>
      <c r="E135" s="53" t="n">
        <v>0.0108036</v>
      </c>
      <c r="F135" s="54" t="n">
        <v>0.14034</v>
      </c>
      <c r="G135" s="54" t="n">
        <f aca="false">C135*$B$9+$B$10</f>
        <v>0.00278030161281421</v>
      </c>
      <c r="H135" s="53" t="n">
        <f aca="false">G135-F135</f>
        <v>-0.137559698387186</v>
      </c>
      <c r="J135" s="55" t="n">
        <v>29.9313</v>
      </c>
      <c r="K135" s="53" t="n">
        <v>-0.00191259</v>
      </c>
    </row>
    <row r="136" customFormat="false" ht="15" hidden="false" customHeight="false" outlineLevel="0" collapsed="false">
      <c r="A136" s="52" t="n">
        <v>13</v>
      </c>
      <c r="B136" s="53" t="s">
        <v>117</v>
      </c>
      <c r="C136" s="54" t="n">
        <v>40.1246</v>
      </c>
      <c r="D136" s="53" t="n">
        <v>4.89816</v>
      </c>
      <c r="E136" s="53" t="n">
        <v>0.00600348</v>
      </c>
      <c r="F136" s="54" t="n">
        <v>0.162158</v>
      </c>
      <c r="G136" s="54" t="n">
        <f aca="false">C136*$B$9+$B$10</f>
        <v>0.00312630811607296</v>
      </c>
      <c r="H136" s="53" t="n">
        <f aca="false">G136-F136</f>
        <v>-0.159031691883927</v>
      </c>
      <c r="J136" s="55" t="n">
        <v>4.51366</v>
      </c>
      <c r="K136" s="53" t="n">
        <v>0.0224605</v>
      </c>
    </row>
    <row r="137" customFormat="false" ht="15" hidden="false" customHeight="false" outlineLevel="0" collapsed="false">
      <c r="A137" s="52" t="n">
        <v>13</v>
      </c>
      <c r="B137" s="53" t="s">
        <v>117</v>
      </c>
      <c r="C137" s="54" t="n">
        <v>30.1298</v>
      </c>
      <c r="D137" s="53" t="n">
        <v>5.36808</v>
      </c>
      <c r="E137" s="53" t="n">
        <v>0.00664942</v>
      </c>
      <c r="F137" s="54" t="n">
        <v>0.129079</v>
      </c>
      <c r="G137" s="54" t="n">
        <f aca="false">C137*$B$9+$B$10</f>
        <v>0.00347333889274508</v>
      </c>
      <c r="H137" s="53" t="n">
        <f aca="false">G137-F137</f>
        <v>-0.125605661107255</v>
      </c>
      <c r="J137" s="55" t="n">
        <v>2.52856</v>
      </c>
      <c r="K137" s="53" t="n">
        <v>-0.0149708</v>
      </c>
    </row>
    <row r="138" customFormat="false" ht="15" hidden="false" customHeight="false" outlineLevel="0" collapsed="false">
      <c r="A138" s="52" t="n">
        <v>13</v>
      </c>
      <c r="B138" s="53" t="s">
        <v>117</v>
      </c>
      <c r="C138" s="54" t="n">
        <v>20.0671</v>
      </c>
      <c r="D138" s="53" t="n">
        <v>5.47859</v>
      </c>
      <c r="E138" s="53" t="n">
        <v>0.00825986</v>
      </c>
      <c r="F138" s="54" t="n">
        <v>0.0925932</v>
      </c>
      <c r="G138" s="54" t="n">
        <f aca="false">C138*$B$9+$B$10</f>
        <v>0.00382272723432455</v>
      </c>
      <c r="H138" s="53" t="n">
        <f aca="false">G138-F138</f>
        <v>-0.0887704727656755</v>
      </c>
      <c r="J138" s="55" t="n">
        <v>300.047</v>
      </c>
      <c r="K138" s="53" t="n">
        <v>-0.00609136</v>
      </c>
    </row>
    <row r="139" customFormat="false" ht="15" hidden="false" customHeight="false" outlineLevel="0" collapsed="false">
      <c r="A139" s="52" t="n">
        <v>13</v>
      </c>
      <c r="B139" s="53" t="s">
        <v>117</v>
      </c>
      <c r="C139" s="54" t="n">
        <v>10.029</v>
      </c>
      <c r="D139" s="53" t="n">
        <v>5.88415</v>
      </c>
      <c r="E139" s="53" t="n">
        <v>0.0069516</v>
      </c>
      <c r="F139" s="54" t="n">
        <v>0.112145</v>
      </c>
      <c r="G139" s="54" t="n">
        <f aca="false">C139*$B$9+$B$10</f>
        <v>0.00417126143604067</v>
      </c>
      <c r="H139" s="53" t="n">
        <f aca="false">G139-F139</f>
        <v>-0.107973738563959</v>
      </c>
      <c r="J139" s="55" t="n">
        <v>249.96</v>
      </c>
      <c r="K139" s="53" t="n">
        <v>-0.0093112</v>
      </c>
    </row>
    <row r="140" customFormat="false" ht="15" hidden="false" customHeight="false" outlineLevel="0" collapsed="false">
      <c r="A140" s="52" t="n">
        <v>13</v>
      </c>
      <c r="B140" s="53" t="s">
        <v>117</v>
      </c>
      <c r="C140" s="54" t="n">
        <v>5.04886</v>
      </c>
      <c r="D140" s="53" t="n">
        <v>6.94988</v>
      </c>
      <c r="E140" s="53" t="n">
        <v>0.02187</v>
      </c>
      <c r="F140" s="54" t="n">
        <v>0.865884</v>
      </c>
      <c r="G140" s="54" t="n">
        <f aca="false">C140*$B$9+$B$10</f>
        <v>0.00434417753762709</v>
      </c>
      <c r="H140" s="53" t="n">
        <f aca="false">G140-F140</f>
        <v>-0.861539822462373</v>
      </c>
      <c r="J140" s="55" t="n">
        <v>200.159</v>
      </c>
      <c r="K140" s="53" t="n">
        <v>-0.0114565</v>
      </c>
    </row>
    <row r="141" customFormat="false" ht="15.75" hidden="false" customHeight="false" outlineLevel="0" collapsed="false">
      <c r="A141" s="52" t="n">
        <v>13</v>
      </c>
      <c r="B141" s="53" t="s">
        <v>117</v>
      </c>
      <c r="C141" s="54" t="n">
        <v>2.49133</v>
      </c>
      <c r="D141" s="53" t="n">
        <v>7.24094</v>
      </c>
      <c r="E141" s="53" t="n">
        <v>0.00995681</v>
      </c>
      <c r="F141" s="54" t="n">
        <v>0.531942</v>
      </c>
      <c r="G141" s="54" t="n">
        <f aca="false">C141*$B$9+$B$10</f>
        <v>0.00443297787602928</v>
      </c>
      <c r="H141" s="53" t="n">
        <f aca="false">G141-F141</f>
        <v>-0.527509022123971</v>
      </c>
      <c r="J141" s="55" t="n">
        <v>175.258</v>
      </c>
      <c r="K141" s="53" t="n">
        <v>-0.0056057</v>
      </c>
    </row>
    <row r="142" customFormat="false" ht="15.75" hidden="false" customHeight="false" outlineLevel="0" collapsed="false">
      <c r="A142" s="56" t="n">
        <v>14</v>
      </c>
      <c r="B142" s="53" t="s">
        <v>117</v>
      </c>
      <c r="C142" s="57" t="n">
        <v>189.239</v>
      </c>
      <c r="D142" s="58" t="n">
        <v>3.5016</v>
      </c>
      <c r="E142" s="58" t="n">
        <v>0.0211918</v>
      </c>
      <c r="F142" s="57" t="n">
        <v>-0.448403</v>
      </c>
      <c r="G142" s="57" t="n">
        <f aca="false">C142*$B$9+$B$10</f>
        <v>-0.00205111274727561</v>
      </c>
      <c r="H142" s="58" t="n">
        <f aca="false">G142-F142</f>
        <v>0.446351887252724</v>
      </c>
      <c r="J142" s="55" t="n">
        <v>150.132</v>
      </c>
      <c r="K142" s="53" t="n">
        <v>0.00961828</v>
      </c>
    </row>
    <row r="143" customFormat="false" ht="15" hidden="false" customHeight="false" outlineLevel="0" collapsed="false">
      <c r="A143" s="52" t="n">
        <v>14</v>
      </c>
      <c r="B143" s="53" t="s">
        <v>118</v>
      </c>
      <c r="C143" s="54" t="n">
        <v>175.01</v>
      </c>
      <c r="D143" s="53" t="n">
        <v>4.41839</v>
      </c>
      <c r="E143" s="53" t="n">
        <v>0.0044119</v>
      </c>
      <c r="F143" s="54" t="n">
        <v>0.0103941</v>
      </c>
      <c r="G143" s="54" t="n">
        <f aca="false">C143*$B$9+$B$10</f>
        <v>-0.00155706575071064</v>
      </c>
      <c r="H143" s="53" t="n">
        <f aca="false">G143-F143</f>
        <v>-0.0119511657507106</v>
      </c>
      <c r="J143" s="55" t="n">
        <v>124.979</v>
      </c>
      <c r="K143" s="53" t="n">
        <v>-0.00834417</v>
      </c>
    </row>
    <row r="144" customFormat="false" ht="15" hidden="false" customHeight="false" outlineLevel="0" collapsed="false">
      <c r="A144" s="52" t="n">
        <v>14</v>
      </c>
      <c r="B144" s="53" t="s">
        <v>117</v>
      </c>
      <c r="C144" s="54" t="n">
        <v>149.959</v>
      </c>
      <c r="D144" s="53" t="n">
        <v>3.67542</v>
      </c>
      <c r="E144" s="53" t="n">
        <v>0.00619358</v>
      </c>
      <c r="F144" s="54" t="n">
        <v>-0.201585</v>
      </c>
      <c r="G144" s="54" t="n">
        <f aca="false">C144*$B$9+$B$10</f>
        <v>-0.000687266656540361</v>
      </c>
      <c r="H144" s="53" t="n">
        <f aca="false">G144-F144</f>
        <v>0.20089773334346</v>
      </c>
      <c r="J144" s="55" t="n">
        <v>100.1</v>
      </c>
      <c r="K144" s="53" t="n">
        <v>0.0224314</v>
      </c>
    </row>
    <row r="145" customFormat="false" ht="15" hidden="false" customHeight="false" outlineLevel="0" collapsed="false">
      <c r="A145" s="52" t="n">
        <v>14</v>
      </c>
      <c r="B145" s="53" t="s">
        <v>118</v>
      </c>
      <c r="C145" s="54" t="n">
        <v>125.09</v>
      </c>
      <c r="D145" s="53" t="n">
        <v>3.65816</v>
      </c>
      <c r="E145" s="53" t="n">
        <v>0.00521935</v>
      </c>
      <c r="F145" s="54" t="n">
        <v>-0.0448425</v>
      </c>
      <c r="G145" s="54" t="n">
        <f aca="false">C145*$B$9+$B$10</f>
        <v>0.000176213191486494</v>
      </c>
      <c r="H145" s="53" t="n">
        <f aca="false">G145-F145</f>
        <v>0.0450187131914865</v>
      </c>
      <c r="J145" s="55" t="n">
        <v>50.1573</v>
      </c>
      <c r="K145" s="53" t="n">
        <v>-0.00431538</v>
      </c>
    </row>
    <row r="146" customFormat="false" ht="15" hidden="false" customHeight="false" outlineLevel="0" collapsed="false">
      <c r="A146" s="52" t="n">
        <v>14</v>
      </c>
      <c r="B146" s="53" t="s">
        <v>118</v>
      </c>
      <c r="C146" s="54" t="n">
        <v>100.094</v>
      </c>
      <c r="D146" s="53" t="n">
        <v>3.69364</v>
      </c>
      <c r="E146" s="53" t="n">
        <v>0.00350333</v>
      </c>
      <c r="F146" s="54" t="n">
        <v>0.00363898</v>
      </c>
      <c r="G146" s="54" t="n">
        <f aca="false">C146*$B$9+$B$10</f>
        <v>0.00104410262336069</v>
      </c>
      <c r="H146" s="53" t="n">
        <f aca="false">G146-F146</f>
        <v>-0.00259487737663932</v>
      </c>
      <c r="J146" s="55" t="n">
        <v>40.1044</v>
      </c>
      <c r="K146" s="53" t="n">
        <v>0.000784397</v>
      </c>
    </row>
    <row r="147" customFormat="false" ht="15" hidden="false" customHeight="false" outlineLevel="0" collapsed="false">
      <c r="A147" s="52" t="n">
        <v>14</v>
      </c>
      <c r="B147" s="53" t="s">
        <v>118</v>
      </c>
      <c r="C147" s="54" t="n">
        <v>74.9948</v>
      </c>
      <c r="D147" s="53" t="n">
        <v>3.70704</v>
      </c>
      <c r="E147" s="53" t="n">
        <v>0.00497058</v>
      </c>
      <c r="F147" s="54" t="n">
        <v>0.0180416</v>
      </c>
      <c r="G147" s="54" t="n">
        <f aca="false">C147*$B$9+$B$10</f>
        <v>0.001915575276125</v>
      </c>
      <c r="H147" s="53" t="n">
        <f aca="false">G147-F147</f>
        <v>-0.016126024723875</v>
      </c>
      <c r="J147" s="55" t="n">
        <v>30.0371</v>
      </c>
      <c r="K147" s="53" t="n">
        <v>0.0238261</v>
      </c>
    </row>
    <row r="148" customFormat="false" ht="15" hidden="false" customHeight="false" outlineLevel="0" collapsed="false">
      <c r="A148" s="52" t="n">
        <v>14</v>
      </c>
      <c r="B148" s="53" t="s">
        <v>118</v>
      </c>
      <c r="C148" s="54" t="n">
        <v>49.9174</v>
      </c>
      <c r="D148" s="53" t="n">
        <v>4.22471</v>
      </c>
      <c r="E148" s="53" t="n">
        <v>0.0214444</v>
      </c>
      <c r="F148" s="54" t="n">
        <v>0.0287137</v>
      </c>
      <c r="G148" s="54" t="n">
        <f aca="false">C148*$B$9+$B$10</f>
        <v>0.0027862910081974</v>
      </c>
      <c r="H148" s="53" t="n">
        <f aca="false">G148-F148</f>
        <v>-0.0259274089918026</v>
      </c>
      <c r="J148" s="55" t="n">
        <v>10.0606</v>
      </c>
      <c r="K148" s="53" t="n">
        <v>-0.0382528</v>
      </c>
    </row>
    <row r="149" customFormat="false" ht="15" hidden="false" customHeight="false" outlineLevel="0" collapsed="false">
      <c r="A149" s="52" t="n">
        <v>14</v>
      </c>
      <c r="B149" s="53" t="s">
        <v>117</v>
      </c>
      <c r="C149" s="54" t="n">
        <v>39.9953</v>
      </c>
      <c r="D149" s="53" t="n">
        <v>4.79917</v>
      </c>
      <c r="E149" s="53" t="n">
        <v>0.00723765</v>
      </c>
      <c r="F149" s="54" t="n">
        <v>0.24217</v>
      </c>
      <c r="G149" s="54" t="n">
        <f aca="false">C149*$B$9+$B$10</f>
        <v>0.00313079755852541</v>
      </c>
      <c r="H149" s="53" t="n">
        <f aca="false">G149-F149</f>
        <v>-0.239039202441475</v>
      </c>
      <c r="J149" s="55" t="n">
        <v>5.08768</v>
      </c>
      <c r="K149" s="53" t="n">
        <v>0.0445848</v>
      </c>
    </row>
    <row r="150" customFormat="false" ht="15" hidden="false" customHeight="false" outlineLevel="0" collapsed="false">
      <c r="A150" s="52" t="n">
        <v>14</v>
      </c>
      <c r="B150" s="53" t="s">
        <v>117</v>
      </c>
      <c r="C150" s="54" t="n">
        <v>30.0942</v>
      </c>
      <c r="D150" s="53" t="n">
        <v>5.27892</v>
      </c>
      <c r="E150" s="53" t="n">
        <v>0.00486892</v>
      </c>
      <c r="F150" s="54" t="n">
        <v>0.268921</v>
      </c>
      <c r="G150" s="54" t="n">
        <f aca="false">C150*$B$9+$B$10</f>
        <v>0.00347457496506764</v>
      </c>
      <c r="H150" s="53" t="n">
        <f aca="false">G150-F150</f>
        <v>-0.265446425034932</v>
      </c>
      <c r="J150" s="55" t="n">
        <v>210.428</v>
      </c>
      <c r="K150" s="53" t="n">
        <v>-0.0363321</v>
      </c>
    </row>
    <row r="151" customFormat="false" ht="15" hidden="false" customHeight="false" outlineLevel="0" collapsed="false">
      <c r="A151" s="52" t="n">
        <v>14</v>
      </c>
      <c r="B151" s="53" t="s">
        <v>118</v>
      </c>
      <c r="C151" s="54" t="n">
        <v>20.0934</v>
      </c>
      <c r="D151" s="53" t="n">
        <v>5.53605</v>
      </c>
      <c r="E151" s="53" t="n">
        <v>0.00591659</v>
      </c>
      <c r="F151" s="54" t="n">
        <v>0.0460501</v>
      </c>
      <c r="G151" s="54" t="n">
        <f aca="false">C151*$B$9+$B$10</f>
        <v>0.00382181406853569</v>
      </c>
      <c r="H151" s="53" t="n">
        <f aca="false">G151-F151</f>
        <v>-0.0422282859314643</v>
      </c>
      <c r="J151" s="55" t="n">
        <v>200.139</v>
      </c>
      <c r="K151" s="53" t="n">
        <v>-0.0222406</v>
      </c>
    </row>
    <row r="152" customFormat="false" ht="15" hidden="false" customHeight="false" outlineLevel="0" collapsed="false">
      <c r="A152" s="52" t="n">
        <v>14</v>
      </c>
      <c r="B152" s="53" t="s">
        <v>117</v>
      </c>
      <c r="C152" s="54" t="n">
        <v>10.0566</v>
      </c>
      <c r="D152" s="53" t="n">
        <v>5.74136</v>
      </c>
      <c r="E152" s="53" t="n">
        <v>0.00589626</v>
      </c>
      <c r="F152" s="54" t="n">
        <v>0.116365</v>
      </c>
      <c r="G152" s="54" t="n">
        <f aca="false">C152*$B$9+$B$10</f>
        <v>0.00417030313277936</v>
      </c>
      <c r="H152" s="53" t="n">
        <f aca="false">G152-F152</f>
        <v>-0.112194696867221</v>
      </c>
      <c r="J152" s="55" t="n">
        <v>174.942</v>
      </c>
      <c r="K152" s="53" t="n">
        <v>-0.0205183</v>
      </c>
    </row>
    <row r="153" customFormat="false" ht="15" hidden="false" customHeight="false" outlineLevel="0" collapsed="false">
      <c r="A153" s="52" t="n">
        <v>14</v>
      </c>
      <c r="B153" s="53" t="s">
        <v>117</v>
      </c>
      <c r="C153" s="54" t="n">
        <v>5.07681</v>
      </c>
      <c r="D153" s="53" t="n">
        <v>6.02953</v>
      </c>
      <c r="E153" s="53" t="n">
        <v>0.0116683</v>
      </c>
      <c r="F153" s="54" t="n">
        <v>0.0725274</v>
      </c>
      <c r="G153" s="54" t="n">
        <f aca="false">C153*$B$9+$B$10</f>
        <v>0.00434320708196934</v>
      </c>
      <c r="H153" s="53" t="n">
        <f aca="false">G153-F153</f>
        <v>-0.0681841929180307</v>
      </c>
      <c r="J153" s="55" t="n">
        <v>150.196</v>
      </c>
      <c r="K153" s="53" t="n">
        <v>-0.025743</v>
      </c>
    </row>
    <row r="154" customFormat="false" ht="15.75" hidden="false" customHeight="false" outlineLevel="0" collapsed="false">
      <c r="A154" s="52" t="n">
        <v>14</v>
      </c>
      <c r="B154" s="53" t="s">
        <v>118</v>
      </c>
      <c r="C154" s="54" t="n">
        <v>2.20923</v>
      </c>
      <c r="D154" s="53" t="n">
        <v>6.04952</v>
      </c>
      <c r="E154" s="53" t="n">
        <v>0.00588365</v>
      </c>
      <c r="F154" s="54" t="n">
        <v>-0.00448132</v>
      </c>
      <c r="G154" s="54" t="n">
        <f aca="false">C154*$B$9+$B$10</f>
        <v>0.00444277270755159</v>
      </c>
      <c r="H154" s="53" t="n">
        <f aca="false">G154-F154</f>
        <v>0.00892409270755159</v>
      </c>
      <c r="J154" s="55" t="n">
        <v>125.38</v>
      </c>
      <c r="K154" s="53" t="n">
        <v>-0.0202031</v>
      </c>
    </row>
    <row r="155" customFormat="false" ht="15.75" hidden="false" customHeight="false" outlineLevel="0" collapsed="false">
      <c r="A155" s="56" t="n">
        <v>15</v>
      </c>
      <c r="B155" s="53" t="s">
        <v>117</v>
      </c>
      <c r="C155" s="57" t="n">
        <v>319.556</v>
      </c>
      <c r="D155" s="58" t="n">
        <v>2.22854</v>
      </c>
      <c r="E155" s="58" t="n">
        <v>0.00532602</v>
      </c>
      <c r="F155" s="57" t="n">
        <v>-0.102465</v>
      </c>
      <c r="G155" s="57" t="n">
        <f aca="false">C155*$B$9+$B$10</f>
        <v>-0.00657586659163266</v>
      </c>
      <c r="H155" s="58" t="n">
        <f aca="false">G155-F155</f>
        <v>0.0958891334083673</v>
      </c>
      <c r="J155" s="55" t="n">
        <v>100.045</v>
      </c>
      <c r="K155" s="53" t="n">
        <v>-0.0143237</v>
      </c>
    </row>
    <row r="156" customFormat="false" ht="15" hidden="false" customHeight="false" outlineLevel="0" collapsed="false">
      <c r="A156" s="52" t="n">
        <v>15</v>
      </c>
      <c r="B156" s="53" t="s">
        <v>118</v>
      </c>
      <c r="C156" s="54" t="n">
        <v>300.051</v>
      </c>
      <c r="D156" s="53" t="n">
        <v>2.39791</v>
      </c>
      <c r="E156" s="53" t="n">
        <v>0.0056006</v>
      </c>
      <c r="F156" s="54" t="n">
        <v>-0.0100913</v>
      </c>
      <c r="G156" s="54" t="n">
        <f aca="false">C156*$B$9+$B$10</f>
        <v>-0.00589863089917363</v>
      </c>
      <c r="H156" s="53" t="n">
        <f aca="false">G156-F156</f>
        <v>0.00419266910082638</v>
      </c>
      <c r="J156" s="55" t="n">
        <v>75.0184</v>
      </c>
      <c r="K156" s="53" t="n">
        <v>-0.00197124</v>
      </c>
    </row>
    <row r="157" customFormat="false" ht="15" hidden="false" customHeight="false" outlineLevel="0" collapsed="false">
      <c r="A157" s="52" t="n">
        <v>15</v>
      </c>
      <c r="B157" s="53" t="s">
        <v>118</v>
      </c>
      <c r="C157" s="54" t="n">
        <v>250.116</v>
      </c>
      <c r="D157" s="53" t="n">
        <v>2.62067</v>
      </c>
      <c r="E157" s="53" t="n">
        <v>0.00454932</v>
      </c>
      <c r="F157" s="54" t="n">
        <v>-0.0393279</v>
      </c>
      <c r="G157" s="54" t="n">
        <f aca="false">C157*$B$9+$B$10</f>
        <v>-0.00416483113998665</v>
      </c>
      <c r="H157" s="53" t="n">
        <f aca="false">G157-F157</f>
        <v>0.0351630688600134</v>
      </c>
      <c r="J157" s="55" t="n">
        <v>50.0262</v>
      </c>
      <c r="K157" s="53" t="n">
        <v>-0.00462246</v>
      </c>
    </row>
    <row r="158" customFormat="false" ht="15" hidden="false" customHeight="false" outlineLevel="0" collapsed="false">
      <c r="A158" s="52" t="n">
        <v>15</v>
      </c>
      <c r="B158" s="53" t="s">
        <v>118</v>
      </c>
      <c r="C158" s="54" t="n">
        <v>200.149</v>
      </c>
      <c r="D158" s="53" t="n">
        <v>2.98036</v>
      </c>
      <c r="E158" s="53" t="n">
        <v>0.00499888</v>
      </c>
      <c r="F158" s="54" t="n">
        <v>-0.00864315</v>
      </c>
      <c r="G158" s="54" t="n">
        <f aca="false">C158*$B$9+$B$10</f>
        <v>-0.00242992030455467</v>
      </c>
      <c r="H158" s="53" t="n">
        <f aca="false">G158-F158</f>
        <v>0.00621322969544533</v>
      </c>
      <c r="J158" s="55" t="n">
        <v>39.9861</v>
      </c>
      <c r="K158" s="53" t="n">
        <v>-0.015017</v>
      </c>
    </row>
    <row r="159" customFormat="false" ht="15" hidden="false" customHeight="false" outlineLevel="0" collapsed="false">
      <c r="A159" s="52" t="n">
        <v>15</v>
      </c>
      <c r="B159" s="53" t="s">
        <v>118</v>
      </c>
      <c r="C159" s="54" t="n">
        <v>174.981</v>
      </c>
      <c r="D159" s="53" t="n">
        <v>3.43346</v>
      </c>
      <c r="E159" s="53" t="n">
        <v>0.00380558</v>
      </c>
      <c r="F159" s="54" t="n">
        <v>-0.00354362</v>
      </c>
      <c r="G159" s="54" t="n">
        <f aca="false">C159*$B$9+$B$10</f>
        <v>-0.00155605883786361</v>
      </c>
      <c r="H159" s="53" t="n">
        <f aca="false">G159-F159</f>
        <v>0.00198756116213639</v>
      </c>
      <c r="J159" s="55" t="n">
        <v>29.959</v>
      </c>
      <c r="K159" s="53" t="n">
        <v>-0.0127387</v>
      </c>
    </row>
    <row r="160" customFormat="false" ht="15" hidden="false" customHeight="false" outlineLevel="0" collapsed="false">
      <c r="A160" s="52" t="n">
        <v>15</v>
      </c>
      <c r="B160" s="53" t="s">
        <v>118</v>
      </c>
      <c r="C160" s="54" t="n">
        <v>150.065</v>
      </c>
      <c r="D160" s="53" t="n">
        <v>4.64153</v>
      </c>
      <c r="E160" s="53" t="n">
        <v>0.00560729</v>
      </c>
      <c r="F160" s="54" t="n">
        <v>-0.0114689</v>
      </c>
      <c r="G160" s="54" t="n">
        <f aca="false">C160*$B$9+$B$10</f>
        <v>-0.000690947096601917</v>
      </c>
      <c r="H160" s="53" t="n">
        <f aca="false">G160-F160</f>
        <v>0.0107779529033981</v>
      </c>
      <c r="J160" s="55" t="n">
        <v>20.0282</v>
      </c>
      <c r="K160" s="53" t="n">
        <v>0.00400829</v>
      </c>
    </row>
    <row r="161" customFormat="false" ht="15" hidden="false" customHeight="false" outlineLevel="0" collapsed="false">
      <c r="A161" s="52" t="n">
        <v>15</v>
      </c>
      <c r="B161" s="53" t="s">
        <v>118</v>
      </c>
      <c r="C161" s="54" t="n">
        <v>125.05</v>
      </c>
      <c r="D161" s="53" t="n">
        <v>5.00447</v>
      </c>
      <c r="E161" s="53" t="n">
        <v>0.00803638</v>
      </c>
      <c r="F161" s="54" t="n">
        <v>-0.00653124</v>
      </c>
      <c r="G161" s="54" t="n">
        <f aca="false">C161*$B$9+$B$10</f>
        <v>0.000177602036792741</v>
      </c>
      <c r="H161" s="53" t="n">
        <f aca="false">G161-F161</f>
        <v>0.00670884203679274</v>
      </c>
      <c r="J161" s="55" t="n">
        <v>10.0321</v>
      </c>
      <c r="K161" s="53" t="n">
        <v>0.0147138</v>
      </c>
    </row>
    <row r="162" customFormat="false" ht="15" hidden="false" customHeight="false" outlineLevel="0" collapsed="false">
      <c r="A162" s="52" t="n">
        <v>15</v>
      </c>
      <c r="B162" s="53" t="s">
        <v>118</v>
      </c>
      <c r="C162" s="54" t="n">
        <v>100.011</v>
      </c>
      <c r="D162" s="53" t="n">
        <v>4.74136</v>
      </c>
      <c r="E162" s="53" t="n">
        <v>0.00739976</v>
      </c>
      <c r="F162" s="54" t="n">
        <v>-0.00163889</v>
      </c>
      <c r="G162" s="54" t="n">
        <f aca="false">C162*$B$9+$B$10</f>
        <v>0.00104698447737115</v>
      </c>
      <c r="H162" s="53" t="n">
        <f aca="false">G162-F162</f>
        <v>0.00268587447737115</v>
      </c>
      <c r="J162" s="55" t="n">
        <v>5.12041</v>
      </c>
      <c r="K162" s="53" t="n">
        <v>0.0367637</v>
      </c>
    </row>
    <row r="163" customFormat="false" ht="15" hidden="false" customHeight="false" outlineLevel="0" collapsed="false">
      <c r="A163" s="52" t="n">
        <v>15</v>
      </c>
      <c r="B163" s="53" t="s">
        <v>118</v>
      </c>
      <c r="C163" s="54" t="n">
        <v>75.0825</v>
      </c>
      <c r="D163" s="53" t="n">
        <v>4.19144</v>
      </c>
      <c r="E163" s="53" t="n">
        <v>0.00378338</v>
      </c>
      <c r="F163" s="54" t="n">
        <v>-0.0105605</v>
      </c>
      <c r="G163" s="54" t="n">
        <f aca="false">C163*$B$9+$B$10</f>
        <v>0.00191253023279105</v>
      </c>
      <c r="H163" s="53" t="n">
        <f aca="false">G163-F163</f>
        <v>0.012473030232791</v>
      </c>
      <c r="J163" s="55" t="n">
        <v>2.36395</v>
      </c>
      <c r="K163" s="53" t="n">
        <v>0.0188217</v>
      </c>
    </row>
    <row r="164" customFormat="false" ht="15" hidden="false" customHeight="false" outlineLevel="0" collapsed="false">
      <c r="A164" s="52" t="n">
        <v>15</v>
      </c>
      <c r="B164" s="53" t="s">
        <v>118</v>
      </c>
      <c r="C164" s="54" t="n">
        <v>50.136</v>
      </c>
      <c r="D164" s="53" t="n">
        <v>4.24075</v>
      </c>
      <c r="E164" s="53" t="n">
        <v>0.00696574</v>
      </c>
      <c r="F164" s="54" t="n">
        <v>0.0477509</v>
      </c>
      <c r="G164" s="54" t="n">
        <f aca="false">C164*$B$9+$B$10</f>
        <v>0.00277870096859876</v>
      </c>
      <c r="H164" s="53" t="n">
        <f aca="false">G164-F164</f>
        <v>-0.0449721990314012</v>
      </c>
      <c r="J164" s="55" t="n">
        <v>225.497</v>
      </c>
      <c r="K164" s="53" t="n">
        <v>-0.00401211</v>
      </c>
    </row>
    <row r="165" customFormat="false" ht="15" hidden="false" customHeight="false" outlineLevel="0" collapsed="false">
      <c r="A165" s="52" t="n">
        <v>15</v>
      </c>
      <c r="B165" s="53" t="s">
        <v>117</v>
      </c>
      <c r="C165" s="54" t="n">
        <v>40.0767</v>
      </c>
      <c r="D165" s="53" t="n">
        <v>4.45591</v>
      </c>
      <c r="E165" s="53" t="n">
        <v>0.0052781</v>
      </c>
      <c r="F165" s="54" t="n">
        <v>0.0659089</v>
      </c>
      <c r="G165" s="54" t="n">
        <f aca="false">C165*$B$9+$B$10</f>
        <v>0.0031279712583272</v>
      </c>
      <c r="H165" s="53" t="n">
        <f aca="false">G165-F165</f>
        <v>-0.0627809287416728</v>
      </c>
      <c r="J165" s="55" t="n">
        <v>199.954</v>
      </c>
      <c r="K165" s="53" t="n">
        <v>-0.000286579</v>
      </c>
    </row>
    <row r="166" customFormat="false" ht="15" hidden="false" customHeight="false" outlineLevel="0" collapsed="false">
      <c r="A166" s="52" t="n">
        <v>15</v>
      </c>
      <c r="B166" s="53" t="s">
        <v>118</v>
      </c>
      <c r="C166" s="54" t="n">
        <v>29.9994</v>
      </c>
      <c r="D166" s="53" t="n">
        <v>5.08924</v>
      </c>
      <c r="E166" s="53" t="n">
        <v>0.00453898</v>
      </c>
      <c r="F166" s="54" t="n">
        <v>-0.0237551</v>
      </c>
      <c r="G166" s="54" t="n">
        <f aca="false">C166*$B$9+$B$10</f>
        <v>0.00347786652844345</v>
      </c>
      <c r="H166" s="53" t="n">
        <f aca="false">G166-F166</f>
        <v>0.0272329665284434</v>
      </c>
      <c r="J166" s="55" t="n">
        <v>175.387</v>
      </c>
      <c r="K166" s="53" t="n">
        <v>-0.00705814</v>
      </c>
    </row>
    <row r="167" customFormat="false" ht="15" hidden="false" customHeight="false" outlineLevel="0" collapsed="false">
      <c r="A167" s="52" t="n">
        <v>15</v>
      </c>
      <c r="B167" s="53" t="s">
        <v>117</v>
      </c>
      <c r="C167" s="54" t="n">
        <v>20.0124</v>
      </c>
      <c r="D167" s="53" t="n">
        <v>6.04205</v>
      </c>
      <c r="E167" s="53" t="n">
        <v>0.0113694</v>
      </c>
      <c r="F167" s="54" t="n">
        <v>0.11805</v>
      </c>
      <c r="G167" s="54" t="n">
        <f aca="false">C167*$B$9+$B$10</f>
        <v>0.00382462648028084</v>
      </c>
      <c r="H167" s="53" t="n">
        <f aca="false">G167-F167</f>
        <v>-0.114225373519719</v>
      </c>
      <c r="J167" s="55" t="n">
        <v>150.669</v>
      </c>
      <c r="K167" s="53" t="n">
        <v>0.0176888</v>
      </c>
    </row>
    <row r="168" customFormat="false" ht="15" hidden="false" customHeight="false" outlineLevel="0" collapsed="false">
      <c r="A168" s="52" t="n">
        <v>15</v>
      </c>
      <c r="B168" s="53" t="s">
        <v>117</v>
      </c>
      <c r="C168" s="54" t="n">
        <v>10.0006</v>
      </c>
      <c r="D168" s="53" t="n">
        <v>6.68505</v>
      </c>
      <c r="E168" s="53" t="n">
        <v>0.0087952</v>
      </c>
      <c r="F168" s="54" t="n">
        <v>0.13505</v>
      </c>
      <c r="G168" s="54" t="n">
        <f aca="false">C168*$B$9+$B$10</f>
        <v>0.00417224751620811</v>
      </c>
      <c r="H168" s="53" t="n">
        <f aca="false">G168-F168</f>
        <v>-0.130877752483792</v>
      </c>
      <c r="J168" s="55" t="n">
        <v>125.325</v>
      </c>
      <c r="K168" s="53" t="n">
        <v>0.0120707</v>
      </c>
    </row>
    <row r="169" customFormat="false" ht="15" hidden="false" customHeight="false" outlineLevel="0" collapsed="false">
      <c r="A169" s="52" t="n">
        <v>15</v>
      </c>
      <c r="B169" s="53" t="s">
        <v>117</v>
      </c>
      <c r="C169" s="54" t="n">
        <v>4.92837</v>
      </c>
      <c r="D169" s="53" t="n">
        <v>7.02098</v>
      </c>
      <c r="E169" s="53" t="n">
        <v>0.00671684</v>
      </c>
      <c r="F169" s="54" t="n">
        <v>0.174975</v>
      </c>
      <c r="G169" s="54" t="n">
        <f aca="false">C169*$B$9+$B$10</f>
        <v>0.00434836108690083</v>
      </c>
      <c r="H169" s="53" t="n">
        <f aca="false">G169-F169</f>
        <v>-0.170626638913099</v>
      </c>
      <c r="J169" s="55" t="n">
        <v>101.26</v>
      </c>
      <c r="K169" s="53" t="n">
        <v>0.0111203</v>
      </c>
    </row>
    <row r="170" customFormat="false" ht="15.75" hidden="false" customHeight="false" outlineLevel="0" collapsed="false">
      <c r="A170" s="52" t="n">
        <v>15</v>
      </c>
      <c r="B170" s="53" t="s">
        <v>118</v>
      </c>
      <c r="C170" s="54" t="n">
        <v>2.31012</v>
      </c>
      <c r="D170" s="53" t="n">
        <v>7.02593</v>
      </c>
      <c r="E170" s="53" t="n">
        <v>0.00773753</v>
      </c>
      <c r="F170" s="54" t="n">
        <v>0.0329251</v>
      </c>
      <c r="G170" s="54" t="n">
        <f aca="false">C170*$B$9+$B$10</f>
        <v>0.00443926969247791</v>
      </c>
      <c r="H170" s="53" t="n">
        <f aca="false">G170-F170</f>
        <v>-0.0284858303075221</v>
      </c>
      <c r="J170" s="55" t="n">
        <v>75.2997</v>
      </c>
      <c r="K170" s="53" t="n">
        <v>0.00813723</v>
      </c>
    </row>
    <row r="171" customFormat="false" ht="15.75" hidden="false" customHeight="false" outlineLevel="0" collapsed="false">
      <c r="A171" s="56" t="n">
        <v>16</v>
      </c>
      <c r="B171" s="53" t="s">
        <v>118</v>
      </c>
      <c r="C171" s="57" t="n">
        <v>275.527</v>
      </c>
      <c r="D171" s="58" t="n">
        <v>2.43133</v>
      </c>
      <c r="E171" s="58" t="n">
        <v>0.00544649</v>
      </c>
      <c r="F171" s="57" t="n">
        <v>-0.0236681</v>
      </c>
      <c r="G171" s="57" t="n">
        <f aca="false">C171*$B$9+$B$10</f>
        <v>-0.00504712984191316</v>
      </c>
      <c r="H171" s="58" t="n">
        <f aca="false">G171-F171</f>
        <v>0.0186209701580868</v>
      </c>
      <c r="J171" s="55" t="n">
        <v>50.0681</v>
      </c>
      <c r="K171" s="53" t="n">
        <v>0.0085268</v>
      </c>
    </row>
    <row r="172" customFormat="false" ht="15" hidden="false" customHeight="false" outlineLevel="0" collapsed="false">
      <c r="A172" s="52" t="n">
        <v>16</v>
      </c>
      <c r="B172" s="53" t="s">
        <v>118</v>
      </c>
      <c r="C172" s="54" t="n">
        <v>250.12</v>
      </c>
      <c r="D172" s="53" t="n">
        <v>2.67454</v>
      </c>
      <c r="E172" s="53" t="n">
        <v>0.0102863</v>
      </c>
      <c r="F172" s="54" t="n">
        <v>0.0135393</v>
      </c>
      <c r="G172" s="54" t="n">
        <f aca="false">C172*$B$9+$B$10</f>
        <v>-0.00416497002451727</v>
      </c>
      <c r="H172" s="53" t="n">
        <f aca="false">G172-F172</f>
        <v>-0.0177042700245173</v>
      </c>
      <c r="J172" s="55" t="n">
        <v>39.8588</v>
      </c>
      <c r="K172" s="53" t="n">
        <v>0.00678825</v>
      </c>
    </row>
    <row r="173" customFormat="false" ht="15" hidden="false" customHeight="false" outlineLevel="0" collapsed="false">
      <c r="A173" s="52" t="n">
        <v>16</v>
      </c>
      <c r="B173" s="53" t="s">
        <v>118</v>
      </c>
      <c r="C173" s="54" t="n">
        <v>200.013</v>
      </c>
      <c r="D173" s="53" t="n">
        <v>3.33032</v>
      </c>
      <c r="E173" s="53" t="n">
        <v>0.00537758</v>
      </c>
      <c r="F173" s="54" t="n">
        <v>-0.0226805</v>
      </c>
      <c r="G173" s="54" t="n">
        <f aca="false">C173*$B$9+$B$10</f>
        <v>-0.00242519823051343</v>
      </c>
      <c r="H173" s="53" t="n">
        <f aca="false">G173-F173</f>
        <v>0.0202553017694866</v>
      </c>
      <c r="J173" s="55" t="n">
        <v>30.4031</v>
      </c>
      <c r="K173" s="53" t="n">
        <v>0.0163445</v>
      </c>
    </row>
    <row r="174" customFormat="false" ht="15" hidden="false" customHeight="false" outlineLevel="0" collapsed="false">
      <c r="A174" s="52" t="n">
        <v>16</v>
      </c>
      <c r="B174" s="53" t="s">
        <v>118</v>
      </c>
      <c r="C174" s="54" t="n">
        <v>175.081</v>
      </c>
      <c r="D174" s="53" t="n">
        <v>4.1688</v>
      </c>
      <c r="E174" s="53" t="n">
        <v>0.0060336</v>
      </c>
      <c r="F174" s="54" t="n">
        <v>0.000796318</v>
      </c>
      <c r="G174" s="54" t="n">
        <f aca="false">C174*$B$9+$B$10</f>
        <v>-0.00155953095112923</v>
      </c>
      <c r="H174" s="53" t="n">
        <f aca="false">G174-F174</f>
        <v>-0.00235584895112923</v>
      </c>
      <c r="J174" s="55" t="n">
        <v>20.2097</v>
      </c>
      <c r="K174" s="53" t="n">
        <v>-0.00299597</v>
      </c>
    </row>
    <row r="175" customFormat="false" ht="15" hidden="false" customHeight="false" outlineLevel="0" collapsed="false">
      <c r="A175" s="52" t="n">
        <v>16</v>
      </c>
      <c r="B175" s="53" t="s">
        <v>118</v>
      </c>
      <c r="C175" s="54" t="n">
        <v>150.012</v>
      </c>
      <c r="D175" s="53" t="n">
        <v>4.71516</v>
      </c>
      <c r="E175" s="53" t="n">
        <v>0.00665666</v>
      </c>
      <c r="F175" s="54" t="n">
        <v>0.0141616</v>
      </c>
      <c r="G175" s="54" t="n">
        <f aca="false">C175*$B$9+$B$10</f>
        <v>-0.000689106876571139</v>
      </c>
      <c r="H175" s="53" t="n">
        <f aca="false">G175-F175</f>
        <v>-0.0148507068765711</v>
      </c>
      <c r="J175" s="55" t="n">
        <v>10.1556</v>
      </c>
      <c r="K175" s="53" t="n">
        <v>0.00819492</v>
      </c>
    </row>
    <row r="176" customFormat="false" ht="15" hidden="false" customHeight="false" outlineLevel="0" collapsed="false">
      <c r="A176" s="52" t="n">
        <v>16</v>
      </c>
      <c r="B176" s="53" t="s">
        <v>118</v>
      </c>
      <c r="C176" s="54" t="n">
        <v>125.069</v>
      </c>
      <c r="D176" s="53" t="n">
        <v>4.86305</v>
      </c>
      <c r="E176" s="53" t="n">
        <v>0.00659688</v>
      </c>
      <c r="F176" s="54" t="n">
        <v>-0.0179543</v>
      </c>
      <c r="G176" s="54" t="n">
        <f aca="false">C176*$B$9+$B$10</f>
        <v>0.000176942335272274</v>
      </c>
      <c r="H176" s="53" t="n">
        <f aca="false">G176-F176</f>
        <v>0.0181312423352723</v>
      </c>
      <c r="J176" s="55" t="n">
        <v>5.45859</v>
      </c>
      <c r="K176" s="53" t="n">
        <v>-0.00290871</v>
      </c>
    </row>
    <row r="177" customFormat="false" ht="15" hidden="false" customHeight="false" outlineLevel="0" collapsed="false">
      <c r="A177" s="52" t="n">
        <v>16</v>
      </c>
      <c r="B177" s="53" t="s">
        <v>118</v>
      </c>
      <c r="C177" s="54" t="n">
        <v>100.042</v>
      </c>
      <c r="D177" s="53" t="n">
        <v>4.55775</v>
      </c>
      <c r="E177" s="53" t="n">
        <v>0.00597739</v>
      </c>
      <c r="F177" s="54" t="n">
        <v>-0.0242486</v>
      </c>
      <c r="G177" s="54" t="n">
        <f aca="false">C177*$B$9+$B$10</f>
        <v>0.00104590812225881</v>
      </c>
      <c r="H177" s="53" t="n">
        <f aca="false">G177-F177</f>
        <v>0.0252945081222588</v>
      </c>
      <c r="J177" s="55" t="n">
        <v>2.47822</v>
      </c>
      <c r="K177" s="53" t="n">
        <v>0.0145645</v>
      </c>
    </row>
    <row r="178" customFormat="false" ht="15" hidden="false" customHeight="false" outlineLevel="0" collapsed="false">
      <c r="A178" s="52" t="n">
        <v>16</v>
      </c>
      <c r="B178" s="53" t="s">
        <v>118</v>
      </c>
      <c r="C178" s="54" t="n">
        <v>75.1205</v>
      </c>
      <c r="D178" s="53" t="n">
        <v>4.13063</v>
      </c>
      <c r="E178" s="53" t="n">
        <v>0.0046529</v>
      </c>
      <c r="F178" s="54" t="n">
        <v>-0.00536537</v>
      </c>
      <c r="G178" s="54" t="n">
        <f aca="false">C178*$B$9+$B$10</f>
        <v>0.00191121082975011</v>
      </c>
      <c r="H178" s="53" t="n">
        <f aca="false">G178-F178</f>
        <v>0.00727658082975011</v>
      </c>
      <c r="J178" s="55" t="n">
        <v>251.639</v>
      </c>
      <c r="K178" s="53" t="n">
        <v>0.0163059</v>
      </c>
    </row>
    <row r="179" customFormat="false" ht="15" hidden="false" customHeight="false" outlineLevel="0" collapsed="false">
      <c r="A179" s="52" t="n">
        <v>16</v>
      </c>
      <c r="B179" s="53" t="s">
        <v>118</v>
      </c>
      <c r="C179" s="54" t="n">
        <v>50.0444</v>
      </c>
      <c r="D179" s="53" t="n">
        <v>4.146</v>
      </c>
      <c r="E179" s="53" t="n">
        <v>0.00678387</v>
      </c>
      <c r="F179" s="54" t="n">
        <v>0.0179958</v>
      </c>
      <c r="G179" s="54" t="n">
        <f aca="false">C179*$B$9+$B$10</f>
        <v>0.00278188142435006</v>
      </c>
      <c r="H179" s="53" t="n">
        <f aca="false">G179-F179</f>
        <v>-0.0152139185756499</v>
      </c>
      <c r="J179" s="55" t="n">
        <v>200.767</v>
      </c>
      <c r="K179" s="53" t="n">
        <v>0.00972629</v>
      </c>
    </row>
    <row r="180" customFormat="false" ht="15" hidden="false" customHeight="false" outlineLevel="0" collapsed="false">
      <c r="A180" s="52" t="n">
        <v>16</v>
      </c>
      <c r="B180" s="53" t="s">
        <v>118</v>
      </c>
      <c r="C180" s="54" t="n">
        <v>39.9947</v>
      </c>
      <c r="D180" s="53" t="n">
        <v>4.29083</v>
      </c>
      <c r="E180" s="53" t="n">
        <v>0.0064513</v>
      </c>
      <c r="F180" s="54" t="n">
        <v>0.0288258</v>
      </c>
      <c r="G180" s="54" t="n">
        <f aca="false">C180*$B$9+$B$10</f>
        <v>0.003130818391205</v>
      </c>
      <c r="H180" s="53" t="n">
        <f aca="false">G180-F180</f>
        <v>-0.025694981608795</v>
      </c>
      <c r="J180" s="55" t="n">
        <v>175.449</v>
      </c>
      <c r="K180" s="53" t="n">
        <v>0.00534439</v>
      </c>
    </row>
    <row r="181" customFormat="false" ht="15" hidden="false" customHeight="false" outlineLevel="0" collapsed="false">
      <c r="A181" s="52" t="n">
        <v>16</v>
      </c>
      <c r="B181" s="53" t="s">
        <v>117</v>
      </c>
      <c r="C181" s="54" t="n">
        <v>29.907</v>
      </c>
      <c r="D181" s="53" t="n">
        <v>4.65318</v>
      </c>
      <c r="E181" s="53" t="n">
        <v>0.00869422</v>
      </c>
      <c r="F181" s="54" t="n">
        <v>0.0671782</v>
      </c>
      <c r="G181" s="54" t="n">
        <f aca="false">C181*$B$9+$B$10</f>
        <v>0.00348107476110088</v>
      </c>
      <c r="H181" s="53" t="n">
        <f aca="false">G181-F181</f>
        <v>-0.0636971252388991</v>
      </c>
      <c r="J181" s="55" t="n">
        <v>150.581</v>
      </c>
      <c r="K181" s="53" t="n">
        <v>0.0131629</v>
      </c>
    </row>
    <row r="182" customFormat="false" ht="15" hidden="false" customHeight="false" outlineLevel="0" collapsed="false">
      <c r="A182" s="52" t="n">
        <v>16</v>
      </c>
      <c r="B182" s="53" t="s">
        <v>117</v>
      </c>
      <c r="C182" s="54" t="n">
        <v>20.0045</v>
      </c>
      <c r="D182" s="53" t="n">
        <v>5.63358</v>
      </c>
      <c r="E182" s="53" t="n">
        <v>0.00421828</v>
      </c>
      <c r="F182" s="54" t="n">
        <v>0.155585</v>
      </c>
      <c r="G182" s="54" t="n">
        <f aca="false">C182*$B$9+$B$10</f>
        <v>0.00382490077722882</v>
      </c>
      <c r="H182" s="53" t="n">
        <f aca="false">G182-F182</f>
        <v>-0.151760099222771</v>
      </c>
      <c r="J182" s="55" t="n">
        <v>125.446</v>
      </c>
      <c r="K182" s="53" t="n">
        <v>0.0033443</v>
      </c>
    </row>
    <row r="183" customFormat="false" ht="15" hidden="false" customHeight="false" outlineLevel="0" collapsed="false">
      <c r="A183" s="52" t="n">
        <v>16</v>
      </c>
      <c r="B183" s="53" t="s">
        <v>117</v>
      </c>
      <c r="C183" s="54" t="n">
        <v>9.94445</v>
      </c>
      <c r="D183" s="53" t="n">
        <v>7.10348</v>
      </c>
      <c r="E183" s="53" t="n">
        <v>0.010989</v>
      </c>
      <c r="F183" s="54" t="n">
        <v>0.227477</v>
      </c>
      <c r="G183" s="54" t="n">
        <f aca="false">C183*$B$9+$B$10</f>
        <v>0.00417419710780676</v>
      </c>
      <c r="H183" s="53" t="n">
        <f aca="false">G183-F183</f>
        <v>-0.223302802892193</v>
      </c>
      <c r="J183" s="55" t="n">
        <v>100.817</v>
      </c>
      <c r="K183" s="53" t="n">
        <v>-0.0164094</v>
      </c>
    </row>
    <row r="184" customFormat="false" ht="15" hidden="false" customHeight="false" outlineLevel="0" collapsed="false">
      <c r="A184" s="52" t="n">
        <v>16</v>
      </c>
      <c r="B184" s="53" t="s">
        <v>118</v>
      </c>
      <c r="C184" s="54" t="n">
        <v>5.01897</v>
      </c>
      <c r="D184" s="53" t="n">
        <v>7.1909</v>
      </c>
      <c r="E184" s="53" t="n">
        <v>0.0127628</v>
      </c>
      <c r="F184" s="54" t="n">
        <v>0.0319004</v>
      </c>
      <c r="G184" s="54" t="n">
        <f aca="false">C184*$B$9+$B$10</f>
        <v>0.00434521535228218</v>
      </c>
      <c r="H184" s="53" t="n">
        <f aca="false">G184-F184</f>
        <v>-0.0275551846477178</v>
      </c>
      <c r="J184" s="55" t="n">
        <v>75.0384</v>
      </c>
      <c r="K184" s="53" t="n">
        <v>-0.0394187</v>
      </c>
    </row>
    <row r="185" customFormat="false" ht="15.75" hidden="false" customHeight="false" outlineLevel="0" collapsed="false">
      <c r="A185" s="52" t="n">
        <v>16</v>
      </c>
      <c r="B185" s="53" t="s">
        <v>118</v>
      </c>
      <c r="C185" s="54" t="n">
        <v>2.50284</v>
      </c>
      <c r="D185" s="53" t="n">
        <v>7.13478</v>
      </c>
      <c r="E185" s="53" t="n">
        <v>0.00497155</v>
      </c>
      <c r="F185" s="54" t="n">
        <v>-0.00622368</v>
      </c>
      <c r="G185" s="54" t="n">
        <f aca="false">C185*$B$9+$B$10</f>
        <v>0.00443257823579241</v>
      </c>
      <c r="H185" s="53" t="n">
        <f aca="false">G185-F185</f>
        <v>0.0106562582357924</v>
      </c>
      <c r="J185" s="55" t="n">
        <v>50.2397</v>
      </c>
      <c r="K185" s="53" t="n">
        <v>0.0287967</v>
      </c>
    </row>
    <row r="186" customFormat="false" ht="15.75" hidden="false" customHeight="false" outlineLevel="0" collapsed="false">
      <c r="A186" s="56" t="n">
        <v>17</v>
      </c>
      <c r="B186" s="53" t="s">
        <v>118</v>
      </c>
      <c r="C186" s="57" t="n">
        <v>341.895</v>
      </c>
      <c r="D186" s="58" t="n">
        <v>2.31126</v>
      </c>
      <c r="E186" s="58" t="n">
        <v>0.00428881</v>
      </c>
      <c r="F186" s="57" t="n">
        <v>-0.00373864</v>
      </c>
      <c r="G186" s="57" t="n">
        <f aca="false">C186*$B$9+$B$10</f>
        <v>-0.00735150197403935</v>
      </c>
      <c r="H186" s="58" t="n">
        <f aca="false">G186-F186</f>
        <v>-0.00361286197403935</v>
      </c>
      <c r="J186" s="55" t="n">
        <v>40.7456</v>
      </c>
      <c r="K186" s="53" t="n">
        <v>0.00295019</v>
      </c>
    </row>
    <row r="187" customFormat="false" ht="15" hidden="false" customHeight="false" outlineLevel="0" collapsed="false">
      <c r="A187" s="52" t="n">
        <v>17</v>
      </c>
      <c r="B187" s="53" t="s">
        <v>118</v>
      </c>
      <c r="C187" s="54" t="n">
        <v>300.185</v>
      </c>
      <c r="D187" s="53" t="n">
        <v>2.43321</v>
      </c>
      <c r="E187" s="53" t="n">
        <v>0.0040157</v>
      </c>
      <c r="F187" s="54" t="n">
        <v>0.00421166</v>
      </c>
      <c r="G187" s="54" t="n">
        <f aca="false">C187*$B$9+$B$10</f>
        <v>-0.00590328353094956</v>
      </c>
      <c r="H187" s="53" t="n">
        <f aca="false">G187-F187</f>
        <v>-0.0101149435309496</v>
      </c>
      <c r="J187" s="55" t="n">
        <v>29.8877</v>
      </c>
      <c r="K187" s="53" t="n">
        <v>0.00807476</v>
      </c>
    </row>
    <row r="188" customFormat="false" ht="15" hidden="false" customHeight="false" outlineLevel="0" collapsed="false">
      <c r="A188" s="52" t="n">
        <v>17</v>
      </c>
      <c r="B188" s="53" t="s">
        <v>118</v>
      </c>
      <c r="C188" s="54" t="n">
        <v>250.159</v>
      </c>
      <c r="D188" s="53" t="n">
        <v>2.92559</v>
      </c>
      <c r="E188" s="53" t="n">
        <v>0.00432162</v>
      </c>
      <c r="F188" s="54" t="n">
        <v>0.0015893</v>
      </c>
      <c r="G188" s="54" t="n">
        <f aca="false">C188*$B$9+$B$10</f>
        <v>-0.00416632414869086</v>
      </c>
      <c r="H188" s="53" t="n">
        <f aca="false">G188-F188</f>
        <v>-0.00575562414869086</v>
      </c>
      <c r="J188" s="55" t="n">
        <v>19.8829</v>
      </c>
      <c r="K188" s="53" t="n">
        <v>-0.00413609</v>
      </c>
    </row>
    <row r="189" customFormat="false" ht="15" hidden="false" customHeight="false" outlineLevel="0" collapsed="false">
      <c r="A189" s="52" t="n">
        <v>17</v>
      </c>
      <c r="B189" s="53" t="s">
        <v>118</v>
      </c>
      <c r="C189" s="54" t="n">
        <v>199.946</v>
      </c>
      <c r="D189" s="53" t="n">
        <v>4.75622</v>
      </c>
      <c r="E189" s="53" t="n">
        <v>0.00498329</v>
      </c>
      <c r="F189" s="54" t="n">
        <v>-0.0137758</v>
      </c>
      <c r="G189" s="54" t="n">
        <f aca="false">C189*$B$9+$B$10</f>
        <v>-0.00242287191462546</v>
      </c>
      <c r="H189" s="53" t="n">
        <f aca="false">G189-F189</f>
        <v>0.0113529280853745</v>
      </c>
      <c r="J189" s="55" t="n">
        <v>10.1442</v>
      </c>
      <c r="K189" s="53" t="n">
        <v>0.0179462</v>
      </c>
    </row>
    <row r="190" customFormat="false" ht="15" hidden="false" customHeight="false" outlineLevel="0" collapsed="false">
      <c r="A190" s="52" t="n">
        <v>17</v>
      </c>
      <c r="B190" s="53" t="s">
        <v>118</v>
      </c>
      <c r="C190" s="54" t="n">
        <v>175.076</v>
      </c>
      <c r="D190" s="53" t="n">
        <v>4.88409</v>
      </c>
      <c r="E190" s="53" t="n">
        <v>0.0061098</v>
      </c>
      <c r="F190" s="54" t="n">
        <v>-0.0199127</v>
      </c>
      <c r="G190" s="54" t="n">
        <f aca="false">C190*$B$9+$B$10</f>
        <v>-0.00155935734546595</v>
      </c>
      <c r="H190" s="53" t="n">
        <f aca="false">G190-F190</f>
        <v>0.018353342654534</v>
      </c>
      <c r="J190" s="55" t="n">
        <v>4.6699</v>
      </c>
      <c r="K190" s="53" t="n">
        <v>0.00300407</v>
      </c>
    </row>
    <row r="191" customFormat="false" ht="15" hidden="false" customHeight="false" outlineLevel="0" collapsed="false">
      <c r="A191" s="52" t="n">
        <v>17</v>
      </c>
      <c r="B191" s="53" t="s">
        <v>118</v>
      </c>
      <c r="C191" s="54" t="n">
        <v>149.887</v>
      </c>
      <c r="D191" s="53" t="n">
        <v>5.21477</v>
      </c>
      <c r="E191" s="53" t="n">
        <v>0.00582487</v>
      </c>
      <c r="F191" s="54" t="n">
        <v>0.0167675</v>
      </c>
      <c r="G191" s="54" t="n">
        <f aca="false">C191*$B$9+$B$10</f>
        <v>-0.000684766734989115</v>
      </c>
      <c r="H191" s="53" t="n">
        <f aca="false">G191-F191</f>
        <v>-0.0174522667349891</v>
      </c>
      <c r="J191" s="55" t="n">
        <v>2.96411</v>
      </c>
      <c r="K191" s="53" t="n">
        <v>0.0177011</v>
      </c>
    </row>
    <row r="192" customFormat="false" ht="15" hidden="false" customHeight="false" outlineLevel="0" collapsed="false">
      <c r="A192" s="52" t="n">
        <v>17</v>
      </c>
      <c r="B192" s="53" t="s">
        <v>118</v>
      </c>
      <c r="C192" s="54" t="n">
        <v>125.178</v>
      </c>
      <c r="D192" s="53" t="n">
        <v>5.45554</v>
      </c>
      <c r="E192" s="53" t="n">
        <v>0.00734961</v>
      </c>
      <c r="F192" s="54" t="n">
        <v>-0.0034647</v>
      </c>
      <c r="G192" s="54" t="n">
        <f aca="false">C192*$B$9+$B$10</f>
        <v>0.000173157731812749</v>
      </c>
      <c r="H192" s="53" t="n">
        <f aca="false">G192-F192</f>
        <v>0.00363785773181275</v>
      </c>
      <c r="J192" s="55" t="n">
        <v>220.896</v>
      </c>
      <c r="K192" s="53" t="n">
        <v>0.0154645</v>
      </c>
    </row>
    <row r="193" customFormat="false" ht="15" hidden="false" customHeight="false" outlineLevel="0" collapsed="false">
      <c r="A193" s="52" t="n">
        <v>17</v>
      </c>
      <c r="B193" s="53" t="s">
        <v>118</v>
      </c>
      <c r="C193" s="54" t="n">
        <v>100.022</v>
      </c>
      <c r="D193" s="53" t="n">
        <v>5.33301</v>
      </c>
      <c r="E193" s="53" t="n">
        <v>0.0055159</v>
      </c>
      <c r="F193" s="54" t="n">
        <v>-0.00799179</v>
      </c>
      <c r="G193" s="54" t="n">
        <f aca="false">C193*$B$9+$B$10</f>
        <v>0.00104660254491193</v>
      </c>
      <c r="H193" s="53" t="n">
        <f aca="false">G193-F193</f>
        <v>0.00903839254491193</v>
      </c>
      <c r="J193" s="55" t="n">
        <v>200.032</v>
      </c>
      <c r="K193" s="53" t="n">
        <v>0.0148835</v>
      </c>
    </row>
    <row r="194" customFormat="false" ht="15" hidden="false" customHeight="false" outlineLevel="0" collapsed="false">
      <c r="A194" s="52" t="n">
        <v>17</v>
      </c>
      <c r="B194" s="53" t="s">
        <v>118</v>
      </c>
      <c r="C194" s="54" t="n">
        <v>75.1639</v>
      </c>
      <c r="D194" s="53" t="n">
        <v>4.56037</v>
      </c>
      <c r="E194" s="53" t="n">
        <v>0.00659556</v>
      </c>
      <c r="F194" s="54" t="n">
        <v>0.0133734</v>
      </c>
      <c r="G194" s="54" t="n">
        <f aca="false">C194*$B$9+$B$10</f>
        <v>0.00190970393259283</v>
      </c>
      <c r="H194" s="53" t="n">
        <f aca="false">G194-F194</f>
        <v>-0.0114636960674072</v>
      </c>
      <c r="J194" s="55" t="n">
        <v>175.064</v>
      </c>
      <c r="K194" s="53" t="n">
        <v>-0.0038445</v>
      </c>
    </row>
    <row r="195" customFormat="false" ht="15" hidden="false" customHeight="false" outlineLevel="0" collapsed="false">
      <c r="A195" s="52" t="n">
        <v>17</v>
      </c>
      <c r="B195" s="53" t="s">
        <v>118</v>
      </c>
      <c r="C195" s="54" t="n">
        <v>49.9898</v>
      </c>
      <c r="D195" s="53" t="n">
        <v>3.86968</v>
      </c>
      <c r="E195" s="53" t="n">
        <v>0.00490186</v>
      </c>
      <c r="F195" s="54" t="n">
        <v>-0.0223236</v>
      </c>
      <c r="G195" s="54" t="n">
        <f aca="false">C195*$B$9+$B$10</f>
        <v>0.00278377719819309</v>
      </c>
      <c r="H195" s="53" t="n">
        <f aca="false">G195-F195</f>
        <v>0.0251073771981931</v>
      </c>
      <c r="J195" s="55" t="n">
        <v>150.909</v>
      </c>
      <c r="K195" s="53" t="n">
        <v>0.000121832</v>
      </c>
    </row>
    <row r="196" customFormat="false" ht="15" hidden="false" customHeight="false" outlineLevel="0" collapsed="false">
      <c r="A196" s="52" t="n">
        <v>17</v>
      </c>
      <c r="B196" s="53" t="s">
        <v>117</v>
      </c>
      <c r="C196" s="54" t="n">
        <v>40.0185</v>
      </c>
      <c r="D196" s="53" t="n">
        <v>4.17886</v>
      </c>
      <c r="E196" s="53" t="n">
        <v>0.00865314</v>
      </c>
      <c r="F196" s="54" t="n">
        <v>0.103863</v>
      </c>
      <c r="G196" s="54" t="n">
        <f aca="false">C196*$B$9+$B$10</f>
        <v>0.00312999202824779</v>
      </c>
      <c r="H196" s="53" t="n">
        <f aca="false">G196-F196</f>
        <v>-0.100733007971752</v>
      </c>
      <c r="J196" s="55" t="n">
        <v>100.265</v>
      </c>
      <c r="K196" s="53" t="n">
        <v>-0.0120044</v>
      </c>
    </row>
    <row r="197" customFormat="false" ht="15" hidden="false" customHeight="false" outlineLevel="0" collapsed="false">
      <c r="A197" s="52" t="n">
        <v>17</v>
      </c>
      <c r="B197" s="53" t="s">
        <v>117</v>
      </c>
      <c r="C197" s="54" t="n">
        <v>29.9254</v>
      </c>
      <c r="D197" s="53" t="n">
        <v>5.79427</v>
      </c>
      <c r="E197" s="53" t="n">
        <v>0.00916403</v>
      </c>
      <c r="F197" s="54" t="n">
        <v>0.267266</v>
      </c>
      <c r="G197" s="54" t="n">
        <f aca="false">C197*$B$9+$B$10</f>
        <v>0.00348043589226</v>
      </c>
      <c r="H197" s="53" t="n">
        <f aca="false">G197-F197</f>
        <v>-0.26378556410774</v>
      </c>
      <c r="J197" s="55" t="n">
        <v>50.4976</v>
      </c>
      <c r="K197" s="53" t="n">
        <v>-0.0252452</v>
      </c>
    </row>
    <row r="198" customFormat="false" ht="15" hidden="false" customHeight="false" outlineLevel="0" collapsed="false">
      <c r="A198" s="52" t="n">
        <v>17</v>
      </c>
      <c r="B198" s="53" t="s">
        <v>118</v>
      </c>
      <c r="C198" s="54" t="n">
        <v>19.9676</v>
      </c>
      <c r="D198" s="53" t="n">
        <v>6.00147</v>
      </c>
      <c r="E198" s="53" t="n">
        <v>0.00615293</v>
      </c>
      <c r="F198" s="54" t="n">
        <v>0.0374727</v>
      </c>
      <c r="G198" s="54" t="n">
        <f aca="false">C198*$B$9+$B$10</f>
        <v>0.00382618198702384</v>
      </c>
      <c r="H198" s="53" t="n">
        <f aca="false">G198-F198</f>
        <v>-0.0336465180129762</v>
      </c>
      <c r="J198" s="55" t="n">
        <v>40.7057</v>
      </c>
      <c r="K198" s="53" t="n">
        <v>-0.018116</v>
      </c>
    </row>
    <row r="199" customFormat="false" ht="15" hidden="false" customHeight="false" outlineLevel="0" collapsed="false">
      <c r="A199" s="52" t="n">
        <v>17</v>
      </c>
      <c r="B199" s="53" t="s">
        <v>117</v>
      </c>
      <c r="C199" s="54" t="n">
        <v>9.79178</v>
      </c>
      <c r="D199" s="53" t="n">
        <v>6.50349</v>
      </c>
      <c r="E199" s="53" t="n">
        <v>0.00619551</v>
      </c>
      <c r="F199" s="54" t="n">
        <v>-0.0735106</v>
      </c>
      <c r="G199" s="54" t="n">
        <f aca="false">C199*$B$9+$B$10</f>
        <v>0.00417949798312938</v>
      </c>
      <c r="H199" s="53" t="n">
        <f aca="false">G199-F199</f>
        <v>0.0776900979831294</v>
      </c>
      <c r="J199" s="55" t="n">
        <v>29.7644</v>
      </c>
      <c r="K199" s="53" t="n">
        <v>-0.00634003</v>
      </c>
    </row>
    <row r="200" customFormat="false" ht="15" hidden="false" customHeight="false" outlineLevel="0" collapsed="false">
      <c r="A200" s="52" t="n">
        <v>17</v>
      </c>
      <c r="B200" s="53" t="s">
        <v>117</v>
      </c>
      <c r="C200" s="54" t="n">
        <v>4.9628</v>
      </c>
      <c r="D200" s="53" t="n">
        <v>7.23728</v>
      </c>
      <c r="E200" s="53" t="n">
        <v>0.00869981</v>
      </c>
      <c r="F200" s="54" t="n">
        <v>0.0632825</v>
      </c>
      <c r="G200" s="54" t="n">
        <f aca="false">C200*$B$9+$B$10</f>
        <v>0.00434716563830348</v>
      </c>
      <c r="H200" s="53" t="n">
        <f aca="false">G200-F200</f>
        <v>-0.0589353343616965</v>
      </c>
      <c r="J200" s="55" t="n">
        <v>20.0398</v>
      </c>
      <c r="K200" s="53" t="n">
        <v>0.0113692</v>
      </c>
    </row>
    <row r="201" customFormat="false" ht="15.75" hidden="false" customHeight="false" outlineLevel="0" collapsed="false">
      <c r="A201" s="52" t="n">
        <v>17</v>
      </c>
      <c r="B201" s="53" t="s">
        <v>118</v>
      </c>
      <c r="C201" s="54" t="n">
        <v>2.36919</v>
      </c>
      <c r="D201" s="53" t="n">
        <v>7.21958</v>
      </c>
      <c r="E201" s="53" t="n">
        <v>0.0110569</v>
      </c>
      <c r="F201" s="54" t="n">
        <v>-0.0144172</v>
      </c>
      <c r="G201" s="54" t="n">
        <f aca="false">C201*$B$9+$B$10</f>
        <v>0.00443721871517191</v>
      </c>
      <c r="H201" s="53" t="n">
        <f aca="false">G201-F201</f>
        <v>0.0188544187151719</v>
      </c>
      <c r="J201" s="55" t="n">
        <v>9.86201</v>
      </c>
      <c r="K201" s="53" t="n">
        <v>0.0335188</v>
      </c>
    </row>
    <row r="202" customFormat="false" ht="15.75" hidden="false" customHeight="false" outlineLevel="0" collapsed="false">
      <c r="A202" s="56" t="n">
        <v>18</v>
      </c>
      <c r="B202" s="53" t="s">
        <v>118</v>
      </c>
      <c r="C202" s="57" t="n">
        <v>371.268</v>
      </c>
      <c r="D202" s="58" t="n">
        <v>2.23505</v>
      </c>
      <c r="E202" s="58" t="n">
        <v>0.00399713</v>
      </c>
      <c r="F202" s="57" t="n">
        <v>0.0010457</v>
      </c>
      <c r="G202" s="57" t="n">
        <f aca="false">C202*$B$9+$B$10</f>
        <v>-0.0083713658035497</v>
      </c>
      <c r="H202" s="58" t="n">
        <f aca="false">G202-F202</f>
        <v>-0.0094170658035497</v>
      </c>
      <c r="J202" s="55" t="n">
        <v>5.03623</v>
      </c>
      <c r="K202" s="53" t="n">
        <v>-0.00729847</v>
      </c>
    </row>
    <row r="203" customFormat="false" ht="15" hidden="false" customHeight="false" outlineLevel="0" collapsed="false">
      <c r="A203" s="52" t="n">
        <v>18</v>
      </c>
      <c r="B203" s="53" t="s">
        <v>118</v>
      </c>
      <c r="C203" s="54" t="n">
        <v>349.829</v>
      </c>
      <c r="D203" s="53" t="n">
        <v>2.25288</v>
      </c>
      <c r="E203" s="53" t="n">
        <v>0.00409892</v>
      </c>
      <c r="F203" s="54" t="n">
        <v>0.00387549</v>
      </c>
      <c r="G203" s="54" t="n">
        <f aca="false">C203*$B$9+$B$10</f>
        <v>-0.00762697944053358</v>
      </c>
      <c r="H203" s="53" t="n">
        <f aca="false">G203-F203</f>
        <v>-0.0115024694405336</v>
      </c>
      <c r="J203" s="55" t="n">
        <v>2.67627</v>
      </c>
      <c r="K203" s="53" t="n">
        <v>0.0190125</v>
      </c>
    </row>
    <row r="204" customFormat="false" ht="15" hidden="false" customHeight="false" outlineLevel="0" collapsed="false">
      <c r="A204" s="52" t="n">
        <v>18</v>
      </c>
      <c r="B204" s="53" t="s">
        <v>118</v>
      </c>
      <c r="C204" s="54" t="n">
        <v>300.516</v>
      </c>
      <c r="D204" s="53" t="n">
        <v>2.57859</v>
      </c>
      <c r="E204" s="53" t="n">
        <v>0.00601602</v>
      </c>
      <c r="F204" s="54" t="n">
        <v>-0.000406742</v>
      </c>
      <c r="G204" s="54" t="n">
        <f aca="false">C204*$B$9+$B$10</f>
        <v>-0.00591477622585876</v>
      </c>
      <c r="H204" s="53" t="n">
        <f aca="false">G204-F204</f>
        <v>-0.00550803422585876</v>
      </c>
      <c r="J204" s="55" t="n">
        <v>185.137</v>
      </c>
      <c r="K204" s="53" t="n">
        <v>0.0189047</v>
      </c>
    </row>
    <row r="205" customFormat="false" ht="15" hidden="false" customHeight="false" outlineLevel="0" collapsed="false">
      <c r="A205" s="52" t="n">
        <v>18</v>
      </c>
      <c r="B205" s="53" t="s">
        <v>118</v>
      </c>
      <c r="C205" s="54" t="n">
        <v>250.087</v>
      </c>
      <c r="D205" s="53" t="n">
        <v>4.50256</v>
      </c>
      <c r="E205" s="53" t="n">
        <v>0.0241131</v>
      </c>
      <c r="F205" s="54" t="n">
        <v>-0.00744009</v>
      </c>
      <c r="G205" s="54" t="n">
        <f aca="false">C205*$B$9+$B$10</f>
        <v>-0.00416382422713962</v>
      </c>
      <c r="H205" s="53" t="n">
        <f aca="false">G205-F205</f>
        <v>0.00327626577286038</v>
      </c>
      <c r="J205" s="55" t="n">
        <v>175.384</v>
      </c>
      <c r="K205" s="53" t="n">
        <v>0.00687957</v>
      </c>
    </row>
    <row r="206" customFormat="false" ht="15" hidden="false" customHeight="false" outlineLevel="0" collapsed="false">
      <c r="A206" s="52" t="n">
        <v>18</v>
      </c>
      <c r="B206" s="53" t="s">
        <v>118</v>
      </c>
      <c r="C206" s="54" t="n">
        <v>200.204</v>
      </c>
      <c r="D206" s="53" t="n">
        <v>5.17236</v>
      </c>
      <c r="E206" s="53" t="n">
        <v>0.00639836</v>
      </c>
      <c r="F206" s="54" t="n">
        <v>0.00535727</v>
      </c>
      <c r="G206" s="54" t="n">
        <f aca="false">C206*$B$9+$B$10</f>
        <v>-0.00243182996685076</v>
      </c>
      <c r="H206" s="53" t="n">
        <f aca="false">G206-F206</f>
        <v>-0.00778909996685076</v>
      </c>
      <c r="J206" s="55" t="n">
        <v>149.293</v>
      </c>
      <c r="K206" s="53" t="n">
        <v>0.0041039</v>
      </c>
    </row>
    <row r="207" customFormat="false" ht="15" hidden="false" customHeight="false" outlineLevel="0" collapsed="false">
      <c r="A207" s="52" t="n">
        <v>18</v>
      </c>
      <c r="B207" s="53" t="s">
        <v>118</v>
      </c>
      <c r="C207" s="54" t="n">
        <v>175.164</v>
      </c>
      <c r="D207" s="53" t="n">
        <v>4.96032</v>
      </c>
      <c r="E207" s="53" t="n">
        <v>0.00496238</v>
      </c>
      <c r="F207" s="54" t="n">
        <v>0.00331545</v>
      </c>
      <c r="G207" s="54" t="n">
        <f aca="false">C207*$B$9+$B$10</f>
        <v>-0.0015624128051397</v>
      </c>
      <c r="H207" s="53" t="n">
        <f aca="false">G207-F207</f>
        <v>-0.0048778628051397</v>
      </c>
      <c r="J207" s="55" t="n">
        <v>124.877</v>
      </c>
      <c r="K207" s="53" t="n">
        <v>-0.0140414</v>
      </c>
    </row>
    <row r="208" customFormat="false" ht="15" hidden="false" customHeight="false" outlineLevel="0" collapsed="false">
      <c r="A208" s="52" t="n">
        <v>18</v>
      </c>
      <c r="B208" s="53" t="s">
        <v>118</v>
      </c>
      <c r="C208" s="54" t="n">
        <v>150.024</v>
      </c>
      <c r="D208" s="53" t="n">
        <v>5.22363</v>
      </c>
      <c r="E208" s="53" t="n">
        <v>0.00522091</v>
      </c>
      <c r="F208" s="54" t="n">
        <v>0.0226345</v>
      </c>
      <c r="G208" s="54" t="n">
        <f aca="false">C208*$B$9+$B$10</f>
        <v>-0.000689523530163013</v>
      </c>
      <c r="H208" s="53" t="n">
        <f aca="false">G208-F208</f>
        <v>-0.023324023530163</v>
      </c>
      <c r="J208" s="55" t="n">
        <v>100.645</v>
      </c>
      <c r="K208" s="53" t="n">
        <v>-0.00684214</v>
      </c>
    </row>
    <row r="209" customFormat="false" ht="15" hidden="false" customHeight="false" outlineLevel="0" collapsed="false">
      <c r="A209" s="52" t="n">
        <v>18</v>
      </c>
      <c r="B209" s="53" t="s">
        <v>118</v>
      </c>
      <c r="C209" s="54" t="n">
        <v>125.004</v>
      </c>
      <c r="D209" s="53" t="n">
        <v>5.32686</v>
      </c>
      <c r="E209" s="53" t="n">
        <v>0.00637394</v>
      </c>
      <c r="F209" s="54" t="n">
        <v>0.0298629</v>
      </c>
      <c r="G209" s="54" t="n">
        <f aca="false">C209*$B$9+$B$10</f>
        <v>0.000179199208894926</v>
      </c>
      <c r="H209" s="53" t="n">
        <f aca="false">G209-F209</f>
        <v>-0.0296837007911051</v>
      </c>
      <c r="J209" s="55" t="n">
        <v>74.9695</v>
      </c>
      <c r="K209" s="53" t="n">
        <v>0.000564098</v>
      </c>
    </row>
    <row r="210" customFormat="false" ht="15" hidden="false" customHeight="false" outlineLevel="0" collapsed="false">
      <c r="A210" s="52" t="n">
        <v>18</v>
      </c>
      <c r="B210" s="53" t="s">
        <v>118</v>
      </c>
      <c r="C210" s="54" t="n">
        <v>100.083</v>
      </c>
      <c r="D210" s="53" t="n">
        <v>5.3526</v>
      </c>
      <c r="E210" s="53" t="n">
        <v>0.00487765</v>
      </c>
      <c r="F210" s="54" t="n">
        <v>0.000597477</v>
      </c>
      <c r="G210" s="54" t="n">
        <f aca="false">C210*$B$9+$B$10</f>
        <v>0.0010444845558199</v>
      </c>
      <c r="H210" s="53" t="n">
        <f aca="false">G210-F210</f>
        <v>0.000447007555819903</v>
      </c>
      <c r="J210" s="55" t="n">
        <v>50.024</v>
      </c>
      <c r="K210" s="53" t="n">
        <v>-0.021975</v>
      </c>
    </row>
    <row r="211" customFormat="false" ht="15" hidden="false" customHeight="false" outlineLevel="0" collapsed="false">
      <c r="A211" s="52" t="n">
        <v>18</v>
      </c>
      <c r="B211" s="53" t="s">
        <v>118</v>
      </c>
      <c r="C211" s="54" t="n">
        <v>74.922</v>
      </c>
      <c r="D211" s="53" t="n">
        <v>5.25995</v>
      </c>
      <c r="E211" s="53" t="n">
        <v>0.00535547</v>
      </c>
      <c r="F211" s="54" t="n">
        <v>-0.00705004</v>
      </c>
      <c r="G211" s="54" t="n">
        <f aca="false">C211*$B$9+$B$10</f>
        <v>0.00191810297458237</v>
      </c>
      <c r="H211" s="53" t="n">
        <f aca="false">G211-F211</f>
        <v>0.00896814297458237</v>
      </c>
      <c r="J211" s="55" t="n">
        <v>40.237</v>
      </c>
      <c r="K211" s="53" t="n">
        <v>0.00626135</v>
      </c>
    </row>
    <row r="212" customFormat="false" ht="15" hidden="false" customHeight="false" outlineLevel="0" collapsed="false">
      <c r="A212" s="52" t="n">
        <v>18</v>
      </c>
      <c r="B212" s="53" t="s">
        <v>118</v>
      </c>
      <c r="C212" s="54" t="n">
        <v>50.1501</v>
      </c>
      <c r="D212" s="53" t="n">
        <v>5.05025</v>
      </c>
      <c r="E212" s="53" t="n">
        <v>0.00474412</v>
      </c>
      <c r="F212" s="54" t="n">
        <v>-0.0127473</v>
      </c>
      <c r="G212" s="54" t="n">
        <f aca="false">C212*$B$9+$B$10</f>
        <v>0.0027782114006283</v>
      </c>
      <c r="H212" s="53" t="n">
        <f aca="false">G212-F212</f>
        <v>0.0155255114006283</v>
      </c>
      <c r="J212" s="55" t="n">
        <v>29.8116</v>
      </c>
      <c r="K212" s="53" t="n">
        <v>0.0110707</v>
      </c>
    </row>
    <row r="213" customFormat="false" ht="15" hidden="false" customHeight="false" outlineLevel="0" collapsed="false">
      <c r="A213" s="52" t="n">
        <v>18</v>
      </c>
      <c r="B213" s="53" t="s">
        <v>117</v>
      </c>
      <c r="C213" s="54" t="n">
        <v>39.9863</v>
      </c>
      <c r="D213" s="53" t="n">
        <v>4.70302</v>
      </c>
      <c r="E213" s="53" t="n">
        <v>0.00524201</v>
      </c>
      <c r="F213" s="54" t="n">
        <v>-0.0559793</v>
      </c>
      <c r="G213" s="54" t="n">
        <f aca="false">C213*$B$9+$B$10</f>
        <v>0.00313111004871931</v>
      </c>
      <c r="H213" s="53" t="n">
        <f aca="false">G213-F213</f>
        <v>0.0591104100487193</v>
      </c>
      <c r="J213" s="55" t="n">
        <v>10.0729</v>
      </c>
      <c r="K213" s="53" t="n">
        <v>0.00317001</v>
      </c>
    </row>
    <row r="214" customFormat="false" ht="15" hidden="false" customHeight="false" outlineLevel="0" collapsed="false">
      <c r="A214" s="52" t="n">
        <v>18</v>
      </c>
      <c r="B214" s="53" t="s">
        <v>118</v>
      </c>
      <c r="C214" s="54" t="n">
        <v>29.9313</v>
      </c>
      <c r="D214" s="53" t="n">
        <v>4.61909</v>
      </c>
      <c r="E214" s="53" t="n">
        <v>0.0060509</v>
      </c>
      <c r="F214" s="54" t="n">
        <v>-0.00191259</v>
      </c>
      <c r="G214" s="54" t="n">
        <f aca="false">C214*$B$9+$B$10</f>
        <v>0.00348023103757733</v>
      </c>
      <c r="H214" s="53" t="n">
        <f aca="false">G214-F214</f>
        <v>0.00539282103757733</v>
      </c>
      <c r="J214" s="55" t="n">
        <v>2.50315</v>
      </c>
      <c r="K214" s="53" t="n">
        <v>0.0134687</v>
      </c>
    </row>
    <row r="215" customFormat="false" ht="15" hidden="false" customHeight="false" outlineLevel="0" collapsed="false">
      <c r="A215" s="52" t="n">
        <v>18</v>
      </c>
      <c r="B215" s="53" t="s">
        <v>117</v>
      </c>
      <c r="C215" s="54" t="n">
        <v>19.9962</v>
      </c>
      <c r="D215" s="53" t="n">
        <v>5.58878</v>
      </c>
      <c r="E215" s="53" t="n">
        <v>0.00793239</v>
      </c>
      <c r="F215" s="54" t="n">
        <v>0.42478</v>
      </c>
      <c r="G215" s="54" t="n">
        <f aca="false">C215*$B$9+$B$10</f>
        <v>0.00382518896262987</v>
      </c>
      <c r="H215" s="53" t="n">
        <f aca="false">G215-F215</f>
        <v>-0.42095481103737</v>
      </c>
      <c r="J215" s="55" t="n">
        <v>175.316</v>
      </c>
      <c r="K215" s="53" t="n">
        <v>-0.00303721</v>
      </c>
    </row>
    <row r="216" customFormat="false" ht="15" hidden="false" customHeight="false" outlineLevel="0" collapsed="false">
      <c r="A216" s="52" t="n">
        <v>18</v>
      </c>
      <c r="B216" s="53" t="s">
        <v>117</v>
      </c>
      <c r="C216" s="54" t="n">
        <v>9.94942</v>
      </c>
      <c r="D216" s="53" t="n">
        <v>7.57942</v>
      </c>
      <c r="E216" s="53" t="n">
        <v>0.0134698</v>
      </c>
      <c r="F216" s="54" t="n">
        <v>0.216419</v>
      </c>
      <c r="G216" s="54" t="n">
        <f aca="false">C216*$B$9+$B$10</f>
        <v>0.00417402454377745</v>
      </c>
      <c r="H216" s="53" t="n">
        <f aca="false">G216-F216</f>
        <v>-0.212244975456223</v>
      </c>
      <c r="J216" s="55" t="n">
        <v>150.975</v>
      </c>
      <c r="K216" s="53" t="n">
        <v>0.00711513</v>
      </c>
    </row>
    <row r="217" customFormat="false" ht="15" hidden="false" customHeight="false" outlineLevel="0" collapsed="false">
      <c r="A217" s="52" t="n">
        <v>18</v>
      </c>
      <c r="B217" s="53" t="s">
        <v>118</v>
      </c>
      <c r="C217" s="54" t="n">
        <v>4.51366</v>
      </c>
      <c r="D217" s="53" t="n">
        <v>7.96846</v>
      </c>
      <c r="E217" s="53" t="n">
        <v>0.0175295</v>
      </c>
      <c r="F217" s="54" t="n">
        <v>0.0224605</v>
      </c>
      <c r="G217" s="54" t="n">
        <f aca="false">C217*$B$9+$B$10</f>
        <v>0.00436276028782468</v>
      </c>
      <c r="H217" s="53" t="n">
        <f aca="false">G217-F217</f>
        <v>-0.0180977397121753</v>
      </c>
      <c r="J217" s="55" t="n">
        <v>126.003</v>
      </c>
      <c r="K217" s="53" t="n">
        <v>0.0178466</v>
      </c>
    </row>
    <row r="218" customFormat="false" ht="15.75" hidden="false" customHeight="false" outlineLevel="0" collapsed="false">
      <c r="A218" s="52" t="n">
        <v>18</v>
      </c>
      <c r="B218" s="53" t="s">
        <v>118</v>
      </c>
      <c r="C218" s="54" t="n">
        <v>2.52856</v>
      </c>
      <c r="D218" s="53" t="n">
        <v>7.99303</v>
      </c>
      <c r="E218" s="53" t="n">
        <v>0.0295316</v>
      </c>
      <c r="F218" s="54" t="n">
        <v>-0.0149708</v>
      </c>
      <c r="G218" s="54" t="n">
        <f aca="false">C218*$B$9+$B$10</f>
        <v>0.00443168520826049</v>
      </c>
      <c r="H218" s="53" t="n">
        <f aca="false">G218-F218</f>
        <v>0.0194024852082605</v>
      </c>
      <c r="J218" s="55" t="n">
        <v>49.6412</v>
      </c>
      <c r="K218" s="53" t="n">
        <v>0.00492907</v>
      </c>
    </row>
    <row r="219" customFormat="false" ht="15.75" hidden="false" customHeight="false" outlineLevel="0" collapsed="false">
      <c r="A219" s="56" t="n">
        <v>19</v>
      </c>
      <c r="B219" s="53" t="s">
        <v>117</v>
      </c>
      <c r="C219" s="57" t="n">
        <v>316.837</v>
      </c>
      <c r="D219" s="58" t="n">
        <v>2.73459</v>
      </c>
      <c r="E219" s="58" t="n">
        <v>0.00565771</v>
      </c>
      <c r="F219" s="57" t="n">
        <v>-0.0654109</v>
      </c>
      <c r="G219" s="57" t="n">
        <f aca="false">C219*$B$9+$B$10</f>
        <v>-0.00648145983194048</v>
      </c>
      <c r="H219" s="58" t="n">
        <f aca="false">G219-F219</f>
        <v>0.0589294401680595</v>
      </c>
      <c r="J219" s="55" t="n">
        <v>100.189</v>
      </c>
      <c r="K219" s="53" t="n">
        <v>-0.0215726</v>
      </c>
    </row>
    <row r="220" customFormat="false" ht="15" hidden="false" customHeight="false" outlineLevel="0" collapsed="false">
      <c r="A220" s="52" t="n">
        <v>19</v>
      </c>
      <c r="B220" s="53" t="s">
        <v>118</v>
      </c>
      <c r="C220" s="54" t="n">
        <v>300.047</v>
      </c>
      <c r="D220" s="53" t="n">
        <v>2.83191</v>
      </c>
      <c r="E220" s="53" t="n">
        <v>0.00418331</v>
      </c>
      <c r="F220" s="54" t="n">
        <v>-0.00609136</v>
      </c>
      <c r="G220" s="54" t="n">
        <f aca="false">C220*$B$9+$B$10</f>
        <v>-0.005898492014643</v>
      </c>
      <c r="H220" s="53" t="n">
        <f aca="false">G220-F220</f>
        <v>0.000192867985356998</v>
      </c>
      <c r="J220" s="55" t="n">
        <v>30.8174</v>
      </c>
      <c r="K220" s="53" t="n">
        <v>-0.0212073</v>
      </c>
    </row>
    <row r="221" customFormat="false" ht="15" hidden="false" customHeight="false" outlineLevel="0" collapsed="false">
      <c r="A221" s="52" t="n">
        <v>19</v>
      </c>
      <c r="B221" s="53" t="s">
        <v>118</v>
      </c>
      <c r="C221" s="54" t="n">
        <v>249.96</v>
      </c>
      <c r="D221" s="53" t="n">
        <v>3.33469</v>
      </c>
      <c r="E221" s="53" t="n">
        <v>0.00468404</v>
      </c>
      <c r="F221" s="54" t="n">
        <v>-0.0093112</v>
      </c>
      <c r="G221" s="54" t="n">
        <f aca="false">C221*$B$9+$B$10</f>
        <v>-0.00415941464329228</v>
      </c>
      <c r="H221" s="53" t="n">
        <f aca="false">G221-F221</f>
        <v>0.00515178535670772</v>
      </c>
      <c r="J221" s="55" t="n">
        <v>20.2189</v>
      </c>
      <c r="K221" s="53" t="n">
        <v>0.0345645</v>
      </c>
    </row>
    <row r="222" customFormat="false" ht="15" hidden="false" customHeight="false" outlineLevel="0" collapsed="false">
      <c r="A222" s="52" t="n">
        <v>19</v>
      </c>
      <c r="B222" s="53" t="s">
        <v>118</v>
      </c>
      <c r="C222" s="54" t="n">
        <v>200.159</v>
      </c>
      <c r="D222" s="53" t="n">
        <v>4.19354</v>
      </c>
      <c r="E222" s="53" t="n">
        <v>0.0073143</v>
      </c>
      <c r="F222" s="54" t="n">
        <v>-0.0114565</v>
      </c>
      <c r="G222" s="54" t="n">
        <f aca="false">C222*$B$9+$B$10</f>
        <v>-0.00243026751588123</v>
      </c>
      <c r="H222" s="53" t="n">
        <f aca="false">G222-F222</f>
        <v>0.00902623248411877</v>
      </c>
      <c r="J222" s="55" t="n">
        <v>10.2028</v>
      </c>
      <c r="K222" s="53" t="n">
        <v>-0.0151949</v>
      </c>
    </row>
    <row r="223" customFormat="false" ht="15" hidden="false" customHeight="false" outlineLevel="0" collapsed="false">
      <c r="A223" s="52" t="n">
        <v>19</v>
      </c>
      <c r="B223" s="53" t="s">
        <v>118</v>
      </c>
      <c r="C223" s="54" t="n">
        <v>175.258</v>
      </c>
      <c r="D223" s="53" t="n">
        <v>4.62639</v>
      </c>
      <c r="E223" s="53" t="n">
        <v>0.00583009</v>
      </c>
      <c r="F223" s="54" t="n">
        <v>-0.0056057</v>
      </c>
      <c r="G223" s="54" t="n">
        <f aca="false">C223*$B$9+$B$10</f>
        <v>-0.00156567659160938</v>
      </c>
      <c r="H223" s="53" t="n">
        <f aca="false">G223-F223</f>
        <v>0.00404002340839062</v>
      </c>
      <c r="J223" s="55" t="n">
        <v>4.62837</v>
      </c>
      <c r="K223" s="53" t="n">
        <v>0.0102158</v>
      </c>
    </row>
    <row r="224" customFormat="false" ht="15" hidden="false" customHeight="false" outlineLevel="0" collapsed="false">
      <c r="A224" s="52" t="n">
        <v>19</v>
      </c>
      <c r="B224" s="53" t="s">
        <v>118</v>
      </c>
      <c r="C224" s="54" t="n">
        <v>150.132</v>
      </c>
      <c r="D224" s="53" t="n">
        <v>4.97862</v>
      </c>
      <c r="E224" s="53" t="n">
        <v>0.00982491</v>
      </c>
      <c r="F224" s="54" t="n">
        <v>0.00961828</v>
      </c>
      <c r="G224" s="54" t="n">
        <f aca="false">C224*$B$9+$B$10</f>
        <v>-0.000693273412489882</v>
      </c>
      <c r="H224" s="53" t="n">
        <f aca="false">G224-F224</f>
        <v>-0.0103115534124899</v>
      </c>
      <c r="J224" s="55" t="n">
        <v>2.80033</v>
      </c>
      <c r="K224" s="53" t="n">
        <v>-0.00518227</v>
      </c>
    </row>
    <row r="225" customFormat="false" ht="15" hidden="false" customHeight="false" outlineLevel="0" collapsed="false">
      <c r="A225" s="52" t="n">
        <v>19</v>
      </c>
      <c r="B225" s="53" t="s">
        <v>118</v>
      </c>
      <c r="C225" s="54" t="n">
        <v>124.979</v>
      </c>
      <c r="D225" s="53" t="n">
        <v>5.48166</v>
      </c>
      <c r="E225" s="53" t="n">
        <v>0.00702626</v>
      </c>
      <c r="F225" s="54" t="n">
        <v>-0.00834417</v>
      </c>
      <c r="G225" s="54" t="n">
        <f aca="false">C225*$B$9+$B$10</f>
        <v>0.000180067237211331</v>
      </c>
      <c r="H225" s="53" t="n">
        <f aca="false">G225-F225</f>
        <v>0.00852423723721133</v>
      </c>
      <c r="J225" s="55" t="n">
        <v>114.012</v>
      </c>
      <c r="K225" s="53" t="n">
        <v>0.00413656</v>
      </c>
    </row>
    <row r="226" customFormat="false" ht="15" hidden="false" customHeight="false" outlineLevel="0" collapsed="false">
      <c r="A226" s="52" t="n">
        <v>19</v>
      </c>
      <c r="B226" s="53" t="s">
        <v>118</v>
      </c>
      <c r="C226" s="54" t="n">
        <v>100.1</v>
      </c>
      <c r="D226" s="53" t="n">
        <v>5.48943</v>
      </c>
      <c r="E226" s="53" t="n">
        <v>0.00719984</v>
      </c>
      <c r="F226" s="54" t="n">
        <v>0.0224314</v>
      </c>
      <c r="G226" s="54" t="n">
        <f aca="false">C226*$B$9+$B$10</f>
        <v>0.00104389429656475</v>
      </c>
      <c r="H226" s="53" t="n">
        <f aca="false">G226-F226</f>
        <v>-0.0213875057034353</v>
      </c>
      <c r="J226" s="55" t="n">
        <v>100.026</v>
      </c>
      <c r="K226" s="53" t="n">
        <v>0.000273705</v>
      </c>
    </row>
    <row r="227" customFormat="false" ht="15" hidden="false" customHeight="false" outlineLevel="0" collapsed="false">
      <c r="A227" s="52" t="n">
        <v>19</v>
      </c>
      <c r="B227" s="53" t="s">
        <v>117</v>
      </c>
      <c r="C227" s="54" t="n">
        <v>75.061</v>
      </c>
      <c r="D227" s="53" t="n">
        <v>5.45153</v>
      </c>
      <c r="E227" s="53" t="n">
        <v>0.00799794</v>
      </c>
      <c r="F227" s="54" t="n">
        <v>0.118527</v>
      </c>
      <c r="G227" s="54" t="n">
        <f aca="false">C227*$B$9+$B$10</f>
        <v>0.00191327673714315</v>
      </c>
      <c r="H227" s="53" t="n">
        <f aca="false">G227-F227</f>
        <v>-0.116613723262857</v>
      </c>
      <c r="J227" s="55" t="n">
        <v>75.2094</v>
      </c>
      <c r="K227" s="53" t="n">
        <v>0.00509119</v>
      </c>
    </row>
    <row r="228" customFormat="false" ht="15" hidden="false" customHeight="false" outlineLevel="0" collapsed="false">
      <c r="A228" s="52" t="n">
        <v>19</v>
      </c>
      <c r="B228" s="53" t="s">
        <v>118</v>
      </c>
      <c r="C228" s="54" t="n">
        <v>50.1573</v>
      </c>
      <c r="D228" s="53" t="n">
        <v>5.15268</v>
      </c>
      <c r="E228" s="53" t="n">
        <v>0.00695941</v>
      </c>
      <c r="F228" s="54" t="n">
        <v>-0.00431538</v>
      </c>
      <c r="G228" s="54" t="n">
        <f aca="false">C228*$B$9+$B$10</f>
        <v>0.00277796140847318</v>
      </c>
      <c r="H228" s="53" t="n">
        <f aca="false">G228-F228</f>
        <v>0.00709334140847318</v>
      </c>
      <c r="J228" s="55" t="n">
        <v>50.1419</v>
      </c>
      <c r="K228" s="53" t="n">
        <v>-0.0221415</v>
      </c>
    </row>
    <row r="229" customFormat="false" ht="15" hidden="false" customHeight="false" outlineLevel="0" collapsed="false">
      <c r="A229" s="52" t="n">
        <v>19</v>
      </c>
      <c r="B229" s="53" t="s">
        <v>118</v>
      </c>
      <c r="C229" s="54" t="n">
        <v>40.1044</v>
      </c>
      <c r="D229" s="53" t="n">
        <v>5.25178</v>
      </c>
      <c r="E229" s="53" t="n">
        <v>0.00645332</v>
      </c>
      <c r="F229" s="54" t="n">
        <v>0.000784397</v>
      </c>
      <c r="G229" s="54" t="n">
        <f aca="false">C229*$B$9+$B$10</f>
        <v>0.00312700948295262</v>
      </c>
      <c r="H229" s="53" t="n">
        <f aca="false">G229-F229</f>
        <v>0.00234261248295262</v>
      </c>
      <c r="J229" s="55" t="n">
        <v>39.5225</v>
      </c>
      <c r="K229" s="53" t="n">
        <v>0.00475502</v>
      </c>
    </row>
    <row r="230" customFormat="false" ht="15" hidden="false" customHeight="false" outlineLevel="0" collapsed="false">
      <c r="A230" s="52" t="n">
        <v>19</v>
      </c>
      <c r="B230" s="53" t="s">
        <v>118</v>
      </c>
      <c r="C230" s="54" t="n">
        <v>30.0371</v>
      </c>
      <c r="D230" s="53" t="n">
        <v>5.49383</v>
      </c>
      <c r="E230" s="53" t="n">
        <v>0.0046783</v>
      </c>
      <c r="F230" s="54" t="n">
        <v>0.0238261</v>
      </c>
      <c r="G230" s="54" t="n">
        <f aca="false">C230*$B$9+$B$10</f>
        <v>0.00347655754174231</v>
      </c>
      <c r="H230" s="53" t="n">
        <f aca="false">G230-F230</f>
        <v>-0.0203495424582577</v>
      </c>
      <c r="J230" s="55" t="n">
        <v>30.4666</v>
      </c>
      <c r="K230" s="53" t="n">
        <v>-0.0158048</v>
      </c>
    </row>
    <row r="231" customFormat="false" ht="15" hidden="false" customHeight="false" outlineLevel="0" collapsed="false">
      <c r="A231" s="52" t="n">
        <v>19</v>
      </c>
      <c r="B231" s="53" t="s">
        <v>117</v>
      </c>
      <c r="C231" s="54" t="n">
        <v>20.0507</v>
      </c>
      <c r="D231" s="53" t="n">
        <v>5.57091</v>
      </c>
      <c r="E231" s="53" t="n">
        <v>0.00816188</v>
      </c>
      <c r="F231" s="54" t="n">
        <v>-0.0740914</v>
      </c>
      <c r="G231" s="54" t="n">
        <f aca="false">C231*$B$9+$B$10</f>
        <v>0.00382329666090011</v>
      </c>
      <c r="H231" s="53" t="n">
        <f aca="false">G231-F231</f>
        <v>0.0779146966609001</v>
      </c>
      <c r="J231" s="55" t="n">
        <v>20.1542</v>
      </c>
      <c r="K231" s="53" t="n">
        <v>-0.00979233</v>
      </c>
    </row>
    <row r="232" customFormat="false" ht="15" hidden="false" customHeight="false" outlineLevel="0" collapsed="false">
      <c r="A232" s="52" t="n">
        <v>19</v>
      </c>
      <c r="B232" s="53" t="s">
        <v>118</v>
      </c>
      <c r="C232" s="54" t="n">
        <v>10.0606</v>
      </c>
      <c r="D232" s="53" t="n">
        <v>6.21375</v>
      </c>
      <c r="E232" s="53" t="n">
        <v>0.0372662</v>
      </c>
      <c r="F232" s="54" t="n">
        <v>-0.0382528</v>
      </c>
      <c r="G232" s="54" t="n">
        <f aca="false">C232*$B$9+$B$10</f>
        <v>0.00417016424824874</v>
      </c>
      <c r="H232" s="53" t="n">
        <f aca="false">G232-F232</f>
        <v>0.0424229642482487</v>
      </c>
      <c r="J232" s="55" t="n">
        <v>10.03</v>
      </c>
      <c r="K232" s="53" t="n">
        <v>-0.0335851</v>
      </c>
    </row>
    <row r="233" customFormat="false" ht="15" hidden="false" customHeight="false" outlineLevel="0" collapsed="false">
      <c r="A233" s="52" t="n">
        <v>19</v>
      </c>
      <c r="B233" s="53" t="s">
        <v>118</v>
      </c>
      <c r="C233" s="54" t="n">
        <v>5.08768</v>
      </c>
      <c r="D233" s="53" t="n">
        <v>6.62858</v>
      </c>
      <c r="E233" s="53" t="n">
        <v>0.00753451</v>
      </c>
      <c r="F233" s="54" t="n">
        <v>0.0445848</v>
      </c>
      <c r="G233" s="54" t="n">
        <f aca="false">C233*$B$9+$B$10</f>
        <v>0.00434282966325737</v>
      </c>
      <c r="H233" s="53" t="n">
        <f aca="false">G233-F233</f>
        <v>-0.0402419703367426</v>
      </c>
      <c r="J233" s="55" t="n">
        <v>5.67652</v>
      </c>
      <c r="K233" s="53" t="n">
        <v>-0.0373816</v>
      </c>
    </row>
    <row r="234" customFormat="false" ht="15.75" hidden="false" customHeight="false" outlineLevel="0" collapsed="false">
      <c r="A234" s="52" t="n">
        <v>19</v>
      </c>
      <c r="B234" s="53" t="s">
        <v>117</v>
      </c>
      <c r="C234" s="54" t="n">
        <v>2.46632</v>
      </c>
      <c r="D234" s="53" t="n">
        <v>6.68848</v>
      </c>
      <c r="E234" s="53" t="n">
        <v>0.0142594</v>
      </c>
      <c r="F234" s="54" t="n">
        <v>-0.0425215</v>
      </c>
      <c r="G234" s="54" t="n">
        <f aca="false">C234*$B$9+$B$10</f>
        <v>0.00443384625155701</v>
      </c>
      <c r="H234" s="53" t="n">
        <f aca="false">G234-F234</f>
        <v>0.046955346251557</v>
      </c>
      <c r="J234" s="55" t="n">
        <v>2.53259</v>
      </c>
      <c r="K234" s="53" t="n">
        <v>0.00532818</v>
      </c>
    </row>
    <row r="235" customFormat="false" ht="15.75" hidden="false" customHeight="false" outlineLevel="0" collapsed="false">
      <c r="A235" s="56" t="n">
        <v>20</v>
      </c>
      <c r="B235" s="53" t="s">
        <v>118</v>
      </c>
      <c r="C235" s="57" t="n">
        <v>210.428</v>
      </c>
      <c r="D235" s="58" t="n">
        <v>5.21867</v>
      </c>
      <c r="E235" s="58" t="n">
        <v>0.00739525</v>
      </c>
      <c r="F235" s="57" t="n">
        <v>-0.0363321</v>
      </c>
      <c r="G235" s="57" t="n">
        <f aca="false">C235*$B$9+$B$10</f>
        <v>-0.00278681882712767</v>
      </c>
      <c r="H235" s="58" t="n">
        <f aca="false">G235-F235</f>
        <v>0.0335452811728723</v>
      </c>
      <c r="J235" s="55" t="n">
        <v>121.256</v>
      </c>
      <c r="K235" s="53" t="n">
        <v>0.00235653</v>
      </c>
    </row>
    <row r="236" customFormat="false" ht="15" hidden="false" customHeight="false" outlineLevel="0" collapsed="false">
      <c r="A236" s="52" t="n">
        <v>20</v>
      </c>
      <c r="B236" s="53" t="s">
        <v>118</v>
      </c>
      <c r="C236" s="54" t="n">
        <v>200.139</v>
      </c>
      <c r="D236" s="53" t="n">
        <v>5.27676</v>
      </c>
      <c r="E236" s="53" t="n">
        <v>0.0125227</v>
      </c>
      <c r="F236" s="54" t="n">
        <v>-0.0222406</v>
      </c>
      <c r="G236" s="54" t="n">
        <f aca="false">C236*$B$9+$B$10</f>
        <v>-0.00242957309322811</v>
      </c>
      <c r="H236" s="53" t="n">
        <f aca="false">G236-F236</f>
        <v>0.0198110269067719</v>
      </c>
      <c r="J236" s="55" t="n">
        <v>100.329</v>
      </c>
      <c r="K236" s="53" t="n">
        <v>0.0146513</v>
      </c>
    </row>
    <row r="237" customFormat="false" ht="15" hidden="false" customHeight="false" outlineLevel="0" collapsed="false">
      <c r="A237" s="52" t="n">
        <v>20</v>
      </c>
      <c r="B237" s="53" t="s">
        <v>118</v>
      </c>
      <c r="C237" s="54" t="n">
        <v>174.942</v>
      </c>
      <c r="D237" s="53" t="n">
        <v>5.31148</v>
      </c>
      <c r="E237" s="53" t="n">
        <v>0.00495738</v>
      </c>
      <c r="F237" s="54" t="n">
        <v>-0.0205183</v>
      </c>
      <c r="G237" s="54" t="n">
        <f aca="false">C237*$B$9+$B$10</f>
        <v>-0.00155470471369002</v>
      </c>
      <c r="H237" s="53" t="n">
        <f aca="false">G237-F237</f>
        <v>0.01896359528631</v>
      </c>
      <c r="J237" s="55" t="n">
        <v>75.2609</v>
      </c>
      <c r="K237" s="53" t="n">
        <v>0.00800848</v>
      </c>
    </row>
    <row r="238" customFormat="false" ht="15" hidden="false" customHeight="false" outlineLevel="0" collapsed="false">
      <c r="A238" s="52" t="n">
        <v>20</v>
      </c>
      <c r="B238" s="53" t="s">
        <v>118</v>
      </c>
      <c r="C238" s="54" t="n">
        <v>150.196</v>
      </c>
      <c r="D238" s="53" t="n">
        <v>5.32026</v>
      </c>
      <c r="E238" s="53" t="n">
        <v>0.0044554</v>
      </c>
      <c r="F238" s="54" t="n">
        <v>-0.025743</v>
      </c>
      <c r="G238" s="54" t="n">
        <f aca="false">C238*$B$9+$B$10</f>
        <v>-0.000695495564979879</v>
      </c>
      <c r="H238" s="53" t="n">
        <f aca="false">G238-F238</f>
        <v>0.0250475044350201</v>
      </c>
      <c r="J238" s="55" t="n">
        <v>50.124</v>
      </c>
      <c r="K238" s="53" t="n">
        <v>0.00633192</v>
      </c>
    </row>
    <row r="239" customFormat="false" ht="15" hidden="false" customHeight="false" outlineLevel="0" collapsed="false">
      <c r="A239" s="52" t="n">
        <v>20</v>
      </c>
      <c r="B239" s="53" t="s">
        <v>118</v>
      </c>
      <c r="C239" s="54" t="n">
        <v>125.38</v>
      </c>
      <c r="D239" s="53" t="n">
        <v>5.4418</v>
      </c>
      <c r="E239" s="53" t="n">
        <v>0.00517889</v>
      </c>
      <c r="F239" s="54" t="n">
        <v>-0.0202031</v>
      </c>
      <c r="G239" s="54" t="n">
        <f aca="false">C239*$B$9+$B$10</f>
        <v>0.000166144063016198</v>
      </c>
      <c r="H239" s="53" t="n">
        <f aca="false">G239-F239</f>
        <v>0.0203692440630162</v>
      </c>
      <c r="J239" s="55" t="n">
        <v>40.0833</v>
      </c>
      <c r="K239" s="53" t="n">
        <v>-0.0292611</v>
      </c>
    </row>
    <row r="240" customFormat="false" ht="15" hidden="false" customHeight="false" outlineLevel="0" collapsed="false">
      <c r="A240" s="52" t="n">
        <v>20</v>
      </c>
      <c r="B240" s="53" t="s">
        <v>118</v>
      </c>
      <c r="C240" s="54" t="n">
        <v>100.045</v>
      </c>
      <c r="D240" s="53" t="n">
        <v>5.51168</v>
      </c>
      <c r="E240" s="53" t="n">
        <v>0.00663284</v>
      </c>
      <c r="F240" s="54" t="n">
        <v>-0.0143237</v>
      </c>
      <c r="G240" s="54" t="n">
        <f aca="false">C240*$B$9+$B$10</f>
        <v>0.00104580395886084</v>
      </c>
      <c r="H240" s="53" t="n">
        <f aca="false">G240-F240</f>
        <v>0.0153695039588608</v>
      </c>
      <c r="J240" s="55" t="n">
        <v>29.9979</v>
      </c>
      <c r="K240" s="53" t="n">
        <v>0.00785875</v>
      </c>
    </row>
    <row r="241" customFormat="false" ht="15" hidden="false" customHeight="false" outlineLevel="0" collapsed="false">
      <c r="A241" s="52" t="n">
        <v>20</v>
      </c>
      <c r="B241" s="53" t="s">
        <v>118</v>
      </c>
      <c r="C241" s="54" t="n">
        <v>75.0184</v>
      </c>
      <c r="D241" s="53" t="n">
        <v>5.58903</v>
      </c>
      <c r="E241" s="53" t="n">
        <v>0.00785566</v>
      </c>
      <c r="F241" s="54" t="n">
        <v>-0.00197124</v>
      </c>
      <c r="G241" s="54" t="n">
        <f aca="false">C241*$B$9+$B$10</f>
        <v>0.00191475585739431</v>
      </c>
      <c r="H241" s="53" t="n">
        <f aca="false">G241-F241</f>
        <v>0.00388599585739431</v>
      </c>
      <c r="J241" s="55" t="n">
        <v>20.3751</v>
      </c>
      <c r="K241" s="53" t="n">
        <v>0.000149727</v>
      </c>
    </row>
    <row r="242" customFormat="false" ht="15" hidden="false" customHeight="false" outlineLevel="0" collapsed="false">
      <c r="A242" s="52" t="n">
        <v>20</v>
      </c>
      <c r="B242" s="53" t="s">
        <v>118</v>
      </c>
      <c r="C242" s="54" t="n">
        <v>50.0262</v>
      </c>
      <c r="D242" s="53" t="n">
        <v>5.61638</v>
      </c>
      <c r="E242" s="53" t="n">
        <v>0.00736847</v>
      </c>
      <c r="F242" s="54" t="n">
        <v>-0.00462246</v>
      </c>
      <c r="G242" s="54" t="n">
        <f aca="false">C242*$B$9+$B$10</f>
        <v>0.00278251334896441</v>
      </c>
      <c r="H242" s="53" t="n">
        <f aca="false">G242-F242</f>
        <v>0.00740497334896441</v>
      </c>
      <c r="J242" s="55" t="n">
        <v>4.90581</v>
      </c>
      <c r="K242" s="53" t="n">
        <v>0.00735664</v>
      </c>
    </row>
    <row r="243" customFormat="false" ht="15" hidden="false" customHeight="false" outlineLevel="0" collapsed="false">
      <c r="A243" s="52" t="n">
        <v>20</v>
      </c>
      <c r="B243" s="53" t="s">
        <v>118</v>
      </c>
      <c r="C243" s="54" t="n">
        <v>39.9861</v>
      </c>
      <c r="D243" s="53" t="n">
        <v>5.60698</v>
      </c>
      <c r="E243" s="53" t="n">
        <v>0.00863227</v>
      </c>
      <c r="F243" s="54" t="n">
        <v>-0.015017</v>
      </c>
      <c r="G243" s="54" t="n">
        <f aca="false">C243*$B$9+$B$10</f>
        <v>0.00313111699294585</v>
      </c>
      <c r="H243" s="53" t="n">
        <f aca="false">G243-F243</f>
        <v>0.0181481169929458</v>
      </c>
      <c r="J243" s="55" t="n">
        <v>2.6915</v>
      </c>
      <c r="K243" s="53" t="n">
        <v>-0.00650644</v>
      </c>
    </row>
    <row r="244" customFormat="false" ht="15" hidden="false" customHeight="false" outlineLevel="0" collapsed="false">
      <c r="A244" s="52" t="n">
        <v>20</v>
      </c>
      <c r="B244" s="53" t="s">
        <v>118</v>
      </c>
      <c r="C244" s="54" t="n">
        <v>29.959</v>
      </c>
      <c r="D244" s="53" t="n">
        <v>5.61226</v>
      </c>
      <c r="E244" s="53" t="n">
        <v>0.00591201</v>
      </c>
      <c r="F244" s="54" t="n">
        <v>-0.0127387</v>
      </c>
      <c r="G244" s="54" t="n">
        <f aca="false">C244*$B$9+$B$10</f>
        <v>0.00347926926220276</v>
      </c>
      <c r="H244" s="53" t="n">
        <f aca="false">G244-F244</f>
        <v>0.0162179692622028</v>
      </c>
      <c r="J244" s="55" t="n">
        <v>10.2269</v>
      </c>
      <c r="K244" s="53" t="n">
        <v>0.00328398</v>
      </c>
    </row>
    <row r="245" customFormat="false" ht="15" hidden="false" customHeight="false" outlineLevel="0" collapsed="false">
      <c r="A245" s="52" t="n">
        <v>20</v>
      </c>
      <c r="B245" s="53" t="s">
        <v>118</v>
      </c>
      <c r="C245" s="54" t="n">
        <v>20.0282</v>
      </c>
      <c r="D245" s="53" t="n">
        <v>5.64801</v>
      </c>
      <c r="E245" s="53" t="n">
        <v>0.00786447</v>
      </c>
      <c r="F245" s="54" t="n">
        <v>0.00400829</v>
      </c>
      <c r="G245" s="54" t="n">
        <f aca="false">C245*$B$9+$B$10</f>
        <v>0.00382407788638487</v>
      </c>
      <c r="H245" s="53" t="n">
        <f aca="false">G245-F245</f>
        <v>-0.000184212113615127</v>
      </c>
      <c r="J245" s="55" t="n">
        <v>124.764</v>
      </c>
      <c r="K245" s="53" t="n">
        <v>-0.0185437</v>
      </c>
    </row>
    <row r="246" customFormat="false" ht="15" hidden="false" customHeight="false" outlineLevel="0" collapsed="false">
      <c r="A246" s="52" t="n">
        <v>20</v>
      </c>
      <c r="B246" s="53" t="s">
        <v>118</v>
      </c>
      <c r="C246" s="54" t="n">
        <v>10.0321</v>
      </c>
      <c r="D246" s="53" t="n">
        <v>5.72771</v>
      </c>
      <c r="E246" s="53" t="n">
        <v>0.00818515</v>
      </c>
      <c r="F246" s="54" t="n">
        <v>0.0147138</v>
      </c>
      <c r="G246" s="54" t="n">
        <f aca="false">C246*$B$9+$B$10</f>
        <v>0.00417115380052944</v>
      </c>
      <c r="H246" s="53" t="n">
        <f aca="false">G246-F246</f>
        <v>-0.0105426461994706</v>
      </c>
      <c r="J246" s="55" t="n">
        <v>100.045</v>
      </c>
      <c r="K246" s="53" t="n">
        <v>-0.00805807</v>
      </c>
    </row>
    <row r="247" customFormat="false" ht="15" hidden="false" customHeight="false" outlineLevel="0" collapsed="false">
      <c r="A247" s="52" t="n">
        <v>20</v>
      </c>
      <c r="B247" s="53" t="s">
        <v>118</v>
      </c>
      <c r="C247" s="54" t="n">
        <v>5.12041</v>
      </c>
      <c r="D247" s="53" t="n">
        <v>5.80876</v>
      </c>
      <c r="E247" s="53" t="n">
        <v>0.00697599</v>
      </c>
      <c r="F247" s="54" t="n">
        <v>0.0367637</v>
      </c>
      <c r="G247" s="54" t="n">
        <f aca="false">C247*$B$9+$B$10</f>
        <v>0.00434169324058554</v>
      </c>
      <c r="H247" s="53" t="n">
        <f aca="false">G247-F247</f>
        <v>-0.0324220067594145</v>
      </c>
      <c r="J247" s="55" t="n">
        <v>77.0313</v>
      </c>
      <c r="K247" s="53" t="n">
        <v>-0.0139418</v>
      </c>
    </row>
    <row r="248" customFormat="false" ht="15.75" hidden="false" customHeight="false" outlineLevel="0" collapsed="false">
      <c r="A248" s="52" t="n">
        <v>20</v>
      </c>
      <c r="B248" s="53" t="s">
        <v>118</v>
      </c>
      <c r="C248" s="54" t="n">
        <v>2.36395</v>
      </c>
      <c r="D248" s="53" t="n">
        <v>5.87282</v>
      </c>
      <c r="E248" s="53" t="n">
        <v>0.0146636</v>
      </c>
      <c r="F248" s="54" t="n">
        <v>0.0188217</v>
      </c>
      <c r="G248" s="54" t="n">
        <f aca="false">C248*$B$9+$B$10</f>
        <v>0.00443740065390702</v>
      </c>
      <c r="H248" s="53" t="n">
        <f aca="false">G248-F248</f>
        <v>-0.014384299346093</v>
      </c>
      <c r="J248" s="55" t="n">
        <v>50.0741</v>
      </c>
      <c r="K248" s="53" t="n">
        <v>-0.00224876</v>
      </c>
    </row>
    <row r="249" customFormat="false" ht="15.75" hidden="false" customHeight="false" outlineLevel="0" collapsed="false">
      <c r="A249" s="56" t="n">
        <v>21</v>
      </c>
      <c r="B249" s="53" t="s">
        <v>118</v>
      </c>
      <c r="C249" s="57" t="n">
        <v>225.497</v>
      </c>
      <c r="D249" s="58" t="n">
        <v>5.10299</v>
      </c>
      <c r="E249" s="58" t="n">
        <v>0.00569171</v>
      </c>
      <c r="F249" s="57" t="n">
        <v>-0.00401211</v>
      </c>
      <c r="G249" s="57" t="n">
        <f aca="false">C249*$B$9+$B$10</f>
        <v>-0.00331003157512384</v>
      </c>
      <c r="H249" s="58" t="n">
        <f aca="false">G249-F249</f>
        <v>0.00070207842487616</v>
      </c>
      <c r="J249" s="55" t="n">
        <v>39.9747</v>
      </c>
      <c r="K249" s="53" t="n">
        <v>-0.0192242</v>
      </c>
    </row>
    <row r="250" customFormat="false" ht="15" hidden="false" customHeight="false" outlineLevel="0" collapsed="false">
      <c r="A250" s="52" t="n">
        <v>21</v>
      </c>
      <c r="B250" s="53" t="s">
        <v>118</v>
      </c>
      <c r="C250" s="54" t="n">
        <v>199.954</v>
      </c>
      <c r="D250" s="53" t="n">
        <v>5.12871</v>
      </c>
      <c r="E250" s="53" t="n">
        <v>0.00585565</v>
      </c>
      <c r="F250" s="54" t="n">
        <v>-0.000286579</v>
      </c>
      <c r="G250" s="54" t="n">
        <f aca="false">C250*$B$9+$B$10</f>
        <v>-0.00242314968368671</v>
      </c>
      <c r="H250" s="53" t="n">
        <f aca="false">G250-F250</f>
        <v>-0.00213657068368671</v>
      </c>
      <c r="J250" s="55" t="n">
        <v>30.101</v>
      </c>
      <c r="K250" s="53" t="n">
        <v>0.00968456</v>
      </c>
    </row>
    <row r="251" customFormat="false" ht="15" hidden="false" customHeight="false" outlineLevel="0" collapsed="false">
      <c r="A251" s="52" t="n">
        <v>21</v>
      </c>
      <c r="B251" s="53" t="s">
        <v>118</v>
      </c>
      <c r="C251" s="54" t="n">
        <v>175.387</v>
      </c>
      <c r="D251" s="53" t="n">
        <v>5.19294</v>
      </c>
      <c r="E251" s="53" t="n">
        <v>0.0059376</v>
      </c>
      <c r="F251" s="54" t="n">
        <v>-0.00705814</v>
      </c>
      <c r="G251" s="54" t="n">
        <f aca="false">C251*$B$9+$B$10</f>
        <v>-0.00157015561772203</v>
      </c>
      <c r="H251" s="53" t="n">
        <f aca="false">G251-F251</f>
        <v>0.00548798438227797</v>
      </c>
      <c r="J251" s="55" t="n">
        <v>20.1938</v>
      </c>
      <c r="K251" s="53" t="n">
        <v>0.0082655</v>
      </c>
    </row>
    <row r="252" customFormat="false" ht="15" hidden="false" customHeight="false" outlineLevel="0" collapsed="false">
      <c r="A252" s="52" t="n">
        <v>21</v>
      </c>
      <c r="B252" s="53" t="s">
        <v>118</v>
      </c>
      <c r="C252" s="54" t="n">
        <v>150.669</v>
      </c>
      <c r="D252" s="53" t="n">
        <v>5.33069</v>
      </c>
      <c r="E252" s="53" t="n">
        <v>0.00511357</v>
      </c>
      <c r="F252" s="54" t="n">
        <v>0.0176888</v>
      </c>
      <c r="G252" s="54" t="n">
        <f aca="false">C252*$B$9+$B$10</f>
        <v>-0.000711918660726258</v>
      </c>
      <c r="H252" s="53" t="n">
        <f aca="false">G252-F252</f>
        <v>-0.0184007186607263</v>
      </c>
      <c r="J252" s="55" t="n">
        <v>9.98434</v>
      </c>
      <c r="K252" s="53" t="n">
        <v>0.0166097</v>
      </c>
    </row>
    <row r="253" customFormat="false" ht="15" hidden="false" customHeight="false" outlineLevel="0" collapsed="false">
      <c r="A253" s="52" t="n">
        <v>21</v>
      </c>
      <c r="B253" s="53" t="s">
        <v>118</v>
      </c>
      <c r="C253" s="54" t="n">
        <v>125.325</v>
      </c>
      <c r="D253" s="53" t="n">
        <v>5.33607</v>
      </c>
      <c r="E253" s="53" t="n">
        <v>0.00530952</v>
      </c>
      <c r="F253" s="54" t="n">
        <v>0.0120707</v>
      </c>
      <c r="G253" s="54" t="n">
        <f aca="false">C253*$B$9+$B$10</f>
        <v>0.000168053725312288</v>
      </c>
      <c r="H253" s="53" t="n">
        <f aca="false">G253-F253</f>
        <v>-0.0119026462746877</v>
      </c>
      <c r="J253" s="55" t="n">
        <v>5.10325</v>
      </c>
      <c r="K253" s="53" t="n">
        <v>0.0117259</v>
      </c>
    </row>
    <row r="254" customFormat="false" ht="15" hidden="false" customHeight="false" outlineLevel="0" collapsed="false">
      <c r="A254" s="52" t="n">
        <v>21</v>
      </c>
      <c r="B254" s="53" t="s">
        <v>118</v>
      </c>
      <c r="C254" s="54" t="n">
        <v>101.26</v>
      </c>
      <c r="D254" s="53" t="n">
        <v>5.37812</v>
      </c>
      <c r="E254" s="53" t="n">
        <v>0.00491916</v>
      </c>
      <c r="F254" s="54" t="n">
        <v>0.0111203</v>
      </c>
      <c r="G254" s="54" t="n">
        <f aca="false">C254*$B$9+$B$10</f>
        <v>0.00100361778268356</v>
      </c>
      <c r="H254" s="53" t="n">
        <f aca="false">G254-F254</f>
        <v>-0.0101166822173164</v>
      </c>
      <c r="J254" s="55" t="n">
        <v>2.69678</v>
      </c>
      <c r="K254" s="53" t="n">
        <v>0.000203133</v>
      </c>
    </row>
    <row r="255" customFormat="false" ht="15" hidden="false" customHeight="false" outlineLevel="0" collapsed="false">
      <c r="A255" s="52" t="n">
        <v>21</v>
      </c>
      <c r="B255" s="53" t="s">
        <v>118</v>
      </c>
      <c r="C255" s="54" t="n">
        <v>75.2997</v>
      </c>
      <c r="D255" s="53" t="n">
        <v>5.43114</v>
      </c>
      <c r="E255" s="53" t="n">
        <v>0.00498519</v>
      </c>
      <c r="F255" s="54" t="n">
        <v>0.00813723</v>
      </c>
      <c r="G255" s="54" t="n">
        <f aca="false">C255*$B$9+$B$10</f>
        <v>0.00190498880277812</v>
      </c>
      <c r="H255" s="53" t="n">
        <f aca="false">G255-F255</f>
        <v>-0.00623224119722188</v>
      </c>
      <c r="J255" s="55"/>
      <c r="K255" s="53"/>
    </row>
    <row r="256" customFormat="false" ht="15" hidden="false" customHeight="false" outlineLevel="0" collapsed="false">
      <c r="A256" s="52" t="n">
        <v>21</v>
      </c>
      <c r="B256" s="53" t="s">
        <v>118</v>
      </c>
      <c r="C256" s="54" t="n">
        <v>50.0681</v>
      </c>
      <c r="D256" s="53" t="n">
        <v>5.48153</v>
      </c>
      <c r="E256" s="53" t="n">
        <v>0.00556777</v>
      </c>
      <c r="F256" s="54" t="n">
        <v>0.0085268</v>
      </c>
      <c r="G256" s="54" t="n">
        <f aca="false">C256*$B$9+$B$10</f>
        <v>0.00278105853350611</v>
      </c>
      <c r="H256" s="53" t="n">
        <f aca="false">G256-F256</f>
        <v>-0.00574574146649389</v>
      </c>
      <c r="J256" s="55"/>
      <c r="K256" s="53"/>
    </row>
    <row r="257" customFormat="false" ht="15" hidden="false" customHeight="false" outlineLevel="0" collapsed="false">
      <c r="A257" s="52" t="n">
        <v>21</v>
      </c>
      <c r="B257" s="53" t="s">
        <v>118</v>
      </c>
      <c r="C257" s="54" t="n">
        <v>39.8588</v>
      </c>
      <c r="D257" s="53" t="n">
        <v>5.50779</v>
      </c>
      <c r="E257" s="53" t="n">
        <v>0.00440843</v>
      </c>
      <c r="F257" s="54" t="n">
        <v>0.00678825</v>
      </c>
      <c r="G257" s="54" t="n">
        <f aca="false">C257*$B$9+$B$10</f>
        <v>0.00313553699313298</v>
      </c>
      <c r="H257" s="53" t="n">
        <f aca="false">G257-F257</f>
        <v>-0.00365271300686702</v>
      </c>
      <c r="J257" s="55"/>
      <c r="K257" s="53"/>
    </row>
    <row r="258" customFormat="false" ht="15" hidden="false" customHeight="false" outlineLevel="0" collapsed="false">
      <c r="A258" s="52" t="n">
        <v>21</v>
      </c>
      <c r="B258" s="53" t="s">
        <v>118</v>
      </c>
      <c r="C258" s="54" t="n">
        <v>30.4031</v>
      </c>
      <c r="D258" s="53" t="n">
        <v>5.52934</v>
      </c>
      <c r="E258" s="53" t="n">
        <v>0.00640717</v>
      </c>
      <c r="F258" s="54" t="n">
        <v>0.0163445</v>
      </c>
      <c r="G258" s="54" t="n">
        <f aca="false">C258*$B$9+$B$10</f>
        <v>0.00346384960719014</v>
      </c>
      <c r="H258" s="53" t="n">
        <f aca="false">G258-F258</f>
        <v>-0.0128806503928099</v>
      </c>
      <c r="J258" s="55"/>
      <c r="K258" s="53"/>
    </row>
    <row r="259" customFormat="false" ht="15" hidden="false" customHeight="false" outlineLevel="0" collapsed="false">
      <c r="A259" s="52" t="n">
        <v>21</v>
      </c>
      <c r="B259" s="53" t="s">
        <v>118</v>
      </c>
      <c r="C259" s="54" t="n">
        <v>20.2097</v>
      </c>
      <c r="D259" s="53" t="n">
        <v>5.562</v>
      </c>
      <c r="E259" s="53" t="n">
        <v>0.0186075</v>
      </c>
      <c r="F259" s="54" t="n">
        <v>-0.00299597</v>
      </c>
      <c r="G259" s="54" t="n">
        <f aca="false">C259*$B$9+$B$10</f>
        <v>0.00381777600080777</v>
      </c>
      <c r="H259" s="53" t="n">
        <f aca="false">G259-F259</f>
        <v>0.00681374600080777</v>
      </c>
      <c r="J259" s="55"/>
      <c r="K259" s="53"/>
    </row>
    <row r="260" customFormat="false" ht="15" hidden="false" customHeight="false" outlineLevel="0" collapsed="false">
      <c r="A260" s="52" t="n">
        <v>21</v>
      </c>
      <c r="B260" s="53" t="s">
        <v>118</v>
      </c>
      <c r="C260" s="54" t="n">
        <v>10.1556</v>
      </c>
      <c r="D260" s="53" t="n">
        <v>5.7352</v>
      </c>
      <c r="E260" s="53" t="n">
        <v>0.0067453</v>
      </c>
      <c r="F260" s="54" t="n">
        <v>0.00819492</v>
      </c>
      <c r="G260" s="54" t="n">
        <f aca="false">C260*$B$9+$B$10</f>
        <v>0.0041668657406464</v>
      </c>
      <c r="H260" s="53" t="n">
        <f aca="false">G260-F260</f>
        <v>-0.0040280542593536</v>
      </c>
      <c r="J260" s="55"/>
      <c r="K260" s="53"/>
    </row>
    <row r="261" customFormat="false" ht="15" hidden="false" customHeight="false" outlineLevel="0" collapsed="false">
      <c r="A261" s="52" t="n">
        <v>21</v>
      </c>
      <c r="B261" s="53" t="s">
        <v>118</v>
      </c>
      <c r="C261" s="54" t="n">
        <v>5.45859</v>
      </c>
      <c r="D261" s="53" t="n">
        <v>5.83809</v>
      </c>
      <c r="E261" s="53" t="n">
        <v>0.0190215</v>
      </c>
      <c r="F261" s="54" t="n">
        <v>-0.00290871</v>
      </c>
      <c r="G261" s="54" t="n">
        <f aca="false">C261*$B$9+$B$10</f>
        <v>0.00432995124794386</v>
      </c>
      <c r="H261" s="53" t="n">
        <f aca="false">G261-F261</f>
        <v>0.00723866124794386</v>
      </c>
      <c r="J261" s="55"/>
      <c r="K261" s="53"/>
    </row>
    <row r="262" customFormat="false" ht="15.75" hidden="false" customHeight="false" outlineLevel="0" collapsed="false">
      <c r="A262" s="52" t="n">
        <v>21</v>
      </c>
      <c r="B262" s="53" t="s">
        <v>118</v>
      </c>
      <c r="C262" s="54" t="n">
        <v>2.47822</v>
      </c>
      <c r="D262" s="53" t="n">
        <v>5.97256</v>
      </c>
      <c r="E262" s="53" t="n">
        <v>0.012723</v>
      </c>
      <c r="F262" s="54" t="n">
        <v>0.0145645</v>
      </c>
      <c r="G262" s="54" t="n">
        <f aca="false">C262*$B$9+$B$10</f>
        <v>0.0044334330700784</v>
      </c>
      <c r="H262" s="53" t="n">
        <f aca="false">G262-F262</f>
        <v>-0.0101310669299216</v>
      </c>
      <c r="J262" s="55"/>
      <c r="K262" s="53"/>
    </row>
    <row r="263" customFormat="false" ht="15.75" hidden="false" customHeight="false" outlineLevel="0" collapsed="false">
      <c r="A263" s="56" t="n">
        <v>22</v>
      </c>
      <c r="B263" s="53" t="s">
        <v>118</v>
      </c>
      <c r="C263" s="57" t="n">
        <v>251.639</v>
      </c>
      <c r="D263" s="58" t="n">
        <v>2.49531</v>
      </c>
      <c r="E263" s="58" t="n">
        <v>0.0049292</v>
      </c>
      <c r="F263" s="57" t="n">
        <v>0.0163059</v>
      </c>
      <c r="G263" s="57" t="n">
        <f aca="false">C263*$B$9+$B$10</f>
        <v>-0.00421771142502203</v>
      </c>
      <c r="H263" s="58" t="n">
        <f aca="false">G263-F263</f>
        <v>-0.020523611425022</v>
      </c>
      <c r="J263" s="55"/>
      <c r="K263" s="53"/>
    </row>
    <row r="264" customFormat="false" ht="15" hidden="false" customHeight="false" outlineLevel="0" collapsed="false">
      <c r="A264" s="52" t="n">
        <v>22</v>
      </c>
      <c r="B264" s="53" t="s">
        <v>118</v>
      </c>
      <c r="C264" s="54" t="n">
        <v>200.767</v>
      </c>
      <c r="D264" s="53" t="n">
        <v>2.58773</v>
      </c>
      <c r="E264" s="53" t="n">
        <v>0.0055311</v>
      </c>
      <c r="F264" s="54" t="n">
        <v>0.00972629</v>
      </c>
      <c r="G264" s="54" t="n">
        <f aca="false">C264*$B$9+$B$10</f>
        <v>-0.0024513779645362</v>
      </c>
      <c r="H264" s="53" t="n">
        <f aca="false">G264-F264</f>
        <v>-0.0121776679645362</v>
      </c>
      <c r="J264" s="55"/>
      <c r="K264" s="53"/>
    </row>
    <row r="265" customFormat="false" ht="15" hidden="false" customHeight="false" outlineLevel="0" collapsed="false">
      <c r="A265" s="52" t="n">
        <v>22</v>
      </c>
      <c r="B265" s="53" t="s">
        <v>118</v>
      </c>
      <c r="C265" s="54" t="n">
        <v>175.449</v>
      </c>
      <c r="D265" s="53" t="n">
        <v>2.90734</v>
      </c>
      <c r="E265" s="53" t="n">
        <v>0.0060057</v>
      </c>
      <c r="F265" s="54" t="n">
        <v>0.00534439</v>
      </c>
      <c r="G265" s="54" t="n">
        <f aca="false">C265*$B$9+$B$10</f>
        <v>-0.00157230832794671</v>
      </c>
      <c r="H265" s="53" t="n">
        <f aca="false">G265-F265</f>
        <v>-0.00691669832794671</v>
      </c>
      <c r="J265" s="55"/>
      <c r="K265" s="53"/>
    </row>
    <row r="266" customFormat="false" ht="15" hidden="false" customHeight="false" outlineLevel="0" collapsed="false">
      <c r="A266" s="52" t="n">
        <v>22</v>
      </c>
      <c r="B266" s="53" t="s">
        <v>118</v>
      </c>
      <c r="C266" s="54" t="n">
        <v>150.581</v>
      </c>
      <c r="D266" s="53" t="n">
        <v>3.30916</v>
      </c>
      <c r="E266" s="53" t="n">
        <v>0.00435713</v>
      </c>
      <c r="F266" s="54" t="n">
        <v>0.0131629</v>
      </c>
      <c r="G266" s="54" t="n">
        <f aca="false">C266*$B$9+$B$10</f>
        <v>-0.000708863201052512</v>
      </c>
      <c r="H266" s="53" t="n">
        <f aca="false">G266-F266</f>
        <v>-0.0138717632010525</v>
      </c>
      <c r="J266" s="55"/>
      <c r="K266" s="53"/>
    </row>
    <row r="267" customFormat="false" ht="15" hidden="false" customHeight="false" outlineLevel="0" collapsed="false">
      <c r="A267" s="52" t="n">
        <v>22</v>
      </c>
      <c r="B267" s="53" t="s">
        <v>118</v>
      </c>
      <c r="C267" s="54" t="n">
        <v>125.446</v>
      </c>
      <c r="D267" s="53" t="n">
        <v>3.69734</v>
      </c>
      <c r="E267" s="53" t="n">
        <v>0.00493559</v>
      </c>
      <c r="F267" s="54" t="n">
        <v>0.0033443</v>
      </c>
      <c r="G267" s="54" t="n">
        <f aca="false">C267*$B$9+$B$10</f>
        <v>0.000163852468260889</v>
      </c>
      <c r="H267" s="53" t="n">
        <f aca="false">G267-F267</f>
        <v>-0.00318044753173911</v>
      </c>
      <c r="J267" s="55"/>
      <c r="K267" s="53"/>
    </row>
    <row r="268" customFormat="false" ht="15" hidden="false" customHeight="false" outlineLevel="0" collapsed="false">
      <c r="A268" s="52" t="n">
        <v>22</v>
      </c>
      <c r="B268" s="53" t="s">
        <v>118</v>
      </c>
      <c r="C268" s="54" t="n">
        <v>100.817</v>
      </c>
      <c r="D268" s="53" t="n">
        <v>4.09159</v>
      </c>
      <c r="E268" s="53" t="n">
        <v>0.014391</v>
      </c>
      <c r="F268" s="54" t="n">
        <v>-0.0164094</v>
      </c>
      <c r="G268" s="54" t="n">
        <f aca="false">C268*$B$9+$B$10</f>
        <v>0.00101899924445026</v>
      </c>
      <c r="H268" s="53" t="n">
        <f aca="false">G268-F268</f>
        <v>0.0174283992444503</v>
      </c>
      <c r="J268" s="55"/>
      <c r="K268" s="53"/>
    </row>
    <row r="269" customFormat="false" ht="15" hidden="false" customHeight="false" outlineLevel="0" collapsed="false">
      <c r="A269" s="52" t="n">
        <v>22</v>
      </c>
      <c r="B269" s="53" t="s">
        <v>118</v>
      </c>
      <c r="C269" s="54" t="n">
        <v>75.0384</v>
      </c>
      <c r="D269" s="53" t="n">
        <v>4.83158</v>
      </c>
      <c r="E269" s="53" t="n">
        <v>0.0201766</v>
      </c>
      <c r="F269" s="54" t="n">
        <v>-0.0394187</v>
      </c>
      <c r="G269" s="54" t="n">
        <f aca="false">C269*$B$9+$B$10</f>
        <v>0.00191406143474119</v>
      </c>
      <c r="H269" s="53" t="n">
        <f aca="false">G269-F269</f>
        <v>0.0413327614347412</v>
      </c>
      <c r="J269" s="55"/>
      <c r="K269" s="53"/>
    </row>
    <row r="270" customFormat="false" ht="15" hidden="false" customHeight="false" outlineLevel="0" collapsed="false">
      <c r="A270" s="52" t="n">
        <v>22</v>
      </c>
      <c r="B270" s="53" t="s">
        <v>118</v>
      </c>
      <c r="C270" s="54" t="n">
        <v>50.2397</v>
      </c>
      <c r="D270" s="53" t="n">
        <v>6.3568</v>
      </c>
      <c r="E270" s="53" t="n">
        <v>0.0136194</v>
      </c>
      <c r="F270" s="54" t="n">
        <v>0.0287967</v>
      </c>
      <c r="G270" s="54" t="n">
        <f aca="false">C270*$B$9+$B$10</f>
        <v>0.00277510038714231</v>
      </c>
      <c r="H270" s="53" t="n">
        <f aca="false">G270-F270</f>
        <v>-0.0260215996128577</v>
      </c>
      <c r="J270" s="55"/>
      <c r="K270" s="53"/>
    </row>
    <row r="271" customFormat="false" ht="15" hidden="false" customHeight="false" outlineLevel="0" collapsed="false">
      <c r="A271" s="52" t="n">
        <v>22</v>
      </c>
      <c r="B271" s="53" t="s">
        <v>118</v>
      </c>
      <c r="C271" s="54" t="n">
        <v>40.7456</v>
      </c>
      <c r="D271" s="53" t="n">
        <v>6.27295</v>
      </c>
      <c r="E271" s="53" t="n">
        <v>0.00596705</v>
      </c>
      <c r="F271" s="54" t="n">
        <v>0.00295019</v>
      </c>
      <c r="G271" s="54" t="n">
        <f aca="false">C271*$B$9+$B$10</f>
        <v>0.00310474629269347</v>
      </c>
      <c r="H271" s="53" t="n">
        <f aca="false">G271-F271</f>
        <v>0.000154556292693468</v>
      </c>
      <c r="J271" s="55"/>
      <c r="K271" s="53"/>
    </row>
    <row r="272" customFormat="false" ht="15" hidden="false" customHeight="false" outlineLevel="0" collapsed="false">
      <c r="A272" s="52" t="n">
        <v>22</v>
      </c>
      <c r="B272" s="53" t="s">
        <v>118</v>
      </c>
      <c r="C272" s="54" t="n">
        <v>29.8877</v>
      </c>
      <c r="D272" s="53" t="n">
        <v>6.26707</v>
      </c>
      <c r="E272" s="53" t="n">
        <v>0.00569888</v>
      </c>
      <c r="F272" s="54" t="n">
        <v>0.00807476</v>
      </c>
      <c r="G272" s="54" t="n">
        <f aca="false">C272*$B$9+$B$10</f>
        <v>0.00348174487896114</v>
      </c>
      <c r="H272" s="53" t="n">
        <f aca="false">G272-F272</f>
        <v>-0.00459301512103886</v>
      </c>
      <c r="J272" s="55"/>
      <c r="K272" s="53"/>
    </row>
    <row r="273" customFormat="false" ht="15" hidden="false" customHeight="false" outlineLevel="0" collapsed="false">
      <c r="A273" s="52" t="n">
        <v>22</v>
      </c>
      <c r="B273" s="53" t="s">
        <v>118</v>
      </c>
      <c r="C273" s="54" t="n">
        <v>19.8829</v>
      </c>
      <c r="D273" s="53" t="n">
        <v>6.28086</v>
      </c>
      <c r="E273" s="53" t="n">
        <v>0.00622706</v>
      </c>
      <c r="F273" s="54" t="n">
        <v>-0.00413609</v>
      </c>
      <c r="G273" s="54" t="n">
        <f aca="false">C273*$B$9+$B$10</f>
        <v>0.00382912286695982</v>
      </c>
      <c r="H273" s="53" t="n">
        <f aca="false">G273-F273</f>
        <v>0.00796521286695982</v>
      </c>
      <c r="J273" s="55"/>
      <c r="K273" s="53"/>
    </row>
    <row r="274" customFormat="false" ht="15" hidden="false" customHeight="false" outlineLevel="0" collapsed="false">
      <c r="A274" s="52" t="n">
        <v>22</v>
      </c>
      <c r="B274" s="53" t="s">
        <v>118</v>
      </c>
      <c r="C274" s="54" t="n">
        <v>10.1442</v>
      </c>
      <c r="D274" s="53" t="n">
        <v>6.66295</v>
      </c>
      <c r="E274" s="53" t="n">
        <v>0.003973</v>
      </c>
      <c r="F274" s="54" t="n">
        <v>0.0179462</v>
      </c>
      <c r="G274" s="54" t="n">
        <f aca="false">C274*$B$9+$B$10</f>
        <v>0.00416726156155868</v>
      </c>
      <c r="H274" s="53" t="n">
        <f aca="false">G274-F274</f>
        <v>-0.0137789384384413</v>
      </c>
      <c r="J274" s="55"/>
      <c r="K274" s="53"/>
    </row>
    <row r="275" customFormat="false" ht="15" hidden="false" customHeight="false" outlineLevel="0" collapsed="false">
      <c r="A275" s="52" t="n">
        <v>22</v>
      </c>
      <c r="B275" s="53" t="s">
        <v>118</v>
      </c>
      <c r="C275" s="54" t="n">
        <v>4.6699</v>
      </c>
      <c r="D275" s="53" t="n">
        <v>6.674</v>
      </c>
      <c r="E275" s="53" t="n">
        <v>0.00790861</v>
      </c>
      <c r="F275" s="54" t="n">
        <v>0.00300407</v>
      </c>
      <c r="G275" s="54" t="n">
        <f aca="false">C275*$B$9+$B$10</f>
        <v>0.00435733545805848</v>
      </c>
      <c r="H275" s="53" t="n">
        <f aca="false">G275-F275</f>
        <v>0.00135326545805848</v>
      </c>
      <c r="J275" s="55"/>
      <c r="K275" s="53"/>
    </row>
    <row r="276" customFormat="false" ht="15.75" hidden="false" customHeight="false" outlineLevel="0" collapsed="false">
      <c r="A276" s="52" t="n">
        <v>22</v>
      </c>
      <c r="B276" s="53" t="s">
        <v>118</v>
      </c>
      <c r="C276" s="54" t="n">
        <v>2.96411</v>
      </c>
      <c r="D276" s="53" t="n">
        <v>6.6947</v>
      </c>
      <c r="E276" s="53" t="n">
        <v>0.00508697</v>
      </c>
      <c r="F276" s="54" t="n">
        <v>0.0177011</v>
      </c>
      <c r="G276" s="54" t="n">
        <f aca="false">C276*$B$9+$B$10</f>
        <v>0.00441656241893208</v>
      </c>
      <c r="H276" s="53" t="n">
        <f aca="false">G276-F276</f>
        <v>-0.0132845375810679</v>
      </c>
      <c r="J276" s="55"/>
      <c r="K276" s="53"/>
    </row>
    <row r="277" customFormat="false" ht="15.75" hidden="false" customHeight="false" outlineLevel="0" collapsed="false">
      <c r="A277" s="56" t="n">
        <v>23</v>
      </c>
      <c r="B277" s="53" t="s">
        <v>118</v>
      </c>
      <c r="C277" s="57" t="n">
        <v>220.896</v>
      </c>
      <c r="D277" s="58" t="n">
        <v>2.56346</v>
      </c>
      <c r="E277" s="58" t="n">
        <v>0.00320151</v>
      </c>
      <c r="F277" s="57" t="n">
        <v>0.0154645</v>
      </c>
      <c r="G277" s="57" t="n">
        <f aca="false">C277*$B$9+$B$10</f>
        <v>-0.0031502796437727</v>
      </c>
      <c r="H277" s="58" t="n">
        <f aca="false">G277-F277</f>
        <v>-0.0186147796437727</v>
      </c>
      <c r="J277" s="55"/>
      <c r="K277" s="53"/>
    </row>
    <row r="278" customFormat="false" ht="15" hidden="false" customHeight="false" outlineLevel="0" collapsed="false">
      <c r="A278" s="52" t="n">
        <v>23</v>
      </c>
      <c r="B278" s="53" t="s">
        <v>118</v>
      </c>
      <c r="C278" s="54" t="n">
        <v>200.032</v>
      </c>
      <c r="D278" s="53" t="n">
        <v>2.56488</v>
      </c>
      <c r="E278" s="53" t="n">
        <v>0.00495086</v>
      </c>
      <c r="F278" s="54" t="n">
        <v>0.0148835</v>
      </c>
      <c r="G278" s="54" t="n">
        <f aca="false">C278*$B$9+$B$10</f>
        <v>-0.00242585793203389</v>
      </c>
      <c r="H278" s="53" t="n">
        <f aca="false">G278-F278</f>
        <v>-0.0173093579320339</v>
      </c>
      <c r="J278" s="55"/>
      <c r="K278" s="53"/>
    </row>
    <row r="279" customFormat="false" ht="15" hidden="false" customHeight="false" outlineLevel="0" collapsed="false">
      <c r="A279" s="52" t="n">
        <v>23</v>
      </c>
      <c r="B279" s="53" t="s">
        <v>118</v>
      </c>
      <c r="C279" s="54" t="n">
        <v>175.064</v>
      </c>
      <c r="D279" s="53" t="n">
        <v>2.90516</v>
      </c>
      <c r="E279" s="53" t="n">
        <v>0.005368</v>
      </c>
      <c r="F279" s="54" t="n">
        <v>-0.0038445</v>
      </c>
      <c r="G279" s="54" t="n">
        <f aca="false">C279*$B$9+$B$10</f>
        <v>-0.00155894069187408</v>
      </c>
      <c r="H279" s="53" t="n">
        <f aca="false">G279-F279</f>
        <v>0.00228555930812592</v>
      </c>
      <c r="J279" s="55"/>
      <c r="K279" s="53"/>
    </row>
    <row r="280" customFormat="false" ht="15" hidden="false" customHeight="false" outlineLevel="0" collapsed="false">
      <c r="A280" s="52" t="n">
        <v>23</v>
      </c>
      <c r="B280" s="53" t="s">
        <v>118</v>
      </c>
      <c r="C280" s="54" t="n">
        <v>150.909</v>
      </c>
      <c r="D280" s="53" t="n">
        <v>3.17112</v>
      </c>
      <c r="E280" s="53" t="n">
        <v>0.00471979</v>
      </c>
      <c r="F280" s="54" t="n">
        <v>0.000121832</v>
      </c>
      <c r="G280" s="54" t="n">
        <f aca="false">C280*$B$9+$B$10</f>
        <v>-0.000720251732563744</v>
      </c>
      <c r="H280" s="53" t="n">
        <f aca="false">G280-F280</f>
        <v>-0.000842083732563744</v>
      </c>
      <c r="J280" s="55"/>
      <c r="K280" s="53"/>
    </row>
    <row r="281" customFormat="false" ht="15" hidden="false" customHeight="false" outlineLevel="0" collapsed="false">
      <c r="A281" s="52" t="n">
        <v>23</v>
      </c>
      <c r="B281" s="53" t="s">
        <v>117</v>
      </c>
      <c r="C281" s="54" t="n">
        <v>125.533</v>
      </c>
      <c r="D281" s="53" t="n">
        <v>3.71193</v>
      </c>
      <c r="E281" s="53" t="n">
        <v>0.0317878</v>
      </c>
      <c r="F281" s="54" t="n">
        <v>-0.0910666</v>
      </c>
      <c r="G281" s="54" t="n">
        <f aca="false">C281*$B$9+$B$10</f>
        <v>0.0001608317297198</v>
      </c>
      <c r="H281" s="53" t="n">
        <f aca="false">G281-F281</f>
        <v>0.0912274317297198</v>
      </c>
      <c r="J281" s="55"/>
      <c r="K281" s="53"/>
    </row>
    <row r="282" customFormat="false" ht="15" hidden="false" customHeight="false" outlineLevel="0" collapsed="false">
      <c r="A282" s="52" t="n">
        <v>23</v>
      </c>
      <c r="B282" s="53" t="s">
        <v>118</v>
      </c>
      <c r="C282" s="54" t="n">
        <v>100.265</v>
      </c>
      <c r="D282" s="53" t="n">
        <v>4.553</v>
      </c>
      <c r="E282" s="53" t="n">
        <v>0.00480756</v>
      </c>
      <c r="F282" s="54" t="n">
        <v>-0.0120044</v>
      </c>
      <c r="G282" s="54" t="n">
        <f aca="false">C282*$B$9+$B$10</f>
        <v>0.00103816530967648</v>
      </c>
      <c r="H282" s="53" t="n">
        <f aca="false">G282-F282</f>
        <v>0.0130425653096765</v>
      </c>
      <c r="J282" s="55"/>
      <c r="K282" s="53"/>
    </row>
    <row r="283" customFormat="false" ht="15" hidden="false" customHeight="false" outlineLevel="0" collapsed="false">
      <c r="A283" s="52" t="n">
        <v>23</v>
      </c>
      <c r="B283" s="53" t="s">
        <v>117</v>
      </c>
      <c r="C283" s="54" t="n">
        <v>75.4184</v>
      </c>
      <c r="D283" s="53" t="n">
        <v>5.06096</v>
      </c>
      <c r="E283" s="53" t="n">
        <v>0.00714132</v>
      </c>
      <c r="F283" s="54" t="n">
        <v>-0.0480423</v>
      </c>
      <c r="G283" s="54" t="n">
        <f aca="false">C283*$B$9+$B$10</f>
        <v>0.00190086740433183</v>
      </c>
      <c r="H283" s="53" t="n">
        <f aca="false">G283-F283</f>
        <v>0.0499431674043318</v>
      </c>
      <c r="J283" s="55"/>
      <c r="K283" s="53"/>
    </row>
    <row r="284" customFormat="false" ht="15" hidden="false" customHeight="false" outlineLevel="0" collapsed="false">
      <c r="A284" s="52" t="n">
        <v>23</v>
      </c>
      <c r="B284" s="53" t="s">
        <v>118</v>
      </c>
      <c r="C284" s="54" t="n">
        <v>50.4976</v>
      </c>
      <c r="D284" s="53" t="n">
        <v>5.74176</v>
      </c>
      <c r="E284" s="53" t="n">
        <v>0.00526094</v>
      </c>
      <c r="F284" s="54" t="n">
        <v>-0.0252452</v>
      </c>
      <c r="G284" s="54" t="n">
        <f aca="false">C284*$B$9+$B$10</f>
        <v>0.00276614580703028</v>
      </c>
      <c r="H284" s="53" t="n">
        <f aca="false">G284-F284</f>
        <v>0.0280113458070303</v>
      </c>
      <c r="J284" s="55"/>
      <c r="K284" s="53"/>
    </row>
    <row r="285" customFormat="false" ht="15" hidden="false" customHeight="false" outlineLevel="0" collapsed="false">
      <c r="A285" s="52" t="n">
        <v>23</v>
      </c>
      <c r="B285" s="53" t="s">
        <v>118</v>
      </c>
      <c r="C285" s="54" t="n">
        <v>40.7057</v>
      </c>
      <c r="D285" s="53" t="n">
        <v>5.95688</v>
      </c>
      <c r="E285" s="53" t="n">
        <v>0.0128311</v>
      </c>
      <c r="F285" s="54" t="n">
        <v>-0.018116</v>
      </c>
      <c r="G285" s="54" t="n">
        <f aca="false">C285*$B$9+$B$10</f>
        <v>0.00310613166588645</v>
      </c>
      <c r="H285" s="53" t="n">
        <f aca="false">G285-F285</f>
        <v>0.0212221316658865</v>
      </c>
      <c r="J285" s="55"/>
      <c r="K285" s="53"/>
    </row>
    <row r="286" customFormat="false" ht="15" hidden="false" customHeight="false" outlineLevel="0" collapsed="false">
      <c r="A286" s="52" t="n">
        <v>23</v>
      </c>
      <c r="B286" s="53" t="s">
        <v>118</v>
      </c>
      <c r="C286" s="54" t="n">
        <v>29.7644</v>
      </c>
      <c r="D286" s="53" t="n">
        <v>6.13966</v>
      </c>
      <c r="E286" s="53" t="n">
        <v>0.00541577</v>
      </c>
      <c r="F286" s="54" t="n">
        <v>-0.00634003</v>
      </c>
      <c r="G286" s="54" t="n">
        <f aca="false">C286*$B$9+$B$10</f>
        <v>0.00348602599461765</v>
      </c>
      <c r="H286" s="53" t="n">
        <f aca="false">G286-F286</f>
        <v>0.00982605599461765</v>
      </c>
      <c r="J286" s="55"/>
      <c r="K286" s="53"/>
    </row>
    <row r="287" customFormat="false" ht="15" hidden="false" customHeight="false" outlineLevel="0" collapsed="false">
      <c r="A287" s="52" t="n">
        <v>23</v>
      </c>
      <c r="B287" s="53" t="s">
        <v>118</v>
      </c>
      <c r="C287" s="54" t="n">
        <v>20.0398</v>
      </c>
      <c r="D287" s="53" t="n">
        <v>6.29837</v>
      </c>
      <c r="E287" s="53" t="n">
        <v>0.00502333</v>
      </c>
      <c r="F287" s="54" t="n">
        <v>0.0113692</v>
      </c>
      <c r="G287" s="54" t="n">
        <f aca="false">C287*$B$9+$B$10</f>
        <v>0.00382367512124606</v>
      </c>
      <c r="H287" s="53" t="n">
        <f aca="false">G287-F287</f>
        <v>-0.00754552487875394</v>
      </c>
      <c r="J287" s="55"/>
      <c r="K287" s="53"/>
    </row>
    <row r="288" customFormat="false" ht="15" hidden="false" customHeight="false" outlineLevel="0" collapsed="false">
      <c r="A288" s="52" t="n">
        <v>23</v>
      </c>
      <c r="B288" s="53" t="s">
        <v>118</v>
      </c>
      <c r="C288" s="54" t="n">
        <v>9.86201</v>
      </c>
      <c r="D288" s="53" t="n">
        <v>6.51652</v>
      </c>
      <c r="E288" s="53" t="n">
        <v>0.0180395</v>
      </c>
      <c r="F288" s="54" t="n">
        <v>0.0335188</v>
      </c>
      <c r="G288" s="54" t="n">
        <f aca="false">C288*$B$9+$B$10</f>
        <v>0.00417705951798293</v>
      </c>
      <c r="H288" s="53" t="n">
        <f aca="false">G288-F288</f>
        <v>-0.0293417404820171</v>
      </c>
      <c r="J288" s="55"/>
      <c r="K288" s="53"/>
    </row>
    <row r="289" customFormat="false" ht="15" hidden="false" customHeight="false" outlineLevel="0" collapsed="false">
      <c r="A289" s="52" t="n">
        <v>23</v>
      </c>
      <c r="B289" s="53" t="s">
        <v>118</v>
      </c>
      <c r="C289" s="54" t="n">
        <v>5.03623</v>
      </c>
      <c r="D289" s="53" t="n">
        <v>6.6267</v>
      </c>
      <c r="E289" s="53" t="n">
        <v>0.0206966</v>
      </c>
      <c r="F289" s="54" t="n">
        <v>-0.00729847</v>
      </c>
      <c r="G289" s="54" t="n">
        <f aca="false">C289*$B$9+$B$10</f>
        <v>0.00434461606553253</v>
      </c>
      <c r="H289" s="53" t="n">
        <f aca="false">G289-F289</f>
        <v>0.0116430860655325</v>
      </c>
      <c r="J289" s="55"/>
      <c r="K289" s="53"/>
    </row>
    <row r="290" customFormat="false" ht="15.75" hidden="false" customHeight="false" outlineLevel="0" collapsed="false">
      <c r="A290" s="52" t="n">
        <v>23</v>
      </c>
      <c r="B290" s="53" t="s">
        <v>118</v>
      </c>
      <c r="C290" s="54" t="n">
        <v>2.67627</v>
      </c>
      <c r="D290" s="53" t="n">
        <v>6.67501</v>
      </c>
      <c r="E290" s="53" t="n">
        <v>0.00871802</v>
      </c>
      <c r="F290" s="54" t="n">
        <v>0.0190125</v>
      </c>
      <c r="G290" s="54" t="n">
        <f aca="false">C290*$B$9+$B$10</f>
        <v>0.00442655654975584</v>
      </c>
      <c r="H290" s="53" t="n">
        <f aca="false">G290-F290</f>
        <v>-0.0145859434502442</v>
      </c>
      <c r="J290" s="55"/>
      <c r="K290" s="53"/>
    </row>
    <row r="291" customFormat="false" ht="15.75" hidden="false" customHeight="false" outlineLevel="0" collapsed="false">
      <c r="A291" s="56" t="n">
        <v>24</v>
      </c>
      <c r="B291" s="53" t="s">
        <v>118</v>
      </c>
      <c r="C291" s="57" t="n">
        <v>185.137</v>
      </c>
      <c r="D291" s="58" t="n">
        <v>2.8949</v>
      </c>
      <c r="E291" s="58" t="n">
        <v>0.00520209</v>
      </c>
      <c r="F291" s="57" t="n">
        <v>0.0189047</v>
      </c>
      <c r="G291" s="57" t="n">
        <f aca="false">C291*$B$9+$B$10</f>
        <v>-0.00190868666111991</v>
      </c>
      <c r="H291" s="58" t="n">
        <f aca="false">G291-F291</f>
        <v>-0.0208133866611199</v>
      </c>
      <c r="J291" s="55"/>
      <c r="K291" s="53"/>
    </row>
    <row r="292" customFormat="false" ht="15" hidden="false" customHeight="false" outlineLevel="0" collapsed="false">
      <c r="A292" s="52" t="n">
        <v>24</v>
      </c>
      <c r="B292" s="53" t="s">
        <v>118</v>
      </c>
      <c r="C292" s="54" t="n">
        <v>175.384</v>
      </c>
      <c r="D292" s="53" t="n">
        <v>2.96588</v>
      </c>
      <c r="E292" s="53" t="n">
        <v>0.0040257</v>
      </c>
      <c r="F292" s="54" t="n">
        <v>0.00687957</v>
      </c>
      <c r="G292" s="54" t="n">
        <f aca="false">C292*$B$9+$B$10</f>
        <v>-0.00157005145432406</v>
      </c>
      <c r="H292" s="53" t="n">
        <f aca="false">G292-F292</f>
        <v>-0.00844962145432406</v>
      </c>
      <c r="J292" s="55"/>
      <c r="K292" s="53"/>
    </row>
    <row r="293" customFormat="false" ht="15" hidden="false" customHeight="false" outlineLevel="0" collapsed="false">
      <c r="A293" s="52" t="n">
        <v>24</v>
      </c>
      <c r="B293" s="53" t="s">
        <v>118</v>
      </c>
      <c r="C293" s="54" t="n">
        <v>149.293</v>
      </c>
      <c r="D293" s="53" t="n">
        <v>3.2091</v>
      </c>
      <c r="E293" s="53" t="n">
        <v>0.00539151</v>
      </c>
      <c r="F293" s="54" t="n">
        <v>0.0041039</v>
      </c>
      <c r="G293" s="54" t="n">
        <f aca="false">C293*$B$9+$B$10</f>
        <v>-0.000664142382191337</v>
      </c>
      <c r="H293" s="53" t="n">
        <f aca="false">G293-F293</f>
        <v>-0.00476804238219134</v>
      </c>
      <c r="J293" s="55"/>
      <c r="K293" s="53"/>
    </row>
    <row r="294" customFormat="false" ht="15" hidden="false" customHeight="false" outlineLevel="0" collapsed="false">
      <c r="A294" s="52" t="n">
        <v>24</v>
      </c>
      <c r="B294" s="53" t="s">
        <v>118</v>
      </c>
      <c r="C294" s="54" t="n">
        <v>124.877</v>
      </c>
      <c r="D294" s="53" t="n">
        <v>4.02596</v>
      </c>
      <c r="E294" s="53" t="n">
        <v>0.00599986</v>
      </c>
      <c r="F294" s="54" t="n">
        <v>-0.0140414</v>
      </c>
      <c r="G294" s="54" t="n">
        <f aca="false">C294*$B$9+$B$10</f>
        <v>0.000183608792742263</v>
      </c>
      <c r="H294" s="53" t="n">
        <f aca="false">G294-F294</f>
        <v>0.0142250087927423</v>
      </c>
      <c r="J294" s="55"/>
      <c r="K294" s="53"/>
    </row>
    <row r="295" customFormat="false" ht="15" hidden="false" customHeight="false" outlineLevel="0" collapsed="false">
      <c r="A295" s="52" t="n">
        <v>24</v>
      </c>
      <c r="B295" s="53" t="s">
        <v>118</v>
      </c>
      <c r="C295" s="54" t="n">
        <v>100.645</v>
      </c>
      <c r="D295" s="53" t="n">
        <v>4.96316</v>
      </c>
      <c r="E295" s="53" t="n">
        <v>0.0038966</v>
      </c>
      <c r="F295" s="54" t="n">
        <v>-0.00684214</v>
      </c>
      <c r="G295" s="54" t="n">
        <f aca="false">C295*$B$9+$B$10</f>
        <v>0.00102497127926712</v>
      </c>
      <c r="H295" s="53" t="n">
        <f aca="false">G295-F295</f>
        <v>0.00786711127926712</v>
      </c>
      <c r="J295" s="55"/>
      <c r="K295" s="53"/>
    </row>
    <row r="296" customFormat="false" ht="15" hidden="false" customHeight="false" outlineLevel="0" collapsed="false">
      <c r="A296" s="52" t="n">
        <v>24</v>
      </c>
      <c r="B296" s="53" t="s">
        <v>118</v>
      </c>
      <c r="C296" s="54" t="n">
        <v>74.9695</v>
      </c>
      <c r="D296" s="53" t="n">
        <v>5.09756</v>
      </c>
      <c r="E296" s="53" t="n">
        <v>0.00634534</v>
      </c>
      <c r="F296" s="54" t="n">
        <v>0.000564098</v>
      </c>
      <c r="G296" s="54" t="n">
        <f aca="false">C296*$B$9+$B$10</f>
        <v>0.0019164537207812</v>
      </c>
      <c r="H296" s="53" t="n">
        <f aca="false">G296-F296</f>
        <v>0.0013523557207812</v>
      </c>
      <c r="J296" s="55"/>
      <c r="K296" s="53"/>
    </row>
    <row r="297" customFormat="false" ht="15" hidden="false" customHeight="false" outlineLevel="0" collapsed="false">
      <c r="A297" s="52" t="n">
        <v>24</v>
      </c>
      <c r="B297" s="53" t="s">
        <v>118</v>
      </c>
      <c r="C297" s="54" t="n">
        <v>50.024</v>
      </c>
      <c r="D297" s="53" t="n">
        <v>5.45003</v>
      </c>
      <c r="E297" s="53" t="n">
        <v>0.00429817</v>
      </c>
      <c r="F297" s="54" t="n">
        <v>-0.021975</v>
      </c>
      <c r="G297" s="54" t="n">
        <f aca="false">C297*$B$9+$B$10</f>
        <v>0.00278258973545625</v>
      </c>
      <c r="H297" s="53" t="n">
        <f aca="false">G297-F297</f>
        <v>0.0247575897354563</v>
      </c>
      <c r="J297" s="55"/>
      <c r="K297" s="53"/>
    </row>
    <row r="298" customFormat="false" ht="15" hidden="false" customHeight="false" outlineLevel="0" collapsed="false">
      <c r="A298" s="52" t="n">
        <v>24</v>
      </c>
      <c r="B298" s="53" t="s">
        <v>118</v>
      </c>
      <c r="C298" s="54" t="n">
        <v>40.237</v>
      </c>
      <c r="D298" s="53" t="n">
        <v>5.56726</v>
      </c>
      <c r="E298" s="53" t="n">
        <v>0.00514478</v>
      </c>
      <c r="F298" s="54" t="n">
        <v>0.00626135</v>
      </c>
      <c r="G298" s="54" t="n">
        <f aca="false">C298*$B$9+$B$10</f>
        <v>0.00312240546076241</v>
      </c>
      <c r="H298" s="53" t="n">
        <f aca="false">G298-F298</f>
        <v>-0.00313894453923759</v>
      </c>
      <c r="J298" s="55"/>
      <c r="K298" s="53"/>
    </row>
    <row r="299" customFormat="false" ht="15" hidden="false" customHeight="false" outlineLevel="0" collapsed="false">
      <c r="A299" s="52" t="n">
        <v>24</v>
      </c>
      <c r="B299" s="53" t="s">
        <v>118</v>
      </c>
      <c r="C299" s="54" t="n">
        <v>29.8116</v>
      </c>
      <c r="D299" s="53" t="n">
        <v>5.71707</v>
      </c>
      <c r="E299" s="53" t="n">
        <v>0.00458792</v>
      </c>
      <c r="F299" s="54" t="n">
        <v>0.0110707</v>
      </c>
      <c r="G299" s="54" t="n">
        <f aca="false">C299*$B$9+$B$10</f>
        <v>0.00348438715715628</v>
      </c>
      <c r="H299" s="53" t="n">
        <f aca="false">G299-F299</f>
        <v>-0.00758631284284372</v>
      </c>
      <c r="J299" s="55"/>
      <c r="K299" s="53"/>
    </row>
    <row r="300" customFormat="false" ht="15" hidden="false" customHeight="false" outlineLevel="0" collapsed="false">
      <c r="A300" s="52" t="n">
        <v>24</v>
      </c>
      <c r="B300" s="53" t="s">
        <v>117</v>
      </c>
      <c r="C300" s="54" t="n">
        <v>20.2352</v>
      </c>
      <c r="D300" s="53" t="n">
        <v>6.00984</v>
      </c>
      <c r="E300" s="53" t="n">
        <v>0.0109713</v>
      </c>
      <c r="F300" s="54" t="n">
        <v>-0.0501618</v>
      </c>
      <c r="G300" s="54" t="n">
        <f aca="false">C300*$B$9+$B$10</f>
        <v>0.00381689061192504</v>
      </c>
      <c r="H300" s="53" t="n">
        <f aca="false">G300-F300</f>
        <v>0.053978690611925</v>
      </c>
      <c r="J300" s="55"/>
      <c r="K300" s="53"/>
    </row>
    <row r="301" customFormat="false" ht="15" hidden="false" customHeight="false" outlineLevel="0" collapsed="false">
      <c r="A301" s="52" t="n">
        <v>24</v>
      </c>
      <c r="B301" s="53" t="s">
        <v>118</v>
      </c>
      <c r="C301" s="54" t="n">
        <v>10.0729</v>
      </c>
      <c r="D301" s="53" t="n">
        <v>6.21217</v>
      </c>
      <c r="E301" s="53" t="n">
        <v>0.0101592</v>
      </c>
      <c r="F301" s="54" t="n">
        <v>0.00317001</v>
      </c>
      <c r="G301" s="54" t="n">
        <f aca="false">C301*$B$9+$B$10</f>
        <v>0.00416973717831707</v>
      </c>
      <c r="H301" s="53" t="n">
        <f aca="false">G301-F301</f>
        <v>0.000999727178317067</v>
      </c>
      <c r="J301" s="55"/>
      <c r="K301" s="53"/>
    </row>
    <row r="302" customFormat="false" ht="15.75" hidden="false" customHeight="false" outlineLevel="0" collapsed="false">
      <c r="A302" s="52" t="n">
        <v>24</v>
      </c>
      <c r="B302" s="53" t="s">
        <v>118</v>
      </c>
      <c r="C302" s="54" t="n">
        <v>2.50315</v>
      </c>
      <c r="D302" s="53" t="n">
        <v>6.42547</v>
      </c>
      <c r="E302" s="53" t="n">
        <v>0.00663071</v>
      </c>
      <c r="F302" s="54" t="n">
        <v>0.0134687</v>
      </c>
      <c r="G302" s="54" t="n">
        <f aca="false">C302*$B$9+$B$10</f>
        <v>0.00443256747224128</v>
      </c>
      <c r="H302" s="53" t="n">
        <f aca="false">G302-F302</f>
        <v>-0.00903613252775872</v>
      </c>
      <c r="J302" s="55"/>
      <c r="K302" s="53"/>
    </row>
    <row r="303" customFormat="false" ht="15.75" hidden="false" customHeight="false" outlineLevel="0" collapsed="false">
      <c r="A303" s="56" t="n">
        <v>25</v>
      </c>
      <c r="B303" s="53" t="s">
        <v>118</v>
      </c>
      <c r="C303" s="57" t="n">
        <v>175.316</v>
      </c>
      <c r="D303" s="58" t="n">
        <v>3.14296</v>
      </c>
      <c r="E303" s="58" t="n">
        <v>0.00454728</v>
      </c>
      <c r="F303" s="57" t="n">
        <v>-0.00303721</v>
      </c>
      <c r="G303" s="57" t="n">
        <f aca="false">C303*$B$9+$B$10</f>
        <v>-0.00156769041730344</v>
      </c>
      <c r="H303" s="58" t="n">
        <f aca="false">G303-F303</f>
        <v>0.00146951958269656</v>
      </c>
      <c r="J303" s="55"/>
      <c r="K303" s="53"/>
    </row>
    <row r="304" customFormat="false" ht="15" hidden="false" customHeight="false" outlineLevel="0" collapsed="false">
      <c r="A304" s="52" t="n">
        <v>25</v>
      </c>
      <c r="B304" s="53" t="s">
        <v>118</v>
      </c>
      <c r="C304" s="54" t="n">
        <v>150.975</v>
      </c>
      <c r="D304" s="53" t="n">
        <v>3.32112</v>
      </c>
      <c r="E304" s="53" t="n">
        <v>0.00341174</v>
      </c>
      <c r="F304" s="54" t="n">
        <v>0.00711513</v>
      </c>
      <c r="G304" s="54" t="n">
        <f aca="false">C304*$B$9+$B$10</f>
        <v>-0.000722543327319052</v>
      </c>
      <c r="H304" s="53" t="n">
        <f aca="false">G304-F304</f>
        <v>-0.00783767332731905</v>
      </c>
      <c r="J304" s="55"/>
      <c r="K304" s="53"/>
    </row>
    <row r="305" customFormat="false" ht="15" hidden="false" customHeight="false" outlineLevel="0" collapsed="false">
      <c r="A305" s="52" t="n">
        <v>25</v>
      </c>
      <c r="B305" s="53" t="s">
        <v>118</v>
      </c>
      <c r="C305" s="54" t="n">
        <v>126.003</v>
      </c>
      <c r="D305" s="53" t="n">
        <v>4.02385</v>
      </c>
      <c r="E305" s="53" t="n">
        <v>0.00811154</v>
      </c>
      <c r="F305" s="54" t="n">
        <v>0.0178466</v>
      </c>
      <c r="G305" s="54" t="n">
        <f aca="false">C305*$B$9+$B$10</f>
        <v>0.00014451279737139</v>
      </c>
      <c r="H305" s="53" t="n">
        <f aca="false">G305-F305</f>
        <v>-0.0177020872026286</v>
      </c>
      <c r="J305" s="55"/>
      <c r="K305" s="53"/>
    </row>
    <row r="306" customFormat="false" ht="15" hidden="false" customHeight="false" outlineLevel="0" collapsed="false">
      <c r="A306" s="52" t="n">
        <v>25</v>
      </c>
      <c r="B306" s="53" t="s">
        <v>117</v>
      </c>
      <c r="C306" s="54" t="n">
        <v>75.4486</v>
      </c>
      <c r="D306" s="53" t="n">
        <v>5.06156</v>
      </c>
      <c r="E306" s="53" t="n">
        <v>0.0102166</v>
      </c>
      <c r="F306" s="54" t="n">
        <v>-0.0514355</v>
      </c>
      <c r="G306" s="54" t="n">
        <f aca="false">C306*$B$9+$B$10</f>
        <v>0.00189981882612561</v>
      </c>
      <c r="H306" s="53" t="n">
        <f aca="false">G306-F306</f>
        <v>0.0533353188261256</v>
      </c>
      <c r="J306" s="55"/>
      <c r="K306" s="53"/>
    </row>
    <row r="307" customFormat="false" ht="15" hidden="false" customHeight="false" outlineLevel="0" collapsed="false">
      <c r="A307" s="52" t="n">
        <v>25</v>
      </c>
      <c r="B307" s="53" t="s">
        <v>118</v>
      </c>
      <c r="C307" s="54" t="n">
        <v>49.6412</v>
      </c>
      <c r="D307" s="53" t="n">
        <v>5.54793</v>
      </c>
      <c r="E307" s="53" t="n">
        <v>0.00903693</v>
      </c>
      <c r="F307" s="54" t="n">
        <v>0.00492907</v>
      </c>
      <c r="G307" s="54" t="n">
        <f aca="false">C307*$B$9+$B$10</f>
        <v>0.00279588098503704</v>
      </c>
      <c r="H307" s="53" t="n">
        <f aca="false">G307-F307</f>
        <v>-0.00213318901496296</v>
      </c>
      <c r="J307" s="55"/>
      <c r="K307" s="53"/>
    </row>
    <row r="308" customFormat="false" ht="15" hidden="false" customHeight="false" outlineLevel="0" collapsed="false">
      <c r="A308" s="52" t="n">
        <v>25</v>
      </c>
      <c r="B308" s="53" t="s">
        <v>117</v>
      </c>
      <c r="C308" s="54" t="n">
        <v>40.8714</v>
      </c>
      <c r="D308" s="53" t="n">
        <v>5.83825</v>
      </c>
      <c r="E308" s="53" t="n">
        <v>0.0274318</v>
      </c>
      <c r="F308" s="54" t="n">
        <v>-0.137751</v>
      </c>
      <c r="G308" s="54" t="n">
        <f aca="false">C308*$B$9+$B$10</f>
        <v>0.00310037837420532</v>
      </c>
      <c r="H308" s="53" t="n">
        <f aca="false">G308-F308</f>
        <v>0.140851378374205</v>
      </c>
      <c r="J308" s="55"/>
      <c r="K308" s="53"/>
    </row>
    <row r="309" customFormat="false" ht="15" hidden="false" customHeight="false" outlineLevel="0" collapsed="false">
      <c r="A309" s="52" t="n">
        <v>25</v>
      </c>
      <c r="B309" s="53" t="s">
        <v>118</v>
      </c>
      <c r="C309" s="54" t="n">
        <v>100.189</v>
      </c>
      <c r="D309" s="53" t="n">
        <v>4.38443</v>
      </c>
      <c r="E309" s="53" t="n">
        <v>0.00516519</v>
      </c>
      <c r="F309" s="54" t="n">
        <v>-0.0215726</v>
      </c>
      <c r="G309" s="54" t="n">
        <f aca="false">C309*$B$9+$B$10</f>
        <v>0.00104080411575835</v>
      </c>
      <c r="H309" s="53" t="n">
        <f aca="false">G309-F309</f>
        <v>0.0226134041157583</v>
      </c>
      <c r="J309" s="55"/>
      <c r="K309" s="53"/>
    </row>
    <row r="310" customFormat="false" ht="15" hidden="false" customHeight="false" outlineLevel="0" collapsed="false">
      <c r="A310" s="52" t="n">
        <v>25</v>
      </c>
      <c r="B310" s="53" t="s">
        <v>118</v>
      </c>
      <c r="C310" s="54" t="n">
        <v>30.8174</v>
      </c>
      <c r="D310" s="53" t="n">
        <v>6.50479</v>
      </c>
      <c r="E310" s="53" t="n">
        <v>0.011876</v>
      </c>
      <c r="F310" s="54" t="n">
        <v>-0.0212073</v>
      </c>
      <c r="G310" s="54" t="n">
        <f aca="false">C310*$B$9+$B$10</f>
        <v>0.00344946464193068</v>
      </c>
      <c r="H310" s="53" t="n">
        <f aca="false">G310-F310</f>
        <v>0.0246567646419307</v>
      </c>
      <c r="J310" s="55"/>
      <c r="K310" s="53"/>
    </row>
    <row r="311" customFormat="false" ht="15" hidden="false" customHeight="false" outlineLevel="0" collapsed="false">
      <c r="A311" s="52" t="n">
        <v>25</v>
      </c>
      <c r="B311" s="53" t="s">
        <v>118</v>
      </c>
      <c r="C311" s="54" t="n">
        <v>20.2189</v>
      </c>
      <c r="D311" s="53" t="n">
        <v>6.43656</v>
      </c>
      <c r="E311" s="53" t="n">
        <v>0.0249195</v>
      </c>
      <c r="F311" s="54" t="n">
        <v>0.0345645</v>
      </c>
      <c r="G311" s="54" t="n">
        <f aca="false">C311*$B$9+$B$10</f>
        <v>0.00381745656638734</v>
      </c>
      <c r="H311" s="53" t="n">
        <f aca="false">G311-F311</f>
        <v>-0.0307470434336127</v>
      </c>
      <c r="J311" s="55"/>
      <c r="K311" s="53"/>
    </row>
    <row r="312" customFormat="false" ht="15" hidden="false" customHeight="false" outlineLevel="0" collapsed="false">
      <c r="A312" s="52" t="n">
        <v>25</v>
      </c>
      <c r="B312" s="53" t="s">
        <v>118</v>
      </c>
      <c r="C312" s="54" t="n">
        <v>10.2028</v>
      </c>
      <c r="D312" s="53" t="n">
        <v>6.4608</v>
      </c>
      <c r="E312" s="53" t="n">
        <v>0.00674654</v>
      </c>
      <c r="F312" s="54" t="n">
        <v>-0.0151949</v>
      </c>
      <c r="G312" s="54" t="n">
        <f aca="false">C312*$B$9+$B$10</f>
        <v>0.00416522690318503</v>
      </c>
      <c r="H312" s="53" t="n">
        <f aca="false">G312-F312</f>
        <v>0.019360126903185</v>
      </c>
      <c r="J312" s="55"/>
      <c r="K312" s="53"/>
    </row>
    <row r="313" customFormat="false" ht="15" hidden="false" customHeight="false" outlineLevel="0" collapsed="false">
      <c r="A313" s="52" t="n">
        <v>25</v>
      </c>
      <c r="B313" s="53" t="s">
        <v>118</v>
      </c>
      <c r="C313" s="54" t="n">
        <v>4.62837</v>
      </c>
      <c r="D313" s="53" t="n">
        <v>6.51022</v>
      </c>
      <c r="E313" s="53" t="n">
        <v>0.00968951</v>
      </c>
      <c r="F313" s="54" t="n">
        <v>0.0102158</v>
      </c>
      <c r="G313" s="54" t="n">
        <f aca="false">C313*$B$9+$B$10</f>
        <v>0.00435877742669769</v>
      </c>
      <c r="H313" s="53" t="n">
        <f aca="false">G313-F313</f>
        <v>-0.00585702257330231</v>
      </c>
      <c r="J313" s="55"/>
      <c r="K313" s="53"/>
    </row>
    <row r="314" customFormat="false" ht="15.75" hidden="false" customHeight="false" outlineLevel="0" collapsed="false">
      <c r="A314" s="52" t="n">
        <v>25</v>
      </c>
      <c r="B314" s="53" t="s">
        <v>118</v>
      </c>
      <c r="C314" s="54" t="n">
        <v>2.80033</v>
      </c>
      <c r="D314" s="53" t="n">
        <v>6.49782</v>
      </c>
      <c r="E314" s="53" t="n">
        <v>0.0123706</v>
      </c>
      <c r="F314" s="54" t="n">
        <v>-0.00518227</v>
      </c>
      <c r="G314" s="54" t="n">
        <f aca="false">C314*$B$9+$B$10</f>
        <v>0.00442224904603851</v>
      </c>
      <c r="H314" s="53" t="n">
        <f aca="false">G314-F314</f>
        <v>0.00960451904603851</v>
      </c>
      <c r="J314" s="55"/>
      <c r="K314" s="53"/>
    </row>
    <row r="315" customFormat="false" ht="15.75" hidden="false" customHeight="false" outlineLevel="0" collapsed="false">
      <c r="A315" s="56" t="n">
        <v>26</v>
      </c>
      <c r="B315" s="53" t="s">
        <v>118</v>
      </c>
      <c r="C315" s="57" t="n">
        <v>114.012</v>
      </c>
      <c r="D315" s="58" t="n">
        <v>4.94314</v>
      </c>
      <c r="E315" s="58" t="n">
        <v>0.00643961</v>
      </c>
      <c r="F315" s="57" t="n">
        <v>0.00413656</v>
      </c>
      <c r="G315" s="57" t="n">
        <f aca="false">C315*$B$9+$B$10</f>
        <v>0.000560853899051796</v>
      </c>
      <c r="H315" s="58" t="n">
        <f aca="false">G315-F315</f>
        <v>-0.0035757061009482</v>
      </c>
      <c r="J315" s="55"/>
      <c r="K315" s="53"/>
    </row>
    <row r="316" customFormat="false" ht="15" hidden="false" customHeight="false" outlineLevel="0" collapsed="false">
      <c r="A316" s="52" t="n">
        <v>26</v>
      </c>
      <c r="B316" s="53" t="s">
        <v>118</v>
      </c>
      <c r="C316" s="54" t="n">
        <v>100.026</v>
      </c>
      <c r="D316" s="53" t="n">
        <v>4.94627</v>
      </c>
      <c r="E316" s="53" t="n">
        <v>0.00601524</v>
      </c>
      <c r="F316" s="54" t="n">
        <v>0.000273705</v>
      </c>
      <c r="G316" s="54" t="n">
        <f aca="false">C316*$B$9+$B$10</f>
        <v>0.00104646366038131</v>
      </c>
      <c r="H316" s="53" t="n">
        <f aca="false">G316-F316</f>
        <v>0.000772758660381306</v>
      </c>
      <c r="J316" s="55"/>
      <c r="K316" s="53"/>
    </row>
    <row r="317" customFormat="false" ht="15" hidden="false" customHeight="false" outlineLevel="0" collapsed="false">
      <c r="A317" s="52" t="n">
        <v>26</v>
      </c>
      <c r="B317" s="53" t="s">
        <v>118</v>
      </c>
      <c r="C317" s="54" t="n">
        <v>75.2094</v>
      </c>
      <c r="D317" s="53" t="n">
        <v>5.14009</v>
      </c>
      <c r="E317" s="53" t="n">
        <v>0.00598051</v>
      </c>
      <c r="F317" s="54" t="n">
        <v>0.00509119</v>
      </c>
      <c r="G317" s="54" t="n">
        <f aca="false">C317*$B$9+$B$10</f>
        <v>0.00190812412105698</v>
      </c>
      <c r="H317" s="53" t="n">
        <f aca="false">G317-F317</f>
        <v>-0.00318306587894302</v>
      </c>
      <c r="J317" s="55"/>
      <c r="K317" s="53"/>
    </row>
    <row r="318" customFormat="false" ht="15" hidden="false" customHeight="false" outlineLevel="0" collapsed="false">
      <c r="A318" s="52" t="n">
        <v>26</v>
      </c>
      <c r="B318" s="53" t="s">
        <v>118</v>
      </c>
      <c r="C318" s="54" t="n">
        <v>50.1419</v>
      </c>
      <c r="D318" s="53" t="n">
        <v>5.38986</v>
      </c>
      <c r="E318" s="53" t="n">
        <v>0.00992118</v>
      </c>
      <c r="F318" s="54" t="n">
        <v>-0.0221415</v>
      </c>
      <c r="G318" s="54" t="n">
        <f aca="false">C318*$B$9+$B$10</f>
        <v>0.00277849611391609</v>
      </c>
      <c r="H318" s="53" t="n">
        <f aca="false">G318-F318</f>
        <v>0.0249199961139161</v>
      </c>
      <c r="J318" s="55"/>
      <c r="K318" s="53"/>
    </row>
    <row r="319" customFormat="false" ht="15" hidden="false" customHeight="false" outlineLevel="0" collapsed="false">
      <c r="A319" s="52" t="n">
        <v>26</v>
      </c>
      <c r="B319" s="53" t="s">
        <v>118</v>
      </c>
      <c r="C319" s="54" t="n">
        <v>39.5225</v>
      </c>
      <c r="D319" s="53" t="n">
        <v>5.50476</v>
      </c>
      <c r="E319" s="53" t="n">
        <v>0.00630959</v>
      </c>
      <c r="F319" s="54" t="n">
        <v>0.00475502</v>
      </c>
      <c r="G319" s="54" t="n">
        <f aca="false">C319*$B$9+$B$10</f>
        <v>0.00314721371004526</v>
      </c>
      <c r="H319" s="53" t="n">
        <f aca="false">G319-F319</f>
        <v>-0.00160780628995474</v>
      </c>
      <c r="J319" s="55"/>
      <c r="K319" s="53"/>
    </row>
    <row r="320" customFormat="false" ht="15" hidden="false" customHeight="false" outlineLevel="0" collapsed="false">
      <c r="A320" s="52" t="n">
        <v>26</v>
      </c>
      <c r="B320" s="53" t="s">
        <v>118</v>
      </c>
      <c r="C320" s="54" t="n">
        <v>30.4666</v>
      </c>
      <c r="D320" s="53" t="n">
        <v>5.5312</v>
      </c>
      <c r="E320" s="53" t="n">
        <v>0.00551659</v>
      </c>
      <c r="F320" s="54" t="n">
        <v>-0.0158048</v>
      </c>
      <c r="G320" s="54" t="n">
        <f aca="false">C320*$B$9+$B$10</f>
        <v>0.00346164481526647</v>
      </c>
      <c r="H320" s="53" t="n">
        <f aca="false">G320-F320</f>
        <v>0.0192664448152665</v>
      </c>
      <c r="J320" s="55"/>
      <c r="K320" s="53"/>
    </row>
    <row r="321" customFormat="false" ht="15" hidden="false" customHeight="false" outlineLevel="0" collapsed="false">
      <c r="A321" s="52" t="n">
        <v>26</v>
      </c>
      <c r="B321" s="53" t="s">
        <v>118</v>
      </c>
      <c r="C321" s="54" t="n">
        <v>20.1542</v>
      </c>
      <c r="D321" s="53" t="n">
        <v>5.72921</v>
      </c>
      <c r="E321" s="53" t="n">
        <v>0.00755855</v>
      </c>
      <c r="F321" s="54" t="n">
        <v>-0.00979233</v>
      </c>
      <c r="G321" s="54" t="n">
        <f aca="false">C321*$B$9+$B$10</f>
        <v>0.00381970302367019</v>
      </c>
      <c r="H321" s="53" t="n">
        <f aca="false">G321-F321</f>
        <v>0.0136120330236702</v>
      </c>
      <c r="J321" s="55"/>
      <c r="K321" s="53"/>
    </row>
    <row r="322" customFormat="false" ht="15" hidden="false" customHeight="false" outlineLevel="0" collapsed="false">
      <c r="A322" s="52" t="n">
        <v>26</v>
      </c>
      <c r="B322" s="53" t="s">
        <v>118</v>
      </c>
      <c r="C322" s="54" t="n">
        <v>10.03</v>
      </c>
      <c r="D322" s="53" t="n">
        <v>5.80341</v>
      </c>
      <c r="E322" s="53" t="n">
        <v>0.0149823</v>
      </c>
      <c r="F322" s="54" t="n">
        <v>-0.0335851</v>
      </c>
      <c r="G322" s="54" t="n">
        <f aca="false">C322*$B$9+$B$10</f>
        <v>0.00417122671490802</v>
      </c>
      <c r="H322" s="53" t="n">
        <f aca="false">G322-F322</f>
        <v>0.037756326714908</v>
      </c>
      <c r="J322" s="55"/>
      <c r="K322" s="53"/>
    </row>
    <row r="323" customFormat="false" ht="15" hidden="false" customHeight="false" outlineLevel="0" collapsed="false">
      <c r="A323" s="52" t="n">
        <v>26</v>
      </c>
      <c r="B323" s="53" t="s">
        <v>118</v>
      </c>
      <c r="C323" s="54" t="n">
        <v>5.67652</v>
      </c>
      <c r="D323" s="53" t="n">
        <v>5.88562</v>
      </c>
      <c r="E323" s="53" t="n">
        <v>0.015436</v>
      </c>
      <c r="F323" s="54" t="n">
        <v>-0.0373816</v>
      </c>
      <c r="G323" s="54" t="n">
        <f aca="false">C323*$B$9+$B$10</f>
        <v>0.0043223844715041</v>
      </c>
      <c r="H323" s="53" t="n">
        <f aca="false">G323-F323</f>
        <v>0.0417039844715041</v>
      </c>
      <c r="J323" s="55"/>
      <c r="K323" s="53"/>
    </row>
    <row r="324" customFormat="false" ht="15.75" hidden="false" customHeight="false" outlineLevel="0" collapsed="false">
      <c r="A324" s="52" t="n">
        <v>26</v>
      </c>
      <c r="B324" s="53" t="s">
        <v>118</v>
      </c>
      <c r="C324" s="54" t="n">
        <v>2.53259</v>
      </c>
      <c r="D324" s="53" t="n">
        <v>5.93533</v>
      </c>
      <c r="E324" s="53" t="n">
        <v>0.00900067</v>
      </c>
      <c r="F324" s="54" t="n">
        <v>0.00532818</v>
      </c>
      <c r="G324" s="54" t="n">
        <f aca="false">C324*$B$9+$B$10</f>
        <v>0.00443154528209588</v>
      </c>
      <c r="H324" s="53" t="n">
        <f aca="false">G324-F324</f>
        <v>-0.000896634717904117</v>
      </c>
      <c r="J324" s="55"/>
      <c r="K324" s="53"/>
    </row>
    <row r="325" customFormat="false" ht="15.75" hidden="false" customHeight="false" outlineLevel="0" collapsed="false">
      <c r="A325" s="56" t="n">
        <v>27</v>
      </c>
      <c r="B325" s="53" t="s">
        <v>118</v>
      </c>
      <c r="C325" s="57" t="n">
        <v>121.256</v>
      </c>
      <c r="D325" s="58" t="n">
        <v>5.28236</v>
      </c>
      <c r="E325" s="58" t="n">
        <v>0.00652155</v>
      </c>
      <c r="F325" s="57" t="n">
        <v>0.00235653</v>
      </c>
      <c r="G325" s="57" t="n">
        <f aca="false">C325*$B$9+$B$10</f>
        <v>0.000309334014090336</v>
      </c>
      <c r="H325" s="58" t="n">
        <f aca="false">G325-F325</f>
        <v>-0.00204719598590966</v>
      </c>
      <c r="J325" s="55"/>
      <c r="K325" s="53"/>
    </row>
    <row r="326" customFormat="false" ht="15" hidden="false" customHeight="false" outlineLevel="0" collapsed="false">
      <c r="A326" s="52" t="n">
        <v>27</v>
      </c>
      <c r="B326" s="53" t="s">
        <v>118</v>
      </c>
      <c r="C326" s="54" t="n">
        <v>100.329</v>
      </c>
      <c r="D326" s="53" t="n">
        <v>5.32265</v>
      </c>
      <c r="E326" s="53" t="n">
        <v>0.00721595</v>
      </c>
      <c r="F326" s="54" t="n">
        <v>0.0146513</v>
      </c>
      <c r="G326" s="54" t="n">
        <f aca="false">C326*$B$9+$B$10</f>
        <v>0.00103594315718648</v>
      </c>
      <c r="H326" s="53" t="n">
        <f aca="false">G326-F326</f>
        <v>-0.0136153568428135</v>
      </c>
      <c r="J326" s="55"/>
      <c r="K326" s="53"/>
    </row>
    <row r="327" customFormat="false" ht="15" hidden="false" customHeight="false" outlineLevel="0" collapsed="false">
      <c r="A327" s="52" t="n">
        <v>27</v>
      </c>
      <c r="B327" s="53" t="s">
        <v>118</v>
      </c>
      <c r="C327" s="54" t="n">
        <v>75.2609</v>
      </c>
      <c r="D327" s="53" t="n">
        <v>5.41801</v>
      </c>
      <c r="E327" s="53" t="n">
        <v>0.00708105</v>
      </c>
      <c r="F327" s="54" t="n">
        <v>0.00800848</v>
      </c>
      <c r="G327" s="54" t="n">
        <f aca="false">C327*$B$9+$B$10</f>
        <v>0.00190633598272518</v>
      </c>
      <c r="H327" s="53" t="n">
        <f aca="false">G327-F327</f>
        <v>-0.00610214401727482</v>
      </c>
      <c r="J327" s="55"/>
      <c r="K327" s="53"/>
    </row>
    <row r="328" customFormat="false" ht="15" hidden="false" customHeight="false" outlineLevel="0" collapsed="false">
      <c r="A328" s="52" t="n">
        <v>27</v>
      </c>
      <c r="B328" s="53" t="s">
        <v>118</v>
      </c>
      <c r="C328" s="54" t="n">
        <v>50.124</v>
      </c>
      <c r="D328" s="53" t="n">
        <v>5.83633</v>
      </c>
      <c r="E328" s="53" t="n">
        <v>0.0072202</v>
      </c>
      <c r="F328" s="54" t="n">
        <v>0.00633192</v>
      </c>
      <c r="G328" s="54" t="n">
        <f aca="false">C328*$B$9+$B$10</f>
        <v>0.00277911762219063</v>
      </c>
      <c r="H328" s="53" t="n">
        <f aca="false">G328-F328</f>
        <v>-0.00355280237780937</v>
      </c>
      <c r="J328" s="55"/>
      <c r="K328" s="53"/>
    </row>
    <row r="329" customFormat="false" ht="15" hidden="false" customHeight="false" outlineLevel="0" collapsed="false">
      <c r="A329" s="52" t="n">
        <v>27</v>
      </c>
      <c r="B329" s="53" t="s">
        <v>118</v>
      </c>
      <c r="C329" s="54" t="n">
        <v>40.0833</v>
      </c>
      <c r="D329" s="53" t="n">
        <v>5.87974</v>
      </c>
      <c r="E329" s="53" t="n">
        <v>0.00857285</v>
      </c>
      <c r="F329" s="54" t="n">
        <v>-0.0292611</v>
      </c>
      <c r="G329" s="54" t="n">
        <f aca="false">C329*$B$9+$B$10</f>
        <v>0.00312774209885166</v>
      </c>
      <c r="H329" s="53" t="n">
        <f aca="false">G329-F329</f>
        <v>0.0323888420988517</v>
      </c>
      <c r="J329" s="55"/>
      <c r="K329" s="53"/>
    </row>
    <row r="330" customFormat="false" ht="15" hidden="false" customHeight="false" outlineLevel="0" collapsed="false">
      <c r="A330" s="52" t="n">
        <v>27</v>
      </c>
      <c r="B330" s="53" t="s">
        <v>118</v>
      </c>
      <c r="C330" s="54" t="n">
        <v>29.9979</v>
      </c>
      <c r="D330" s="53" t="n">
        <v>6.10586</v>
      </c>
      <c r="E330" s="53" t="n">
        <v>0.00814993</v>
      </c>
      <c r="F330" s="54" t="n">
        <v>0.00785875</v>
      </c>
      <c r="G330" s="54" t="n">
        <f aca="false">C330*$B$9+$B$10</f>
        <v>0.00347791861014243</v>
      </c>
      <c r="H330" s="53" t="n">
        <f aca="false">G330-F330</f>
        <v>-0.00438083138985757</v>
      </c>
      <c r="J330" s="55"/>
      <c r="K330" s="53"/>
    </row>
    <row r="331" customFormat="false" ht="15" hidden="false" customHeight="false" outlineLevel="0" collapsed="false">
      <c r="A331" s="52" t="n">
        <v>27</v>
      </c>
      <c r="B331" s="53" t="s">
        <v>118</v>
      </c>
      <c r="C331" s="54" t="n">
        <v>20.3751</v>
      </c>
      <c r="D331" s="53" t="n">
        <v>6.10015</v>
      </c>
      <c r="E331" s="53" t="n">
        <v>0.00733161</v>
      </c>
      <c r="F331" s="54" t="n">
        <v>0.000149727</v>
      </c>
      <c r="G331" s="54" t="n">
        <f aca="false">C331*$B$9+$B$10</f>
        <v>0.00381203312546644</v>
      </c>
      <c r="H331" s="53" t="n">
        <f aca="false">G331-F331</f>
        <v>0.00366230612546644</v>
      </c>
      <c r="J331" s="55"/>
      <c r="K331" s="53"/>
    </row>
    <row r="332" customFormat="false" ht="15" hidden="false" customHeight="false" outlineLevel="0" collapsed="false">
      <c r="A332" s="52" t="n">
        <v>27</v>
      </c>
      <c r="B332" s="53" t="s">
        <v>118</v>
      </c>
      <c r="C332" s="54" t="n">
        <v>4.90581</v>
      </c>
      <c r="D332" s="53" t="n">
        <v>6.15236</v>
      </c>
      <c r="E332" s="53" t="n">
        <v>0.0082637</v>
      </c>
      <c r="F332" s="54" t="n">
        <v>0.00735664</v>
      </c>
      <c r="G332" s="54" t="n">
        <f aca="false">C332*$B$9+$B$10</f>
        <v>0.00434914439565355</v>
      </c>
      <c r="H332" s="53" t="n">
        <f aca="false">G332-F332</f>
        <v>-0.00300749560434645</v>
      </c>
      <c r="J332" s="55"/>
      <c r="K332" s="53"/>
    </row>
    <row r="333" customFormat="false" ht="15" hidden="false" customHeight="false" outlineLevel="0" collapsed="false">
      <c r="A333" s="52" t="n">
        <v>27</v>
      </c>
      <c r="B333" s="53" t="s">
        <v>118</v>
      </c>
      <c r="C333" s="54" t="n">
        <v>2.6915</v>
      </c>
      <c r="D333" s="53" t="n">
        <v>6.17749</v>
      </c>
      <c r="E333" s="53" t="n">
        <v>0.0108919</v>
      </c>
      <c r="F333" s="54" t="n">
        <v>-0.00650644</v>
      </c>
      <c r="G333" s="54" t="n">
        <f aca="false">C333*$B$9+$B$10</f>
        <v>0.00442602774690549</v>
      </c>
      <c r="H333" s="53" t="n">
        <f aca="false">G333-F333</f>
        <v>0.0109324677469055</v>
      </c>
      <c r="J333" s="55"/>
      <c r="K333" s="53"/>
    </row>
    <row r="334" customFormat="false" ht="15.75" hidden="false" customHeight="false" outlineLevel="0" collapsed="false">
      <c r="A334" s="52" t="n">
        <v>27</v>
      </c>
      <c r="B334" s="53" t="s">
        <v>118</v>
      </c>
      <c r="C334" s="54" t="n">
        <v>10.2269</v>
      </c>
      <c r="D334" s="53" t="n">
        <v>6.12128</v>
      </c>
      <c r="E334" s="53" t="n">
        <v>0.00778052</v>
      </c>
      <c r="F334" s="54" t="n">
        <v>0.00328398</v>
      </c>
      <c r="G334" s="54" t="n">
        <f aca="false">C334*$B$9+$B$10</f>
        <v>0.00416439012388801</v>
      </c>
      <c r="H334" s="53" t="n">
        <f aca="false">G334-F334</f>
        <v>0.000880410123888014</v>
      </c>
      <c r="J334" s="55"/>
      <c r="K334" s="53"/>
    </row>
    <row r="335" customFormat="false" ht="15.75" hidden="false" customHeight="false" outlineLevel="0" collapsed="false">
      <c r="A335" s="56" t="n">
        <v>28</v>
      </c>
      <c r="B335" s="53" t="s">
        <v>117</v>
      </c>
      <c r="C335" s="57" t="n">
        <v>142.591</v>
      </c>
      <c r="D335" s="58" t="n">
        <v>5.3171</v>
      </c>
      <c r="E335" s="58" t="n">
        <v>0.00532933</v>
      </c>
      <c r="F335" s="57" t="n">
        <v>-0.0498962</v>
      </c>
      <c r="G335" s="57" t="n">
        <f aca="false">C335*$B$9+$B$10</f>
        <v>-0.000431441351129534</v>
      </c>
      <c r="H335" s="58" t="n">
        <f aca="false">G335-F335</f>
        <v>0.0494647586488705</v>
      </c>
      <c r="J335" s="55"/>
      <c r="K335" s="53"/>
    </row>
    <row r="336" customFormat="false" ht="15" hidden="false" customHeight="false" outlineLevel="0" collapsed="false">
      <c r="A336" s="52" t="n">
        <v>28</v>
      </c>
      <c r="B336" s="53" t="s">
        <v>118</v>
      </c>
      <c r="C336" s="54" t="n">
        <v>124.764</v>
      </c>
      <c r="D336" s="53" t="n">
        <v>5.78846</v>
      </c>
      <c r="E336" s="53" t="n">
        <v>0.00930944</v>
      </c>
      <c r="F336" s="54" t="n">
        <v>-0.0185437</v>
      </c>
      <c r="G336" s="54" t="n">
        <f aca="false">C336*$B$9+$B$10</f>
        <v>0.000187532280732413</v>
      </c>
      <c r="H336" s="53" t="n">
        <f aca="false">G336-F336</f>
        <v>0.0187312322807324</v>
      </c>
      <c r="J336" s="55"/>
      <c r="K336" s="53"/>
    </row>
    <row r="337" customFormat="false" ht="15" hidden="false" customHeight="false" outlineLevel="0" collapsed="false">
      <c r="A337" s="52" t="n">
        <v>28</v>
      </c>
      <c r="B337" s="53" t="s">
        <v>118</v>
      </c>
      <c r="C337" s="54" t="n">
        <v>100.045</v>
      </c>
      <c r="D337" s="53" t="n">
        <v>5.87094</v>
      </c>
      <c r="E337" s="53" t="n">
        <v>0.0102272</v>
      </c>
      <c r="F337" s="54" t="n">
        <v>-0.00805807</v>
      </c>
      <c r="G337" s="54" t="n">
        <f aca="false">C337*$B$9+$B$10</f>
        <v>0.00104580395886084</v>
      </c>
      <c r="H337" s="53" t="n">
        <f aca="false">G337-F337</f>
        <v>0.00910387395886084</v>
      </c>
      <c r="J337" s="55"/>
      <c r="K337" s="53"/>
    </row>
    <row r="338" customFormat="false" ht="15" hidden="false" customHeight="false" outlineLevel="0" collapsed="false">
      <c r="A338" s="52" t="n">
        <v>28</v>
      </c>
      <c r="B338" s="53" t="s">
        <v>118</v>
      </c>
      <c r="C338" s="54" t="n">
        <v>77.0313</v>
      </c>
      <c r="D338" s="53" t="n">
        <v>5.92306</v>
      </c>
      <c r="E338" s="53" t="n">
        <v>0.00814584</v>
      </c>
      <c r="F338" s="54" t="n">
        <v>-0.0139418</v>
      </c>
      <c r="G338" s="54" t="n">
        <f aca="false">C338*$B$9+$B$10</f>
        <v>0.00184486568947066</v>
      </c>
      <c r="H338" s="53" t="n">
        <f aca="false">G338-F338</f>
        <v>0.0157866656894707</v>
      </c>
      <c r="J338" s="55"/>
      <c r="K338" s="53"/>
    </row>
    <row r="339" customFormat="false" ht="15" hidden="false" customHeight="false" outlineLevel="0" collapsed="false">
      <c r="A339" s="52" t="n">
        <v>28</v>
      </c>
      <c r="B339" s="53" t="s">
        <v>118</v>
      </c>
      <c r="C339" s="54" t="n">
        <v>50.0741</v>
      </c>
      <c r="D339" s="53" t="n">
        <v>5.98775</v>
      </c>
      <c r="E339" s="53" t="n">
        <v>0.0194794</v>
      </c>
      <c r="F339" s="54" t="n">
        <v>-0.00224876</v>
      </c>
      <c r="G339" s="54" t="n">
        <f aca="false">C339*$B$9+$B$10</f>
        <v>0.00278085020671017</v>
      </c>
      <c r="H339" s="53" t="n">
        <f aca="false">G339-F339</f>
        <v>0.00502961020671017</v>
      </c>
      <c r="J339" s="55"/>
      <c r="K339" s="53"/>
    </row>
    <row r="340" customFormat="false" ht="15" hidden="false" customHeight="false" outlineLevel="0" collapsed="false">
      <c r="A340" s="52" t="n">
        <v>28</v>
      </c>
      <c r="B340" s="53" t="s">
        <v>118</v>
      </c>
      <c r="C340" s="54" t="n">
        <v>39.9747</v>
      </c>
      <c r="D340" s="53" t="n">
        <v>5.97378</v>
      </c>
      <c r="E340" s="53" t="n">
        <v>0.00850292</v>
      </c>
      <c r="F340" s="54" t="n">
        <v>-0.0192242</v>
      </c>
      <c r="G340" s="54" t="n">
        <f aca="false">C340*$B$9+$B$10</f>
        <v>0.00313151281385813</v>
      </c>
      <c r="H340" s="53" t="n">
        <f aca="false">G340-F340</f>
        <v>0.0223557128138581</v>
      </c>
      <c r="J340" s="55"/>
      <c r="K340" s="53"/>
    </row>
    <row r="341" customFormat="false" ht="15" hidden="false" customHeight="false" outlineLevel="0" collapsed="false">
      <c r="A341" s="52" t="n">
        <v>28</v>
      </c>
      <c r="B341" s="53" t="s">
        <v>118</v>
      </c>
      <c r="C341" s="54" t="n">
        <v>30.101</v>
      </c>
      <c r="D341" s="53" t="n">
        <v>5.93768</v>
      </c>
      <c r="E341" s="53" t="n">
        <v>0.00947365</v>
      </c>
      <c r="F341" s="54" t="n">
        <v>0.00968456</v>
      </c>
      <c r="G341" s="54" t="n">
        <f aca="false">C341*$B$9+$B$10</f>
        <v>0.00347433886136558</v>
      </c>
      <c r="H341" s="53" t="n">
        <f aca="false">G341-F341</f>
        <v>-0.00621022113863442</v>
      </c>
      <c r="J341" s="55"/>
      <c r="K341" s="53"/>
    </row>
    <row r="342" customFormat="false" ht="15" hidden="false" customHeight="false" outlineLevel="0" collapsed="false">
      <c r="A342" s="52" t="n">
        <v>28</v>
      </c>
      <c r="B342" s="53" t="s">
        <v>118</v>
      </c>
      <c r="C342" s="54" t="n">
        <v>20.1938</v>
      </c>
      <c r="D342" s="53" t="n">
        <v>5.89927</v>
      </c>
      <c r="E342" s="53" t="n">
        <v>0.00558384</v>
      </c>
      <c r="F342" s="54" t="n">
        <v>0.0082655</v>
      </c>
      <c r="G342" s="54" t="n">
        <f aca="false">C342*$B$9+$B$10</f>
        <v>0.00381832806681701</v>
      </c>
      <c r="H342" s="53" t="n">
        <f aca="false">G342-F342</f>
        <v>-0.00444717193318299</v>
      </c>
      <c r="J342" s="55"/>
      <c r="K342" s="53"/>
    </row>
    <row r="343" customFormat="false" ht="15" hidden="false" customHeight="false" outlineLevel="0" collapsed="false">
      <c r="A343" s="52" t="n">
        <v>28</v>
      </c>
      <c r="B343" s="53" t="s">
        <v>118</v>
      </c>
      <c r="C343" s="54" t="n">
        <v>9.98434</v>
      </c>
      <c r="D343" s="53" t="n">
        <v>5.90361</v>
      </c>
      <c r="E343" s="53" t="n">
        <v>0.00613644</v>
      </c>
      <c r="F343" s="54" t="n">
        <v>0.0166097</v>
      </c>
      <c r="G343" s="54" t="n">
        <f aca="false">C343*$B$9+$B$10</f>
        <v>0.0041728120818251</v>
      </c>
      <c r="H343" s="53" t="n">
        <f aca="false">G343-F343</f>
        <v>-0.0124368879181749</v>
      </c>
      <c r="J343" s="55"/>
      <c r="K343" s="53"/>
    </row>
    <row r="344" customFormat="false" ht="15" hidden="false" customHeight="false" outlineLevel="0" collapsed="false">
      <c r="A344" s="52" t="n">
        <v>28</v>
      </c>
      <c r="B344" s="53" t="s">
        <v>118</v>
      </c>
      <c r="C344" s="54" t="n">
        <v>5.10325</v>
      </c>
      <c r="D344" s="53" t="n">
        <v>5.89973</v>
      </c>
      <c r="E344" s="53" t="n">
        <v>0.00720298</v>
      </c>
      <c r="F344" s="54" t="n">
        <v>0.0117259</v>
      </c>
      <c r="G344" s="54" t="n">
        <f aca="false">C344*$B$9+$B$10</f>
        <v>0.00434228905522192</v>
      </c>
      <c r="H344" s="53" t="n">
        <f aca="false">G344-F344</f>
        <v>-0.00738361094477808</v>
      </c>
      <c r="J344" s="55"/>
      <c r="K344" s="53"/>
    </row>
    <row r="345" customFormat="false" ht="15.75" hidden="false" customHeight="false" outlineLevel="0" collapsed="false">
      <c r="A345" s="52" t="n">
        <v>28</v>
      </c>
      <c r="B345" s="53" t="s">
        <v>118</v>
      </c>
      <c r="C345" s="54" t="n">
        <v>2.69678</v>
      </c>
      <c r="D345" s="53" t="n">
        <v>5.8882</v>
      </c>
      <c r="E345" s="53" t="n">
        <v>0.00630973</v>
      </c>
      <c r="F345" s="54" t="n">
        <v>0.000203133</v>
      </c>
      <c r="G345" s="54" t="n">
        <f aca="false">C345*$B$9+$B$10</f>
        <v>0.00442584441932506</v>
      </c>
      <c r="H345" s="53" t="n">
        <f aca="false">G345-F345</f>
        <v>0.00422271141932506</v>
      </c>
      <c r="J345" s="59"/>
      <c r="K345" s="60"/>
    </row>
    <row r="346" customFormat="false" ht="15.7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22:52:40Z</dcterms:created>
  <dc:creator>Gatien, Germaine</dc:creator>
  <dc:description/>
  <dc:language>en-US</dc:language>
  <cp:lastModifiedBy>G Gatien</cp:lastModifiedBy>
  <dcterms:modified xsi:type="dcterms:W3CDTF">2019-08-12T23:08:27Z</dcterms:modified>
  <cp:revision>0</cp:revision>
  <dc:subject/>
  <dc:title/>
</cp:coreProperties>
</file>