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063.xml.rels" ContentType="application/vnd.openxmlformats-package.relationships+xml"/>
  <Override PartName="/xl/drawings/_rels/drawing341.xml.rels" ContentType="application/vnd.openxmlformats-package.relationships+xml"/>
  <Override PartName="/xl/drawings/_rels/drawing726.xml.rels" ContentType="application/vnd.openxmlformats-package.relationships+xml"/>
  <Override PartName="/xl/drawings/_rels/drawing389.xml.rels" ContentType="application/vnd.openxmlformats-package.relationships+xml"/>
  <Override PartName="/xl/drawings/vmlDrawing5.vml" ContentType="application/vnd.openxmlformats-officedocument.vmlDrawing"/>
  <Override PartName="/xl/drawings/drawing1063.xml" ContentType="application/vnd.openxmlformats-officedocument.drawing+xml"/>
  <Override PartName="/xl/drawings/vmlDrawing4.vml" ContentType="application/vnd.openxmlformats-officedocument.vmlDrawing"/>
  <Override PartName="/xl/drawings/drawing390.xml" ContentType="application/vnd.openxmlformats-officedocument.drawing+xml"/>
  <Override PartName="/xl/drawings/drawing5.xml" ContentType="application/vnd.openxmlformats-officedocument.drawing+xml"/>
  <Override PartName="/xl/drawings/drawing341.xml" ContentType="application/vnd.openxmlformats-officedocument.drawing+xml"/>
  <Override PartName="/xl/drawings/drawing389.xml" ContentType="application/vnd.openxmlformats-officedocument.drawing+xml"/>
  <Override PartName="/xl/drawings/drawing342.xml" ContentType="application/vnd.openxmlformats-officedocument.drawing+xml"/>
  <Override PartName="/xl/drawings/vmlDrawing3.vml" ContentType="application/vnd.openxmlformats-officedocument.vmlDrawing"/>
  <Override PartName="/xl/drawings/vmlDrawing1.vml" ContentType="application/vnd.openxmlformats-officedocument.vmlDrawing"/>
  <Override PartName="/xl/drawings/drawing72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27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66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81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3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953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954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963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596.xml" ContentType="application/vnd.ms-excel.controlproperties+xml"/>
  <Override PartName="/xl/ctrlProps/ctrlProps827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640.xml" ContentType="application/vnd.ms-excel.controlproperties+xml"/>
  <Override PartName="/xl/ctrlProps/ctrlProps943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641.xml" ContentType="application/vnd.ms-excel.controlproperties+xml"/>
  <Override PartName="/xl/ctrlProps/ctrlProps944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35.xml" ContentType="application/vnd.ms-excel.controlproperties+xml"/>
  <Override PartName="/xl/ctrlProps/ctrlProps972.xml" ContentType="application/vnd.ms-excel.controlproperties+xml"/>
  <Override PartName="/xl/ctrlProps/ctrlProps643.xml" ContentType="application/vnd.ms-excel.controlproperties+xml"/>
  <Override PartName="/xl/ctrlProps/ctrlProps836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850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853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934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1048.xml" ContentType="application/vnd.ms-excel.controlproperties+xml"/>
  <Override PartName="/xl/ctrlProps/ctrlProps902.xml" ContentType="application/vnd.ms-excel.controlproperties+xml"/>
  <Override PartName="/xl/ctrlProps/ctrlProps1058.xml" ContentType="application/vnd.ms-excel.controlproperties+xml"/>
  <Override PartName="/xl/ctrlProps/ctrlProps1051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1052.xml" ContentType="application/vnd.ms-excel.controlproperties+xml"/>
  <Override PartName="/xl/ctrlProps/ctrlProps1053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1057.xml" ContentType="application/vnd.ms-excel.controlproperties+xml"/>
  <Override PartName="/xl/ctrlProps/ctrlProps730.xml" ContentType="application/vnd.ms-excel.controlproperties+xml"/>
  <Override PartName="/xl/ctrlProps/ctrlProps923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060.xml" ContentType="application/vnd.ms-excel.controlproperties+xml"/>
  <Override PartName="/xl/ctrlProps/ctrlProps855.xml" ContentType="application/vnd.ms-excel.controlproperties+xml"/>
  <Override PartName="/xl/ctrlProps/ctrlProps1012.xml" ContentType="application/vnd.ms-excel.controlproperties+xml"/>
  <Override PartName="/xl/ctrlProps/ctrlProps1059.xml" ContentType="application/vnd.ms-excel.controlproperties+xml"/>
  <Override PartName="/xl/ctrlProps/ctrlProps924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1061.xml" ContentType="application/vnd.ms-excel.controlproperties+xml"/>
  <Override PartName="/xl/ctrlProps/ctrlProps856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50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1062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4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879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104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1049.xml" ContentType="application/vnd.ms-excel.controlproperties+xml"/>
  <Override PartName="/xl/ctrlProps/ctrlProps700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930.xml" ContentType="application/vnd.ms-excel.controlproperties+xml"/>
  <Override PartName="/xl/ctrlProps/ctrlProps892.xml" ContentType="application/vnd.ms-excel.controlproperties+xml"/>
  <Override PartName="/xl/ctrlProps/ctrlProps878.xml" ContentType="application/vnd.ms-excel.controlproperties+xml"/>
  <Override PartName="/xl/ctrlProps/ctrlProps1007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1011.xml" ContentType="application/vnd.ms-excel.controlproperties+xml"/>
  <Override PartName="/xl/ctrlProps/ctrlProps854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1006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20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1005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703.xml" ContentType="application/vnd.ms-excel.controlproperties+xml"/>
  <Override PartName="/xl/ctrlProps/ctrlProps713.xml" ContentType="application/vnd.ms-excel.controlproperties+xml"/>
  <Override PartName="/xl/ctrlProps/ctrlProps1043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1042.xml" ContentType="application/vnd.ms-excel.controlproperties+xml"/>
  <Override PartName="/xl/ctrlProps/ctrlProps701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1041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1056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1046.xml" ContentType="application/vnd.ms-excel.controlproperties+xml"/>
  <Override PartName="/xl/ctrlProps/ctrlProps715.xml" ContentType="application/vnd.ms-excel.controlproperties+xml"/>
  <Override PartName="/xl/ctrlProps/ctrlProps1045.xml" ContentType="application/vnd.ms-excel.controlproperties+xml"/>
  <Override PartName="/xl/ctrlProps/ctrlProps117.xml" ContentType="application/vnd.ms-excel.controlproperties+xml"/>
  <Override PartName="/xl/ctrlProps/ctrlProps908.xml" ContentType="application/vnd.ms-excel.controlproperties+xml"/>
  <Override PartName="/xl/ctrlProps/ctrlProps714.xml" ContentType="application/vnd.ms-excel.controlproperties+xml"/>
  <Override PartName="/xl/ctrlProps/ctrlProps1044.xml" ContentType="application/vnd.ms-excel.controlproperties+xml"/>
  <Override PartName="/xl/ctrlProps/ctrlProps116.xml" ContentType="application/vnd.ms-excel.controlproperties+xml"/>
  <Override PartName="/xl/ctrlProps/ctrlProps907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8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1055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1054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77.xml" ContentType="application/vnd.ms-excel.controlproperties+xml"/>
  <Override PartName="/xl/ctrlProps/ctrlProps876.xml" ContentType="application/vnd.ms-excel.controlproperties+xml"/>
  <Override PartName="/xl/ctrlProps/ctrlProps875.xml" ContentType="application/vnd.ms-excel.controlproperties+xml"/>
  <Override PartName="/xl/ctrlProps/ctrlProps874.xml" ContentType="application/vnd.ms-excel.controlproperties+xml"/>
  <Override PartName="/xl/ctrlProps/ctrlProps873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864.xml" ContentType="application/vnd.ms-excel.controlproperties+xml"/>
  <Override PartName="/xl/ctrlProps/ctrlProps863.xml" ContentType="application/vnd.ms-excel.controlproperties+xml"/>
  <Override PartName="/xl/ctrlProps/ctrlProps862.xml" ContentType="application/vnd.ms-excel.controlproperties+xml"/>
  <Override PartName="/xl/ctrlProps/ctrlProps861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83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82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254</definedName>
    <definedName function="false" hidden="false" localSheetId="3" name="known_ys" vbProcedure="false">Fit_1!$K$17:$K$254</definedName>
    <definedName function="false" hidden="false" localSheetId="5" name="known_xs" vbProcedure="false">Fit_2!$J$17:$J$55</definedName>
    <definedName function="false" hidden="false" localSheetId="5" name="known_ys" vbProcedure="false">Fit_2!$K$17:$K$55</definedName>
    <definedName function="false" hidden="false" localSheetId="7" name="known_xs" vbProcedure="false">Fit_3!$J$17:$J$335</definedName>
    <definedName function="false" hidden="false" localSheetId="7" name="known_ys" vbProcedure="false">Fit_3!$K$17:$K$335</definedName>
    <definedName function="false" hidden="false" localSheetId="9" name="known_xs" vbProcedure="false">Fit_4!$J$17:$J$58</definedName>
    <definedName function="false" hidden="false" localSheetId="9" name="known_ys" vbProcedure="false">Fit_4!$K$17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119">
  <si>
    <t xml:space="preserve"># Channels=</t>
  </si>
  <si>
    <t xml:space="preserve">COMPARE Version 3.6</t>
  </si>
  <si>
    <t xml:space="preserve">Run at 2019/08/07 15:12:0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16-0001.mrg</t>
  </si>
  <si>
    <t xml:space="preserve">2019-016-0001.sam</t>
  </si>
  <si>
    <t xml:space="preserve"> 2019-016-0002.mrg</t>
  </si>
  <si>
    <t xml:space="preserve">2019-016-0002.sam</t>
  </si>
  <si>
    <t xml:space="preserve"> 2019-016-0004.mrg</t>
  </si>
  <si>
    <t xml:space="preserve">2019-016-0004.sam</t>
  </si>
  <si>
    <t xml:space="preserve"> 2019-016-0006.mrg</t>
  </si>
  <si>
    <t xml:space="preserve">2019-016-0006.sam</t>
  </si>
  <si>
    <t xml:space="preserve"> 2019-016-0007.mrg</t>
  </si>
  <si>
    <t xml:space="preserve">2019-016-0007.sam</t>
  </si>
  <si>
    <t xml:space="preserve"> 2019-016-0009.mrg</t>
  </si>
  <si>
    <t xml:space="preserve">2019-016-0009.sam</t>
  </si>
  <si>
    <t xml:space="preserve"> 2019-016-0013.mrg</t>
  </si>
  <si>
    <t xml:space="preserve">2019-016-0013.sam</t>
  </si>
  <si>
    <t xml:space="preserve"> 2019-016-0014.mrg</t>
  </si>
  <si>
    <t xml:space="preserve">2019-016-0014.sam</t>
  </si>
  <si>
    <t xml:space="preserve"> 2019-016-0015.mrg</t>
  </si>
  <si>
    <t xml:space="preserve">2019-016-0015.sam</t>
  </si>
  <si>
    <t xml:space="preserve"> 2019-016-0020.mrg</t>
  </si>
  <si>
    <t xml:space="preserve">2019-016-0020.sam</t>
  </si>
  <si>
    <t xml:space="preserve"> 2019-016-0029.mrg</t>
  </si>
  <si>
    <t xml:space="preserve">2019-016-0029.sam</t>
  </si>
  <si>
    <t xml:space="preserve"> 2019-016-0039.mrg</t>
  </si>
  <si>
    <t xml:space="preserve">2019-016-0039.sam</t>
  </si>
  <si>
    <t xml:space="preserve"> 2019-016-0041.mrg</t>
  </si>
  <si>
    <t xml:space="preserve">2019-016-0041.sam</t>
  </si>
  <si>
    <t xml:space="preserve"> 2019-016-0043.mrg</t>
  </si>
  <si>
    <t xml:space="preserve">2019-016-0043.sam</t>
  </si>
  <si>
    <t xml:space="preserve"> 2019-016-0047.mrg</t>
  </si>
  <si>
    <t xml:space="preserve">2019-016-0047.sam</t>
  </si>
  <si>
    <t xml:space="preserve"> 2019-016-0051.mrg</t>
  </si>
  <si>
    <t xml:space="preserve">2019-016-0051.sam</t>
  </si>
  <si>
    <t xml:space="preserve"> 2019-016-0058.mrg</t>
  </si>
  <si>
    <t xml:space="preserve">2019-016-0058.sam</t>
  </si>
  <si>
    <t xml:space="preserve"> 2019-016-0066.mrg</t>
  </si>
  <si>
    <t xml:space="preserve">2019-016-0066.sam</t>
  </si>
  <si>
    <t xml:space="preserve"> 2019-016-0073.mrg</t>
  </si>
  <si>
    <t xml:space="preserve">2019-016-0073.sam</t>
  </si>
  <si>
    <t xml:space="preserve"> 2019-016-0082.mrg</t>
  </si>
  <si>
    <t xml:space="preserve">2019-016-0082.sam</t>
  </si>
  <si>
    <t xml:space="preserve"> 2019-016-0085.mrg</t>
  </si>
  <si>
    <t xml:space="preserve">2019-016-0085.sam</t>
  </si>
  <si>
    <t xml:space="preserve"> 2019-016-0089.mrg</t>
  </si>
  <si>
    <t xml:space="preserve">2019-016-0089.sam</t>
  </si>
  <si>
    <t xml:space="preserve"> 2019-016-0093.mrg</t>
  </si>
  <si>
    <t xml:space="preserve">2019-016-0093.sam</t>
  </si>
  <si>
    <t xml:space="preserve"> 2019-016-0097.mrg</t>
  </si>
  <si>
    <t xml:space="preserve">2019-016-0097.sam</t>
  </si>
  <si>
    <t xml:space="preserve"> 2019-016-0100.mrg</t>
  </si>
  <si>
    <t xml:space="preserve">2019-016-0100.sam</t>
  </si>
  <si>
    <t xml:space="preserve"> 2019-016-0103.mrg</t>
  </si>
  <si>
    <t xml:space="preserve">2019-016-0103.sam</t>
  </si>
  <si>
    <t xml:space="preserve"> 2019-016-0107.mrg</t>
  </si>
  <si>
    <t xml:space="preserve">2019-016-0107.sam</t>
  </si>
  <si>
    <t xml:space="preserve"> 2019-016-0111.mrg</t>
  </si>
  <si>
    <t xml:space="preserve">2019-016-011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16 initial comparison -all events excluding bottles based on residuals
(DOX_CTD - DOX_BOT) vs. DOX_CTD</a:t>
            </a:r>
          </a:p>
        </c:rich>
      </c:tx>
      <c:layout>
        <c:manualLayout>
          <c:xMode val="edge"/>
          <c:yMode val="edge"/>
          <c:x val="0.184606752080801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27812587674179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45</c:f>
              <c:numCache>
                <c:formatCode>General</c:formatCode>
                <c:ptCount val="329"/>
                <c:pt idx="0">
                  <c:v>1.64232</c:v>
                </c:pt>
                <c:pt idx="1">
                  <c:v>4.96893</c:v>
                </c:pt>
                <c:pt idx="2">
                  <c:v>5.11209</c:v>
                </c:pt>
                <c:pt idx="3">
                  <c:v>5.22611</c:v>
                </c:pt>
                <c:pt idx="4">
                  <c:v>5.35487</c:v>
                </c:pt>
                <c:pt idx="5">
                  <c:v>5.57993</c:v>
                </c:pt>
                <c:pt idx="6">
                  <c:v>6.7136</c:v>
                </c:pt>
                <c:pt idx="7">
                  <c:v>6.9689</c:v>
                </c:pt>
                <c:pt idx="8">
                  <c:v>6.9312</c:v>
                </c:pt>
                <c:pt idx="9">
                  <c:v>5.31293</c:v>
                </c:pt>
                <c:pt idx="10">
                  <c:v>5.59721</c:v>
                </c:pt>
                <c:pt idx="11">
                  <c:v>5.73054</c:v>
                </c:pt>
                <c:pt idx="12">
                  <c:v>5.9869</c:v>
                </c:pt>
                <c:pt idx="13">
                  <c:v>6.7638</c:v>
                </c:pt>
                <c:pt idx="14">
                  <c:v>6.93002</c:v>
                </c:pt>
                <c:pt idx="15">
                  <c:v>5.17456</c:v>
                </c:pt>
                <c:pt idx="16">
                  <c:v>5.26211</c:v>
                </c:pt>
                <c:pt idx="17">
                  <c:v>5.23972</c:v>
                </c:pt>
                <c:pt idx="18">
                  <c:v>5.09477</c:v>
                </c:pt>
                <c:pt idx="19">
                  <c:v>4.73662</c:v>
                </c:pt>
                <c:pt idx="20">
                  <c:v>5.00981</c:v>
                </c:pt>
                <c:pt idx="21">
                  <c:v>5.11661</c:v>
                </c:pt>
                <c:pt idx="22">
                  <c:v>5.6946</c:v>
                </c:pt>
                <c:pt idx="23">
                  <c:v>6.09281</c:v>
                </c:pt>
                <c:pt idx="24">
                  <c:v>6.52652</c:v>
                </c:pt>
                <c:pt idx="25">
                  <c:v>7.97872</c:v>
                </c:pt>
                <c:pt idx="26">
                  <c:v>5.05187</c:v>
                </c:pt>
                <c:pt idx="27">
                  <c:v>5.14352</c:v>
                </c:pt>
                <c:pt idx="28">
                  <c:v>5.27324</c:v>
                </c:pt>
                <c:pt idx="29">
                  <c:v>5.3108</c:v>
                </c:pt>
                <c:pt idx="30">
                  <c:v>5.26717</c:v>
                </c:pt>
                <c:pt idx="31">
                  <c:v>5.12229</c:v>
                </c:pt>
                <c:pt idx="32">
                  <c:v>4.84278</c:v>
                </c:pt>
                <c:pt idx="33">
                  <c:v>4.72783</c:v>
                </c:pt>
                <c:pt idx="34">
                  <c:v>4.69378</c:v>
                </c:pt>
                <c:pt idx="35">
                  <c:v>4.51111</c:v>
                </c:pt>
                <c:pt idx="36">
                  <c:v>4.26048</c:v>
                </c:pt>
                <c:pt idx="37">
                  <c:v>6.40311</c:v>
                </c:pt>
                <c:pt idx="38">
                  <c:v>9.55183</c:v>
                </c:pt>
                <c:pt idx="39">
                  <c:v>8.89931</c:v>
                </c:pt>
                <c:pt idx="40">
                  <c:v>4.41043</c:v>
                </c:pt>
                <c:pt idx="41">
                  <c:v>4.36868</c:v>
                </c:pt>
                <c:pt idx="42">
                  <c:v>4.30083</c:v>
                </c:pt>
                <c:pt idx="43">
                  <c:v>8.20998</c:v>
                </c:pt>
                <c:pt idx="44">
                  <c:v>9.8368</c:v>
                </c:pt>
                <c:pt idx="45">
                  <c:v>9.8825</c:v>
                </c:pt>
                <c:pt idx="46">
                  <c:v>4.60393</c:v>
                </c:pt>
                <c:pt idx="47">
                  <c:v>4.57799</c:v>
                </c:pt>
                <c:pt idx="48">
                  <c:v>4.55734</c:v>
                </c:pt>
                <c:pt idx="49">
                  <c:v>4.41512</c:v>
                </c:pt>
                <c:pt idx="50">
                  <c:v>4.09416</c:v>
                </c:pt>
                <c:pt idx="51">
                  <c:v>8.2195</c:v>
                </c:pt>
                <c:pt idx="52">
                  <c:v>9.70485</c:v>
                </c:pt>
                <c:pt idx="53">
                  <c:v>9.75534</c:v>
                </c:pt>
                <c:pt idx="54">
                  <c:v>5.49334</c:v>
                </c:pt>
                <c:pt idx="55">
                  <c:v>5.57994</c:v>
                </c:pt>
                <c:pt idx="56">
                  <c:v>5.61173</c:v>
                </c:pt>
                <c:pt idx="57">
                  <c:v>5.66399</c:v>
                </c:pt>
                <c:pt idx="58">
                  <c:v>5.78238</c:v>
                </c:pt>
                <c:pt idx="59">
                  <c:v>5.96402</c:v>
                </c:pt>
                <c:pt idx="60">
                  <c:v>6.03043</c:v>
                </c:pt>
                <c:pt idx="61">
                  <c:v>6.48575</c:v>
                </c:pt>
                <c:pt idx="62">
                  <c:v>5.5399</c:v>
                </c:pt>
                <c:pt idx="63">
                  <c:v>5.57146</c:v>
                </c:pt>
                <c:pt idx="64">
                  <c:v>5.78565</c:v>
                </c:pt>
                <c:pt idx="65">
                  <c:v>6.35134</c:v>
                </c:pt>
                <c:pt idx="66">
                  <c:v>6.50034</c:v>
                </c:pt>
                <c:pt idx="67">
                  <c:v>6.52416</c:v>
                </c:pt>
                <c:pt idx="68">
                  <c:v>4.96397</c:v>
                </c:pt>
                <c:pt idx="69">
                  <c:v>4.9974</c:v>
                </c:pt>
                <c:pt idx="70">
                  <c:v>5.17391</c:v>
                </c:pt>
                <c:pt idx="71">
                  <c:v>5.23504</c:v>
                </c:pt>
                <c:pt idx="72">
                  <c:v>5.45576</c:v>
                </c:pt>
                <c:pt idx="73">
                  <c:v>5.86878</c:v>
                </c:pt>
                <c:pt idx="74">
                  <c:v>6.33606</c:v>
                </c:pt>
                <c:pt idx="75">
                  <c:v>6.4501</c:v>
                </c:pt>
                <c:pt idx="76">
                  <c:v>5.11268</c:v>
                </c:pt>
                <c:pt idx="77">
                  <c:v>5.13873</c:v>
                </c:pt>
                <c:pt idx="78">
                  <c:v>4.89286</c:v>
                </c:pt>
                <c:pt idx="79">
                  <c:v>4.85368</c:v>
                </c:pt>
                <c:pt idx="80">
                  <c:v>4.81946</c:v>
                </c:pt>
                <c:pt idx="81">
                  <c:v>4.6547</c:v>
                </c:pt>
                <c:pt idx="82">
                  <c:v>4.47275</c:v>
                </c:pt>
                <c:pt idx="83">
                  <c:v>5.9529</c:v>
                </c:pt>
                <c:pt idx="84">
                  <c:v>6.97375</c:v>
                </c:pt>
                <c:pt idx="85">
                  <c:v>7.50772</c:v>
                </c:pt>
                <c:pt idx="86">
                  <c:v>3.24538</c:v>
                </c:pt>
                <c:pt idx="87">
                  <c:v>3.46785</c:v>
                </c:pt>
                <c:pt idx="88">
                  <c:v>3.72672</c:v>
                </c:pt>
                <c:pt idx="89">
                  <c:v>4.4943</c:v>
                </c:pt>
                <c:pt idx="90">
                  <c:v>4.8631</c:v>
                </c:pt>
                <c:pt idx="91">
                  <c:v>5.11851</c:v>
                </c:pt>
                <c:pt idx="92">
                  <c:v>5.25356</c:v>
                </c:pt>
                <c:pt idx="93">
                  <c:v>5.31439</c:v>
                </c:pt>
                <c:pt idx="94">
                  <c:v>5.33215</c:v>
                </c:pt>
                <c:pt idx="95">
                  <c:v>5.55987</c:v>
                </c:pt>
                <c:pt idx="96">
                  <c:v>5.61726</c:v>
                </c:pt>
                <c:pt idx="97">
                  <c:v>2.34663</c:v>
                </c:pt>
                <c:pt idx="98">
                  <c:v>2.7386</c:v>
                </c:pt>
                <c:pt idx="99">
                  <c:v>3.39508</c:v>
                </c:pt>
                <c:pt idx="100">
                  <c:v>3.12393</c:v>
                </c:pt>
                <c:pt idx="101">
                  <c:v>3.21645</c:v>
                </c:pt>
                <c:pt idx="102">
                  <c:v>3.32172</c:v>
                </c:pt>
                <c:pt idx="103">
                  <c:v>3.76716</c:v>
                </c:pt>
                <c:pt idx="104">
                  <c:v>3.91256</c:v>
                </c:pt>
                <c:pt idx="105">
                  <c:v>3.5254</c:v>
                </c:pt>
                <c:pt idx="106">
                  <c:v>5.67069</c:v>
                </c:pt>
                <c:pt idx="107">
                  <c:v>5.86702</c:v>
                </c:pt>
                <c:pt idx="108">
                  <c:v>6.04374</c:v>
                </c:pt>
                <c:pt idx="109">
                  <c:v>6.72969</c:v>
                </c:pt>
                <c:pt idx="110">
                  <c:v>7.01502</c:v>
                </c:pt>
                <c:pt idx="111">
                  <c:v>7.07791</c:v>
                </c:pt>
                <c:pt idx="112">
                  <c:v>7.08062</c:v>
                </c:pt>
                <c:pt idx="113">
                  <c:v>2.99449</c:v>
                </c:pt>
                <c:pt idx="114">
                  <c:v>3.24578</c:v>
                </c:pt>
                <c:pt idx="115">
                  <c:v>3.65444</c:v>
                </c:pt>
                <c:pt idx="116">
                  <c:v>3.49844</c:v>
                </c:pt>
                <c:pt idx="117">
                  <c:v>3.50881</c:v>
                </c:pt>
                <c:pt idx="118">
                  <c:v>3.93565</c:v>
                </c:pt>
                <c:pt idx="119">
                  <c:v>4.72895</c:v>
                </c:pt>
                <c:pt idx="120">
                  <c:v>5.18508</c:v>
                </c:pt>
                <c:pt idx="121">
                  <c:v>5.29239</c:v>
                </c:pt>
                <c:pt idx="122">
                  <c:v>5.68612</c:v>
                </c:pt>
                <c:pt idx="123">
                  <c:v>6.72079</c:v>
                </c:pt>
                <c:pt idx="124">
                  <c:v>7.00338</c:v>
                </c:pt>
                <c:pt idx="125">
                  <c:v>3.37295</c:v>
                </c:pt>
                <c:pt idx="126">
                  <c:v>4.26324</c:v>
                </c:pt>
                <c:pt idx="127">
                  <c:v>3.54153</c:v>
                </c:pt>
                <c:pt idx="128">
                  <c:v>3.52509</c:v>
                </c:pt>
                <c:pt idx="129">
                  <c:v>3.5596</c:v>
                </c:pt>
                <c:pt idx="130">
                  <c:v>3.57216</c:v>
                </c:pt>
                <c:pt idx="131">
                  <c:v>4.07498</c:v>
                </c:pt>
                <c:pt idx="132">
                  <c:v>4.63268</c:v>
                </c:pt>
                <c:pt idx="133">
                  <c:v>5.09859</c:v>
                </c:pt>
                <c:pt idx="134">
                  <c:v>5.34805</c:v>
                </c:pt>
                <c:pt idx="135">
                  <c:v>5.54738</c:v>
                </c:pt>
                <c:pt idx="136">
                  <c:v>5.82718</c:v>
                </c:pt>
                <c:pt idx="137">
                  <c:v>5.84652</c:v>
                </c:pt>
                <c:pt idx="138">
                  <c:v>2.1368</c:v>
                </c:pt>
                <c:pt idx="139">
                  <c:v>2.30135</c:v>
                </c:pt>
                <c:pt idx="140">
                  <c:v>2.51767</c:v>
                </c:pt>
                <c:pt idx="141">
                  <c:v>2.86682</c:v>
                </c:pt>
                <c:pt idx="142">
                  <c:v>3.30651</c:v>
                </c:pt>
                <c:pt idx="143">
                  <c:v>4.47954</c:v>
                </c:pt>
                <c:pt idx="144">
                  <c:v>4.83209</c:v>
                </c:pt>
                <c:pt idx="145">
                  <c:v>4.57646</c:v>
                </c:pt>
                <c:pt idx="146">
                  <c:v>4.04245</c:v>
                </c:pt>
                <c:pt idx="147">
                  <c:v>4.09067</c:v>
                </c:pt>
                <c:pt idx="148">
                  <c:v>4.29939</c:v>
                </c:pt>
                <c:pt idx="149">
                  <c:v>4.91424</c:v>
                </c:pt>
                <c:pt idx="150">
                  <c:v>5.83932</c:v>
                </c:pt>
                <c:pt idx="151">
                  <c:v>6.46369</c:v>
                </c:pt>
                <c:pt idx="152">
                  <c:v>6.78992</c:v>
                </c:pt>
                <c:pt idx="153">
                  <c:v>6.79469</c:v>
                </c:pt>
                <c:pt idx="154">
                  <c:v>2.33386</c:v>
                </c:pt>
                <c:pt idx="155">
                  <c:v>2.56996</c:v>
                </c:pt>
                <c:pt idx="156">
                  <c:v>3.20646</c:v>
                </c:pt>
                <c:pt idx="157">
                  <c:v>4.0208</c:v>
                </c:pt>
                <c:pt idx="158">
                  <c:v>4.55118</c:v>
                </c:pt>
                <c:pt idx="159">
                  <c:v>4.69486</c:v>
                </c:pt>
                <c:pt idx="160">
                  <c:v>4.39842</c:v>
                </c:pt>
                <c:pt idx="161">
                  <c:v>3.98363</c:v>
                </c:pt>
                <c:pt idx="162">
                  <c:v>3.99856</c:v>
                </c:pt>
                <c:pt idx="163">
                  <c:v>4.13904</c:v>
                </c:pt>
                <c:pt idx="164">
                  <c:v>4.49103</c:v>
                </c:pt>
                <c:pt idx="165">
                  <c:v>5.44261</c:v>
                </c:pt>
                <c:pt idx="166">
                  <c:v>6.86985</c:v>
                </c:pt>
                <c:pt idx="167">
                  <c:v>6.95479</c:v>
                </c:pt>
                <c:pt idx="168">
                  <c:v>6.90024</c:v>
                </c:pt>
                <c:pt idx="169">
                  <c:v>2.21726</c:v>
                </c:pt>
                <c:pt idx="170">
                  <c:v>2.3355</c:v>
                </c:pt>
                <c:pt idx="171">
                  <c:v>2.81359</c:v>
                </c:pt>
                <c:pt idx="172">
                  <c:v>4.59122</c:v>
                </c:pt>
                <c:pt idx="173">
                  <c:v>4.7151</c:v>
                </c:pt>
                <c:pt idx="174">
                  <c:v>5.03609</c:v>
                </c:pt>
                <c:pt idx="175">
                  <c:v>5.26986</c:v>
                </c:pt>
                <c:pt idx="176">
                  <c:v>5.15101</c:v>
                </c:pt>
                <c:pt idx="177">
                  <c:v>4.40085</c:v>
                </c:pt>
                <c:pt idx="178">
                  <c:v>3.73041</c:v>
                </c:pt>
                <c:pt idx="179">
                  <c:v>4.03049</c:v>
                </c:pt>
                <c:pt idx="180">
                  <c:v>5.59885</c:v>
                </c:pt>
                <c:pt idx="181">
                  <c:v>5.79985</c:v>
                </c:pt>
                <c:pt idx="182">
                  <c:v>6.28748</c:v>
                </c:pt>
                <c:pt idx="183">
                  <c:v>6.99981</c:v>
                </c:pt>
                <c:pt idx="184">
                  <c:v>6.98263</c:v>
                </c:pt>
                <c:pt idx="185">
                  <c:v>2.14306</c:v>
                </c:pt>
                <c:pt idx="186">
                  <c:v>2.16078</c:v>
                </c:pt>
                <c:pt idx="187">
                  <c:v>2.47664</c:v>
                </c:pt>
                <c:pt idx="188">
                  <c:v>4.3448</c:v>
                </c:pt>
                <c:pt idx="189">
                  <c:v>4.99515</c:v>
                </c:pt>
                <c:pt idx="190">
                  <c:v>4.7893</c:v>
                </c:pt>
                <c:pt idx="191">
                  <c:v>5.04464</c:v>
                </c:pt>
                <c:pt idx="192">
                  <c:v>5.14488</c:v>
                </c:pt>
                <c:pt idx="193">
                  <c:v>5.16985</c:v>
                </c:pt>
                <c:pt idx="194">
                  <c:v>5.07997</c:v>
                </c:pt>
                <c:pt idx="195">
                  <c:v>4.87627</c:v>
                </c:pt>
                <c:pt idx="196">
                  <c:v>4.53917</c:v>
                </c:pt>
                <c:pt idx="197">
                  <c:v>4.458</c:v>
                </c:pt>
                <c:pt idx="198">
                  <c:v>5.39939</c:v>
                </c:pt>
                <c:pt idx="199">
                  <c:v>7.33194</c:v>
                </c:pt>
                <c:pt idx="200">
                  <c:v>7.70969</c:v>
                </c:pt>
                <c:pt idx="201">
                  <c:v>7.73355</c:v>
                </c:pt>
                <c:pt idx="202">
                  <c:v>2.62841</c:v>
                </c:pt>
                <c:pt idx="203">
                  <c:v>2.7229</c:v>
                </c:pt>
                <c:pt idx="204">
                  <c:v>3.21069</c:v>
                </c:pt>
                <c:pt idx="205">
                  <c:v>4.04461</c:v>
                </c:pt>
                <c:pt idx="206">
                  <c:v>4.46499</c:v>
                </c:pt>
                <c:pt idx="207">
                  <c:v>4.80688</c:v>
                </c:pt>
                <c:pt idx="208">
                  <c:v>5.29537</c:v>
                </c:pt>
                <c:pt idx="209">
                  <c:v>5.30278</c:v>
                </c:pt>
                <c:pt idx="210">
                  <c:v>5.26605</c:v>
                </c:pt>
                <c:pt idx="211">
                  <c:v>4.97578</c:v>
                </c:pt>
                <c:pt idx="212">
                  <c:v>5.07195</c:v>
                </c:pt>
                <c:pt idx="213">
                  <c:v>5.30686</c:v>
                </c:pt>
                <c:pt idx="214">
                  <c:v>5.38196</c:v>
                </c:pt>
                <c:pt idx="215">
                  <c:v>6.00607</c:v>
                </c:pt>
                <c:pt idx="216">
                  <c:v>6.4087</c:v>
                </c:pt>
                <c:pt idx="217">
                  <c:v>6.46697</c:v>
                </c:pt>
                <c:pt idx="218">
                  <c:v>5.03983</c:v>
                </c:pt>
                <c:pt idx="219">
                  <c:v>5.09633</c:v>
                </c:pt>
                <c:pt idx="220">
                  <c:v>5.13024</c:v>
                </c:pt>
                <c:pt idx="221">
                  <c:v>5.13841</c:v>
                </c:pt>
                <c:pt idx="222">
                  <c:v>5.25678</c:v>
                </c:pt>
                <c:pt idx="223">
                  <c:v>5.32457</c:v>
                </c:pt>
                <c:pt idx="224">
                  <c:v>5.39954</c:v>
                </c:pt>
                <c:pt idx="225">
                  <c:v>5.42623</c:v>
                </c:pt>
                <c:pt idx="226">
                  <c:v>5.41694</c:v>
                </c:pt>
                <c:pt idx="227">
                  <c:v>5.42223</c:v>
                </c:pt>
                <c:pt idx="228">
                  <c:v>5.45688</c:v>
                </c:pt>
                <c:pt idx="229">
                  <c:v>5.53421</c:v>
                </c:pt>
                <c:pt idx="230">
                  <c:v>5.61281</c:v>
                </c:pt>
                <c:pt idx="231">
                  <c:v>5.67503</c:v>
                </c:pt>
                <c:pt idx="232">
                  <c:v>4.92787</c:v>
                </c:pt>
                <c:pt idx="233">
                  <c:v>4.95269</c:v>
                </c:pt>
                <c:pt idx="234">
                  <c:v>5.01494</c:v>
                </c:pt>
                <c:pt idx="235">
                  <c:v>5.14869</c:v>
                </c:pt>
                <c:pt idx="236">
                  <c:v>5.15407</c:v>
                </c:pt>
                <c:pt idx="237">
                  <c:v>5.19497</c:v>
                </c:pt>
                <c:pt idx="238">
                  <c:v>5.24614</c:v>
                </c:pt>
                <c:pt idx="239">
                  <c:v>5.29531</c:v>
                </c:pt>
                <c:pt idx="240">
                  <c:v>5.32079</c:v>
                </c:pt>
                <c:pt idx="241">
                  <c:v>5.34145</c:v>
                </c:pt>
                <c:pt idx="242">
                  <c:v>5.37339</c:v>
                </c:pt>
                <c:pt idx="243">
                  <c:v>5.54132</c:v>
                </c:pt>
                <c:pt idx="244">
                  <c:v>5.64141</c:v>
                </c:pt>
                <c:pt idx="245">
                  <c:v>5.77189</c:v>
                </c:pt>
                <c:pt idx="246">
                  <c:v>2.39605</c:v>
                </c:pt>
                <c:pt idx="247">
                  <c:v>2.48573</c:v>
                </c:pt>
                <c:pt idx="248">
                  <c:v>2.79612</c:v>
                </c:pt>
                <c:pt idx="249">
                  <c:v>3.18616</c:v>
                </c:pt>
                <c:pt idx="250">
                  <c:v>3.56317</c:v>
                </c:pt>
                <c:pt idx="251">
                  <c:v>3.94581</c:v>
                </c:pt>
                <c:pt idx="252">
                  <c:v>4.66415</c:v>
                </c:pt>
                <c:pt idx="253">
                  <c:v>6.14507</c:v>
                </c:pt>
                <c:pt idx="254">
                  <c:v>6.06372</c:v>
                </c:pt>
                <c:pt idx="255">
                  <c:v>6.05802</c:v>
                </c:pt>
                <c:pt idx="256">
                  <c:v>6.07105</c:v>
                </c:pt>
                <c:pt idx="257">
                  <c:v>6.44195</c:v>
                </c:pt>
                <c:pt idx="258">
                  <c:v>6.45295</c:v>
                </c:pt>
                <c:pt idx="259">
                  <c:v>6.47281</c:v>
                </c:pt>
                <c:pt idx="260">
                  <c:v>2.46241</c:v>
                </c:pt>
                <c:pt idx="261">
                  <c:v>2.46356</c:v>
                </c:pt>
                <c:pt idx="262">
                  <c:v>2.79402</c:v>
                </c:pt>
                <c:pt idx="263">
                  <c:v>3.05212</c:v>
                </c:pt>
                <c:pt idx="264">
                  <c:v>3.57711</c:v>
                </c:pt>
                <c:pt idx="265">
                  <c:v>4.39388</c:v>
                </c:pt>
                <c:pt idx="266">
                  <c:v>4.88692</c:v>
                </c:pt>
                <c:pt idx="267">
                  <c:v>5.54776</c:v>
                </c:pt>
                <c:pt idx="268">
                  <c:v>5.75666</c:v>
                </c:pt>
                <c:pt idx="269">
                  <c:v>5.93409</c:v>
                </c:pt>
                <c:pt idx="270">
                  <c:v>6.08837</c:v>
                </c:pt>
                <c:pt idx="271">
                  <c:v>6.3</c:v>
                </c:pt>
                <c:pt idx="272">
                  <c:v>6.40707</c:v>
                </c:pt>
                <c:pt idx="273">
                  <c:v>6.45402</c:v>
                </c:pt>
                <c:pt idx="274">
                  <c:v>2.7839</c:v>
                </c:pt>
                <c:pt idx="275">
                  <c:v>2.85288</c:v>
                </c:pt>
                <c:pt idx="276">
                  <c:v>3.08908</c:v>
                </c:pt>
                <c:pt idx="277">
                  <c:v>3.88196</c:v>
                </c:pt>
                <c:pt idx="278">
                  <c:v>4.79214</c:v>
                </c:pt>
                <c:pt idx="279">
                  <c:v>4.92254</c:v>
                </c:pt>
                <c:pt idx="280">
                  <c:v>5.26473</c:v>
                </c:pt>
                <c:pt idx="281">
                  <c:v>5.37827</c:v>
                </c:pt>
                <c:pt idx="282">
                  <c:v>5.52406</c:v>
                </c:pt>
                <c:pt idx="283">
                  <c:v>5.80805</c:v>
                </c:pt>
                <c:pt idx="284">
                  <c:v>6.00458</c:v>
                </c:pt>
                <c:pt idx="285">
                  <c:v>6.21152</c:v>
                </c:pt>
                <c:pt idx="286">
                  <c:v>3.02494</c:v>
                </c:pt>
                <c:pt idx="287">
                  <c:v>3.19793</c:v>
                </c:pt>
                <c:pt idx="288">
                  <c:v>3.87989</c:v>
                </c:pt>
                <c:pt idx="289">
                  <c:v>4.8874</c:v>
                </c:pt>
                <c:pt idx="290">
                  <c:v>5.35971</c:v>
                </c:pt>
                <c:pt idx="291">
                  <c:v>5.64144</c:v>
                </c:pt>
                <c:pt idx="292">
                  <c:v>4.2302</c:v>
                </c:pt>
                <c:pt idx="293">
                  <c:v>6.28866</c:v>
                </c:pt>
                <c:pt idx="294">
                  <c:v>6.22245</c:v>
                </c:pt>
                <c:pt idx="295">
                  <c:v>6.24586</c:v>
                </c:pt>
                <c:pt idx="296">
                  <c:v>6.29402</c:v>
                </c:pt>
                <c:pt idx="297">
                  <c:v>6.28192</c:v>
                </c:pt>
                <c:pt idx="298">
                  <c:v>4.77233</c:v>
                </c:pt>
                <c:pt idx="299">
                  <c:v>4.77537</c:v>
                </c:pt>
                <c:pt idx="300">
                  <c:v>4.96381</c:v>
                </c:pt>
                <c:pt idx="301">
                  <c:v>5.20611</c:v>
                </c:pt>
                <c:pt idx="302">
                  <c:v>5.31775</c:v>
                </c:pt>
                <c:pt idx="303">
                  <c:v>5.34323</c:v>
                </c:pt>
                <c:pt idx="304">
                  <c:v>5.53564</c:v>
                </c:pt>
                <c:pt idx="305">
                  <c:v>5.60763</c:v>
                </c:pt>
                <c:pt idx="306">
                  <c:v>5.68747</c:v>
                </c:pt>
                <c:pt idx="307">
                  <c:v>5.73574</c:v>
                </c:pt>
                <c:pt idx="308">
                  <c:v>5.10175</c:v>
                </c:pt>
                <c:pt idx="309">
                  <c:v>5.1408</c:v>
                </c:pt>
                <c:pt idx="310">
                  <c:v>5.23348</c:v>
                </c:pt>
                <c:pt idx="311">
                  <c:v>5.63946</c:v>
                </c:pt>
                <c:pt idx="312">
                  <c:v>5.68169</c:v>
                </c:pt>
                <c:pt idx="313">
                  <c:v>5.90129</c:v>
                </c:pt>
                <c:pt idx="314">
                  <c:v>5.89587</c:v>
                </c:pt>
                <c:pt idx="315">
                  <c:v>5.94644</c:v>
                </c:pt>
                <c:pt idx="316">
                  <c:v>5.97075</c:v>
                </c:pt>
                <c:pt idx="317">
                  <c:v>5.91632</c:v>
                </c:pt>
                <c:pt idx="318">
                  <c:v>5.13544</c:v>
                </c:pt>
                <c:pt idx="319">
                  <c:v>5.59323</c:v>
                </c:pt>
                <c:pt idx="320">
                  <c:v>5.67321</c:v>
                </c:pt>
                <c:pt idx="321">
                  <c:v>5.72393</c:v>
                </c:pt>
                <c:pt idx="322">
                  <c:v>5.78663</c:v>
                </c:pt>
                <c:pt idx="323">
                  <c:v>5.77297</c:v>
                </c:pt>
                <c:pt idx="324">
                  <c:v>5.73796</c:v>
                </c:pt>
                <c:pt idx="325">
                  <c:v>5.70076</c:v>
                </c:pt>
                <c:pt idx="326">
                  <c:v>5.70482</c:v>
                </c:pt>
                <c:pt idx="327">
                  <c:v>5.70123</c:v>
                </c:pt>
                <c:pt idx="328">
                  <c:v>5.69018</c:v>
                </c:pt>
              </c:numCache>
            </c:numRef>
          </c:xVal>
          <c:yVal>
            <c:numRef>
              <c:f>Fit_1!$F$17:$F$345</c:f>
              <c:numCache>
                <c:formatCode>General</c:formatCode>
                <c:ptCount val="329"/>
                <c:pt idx="0">
                  <c:v>-0.441676</c:v>
                </c:pt>
                <c:pt idx="1">
                  <c:v>-0.0880747</c:v>
                </c:pt>
                <c:pt idx="2">
                  <c:v>-0.110909</c:v>
                </c:pt>
                <c:pt idx="3">
                  <c:v>-0.166892</c:v>
                </c:pt>
                <c:pt idx="4">
                  <c:v>-0.0561285</c:v>
                </c:pt>
                <c:pt idx="5">
                  <c:v>0.00492954</c:v>
                </c:pt>
                <c:pt idx="6">
                  <c:v>-0.120403</c:v>
                </c:pt>
                <c:pt idx="7">
                  <c:v>-0.169104</c:v>
                </c:pt>
                <c:pt idx="8">
                  <c:v>-0.254797</c:v>
                </c:pt>
                <c:pt idx="9">
                  <c:v>-0.251075</c:v>
                </c:pt>
                <c:pt idx="10">
                  <c:v>-0.119792</c:v>
                </c:pt>
                <c:pt idx="11">
                  <c:v>-0.118461</c:v>
                </c:pt>
                <c:pt idx="12">
                  <c:v>-0.180099</c:v>
                </c:pt>
                <c:pt idx="13">
                  <c:v>-0.197203</c:v>
                </c:pt>
                <c:pt idx="14">
                  <c:v>-0.231979</c:v>
                </c:pt>
                <c:pt idx="15">
                  <c:v>-0.229435</c:v>
                </c:pt>
                <c:pt idx="16">
                  <c:v>-0.105888</c:v>
                </c:pt>
                <c:pt idx="17">
                  <c:v>-0.179278</c:v>
                </c:pt>
                <c:pt idx="18">
                  <c:v>-0.211233</c:v>
                </c:pt>
                <c:pt idx="19">
                  <c:v>-0.186382</c:v>
                </c:pt>
                <c:pt idx="20">
                  <c:v>-0.0761867</c:v>
                </c:pt>
                <c:pt idx="21">
                  <c:v>-0.235386</c:v>
                </c:pt>
                <c:pt idx="22">
                  <c:v>-0.0614023</c:v>
                </c:pt>
                <c:pt idx="23">
                  <c:v>0.0198135</c:v>
                </c:pt>
                <c:pt idx="24">
                  <c:v>-0.107481</c:v>
                </c:pt>
                <c:pt idx="25">
                  <c:v>-0.233282</c:v>
                </c:pt>
                <c:pt idx="26">
                  <c:v>-0.200133</c:v>
                </c:pt>
                <c:pt idx="27">
                  <c:v>-0.158477</c:v>
                </c:pt>
                <c:pt idx="28">
                  <c:v>-0.172755</c:v>
                </c:pt>
                <c:pt idx="29">
                  <c:v>-0.182203</c:v>
                </c:pt>
                <c:pt idx="30">
                  <c:v>-0.170834</c:v>
                </c:pt>
                <c:pt idx="31">
                  <c:v>-0.198709</c:v>
                </c:pt>
                <c:pt idx="32">
                  <c:v>-0.17122</c:v>
                </c:pt>
                <c:pt idx="33">
                  <c:v>-0.160174</c:v>
                </c:pt>
                <c:pt idx="34">
                  <c:v>-0.145216</c:v>
                </c:pt>
                <c:pt idx="35">
                  <c:v>-0.234892</c:v>
                </c:pt>
                <c:pt idx="36">
                  <c:v>-0.164523</c:v>
                </c:pt>
                <c:pt idx="37">
                  <c:v>1.27411</c:v>
                </c:pt>
                <c:pt idx="38">
                  <c:v>1.70883</c:v>
                </c:pt>
                <c:pt idx="39">
                  <c:v>0.012311</c:v>
                </c:pt>
                <c:pt idx="40">
                  <c:v>-0.181569</c:v>
                </c:pt>
                <c:pt idx="41">
                  <c:v>-0.17432</c:v>
                </c:pt>
                <c:pt idx="42">
                  <c:v>-0.15817</c:v>
                </c:pt>
                <c:pt idx="43">
                  <c:v>1.00098</c:v>
                </c:pt>
                <c:pt idx="44">
                  <c:v>0.421797</c:v>
                </c:pt>
                <c:pt idx="45">
                  <c:v>0.311502</c:v>
                </c:pt>
                <c:pt idx="46">
                  <c:v>-0.136075</c:v>
                </c:pt>
                <c:pt idx="47">
                  <c:v>-0.163009</c:v>
                </c:pt>
                <c:pt idx="48">
                  <c:v>-0.154664</c:v>
                </c:pt>
                <c:pt idx="49">
                  <c:v>-0.184884</c:v>
                </c:pt>
                <c:pt idx="50">
                  <c:v>-0.247838</c:v>
                </c:pt>
                <c:pt idx="51">
                  <c:v>1.8975</c:v>
                </c:pt>
                <c:pt idx="52">
                  <c:v>0.627851</c:v>
                </c:pt>
                <c:pt idx="53">
                  <c:v>0.41034</c:v>
                </c:pt>
                <c:pt idx="54">
                  <c:v>-0.26766</c:v>
                </c:pt>
                <c:pt idx="55">
                  <c:v>-0.161062</c:v>
                </c:pt>
                <c:pt idx="56">
                  <c:v>-0.181274</c:v>
                </c:pt>
                <c:pt idx="57">
                  <c:v>-0.158012</c:v>
                </c:pt>
                <c:pt idx="58">
                  <c:v>-0.113618</c:v>
                </c:pt>
                <c:pt idx="59">
                  <c:v>-0.0759792</c:v>
                </c:pt>
                <c:pt idx="60">
                  <c:v>-0.342573</c:v>
                </c:pt>
                <c:pt idx="61">
                  <c:v>0.033751</c:v>
                </c:pt>
                <c:pt idx="62">
                  <c:v>-0.1941</c:v>
                </c:pt>
                <c:pt idx="63">
                  <c:v>-0.158539</c:v>
                </c:pt>
                <c:pt idx="64">
                  <c:v>-0.129353</c:v>
                </c:pt>
                <c:pt idx="65">
                  <c:v>-0.0896597</c:v>
                </c:pt>
                <c:pt idx="66">
                  <c:v>-0.0986638</c:v>
                </c:pt>
                <c:pt idx="67">
                  <c:v>-0.195842</c:v>
                </c:pt>
                <c:pt idx="68">
                  <c:v>-0.256033</c:v>
                </c:pt>
                <c:pt idx="69">
                  <c:v>-0.158597</c:v>
                </c:pt>
                <c:pt idx="70">
                  <c:v>-0.0800915</c:v>
                </c:pt>
                <c:pt idx="71">
                  <c:v>-0.151958</c:v>
                </c:pt>
                <c:pt idx="72">
                  <c:v>-0.0592365</c:v>
                </c:pt>
                <c:pt idx="73">
                  <c:v>-0.27522</c:v>
                </c:pt>
                <c:pt idx="74">
                  <c:v>-0.130938</c:v>
                </c:pt>
                <c:pt idx="75">
                  <c:v>-0.139901</c:v>
                </c:pt>
                <c:pt idx="76">
                  <c:v>-0.17532</c:v>
                </c:pt>
                <c:pt idx="77">
                  <c:v>-0.17427</c:v>
                </c:pt>
                <c:pt idx="78">
                  <c:v>-0.166137</c:v>
                </c:pt>
                <c:pt idx="79">
                  <c:v>-0.166324</c:v>
                </c:pt>
                <c:pt idx="80">
                  <c:v>-0.156543</c:v>
                </c:pt>
                <c:pt idx="81">
                  <c:v>-0.181303</c:v>
                </c:pt>
                <c:pt idx="82">
                  <c:v>-0.198249</c:v>
                </c:pt>
                <c:pt idx="83">
                  <c:v>0.222905</c:v>
                </c:pt>
                <c:pt idx="84">
                  <c:v>0.046751</c:v>
                </c:pt>
                <c:pt idx="85">
                  <c:v>0.153722</c:v>
                </c:pt>
                <c:pt idx="86">
                  <c:v>-0.137622</c:v>
                </c:pt>
                <c:pt idx="87">
                  <c:v>-0.0301452</c:v>
                </c:pt>
                <c:pt idx="88">
                  <c:v>-0.164278</c:v>
                </c:pt>
                <c:pt idx="89">
                  <c:v>-0.158701</c:v>
                </c:pt>
                <c:pt idx="90">
                  <c:v>-0.2109</c:v>
                </c:pt>
                <c:pt idx="91">
                  <c:v>-0.17549</c:v>
                </c:pt>
                <c:pt idx="92">
                  <c:v>-0.193436</c:v>
                </c:pt>
                <c:pt idx="93">
                  <c:v>-0.164606</c:v>
                </c:pt>
                <c:pt idx="94">
                  <c:v>-0.215855</c:v>
                </c:pt>
                <c:pt idx="95">
                  <c:v>-0.197133</c:v>
                </c:pt>
                <c:pt idx="96">
                  <c:v>-0.200743</c:v>
                </c:pt>
                <c:pt idx="97">
                  <c:v>-0.177365</c:v>
                </c:pt>
                <c:pt idx="98">
                  <c:v>-0.0844026</c:v>
                </c:pt>
                <c:pt idx="99">
                  <c:v>-0.0619211</c:v>
                </c:pt>
                <c:pt idx="100">
                  <c:v>-0.121075</c:v>
                </c:pt>
                <c:pt idx="101">
                  <c:v>-0.118552</c:v>
                </c:pt>
                <c:pt idx="102">
                  <c:v>-0.106282</c:v>
                </c:pt>
                <c:pt idx="103">
                  <c:v>-0.0808425</c:v>
                </c:pt>
                <c:pt idx="104">
                  <c:v>-0.169444</c:v>
                </c:pt>
                <c:pt idx="105">
                  <c:v>-0.164598</c:v>
                </c:pt>
                <c:pt idx="106">
                  <c:v>0.316689</c:v>
                </c:pt>
                <c:pt idx="107">
                  <c:v>-0.154983</c:v>
                </c:pt>
                <c:pt idx="108">
                  <c:v>-0.0872574</c:v>
                </c:pt>
                <c:pt idx="109">
                  <c:v>0.123689</c:v>
                </c:pt>
                <c:pt idx="110">
                  <c:v>-0.193975</c:v>
                </c:pt>
                <c:pt idx="111">
                  <c:v>-0.230092</c:v>
                </c:pt>
                <c:pt idx="112">
                  <c:v>-0.241378</c:v>
                </c:pt>
                <c:pt idx="113">
                  <c:v>-0.162506</c:v>
                </c:pt>
                <c:pt idx="114">
                  <c:v>-0.0922158</c:v>
                </c:pt>
                <c:pt idx="115">
                  <c:v>-0.0815601</c:v>
                </c:pt>
                <c:pt idx="116">
                  <c:v>-0.146556</c:v>
                </c:pt>
                <c:pt idx="117">
                  <c:v>-0.117195</c:v>
                </c:pt>
                <c:pt idx="118">
                  <c:v>-0.00534844</c:v>
                </c:pt>
                <c:pt idx="119">
                  <c:v>-0.00704575</c:v>
                </c:pt>
                <c:pt idx="120">
                  <c:v>-0.0539212</c:v>
                </c:pt>
                <c:pt idx="121">
                  <c:v>-0.093606</c:v>
                </c:pt>
                <c:pt idx="122">
                  <c:v>-0.0858755</c:v>
                </c:pt>
                <c:pt idx="123">
                  <c:v>0.636788</c:v>
                </c:pt>
                <c:pt idx="124">
                  <c:v>0.294377</c:v>
                </c:pt>
                <c:pt idx="125">
                  <c:v>-0.577054</c:v>
                </c:pt>
                <c:pt idx="126">
                  <c:v>-0.144763</c:v>
                </c:pt>
                <c:pt idx="127">
                  <c:v>-0.335473</c:v>
                </c:pt>
                <c:pt idx="128">
                  <c:v>-0.177909</c:v>
                </c:pt>
                <c:pt idx="129">
                  <c:v>-0.130398</c:v>
                </c:pt>
                <c:pt idx="130">
                  <c:v>-0.116842</c:v>
                </c:pt>
                <c:pt idx="131">
                  <c:v>-0.121021</c:v>
                </c:pt>
                <c:pt idx="132">
                  <c:v>0.075676</c:v>
                </c:pt>
                <c:pt idx="133">
                  <c:v>0.0885849</c:v>
                </c:pt>
                <c:pt idx="134">
                  <c:v>-0.14195</c:v>
                </c:pt>
                <c:pt idx="135">
                  <c:v>-0.0776224</c:v>
                </c:pt>
                <c:pt idx="136">
                  <c:v>-0.129817</c:v>
                </c:pt>
                <c:pt idx="137">
                  <c:v>-0.207477</c:v>
                </c:pt>
                <c:pt idx="138">
                  <c:v>-0.194203</c:v>
                </c:pt>
                <c:pt idx="139">
                  <c:v>-0.106652</c:v>
                </c:pt>
                <c:pt idx="140">
                  <c:v>-0.142328</c:v>
                </c:pt>
                <c:pt idx="141">
                  <c:v>-0.122183</c:v>
                </c:pt>
                <c:pt idx="142">
                  <c:v>-0.130486</c:v>
                </c:pt>
                <c:pt idx="143">
                  <c:v>-0.173465</c:v>
                </c:pt>
                <c:pt idx="144">
                  <c:v>-0.178909</c:v>
                </c:pt>
                <c:pt idx="145">
                  <c:v>-0.166535</c:v>
                </c:pt>
                <c:pt idx="146">
                  <c:v>-0.159552</c:v>
                </c:pt>
                <c:pt idx="147">
                  <c:v>-0.102332</c:v>
                </c:pt>
                <c:pt idx="148">
                  <c:v>-0.0906138</c:v>
                </c:pt>
                <c:pt idx="149">
                  <c:v>-0.198755</c:v>
                </c:pt>
                <c:pt idx="150">
                  <c:v>-0.0846763</c:v>
                </c:pt>
                <c:pt idx="151">
                  <c:v>-0.086307</c:v>
                </c:pt>
                <c:pt idx="152">
                  <c:v>-0.0560832</c:v>
                </c:pt>
                <c:pt idx="153">
                  <c:v>-0.198311</c:v>
                </c:pt>
                <c:pt idx="154">
                  <c:v>-0.121141</c:v>
                </c:pt>
                <c:pt idx="155">
                  <c:v>-0.0910373</c:v>
                </c:pt>
                <c:pt idx="156">
                  <c:v>-0.146544</c:v>
                </c:pt>
                <c:pt idx="157">
                  <c:v>-0.147203</c:v>
                </c:pt>
                <c:pt idx="158">
                  <c:v>-0.149817</c:v>
                </c:pt>
                <c:pt idx="159">
                  <c:v>-0.186137</c:v>
                </c:pt>
                <c:pt idx="160">
                  <c:v>-0.183585</c:v>
                </c:pt>
                <c:pt idx="161">
                  <c:v>-0.152365</c:v>
                </c:pt>
                <c:pt idx="162">
                  <c:v>-0.12944</c:v>
                </c:pt>
                <c:pt idx="163">
                  <c:v>-0.122963</c:v>
                </c:pt>
                <c:pt idx="164">
                  <c:v>-0.0949669</c:v>
                </c:pt>
                <c:pt idx="165">
                  <c:v>-0.0353942</c:v>
                </c:pt>
                <c:pt idx="166">
                  <c:v>-0.00615358</c:v>
                </c:pt>
                <c:pt idx="167">
                  <c:v>-0.204207</c:v>
                </c:pt>
                <c:pt idx="168">
                  <c:v>-0.240759</c:v>
                </c:pt>
                <c:pt idx="169">
                  <c:v>-0.0977387</c:v>
                </c:pt>
                <c:pt idx="170">
                  <c:v>-0.093502</c:v>
                </c:pt>
                <c:pt idx="171">
                  <c:v>-0.110407</c:v>
                </c:pt>
                <c:pt idx="172">
                  <c:v>-0.178784</c:v>
                </c:pt>
                <c:pt idx="173">
                  <c:v>-0.188904</c:v>
                </c:pt>
                <c:pt idx="174">
                  <c:v>-0.161913</c:v>
                </c:pt>
                <c:pt idx="175">
                  <c:v>-0.189141</c:v>
                </c:pt>
                <c:pt idx="176">
                  <c:v>-0.189992</c:v>
                </c:pt>
                <c:pt idx="177">
                  <c:v>-0.146145</c:v>
                </c:pt>
                <c:pt idx="178">
                  <c:v>-0.161593</c:v>
                </c:pt>
                <c:pt idx="179">
                  <c:v>-0.0445061</c:v>
                </c:pt>
                <c:pt idx="180">
                  <c:v>0.0718546</c:v>
                </c:pt>
                <c:pt idx="181">
                  <c:v>-0.16415</c:v>
                </c:pt>
                <c:pt idx="182">
                  <c:v>-0.289519</c:v>
                </c:pt>
                <c:pt idx="183">
                  <c:v>-0.174191</c:v>
                </c:pt>
                <c:pt idx="184">
                  <c:v>-0.251368</c:v>
                </c:pt>
                <c:pt idx="185">
                  <c:v>-0.0909419</c:v>
                </c:pt>
                <c:pt idx="186">
                  <c:v>-0.0882199</c:v>
                </c:pt>
                <c:pt idx="187">
                  <c:v>-0.102357</c:v>
                </c:pt>
                <c:pt idx="188">
                  <c:v>-0.165204</c:v>
                </c:pt>
                <c:pt idx="189">
                  <c:v>-0.17185</c:v>
                </c:pt>
                <c:pt idx="190">
                  <c:v>-0.167697</c:v>
                </c:pt>
                <c:pt idx="191">
                  <c:v>-0.156357</c:v>
                </c:pt>
                <c:pt idx="192">
                  <c:v>-0.152124</c:v>
                </c:pt>
                <c:pt idx="193">
                  <c:v>-0.182149</c:v>
                </c:pt>
                <c:pt idx="194">
                  <c:v>-0.187029</c:v>
                </c:pt>
                <c:pt idx="195">
                  <c:v>-0.186735</c:v>
                </c:pt>
                <c:pt idx="196">
                  <c:v>-0.21983</c:v>
                </c:pt>
                <c:pt idx="197">
                  <c:v>-0.162996</c:v>
                </c:pt>
                <c:pt idx="198">
                  <c:v>0.23539</c:v>
                </c:pt>
                <c:pt idx="199">
                  <c:v>-0.0310578</c:v>
                </c:pt>
                <c:pt idx="200">
                  <c:v>-0.236311</c:v>
                </c:pt>
                <c:pt idx="201">
                  <c:v>-0.274454</c:v>
                </c:pt>
                <c:pt idx="202">
                  <c:v>-0.171593</c:v>
                </c:pt>
                <c:pt idx="203">
                  <c:v>-0.1151</c:v>
                </c:pt>
                <c:pt idx="204">
                  <c:v>-0.133307</c:v>
                </c:pt>
                <c:pt idx="205">
                  <c:v>-0.16039</c:v>
                </c:pt>
                <c:pt idx="206">
                  <c:v>-0.167008</c:v>
                </c:pt>
                <c:pt idx="207">
                  <c:v>-0.162124</c:v>
                </c:pt>
                <c:pt idx="208">
                  <c:v>-0.194634</c:v>
                </c:pt>
                <c:pt idx="209">
                  <c:v>-0.164216</c:v>
                </c:pt>
                <c:pt idx="210">
                  <c:v>-0.0669546</c:v>
                </c:pt>
                <c:pt idx="211">
                  <c:v>-0.181216</c:v>
                </c:pt>
                <c:pt idx="212">
                  <c:v>-0.179046</c:v>
                </c:pt>
                <c:pt idx="213">
                  <c:v>-0.163136</c:v>
                </c:pt>
                <c:pt idx="214">
                  <c:v>-0.263041</c:v>
                </c:pt>
                <c:pt idx="215">
                  <c:v>-0.245929</c:v>
                </c:pt>
                <c:pt idx="216">
                  <c:v>-0.175303</c:v>
                </c:pt>
                <c:pt idx="217">
                  <c:v>-0.264033</c:v>
                </c:pt>
                <c:pt idx="218">
                  <c:v>-0.21517</c:v>
                </c:pt>
                <c:pt idx="219">
                  <c:v>-0.202668</c:v>
                </c:pt>
                <c:pt idx="220">
                  <c:v>-0.201763</c:v>
                </c:pt>
                <c:pt idx="221">
                  <c:v>-0.20759</c:v>
                </c:pt>
                <c:pt idx="222">
                  <c:v>-0.205224</c:v>
                </c:pt>
                <c:pt idx="223">
                  <c:v>-0.201427</c:v>
                </c:pt>
                <c:pt idx="224">
                  <c:v>-0.191456</c:v>
                </c:pt>
                <c:pt idx="225">
                  <c:v>-0.194767</c:v>
                </c:pt>
                <c:pt idx="226">
                  <c:v>-0.205062</c:v>
                </c:pt>
                <c:pt idx="227">
                  <c:v>-0.202772</c:v>
                </c:pt>
                <c:pt idx="228">
                  <c:v>-0.18712</c:v>
                </c:pt>
                <c:pt idx="229">
                  <c:v>-0.178792</c:v>
                </c:pt>
                <c:pt idx="230">
                  <c:v>-0.159191</c:v>
                </c:pt>
                <c:pt idx="231">
                  <c:v>-0.178971</c:v>
                </c:pt>
                <c:pt idx="232">
                  <c:v>-0.179132</c:v>
                </c:pt>
                <c:pt idx="233">
                  <c:v>-0.176307</c:v>
                </c:pt>
                <c:pt idx="234">
                  <c:v>-0.185058</c:v>
                </c:pt>
                <c:pt idx="235">
                  <c:v>-0.164311</c:v>
                </c:pt>
                <c:pt idx="236">
                  <c:v>-0.16993</c:v>
                </c:pt>
                <c:pt idx="237">
                  <c:v>-0.172025</c:v>
                </c:pt>
                <c:pt idx="238">
                  <c:v>-0.176863</c:v>
                </c:pt>
                <c:pt idx="239">
                  <c:v>-0.177689</c:v>
                </c:pt>
                <c:pt idx="240">
                  <c:v>-0.180212</c:v>
                </c:pt>
                <c:pt idx="241">
                  <c:v>-0.171548</c:v>
                </c:pt>
                <c:pt idx="242">
                  <c:v>-0.191606</c:v>
                </c:pt>
                <c:pt idx="243">
                  <c:v>-0.185677</c:v>
                </c:pt>
                <c:pt idx="244">
                  <c:v>-0.199594</c:v>
                </c:pt>
                <c:pt idx="245">
                  <c:v>-0.186112</c:v>
                </c:pt>
                <c:pt idx="246">
                  <c:v>-0.0829492</c:v>
                </c:pt>
                <c:pt idx="247">
                  <c:v>-0.0922737</c:v>
                </c:pt>
                <c:pt idx="248">
                  <c:v>-0.105884</c:v>
                </c:pt>
                <c:pt idx="249">
                  <c:v>-0.109843</c:v>
                </c:pt>
                <c:pt idx="250">
                  <c:v>-0.13083</c:v>
                </c:pt>
                <c:pt idx="251">
                  <c:v>-0.162189</c:v>
                </c:pt>
                <c:pt idx="252">
                  <c:v>-0.206851</c:v>
                </c:pt>
                <c:pt idx="253">
                  <c:v>-0.18293</c:v>
                </c:pt>
                <c:pt idx="254">
                  <c:v>-0.206282</c:v>
                </c:pt>
                <c:pt idx="255">
                  <c:v>-0.200983</c:v>
                </c:pt>
                <c:pt idx="256">
                  <c:v>-0.213953</c:v>
                </c:pt>
                <c:pt idx="257">
                  <c:v>-0.203046</c:v>
                </c:pt>
                <c:pt idx="258">
                  <c:v>-0.218054</c:v>
                </c:pt>
                <c:pt idx="259">
                  <c:v>-0.204191</c:v>
                </c:pt>
                <c:pt idx="260">
                  <c:v>-0.0855851</c:v>
                </c:pt>
                <c:pt idx="261">
                  <c:v>-0.0864356</c:v>
                </c:pt>
                <c:pt idx="262">
                  <c:v>-0.114979</c:v>
                </c:pt>
                <c:pt idx="263">
                  <c:v>-0.118878</c:v>
                </c:pt>
                <c:pt idx="264">
                  <c:v>-0.225886</c:v>
                </c:pt>
                <c:pt idx="265">
                  <c:v>-0.171116</c:v>
                </c:pt>
                <c:pt idx="266">
                  <c:v>-0.222076</c:v>
                </c:pt>
                <c:pt idx="267">
                  <c:v>-0.219245</c:v>
                </c:pt>
                <c:pt idx="268">
                  <c:v>-0.218344</c:v>
                </c:pt>
                <c:pt idx="269">
                  <c:v>-0.211912</c:v>
                </c:pt>
                <c:pt idx="270">
                  <c:v>-0.198635</c:v>
                </c:pt>
                <c:pt idx="271">
                  <c:v>-0.183004</c:v>
                </c:pt>
                <c:pt idx="272">
                  <c:v>-0.226929</c:v>
                </c:pt>
                <c:pt idx="273">
                  <c:v>-0.201983</c:v>
                </c:pt>
                <c:pt idx="274">
                  <c:v>-0.0920954</c:v>
                </c:pt>
                <c:pt idx="275">
                  <c:v>-0.10612</c:v>
                </c:pt>
                <c:pt idx="276">
                  <c:v>-0.115917</c:v>
                </c:pt>
                <c:pt idx="277">
                  <c:v>-0.158037</c:v>
                </c:pt>
                <c:pt idx="278">
                  <c:v>-0.177863</c:v>
                </c:pt>
                <c:pt idx="279">
                  <c:v>-0.174461</c:v>
                </c:pt>
                <c:pt idx="280">
                  <c:v>-0.20727</c:v>
                </c:pt>
                <c:pt idx="281">
                  <c:v>-0.182734</c:v>
                </c:pt>
                <c:pt idx="282">
                  <c:v>-0.181938</c:v>
                </c:pt>
                <c:pt idx="283">
                  <c:v>-0.25195</c:v>
                </c:pt>
                <c:pt idx="284">
                  <c:v>-0.204423</c:v>
                </c:pt>
                <c:pt idx="285">
                  <c:v>-0.200478</c:v>
                </c:pt>
                <c:pt idx="286">
                  <c:v>-0.121058</c:v>
                </c:pt>
                <c:pt idx="287">
                  <c:v>-0.116075</c:v>
                </c:pt>
                <c:pt idx="288">
                  <c:v>-0.126112</c:v>
                </c:pt>
                <c:pt idx="289">
                  <c:v>-0.225597</c:v>
                </c:pt>
                <c:pt idx="290">
                  <c:v>-0.183295</c:v>
                </c:pt>
                <c:pt idx="291">
                  <c:v>-0.33456</c:v>
                </c:pt>
                <c:pt idx="292">
                  <c:v>-0.175801</c:v>
                </c:pt>
                <c:pt idx="293">
                  <c:v>-0.237336</c:v>
                </c:pt>
                <c:pt idx="294">
                  <c:v>-0.179548</c:v>
                </c:pt>
                <c:pt idx="295">
                  <c:v>-0.230137</c:v>
                </c:pt>
                <c:pt idx="296">
                  <c:v>-0.205983</c:v>
                </c:pt>
                <c:pt idx="297">
                  <c:v>-0.221083</c:v>
                </c:pt>
                <c:pt idx="298">
                  <c:v>-0.166672</c:v>
                </c:pt>
                <c:pt idx="299">
                  <c:v>-0.170635</c:v>
                </c:pt>
                <c:pt idx="300">
                  <c:v>-0.171187</c:v>
                </c:pt>
                <c:pt idx="301">
                  <c:v>-0.205888</c:v>
                </c:pt>
                <c:pt idx="302">
                  <c:v>-0.182249</c:v>
                </c:pt>
                <c:pt idx="303">
                  <c:v>-0.203768</c:v>
                </c:pt>
                <c:pt idx="304">
                  <c:v>-0.203361</c:v>
                </c:pt>
                <c:pt idx="305">
                  <c:v>-0.229369</c:v>
                </c:pt>
                <c:pt idx="306">
                  <c:v>-0.235527</c:v>
                </c:pt>
                <c:pt idx="307">
                  <c:v>-0.194261</c:v>
                </c:pt>
                <c:pt idx="308">
                  <c:v>-0.178253</c:v>
                </c:pt>
                <c:pt idx="309">
                  <c:v>-0.167203</c:v>
                </c:pt>
                <c:pt idx="310">
                  <c:v>-0.176523</c:v>
                </c:pt>
                <c:pt idx="311">
                  <c:v>-0.190539</c:v>
                </c:pt>
                <c:pt idx="312">
                  <c:v>-0.227307</c:v>
                </c:pt>
                <c:pt idx="313">
                  <c:v>-0.19671</c:v>
                </c:pt>
                <c:pt idx="314">
                  <c:v>-0.204129</c:v>
                </c:pt>
                <c:pt idx="315">
                  <c:v>-0.19856</c:v>
                </c:pt>
                <c:pt idx="316">
                  <c:v>-0.213253</c:v>
                </c:pt>
                <c:pt idx="317">
                  <c:v>-0.201683</c:v>
                </c:pt>
                <c:pt idx="318">
                  <c:v>-0.231556</c:v>
                </c:pt>
                <c:pt idx="319">
                  <c:v>-0.213772</c:v>
                </c:pt>
                <c:pt idx="320">
                  <c:v>-0.205789</c:v>
                </c:pt>
                <c:pt idx="321">
                  <c:v>-0.213075</c:v>
                </c:pt>
                <c:pt idx="322">
                  <c:v>-0.203373</c:v>
                </c:pt>
                <c:pt idx="323">
                  <c:v>-0.220025</c:v>
                </c:pt>
                <c:pt idx="324">
                  <c:v>-0.190037</c:v>
                </c:pt>
                <c:pt idx="325">
                  <c:v>-0.190245</c:v>
                </c:pt>
                <c:pt idx="326">
                  <c:v>-0.182178</c:v>
                </c:pt>
                <c:pt idx="327">
                  <c:v>-0.186772</c:v>
                </c:pt>
                <c:pt idx="328">
                  <c:v>-0.1978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345</c:f>
              <c:numCache>
                <c:formatCode>General</c:formatCode>
                <c:ptCount val="329"/>
                <c:pt idx="0">
                  <c:v>5.22611</c:v>
                </c:pt>
                <c:pt idx="1">
                  <c:v>6.9312</c:v>
                </c:pt>
                <c:pt idx="2">
                  <c:v>5.9869</c:v>
                </c:pt>
                <c:pt idx="3">
                  <c:v>6.7638</c:v>
                </c:pt>
                <c:pt idx="4">
                  <c:v>6.93002</c:v>
                </c:pt>
                <c:pt idx="5">
                  <c:v>5.23972</c:v>
                </c:pt>
                <c:pt idx="6">
                  <c:v>5.09477</c:v>
                </c:pt>
                <c:pt idx="7">
                  <c:v>4.73662</c:v>
                </c:pt>
                <c:pt idx="8">
                  <c:v>7.97872</c:v>
                </c:pt>
                <c:pt idx="9">
                  <c:v>5.05187</c:v>
                </c:pt>
                <c:pt idx="10">
                  <c:v>5.14352</c:v>
                </c:pt>
                <c:pt idx="11">
                  <c:v>5.27324</c:v>
                </c:pt>
                <c:pt idx="12">
                  <c:v>5.3108</c:v>
                </c:pt>
                <c:pt idx="13">
                  <c:v>5.26717</c:v>
                </c:pt>
                <c:pt idx="14">
                  <c:v>5.12229</c:v>
                </c:pt>
                <c:pt idx="15">
                  <c:v>4.84278</c:v>
                </c:pt>
                <c:pt idx="16">
                  <c:v>4.72783</c:v>
                </c:pt>
                <c:pt idx="17">
                  <c:v>4.69378</c:v>
                </c:pt>
                <c:pt idx="18">
                  <c:v>4.26048</c:v>
                </c:pt>
                <c:pt idx="19">
                  <c:v>4.41043</c:v>
                </c:pt>
                <c:pt idx="20">
                  <c:v>4.36868</c:v>
                </c:pt>
                <c:pt idx="21">
                  <c:v>4.30083</c:v>
                </c:pt>
                <c:pt idx="22">
                  <c:v>4.60393</c:v>
                </c:pt>
                <c:pt idx="23">
                  <c:v>4.57799</c:v>
                </c:pt>
                <c:pt idx="24">
                  <c:v>4.55734</c:v>
                </c:pt>
                <c:pt idx="25">
                  <c:v>4.41512</c:v>
                </c:pt>
                <c:pt idx="26">
                  <c:v>5.57994</c:v>
                </c:pt>
                <c:pt idx="27">
                  <c:v>5.61173</c:v>
                </c:pt>
                <c:pt idx="28">
                  <c:v>5.66399</c:v>
                </c:pt>
                <c:pt idx="29">
                  <c:v>5.5399</c:v>
                </c:pt>
                <c:pt idx="30">
                  <c:v>5.57146</c:v>
                </c:pt>
                <c:pt idx="31">
                  <c:v>6.52416</c:v>
                </c:pt>
                <c:pt idx="32">
                  <c:v>4.9974</c:v>
                </c:pt>
                <c:pt idx="33">
                  <c:v>5.23504</c:v>
                </c:pt>
                <c:pt idx="34">
                  <c:v>5.11268</c:v>
                </c:pt>
                <c:pt idx="35">
                  <c:v>5.13873</c:v>
                </c:pt>
                <c:pt idx="36">
                  <c:v>4.89286</c:v>
                </c:pt>
                <c:pt idx="37">
                  <c:v>4.85368</c:v>
                </c:pt>
                <c:pt idx="38">
                  <c:v>4.81946</c:v>
                </c:pt>
                <c:pt idx="39">
                  <c:v>4.6547</c:v>
                </c:pt>
                <c:pt idx="40">
                  <c:v>4.47275</c:v>
                </c:pt>
                <c:pt idx="41">
                  <c:v>3.24538</c:v>
                </c:pt>
                <c:pt idx="42">
                  <c:v>3.72672</c:v>
                </c:pt>
                <c:pt idx="43">
                  <c:v>4.4943</c:v>
                </c:pt>
                <c:pt idx="44">
                  <c:v>4.8631</c:v>
                </c:pt>
                <c:pt idx="45">
                  <c:v>5.11851</c:v>
                </c:pt>
                <c:pt idx="46">
                  <c:v>5.25356</c:v>
                </c:pt>
                <c:pt idx="47">
                  <c:v>5.31439</c:v>
                </c:pt>
                <c:pt idx="48">
                  <c:v>5.33215</c:v>
                </c:pt>
                <c:pt idx="49">
                  <c:v>5.55987</c:v>
                </c:pt>
                <c:pt idx="50">
                  <c:v>5.61726</c:v>
                </c:pt>
                <c:pt idx="51">
                  <c:v>2.7386</c:v>
                </c:pt>
                <c:pt idx="52">
                  <c:v>3.12393</c:v>
                </c:pt>
                <c:pt idx="53">
                  <c:v>3.21645</c:v>
                </c:pt>
                <c:pt idx="54">
                  <c:v>3.32172</c:v>
                </c:pt>
                <c:pt idx="55">
                  <c:v>3.91256</c:v>
                </c:pt>
                <c:pt idx="56">
                  <c:v>3.5254</c:v>
                </c:pt>
                <c:pt idx="57">
                  <c:v>5.86702</c:v>
                </c:pt>
                <c:pt idx="58">
                  <c:v>7.01502</c:v>
                </c:pt>
                <c:pt idx="59">
                  <c:v>7.07791</c:v>
                </c:pt>
                <c:pt idx="60">
                  <c:v>7.08062</c:v>
                </c:pt>
                <c:pt idx="61">
                  <c:v>2.99449</c:v>
                </c:pt>
                <c:pt idx="62">
                  <c:v>3.24578</c:v>
                </c:pt>
                <c:pt idx="63">
                  <c:v>3.49844</c:v>
                </c:pt>
                <c:pt idx="64">
                  <c:v>3.50881</c:v>
                </c:pt>
                <c:pt idx="65">
                  <c:v>4.26324</c:v>
                </c:pt>
                <c:pt idx="66">
                  <c:v>3.52509</c:v>
                </c:pt>
                <c:pt idx="67">
                  <c:v>3.5596</c:v>
                </c:pt>
                <c:pt idx="68">
                  <c:v>3.57216</c:v>
                </c:pt>
                <c:pt idx="69">
                  <c:v>4.07498</c:v>
                </c:pt>
                <c:pt idx="70">
                  <c:v>5.34805</c:v>
                </c:pt>
                <c:pt idx="71">
                  <c:v>5.84652</c:v>
                </c:pt>
                <c:pt idx="72">
                  <c:v>2.30135</c:v>
                </c:pt>
                <c:pt idx="73">
                  <c:v>2.51767</c:v>
                </c:pt>
                <c:pt idx="74">
                  <c:v>2.86682</c:v>
                </c:pt>
                <c:pt idx="75">
                  <c:v>3.30651</c:v>
                </c:pt>
                <c:pt idx="76">
                  <c:v>4.47954</c:v>
                </c:pt>
                <c:pt idx="77">
                  <c:v>4.83209</c:v>
                </c:pt>
                <c:pt idx="78">
                  <c:v>4.57646</c:v>
                </c:pt>
                <c:pt idx="79">
                  <c:v>4.04245</c:v>
                </c:pt>
                <c:pt idx="80">
                  <c:v>4.09067</c:v>
                </c:pt>
                <c:pt idx="81">
                  <c:v>4.91424</c:v>
                </c:pt>
                <c:pt idx="82">
                  <c:v>6.79469</c:v>
                </c:pt>
                <c:pt idx="83">
                  <c:v>2.33386</c:v>
                </c:pt>
                <c:pt idx="84">
                  <c:v>2.56996</c:v>
                </c:pt>
                <c:pt idx="85">
                  <c:v>3.20646</c:v>
                </c:pt>
                <c:pt idx="86">
                  <c:v>4.0208</c:v>
                </c:pt>
                <c:pt idx="87">
                  <c:v>4.55118</c:v>
                </c:pt>
                <c:pt idx="88">
                  <c:v>4.69486</c:v>
                </c:pt>
                <c:pt idx="89">
                  <c:v>4.39842</c:v>
                </c:pt>
                <c:pt idx="90">
                  <c:v>3.98363</c:v>
                </c:pt>
                <c:pt idx="91">
                  <c:v>3.99856</c:v>
                </c:pt>
                <c:pt idx="92">
                  <c:v>4.13904</c:v>
                </c:pt>
                <c:pt idx="93">
                  <c:v>6.95479</c:v>
                </c:pt>
                <c:pt idx="94">
                  <c:v>6.90024</c:v>
                </c:pt>
                <c:pt idx="95">
                  <c:v>2.21726</c:v>
                </c:pt>
                <c:pt idx="96">
                  <c:v>2.3355</c:v>
                </c:pt>
                <c:pt idx="97">
                  <c:v>2.81359</c:v>
                </c:pt>
                <c:pt idx="98">
                  <c:v>4.59122</c:v>
                </c:pt>
                <c:pt idx="99">
                  <c:v>4.7151</c:v>
                </c:pt>
                <c:pt idx="100">
                  <c:v>5.03609</c:v>
                </c:pt>
                <c:pt idx="101">
                  <c:v>5.26986</c:v>
                </c:pt>
                <c:pt idx="102">
                  <c:v>5.15101</c:v>
                </c:pt>
                <c:pt idx="103">
                  <c:v>4.40085</c:v>
                </c:pt>
                <c:pt idx="104">
                  <c:v>3.73041</c:v>
                </c:pt>
                <c:pt idx="105">
                  <c:v>5.79985</c:v>
                </c:pt>
                <c:pt idx="106">
                  <c:v>6.98263</c:v>
                </c:pt>
                <c:pt idx="107">
                  <c:v>2.14306</c:v>
                </c:pt>
                <c:pt idx="108">
                  <c:v>2.16078</c:v>
                </c:pt>
                <c:pt idx="109">
                  <c:v>2.47664</c:v>
                </c:pt>
                <c:pt idx="110">
                  <c:v>4.3448</c:v>
                </c:pt>
                <c:pt idx="111">
                  <c:v>4.99515</c:v>
                </c:pt>
                <c:pt idx="112">
                  <c:v>4.7893</c:v>
                </c:pt>
                <c:pt idx="113">
                  <c:v>5.04464</c:v>
                </c:pt>
                <c:pt idx="114">
                  <c:v>5.14488</c:v>
                </c:pt>
                <c:pt idx="115">
                  <c:v>5.16985</c:v>
                </c:pt>
                <c:pt idx="116">
                  <c:v>5.07997</c:v>
                </c:pt>
                <c:pt idx="117">
                  <c:v>4.87627</c:v>
                </c:pt>
                <c:pt idx="118">
                  <c:v>4.458</c:v>
                </c:pt>
                <c:pt idx="119">
                  <c:v>7.70969</c:v>
                </c:pt>
                <c:pt idx="120">
                  <c:v>7.73355</c:v>
                </c:pt>
                <c:pt idx="121">
                  <c:v>2.7229</c:v>
                </c:pt>
                <c:pt idx="122">
                  <c:v>3.21069</c:v>
                </c:pt>
                <c:pt idx="123">
                  <c:v>4.04461</c:v>
                </c:pt>
                <c:pt idx="124">
                  <c:v>4.46499</c:v>
                </c:pt>
                <c:pt idx="125">
                  <c:v>4.80688</c:v>
                </c:pt>
                <c:pt idx="126">
                  <c:v>5.29537</c:v>
                </c:pt>
                <c:pt idx="127">
                  <c:v>5.30278</c:v>
                </c:pt>
                <c:pt idx="128">
                  <c:v>4.97578</c:v>
                </c:pt>
                <c:pt idx="129">
                  <c:v>5.07195</c:v>
                </c:pt>
                <c:pt idx="130">
                  <c:v>5.30686</c:v>
                </c:pt>
                <c:pt idx="131">
                  <c:v>6.00607</c:v>
                </c:pt>
                <c:pt idx="132">
                  <c:v>6.4087</c:v>
                </c:pt>
                <c:pt idx="133">
                  <c:v>5.03983</c:v>
                </c:pt>
                <c:pt idx="134">
                  <c:v>5.09633</c:v>
                </c:pt>
                <c:pt idx="135">
                  <c:v>5.13024</c:v>
                </c:pt>
                <c:pt idx="136">
                  <c:v>5.13841</c:v>
                </c:pt>
                <c:pt idx="137">
                  <c:v>5.25678</c:v>
                </c:pt>
                <c:pt idx="138">
                  <c:v>5.32457</c:v>
                </c:pt>
                <c:pt idx="139">
                  <c:v>5.39954</c:v>
                </c:pt>
                <c:pt idx="140">
                  <c:v>5.42623</c:v>
                </c:pt>
                <c:pt idx="141">
                  <c:v>5.41694</c:v>
                </c:pt>
                <c:pt idx="142">
                  <c:v>5.42223</c:v>
                </c:pt>
                <c:pt idx="143">
                  <c:v>5.45688</c:v>
                </c:pt>
                <c:pt idx="144">
                  <c:v>5.53421</c:v>
                </c:pt>
                <c:pt idx="145">
                  <c:v>5.61281</c:v>
                </c:pt>
                <c:pt idx="146">
                  <c:v>5.67503</c:v>
                </c:pt>
                <c:pt idx="147">
                  <c:v>4.92787</c:v>
                </c:pt>
                <c:pt idx="148">
                  <c:v>4.95269</c:v>
                </c:pt>
                <c:pt idx="149">
                  <c:v>5.01494</c:v>
                </c:pt>
                <c:pt idx="150">
                  <c:v>5.14869</c:v>
                </c:pt>
                <c:pt idx="151">
                  <c:v>5.15407</c:v>
                </c:pt>
                <c:pt idx="152">
                  <c:v>5.19497</c:v>
                </c:pt>
                <c:pt idx="153">
                  <c:v>5.24614</c:v>
                </c:pt>
                <c:pt idx="154">
                  <c:v>5.29531</c:v>
                </c:pt>
                <c:pt idx="155">
                  <c:v>5.32079</c:v>
                </c:pt>
                <c:pt idx="156">
                  <c:v>5.34145</c:v>
                </c:pt>
                <c:pt idx="157">
                  <c:v>5.37339</c:v>
                </c:pt>
                <c:pt idx="158">
                  <c:v>5.54132</c:v>
                </c:pt>
                <c:pt idx="159">
                  <c:v>5.64141</c:v>
                </c:pt>
                <c:pt idx="160">
                  <c:v>5.77189</c:v>
                </c:pt>
                <c:pt idx="161">
                  <c:v>2.39605</c:v>
                </c:pt>
                <c:pt idx="162">
                  <c:v>2.48573</c:v>
                </c:pt>
                <c:pt idx="163">
                  <c:v>2.79612</c:v>
                </c:pt>
                <c:pt idx="164">
                  <c:v>3.18616</c:v>
                </c:pt>
                <c:pt idx="165">
                  <c:v>3.56317</c:v>
                </c:pt>
                <c:pt idx="166">
                  <c:v>3.94581</c:v>
                </c:pt>
                <c:pt idx="167">
                  <c:v>4.66415</c:v>
                </c:pt>
                <c:pt idx="168">
                  <c:v>6.14507</c:v>
                </c:pt>
                <c:pt idx="169">
                  <c:v>6.06372</c:v>
                </c:pt>
                <c:pt idx="170">
                  <c:v>6.05802</c:v>
                </c:pt>
                <c:pt idx="171">
                  <c:v>6.07105</c:v>
                </c:pt>
                <c:pt idx="172">
                  <c:v>6.44195</c:v>
                </c:pt>
                <c:pt idx="173">
                  <c:v>6.45295</c:v>
                </c:pt>
                <c:pt idx="174">
                  <c:v>6.47281</c:v>
                </c:pt>
                <c:pt idx="175">
                  <c:v>2.46241</c:v>
                </c:pt>
                <c:pt idx="176">
                  <c:v>2.46356</c:v>
                </c:pt>
                <c:pt idx="177">
                  <c:v>2.79402</c:v>
                </c:pt>
                <c:pt idx="178">
                  <c:v>3.05212</c:v>
                </c:pt>
                <c:pt idx="179">
                  <c:v>4.39388</c:v>
                </c:pt>
                <c:pt idx="180">
                  <c:v>5.54776</c:v>
                </c:pt>
                <c:pt idx="181">
                  <c:v>5.75666</c:v>
                </c:pt>
                <c:pt idx="182">
                  <c:v>5.93409</c:v>
                </c:pt>
                <c:pt idx="183">
                  <c:v>6.08837</c:v>
                </c:pt>
                <c:pt idx="184">
                  <c:v>6.3</c:v>
                </c:pt>
                <c:pt idx="185">
                  <c:v>6.40707</c:v>
                </c:pt>
                <c:pt idx="186">
                  <c:v>6.45402</c:v>
                </c:pt>
                <c:pt idx="187">
                  <c:v>2.7839</c:v>
                </c:pt>
                <c:pt idx="188">
                  <c:v>2.85288</c:v>
                </c:pt>
                <c:pt idx="189">
                  <c:v>3.08908</c:v>
                </c:pt>
                <c:pt idx="190">
                  <c:v>3.88196</c:v>
                </c:pt>
                <c:pt idx="191">
                  <c:v>4.79214</c:v>
                </c:pt>
                <c:pt idx="192">
                  <c:v>4.92254</c:v>
                </c:pt>
                <c:pt idx="193">
                  <c:v>5.26473</c:v>
                </c:pt>
                <c:pt idx="194">
                  <c:v>5.37827</c:v>
                </c:pt>
                <c:pt idx="195">
                  <c:v>5.52406</c:v>
                </c:pt>
                <c:pt idx="196">
                  <c:v>6.00458</c:v>
                </c:pt>
                <c:pt idx="197">
                  <c:v>6.21152</c:v>
                </c:pt>
                <c:pt idx="198">
                  <c:v>3.02494</c:v>
                </c:pt>
                <c:pt idx="199">
                  <c:v>3.19793</c:v>
                </c:pt>
                <c:pt idx="200">
                  <c:v>3.87989</c:v>
                </c:pt>
                <c:pt idx="201">
                  <c:v>5.35971</c:v>
                </c:pt>
                <c:pt idx="202">
                  <c:v>4.2302</c:v>
                </c:pt>
                <c:pt idx="203">
                  <c:v>6.28866</c:v>
                </c:pt>
                <c:pt idx="204">
                  <c:v>6.22245</c:v>
                </c:pt>
                <c:pt idx="205">
                  <c:v>6.24586</c:v>
                </c:pt>
                <c:pt idx="206">
                  <c:v>6.29402</c:v>
                </c:pt>
                <c:pt idx="207">
                  <c:v>6.28192</c:v>
                </c:pt>
                <c:pt idx="208">
                  <c:v>4.77233</c:v>
                </c:pt>
                <c:pt idx="209">
                  <c:v>4.77537</c:v>
                </c:pt>
                <c:pt idx="210">
                  <c:v>4.96381</c:v>
                </c:pt>
                <c:pt idx="211">
                  <c:v>5.20611</c:v>
                </c:pt>
                <c:pt idx="212">
                  <c:v>5.31775</c:v>
                </c:pt>
                <c:pt idx="213">
                  <c:v>5.34323</c:v>
                </c:pt>
                <c:pt idx="214">
                  <c:v>5.53564</c:v>
                </c:pt>
                <c:pt idx="215">
                  <c:v>5.60763</c:v>
                </c:pt>
                <c:pt idx="216">
                  <c:v>5.68747</c:v>
                </c:pt>
                <c:pt idx="217">
                  <c:v>5.73574</c:v>
                </c:pt>
                <c:pt idx="218">
                  <c:v>5.10175</c:v>
                </c:pt>
                <c:pt idx="219">
                  <c:v>5.1408</c:v>
                </c:pt>
                <c:pt idx="220">
                  <c:v>5.23348</c:v>
                </c:pt>
                <c:pt idx="221">
                  <c:v>5.63946</c:v>
                </c:pt>
                <c:pt idx="222">
                  <c:v>5.68169</c:v>
                </c:pt>
                <c:pt idx="223">
                  <c:v>5.90129</c:v>
                </c:pt>
                <c:pt idx="224">
                  <c:v>5.89587</c:v>
                </c:pt>
                <c:pt idx="225">
                  <c:v>5.94644</c:v>
                </c:pt>
                <c:pt idx="226">
                  <c:v>5.97075</c:v>
                </c:pt>
                <c:pt idx="227">
                  <c:v>5.91632</c:v>
                </c:pt>
                <c:pt idx="228">
                  <c:v>5.59323</c:v>
                </c:pt>
                <c:pt idx="229">
                  <c:v>5.67321</c:v>
                </c:pt>
                <c:pt idx="230">
                  <c:v>5.72393</c:v>
                </c:pt>
                <c:pt idx="231">
                  <c:v>5.78663</c:v>
                </c:pt>
                <c:pt idx="232">
                  <c:v>5.77297</c:v>
                </c:pt>
                <c:pt idx="233">
                  <c:v>5.73796</c:v>
                </c:pt>
                <c:pt idx="234">
                  <c:v>5.70076</c:v>
                </c:pt>
                <c:pt idx="235">
                  <c:v>5.70482</c:v>
                </c:pt>
                <c:pt idx="236">
                  <c:v>5.70123</c:v>
                </c:pt>
                <c:pt idx="237">
                  <c:v>5.69018</c:v>
                </c:pt>
              </c:numCache>
            </c:numRef>
          </c:xVal>
          <c:yVal>
            <c:numRef>
              <c:f>Fit_1!$K$17:$K$345</c:f>
              <c:numCache>
                <c:formatCode>General</c:formatCode>
                <c:ptCount val="329"/>
                <c:pt idx="0">
                  <c:v>-0.166892</c:v>
                </c:pt>
                <c:pt idx="1">
                  <c:v>-0.254797</c:v>
                </c:pt>
                <c:pt idx="2">
                  <c:v>-0.180099</c:v>
                </c:pt>
                <c:pt idx="3">
                  <c:v>-0.197203</c:v>
                </c:pt>
                <c:pt idx="4">
                  <c:v>-0.231979</c:v>
                </c:pt>
                <c:pt idx="5">
                  <c:v>-0.179278</c:v>
                </c:pt>
                <c:pt idx="6">
                  <c:v>-0.211233</c:v>
                </c:pt>
                <c:pt idx="7">
                  <c:v>-0.186382</c:v>
                </c:pt>
                <c:pt idx="8">
                  <c:v>-0.233282</c:v>
                </c:pt>
                <c:pt idx="9">
                  <c:v>-0.200133</c:v>
                </c:pt>
                <c:pt idx="10">
                  <c:v>-0.158477</c:v>
                </c:pt>
                <c:pt idx="11">
                  <c:v>-0.172755</c:v>
                </c:pt>
                <c:pt idx="12">
                  <c:v>-0.182203</c:v>
                </c:pt>
                <c:pt idx="13">
                  <c:v>-0.170834</c:v>
                </c:pt>
                <c:pt idx="14">
                  <c:v>-0.198709</c:v>
                </c:pt>
                <c:pt idx="15">
                  <c:v>-0.17122</c:v>
                </c:pt>
                <c:pt idx="16">
                  <c:v>-0.160174</c:v>
                </c:pt>
                <c:pt idx="17">
                  <c:v>-0.145216</c:v>
                </c:pt>
                <c:pt idx="18">
                  <c:v>-0.164523</c:v>
                </c:pt>
                <c:pt idx="19">
                  <c:v>-0.181569</c:v>
                </c:pt>
                <c:pt idx="20">
                  <c:v>-0.17432</c:v>
                </c:pt>
                <c:pt idx="21">
                  <c:v>-0.15817</c:v>
                </c:pt>
                <c:pt idx="22">
                  <c:v>-0.136075</c:v>
                </c:pt>
                <c:pt idx="23">
                  <c:v>-0.163009</c:v>
                </c:pt>
                <c:pt idx="24">
                  <c:v>-0.154664</c:v>
                </c:pt>
                <c:pt idx="25">
                  <c:v>-0.184884</c:v>
                </c:pt>
                <c:pt idx="26">
                  <c:v>-0.161062</c:v>
                </c:pt>
                <c:pt idx="27">
                  <c:v>-0.181274</c:v>
                </c:pt>
                <c:pt idx="28">
                  <c:v>-0.158012</c:v>
                </c:pt>
                <c:pt idx="29">
                  <c:v>-0.1941</c:v>
                </c:pt>
                <c:pt idx="30">
                  <c:v>-0.158539</c:v>
                </c:pt>
                <c:pt idx="31">
                  <c:v>-0.195842</c:v>
                </c:pt>
                <c:pt idx="32">
                  <c:v>-0.158597</c:v>
                </c:pt>
                <c:pt idx="33">
                  <c:v>-0.151958</c:v>
                </c:pt>
                <c:pt idx="34">
                  <c:v>-0.17532</c:v>
                </c:pt>
                <c:pt idx="35">
                  <c:v>-0.17427</c:v>
                </c:pt>
                <c:pt idx="36">
                  <c:v>-0.166137</c:v>
                </c:pt>
                <c:pt idx="37">
                  <c:v>-0.166324</c:v>
                </c:pt>
                <c:pt idx="38">
                  <c:v>-0.156543</c:v>
                </c:pt>
                <c:pt idx="39">
                  <c:v>-0.181303</c:v>
                </c:pt>
                <c:pt idx="40">
                  <c:v>-0.198249</c:v>
                </c:pt>
                <c:pt idx="41">
                  <c:v>-0.137622</c:v>
                </c:pt>
                <c:pt idx="42">
                  <c:v>-0.164278</c:v>
                </c:pt>
                <c:pt idx="43">
                  <c:v>-0.158701</c:v>
                </c:pt>
                <c:pt idx="44">
                  <c:v>-0.2109</c:v>
                </c:pt>
                <c:pt idx="45">
                  <c:v>-0.17549</c:v>
                </c:pt>
                <c:pt idx="46">
                  <c:v>-0.193436</c:v>
                </c:pt>
                <c:pt idx="47">
                  <c:v>-0.164606</c:v>
                </c:pt>
                <c:pt idx="48">
                  <c:v>-0.215855</c:v>
                </c:pt>
                <c:pt idx="49">
                  <c:v>-0.197133</c:v>
                </c:pt>
                <c:pt idx="50">
                  <c:v>-0.200743</c:v>
                </c:pt>
                <c:pt idx="51">
                  <c:v>-0.0844026</c:v>
                </c:pt>
                <c:pt idx="52">
                  <c:v>-0.121075</c:v>
                </c:pt>
                <c:pt idx="53">
                  <c:v>-0.118552</c:v>
                </c:pt>
                <c:pt idx="54">
                  <c:v>-0.106282</c:v>
                </c:pt>
                <c:pt idx="55">
                  <c:v>-0.169444</c:v>
                </c:pt>
                <c:pt idx="56">
                  <c:v>-0.164598</c:v>
                </c:pt>
                <c:pt idx="57">
                  <c:v>-0.154983</c:v>
                </c:pt>
                <c:pt idx="58">
                  <c:v>-0.193975</c:v>
                </c:pt>
                <c:pt idx="59">
                  <c:v>-0.230092</c:v>
                </c:pt>
                <c:pt idx="60">
                  <c:v>-0.241378</c:v>
                </c:pt>
                <c:pt idx="61">
                  <c:v>-0.162506</c:v>
                </c:pt>
                <c:pt idx="62">
                  <c:v>-0.0922158</c:v>
                </c:pt>
                <c:pt idx="63">
                  <c:v>-0.146556</c:v>
                </c:pt>
                <c:pt idx="64">
                  <c:v>-0.117195</c:v>
                </c:pt>
                <c:pt idx="65">
                  <c:v>-0.144763</c:v>
                </c:pt>
                <c:pt idx="66">
                  <c:v>-0.177909</c:v>
                </c:pt>
                <c:pt idx="67">
                  <c:v>-0.130398</c:v>
                </c:pt>
                <c:pt idx="68">
                  <c:v>-0.116842</c:v>
                </c:pt>
                <c:pt idx="69">
                  <c:v>-0.121021</c:v>
                </c:pt>
                <c:pt idx="70">
                  <c:v>-0.14195</c:v>
                </c:pt>
                <c:pt idx="71">
                  <c:v>-0.207477</c:v>
                </c:pt>
                <c:pt idx="72">
                  <c:v>-0.106652</c:v>
                </c:pt>
                <c:pt idx="73">
                  <c:v>-0.142328</c:v>
                </c:pt>
                <c:pt idx="74">
                  <c:v>-0.122183</c:v>
                </c:pt>
                <c:pt idx="75">
                  <c:v>-0.130486</c:v>
                </c:pt>
                <c:pt idx="76">
                  <c:v>-0.173465</c:v>
                </c:pt>
                <c:pt idx="77">
                  <c:v>-0.178909</c:v>
                </c:pt>
                <c:pt idx="78">
                  <c:v>-0.166535</c:v>
                </c:pt>
                <c:pt idx="79">
                  <c:v>-0.159552</c:v>
                </c:pt>
                <c:pt idx="80">
                  <c:v>-0.102332</c:v>
                </c:pt>
                <c:pt idx="81">
                  <c:v>-0.198755</c:v>
                </c:pt>
                <c:pt idx="82">
                  <c:v>-0.198311</c:v>
                </c:pt>
                <c:pt idx="83">
                  <c:v>-0.121141</c:v>
                </c:pt>
                <c:pt idx="84">
                  <c:v>-0.0910373</c:v>
                </c:pt>
                <c:pt idx="85">
                  <c:v>-0.146544</c:v>
                </c:pt>
                <c:pt idx="86">
                  <c:v>-0.147203</c:v>
                </c:pt>
                <c:pt idx="87">
                  <c:v>-0.149817</c:v>
                </c:pt>
                <c:pt idx="88">
                  <c:v>-0.186137</c:v>
                </c:pt>
                <c:pt idx="89">
                  <c:v>-0.183585</c:v>
                </c:pt>
                <c:pt idx="90">
                  <c:v>-0.152365</c:v>
                </c:pt>
                <c:pt idx="91">
                  <c:v>-0.12944</c:v>
                </c:pt>
                <c:pt idx="92">
                  <c:v>-0.122963</c:v>
                </c:pt>
                <c:pt idx="93">
                  <c:v>-0.204207</c:v>
                </c:pt>
                <c:pt idx="94">
                  <c:v>-0.240759</c:v>
                </c:pt>
                <c:pt idx="95">
                  <c:v>-0.0977387</c:v>
                </c:pt>
                <c:pt idx="96">
                  <c:v>-0.093502</c:v>
                </c:pt>
                <c:pt idx="97">
                  <c:v>-0.110407</c:v>
                </c:pt>
                <c:pt idx="98">
                  <c:v>-0.178784</c:v>
                </c:pt>
                <c:pt idx="99">
                  <c:v>-0.188904</c:v>
                </c:pt>
                <c:pt idx="100">
                  <c:v>-0.161913</c:v>
                </c:pt>
                <c:pt idx="101">
                  <c:v>-0.189141</c:v>
                </c:pt>
                <c:pt idx="102">
                  <c:v>-0.189992</c:v>
                </c:pt>
                <c:pt idx="103">
                  <c:v>-0.146145</c:v>
                </c:pt>
                <c:pt idx="104">
                  <c:v>-0.161593</c:v>
                </c:pt>
                <c:pt idx="105">
                  <c:v>-0.16415</c:v>
                </c:pt>
                <c:pt idx="106">
                  <c:v>-0.251368</c:v>
                </c:pt>
                <c:pt idx="107">
                  <c:v>-0.0909419</c:v>
                </c:pt>
                <c:pt idx="108">
                  <c:v>-0.0882199</c:v>
                </c:pt>
                <c:pt idx="109">
                  <c:v>-0.102357</c:v>
                </c:pt>
                <c:pt idx="110">
                  <c:v>-0.165204</c:v>
                </c:pt>
                <c:pt idx="111">
                  <c:v>-0.17185</c:v>
                </c:pt>
                <c:pt idx="112">
                  <c:v>-0.167697</c:v>
                </c:pt>
                <c:pt idx="113">
                  <c:v>-0.156357</c:v>
                </c:pt>
                <c:pt idx="114">
                  <c:v>-0.152124</c:v>
                </c:pt>
                <c:pt idx="115">
                  <c:v>-0.182149</c:v>
                </c:pt>
                <c:pt idx="116">
                  <c:v>-0.187029</c:v>
                </c:pt>
                <c:pt idx="117">
                  <c:v>-0.186735</c:v>
                </c:pt>
                <c:pt idx="118">
                  <c:v>-0.162996</c:v>
                </c:pt>
                <c:pt idx="119">
                  <c:v>-0.236311</c:v>
                </c:pt>
                <c:pt idx="120">
                  <c:v>-0.274454</c:v>
                </c:pt>
                <c:pt idx="121">
                  <c:v>-0.1151</c:v>
                </c:pt>
                <c:pt idx="122">
                  <c:v>-0.133307</c:v>
                </c:pt>
                <c:pt idx="123">
                  <c:v>-0.16039</c:v>
                </c:pt>
                <c:pt idx="124">
                  <c:v>-0.167008</c:v>
                </c:pt>
                <c:pt idx="125">
                  <c:v>-0.162124</c:v>
                </c:pt>
                <c:pt idx="126">
                  <c:v>-0.194634</c:v>
                </c:pt>
                <c:pt idx="127">
                  <c:v>-0.164216</c:v>
                </c:pt>
                <c:pt idx="128">
                  <c:v>-0.181216</c:v>
                </c:pt>
                <c:pt idx="129">
                  <c:v>-0.179046</c:v>
                </c:pt>
                <c:pt idx="130">
                  <c:v>-0.163136</c:v>
                </c:pt>
                <c:pt idx="131">
                  <c:v>-0.245929</c:v>
                </c:pt>
                <c:pt idx="132">
                  <c:v>-0.175303</c:v>
                </c:pt>
                <c:pt idx="133">
                  <c:v>-0.21517</c:v>
                </c:pt>
                <c:pt idx="134">
                  <c:v>-0.202668</c:v>
                </c:pt>
                <c:pt idx="135">
                  <c:v>-0.201763</c:v>
                </c:pt>
                <c:pt idx="136">
                  <c:v>-0.20759</c:v>
                </c:pt>
                <c:pt idx="137">
                  <c:v>-0.205224</c:v>
                </c:pt>
                <c:pt idx="138">
                  <c:v>-0.201427</c:v>
                </c:pt>
                <c:pt idx="139">
                  <c:v>-0.191456</c:v>
                </c:pt>
                <c:pt idx="140">
                  <c:v>-0.194767</c:v>
                </c:pt>
                <c:pt idx="141">
                  <c:v>-0.205062</c:v>
                </c:pt>
                <c:pt idx="142">
                  <c:v>-0.202772</c:v>
                </c:pt>
                <c:pt idx="143">
                  <c:v>-0.18712</c:v>
                </c:pt>
                <c:pt idx="144">
                  <c:v>-0.178792</c:v>
                </c:pt>
                <c:pt idx="145">
                  <c:v>-0.159191</c:v>
                </c:pt>
                <c:pt idx="146">
                  <c:v>-0.178971</c:v>
                </c:pt>
                <c:pt idx="147">
                  <c:v>-0.179132</c:v>
                </c:pt>
                <c:pt idx="148">
                  <c:v>-0.176307</c:v>
                </c:pt>
                <c:pt idx="149">
                  <c:v>-0.185058</c:v>
                </c:pt>
                <c:pt idx="150">
                  <c:v>-0.164311</c:v>
                </c:pt>
                <c:pt idx="151">
                  <c:v>-0.16993</c:v>
                </c:pt>
                <c:pt idx="152">
                  <c:v>-0.172025</c:v>
                </c:pt>
                <c:pt idx="153">
                  <c:v>-0.176863</c:v>
                </c:pt>
                <c:pt idx="154">
                  <c:v>-0.177689</c:v>
                </c:pt>
                <c:pt idx="155">
                  <c:v>-0.180212</c:v>
                </c:pt>
                <c:pt idx="156">
                  <c:v>-0.171548</c:v>
                </c:pt>
                <c:pt idx="157">
                  <c:v>-0.191606</c:v>
                </c:pt>
                <c:pt idx="158">
                  <c:v>-0.185677</c:v>
                </c:pt>
                <c:pt idx="159">
                  <c:v>-0.199594</c:v>
                </c:pt>
                <c:pt idx="160">
                  <c:v>-0.186112</c:v>
                </c:pt>
                <c:pt idx="161">
                  <c:v>-0.0829492</c:v>
                </c:pt>
                <c:pt idx="162">
                  <c:v>-0.0922737</c:v>
                </c:pt>
                <c:pt idx="163">
                  <c:v>-0.105884</c:v>
                </c:pt>
                <c:pt idx="164">
                  <c:v>-0.109843</c:v>
                </c:pt>
                <c:pt idx="165">
                  <c:v>-0.13083</c:v>
                </c:pt>
                <c:pt idx="166">
                  <c:v>-0.162189</c:v>
                </c:pt>
                <c:pt idx="167">
                  <c:v>-0.206851</c:v>
                </c:pt>
                <c:pt idx="168">
                  <c:v>-0.18293</c:v>
                </c:pt>
                <c:pt idx="169">
                  <c:v>-0.206282</c:v>
                </c:pt>
                <c:pt idx="170">
                  <c:v>-0.200983</c:v>
                </c:pt>
                <c:pt idx="171">
                  <c:v>-0.213953</c:v>
                </c:pt>
                <c:pt idx="172">
                  <c:v>-0.203046</c:v>
                </c:pt>
                <c:pt idx="173">
                  <c:v>-0.218054</c:v>
                </c:pt>
                <c:pt idx="174">
                  <c:v>-0.204191</c:v>
                </c:pt>
                <c:pt idx="175">
                  <c:v>-0.0855851</c:v>
                </c:pt>
                <c:pt idx="176">
                  <c:v>-0.0864356</c:v>
                </c:pt>
                <c:pt idx="177">
                  <c:v>-0.114979</c:v>
                </c:pt>
                <c:pt idx="178">
                  <c:v>-0.118878</c:v>
                </c:pt>
                <c:pt idx="179">
                  <c:v>-0.171116</c:v>
                </c:pt>
                <c:pt idx="180">
                  <c:v>-0.219245</c:v>
                </c:pt>
                <c:pt idx="181">
                  <c:v>-0.218344</c:v>
                </c:pt>
                <c:pt idx="182">
                  <c:v>-0.211912</c:v>
                </c:pt>
                <c:pt idx="183">
                  <c:v>-0.198635</c:v>
                </c:pt>
                <c:pt idx="184">
                  <c:v>-0.183004</c:v>
                </c:pt>
                <c:pt idx="185">
                  <c:v>-0.226929</c:v>
                </c:pt>
                <c:pt idx="186">
                  <c:v>-0.201983</c:v>
                </c:pt>
                <c:pt idx="187">
                  <c:v>-0.0920954</c:v>
                </c:pt>
                <c:pt idx="188">
                  <c:v>-0.10612</c:v>
                </c:pt>
                <c:pt idx="189">
                  <c:v>-0.115917</c:v>
                </c:pt>
                <c:pt idx="190">
                  <c:v>-0.158037</c:v>
                </c:pt>
                <c:pt idx="191">
                  <c:v>-0.177863</c:v>
                </c:pt>
                <c:pt idx="192">
                  <c:v>-0.174461</c:v>
                </c:pt>
                <c:pt idx="193">
                  <c:v>-0.20727</c:v>
                </c:pt>
                <c:pt idx="194">
                  <c:v>-0.182734</c:v>
                </c:pt>
                <c:pt idx="195">
                  <c:v>-0.181938</c:v>
                </c:pt>
                <c:pt idx="196">
                  <c:v>-0.204423</c:v>
                </c:pt>
                <c:pt idx="197">
                  <c:v>-0.200478</c:v>
                </c:pt>
                <c:pt idx="198">
                  <c:v>-0.121058</c:v>
                </c:pt>
                <c:pt idx="199">
                  <c:v>-0.116075</c:v>
                </c:pt>
                <c:pt idx="200">
                  <c:v>-0.126112</c:v>
                </c:pt>
                <c:pt idx="201">
                  <c:v>-0.183295</c:v>
                </c:pt>
                <c:pt idx="202">
                  <c:v>-0.175801</c:v>
                </c:pt>
                <c:pt idx="203">
                  <c:v>-0.237336</c:v>
                </c:pt>
                <c:pt idx="204">
                  <c:v>-0.179548</c:v>
                </c:pt>
                <c:pt idx="205">
                  <c:v>-0.230137</c:v>
                </c:pt>
                <c:pt idx="206">
                  <c:v>-0.205983</c:v>
                </c:pt>
                <c:pt idx="207">
                  <c:v>-0.221083</c:v>
                </c:pt>
                <c:pt idx="208">
                  <c:v>-0.166672</c:v>
                </c:pt>
                <c:pt idx="209">
                  <c:v>-0.170635</c:v>
                </c:pt>
                <c:pt idx="210">
                  <c:v>-0.171187</c:v>
                </c:pt>
                <c:pt idx="211">
                  <c:v>-0.205888</c:v>
                </c:pt>
                <c:pt idx="212">
                  <c:v>-0.182249</c:v>
                </c:pt>
                <c:pt idx="213">
                  <c:v>-0.203768</c:v>
                </c:pt>
                <c:pt idx="214">
                  <c:v>-0.203361</c:v>
                </c:pt>
                <c:pt idx="215">
                  <c:v>-0.229369</c:v>
                </c:pt>
                <c:pt idx="216">
                  <c:v>-0.235527</c:v>
                </c:pt>
                <c:pt idx="217">
                  <c:v>-0.194261</c:v>
                </c:pt>
                <c:pt idx="218">
                  <c:v>-0.178253</c:v>
                </c:pt>
                <c:pt idx="219">
                  <c:v>-0.167203</c:v>
                </c:pt>
                <c:pt idx="220">
                  <c:v>-0.176523</c:v>
                </c:pt>
                <c:pt idx="221">
                  <c:v>-0.190539</c:v>
                </c:pt>
                <c:pt idx="222">
                  <c:v>-0.227307</c:v>
                </c:pt>
                <c:pt idx="223">
                  <c:v>-0.19671</c:v>
                </c:pt>
                <c:pt idx="224">
                  <c:v>-0.204129</c:v>
                </c:pt>
                <c:pt idx="225">
                  <c:v>-0.19856</c:v>
                </c:pt>
                <c:pt idx="226">
                  <c:v>-0.213253</c:v>
                </c:pt>
                <c:pt idx="227">
                  <c:v>-0.201683</c:v>
                </c:pt>
                <c:pt idx="228">
                  <c:v>-0.213772</c:v>
                </c:pt>
                <c:pt idx="229">
                  <c:v>-0.205789</c:v>
                </c:pt>
                <c:pt idx="230">
                  <c:v>-0.213075</c:v>
                </c:pt>
                <c:pt idx="231">
                  <c:v>-0.203373</c:v>
                </c:pt>
                <c:pt idx="232">
                  <c:v>-0.220025</c:v>
                </c:pt>
                <c:pt idx="233">
                  <c:v>-0.190037</c:v>
                </c:pt>
                <c:pt idx="234">
                  <c:v>-0.190245</c:v>
                </c:pt>
                <c:pt idx="235">
                  <c:v>-0.182178</c:v>
                </c:pt>
                <c:pt idx="236">
                  <c:v>-0.186772</c:v>
                </c:pt>
                <c:pt idx="237">
                  <c:v>-0.197817</c:v>
                </c:pt>
              </c:numCache>
            </c:numRef>
          </c:yVal>
          <c:smooth val="0"/>
        </c:ser>
        <c:axId val="32404851"/>
        <c:axId val="43457522"/>
      </c:scatterChart>
      <c:valAx>
        <c:axId val="32404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89881230711681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57522"/>
        <c:crossesAt val="0"/>
        <c:crossBetween val="midCat"/>
      </c:valAx>
      <c:valAx>
        <c:axId val="434575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061786021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048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809220985692"/>
          <c:y val="0.48790074929369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16 - 3 westernmost sites in Juan de Fuca Strait
(DOX_CTD - DOX_BOT) vs. DOX_CTD</a:t>
            </a:r>
          </a:p>
        </c:rich>
      </c:tx>
      <c:layout>
        <c:manualLayout>
          <c:xMode val="edge"/>
          <c:yMode val="edge"/>
          <c:x val="0.277284204619845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26082483867951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56</c:f>
              <c:numCache>
                <c:formatCode>General</c:formatCode>
                <c:ptCount val="40"/>
                <c:pt idx="0">
                  <c:v>2.39605</c:v>
                </c:pt>
                <c:pt idx="1">
                  <c:v>2.48573</c:v>
                </c:pt>
                <c:pt idx="2">
                  <c:v>2.79612</c:v>
                </c:pt>
                <c:pt idx="3">
                  <c:v>3.18616</c:v>
                </c:pt>
                <c:pt idx="4">
                  <c:v>3.56317</c:v>
                </c:pt>
                <c:pt idx="5">
                  <c:v>3.94581</c:v>
                </c:pt>
                <c:pt idx="6">
                  <c:v>4.66415</c:v>
                </c:pt>
                <c:pt idx="7">
                  <c:v>6.14507</c:v>
                </c:pt>
                <c:pt idx="8">
                  <c:v>6.06372</c:v>
                </c:pt>
                <c:pt idx="9">
                  <c:v>6.05802</c:v>
                </c:pt>
                <c:pt idx="10">
                  <c:v>6.07105</c:v>
                </c:pt>
                <c:pt idx="11">
                  <c:v>6.44195</c:v>
                </c:pt>
                <c:pt idx="12">
                  <c:v>6.45295</c:v>
                </c:pt>
                <c:pt idx="13">
                  <c:v>6.47281</c:v>
                </c:pt>
                <c:pt idx="14">
                  <c:v>2.46241</c:v>
                </c:pt>
                <c:pt idx="15">
                  <c:v>2.46356</c:v>
                </c:pt>
                <c:pt idx="16">
                  <c:v>2.79402</c:v>
                </c:pt>
                <c:pt idx="17">
                  <c:v>3.05212</c:v>
                </c:pt>
                <c:pt idx="18">
                  <c:v>3.57711</c:v>
                </c:pt>
                <c:pt idx="19">
                  <c:v>4.39388</c:v>
                </c:pt>
                <c:pt idx="20">
                  <c:v>4.88692</c:v>
                </c:pt>
                <c:pt idx="21">
                  <c:v>5.54776</c:v>
                </c:pt>
                <c:pt idx="22">
                  <c:v>5.75666</c:v>
                </c:pt>
                <c:pt idx="23">
                  <c:v>5.93409</c:v>
                </c:pt>
                <c:pt idx="24">
                  <c:v>6.08837</c:v>
                </c:pt>
                <c:pt idx="25">
                  <c:v>6.3</c:v>
                </c:pt>
                <c:pt idx="26">
                  <c:v>6.40707</c:v>
                </c:pt>
                <c:pt idx="27">
                  <c:v>6.45402</c:v>
                </c:pt>
                <c:pt idx="28">
                  <c:v>2.7839</c:v>
                </c:pt>
                <c:pt idx="29">
                  <c:v>2.85288</c:v>
                </c:pt>
                <c:pt idx="30">
                  <c:v>3.08908</c:v>
                </c:pt>
                <c:pt idx="31">
                  <c:v>3.88196</c:v>
                </c:pt>
                <c:pt idx="32">
                  <c:v>4.79214</c:v>
                </c:pt>
                <c:pt idx="33">
                  <c:v>4.92254</c:v>
                </c:pt>
                <c:pt idx="34">
                  <c:v>5.26473</c:v>
                </c:pt>
                <c:pt idx="35">
                  <c:v>5.37827</c:v>
                </c:pt>
                <c:pt idx="36">
                  <c:v>5.52406</c:v>
                </c:pt>
                <c:pt idx="37">
                  <c:v>5.80805</c:v>
                </c:pt>
                <c:pt idx="38">
                  <c:v>6.00458</c:v>
                </c:pt>
                <c:pt idx="39">
                  <c:v>6.21152</c:v>
                </c:pt>
              </c:numCache>
            </c:numRef>
          </c:xVal>
          <c:yVal>
            <c:numRef>
              <c:f>Fit_2!$F$17:$F$56</c:f>
              <c:numCache>
                <c:formatCode>General</c:formatCode>
                <c:ptCount val="40"/>
                <c:pt idx="0">
                  <c:v>-0.0829492</c:v>
                </c:pt>
                <c:pt idx="1">
                  <c:v>-0.0922737</c:v>
                </c:pt>
                <c:pt idx="2">
                  <c:v>-0.105884</c:v>
                </c:pt>
                <c:pt idx="3">
                  <c:v>-0.109843</c:v>
                </c:pt>
                <c:pt idx="4">
                  <c:v>-0.13083</c:v>
                </c:pt>
                <c:pt idx="5">
                  <c:v>-0.162189</c:v>
                </c:pt>
                <c:pt idx="6">
                  <c:v>-0.206851</c:v>
                </c:pt>
                <c:pt idx="7">
                  <c:v>-0.18293</c:v>
                </c:pt>
                <c:pt idx="8">
                  <c:v>-0.206282</c:v>
                </c:pt>
                <c:pt idx="9">
                  <c:v>-0.200983</c:v>
                </c:pt>
                <c:pt idx="10">
                  <c:v>-0.213953</c:v>
                </c:pt>
                <c:pt idx="11">
                  <c:v>-0.203046</c:v>
                </c:pt>
                <c:pt idx="12">
                  <c:v>-0.218054</c:v>
                </c:pt>
                <c:pt idx="13">
                  <c:v>-0.204191</c:v>
                </c:pt>
                <c:pt idx="14">
                  <c:v>-0.0855851</c:v>
                </c:pt>
                <c:pt idx="15">
                  <c:v>-0.0864356</c:v>
                </c:pt>
                <c:pt idx="16">
                  <c:v>-0.114979</c:v>
                </c:pt>
                <c:pt idx="17">
                  <c:v>-0.118878</c:v>
                </c:pt>
                <c:pt idx="18">
                  <c:v>-0.225886</c:v>
                </c:pt>
                <c:pt idx="19">
                  <c:v>-0.171116</c:v>
                </c:pt>
                <c:pt idx="20">
                  <c:v>-0.222076</c:v>
                </c:pt>
                <c:pt idx="21">
                  <c:v>-0.219245</c:v>
                </c:pt>
                <c:pt idx="22">
                  <c:v>-0.218344</c:v>
                </c:pt>
                <c:pt idx="23">
                  <c:v>-0.211912</c:v>
                </c:pt>
                <c:pt idx="24">
                  <c:v>-0.198635</c:v>
                </c:pt>
                <c:pt idx="25">
                  <c:v>-0.183004</c:v>
                </c:pt>
                <c:pt idx="26">
                  <c:v>-0.226929</c:v>
                </c:pt>
                <c:pt idx="27">
                  <c:v>-0.201983</c:v>
                </c:pt>
                <c:pt idx="28">
                  <c:v>-0.0920954</c:v>
                </c:pt>
                <c:pt idx="29">
                  <c:v>-0.10612</c:v>
                </c:pt>
                <c:pt idx="30">
                  <c:v>-0.115917</c:v>
                </c:pt>
                <c:pt idx="31">
                  <c:v>-0.158037</c:v>
                </c:pt>
                <c:pt idx="32">
                  <c:v>-0.177863</c:v>
                </c:pt>
                <c:pt idx="33">
                  <c:v>-0.174461</c:v>
                </c:pt>
                <c:pt idx="34">
                  <c:v>-0.20727</c:v>
                </c:pt>
                <c:pt idx="35">
                  <c:v>-0.182734</c:v>
                </c:pt>
                <c:pt idx="36">
                  <c:v>-0.181938</c:v>
                </c:pt>
                <c:pt idx="37">
                  <c:v>-0.25195</c:v>
                </c:pt>
                <c:pt idx="38">
                  <c:v>-0.204423</c:v>
                </c:pt>
                <c:pt idx="39">
                  <c:v>-0.2004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2!$J$17:$J$56</c:f>
              <c:numCache>
                <c:formatCode>General</c:formatCode>
                <c:ptCount val="40"/>
                <c:pt idx="0">
                  <c:v>2.39605</c:v>
                </c:pt>
                <c:pt idx="1">
                  <c:v>2.48573</c:v>
                </c:pt>
                <c:pt idx="2">
                  <c:v>2.79612</c:v>
                </c:pt>
                <c:pt idx="3">
                  <c:v>3.18616</c:v>
                </c:pt>
                <c:pt idx="4">
                  <c:v>3.56317</c:v>
                </c:pt>
                <c:pt idx="5">
                  <c:v>3.94581</c:v>
                </c:pt>
                <c:pt idx="6">
                  <c:v>4.66415</c:v>
                </c:pt>
                <c:pt idx="7">
                  <c:v>6.14507</c:v>
                </c:pt>
                <c:pt idx="8">
                  <c:v>6.06372</c:v>
                </c:pt>
                <c:pt idx="9">
                  <c:v>6.05802</c:v>
                </c:pt>
                <c:pt idx="10">
                  <c:v>6.07105</c:v>
                </c:pt>
                <c:pt idx="11">
                  <c:v>6.44195</c:v>
                </c:pt>
                <c:pt idx="12">
                  <c:v>6.45295</c:v>
                </c:pt>
                <c:pt idx="13">
                  <c:v>6.47281</c:v>
                </c:pt>
                <c:pt idx="14">
                  <c:v>2.46241</c:v>
                </c:pt>
                <c:pt idx="15">
                  <c:v>2.46356</c:v>
                </c:pt>
                <c:pt idx="16">
                  <c:v>2.79402</c:v>
                </c:pt>
                <c:pt idx="17">
                  <c:v>3.05212</c:v>
                </c:pt>
                <c:pt idx="18">
                  <c:v>4.39388</c:v>
                </c:pt>
                <c:pt idx="19">
                  <c:v>4.88692</c:v>
                </c:pt>
                <c:pt idx="20">
                  <c:v>5.54776</c:v>
                </c:pt>
                <c:pt idx="21">
                  <c:v>5.75666</c:v>
                </c:pt>
                <c:pt idx="22">
                  <c:v>5.93409</c:v>
                </c:pt>
                <c:pt idx="23">
                  <c:v>6.08837</c:v>
                </c:pt>
                <c:pt idx="24">
                  <c:v>6.3</c:v>
                </c:pt>
                <c:pt idx="25">
                  <c:v>6.40707</c:v>
                </c:pt>
                <c:pt idx="26">
                  <c:v>6.45402</c:v>
                </c:pt>
                <c:pt idx="27">
                  <c:v>2.7839</c:v>
                </c:pt>
                <c:pt idx="28">
                  <c:v>2.85288</c:v>
                </c:pt>
                <c:pt idx="29">
                  <c:v>3.08908</c:v>
                </c:pt>
                <c:pt idx="30">
                  <c:v>3.88196</c:v>
                </c:pt>
                <c:pt idx="31">
                  <c:v>4.79214</c:v>
                </c:pt>
                <c:pt idx="32">
                  <c:v>4.92254</c:v>
                </c:pt>
                <c:pt idx="33">
                  <c:v>5.26473</c:v>
                </c:pt>
                <c:pt idx="34">
                  <c:v>5.37827</c:v>
                </c:pt>
                <c:pt idx="35">
                  <c:v>5.52406</c:v>
                </c:pt>
                <c:pt idx="36">
                  <c:v>5.80805</c:v>
                </c:pt>
                <c:pt idx="37">
                  <c:v>6.00458</c:v>
                </c:pt>
                <c:pt idx="38">
                  <c:v>6.21152</c:v>
                </c:pt>
              </c:numCache>
            </c:numRef>
          </c:xVal>
          <c:yVal>
            <c:numRef>
              <c:f>Fit_2!$K$17:$K$56</c:f>
              <c:numCache>
                <c:formatCode>General</c:formatCode>
                <c:ptCount val="40"/>
                <c:pt idx="0">
                  <c:v>-0.0829492</c:v>
                </c:pt>
                <c:pt idx="1">
                  <c:v>-0.0922737</c:v>
                </c:pt>
                <c:pt idx="2">
                  <c:v>-0.105884</c:v>
                </c:pt>
                <c:pt idx="3">
                  <c:v>-0.109843</c:v>
                </c:pt>
                <c:pt idx="4">
                  <c:v>-0.13083</c:v>
                </c:pt>
                <c:pt idx="5">
                  <c:v>-0.162189</c:v>
                </c:pt>
                <c:pt idx="6">
                  <c:v>-0.206851</c:v>
                </c:pt>
                <c:pt idx="7">
                  <c:v>-0.18293</c:v>
                </c:pt>
                <c:pt idx="8">
                  <c:v>-0.206282</c:v>
                </c:pt>
                <c:pt idx="9">
                  <c:v>-0.200983</c:v>
                </c:pt>
                <c:pt idx="10">
                  <c:v>-0.213953</c:v>
                </c:pt>
                <c:pt idx="11">
                  <c:v>-0.203046</c:v>
                </c:pt>
                <c:pt idx="12">
                  <c:v>-0.218054</c:v>
                </c:pt>
                <c:pt idx="13">
                  <c:v>-0.204191</c:v>
                </c:pt>
                <c:pt idx="14">
                  <c:v>-0.0855851</c:v>
                </c:pt>
                <c:pt idx="15">
                  <c:v>-0.0864356</c:v>
                </c:pt>
                <c:pt idx="16">
                  <c:v>-0.114979</c:v>
                </c:pt>
                <c:pt idx="17">
                  <c:v>-0.118878</c:v>
                </c:pt>
                <c:pt idx="18">
                  <c:v>-0.171116</c:v>
                </c:pt>
                <c:pt idx="19">
                  <c:v>-0.222076</c:v>
                </c:pt>
                <c:pt idx="20">
                  <c:v>-0.219245</c:v>
                </c:pt>
                <c:pt idx="21">
                  <c:v>-0.218344</c:v>
                </c:pt>
                <c:pt idx="22">
                  <c:v>-0.211912</c:v>
                </c:pt>
                <c:pt idx="23">
                  <c:v>-0.198635</c:v>
                </c:pt>
                <c:pt idx="24">
                  <c:v>-0.183004</c:v>
                </c:pt>
                <c:pt idx="25">
                  <c:v>-0.226929</c:v>
                </c:pt>
                <c:pt idx="26">
                  <c:v>-0.201983</c:v>
                </c:pt>
                <c:pt idx="27">
                  <c:v>-0.0920954</c:v>
                </c:pt>
                <c:pt idx="28">
                  <c:v>-0.10612</c:v>
                </c:pt>
                <c:pt idx="29">
                  <c:v>-0.115917</c:v>
                </c:pt>
                <c:pt idx="30">
                  <c:v>-0.158037</c:v>
                </c:pt>
                <c:pt idx="31">
                  <c:v>-0.177863</c:v>
                </c:pt>
                <c:pt idx="32">
                  <c:v>-0.174461</c:v>
                </c:pt>
                <c:pt idx="33">
                  <c:v>-0.20727</c:v>
                </c:pt>
                <c:pt idx="34">
                  <c:v>-0.182734</c:v>
                </c:pt>
                <c:pt idx="35">
                  <c:v>-0.181938</c:v>
                </c:pt>
                <c:pt idx="36">
                  <c:v>-0.25195</c:v>
                </c:pt>
                <c:pt idx="37">
                  <c:v>-0.204423</c:v>
                </c:pt>
                <c:pt idx="38">
                  <c:v>-0.200478</c:v>
                </c:pt>
              </c:numCache>
            </c:numRef>
          </c:yVal>
          <c:smooth val="0"/>
        </c:ser>
        <c:axId val="66899208"/>
        <c:axId val="51165271"/>
      </c:scatterChart>
      <c:valAx>
        <c:axId val="66899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45104273824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65271"/>
        <c:crossesAt val="0"/>
        <c:crossBetween val="midCat"/>
      </c:valAx>
      <c:valAx>
        <c:axId val="511652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061786021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992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55737398298"/>
          <c:y val="0.48790074929369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utliers 
(DOX_CTD - DOX_BOT) vs. DOX_CTD</a:t>
            </a:r>
          </a:p>
        </c:rich>
      </c:tx>
      <c:layout>
        <c:manualLayout>
          <c:xMode val="edge"/>
          <c:yMode val="edge"/>
          <c:x val="0.345214949233096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4607906675307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345</c:f>
              <c:numCache>
                <c:formatCode>General</c:formatCode>
                <c:ptCount val="329"/>
                <c:pt idx="0">
                  <c:v>1.64232</c:v>
                </c:pt>
                <c:pt idx="1">
                  <c:v>4.96893</c:v>
                </c:pt>
                <c:pt idx="2">
                  <c:v>5.11209</c:v>
                </c:pt>
                <c:pt idx="3">
                  <c:v>5.22611</c:v>
                </c:pt>
                <c:pt idx="4">
                  <c:v>5.35487</c:v>
                </c:pt>
                <c:pt idx="5">
                  <c:v>5.57993</c:v>
                </c:pt>
                <c:pt idx="6">
                  <c:v>6.7136</c:v>
                </c:pt>
                <c:pt idx="7">
                  <c:v>6.9689</c:v>
                </c:pt>
                <c:pt idx="8">
                  <c:v>6.9312</c:v>
                </c:pt>
                <c:pt idx="9">
                  <c:v>5.31293</c:v>
                </c:pt>
                <c:pt idx="10">
                  <c:v>5.59721</c:v>
                </c:pt>
                <c:pt idx="11">
                  <c:v>5.73054</c:v>
                </c:pt>
                <c:pt idx="12">
                  <c:v>5.9869</c:v>
                </c:pt>
                <c:pt idx="13">
                  <c:v>6.7638</c:v>
                </c:pt>
                <c:pt idx="14">
                  <c:v>6.93002</c:v>
                </c:pt>
                <c:pt idx="15">
                  <c:v>5.17456</c:v>
                </c:pt>
                <c:pt idx="16">
                  <c:v>5.26211</c:v>
                </c:pt>
                <c:pt idx="17">
                  <c:v>5.23972</c:v>
                </c:pt>
                <c:pt idx="18">
                  <c:v>5.09477</c:v>
                </c:pt>
                <c:pt idx="19">
                  <c:v>4.73662</c:v>
                </c:pt>
                <c:pt idx="20">
                  <c:v>5.00981</c:v>
                </c:pt>
                <c:pt idx="21">
                  <c:v>5.11661</c:v>
                </c:pt>
                <c:pt idx="22">
                  <c:v>5.6946</c:v>
                </c:pt>
                <c:pt idx="23">
                  <c:v>6.09281</c:v>
                </c:pt>
                <c:pt idx="24">
                  <c:v>6.52652</c:v>
                </c:pt>
                <c:pt idx="25">
                  <c:v>7.97872</c:v>
                </c:pt>
                <c:pt idx="26">
                  <c:v>5.05187</c:v>
                </c:pt>
                <c:pt idx="27">
                  <c:v>5.14352</c:v>
                </c:pt>
                <c:pt idx="28">
                  <c:v>5.27324</c:v>
                </c:pt>
                <c:pt idx="29">
                  <c:v>5.3108</c:v>
                </c:pt>
                <c:pt idx="30">
                  <c:v>5.26717</c:v>
                </c:pt>
                <c:pt idx="31">
                  <c:v>5.12229</c:v>
                </c:pt>
                <c:pt idx="32">
                  <c:v>4.84278</c:v>
                </c:pt>
                <c:pt idx="33">
                  <c:v>4.72783</c:v>
                </c:pt>
                <c:pt idx="34">
                  <c:v>4.69378</c:v>
                </c:pt>
                <c:pt idx="35">
                  <c:v>4.51111</c:v>
                </c:pt>
                <c:pt idx="36">
                  <c:v>4.26048</c:v>
                </c:pt>
                <c:pt idx="37">
                  <c:v>6.40311</c:v>
                </c:pt>
                <c:pt idx="38">
                  <c:v>9.55183</c:v>
                </c:pt>
                <c:pt idx="39">
                  <c:v>8.89931</c:v>
                </c:pt>
                <c:pt idx="40">
                  <c:v>4.41043</c:v>
                </c:pt>
                <c:pt idx="41">
                  <c:v>4.36868</c:v>
                </c:pt>
                <c:pt idx="42">
                  <c:v>4.30083</c:v>
                </c:pt>
                <c:pt idx="43">
                  <c:v>8.20998</c:v>
                </c:pt>
                <c:pt idx="44">
                  <c:v>9.8368</c:v>
                </c:pt>
                <c:pt idx="45">
                  <c:v>9.8825</c:v>
                </c:pt>
                <c:pt idx="46">
                  <c:v>4.60393</c:v>
                </c:pt>
                <c:pt idx="47">
                  <c:v>4.57799</c:v>
                </c:pt>
                <c:pt idx="48">
                  <c:v>4.55734</c:v>
                </c:pt>
                <c:pt idx="49">
                  <c:v>4.41512</c:v>
                </c:pt>
                <c:pt idx="50">
                  <c:v>4.09416</c:v>
                </c:pt>
                <c:pt idx="51">
                  <c:v>8.2195</c:v>
                </c:pt>
                <c:pt idx="52">
                  <c:v>9.70485</c:v>
                </c:pt>
                <c:pt idx="53">
                  <c:v>9.75534</c:v>
                </c:pt>
                <c:pt idx="54">
                  <c:v>5.49334</c:v>
                </c:pt>
                <c:pt idx="55">
                  <c:v>5.57994</c:v>
                </c:pt>
                <c:pt idx="56">
                  <c:v>5.61173</c:v>
                </c:pt>
                <c:pt idx="57">
                  <c:v>5.66399</c:v>
                </c:pt>
                <c:pt idx="58">
                  <c:v>5.78238</c:v>
                </c:pt>
                <c:pt idx="59">
                  <c:v>5.96402</c:v>
                </c:pt>
                <c:pt idx="60">
                  <c:v>6.03043</c:v>
                </c:pt>
                <c:pt idx="61">
                  <c:v>6.48575</c:v>
                </c:pt>
                <c:pt idx="62">
                  <c:v>5.5399</c:v>
                </c:pt>
                <c:pt idx="63">
                  <c:v>5.57146</c:v>
                </c:pt>
                <c:pt idx="64">
                  <c:v>5.78565</c:v>
                </c:pt>
                <c:pt idx="65">
                  <c:v>6.35134</c:v>
                </c:pt>
                <c:pt idx="66">
                  <c:v>6.50034</c:v>
                </c:pt>
                <c:pt idx="67">
                  <c:v>6.52416</c:v>
                </c:pt>
                <c:pt idx="68">
                  <c:v>4.96397</c:v>
                </c:pt>
                <c:pt idx="69">
                  <c:v>4.9974</c:v>
                </c:pt>
                <c:pt idx="70">
                  <c:v>5.17391</c:v>
                </c:pt>
                <c:pt idx="71">
                  <c:v>5.23504</c:v>
                </c:pt>
                <c:pt idx="72">
                  <c:v>5.45576</c:v>
                </c:pt>
                <c:pt idx="73">
                  <c:v>5.86878</c:v>
                </c:pt>
                <c:pt idx="74">
                  <c:v>6.33606</c:v>
                </c:pt>
                <c:pt idx="75">
                  <c:v>6.4501</c:v>
                </c:pt>
                <c:pt idx="76">
                  <c:v>5.11268</c:v>
                </c:pt>
                <c:pt idx="77">
                  <c:v>5.13873</c:v>
                </c:pt>
                <c:pt idx="78">
                  <c:v>4.89286</c:v>
                </c:pt>
                <c:pt idx="79">
                  <c:v>4.85368</c:v>
                </c:pt>
                <c:pt idx="80">
                  <c:v>4.81946</c:v>
                </c:pt>
                <c:pt idx="81">
                  <c:v>4.6547</c:v>
                </c:pt>
                <c:pt idx="82">
                  <c:v>4.47275</c:v>
                </c:pt>
                <c:pt idx="83">
                  <c:v>5.9529</c:v>
                </c:pt>
                <c:pt idx="84">
                  <c:v>6.97375</c:v>
                </c:pt>
                <c:pt idx="85">
                  <c:v>7.50772</c:v>
                </c:pt>
                <c:pt idx="86">
                  <c:v>3.24538</c:v>
                </c:pt>
                <c:pt idx="87">
                  <c:v>3.46785</c:v>
                </c:pt>
                <c:pt idx="88">
                  <c:v>3.72672</c:v>
                </c:pt>
                <c:pt idx="89">
                  <c:v>4.4943</c:v>
                </c:pt>
                <c:pt idx="90">
                  <c:v>4.8631</c:v>
                </c:pt>
                <c:pt idx="91">
                  <c:v>5.11851</c:v>
                </c:pt>
                <c:pt idx="92">
                  <c:v>5.25356</c:v>
                </c:pt>
                <c:pt idx="93">
                  <c:v>5.31439</c:v>
                </c:pt>
                <c:pt idx="94">
                  <c:v>5.33215</c:v>
                </c:pt>
                <c:pt idx="95">
                  <c:v>5.55987</c:v>
                </c:pt>
                <c:pt idx="96">
                  <c:v>5.61726</c:v>
                </c:pt>
                <c:pt idx="97">
                  <c:v>2.34663</c:v>
                </c:pt>
                <c:pt idx="98">
                  <c:v>2.7386</c:v>
                </c:pt>
                <c:pt idx="99">
                  <c:v>3.39508</c:v>
                </c:pt>
                <c:pt idx="100">
                  <c:v>3.12393</c:v>
                </c:pt>
                <c:pt idx="101">
                  <c:v>3.21645</c:v>
                </c:pt>
                <c:pt idx="102">
                  <c:v>3.32172</c:v>
                </c:pt>
                <c:pt idx="103">
                  <c:v>3.76716</c:v>
                </c:pt>
                <c:pt idx="104">
                  <c:v>3.91256</c:v>
                </c:pt>
                <c:pt idx="105">
                  <c:v>3.5254</c:v>
                </c:pt>
                <c:pt idx="106">
                  <c:v>5.67069</c:v>
                </c:pt>
                <c:pt idx="107">
                  <c:v>5.86702</c:v>
                </c:pt>
                <c:pt idx="108">
                  <c:v>6.04374</c:v>
                </c:pt>
                <c:pt idx="109">
                  <c:v>6.72969</c:v>
                </c:pt>
                <c:pt idx="110">
                  <c:v>7.01502</c:v>
                </c:pt>
                <c:pt idx="111">
                  <c:v>7.07791</c:v>
                </c:pt>
                <c:pt idx="112">
                  <c:v>7.08062</c:v>
                </c:pt>
                <c:pt idx="113">
                  <c:v>2.99449</c:v>
                </c:pt>
                <c:pt idx="114">
                  <c:v>3.24578</c:v>
                </c:pt>
                <c:pt idx="115">
                  <c:v>3.65444</c:v>
                </c:pt>
                <c:pt idx="116">
                  <c:v>3.49844</c:v>
                </c:pt>
                <c:pt idx="117">
                  <c:v>3.50881</c:v>
                </c:pt>
                <c:pt idx="118">
                  <c:v>3.93565</c:v>
                </c:pt>
                <c:pt idx="119">
                  <c:v>4.72895</c:v>
                </c:pt>
                <c:pt idx="120">
                  <c:v>5.18508</c:v>
                </c:pt>
                <c:pt idx="121">
                  <c:v>5.29239</c:v>
                </c:pt>
                <c:pt idx="122">
                  <c:v>5.68612</c:v>
                </c:pt>
                <c:pt idx="123">
                  <c:v>6.72079</c:v>
                </c:pt>
                <c:pt idx="124">
                  <c:v>7.00338</c:v>
                </c:pt>
                <c:pt idx="125">
                  <c:v>3.37295</c:v>
                </c:pt>
                <c:pt idx="126">
                  <c:v>4.26324</c:v>
                </c:pt>
                <c:pt idx="127">
                  <c:v>3.54153</c:v>
                </c:pt>
                <c:pt idx="128">
                  <c:v>3.52509</c:v>
                </c:pt>
                <c:pt idx="129">
                  <c:v>3.5596</c:v>
                </c:pt>
                <c:pt idx="130">
                  <c:v>3.57216</c:v>
                </c:pt>
                <c:pt idx="131">
                  <c:v>4.07498</c:v>
                </c:pt>
                <c:pt idx="132">
                  <c:v>4.63268</c:v>
                </c:pt>
                <c:pt idx="133">
                  <c:v>5.09859</c:v>
                </c:pt>
                <c:pt idx="134">
                  <c:v>5.34805</c:v>
                </c:pt>
                <c:pt idx="135">
                  <c:v>5.54738</c:v>
                </c:pt>
                <c:pt idx="136">
                  <c:v>5.82718</c:v>
                </c:pt>
                <c:pt idx="137">
                  <c:v>5.84652</c:v>
                </c:pt>
                <c:pt idx="138">
                  <c:v>2.1368</c:v>
                </c:pt>
                <c:pt idx="139">
                  <c:v>2.30135</c:v>
                </c:pt>
                <c:pt idx="140">
                  <c:v>2.51767</c:v>
                </c:pt>
                <c:pt idx="141">
                  <c:v>2.86682</c:v>
                </c:pt>
                <c:pt idx="142">
                  <c:v>3.30651</c:v>
                </c:pt>
                <c:pt idx="143">
                  <c:v>4.47954</c:v>
                </c:pt>
                <c:pt idx="144">
                  <c:v>4.83209</c:v>
                </c:pt>
                <c:pt idx="145">
                  <c:v>4.57646</c:v>
                </c:pt>
                <c:pt idx="146">
                  <c:v>4.04245</c:v>
                </c:pt>
                <c:pt idx="147">
                  <c:v>4.09067</c:v>
                </c:pt>
                <c:pt idx="148">
                  <c:v>4.29939</c:v>
                </c:pt>
                <c:pt idx="149">
                  <c:v>4.91424</c:v>
                </c:pt>
                <c:pt idx="150">
                  <c:v>5.83932</c:v>
                </c:pt>
                <c:pt idx="151">
                  <c:v>6.46369</c:v>
                </c:pt>
                <c:pt idx="152">
                  <c:v>6.78992</c:v>
                </c:pt>
                <c:pt idx="153">
                  <c:v>6.79469</c:v>
                </c:pt>
                <c:pt idx="154">
                  <c:v>2.33386</c:v>
                </c:pt>
                <c:pt idx="155">
                  <c:v>2.56996</c:v>
                </c:pt>
                <c:pt idx="156">
                  <c:v>3.20646</c:v>
                </c:pt>
                <c:pt idx="157">
                  <c:v>4.0208</c:v>
                </c:pt>
                <c:pt idx="158">
                  <c:v>4.55118</c:v>
                </c:pt>
                <c:pt idx="159">
                  <c:v>4.69486</c:v>
                </c:pt>
                <c:pt idx="160">
                  <c:v>4.39842</c:v>
                </c:pt>
                <c:pt idx="161">
                  <c:v>3.98363</c:v>
                </c:pt>
                <c:pt idx="162">
                  <c:v>3.99856</c:v>
                </c:pt>
                <c:pt idx="163">
                  <c:v>4.13904</c:v>
                </c:pt>
                <c:pt idx="164">
                  <c:v>4.49103</c:v>
                </c:pt>
                <c:pt idx="165">
                  <c:v>5.44261</c:v>
                </c:pt>
                <c:pt idx="166">
                  <c:v>6.86985</c:v>
                </c:pt>
                <c:pt idx="167">
                  <c:v>6.95479</c:v>
                </c:pt>
                <c:pt idx="168">
                  <c:v>6.90024</c:v>
                </c:pt>
                <c:pt idx="169">
                  <c:v>2.21726</c:v>
                </c:pt>
                <c:pt idx="170">
                  <c:v>2.3355</c:v>
                </c:pt>
                <c:pt idx="171">
                  <c:v>2.81359</c:v>
                </c:pt>
                <c:pt idx="172">
                  <c:v>4.59122</c:v>
                </c:pt>
                <c:pt idx="173">
                  <c:v>4.7151</c:v>
                </c:pt>
                <c:pt idx="174">
                  <c:v>5.03609</c:v>
                </c:pt>
                <c:pt idx="175">
                  <c:v>5.26986</c:v>
                </c:pt>
                <c:pt idx="176">
                  <c:v>5.15101</c:v>
                </c:pt>
                <c:pt idx="177">
                  <c:v>4.40085</c:v>
                </c:pt>
                <c:pt idx="178">
                  <c:v>3.73041</c:v>
                </c:pt>
                <c:pt idx="179">
                  <c:v>4.03049</c:v>
                </c:pt>
                <c:pt idx="180">
                  <c:v>5.59885</c:v>
                </c:pt>
                <c:pt idx="181">
                  <c:v>5.79985</c:v>
                </c:pt>
                <c:pt idx="182">
                  <c:v>6.28748</c:v>
                </c:pt>
                <c:pt idx="183">
                  <c:v>6.99981</c:v>
                </c:pt>
                <c:pt idx="184">
                  <c:v>6.98263</c:v>
                </c:pt>
                <c:pt idx="185">
                  <c:v>2.14306</c:v>
                </c:pt>
                <c:pt idx="186">
                  <c:v>2.16078</c:v>
                </c:pt>
                <c:pt idx="187">
                  <c:v>2.47664</c:v>
                </c:pt>
                <c:pt idx="188">
                  <c:v>4.3448</c:v>
                </c:pt>
                <c:pt idx="189">
                  <c:v>4.99515</c:v>
                </c:pt>
                <c:pt idx="190">
                  <c:v>4.7893</c:v>
                </c:pt>
                <c:pt idx="191">
                  <c:v>5.04464</c:v>
                </c:pt>
                <c:pt idx="192">
                  <c:v>5.14488</c:v>
                </c:pt>
                <c:pt idx="193">
                  <c:v>5.16985</c:v>
                </c:pt>
                <c:pt idx="194">
                  <c:v>5.07997</c:v>
                </c:pt>
                <c:pt idx="195">
                  <c:v>4.87627</c:v>
                </c:pt>
                <c:pt idx="196">
                  <c:v>4.53917</c:v>
                </c:pt>
                <c:pt idx="197">
                  <c:v>4.458</c:v>
                </c:pt>
                <c:pt idx="198">
                  <c:v>5.39939</c:v>
                </c:pt>
                <c:pt idx="199">
                  <c:v>7.33194</c:v>
                </c:pt>
                <c:pt idx="200">
                  <c:v>7.70969</c:v>
                </c:pt>
                <c:pt idx="201">
                  <c:v>7.73355</c:v>
                </c:pt>
                <c:pt idx="202">
                  <c:v>2.62841</c:v>
                </c:pt>
                <c:pt idx="203">
                  <c:v>2.7229</c:v>
                </c:pt>
                <c:pt idx="204">
                  <c:v>3.21069</c:v>
                </c:pt>
                <c:pt idx="205">
                  <c:v>4.04461</c:v>
                </c:pt>
                <c:pt idx="206">
                  <c:v>4.46499</c:v>
                </c:pt>
                <c:pt idx="207">
                  <c:v>4.80688</c:v>
                </c:pt>
                <c:pt idx="208">
                  <c:v>5.29537</c:v>
                </c:pt>
                <c:pt idx="209">
                  <c:v>5.30278</c:v>
                </c:pt>
                <c:pt idx="210">
                  <c:v>5.26605</c:v>
                </c:pt>
                <c:pt idx="211">
                  <c:v>4.97578</c:v>
                </c:pt>
                <c:pt idx="212">
                  <c:v>5.07195</c:v>
                </c:pt>
                <c:pt idx="213">
                  <c:v>5.30686</c:v>
                </c:pt>
                <c:pt idx="214">
                  <c:v>5.38196</c:v>
                </c:pt>
                <c:pt idx="215">
                  <c:v>6.00607</c:v>
                </c:pt>
                <c:pt idx="216">
                  <c:v>6.4087</c:v>
                </c:pt>
                <c:pt idx="217">
                  <c:v>6.46697</c:v>
                </c:pt>
                <c:pt idx="218">
                  <c:v>5.03983</c:v>
                </c:pt>
                <c:pt idx="219">
                  <c:v>5.09633</c:v>
                </c:pt>
                <c:pt idx="220">
                  <c:v>5.13024</c:v>
                </c:pt>
                <c:pt idx="221">
                  <c:v>5.13841</c:v>
                </c:pt>
                <c:pt idx="222">
                  <c:v>5.25678</c:v>
                </c:pt>
                <c:pt idx="223">
                  <c:v>5.32457</c:v>
                </c:pt>
                <c:pt idx="224">
                  <c:v>5.39954</c:v>
                </c:pt>
                <c:pt idx="225">
                  <c:v>5.42623</c:v>
                </c:pt>
                <c:pt idx="226">
                  <c:v>5.41694</c:v>
                </c:pt>
                <c:pt idx="227">
                  <c:v>5.42223</c:v>
                </c:pt>
                <c:pt idx="228">
                  <c:v>5.45688</c:v>
                </c:pt>
                <c:pt idx="229">
                  <c:v>5.53421</c:v>
                </c:pt>
                <c:pt idx="230">
                  <c:v>5.61281</c:v>
                </c:pt>
                <c:pt idx="231">
                  <c:v>5.67503</c:v>
                </c:pt>
                <c:pt idx="232">
                  <c:v>4.92787</c:v>
                </c:pt>
                <c:pt idx="233">
                  <c:v>4.95269</c:v>
                </c:pt>
                <c:pt idx="234">
                  <c:v>5.01494</c:v>
                </c:pt>
                <c:pt idx="235">
                  <c:v>5.14869</c:v>
                </c:pt>
                <c:pt idx="236">
                  <c:v>5.15407</c:v>
                </c:pt>
                <c:pt idx="237">
                  <c:v>5.19497</c:v>
                </c:pt>
                <c:pt idx="238">
                  <c:v>5.24614</c:v>
                </c:pt>
                <c:pt idx="239">
                  <c:v>5.29531</c:v>
                </c:pt>
                <c:pt idx="240">
                  <c:v>5.32079</c:v>
                </c:pt>
                <c:pt idx="241">
                  <c:v>5.34145</c:v>
                </c:pt>
                <c:pt idx="242">
                  <c:v>5.37339</c:v>
                </c:pt>
                <c:pt idx="243">
                  <c:v>5.54132</c:v>
                </c:pt>
                <c:pt idx="244">
                  <c:v>5.64141</c:v>
                </c:pt>
                <c:pt idx="245">
                  <c:v>5.77189</c:v>
                </c:pt>
                <c:pt idx="246">
                  <c:v>2.39605</c:v>
                </c:pt>
                <c:pt idx="247">
                  <c:v>2.48573</c:v>
                </c:pt>
                <c:pt idx="248">
                  <c:v>2.79612</c:v>
                </c:pt>
                <c:pt idx="249">
                  <c:v>3.18616</c:v>
                </c:pt>
                <c:pt idx="250">
                  <c:v>3.56317</c:v>
                </c:pt>
                <c:pt idx="251">
                  <c:v>3.94581</c:v>
                </c:pt>
                <c:pt idx="252">
                  <c:v>4.66415</c:v>
                </c:pt>
                <c:pt idx="253">
                  <c:v>6.14507</c:v>
                </c:pt>
                <c:pt idx="254">
                  <c:v>6.06372</c:v>
                </c:pt>
                <c:pt idx="255">
                  <c:v>6.05802</c:v>
                </c:pt>
                <c:pt idx="256">
                  <c:v>6.07105</c:v>
                </c:pt>
                <c:pt idx="257">
                  <c:v>6.44195</c:v>
                </c:pt>
                <c:pt idx="258">
                  <c:v>6.45295</c:v>
                </c:pt>
                <c:pt idx="259">
                  <c:v>6.47281</c:v>
                </c:pt>
                <c:pt idx="260">
                  <c:v>2.46241</c:v>
                </c:pt>
                <c:pt idx="261">
                  <c:v>2.46356</c:v>
                </c:pt>
                <c:pt idx="262">
                  <c:v>2.79402</c:v>
                </c:pt>
                <c:pt idx="263">
                  <c:v>3.05212</c:v>
                </c:pt>
                <c:pt idx="264">
                  <c:v>3.57711</c:v>
                </c:pt>
                <c:pt idx="265">
                  <c:v>4.39388</c:v>
                </c:pt>
                <c:pt idx="266">
                  <c:v>4.88692</c:v>
                </c:pt>
                <c:pt idx="267">
                  <c:v>5.54776</c:v>
                </c:pt>
                <c:pt idx="268">
                  <c:v>5.75666</c:v>
                </c:pt>
                <c:pt idx="269">
                  <c:v>5.93409</c:v>
                </c:pt>
                <c:pt idx="270">
                  <c:v>6.08837</c:v>
                </c:pt>
                <c:pt idx="271">
                  <c:v>6.3</c:v>
                </c:pt>
                <c:pt idx="272">
                  <c:v>6.40707</c:v>
                </c:pt>
                <c:pt idx="273">
                  <c:v>6.45402</c:v>
                </c:pt>
                <c:pt idx="274">
                  <c:v>2.7839</c:v>
                </c:pt>
                <c:pt idx="275">
                  <c:v>2.85288</c:v>
                </c:pt>
                <c:pt idx="276">
                  <c:v>3.08908</c:v>
                </c:pt>
                <c:pt idx="277">
                  <c:v>3.88196</c:v>
                </c:pt>
                <c:pt idx="278">
                  <c:v>4.79214</c:v>
                </c:pt>
                <c:pt idx="279">
                  <c:v>4.92254</c:v>
                </c:pt>
                <c:pt idx="280">
                  <c:v>5.26473</c:v>
                </c:pt>
                <c:pt idx="281">
                  <c:v>5.37827</c:v>
                </c:pt>
                <c:pt idx="282">
                  <c:v>5.52406</c:v>
                </c:pt>
                <c:pt idx="283">
                  <c:v>5.80805</c:v>
                </c:pt>
                <c:pt idx="284">
                  <c:v>6.00458</c:v>
                </c:pt>
                <c:pt idx="285">
                  <c:v>6.21152</c:v>
                </c:pt>
                <c:pt idx="286">
                  <c:v>3.02494</c:v>
                </c:pt>
                <c:pt idx="287">
                  <c:v>3.19793</c:v>
                </c:pt>
                <c:pt idx="288">
                  <c:v>3.87989</c:v>
                </c:pt>
                <c:pt idx="289">
                  <c:v>4.8874</c:v>
                </c:pt>
                <c:pt idx="290">
                  <c:v>5.35971</c:v>
                </c:pt>
                <c:pt idx="291">
                  <c:v>5.64144</c:v>
                </c:pt>
                <c:pt idx="292">
                  <c:v>4.2302</c:v>
                </c:pt>
                <c:pt idx="293">
                  <c:v>6.28866</c:v>
                </c:pt>
                <c:pt idx="294">
                  <c:v>6.22245</c:v>
                </c:pt>
                <c:pt idx="295">
                  <c:v>6.24586</c:v>
                </c:pt>
                <c:pt idx="296">
                  <c:v>6.29402</c:v>
                </c:pt>
                <c:pt idx="297">
                  <c:v>6.28192</c:v>
                </c:pt>
                <c:pt idx="298">
                  <c:v>4.77233</c:v>
                </c:pt>
                <c:pt idx="299">
                  <c:v>4.77537</c:v>
                </c:pt>
                <c:pt idx="300">
                  <c:v>4.96381</c:v>
                </c:pt>
                <c:pt idx="301">
                  <c:v>5.20611</c:v>
                </c:pt>
                <c:pt idx="302">
                  <c:v>5.31775</c:v>
                </c:pt>
                <c:pt idx="303">
                  <c:v>5.34323</c:v>
                </c:pt>
                <c:pt idx="304">
                  <c:v>5.53564</c:v>
                </c:pt>
                <c:pt idx="305">
                  <c:v>5.60763</c:v>
                </c:pt>
                <c:pt idx="306">
                  <c:v>5.68747</c:v>
                </c:pt>
                <c:pt idx="307">
                  <c:v>5.73574</c:v>
                </c:pt>
                <c:pt idx="308">
                  <c:v>5.10175</c:v>
                </c:pt>
                <c:pt idx="309">
                  <c:v>5.1408</c:v>
                </c:pt>
                <c:pt idx="310">
                  <c:v>5.23348</c:v>
                </c:pt>
                <c:pt idx="311">
                  <c:v>5.63946</c:v>
                </c:pt>
                <c:pt idx="312">
                  <c:v>5.68169</c:v>
                </c:pt>
                <c:pt idx="313">
                  <c:v>5.90129</c:v>
                </c:pt>
                <c:pt idx="314">
                  <c:v>5.89587</c:v>
                </c:pt>
                <c:pt idx="315">
                  <c:v>5.94644</c:v>
                </c:pt>
                <c:pt idx="316">
                  <c:v>5.97075</c:v>
                </c:pt>
                <c:pt idx="317">
                  <c:v>5.91632</c:v>
                </c:pt>
                <c:pt idx="318">
                  <c:v>5.13544</c:v>
                </c:pt>
                <c:pt idx="319">
                  <c:v>5.59323</c:v>
                </c:pt>
                <c:pt idx="320">
                  <c:v>5.67321</c:v>
                </c:pt>
                <c:pt idx="321">
                  <c:v>5.72393</c:v>
                </c:pt>
                <c:pt idx="322">
                  <c:v>5.78663</c:v>
                </c:pt>
                <c:pt idx="323">
                  <c:v>5.77297</c:v>
                </c:pt>
                <c:pt idx="324">
                  <c:v>5.73796</c:v>
                </c:pt>
                <c:pt idx="325">
                  <c:v>5.70076</c:v>
                </c:pt>
                <c:pt idx="326">
                  <c:v>5.70482</c:v>
                </c:pt>
                <c:pt idx="327">
                  <c:v>5.70123</c:v>
                </c:pt>
                <c:pt idx="328">
                  <c:v>5.69018</c:v>
                </c:pt>
              </c:numCache>
            </c:numRef>
          </c:xVal>
          <c:yVal>
            <c:numRef>
              <c:f>Fit_3!$F$17:$F$345</c:f>
              <c:numCache>
                <c:formatCode>General</c:formatCode>
                <c:ptCount val="329"/>
                <c:pt idx="0">
                  <c:v>-0.441676</c:v>
                </c:pt>
                <c:pt idx="1">
                  <c:v>-0.0880747</c:v>
                </c:pt>
                <c:pt idx="2">
                  <c:v>-0.110909</c:v>
                </c:pt>
                <c:pt idx="3">
                  <c:v>-0.166892</c:v>
                </c:pt>
                <c:pt idx="4">
                  <c:v>-0.0561285</c:v>
                </c:pt>
                <c:pt idx="5">
                  <c:v>0.00492954</c:v>
                </c:pt>
                <c:pt idx="6">
                  <c:v>-0.120403</c:v>
                </c:pt>
                <c:pt idx="7">
                  <c:v>-0.169104</c:v>
                </c:pt>
                <c:pt idx="8">
                  <c:v>-0.254797</c:v>
                </c:pt>
                <c:pt idx="9">
                  <c:v>-0.251075</c:v>
                </c:pt>
                <c:pt idx="10">
                  <c:v>-0.119792</c:v>
                </c:pt>
                <c:pt idx="11">
                  <c:v>-0.118461</c:v>
                </c:pt>
                <c:pt idx="12">
                  <c:v>-0.180099</c:v>
                </c:pt>
                <c:pt idx="13">
                  <c:v>-0.197203</c:v>
                </c:pt>
                <c:pt idx="14">
                  <c:v>-0.231979</c:v>
                </c:pt>
                <c:pt idx="15">
                  <c:v>-0.229435</c:v>
                </c:pt>
                <c:pt idx="16">
                  <c:v>-0.105888</c:v>
                </c:pt>
                <c:pt idx="17">
                  <c:v>-0.179278</c:v>
                </c:pt>
                <c:pt idx="18">
                  <c:v>-0.211233</c:v>
                </c:pt>
                <c:pt idx="19">
                  <c:v>-0.186382</c:v>
                </c:pt>
                <c:pt idx="20">
                  <c:v>-0.0761867</c:v>
                </c:pt>
                <c:pt idx="21">
                  <c:v>-0.235386</c:v>
                </c:pt>
                <c:pt idx="22">
                  <c:v>-0.0614023</c:v>
                </c:pt>
                <c:pt idx="23">
                  <c:v>0.0198135</c:v>
                </c:pt>
                <c:pt idx="24">
                  <c:v>-0.107481</c:v>
                </c:pt>
                <c:pt idx="25">
                  <c:v>-0.233282</c:v>
                </c:pt>
                <c:pt idx="26">
                  <c:v>-0.200133</c:v>
                </c:pt>
                <c:pt idx="27">
                  <c:v>-0.158477</c:v>
                </c:pt>
                <c:pt idx="28">
                  <c:v>-0.172755</c:v>
                </c:pt>
                <c:pt idx="29">
                  <c:v>-0.182203</c:v>
                </c:pt>
                <c:pt idx="30">
                  <c:v>-0.170834</c:v>
                </c:pt>
                <c:pt idx="31">
                  <c:v>-0.198709</c:v>
                </c:pt>
                <c:pt idx="32">
                  <c:v>-0.17122</c:v>
                </c:pt>
                <c:pt idx="33">
                  <c:v>-0.160174</c:v>
                </c:pt>
                <c:pt idx="34">
                  <c:v>-0.145216</c:v>
                </c:pt>
                <c:pt idx="35">
                  <c:v>-0.234892</c:v>
                </c:pt>
                <c:pt idx="36">
                  <c:v>-0.164523</c:v>
                </c:pt>
                <c:pt idx="37">
                  <c:v>1.27411</c:v>
                </c:pt>
                <c:pt idx="38">
                  <c:v>1.70883</c:v>
                </c:pt>
                <c:pt idx="39">
                  <c:v>0.012311</c:v>
                </c:pt>
                <c:pt idx="40">
                  <c:v>-0.181569</c:v>
                </c:pt>
                <c:pt idx="41">
                  <c:v>-0.17432</c:v>
                </c:pt>
                <c:pt idx="42">
                  <c:v>-0.15817</c:v>
                </c:pt>
                <c:pt idx="43">
                  <c:v>1.00098</c:v>
                </c:pt>
                <c:pt idx="44">
                  <c:v>0.421797</c:v>
                </c:pt>
                <c:pt idx="45">
                  <c:v>0.311502</c:v>
                </c:pt>
                <c:pt idx="46">
                  <c:v>-0.136075</c:v>
                </c:pt>
                <c:pt idx="47">
                  <c:v>-0.163009</c:v>
                </c:pt>
                <c:pt idx="48">
                  <c:v>-0.154664</c:v>
                </c:pt>
                <c:pt idx="49">
                  <c:v>-0.184884</c:v>
                </c:pt>
                <c:pt idx="50">
                  <c:v>-0.247838</c:v>
                </c:pt>
                <c:pt idx="51">
                  <c:v>1.8975</c:v>
                </c:pt>
                <c:pt idx="52">
                  <c:v>0.627851</c:v>
                </c:pt>
                <c:pt idx="53">
                  <c:v>0.41034</c:v>
                </c:pt>
                <c:pt idx="54">
                  <c:v>-0.26766</c:v>
                </c:pt>
                <c:pt idx="55">
                  <c:v>-0.161062</c:v>
                </c:pt>
                <c:pt idx="56">
                  <c:v>-0.181274</c:v>
                </c:pt>
                <c:pt idx="57">
                  <c:v>-0.158012</c:v>
                </c:pt>
                <c:pt idx="58">
                  <c:v>-0.113618</c:v>
                </c:pt>
                <c:pt idx="59">
                  <c:v>-0.0759792</c:v>
                </c:pt>
                <c:pt idx="60">
                  <c:v>-0.342573</c:v>
                </c:pt>
                <c:pt idx="61">
                  <c:v>0.033751</c:v>
                </c:pt>
                <c:pt idx="62">
                  <c:v>-0.1941</c:v>
                </c:pt>
                <c:pt idx="63">
                  <c:v>-0.158539</c:v>
                </c:pt>
                <c:pt idx="64">
                  <c:v>-0.129353</c:v>
                </c:pt>
                <c:pt idx="65">
                  <c:v>-0.0896597</c:v>
                </c:pt>
                <c:pt idx="66">
                  <c:v>-0.0986638</c:v>
                </c:pt>
                <c:pt idx="67">
                  <c:v>-0.195842</c:v>
                </c:pt>
                <c:pt idx="68">
                  <c:v>-0.256033</c:v>
                </c:pt>
                <c:pt idx="69">
                  <c:v>-0.158597</c:v>
                </c:pt>
                <c:pt idx="70">
                  <c:v>-0.0800915</c:v>
                </c:pt>
                <c:pt idx="71">
                  <c:v>-0.151958</c:v>
                </c:pt>
                <c:pt idx="72">
                  <c:v>-0.0592365</c:v>
                </c:pt>
                <c:pt idx="73">
                  <c:v>-0.27522</c:v>
                </c:pt>
                <c:pt idx="74">
                  <c:v>-0.130938</c:v>
                </c:pt>
                <c:pt idx="75">
                  <c:v>-0.139901</c:v>
                </c:pt>
                <c:pt idx="76">
                  <c:v>-0.17532</c:v>
                </c:pt>
                <c:pt idx="77">
                  <c:v>-0.17427</c:v>
                </c:pt>
                <c:pt idx="78">
                  <c:v>-0.166137</c:v>
                </c:pt>
                <c:pt idx="79">
                  <c:v>-0.166324</c:v>
                </c:pt>
                <c:pt idx="80">
                  <c:v>-0.156543</c:v>
                </c:pt>
                <c:pt idx="81">
                  <c:v>-0.181303</c:v>
                </c:pt>
                <c:pt idx="82">
                  <c:v>-0.198249</c:v>
                </c:pt>
                <c:pt idx="83">
                  <c:v>0.222905</c:v>
                </c:pt>
                <c:pt idx="84">
                  <c:v>0.046751</c:v>
                </c:pt>
                <c:pt idx="85">
                  <c:v>0.153722</c:v>
                </c:pt>
                <c:pt idx="86">
                  <c:v>-0.137622</c:v>
                </c:pt>
                <c:pt idx="87">
                  <c:v>-0.0301452</c:v>
                </c:pt>
                <c:pt idx="88">
                  <c:v>-0.164278</c:v>
                </c:pt>
                <c:pt idx="89">
                  <c:v>-0.158701</c:v>
                </c:pt>
                <c:pt idx="90">
                  <c:v>-0.2109</c:v>
                </c:pt>
                <c:pt idx="91">
                  <c:v>-0.17549</c:v>
                </c:pt>
                <c:pt idx="92">
                  <c:v>-0.193436</c:v>
                </c:pt>
                <c:pt idx="93">
                  <c:v>-0.164606</c:v>
                </c:pt>
                <c:pt idx="94">
                  <c:v>-0.215855</c:v>
                </c:pt>
                <c:pt idx="95">
                  <c:v>-0.197133</c:v>
                </c:pt>
                <c:pt idx="96">
                  <c:v>-0.200743</c:v>
                </c:pt>
                <c:pt idx="97">
                  <c:v>-0.177365</c:v>
                </c:pt>
                <c:pt idx="98">
                  <c:v>-0.0844026</c:v>
                </c:pt>
                <c:pt idx="99">
                  <c:v>-0.0619211</c:v>
                </c:pt>
                <c:pt idx="100">
                  <c:v>-0.121075</c:v>
                </c:pt>
                <c:pt idx="101">
                  <c:v>-0.118552</c:v>
                </c:pt>
                <c:pt idx="102">
                  <c:v>-0.106282</c:v>
                </c:pt>
                <c:pt idx="103">
                  <c:v>-0.0808425</c:v>
                </c:pt>
                <c:pt idx="104">
                  <c:v>-0.169444</c:v>
                </c:pt>
                <c:pt idx="105">
                  <c:v>-0.164598</c:v>
                </c:pt>
                <c:pt idx="106">
                  <c:v>0.316689</c:v>
                </c:pt>
                <c:pt idx="107">
                  <c:v>-0.154983</c:v>
                </c:pt>
                <c:pt idx="108">
                  <c:v>-0.0872574</c:v>
                </c:pt>
                <c:pt idx="109">
                  <c:v>0.123689</c:v>
                </c:pt>
                <c:pt idx="110">
                  <c:v>-0.193975</c:v>
                </c:pt>
                <c:pt idx="111">
                  <c:v>-0.230092</c:v>
                </c:pt>
                <c:pt idx="112">
                  <c:v>-0.241378</c:v>
                </c:pt>
                <c:pt idx="113">
                  <c:v>-0.162506</c:v>
                </c:pt>
                <c:pt idx="114">
                  <c:v>-0.0922158</c:v>
                </c:pt>
                <c:pt idx="115">
                  <c:v>-0.0815601</c:v>
                </c:pt>
                <c:pt idx="116">
                  <c:v>-0.146556</c:v>
                </c:pt>
                <c:pt idx="117">
                  <c:v>-0.117195</c:v>
                </c:pt>
                <c:pt idx="118">
                  <c:v>-0.00534844</c:v>
                </c:pt>
                <c:pt idx="119">
                  <c:v>-0.00704575</c:v>
                </c:pt>
                <c:pt idx="120">
                  <c:v>-0.0539212</c:v>
                </c:pt>
                <c:pt idx="121">
                  <c:v>-0.093606</c:v>
                </c:pt>
                <c:pt idx="122">
                  <c:v>-0.0858755</c:v>
                </c:pt>
                <c:pt idx="123">
                  <c:v>0.636788</c:v>
                </c:pt>
                <c:pt idx="124">
                  <c:v>0.294377</c:v>
                </c:pt>
                <c:pt idx="125">
                  <c:v>-0.577054</c:v>
                </c:pt>
                <c:pt idx="126">
                  <c:v>-0.144763</c:v>
                </c:pt>
                <c:pt idx="127">
                  <c:v>-0.335473</c:v>
                </c:pt>
                <c:pt idx="128">
                  <c:v>-0.177909</c:v>
                </c:pt>
                <c:pt idx="129">
                  <c:v>-0.130398</c:v>
                </c:pt>
                <c:pt idx="130">
                  <c:v>-0.116842</c:v>
                </c:pt>
                <c:pt idx="131">
                  <c:v>-0.121021</c:v>
                </c:pt>
                <c:pt idx="132">
                  <c:v>0.075676</c:v>
                </c:pt>
                <c:pt idx="133">
                  <c:v>0.0885849</c:v>
                </c:pt>
                <c:pt idx="134">
                  <c:v>-0.14195</c:v>
                </c:pt>
                <c:pt idx="135">
                  <c:v>-0.0776224</c:v>
                </c:pt>
                <c:pt idx="136">
                  <c:v>-0.129817</c:v>
                </c:pt>
                <c:pt idx="137">
                  <c:v>-0.207477</c:v>
                </c:pt>
                <c:pt idx="138">
                  <c:v>-0.194203</c:v>
                </c:pt>
                <c:pt idx="139">
                  <c:v>-0.106652</c:v>
                </c:pt>
                <c:pt idx="140">
                  <c:v>-0.142328</c:v>
                </c:pt>
                <c:pt idx="141">
                  <c:v>-0.122183</c:v>
                </c:pt>
                <c:pt idx="142">
                  <c:v>-0.130486</c:v>
                </c:pt>
                <c:pt idx="143">
                  <c:v>-0.173465</c:v>
                </c:pt>
                <c:pt idx="144">
                  <c:v>-0.178909</c:v>
                </c:pt>
                <c:pt idx="145">
                  <c:v>-0.166535</c:v>
                </c:pt>
                <c:pt idx="146">
                  <c:v>-0.159552</c:v>
                </c:pt>
                <c:pt idx="147">
                  <c:v>-0.102332</c:v>
                </c:pt>
                <c:pt idx="148">
                  <c:v>-0.0906138</c:v>
                </c:pt>
                <c:pt idx="149">
                  <c:v>-0.198755</c:v>
                </c:pt>
                <c:pt idx="150">
                  <c:v>-0.0846763</c:v>
                </c:pt>
                <c:pt idx="151">
                  <c:v>-0.086307</c:v>
                </c:pt>
                <c:pt idx="152">
                  <c:v>-0.0560832</c:v>
                </c:pt>
                <c:pt idx="153">
                  <c:v>-0.198311</c:v>
                </c:pt>
                <c:pt idx="154">
                  <c:v>-0.121141</c:v>
                </c:pt>
                <c:pt idx="155">
                  <c:v>-0.0910373</c:v>
                </c:pt>
                <c:pt idx="156">
                  <c:v>-0.146544</c:v>
                </c:pt>
                <c:pt idx="157">
                  <c:v>-0.147203</c:v>
                </c:pt>
                <c:pt idx="158">
                  <c:v>-0.149817</c:v>
                </c:pt>
                <c:pt idx="159">
                  <c:v>-0.186137</c:v>
                </c:pt>
                <c:pt idx="160">
                  <c:v>-0.183585</c:v>
                </c:pt>
                <c:pt idx="161">
                  <c:v>-0.152365</c:v>
                </c:pt>
                <c:pt idx="162">
                  <c:v>-0.12944</c:v>
                </c:pt>
                <c:pt idx="163">
                  <c:v>-0.122963</c:v>
                </c:pt>
                <c:pt idx="164">
                  <c:v>-0.0949669</c:v>
                </c:pt>
                <c:pt idx="165">
                  <c:v>-0.0353942</c:v>
                </c:pt>
                <c:pt idx="166">
                  <c:v>-0.00615358</c:v>
                </c:pt>
                <c:pt idx="167">
                  <c:v>-0.204207</c:v>
                </c:pt>
                <c:pt idx="168">
                  <c:v>-0.240759</c:v>
                </c:pt>
                <c:pt idx="169">
                  <c:v>-0.0977387</c:v>
                </c:pt>
                <c:pt idx="170">
                  <c:v>-0.093502</c:v>
                </c:pt>
                <c:pt idx="171">
                  <c:v>-0.110407</c:v>
                </c:pt>
                <c:pt idx="172">
                  <c:v>-0.178784</c:v>
                </c:pt>
                <c:pt idx="173">
                  <c:v>-0.188904</c:v>
                </c:pt>
                <c:pt idx="174">
                  <c:v>-0.161913</c:v>
                </c:pt>
                <c:pt idx="175">
                  <c:v>-0.189141</c:v>
                </c:pt>
                <c:pt idx="176">
                  <c:v>-0.189992</c:v>
                </c:pt>
                <c:pt idx="177">
                  <c:v>-0.146145</c:v>
                </c:pt>
                <c:pt idx="178">
                  <c:v>-0.161593</c:v>
                </c:pt>
                <c:pt idx="179">
                  <c:v>-0.0445061</c:v>
                </c:pt>
                <c:pt idx="180">
                  <c:v>0.0718546</c:v>
                </c:pt>
                <c:pt idx="181">
                  <c:v>-0.16415</c:v>
                </c:pt>
                <c:pt idx="182">
                  <c:v>-0.289519</c:v>
                </c:pt>
                <c:pt idx="183">
                  <c:v>-0.174191</c:v>
                </c:pt>
                <c:pt idx="184">
                  <c:v>-0.251368</c:v>
                </c:pt>
                <c:pt idx="185">
                  <c:v>-0.0909419</c:v>
                </c:pt>
                <c:pt idx="186">
                  <c:v>-0.0882199</c:v>
                </c:pt>
                <c:pt idx="187">
                  <c:v>-0.102357</c:v>
                </c:pt>
                <c:pt idx="188">
                  <c:v>-0.165204</c:v>
                </c:pt>
                <c:pt idx="189">
                  <c:v>-0.17185</c:v>
                </c:pt>
                <c:pt idx="190">
                  <c:v>-0.167697</c:v>
                </c:pt>
                <c:pt idx="191">
                  <c:v>-0.156357</c:v>
                </c:pt>
                <c:pt idx="192">
                  <c:v>-0.152124</c:v>
                </c:pt>
                <c:pt idx="193">
                  <c:v>-0.182149</c:v>
                </c:pt>
                <c:pt idx="194">
                  <c:v>-0.187029</c:v>
                </c:pt>
                <c:pt idx="195">
                  <c:v>-0.186735</c:v>
                </c:pt>
                <c:pt idx="196">
                  <c:v>-0.21983</c:v>
                </c:pt>
                <c:pt idx="197">
                  <c:v>-0.162996</c:v>
                </c:pt>
                <c:pt idx="198">
                  <c:v>0.23539</c:v>
                </c:pt>
                <c:pt idx="199">
                  <c:v>-0.0310578</c:v>
                </c:pt>
                <c:pt idx="200">
                  <c:v>-0.236311</c:v>
                </c:pt>
                <c:pt idx="201">
                  <c:v>-0.274454</c:v>
                </c:pt>
                <c:pt idx="202">
                  <c:v>-0.171593</c:v>
                </c:pt>
                <c:pt idx="203">
                  <c:v>-0.1151</c:v>
                </c:pt>
                <c:pt idx="204">
                  <c:v>-0.133307</c:v>
                </c:pt>
                <c:pt idx="205">
                  <c:v>-0.16039</c:v>
                </c:pt>
                <c:pt idx="206">
                  <c:v>-0.167008</c:v>
                </c:pt>
                <c:pt idx="207">
                  <c:v>-0.162124</c:v>
                </c:pt>
                <c:pt idx="208">
                  <c:v>-0.194634</c:v>
                </c:pt>
                <c:pt idx="209">
                  <c:v>-0.164216</c:v>
                </c:pt>
                <c:pt idx="210">
                  <c:v>-0.0669546</c:v>
                </c:pt>
                <c:pt idx="211">
                  <c:v>-0.181216</c:v>
                </c:pt>
                <c:pt idx="212">
                  <c:v>-0.179046</c:v>
                </c:pt>
                <c:pt idx="213">
                  <c:v>-0.163136</c:v>
                </c:pt>
                <c:pt idx="214">
                  <c:v>-0.263041</c:v>
                </c:pt>
                <c:pt idx="215">
                  <c:v>-0.245929</c:v>
                </c:pt>
                <c:pt idx="216">
                  <c:v>-0.175303</c:v>
                </c:pt>
                <c:pt idx="217">
                  <c:v>-0.264033</c:v>
                </c:pt>
                <c:pt idx="218">
                  <c:v>-0.21517</c:v>
                </c:pt>
                <c:pt idx="219">
                  <c:v>-0.202668</c:v>
                </c:pt>
                <c:pt idx="220">
                  <c:v>-0.201763</c:v>
                </c:pt>
                <c:pt idx="221">
                  <c:v>-0.20759</c:v>
                </c:pt>
                <c:pt idx="222">
                  <c:v>-0.205224</c:v>
                </c:pt>
                <c:pt idx="223">
                  <c:v>-0.201427</c:v>
                </c:pt>
                <c:pt idx="224">
                  <c:v>-0.191456</c:v>
                </c:pt>
                <c:pt idx="225">
                  <c:v>-0.194767</c:v>
                </c:pt>
                <c:pt idx="226">
                  <c:v>-0.205062</c:v>
                </c:pt>
                <c:pt idx="227">
                  <c:v>-0.202772</c:v>
                </c:pt>
                <c:pt idx="228">
                  <c:v>-0.18712</c:v>
                </c:pt>
                <c:pt idx="229">
                  <c:v>-0.178792</c:v>
                </c:pt>
                <c:pt idx="230">
                  <c:v>-0.159191</c:v>
                </c:pt>
                <c:pt idx="231">
                  <c:v>-0.178971</c:v>
                </c:pt>
                <c:pt idx="232">
                  <c:v>-0.179132</c:v>
                </c:pt>
                <c:pt idx="233">
                  <c:v>-0.176307</c:v>
                </c:pt>
                <c:pt idx="234">
                  <c:v>-0.185058</c:v>
                </c:pt>
                <c:pt idx="235">
                  <c:v>-0.164311</c:v>
                </c:pt>
                <c:pt idx="236">
                  <c:v>-0.16993</c:v>
                </c:pt>
                <c:pt idx="237">
                  <c:v>-0.172025</c:v>
                </c:pt>
                <c:pt idx="238">
                  <c:v>-0.176863</c:v>
                </c:pt>
                <c:pt idx="239">
                  <c:v>-0.177689</c:v>
                </c:pt>
                <c:pt idx="240">
                  <c:v>-0.180212</c:v>
                </c:pt>
                <c:pt idx="241">
                  <c:v>-0.171548</c:v>
                </c:pt>
                <c:pt idx="242">
                  <c:v>-0.191606</c:v>
                </c:pt>
                <c:pt idx="243">
                  <c:v>-0.185677</c:v>
                </c:pt>
                <c:pt idx="244">
                  <c:v>-0.199594</c:v>
                </c:pt>
                <c:pt idx="245">
                  <c:v>-0.186112</c:v>
                </c:pt>
                <c:pt idx="246">
                  <c:v>-0.0829492</c:v>
                </c:pt>
                <c:pt idx="247">
                  <c:v>-0.0922737</c:v>
                </c:pt>
                <c:pt idx="248">
                  <c:v>-0.105884</c:v>
                </c:pt>
                <c:pt idx="249">
                  <c:v>-0.109843</c:v>
                </c:pt>
                <c:pt idx="250">
                  <c:v>-0.13083</c:v>
                </c:pt>
                <c:pt idx="251">
                  <c:v>-0.162189</c:v>
                </c:pt>
                <c:pt idx="252">
                  <c:v>-0.206851</c:v>
                </c:pt>
                <c:pt idx="253">
                  <c:v>-0.18293</c:v>
                </c:pt>
                <c:pt idx="254">
                  <c:v>-0.206282</c:v>
                </c:pt>
                <c:pt idx="255">
                  <c:v>-0.200983</c:v>
                </c:pt>
                <c:pt idx="256">
                  <c:v>-0.213953</c:v>
                </c:pt>
                <c:pt idx="257">
                  <c:v>-0.203046</c:v>
                </c:pt>
                <c:pt idx="258">
                  <c:v>-0.218054</c:v>
                </c:pt>
                <c:pt idx="259">
                  <c:v>-0.204191</c:v>
                </c:pt>
                <c:pt idx="260">
                  <c:v>-0.0855851</c:v>
                </c:pt>
                <c:pt idx="261">
                  <c:v>-0.0864356</c:v>
                </c:pt>
                <c:pt idx="262">
                  <c:v>-0.114979</c:v>
                </c:pt>
                <c:pt idx="263">
                  <c:v>-0.118878</c:v>
                </c:pt>
                <c:pt idx="264">
                  <c:v>-0.225886</c:v>
                </c:pt>
                <c:pt idx="265">
                  <c:v>-0.171116</c:v>
                </c:pt>
                <c:pt idx="266">
                  <c:v>-0.222076</c:v>
                </c:pt>
                <c:pt idx="267">
                  <c:v>-0.219245</c:v>
                </c:pt>
                <c:pt idx="268">
                  <c:v>-0.218344</c:v>
                </c:pt>
                <c:pt idx="269">
                  <c:v>-0.211912</c:v>
                </c:pt>
                <c:pt idx="270">
                  <c:v>-0.198635</c:v>
                </c:pt>
                <c:pt idx="271">
                  <c:v>-0.183004</c:v>
                </c:pt>
                <c:pt idx="272">
                  <c:v>-0.226929</c:v>
                </c:pt>
                <c:pt idx="273">
                  <c:v>-0.201983</c:v>
                </c:pt>
                <c:pt idx="274">
                  <c:v>-0.0920954</c:v>
                </c:pt>
                <c:pt idx="275">
                  <c:v>-0.10612</c:v>
                </c:pt>
                <c:pt idx="276">
                  <c:v>-0.115917</c:v>
                </c:pt>
                <c:pt idx="277">
                  <c:v>-0.158037</c:v>
                </c:pt>
                <c:pt idx="278">
                  <c:v>-0.177863</c:v>
                </c:pt>
                <c:pt idx="279">
                  <c:v>-0.174461</c:v>
                </c:pt>
                <c:pt idx="280">
                  <c:v>-0.20727</c:v>
                </c:pt>
                <c:pt idx="281">
                  <c:v>-0.182734</c:v>
                </c:pt>
                <c:pt idx="282">
                  <c:v>-0.181938</c:v>
                </c:pt>
                <c:pt idx="283">
                  <c:v>-0.25195</c:v>
                </c:pt>
                <c:pt idx="284">
                  <c:v>-0.204423</c:v>
                </c:pt>
                <c:pt idx="285">
                  <c:v>-0.200478</c:v>
                </c:pt>
                <c:pt idx="286">
                  <c:v>-0.121058</c:v>
                </c:pt>
                <c:pt idx="287">
                  <c:v>-0.116075</c:v>
                </c:pt>
                <c:pt idx="288">
                  <c:v>-0.126112</c:v>
                </c:pt>
                <c:pt idx="289">
                  <c:v>-0.225597</c:v>
                </c:pt>
                <c:pt idx="290">
                  <c:v>-0.183295</c:v>
                </c:pt>
                <c:pt idx="291">
                  <c:v>-0.33456</c:v>
                </c:pt>
                <c:pt idx="292">
                  <c:v>-0.175801</c:v>
                </c:pt>
                <c:pt idx="293">
                  <c:v>-0.237336</c:v>
                </c:pt>
                <c:pt idx="294">
                  <c:v>-0.179548</c:v>
                </c:pt>
                <c:pt idx="295">
                  <c:v>-0.230137</c:v>
                </c:pt>
                <c:pt idx="296">
                  <c:v>-0.205983</c:v>
                </c:pt>
                <c:pt idx="297">
                  <c:v>-0.221083</c:v>
                </c:pt>
                <c:pt idx="298">
                  <c:v>-0.166672</c:v>
                </c:pt>
                <c:pt idx="299">
                  <c:v>-0.170635</c:v>
                </c:pt>
                <c:pt idx="300">
                  <c:v>-0.171187</c:v>
                </c:pt>
                <c:pt idx="301">
                  <c:v>-0.205888</c:v>
                </c:pt>
                <c:pt idx="302">
                  <c:v>-0.182249</c:v>
                </c:pt>
                <c:pt idx="303">
                  <c:v>-0.203768</c:v>
                </c:pt>
                <c:pt idx="304">
                  <c:v>-0.203361</c:v>
                </c:pt>
                <c:pt idx="305">
                  <c:v>-0.229369</c:v>
                </c:pt>
                <c:pt idx="306">
                  <c:v>-0.235527</c:v>
                </c:pt>
                <c:pt idx="307">
                  <c:v>-0.194261</c:v>
                </c:pt>
                <c:pt idx="308">
                  <c:v>-0.178253</c:v>
                </c:pt>
                <c:pt idx="309">
                  <c:v>-0.167203</c:v>
                </c:pt>
                <c:pt idx="310">
                  <c:v>-0.176523</c:v>
                </c:pt>
                <c:pt idx="311">
                  <c:v>-0.190539</c:v>
                </c:pt>
                <c:pt idx="312">
                  <c:v>-0.227307</c:v>
                </c:pt>
                <c:pt idx="313">
                  <c:v>-0.19671</c:v>
                </c:pt>
                <c:pt idx="314">
                  <c:v>-0.204129</c:v>
                </c:pt>
                <c:pt idx="315">
                  <c:v>-0.19856</c:v>
                </c:pt>
                <c:pt idx="316">
                  <c:v>-0.213253</c:v>
                </c:pt>
                <c:pt idx="317">
                  <c:v>-0.201683</c:v>
                </c:pt>
                <c:pt idx="318">
                  <c:v>-0.231556</c:v>
                </c:pt>
                <c:pt idx="319">
                  <c:v>-0.213772</c:v>
                </c:pt>
                <c:pt idx="320">
                  <c:v>-0.205789</c:v>
                </c:pt>
                <c:pt idx="321">
                  <c:v>-0.213075</c:v>
                </c:pt>
                <c:pt idx="322">
                  <c:v>-0.203373</c:v>
                </c:pt>
                <c:pt idx="323">
                  <c:v>-0.220025</c:v>
                </c:pt>
                <c:pt idx="324">
                  <c:v>-0.190037</c:v>
                </c:pt>
                <c:pt idx="325">
                  <c:v>-0.190245</c:v>
                </c:pt>
                <c:pt idx="326">
                  <c:v>-0.182178</c:v>
                </c:pt>
                <c:pt idx="327">
                  <c:v>-0.186772</c:v>
                </c:pt>
                <c:pt idx="328">
                  <c:v>-0.1978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45</c:f>
              <c:numCache>
                <c:formatCode>General</c:formatCode>
                <c:ptCount val="329"/>
                <c:pt idx="0">
                  <c:v>4.96893</c:v>
                </c:pt>
                <c:pt idx="1">
                  <c:v>5.11209</c:v>
                </c:pt>
                <c:pt idx="2">
                  <c:v>5.22611</c:v>
                </c:pt>
                <c:pt idx="3">
                  <c:v>5.35487</c:v>
                </c:pt>
                <c:pt idx="4">
                  <c:v>5.57993</c:v>
                </c:pt>
                <c:pt idx="5">
                  <c:v>6.7136</c:v>
                </c:pt>
                <c:pt idx="6">
                  <c:v>6.9689</c:v>
                </c:pt>
                <c:pt idx="7">
                  <c:v>6.9312</c:v>
                </c:pt>
                <c:pt idx="8">
                  <c:v>5.31293</c:v>
                </c:pt>
                <c:pt idx="9">
                  <c:v>5.59721</c:v>
                </c:pt>
                <c:pt idx="10">
                  <c:v>5.73054</c:v>
                </c:pt>
                <c:pt idx="11">
                  <c:v>5.9869</c:v>
                </c:pt>
                <c:pt idx="12">
                  <c:v>6.7638</c:v>
                </c:pt>
                <c:pt idx="13">
                  <c:v>6.93002</c:v>
                </c:pt>
                <c:pt idx="14">
                  <c:v>5.17456</c:v>
                </c:pt>
                <c:pt idx="15">
                  <c:v>5.26211</c:v>
                </c:pt>
                <c:pt idx="16">
                  <c:v>5.23972</c:v>
                </c:pt>
                <c:pt idx="17">
                  <c:v>5.09477</c:v>
                </c:pt>
                <c:pt idx="18">
                  <c:v>4.73662</c:v>
                </c:pt>
                <c:pt idx="19">
                  <c:v>5.00981</c:v>
                </c:pt>
                <c:pt idx="20">
                  <c:v>5.11661</c:v>
                </c:pt>
                <c:pt idx="21">
                  <c:v>5.6946</c:v>
                </c:pt>
                <c:pt idx="22">
                  <c:v>6.09281</c:v>
                </c:pt>
                <c:pt idx="23">
                  <c:v>6.52652</c:v>
                </c:pt>
                <c:pt idx="24">
                  <c:v>7.97872</c:v>
                </c:pt>
                <c:pt idx="25">
                  <c:v>5.05187</c:v>
                </c:pt>
                <c:pt idx="26">
                  <c:v>5.14352</c:v>
                </c:pt>
                <c:pt idx="27">
                  <c:v>5.27324</c:v>
                </c:pt>
                <c:pt idx="28">
                  <c:v>5.3108</c:v>
                </c:pt>
                <c:pt idx="29">
                  <c:v>5.26717</c:v>
                </c:pt>
                <c:pt idx="30">
                  <c:v>5.12229</c:v>
                </c:pt>
                <c:pt idx="31">
                  <c:v>4.84278</c:v>
                </c:pt>
                <c:pt idx="32">
                  <c:v>4.72783</c:v>
                </c:pt>
                <c:pt idx="33">
                  <c:v>4.69378</c:v>
                </c:pt>
                <c:pt idx="34">
                  <c:v>4.51111</c:v>
                </c:pt>
                <c:pt idx="35">
                  <c:v>4.26048</c:v>
                </c:pt>
                <c:pt idx="36">
                  <c:v>8.89931</c:v>
                </c:pt>
                <c:pt idx="37">
                  <c:v>4.41043</c:v>
                </c:pt>
                <c:pt idx="38">
                  <c:v>4.36868</c:v>
                </c:pt>
                <c:pt idx="39">
                  <c:v>4.30083</c:v>
                </c:pt>
                <c:pt idx="40">
                  <c:v>9.8825</c:v>
                </c:pt>
                <c:pt idx="41">
                  <c:v>4.60393</c:v>
                </c:pt>
                <c:pt idx="42">
                  <c:v>4.57799</c:v>
                </c:pt>
                <c:pt idx="43">
                  <c:v>4.55734</c:v>
                </c:pt>
                <c:pt idx="44">
                  <c:v>4.41512</c:v>
                </c:pt>
                <c:pt idx="45">
                  <c:v>4.09416</c:v>
                </c:pt>
                <c:pt idx="46">
                  <c:v>5.49334</c:v>
                </c:pt>
                <c:pt idx="47">
                  <c:v>5.57994</c:v>
                </c:pt>
                <c:pt idx="48">
                  <c:v>5.61173</c:v>
                </c:pt>
                <c:pt idx="49">
                  <c:v>5.66399</c:v>
                </c:pt>
                <c:pt idx="50">
                  <c:v>5.78238</c:v>
                </c:pt>
                <c:pt idx="51">
                  <c:v>5.96402</c:v>
                </c:pt>
                <c:pt idx="52">
                  <c:v>6.03043</c:v>
                </c:pt>
                <c:pt idx="53">
                  <c:v>6.48575</c:v>
                </c:pt>
                <c:pt idx="54">
                  <c:v>5.5399</c:v>
                </c:pt>
                <c:pt idx="55">
                  <c:v>5.57146</c:v>
                </c:pt>
                <c:pt idx="56">
                  <c:v>5.78565</c:v>
                </c:pt>
                <c:pt idx="57">
                  <c:v>6.35134</c:v>
                </c:pt>
                <c:pt idx="58">
                  <c:v>6.50034</c:v>
                </c:pt>
                <c:pt idx="59">
                  <c:v>6.52416</c:v>
                </c:pt>
                <c:pt idx="60">
                  <c:v>4.96397</c:v>
                </c:pt>
                <c:pt idx="61">
                  <c:v>4.9974</c:v>
                </c:pt>
                <c:pt idx="62">
                  <c:v>5.17391</c:v>
                </c:pt>
                <c:pt idx="63">
                  <c:v>5.23504</c:v>
                </c:pt>
                <c:pt idx="64">
                  <c:v>5.45576</c:v>
                </c:pt>
                <c:pt idx="65">
                  <c:v>5.86878</c:v>
                </c:pt>
                <c:pt idx="66">
                  <c:v>6.33606</c:v>
                </c:pt>
                <c:pt idx="67">
                  <c:v>6.4501</c:v>
                </c:pt>
                <c:pt idx="68">
                  <c:v>5.11268</c:v>
                </c:pt>
                <c:pt idx="69">
                  <c:v>5.13873</c:v>
                </c:pt>
                <c:pt idx="70">
                  <c:v>4.89286</c:v>
                </c:pt>
                <c:pt idx="71">
                  <c:v>4.85368</c:v>
                </c:pt>
                <c:pt idx="72">
                  <c:v>4.81946</c:v>
                </c:pt>
                <c:pt idx="73">
                  <c:v>4.6547</c:v>
                </c:pt>
                <c:pt idx="74">
                  <c:v>4.47275</c:v>
                </c:pt>
                <c:pt idx="75">
                  <c:v>5.9529</c:v>
                </c:pt>
                <c:pt idx="76">
                  <c:v>6.97375</c:v>
                </c:pt>
                <c:pt idx="77">
                  <c:v>7.50772</c:v>
                </c:pt>
                <c:pt idx="78">
                  <c:v>3.24538</c:v>
                </c:pt>
                <c:pt idx="79">
                  <c:v>3.46785</c:v>
                </c:pt>
                <c:pt idx="80">
                  <c:v>3.72672</c:v>
                </c:pt>
                <c:pt idx="81">
                  <c:v>4.4943</c:v>
                </c:pt>
                <c:pt idx="82">
                  <c:v>4.8631</c:v>
                </c:pt>
                <c:pt idx="83">
                  <c:v>5.11851</c:v>
                </c:pt>
                <c:pt idx="84">
                  <c:v>5.25356</c:v>
                </c:pt>
                <c:pt idx="85">
                  <c:v>5.31439</c:v>
                </c:pt>
                <c:pt idx="86">
                  <c:v>5.33215</c:v>
                </c:pt>
                <c:pt idx="87">
                  <c:v>5.55987</c:v>
                </c:pt>
                <c:pt idx="88">
                  <c:v>5.61726</c:v>
                </c:pt>
                <c:pt idx="89">
                  <c:v>2.34663</c:v>
                </c:pt>
                <c:pt idx="90">
                  <c:v>2.7386</c:v>
                </c:pt>
                <c:pt idx="91">
                  <c:v>3.39508</c:v>
                </c:pt>
                <c:pt idx="92">
                  <c:v>3.12393</c:v>
                </c:pt>
                <c:pt idx="93">
                  <c:v>3.21645</c:v>
                </c:pt>
                <c:pt idx="94">
                  <c:v>3.32172</c:v>
                </c:pt>
                <c:pt idx="95">
                  <c:v>3.76716</c:v>
                </c:pt>
                <c:pt idx="96">
                  <c:v>3.91256</c:v>
                </c:pt>
                <c:pt idx="97">
                  <c:v>3.5254</c:v>
                </c:pt>
                <c:pt idx="98">
                  <c:v>5.67069</c:v>
                </c:pt>
                <c:pt idx="99">
                  <c:v>5.86702</c:v>
                </c:pt>
                <c:pt idx="100">
                  <c:v>6.04374</c:v>
                </c:pt>
                <c:pt idx="101">
                  <c:v>6.72969</c:v>
                </c:pt>
                <c:pt idx="102">
                  <c:v>7.01502</c:v>
                </c:pt>
                <c:pt idx="103">
                  <c:v>7.07791</c:v>
                </c:pt>
                <c:pt idx="104">
                  <c:v>7.08062</c:v>
                </c:pt>
                <c:pt idx="105">
                  <c:v>2.99449</c:v>
                </c:pt>
                <c:pt idx="106">
                  <c:v>3.24578</c:v>
                </c:pt>
                <c:pt idx="107">
                  <c:v>3.65444</c:v>
                </c:pt>
                <c:pt idx="108">
                  <c:v>3.49844</c:v>
                </c:pt>
                <c:pt idx="109">
                  <c:v>3.50881</c:v>
                </c:pt>
                <c:pt idx="110">
                  <c:v>3.93565</c:v>
                </c:pt>
                <c:pt idx="111">
                  <c:v>4.72895</c:v>
                </c:pt>
                <c:pt idx="112">
                  <c:v>5.18508</c:v>
                </c:pt>
                <c:pt idx="113">
                  <c:v>5.29239</c:v>
                </c:pt>
                <c:pt idx="114">
                  <c:v>5.68612</c:v>
                </c:pt>
                <c:pt idx="115">
                  <c:v>7.00338</c:v>
                </c:pt>
                <c:pt idx="116">
                  <c:v>4.26324</c:v>
                </c:pt>
                <c:pt idx="117">
                  <c:v>3.54153</c:v>
                </c:pt>
                <c:pt idx="118">
                  <c:v>3.52509</c:v>
                </c:pt>
                <c:pt idx="119">
                  <c:v>3.5596</c:v>
                </c:pt>
                <c:pt idx="120">
                  <c:v>3.57216</c:v>
                </c:pt>
                <c:pt idx="121">
                  <c:v>4.07498</c:v>
                </c:pt>
                <c:pt idx="122">
                  <c:v>4.63268</c:v>
                </c:pt>
                <c:pt idx="123">
                  <c:v>5.09859</c:v>
                </c:pt>
                <c:pt idx="124">
                  <c:v>5.34805</c:v>
                </c:pt>
                <c:pt idx="125">
                  <c:v>5.54738</c:v>
                </c:pt>
                <c:pt idx="126">
                  <c:v>5.82718</c:v>
                </c:pt>
                <c:pt idx="127">
                  <c:v>5.84652</c:v>
                </c:pt>
                <c:pt idx="128">
                  <c:v>2.1368</c:v>
                </c:pt>
                <c:pt idx="129">
                  <c:v>2.30135</c:v>
                </c:pt>
                <c:pt idx="130">
                  <c:v>2.51767</c:v>
                </c:pt>
                <c:pt idx="131">
                  <c:v>2.86682</c:v>
                </c:pt>
                <c:pt idx="132">
                  <c:v>3.30651</c:v>
                </c:pt>
                <c:pt idx="133">
                  <c:v>4.47954</c:v>
                </c:pt>
                <c:pt idx="134">
                  <c:v>4.83209</c:v>
                </c:pt>
                <c:pt idx="135">
                  <c:v>4.57646</c:v>
                </c:pt>
                <c:pt idx="136">
                  <c:v>4.04245</c:v>
                </c:pt>
                <c:pt idx="137">
                  <c:v>4.09067</c:v>
                </c:pt>
                <c:pt idx="138">
                  <c:v>4.29939</c:v>
                </c:pt>
                <c:pt idx="139">
                  <c:v>4.91424</c:v>
                </c:pt>
                <c:pt idx="140">
                  <c:v>5.83932</c:v>
                </c:pt>
                <c:pt idx="141">
                  <c:v>6.46369</c:v>
                </c:pt>
                <c:pt idx="142">
                  <c:v>6.78992</c:v>
                </c:pt>
                <c:pt idx="143">
                  <c:v>6.79469</c:v>
                </c:pt>
                <c:pt idx="144">
                  <c:v>2.33386</c:v>
                </c:pt>
                <c:pt idx="145">
                  <c:v>2.56996</c:v>
                </c:pt>
                <c:pt idx="146">
                  <c:v>3.20646</c:v>
                </c:pt>
                <c:pt idx="147">
                  <c:v>4.0208</c:v>
                </c:pt>
                <c:pt idx="148">
                  <c:v>4.55118</c:v>
                </c:pt>
                <c:pt idx="149">
                  <c:v>4.69486</c:v>
                </c:pt>
                <c:pt idx="150">
                  <c:v>4.39842</c:v>
                </c:pt>
                <c:pt idx="151">
                  <c:v>3.98363</c:v>
                </c:pt>
                <c:pt idx="152">
                  <c:v>3.99856</c:v>
                </c:pt>
                <c:pt idx="153">
                  <c:v>4.13904</c:v>
                </c:pt>
                <c:pt idx="154">
                  <c:v>4.49103</c:v>
                </c:pt>
                <c:pt idx="155">
                  <c:v>5.44261</c:v>
                </c:pt>
                <c:pt idx="156">
                  <c:v>6.86985</c:v>
                </c:pt>
                <c:pt idx="157">
                  <c:v>6.95479</c:v>
                </c:pt>
                <c:pt idx="158">
                  <c:v>6.90024</c:v>
                </c:pt>
                <c:pt idx="159">
                  <c:v>2.21726</c:v>
                </c:pt>
                <c:pt idx="160">
                  <c:v>2.3355</c:v>
                </c:pt>
                <c:pt idx="161">
                  <c:v>2.81359</c:v>
                </c:pt>
                <c:pt idx="162">
                  <c:v>4.59122</c:v>
                </c:pt>
                <c:pt idx="163">
                  <c:v>4.7151</c:v>
                </c:pt>
                <c:pt idx="164">
                  <c:v>5.03609</c:v>
                </c:pt>
                <c:pt idx="165">
                  <c:v>5.26986</c:v>
                </c:pt>
                <c:pt idx="166">
                  <c:v>5.15101</c:v>
                </c:pt>
                <c:pt idx="167">
                  <c:v>4.40085</c:v>
                </c:pt>
                <c:pt idx="168">
                  <c:v>3.73041</c:v>
                </c:pt>
                <c:pt idx="169">
                  <c:v>4.03049</c:v>
                </c:pt>
                <c:pt idx="170">
                  <c:v>5.59885</c:v>
                </c:pt>
                <c:pt idx="171">
                  <c:v>5.79985</c:v>
                </c:pt>
                <c:pt idx="172">
                  <c:v>6.28748</c:v>
                </c:pt>
                <c:pt idx="173">
                  <c:v>6.99981</c:v>
                </c:pt>
                <c:pt idx="174">
                  <c:v>6.98263</c:v>
                </c:pt>
                <c:pt idx="175">
                  <c:v>2.14306</c:v>
                </c:pt>
                <c:pt idx="176">
                  <c:v>2.16078</c:v>
                </c:pt>
                <c:pt idx="177">
                  <c:v>2.47664</c:v>
                </c:pt>
                <c:pt idx="178">
                  <c:v>4.3448</c:v>
                </c:pt>
                <c:pt idx="179">
                  <c:v>4.99515</c:v>
                </c:pt>
                <c:pt idx="180">
                  <c:v>4.7893</c:v>
                </c:pt>
                <c:pt idx="181">
                  <c:v>5.04464</c:v>
                </c:pt>
                <c:pt idx="182">
                  <c:v>5.14488</c:v>
                </c:pt>
                <c:pt idx="183">
                  <c:v>5.16985</c:v>
                </c:pt>
                <c:pt idx="184">
                  <c:v>5.07997</c:v>
                </c:pt>
                <c:pt idx="185">
                  <c:v>4.87627</c:v>
                </c:pt>
                <c:pt idx="186">
                  <c:v>4.53917</c:v>
                </c:pt>
                <c:pt idx="187">
                  <c:v>4.458</c:v>
                </c:pt>
                <c:pt idx="188">
                  <c:v>5.39939</c:v>
                </c:pt>
                <c:pt idx="189">
                  <c:v>7.33194</c:v>
                </c:pt>
                <c:pt idx="190">
                  <c:v>7.70969</c:v>
                </c:pt>
                <c:pt idx="191">
                  <c:v>7.73355</c:v>
                </c:pt>
                <c:pt idx="192">
                  <c:v>2.62841</c:v>
                </c:pt>
                <c:pt idx="193">
                  <c:v>2.7229</c:v>
                </c:pt>
                <c:pt idx="194">
                  <c:v>3.21069</c:v>
                </c:pt>
                <c:pt idx="195">
                  <c:v>4.04461</c:v>
                </c:pt>
                <c:pt idx="196">
                  <c:v>4.46499</c:v>
                </c:pt>
                <c:pt idx="197">
                  <c:v>4.80688</c:v>
                </c:pt>
                <c:pt idx="198">
                  <c:v>5.29537</c:v>
                </c:pt>
                <c:pt idx="199">
                  <c:v>5.30278</c:v>
                </c:pt>
                <c:pt idx="200">
                  <c:v>5.26605</c:v>
                </c:pt>
                <c:pt idx="201">
                  <c:v>4.97578</c:v>
                </c:pt>
                <c:pt idx="202">
                  <c:v>5.07195</c:v>
                </c:pt>
                <c:pt idx="203">
                  <c:v>5.30686</c:v>
                </c:pt>
                <c:pt idx="204">
                  <c:v>5.38196</c:v>
                </c:pt>
                <c:pt idx="205">
                  <c:v>6.00607</c:v>
                </c:pt>
                <c:pt idx="206">
                  <c:v>6.4087</c:v>
                </c:pt>
                <c:pt idx="207">
                  <c:v>6.46697</c:v>
                </c:pt>
                <c:pt idx="208">
                  <c:v>5.03983</c:v>
                </c:pt>
                <c:pt idx="209">
                  <c:v>5.09633</c:v>
                </c:pt>
                <c:pt idx="210">
                  <c:v>5.13024</c:v>
                </c:pt>
                <c:pt idx="211">
                  <c:v>5.13841</c:v>
                </c:pt>
                <c:pt idx="212">
                  <c:v>5.25678</c:v>
                </c:pt>
                <c:pt idx="213">
                  <c:v>5.32457</c:v>
                </c:pt>
                <c:pt idx="214">
                  <c:v>5.39954</c:v>
                </c:pt>
                <c:pt idx="215">
                  <c:v>5.42623</c:v>
                </c:pt>
                <c:pt idx="216">
                  <c:v>5.41694</c:v>
                </c:pt>
                <c:pt idx="217">
                  <c:v>5.42223</c:v>
                </c:pt>
                <c:pt idx="218">
                  <c:v>5.45688</c:v>
                </c:pt>
                <c:pt idx="219">
                  <c:v>5.53421</c:v>
                </c:pt>
                <c:pt idx="220">
                  <c:v>5.61281</c:v>
                </c:pt>
                <c:pt idx="221">
                  <c:v>5.67503</c:v>
                </c:pt>
                <c:pt idx="222">
                  <c:v>4.92787</c:v>
                </c:pt>
                <c:pt idx="223">
                  <c:v>4.95269</c:v>
                </c:pt>
                <c:pt idx="224">
                  <c:v>5.01494</c:v>
                </c:pt>
                <c:pt idx="225">
                  <c:v>5.14869</c:v>
                </c:pt>
                <c:pt idx="226">
                  <c:v>5.15407</c:v>
                </c:pt>
                <c:pt idx="227">
                  <c:v>5.19497</c:v>
                </c:pt>
                <c:pt idx="228">
                  <c:v>5.24614</c:v>
                </c:pt>
                <c:pt idx="229">
                  <c:v>5.29531</c:v>
                </c:pt>
                <c:pt idx="230">
                  <c:v>5.32079</c:v>
                </c:pt>
                <c:pt idx="231">
                  <c:v>5.34145</c:v>
                </c:pt>
                <c:pt idx="232">
                  <c:v>5.37339</c:v>
                </c:pt>
                <c:pt idx="233">
                  <c:v>5.54132</c:v>
                </c:pt>
                <c:pt idx="234">
                  <c:v>5.64141</c:v>
                </c:pt>
                <c:pt idx="235">
                  <c:v>5.77189</c:v>
                </c:pt>
                <c:pt idx="236">
                  <c:v>2.39605</c:v>
                </c:pt>
                <c:pt idx="237">
                  <c:v>2.48573</c:v>
                </c:pt>
                <c:pt idx="238">
                  <c:v>2.79612</c:v>
                </c:pt>
                <c:pt idx="239">
                  <c:v>3.18616</c:v>
                </c:pt>
                <c:pt idx="240">
                  <c:v>3.56317</c:v>
                </c:pt>
                <c:pt idx="241">
                  <c:v>3.94581</c:v>
                </c:pt>
                <c:pt idx="242">
                  <c:v>4.66415</c:v>
                </c:pt>
                <c:pt idx="243">
                  <c:v>6.14507</c:v>
                </c:pt>
                <c:pt idx="244">
                  <c:v>6.06372</c:v>
                </c:pt>
                <c:pt idx="245">
                  <c:v>6.05802</c:v>
                </c:pt>
                <c:pt idx="246">
                  <c:v>6.07105</c:v>
                </c:pt>
                <c:pt idx="247">
                  <c:v>6.44195</c:v>
                </c:pt>
                <c:pt idx="248">
                  <c:v>6.45295</c:v>
                </c:pt>
                <c:pt idx="249">
                  <c:v>6.47281</c:v>
                </c:pt>
                <c:pt idx="250">
                  <c:v>2.46241</c:v>
                </c:pt>
                <c:pt idx="251">
                  <c:v>2.46356</c:v>
                </c:pt>
                <c:pt idx="252">
                  <c:v>2.79402</c:v>
                </c:pt>
                <c:pt idx="253">
                  <c:v>3.05212</c:v>
                </c:pt>
                <c:pt idx="254">
                  <c:v>3.57711</c:v>
                </c:pt>
                <c:pt idx="255">
                  <c:v>4.39388</c:v>
                </c:pt>
                <c:pt idx="256">
                  <c:v>4.88692</c:v>
                </c:pt>
                <c:pt idx="257">
                  <c:v>5.54776</c:v>
                </c:pt>
                <c:pt idx="258">
                  <c:v>5.75666</c:v>
                </c:pt>
                <c:pt idx="259">
                  <c:v>5.93409</c:v>
                </c:pt>
                <c:pt idx="260">
                  <c:v>6.08837</c:v>
                </c:pt>
                <c:pt idx="261">
                  <c:v>6.3</c:v>
                </c:pt>
                <c:pt idx="262">
                  <c:v>6.40707</c:v>
                </c:pt>
                <c:pt idx="263">
                  <c:v>6.45402</c:v>
                </c:pt>
                <c:pt idx="264">
                  <c:v>2.7839</c:v>
                </c:pt>
                <c:pt idx="265">
                  <c:v>2.85288</c:v>
                </c:pt>
                <c:pt idx="266">
                  <c:v>3.08908</c:v>
                </c:pt>
                <c:pt idx="267">
                  <c:v>3.88196</c:v>
                </c:pt>
                <c:pt idx="268">
                  <c:v>4.79214</c:v>
                </c:pt>
                <c:pt idx="269">
                  <c:v>4.92254</c:v>
                </c:pt>
                <c:pt idx="270">
                  <c:v>5.26473</c:v>
                </c:pt>
                <c:pt idx="271">
                  <c:v>5.37827</c:v>
                </c:pt>
                <c:pt idx="272">
                  <c:v>5.52406</c:v>
                </c:pt>
                <c:pt idx="273">
                  <c:v>5.80805</c:v>
                </c:pt>
                <c:pt idx="274">
                  <c:v>6.00458</c:v>
                </c:pt>
                <c:pt idx="275">
                  <c:v>6.21152</c:v>
                </c:pt>
                <c:pt idx="276">
                  <c:v>3.02494</c:v>
                </c:pt>
                <c:pt idx="277">
                  <c:v>3.19793</c:v>
                </c:pt>
                <c:pt idx="278">
                  <c:v>3.87989</c:v>
                </c:pt>
                <c:pt idx="279">
                  <c:v>4.8874</c:v>
                </c:pt>
                <c:pt idx="280">
                  <c:v>5.35971</c:v>
                </c:pt>
                <c:pt idx="281">
                  <c:v>5.64144</c:v>
                </c:pt>
                <c:pt idx="282">
                  <c:v>4.2302</c:v>
                </c:pt>
                <c:pt idx="283">
                  <c:v>6.28866</c:v>
                </c:pt>
                <c:pt idx="284">
                  <c:v>6.22245</c:v>
                </c:pt>
                <c:pt idx="285">
                  <c:v>6.24586</c:v>
                </c:pt>
                <c:pt idx="286">
                  <c:v>6.29402</c:v>
                </c:pt>
                <c:pt idx="287">
                  <c:v>6.28192</c:v>
                </c:pt>
                <c:pt idx="288">
                  <c:v>4.77233</c:v>
                </c:pt>
                <c:pt idx="289">
                  <c:v>4.77537</c:v>
                </c:pt>
                <c:pt idx="290">
                  <c:v>4.96381</c:v>
                </c:pt>
                <c:pt idx="291">
                  <c:v>5.20611</c:v>
                </c:pt>
                <c:pt idx="292">
                  <c:v>5.31775</c:v>
                </c:pt>
                <c:pt idx="293">
                  <c:v>5.34323</c:v>
                </c:pt>
                <c:pt idx="294">
                  <c:v>5.53564</c:v>
                </c:pt>
                <c:pt idx="295">
                  <c:v>5.60763</c:v>
                </c:pt>
                <c:pt idx="296">
                  <c:v>5.68747</c:v>
                </c:pt>
                <c:pt idx="297">
                  <c:v>5.73574</c:v>
                </c:pt>
                <c:pt idx="298">
                  <c:v>5.10175</c:v>
                </c:pt>
                <c:pt idx="299">
                  <c:v>5.1408</c:v>
                </c:pt>
                <c:pt idx="300">
                  <c:v>5.23348</c:v>
                </c:pt>
                <c:pt idx="301">
                  <c:v>5.63946</c:v>
                </c:pt>
                <c:pt idx="302">
                  <c:v>5.68169</c:v>
                </c:pt>
                <c:pt idx="303">
                  <c:v>5.90129</c:v>
                </c:pt>
                <c:pt idx="304">
                  <c:v>5.89587</c:v>
                </c:pt>
                <c:pt idx="305">
                  <c:v>5.94644</c:v>
                </c:pt>
                <c:pt idx="306">
                  <c:v>5.97075</c:v>
                </c:pt>
                <c:pt idx="307">
                  <c:v>5.91632</c:v>
                </c:pt>
                <c:pt idx="308">
                  <c:v>5.13544</c:v>
                </c:pt>
                <c:pt idx="309">
                  <c:v>5.59323</c:v>
                </c:pt>
                <c:pt idx="310">
                  <c:v>5.67321</c:v>
                </c:pt>
                <c:pt idx="311">
                  <c:v>5.72393</c:v>
                </c:pt>
                <c:pt idx="312">
                  <c:v>5.78663</c:v>
                </c:pt>
                <c:pt idx="313">
                  <c:v>5.77297</c:v>
                </c:pt>
                <c:pt idx="314">
                  <c:v>5.73796</c:v>
                </c:pt>
                <c:pt idx="315">
                  <c:v>5.70076</c:v>
                </c:pt>
                <c:pt idx="316">
                  <c:v>5.70482</c:v>
                </c:pt>
                <c:pt idx="317">
                  <c:v>5.70123</c:v>
                </c:pt>
                <c:pt idx="318">
                  <c:v>5.69018</c:v>
                </c:pt>
              </c:numCache>
            </c:numRef>
          </c:xVal>
          <c:yVal>
            <c:numRef>
              <c:f>Fit_3!$K$17:$K$345</c:f>
              <c:numCache>
                <c:formatCode>General</c:formatCode>
                <c:ptCount val="329"/>
                <c:pt idx="0">
                  <c:v>-0.0880747</c:v>
                </c:pt>
                <c:pt idx="1">
                  <c:v>-0.110909</c:v>
                </c:pt>
                <c:pt idx="2">
                  <c:v>-0.166892</c:v>
                </c:pt>
                <c:pt idx="3">
                  <c:v>-0.0561285</c:v>
                </c:pt>
                <c:pt idx="4">
                  <c:v>0.00492954</c:v>
                </c:pt>
                <c:pt idx="5">
                  <c:v>-0.120403</c:v>
                </c:pt>
                <c:pt idx="6">
                  <c:v>-0.169104</c:v>
                </c:pt>
                <c:pt idx="7">
                  <c:v>-0.254797</c:v>
                </c:pt>
                <c:pt idx="8">
                  <c:v>-0.251075</c:v>
                </c:pt>
                <c:pt idx="9">
                  <c:v>-0.119792</c:v>
                </c:pt>
                <c:pt idx="10">
                  <c:v>-0.118461</c:v>
                </c:pt>
                <c:pt idx="11">
                  <c:v>-0.180099</c:v>
                </c:pt>
                <c:pt idx="12">
                  <c:v>-0.197203</c:v>
                </c:pt>
                <c:pt idx="13">
                  <c:v>-0.231979</c:v>
                </c:pt>
                <c:pt idx="14">
                  <c:v>-0.229435</c:v>
                </c:pt>
                <c:pt idx="15">
                  <c:v>-0.105888</c:v>
                </c:pt>
                <c:pt idx="16">
                  <c:v>-0.179278</c:v>
                </c:pt>
                <c:pt idx="17">
                  <c:v>-0.211233</c:v>
                </c:pt>
                <c:pt idx="18">
                  <c:v>-0.186382</c:v>
                </c:pt>
                <c:pt idx="19">
                  <c:v>-0.0761867</c:v>
                </c:pt>
                <c:pt idx="20">
                  <c:v>-0.235386</c:v>
                </c:pt>
                <c:pt idx="21">
                  <c:v>-0.0614023</c:v>
                </c:pt>
                <c:pt idx="22">
                  <c:v>0.0198135</c:v>
                </c:pt>
                <c:pt idx="23">
                  <c:v>-0.107481</c:v>
                </c:pt>
                <c:pt idx="24">
                  <c:v>-0.233282</c:v>
                </c:pt>
                <c:pt idx="25">
                  <c:v>-0.200133</c:v>
                </c:pt>
                <c:pt idx="26">
                  <c:v>-0.158477</c:v>
                </c:pt>
                <c:pt idx="27">
                  <c:v>-0.172755</c:v>
                </c:pt>
                <c:pt idx="28">
                  <c:v>-0.182203</c:v>
                </c:pt>
                <c:pt idx="29">
                  <c:v>-0.170834</c:v>
                </c:pt>
                <c:pt idx="30">
                  <c:v>-0.198709</c:v>
                </c:pt>
                <c:pt idx="31">
                  <c:v>-0.17122</c:v>
                </c:pt>
                <c:pt idx="32">
                  <c:v>-0.160174</c:v>
                </c:pt>
                <c:pt idx="33">
                  <c:v>-0.145216</c:v>
                </c:pt>
                <c:pt idx="34">
                  <c:v>-0.234892</c:v>
                </c:pt>
                <c:pt idx="35">
                  <c:v>-0.164523</c:v>
                </c:pt>
                <c:pt idx="36">
                  <c:v>0.012311</c:v>
                </c:pt>
                <c:pt idx="37">
                  <c:v>-0.181569</c:v>
                </c:pt>
                <c:pt idx="38">
                  <c:v>-0.17432</c:v>
                </c:pt>
                <c:pt idx="39">
                  <c:v>-0.15817</c:v>
                </c:pt>
                <c:pt idx="40">
                  <c:v>0.311502</c:v>
                </c:pt>
                <c:pt idx="41">
                  <c:v>-0.136075</c:v>
                </c:pt>
                <c:pt idx="42">
                  <c:v>-0.163009</c:v>
                </c:pt>
                <c:pt idx="43">
                  <c:v>-0.154664</c:v>
                </c:pt>
                <c:pt idx="44">
                  <c:v>-0.184884</c:v>
                </c:pt>
                <c:pt idx="45">
                  <c:v>-0.247838</c:v>
                </c:pt>
                <c:pt idx="46">
                  <c:v>-0.26766</c:v>
                </c:pt>
                <c:pt idx="47">
                  <c:v>-0.161062</c:v>
                </c:pt>
                <c:pt idx="48">
                  <c:v>-0.181274</c:v>
                </c:pt>
                <c:pt idx="49">
                  <c:v>-0.158012</c:v>
                </c:pt>
                <c:pt idx="50">
                  <c:v>-0.113618</c:v>
                </c:pt>
                <c:pt idx="51">
                  <c:v>-0.0759792</c:v>
                </c:pt>
                <c:pt idx="52">
                  <c:v>-0.342573</c:v>
                </c:pt>
                <c:pt idx="53">
                  <c:v>0.033751</c:v>
                </c:pt>
                <c:pt idx="54">
                  <c:v>-0.1941</c:v>
                </c:pt>
                <c:pt idx="55">
                  <c:v>-0.158539</c:v>
                </c:pt>
                <c:pt idx="56">
                  <c:v>-0.129353</c:v>
                </c:pt>
                <c:pt idx="57">
                  <c:v>-0.0896597</c:v>
                </c:pt>
                <c:pt idx="58">
                  <c:v>-0.0986638</c:v>
                </c:pt>
                <c:pt idx="59">
                  <c:v>-0.195842</c:v>
                </c:pt>
                <c:pt idx="60">
                  <c:v>-0.256033</c:v>
                </c:pt>
                <c:pt idx="61">
                  <c:v>-0.158597</c:v>
                </c:pt>
                <c:pt idx="62">
                  <c:v>-0.0800915</c:v>
                </c:pt>
                <c:pt idx="63">
                  <c:v>-0.151958</c:v>
                </c:pt>
                <c:pt idx="64">
                  <c:v>-0.0592365</c:v>
                </c:pt>
                <c:pt idx="65">
                  <c:v>-0.27522</c:v>
                </c:pt>
                <c:pt idx="66">
                  <c:v>-0.130938</c:v>
                </c:pt>
                <c:pt idx="67">
                  <c:v>-0.139901</c:v>
                </c:pt>
                <c:pt idx="68">
                  <c:v>-0.17532</c:v>
                </c:pt>
                <c:pt idx="69">
                  <c:v>-0.17427</c:v>
                </c:pt>
                <c:pt idx="70">
                  <c:v>-0.166137</c:v>
                </c:pt>
                <c:pt idx="71">
                  <c:v>-0.166324</c:v>
                </c:pt>
                <c:pt idx="72">
                  <c:v>-0.156543</c:v>
                </c:pt>
                <c:pt idx="73">
                  <c:v>-0.181303</c:v>
                </c:pt>
                <c:pt idx="74">
                  <c:v>-0.198249</c:v>
                </c:pt>
                <c:pt idx="75">
                  <c:v>0.222905</c:v>
                </c:pt>
                <c:pt idx="76">
                  <c:v>0.046751</c:v>
                </c:pt>
                <c:pt idx="77">
                  <c:v>0.153722</c:v>
                </c:pt>
                <c:pt idx="78">
                  <c:v>-0.137622</c:v>
                </c:pt>
                <c:pt idx="79">
                  <c:v>-0.0301452</c:v>
                </c:pt>
                <c:pt idx="80">
                  <c:v>-0.164278</c:v>
                </c:pt>
                <c:pt idx="81">
                  <c:v>-0.158701</c:v>
                </c:pt>
                <c:pt idx="82">
                  <c:v>-0.2109</c:v>
                </c:pt>
                <c:pt idx="83">
                  <c:v>-0.17549</c:v>
                </c:pt>
                <c:pt idx="84">
                  <c:v>-0.193436</c:v>
                </c:pt>
                <c:pt idx="85">
                  <c:v>-0.164606</c:v>
                </c:pt>
                <c:pt idx="86">
                  <c:v>-0.215855</c:v>
                </c:pt>
                <c:pt idx="87">
                  <c:v>-0.197133</c:v>
                </c:pt>
                <c:pt idx="88">
                  <c:v>-0.200743</c:v>
                </c:pt>
                <c:pt idx="89">
                  <c:v>-0.177365</c:v>
                </c:pt>
                <c:pt idx="90">
                  <c:v>-0.0844026</c:v>
                </c:pt>
                <c:pt idx="91">
                  <c:v>-0.0619211</c:v>
                </c:pt>
                <c:pt idx="92">
                  <c:v>-0.121075</c:v>
                </c:pt>
                <c:pt idx="93">
                  <c:v>-0.118552</c:v>
                </c:pt>
                <c:pt idx="94">
                  <c:v>-0.106282</c:v>
                </c:pt>
                <c:pt idx="95">
                  <c:v>-0.0808425</c:v>
                </c:pt>
                <c:pt idx="96">
                  <c:v>-0.169444</c:v>
                </c:pt>
                <c:pt idx="97">
                  <c:v>-0.164598</c:v>
                </c:pt>
                <c:pt idx="98">
                  <c:v>0.316689</c:v>
                </c:pt>
                <c:pt idx="99">
                  <c:v>-0.154983</c:v>
                </c:pt>
                <c:pt idx="100">
                  <c:v>-0.0872574</c:v>
                </c:pt>
                <c:pt idx="101">
                  <c:v>0.123689</c:v>
                </c:pt>
                <c:pt idx="102">
                  <c:v>-0.193975</c:v>
                </c:pt>
                <c:pt idx="103">
                  <c:v>-0.230092</c:v>
                </c:pt>
                <c:pt idx="104">
                  <c:v>-0.241378</c:v>
                </c:pt>
                <c:pt idx="105">
                  <c:v>-0.162506</c:v>
                </c:pt>
                <c:pt idx="106">
                  <c:v>-0.0922158</c:v>
                </c:pt>
                <c:pt idx="107">
                  <c:v>-0.0815601</c:v>
                </c:pt>
                <c:pt idx="108">
                  <c:v>-0.146556</c:v>
                </c:pt>
                <c:pt idx="109">
                  <c:v>-0.117195</c:v>
                </c:pt>
                <c:pt idx="110">
                  <c:v>-0.00534844</c:v>
                </c:pt>
                <c:pt idx="111">
                  <c:v>-0.00704575</c:v>
                </c:pt>
                <c:pt idx="112">
                  <c:v>-0.0539212</c:v>
                </c:pt>
                <c:pt idx="113">
                  <c:v>-0.093606</c:v>
                </c:pt>
                <c:pt idx="114">
                  <c:v>-0.0858755</c:v>
                </c:pt>
                <c:pt idx="115">
                  <c:v>0.294377</c:v>
                </c:pt>
                <c:pt idx="116">
                  <c:v>-0.144763</c:v>
                </c:pt>
                <c:pt idx="117">
                  <c:v>-0.335473</c:v>
                </c:pt>
                <c:pt idx="118">
                  <c:v>-0.177909</c:v>
                </c:pt>
                <c:pt idx="119">
                  <c:v>-0.130398</c:v>
                </c:pt>
                <c:pt idx="120">
                  <c:v>-0.116842</c:v>
                </c:pt>
                <c:pt idx="121">
                  <c:v>-0.121021</c:v>
                </c:pt>
                <c:pt idx="122">
                  <c:v>0.075676</c:v>
                </c:pt>
                <c:pt idx="123">
                  <c:v>0.0885849</c:v>
                </c:pt>
                <c:pt idx="124">
                  <c:v>-0.14195</c:v>
                </c:pt>
                <c:pt idx="125">
                  <c:v>-0.0776224</c:v>
                </c:pt>
                <c:pt idx="126">
                  <c:v>-0.129817</c:v>
                </c:pt>
                <c:pt idx="127">
                  <c:v>-0.207477</c:v>
                </c:pt>
                <c:pt idx="128">
                  <c:v>-0.194203</c:v>
                </c:pt>
                <c:pt idx="129">
                  <c:v>-0.106652</c:v>
                </c:pt>
                <c:pt idx="130">
                  <c:v>-0.142328</c:v>
                </c:pt>
                <c:pt idx="131">
                  <c:v>-0.122183</c:v>
                </c:pt>
                <c:pt idx="132">
                  <c:v>-0.130486</c:v>
                </c:pt>
                <c:pt idx="133">
                  <c:v>-0.173465</c:v>
                </c:pt>
                <c:pt idx="134">
                  <c:v>-0.178909</c:v>
                </c:pt>
                <c:pt idx="135">
                  <c:v>-0.166535</c:v>
                </c:pt>
                <c:pt idx="136">
                  <c:v>-0.159552</c:v>
                </c:pt>
                <c:pt idx="137">
                  <c:v>-0.102332</c:v>
                </c:pt>
                <c:pt idx="138">
                  <c:v>-0.0906138</c:v>
                </c:pt>
                <c:pt idx="139">
                  <c:v>-0.198755</c:v>
                </c:pt>
                <c:pt idx="140">
                  <c:v>-0.0846763</c:v>
                </c:pt>
                <c:pt idx="141">
                  <c:v>-0.086307</c:v>
                </c:pt>
                <c:pt idx="142">
                  <c:v>-0.0560832</c:v>
                </c:pt>
                <c:pt idx="143">
                  <c:v>-0.198311</c:v>
                </c:pt>
                <c:pt idx="144">
                  <c:v>-0.121141</c:v>
                </c:pt>
                <c:pt idx="145">
                  <c:v>-0.0910373</c:v>
                </c:pt>
                <c:pt idx="146">
                  <c:v>-0.146544</c:v>
                </c:pt>
                <c:pt idx="147">
                  <c:v>-0.147203</c:v>
                </c:pt>
                <c:pt idx="148">
                  <c:v>-0.149817</c:v>
                </c:pt>
                <c:pt idx="149">
                  <c:v>-0.186137</c:v>
                </c:pt>
                <c:pt idx="150">
                  <c:v>-0.183585</c:v>
                </c:pt>
                <c:pt idx="151">
                  <c:v>-0.152365</c:v>
                </c:pt>
                <c:pt idx="152">
                  <c:v>-0.12944</c:v>
                </c:pt>
                <c:pt idx="153">
                  <c:v>-0.122963</c:v>
                </c:pt>
                <c:pt idx="154">
                  <c:v>-0.0949669</c:v>
                </c:pt>
                <c:pt idx="155">
                  <c:v>-0.0353942</c:v>
                </c:pt>
                <c:pt idx="156">
                  <c:v>-0.00615358</c:v>
                </c:pt>
                <c:pt idx="157">
                  <c:v>-0.204207</c:v>
                </c:pt>
                <c:pt idx="158">
                  <c:v>-0.240759</c:v>
                </c:pt>
                <c:pt idx="159">
                  <c:v>-0.0977387</c:v>
                </c:pt>
                <c:pt idx="160">
                  <c:v>-0.093502</c:v>
                </c:pt>
                <c:pt idx="161">
                  <c:v>-0.110407</c:v>
                </c:pt>
                <c:pt idx="162">
                  <c:v>-0.178784</c:v>
                </c:pt>
                <c:pt idx="163">
                  <c:v>-0.188904</c:v>
                </c:pt>
                <c:pt idx="164">
                  <c:v>-0.161913</c:v>
                </c:pt>
                <c:pt idx="165">
                  <c:v>-0.189141</c:v>
                </c:pt>
                <c:pt idx="166">
                  <c:v>-0.189992</c:v>
                </c:pt>
                <c:pt idx="167">
                  <c:v>-0.146145</c:v>
                </c:pt>
                <c:pt idx="168">
                  <c:v>-0.161593</c:v>
                </c:pt>
                <c:pt idx="169">
                  <c:v>-0.0445061</c:v>
                </c:pt>
                <c:pt idx="170">
                  <c:v>0.0718546</c:v>
                </c:pt>
                <c:pt idx="171">
                  <c:v>-0.16415</c:v>
                </c:pt>
                <c:pt idx="172">
                  <c:v>-0.289519</c:v>
                </c:pt>
                <c:pt idx="173">
                  <c:v>-0.174191</c:v>
                </c:pt>
                <c:pt idx="174">
                  <c:v>-0.251368</c:v>
                </c:pt>
                <c:pt idx="175">
                  <c:v>-0.0909419</c:v>
                </c:pt>
                <c:pt idx="176">
                  <c:v>-0.0882199</c:v>
                </c:pt>
                <c:pt idx="177">
                  <c:v>-0.102357</c:v>
                </c:pt>
                <c:pt idx="178">
                  <c:v>-0.165204</c:v>
                </c:pt>
                <c:pt idx="179">
                  <c:v>-0.17185</c:v>
                </c:pt>
                <c:pt idx="180">
                  <c:v>-0.167697</c:v>
                </c:pt>
                <c:pt idx="181">
                  <c:v>-0.156357</c:v>
                </c:pt>
                <c:pt idx="182">
                  <c:v>-0.152124</c:v>
                </c:pt>
                <c:pt idx="183">
                  <c:v>-0.182149</c:v>
                </c:pt>
                <c:pt idx="184">
                  <c:v>-0.187029</c:v>
                </c:pt>
                <c:pt idx="185">
                  <c:v>-0.186735</c:v>
                </c:pt>
                <c:pt idx="186">
                  <c:v>-0.21983</c:v>
                </c:pt>
                <c:pt idx="187">
                  <c:v>-0.162996</c:v>
                </c:pt>
                <c:pt idx="188">
                  <c:v>0.23539</c:v>
                </c:pt>
                <c:pt idx="189">
                  <c:v>-0.0310578</c:v>
                </c:pt>
                <c:pt idx="190">
                  <c:v>-0.236311</c:v>
                </c:pt>
                <c:pt idx="191">
                  <c:v>-0.274454</c:v>
                </c:pt>
                <c:pt idx="192">
                  <c:v>-0.171593</c:v>
                </c:pt>
                <c:pt idx="193">
                  <c:v>-0.1151</c:v>
                </c:pt>
                <c:pt idx="194">
                  <c:v>-0.133307</c:v>
                </c:pt>
                <c:pt idx="195">
                  <c:v>-0.16039</c:v>
                </c:pt>
                <c:pt idx="196">
                  <c:v>-0.167008</c:v>
                </c:pt>
                <c:pt idx="197">
                  <c:v>-0.162124</c:v>
                </c:pt>
                <c:pt idx="198">
                  <c:v>-0.194634</c:v>
                </c:pt>
                <c:pt idx="199">
                  <c:v>-0.164216</c:v>
                </c:pt>
                <c:pt idx="200">
                  <c:v>-0.0669546</c:v>
                </c:pt>
                <c:pt idx="201">
                  <c:v>-0.181216</c:v>
                </c:pt>
                <c:pt idx="202">
                  <c:v>-0.179046</c:v>
                </c:pt>
                <c:pt idx="203">
                  <c:v>-0.163136</c:v>
                </c:pt>
                <c:pt idx="204">
                  <c:v>-0.263041</c:v>
                </c:pt>
                <c:pt idx="205">
                  <c:v>-0.245929</c:v>
                </c:pt>
                <c:pt idx="206">
                  <c:v>-0.175303</c:v>
                </c:pt>
                <c:pt idx="207">
                  <c:v>-0.264033</c:v>
                </c:pt>
                <c:pt idx="208">
                  <c:v>-0.21517</c:v>
                </c:pt>
                <c:pt idx="209">
                  <c:v>-0.202668</c:v>
                </c:pt>
                <c:pt idx="210">
                  <c:v>-0.201763</c:v>
                </c:pt>
                <c:pt idx="211">
                  <c:v>-0.20759</c:v>
                </c:pt>
                <c:pt idx="212">
                  <c:v>-0.205224</c:v>
                </c:pt>
                <c:pt idx="213">
                  <c:v>-0.201427</c:v>
                </c:pt>
                <c:pt idx="214">
                  <c:v>-0.191456</c:v>
                </c:pt>
                <c:pt idx="215">
                  <c:v>-0.194767</c:v>
                </c:pt>
                <c:pt idx="216">
                  <c:v>-0.205062</c:v>
                </c:pt>
                <c:pt idx="217">
                  <c:v>-0.202772</c:v>
                </c:pt>
                <c:pt idx="218">
                  <c:v>-0.18712</c:v>
                </c:pt>
                <c:pt idx="219">
                  <c:v>-0.178792</c:v>
                </c:pt>
                <c:pt idx="220">
                  <c:v>-0.159191</c:v>
                </c:pt>
                <c:pt idx="221">
                  <c:v>-0.178971</c:v>
                </c:pt>
                <c:pt idx="222">
                  <c:v>-0.179132</c:v>
                </c:pt>
                <c:pt idx="223">
                  <c:v>-0.176307</c:v>
                </c:pt>
                <c:pt idx="224">
                  <c:v>-0.185058</c:v>
                </c:pt>
                <c:pt idx="225">
                  <c:v>-0.164311</c:v>
                </c:pt>
                <c:pt idx="226">
                  <c:v>-0.16993</c:v>
                </c:pt>
                <c:pt idx="227">
                  <c:v>-0.172025</c:v>
                </c:pt>
                <c:pt idx="228">
                  <c:v>-0.176863</c:v>
                </c:pt>
                <c:pt idx="229">
                  <c:v>-0.177689</c:v>
                </c:pt>
                <c:pt idx="230">
                  <c:v>-0.180212</c:v>
                </c:pt>
                <c:pt idx="231">
                  <c:v>-0.171548</c:v>
                </c:pt>
                <c:pt idx="232">
                  <c:v>-0.191606</c:v>
                </c:pt>
                <c:pt idx="233">
                  <c:v>-0.185677</c:v>
                </c:pt>
                <c:pt idx="234">
                  <c:v>-0.199594</c:v>
                </c:pt>
                <c:pt idx="235">
                  <c:v>-0.186112</c:v>
                </c:pt>
                <c:pt idx="236">
                  <c:v>-0.0829492</c:v>
                </c:pt>
                <c:pt idx="237">
                  <c:v>-0.0922737</c:v>
                </c:pt>
                <c:pt idx="238">
                  <c:v>-0.105884</c:v>
                </c:pt>
                <c:pt idx="239">
                  <c:v>-0.109843</c:v>
                </c:pt>
                <c:pt idx="240">
                  <c:v>-0.13083</c:v>
                </c:pt>
                <c:pt idx="241">
                  <c:v>-0.162189</c:v>
                </c:pt>
                <c:pt idx="242">
                  <c:v>-0.206851</c:v>
                </c:pt>
                <c:pt idx="243">
                  <c:v>-0.18293</c:v>
                </c:pt>
                <c:pt idx="244">
                  <c:v>-0.206282</c:v>
                </c:pt>
                <c:pt idx="245">
                  <c:v>-0.200983</c:v>
                </c:pt>
                <c:pt idx="246">
                  <c:v>-0.213953</c:v>
                </c:pt>
                <c:pt idx="247">
                  <c:v>-0.203046</c:v>
                </c:pt>
                <c:pt idx="248">
                  <c:v>-0.218054</c:v>
                </c:pt>
                <c:pt idx="249">
                  <c:v>-0.204191</c:v>
                </c:pt>
                <c:pt idx="250">
                  <c:v>-0.0855851</c:v>
                </c:pt>
                <c:pt idx="251">
                  <c:v>-0.0864356</c:v>
                </c:pt>
                <c:pt idx="252">
                  <c:v>-0.114979</c:v>
                </c:pt>
                <c:pt idx="253">
                  <c:v>-0.118878</c:v>
                </c:pt>
                <c:pt idx="254">
                  <c:v>-0.225886</c:v>
                </c:pt>
                <c:pt idx="255">
                  <c:v>-0.171116</c:v>
                </c:pt>
                <c:pt idx="256">
                  <c:v>-0.222076</c:v>
                </c:pt>
                <c:pt idx="257">
                  <c:v>-0.219245</c:v>
                </c:pt>
                <c:pt idx="258">
                  <c:v>-0.218344</c:v>
                </c:pt>
                <c:pt idx="259">
                  <c:v>-0.211912</c:v>
                </c:pt>
                <c:pt idx="260">
                  <c:v>-0.198635</c:v>
                </c:pt>
                <c:pt idx="261">
                  <c:v>-0.183004</c:v>
                </c:pt>
                <c:pt idx="262">
                  <c:v>-0.226929</c:v>
                </c:pt>
                <c:pt idx="263">
                  <c:v>-0.201983</c:v>
                </c:pt>
                <c:pt idx="264">
                  <c:v>-0.0920954</c:v>
                </c:pt>
                <c:pt idx="265">
                  <c:v>-0.10612</c:v>
                </c:pt>
                <c:pt idx="266">
                  <c:v>-0.115917</c:v>
                </c:pt>
                <c:pt idx="267">
                  <c:v>-0.158037</c:v>
                </c:pt>
                <c:pt idx="268">
                  <c:v>-0.177863</c:v>
                </c:pt>
                <c:pt idx="269">
                  <c:v>-0.174461</c:v>
                </c:pt>
                <c:pt idx="270">
                  <c:v>-0.20727</c:v>
                </c:pt>
                <c:pt idx="271">
                  <c:v>-0.182734</c:v>
                </c:pt>
                <c:pt idx="272">
                  <c:v>-0.181938</c:v>
                </c:pt>
                <c:pt idx="273">
                  <c:v>-0.25195</c:v>
                </c:pt>
                <c:pt idx="274">
                  <c:v>-0.204423</c:v>
                </c:pt>
                <c:pt idx="275">
                  <c:v>-0.200478</c:v>
                </c:pt>
                <c:pt idx="276">
                  <c:v>-0.121058</c:v>
                </c:pt>
                <c:pt idx="277">
                  <c:v>-0.116075</c:v>
                </c:pt>
                <c:pt idx="278">
                  <c:v>-0.126112</c:v>
                </c:pt>
                <c:pt idx="279">
                  <c:v>-0.225597</c:v>
                </c:pt>
                <c:pt idx="280">
                  <c:v>-0.183295</c:v>
                </c:pt>
                <c:pt idx="281">
                  <c:v>-0.33456</c:v>
                </c:pt>
                <c:pt idx="282">
                  <c:v>-0.175801</c:v>
                </c:pt>
                <c:pt idx="283">
                  <c:v>-0.237336</c:v>
                </c:pt>
                <c:pt idx="284">
                  <c:v>-0.179548</c:v>
                </c:pt>
                <c:pt idx="285">
                  <c:v>-0.230137</c:v>
                </c:pt>
                <c:pt idx="286">
                  <c:v>-0.205983</c:v>
                </c:pt>
                <c:pt idx="287">
                  <c:v>-0.221083</c:v>
                </c:pt>
                <c:pt idx="288">
                  <c:v>-0.166672</c:v>
                </c:pt>
                <c:pt idx="289">
                  <c:v>-0.170635</c:v>
                </c:pt>
                <c:pt idx="290">
                  <c:v>-0.171187</c:v>
                </c:pt>
                <c:pt idx="291">
                  <c:v>-0.205888</c:v>
                </c:pt>
                <c:pt idx="292">
                  <c:v>-0.182249</c:v>
                </c:pt>
                <c:pt idx="293">
                  <c:v>-0.203768</c:v>
                </c:pt>
                <c:pt idx="294">
                  <c:v>-0.203361</c:v>
                </c:pt>
                <c:pt idx="295">
                  <c:v>-0.229369</c:v>
                </c:pt>
                <c:pt idx="296">
                  <c:v>-0.235527</c:v>
                </c:pt>
                <c:pt idx="297">
                  <c:v>-0.194261</c:v>
                </c:pt>
                <c:pt idx="298">
                  <c:v>-0.178253</c:v>
                </c:pt>
                <c:pt idx="299">
                  <c:v>-0.167203</c:v>
                </c:pt>
                <c:pt idx="300">
                  <c:v>-0.176523</c:v>
                </c:pt>
                <c:pt idx="301">
                  <c:v>-0.190539</c:v>
                </c:pt>
                <c:pt idx="302">
                  <c:v>-0.227307</c:v>
                </c:pt>
                <c:pt idx="303">
                  <c:v>-0.19671</c:v>
                </c:pt>
                <c:pt idx="304">
                  <c:v>-0.204129</c:v>
                </c:pt>
                <c:pt idx="305">
                  <c:v>-0.19856</c:v>
                </c:pt>
                <c:pt idx="306">
                  <c:v>-0.213253</c:v>
                </c:pt>
                <c:pt idx="307">
                  <c:v>-0.201683</c:v>
                </c:pt>
                <c:pt idx="308">
                  <c:v>-0.231556</c:v>
                </c:pt>
                <c:pt idx="309">
                  <c:v>-0.213772</c:v>
                </c:pt>
                <c:pt idx="310">
                  <c:v>-0.205789</c:v>
                </c:pt>
                <c:pt idx="311">
                  <c:v>-0.213075</c:v>
                </c:pt>
                <c:pt idx="312">
                  <c:v>-0.203373</c:v>
                </c:pt>
                <c:pt idx="313">
                  <c:v>-0.220025</c:v>
                </c:pt>
                <c:pt idx="314">
                  <c:v>-0.190037</c:v>
                </c:pt>
                <c:pt idx="315">
                  <c:v>-0.190245</c:v>
                </c:pt>
                <c:pt idx="316">
                  <c:v>-0.182178</c:v>
                </c:pt>
                <c:pt idx="317">
                  <c:v>-0.186772</c:v>
                </c:pt>
                <c:pt idx="318">
                  <c:v>-0.197817</c:v>
                </c:pt>
              </c:numCache>
            </c:numRef>
          </c:yVal>
          <c:smooth val="0"/>
        </c:ser>
        <c:axId val="20858514"/>
        <c:axId val="49760084"/>
      </c:scatterChart>
      <c:valAx>
        <c:axId val="20858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9697558868006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60084"/>
        <c:crossesAt val="0"/>
        <c:crossBetween val="midCat"/>
      </c:valAx>
      <c:valAx>
        <c:axId val="497600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585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60617844027"/>
          <c:y val="0.50627668387179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3 casts from western Juan de Fuca in green - red from other areas
(DOX_CTD - DOX_BOT) vs. DOX_CTD</a:t>
            </a:r>
          </a:p>
        </c:rich>
      </c:tx>
      <c:layout>
        <c:manualLayout>
          <c:xMode val="edge"/>
          <c:yMode val="edge"/>
          <c:x val="0.223115143659538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839922229423"/>
          <c:y val="0.105715924297457"/>
          <c:w val="0.727241304817455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345</c:f>
              <c:numCache>
                <c:formatCode>General</c:formatCode>
                <c:ptCount val="329"/>
                <c:pt idx="0">
                  <c:v>1.64232</c:v>
                </c:pt>
                <c:pt idx="1">
                  <c:v>4.96893</c:v>
                </c:pt>
                <c:pt idx="2">
                  <c:v>5.11209</c:v>
                </c:pt>
                <c:pt idx="3">
                  <c:v>5.22611</c:v>
                </c:pt>
                <c:pt idx="4">
                  <c:v>5.35487</c:v>
                </c:pt>
                <c:pt idx="5">
                  <c:v>5.57993</c:v>
                </c:pt>
                <c:pt idx="6">
                  <c:v>6.7136</c:v>
                </c:pt>
                <c:pt idx="7">
                  <c:v>6.9689</c:v>
                </c:pt>
                <c:pt idx="8">
                  <c:v>6.9312</c:v>
                </c:pt>
                <c:pt idx="9">
                  <c:v>5.31293</c:v>
                </c:pt>
                <c:pt idx="10">
                  <c:v>5.59721</c:v>
                </c:pt>
                <c:pt idx="11">
                  <c:v>5.73054</c:v>
                </c:pt>
                <c:pt idx="12">
                  <c:v>5.9869</c:v>
                </c:pt>
                <c:pt idx="13">
                  <c:v>6.7638</c:v>
                </c:pt>
                <c:pt idx="14">
                  <c:v>6.93002</c:v>
                </c:pt>
                <c:pt idx="15">
                  <c:v>5.17456</c:v>
                </c:pt>
                <c:pt idx="16">
                  <c:v>5.26211</c:v>
                </c:pt>
                <c:pt idx="17">
                  <c:v>5.23972</c:v>
                </c:pt>
                <c:pt idx="18">
                  <c:v>5.09477</c:v>
                </c:pt>
                <c:pt idx="19">
                  <c:v>4.73662</c:v>
                </c:pt>
                <c:pt idx="20">
                  <c:v>5.00981</c:v>
                </c:pt>
                <c:pt idx="21">
                  <c:v>5.11661</c:v>
                </c:pt>
                <c:pt idx="22">
                  <c:v>5.6946</c:v>
                </c:pt>
                <c:pt idx="23">
                  <c:v>6.09281</c:v>
                </c:pt>
                <c:pt idx="24">
                  <c:v>6.52652</c:v>
                </c:pt>
                <c:pt idx="25">
                  <c:v>7.97872</c:v>
                </c:pt>
                <c:pt idx="26">
                  <c:v>5.05187</c:v>
                </c:pt>
                <c:pt idx="27">
                  <c:v>5.14352</c:v>
                </c:pt>
                <c:pt idx="28">
                  <c:v>5.27324</c:v>
                </c:pt>
                <c:pt idx="29">
                  <c:v>5.3108</c:v>
                </c:pt>
                <c:pt idx="30">
                  <c:v>5.26717</c:v>
                </c:pt>
                <c:pt idx="31">
                  <c:v>5.12229</c:v>
                </c:pt>
                <c:pt idx="32">
                  <c:v>4.84278</c:v>
                </c:pt>
                <c:pt idx="33">
                  <c:v>4.72783</c:v>
                </c:pt>
                <c:pt idx="34">
                  <c:v>4.69378</c:v>
                </c:pt>
                <c:pt idx="35">
                  <c:v>4.51111</c:v>
                </c:pt>
                <c:pt idx="36">
                  <c:v>4.26048</c:v>
                </c:pt>
                <c:pt idx="37">
                  <c:v>6.40311</c:v>
                </c:pt>
                <c:pt idx="38">
                  <c:v>9.55183</c:v>
                </c:pt>
                <c:pt idx="39">
                  <c:v>8.89931</c:v>
                </c:pt>
                <c:pt idx="40">
                  <c:v>4.41043</c:v>
                </c:pt>
                <c:pt idx="41">
                  <c:v>4.36868</c:v>
                </c:pt>
                <c:pt idx="42">
                  <c:v>4.30083</c:v>
                </c:pt>
                <c:pt idx="43">
                  <c:v>8.20998</c:v>
                </c:pt>
                <c:pt idx="44">
                  <c:v>9.8368</c:v>
                </c:pt>
                <c:pt idx="45">
                  <c:v>9.8825</c:v>
                </c:pt>
                <c:pt idx="46">
                  <c:v>4.60393</c:v>
                </c:pt>
                <c:pt idx="47">
                  <c:v>4.57799</c:v>
                </c:pt>
                <c:pt idx="48">
                  <c:v>4.55734</c:v>
                </c:pt>
                <c:pt idx="49">
                  <c:v>4.41512</c:v>
                </c:pt>
                <c:pt idx="50">
                  <c:v>4.09416</c:v>
                </c:pt>
                <c:pt idx="51">
                  <c:v>8.2195</c:v>
                </c:pt>
                <c:pt idx="52">
                  <c:v>9.70485</c:v>
                </c:pt>
                <c:pt idx="53">
                  <c:v>9.75534</c:v>
                </c:pt>
                <c:pt idx="54">
                  <c:v>5.49334</c:v>
                </c:pt>
                <c:pt idx="55">
                  <c:v>5.57994</c:v>
                </c:pt>
                <c:pt idx="56">
                  <c:v>5.61173</c:v>
                </c:pt>
                <c:pt idx="57">
                  <c:v>5.66399</c:v>
                </c:pt>
                <c:pt idx="58">
                  <c:v>5.78238</c:v>
                </c:pt>
                <c:pt idx="59">
                  <c:v>5.96402</c:v>
                </c:pt>
                <c:pt idx="60">
                  <c:v>6.03043</c:v>
                </c:pt>
                <c:pt idx="61">
                  <c:v>6.48575</c:v>
                </c:pt>
                <c:pt idx="62">
                  <c:v>5.5399</c:v>
                </c:pt>
                <c:pt idx="63">
                  <c:v>5.57146</c:v>
                </c:pt>
                <c:pt idx="64">
                  <c:v>5.78565</c:v>
                </c:pt>
                <c:pt idx="65">
                  <c:v>6.35134</c:v>
                </c:pt>
                <c:pt idx="66">
                  <c:v>6.50034</c:v>
                </c:pt>
                <c:pt idx="67">
                  <c:v>6.52416</c:v>
                </c:pt>
                <c:pt idx="68">
                  <c:v>4.96397</c:v>
                </c:pt>
                <c:pt idx="69">
                  <c:v>4.9974</c:v>
                </c:pt>
                <c:pt idx="70">
                  <c:v>5.17391</c:v>
                </c:pt>
                <c:pt idx="71">
                  <c:v>5.23504</c:v>
                </c:pt>
                <c:pt idx="72">
                  <c:v>5.45576</c:v>
                </c:pt>
                <c:pt idx="73">
                  <c:v>5.86878</c:v>
                </c:pt>
                <c:pt idx="74">
                  <c:v>6.33606</c:v>
                </c:pt>
                <c:pt idx="75">
                  <c:v>6.4501</c:v>
                </c:pt>
                <c:pt idx="76">
                  <c:v>5.11268</c:v>
                </c:pt>
                <c:pt idx="77">
                  <c:v>5.13873</c:v>
                </c:pt>
                <c:pt idx="78">
                  <c:v>4.89286</c:v>
                </c:pt>
                <c:pt idx="79">
                  <c:v>4.85368</c:v>
                </c:pt>
                <c:pt idx="80">
                  <c:v>4.81946</c:v>
                </c:pt>
                <c:pt idx="81">
                  <c:v>4.6547</c:v>
                </c:pt>
                <c:pt idx="82">
                  <c:v>4.47275</c:v>
                </c:pt>
                <c:pt idx="83">
                  <c:v>5.9529</c:v>
                </c:pt>
                <c:pt idx="84">
                  <c:v>6.97375</c:v>
                </c:pt>
                <c:pt idx="85">
                  <c:v>7.50772</c:v>
                </c:pt>
                <c:pt idx="86">
                  <c:v>3.24538</c:v>
                </c:pt>
                <c:pt idx="87">
                  <c:v>3.46785</c:v>
                </c:pt>
                <c:pt idx="88">
                  <c:v>3.72672</c:v>
                </c:pt>
                <c:pt idx="89">
                  <c:v>4.4943</c:v>
                </c:pt>
                <c:pt idx="90">
                  <c:v>4.8631</c:v>
                </c:pt>
                <c:pt idx="91">
                  <c:v>5.11851</c:v>
                </c:pt>
                <c:pt idx="92">
                  <c:v>5.25356</c:v>
                </c:pt>
                <c:pt idx="93">
                  <c:v>5.31439</c:v>
                </c:pt>
                <c:pt idx="94">
                  <c:v>5.33215</c:v>
                </c:pt>
                <c:pt idx="95">
                  <c:v>5.55987</c:v>
                </c:pt>
                <c:pt idx="96">
                  <c:v>5.61726</c:v>
                </c:pt>
                <c:pt idx="97">
                  <c:v>2.34663</c:v>
                </c:pt>
                <c:pt idx="98">
                  <c:v>2.7386</c:v>
                </c:pt>
                <c:pt idx="99">
                  <c:v>3.39508</c:v>
                </c:pt>
                <c:pt idx="100">
                  <c:v>3.12393</c:v>
                </c:pt>
                <c:pt idx="101">
                  <c:v>3.21645</c:v>
                </c:pt>
                <c:pt idx="102">
                  <c:v>3.32172</c:v>
                </c:pt>
                <c:pt idx="103">
                  <c:v>3.76716</c:v>
                </c:pt>
                <c:pt idx="104">
                  <c:v>3.91256</c:v>
                </c:pt>
                <c:pt idx="105">
                  <c:v>3.5254</c:v>
                </c:pt>
                <c:pt idx="106">
                  <c:v>5.67069</c:v>
                </c:pt>
                <c:pt idx="107">
                  <c:v>5.86702</c:v>
                </c:pt>
                <c:pt idx="108">
                  <c:v>6.04374</c:v>
                </c:pt>
                <c:pt idx="109">
                  <c:v>6.72969</c:v>
                </c:pt>
                <c:pt idx="110">
                  <c:v>7.01502</c:v>
                </c:pt>
                <c:pt idx="111">
                  <c:v>7.07791</c:v>
                </c:pt>
                <c:pt idx="112">
                  <c:v>7.08062</c:v>
                </c:pt>
                <c:pt idx="113">
                  <c:v>2.99449</c:v>
                </c:pt>
                <c:pt idx="114">
                  <c:v>3.24578</c:v>
                </c:pt>
                <c:pt idx="115">
                  <c:v>3.65444</c:v>
                </c:pt>
                <c:pt idx="116">
                  <c:v>3.49844</c:v>
                </c:pt>
                <c:pt idx="117">
                  <c:v>3.50881</c:v>
                </c:pt>
                <c:pt idx="118">
                  <c:v>3.93565</c:v>
                </c:pt>
                <c:pt idx="119">
                  <c:v>4.72895</c:v>
                </c:pt>
                <c:pt idx="120">
                  <c:v>5.18508</c:v>
                </c:pt>
                <c:pt idx="121">
                  <c:v>5.29239</c:v>
                </c:pt>
                <c:pt idx="122">
                  <c:v>5.68612</c:v>
                </c:pt>
                <c:pt idx="123">
                  <c:v>6.72079</c:v>
                </c:pt>
                <c:pt idx="124">
                  <c:v>7.00338</c:v>
                </c:pt>
                <c:pt idx="125">
                  <c:v>3.37295</c:v>
                </c:pt>
                <c:pt idx="126">
                  <c:v>4.26324</c:v>
                </c:pt>
                <c:pt idx="127">
                  <c:v>3.54153</c:v>
                </c:pt>
                <c:pt idx="128">
                  <c:v>3.52509</c:v>
                </c:pt>
                <c:pt idx="129">
                  <c:v>3.5596</c:v>
                </c:pt>
                <c:pt idx="130">
                  <c:v>3.57216</c:v>
                </c:pt>
                <c:pt idx="131">
                  <c:v>4.07498</c:v>
                </c:pt>
                <c:pt idx="132">
                  <c:v>4.63268</c:v>
                </c:pt>
                <c:pt idx="133">
                  <c:v>5.09859</c:v>
                </c:pt>
                <c:pt idx="134">
                  <c:v>5.34805</c:v>
                </c:pt>
                <c:pt idx="135">
                  <c:v>5.54738</c:v>
                </c:pt>
                <c:pt idx="136">
                  <c:v>5.82718</c:v>
                </c:pt>
                <c:pt idx="137">
                  <c:v>5.84652</c:v>
                </c:pt>
                <c:pt idx="138">
                  <c:v>2.1368</c:v>
                </c:pt>
                <c:pt idx="139">
                  <c:v>2.30135</c:v>
                </c:pt>
                <c:pt idx="140">
                  <c:v>2.51767</c:v>
                </c:pt>
                <c:pt idx="141">
                  <c:v>2.86682</c:v>
                </c:pt>
                <c:pt idx="142">
                  <c:v>3.30651</c:v>
                </c:pt>
                <c:pt idx="143">
                  <c:v>4.47954</c:v>
                </c:pt>
                <c:pt idx="144">
                  <c:v>4.83209</c:v>
                </c:pt>
                <c:pt idx="145">
                  <c:v>4.57646</c:v>
                </c:pt>
                <c:pt idx="146">
                  <c:v>4.04245</c:v>
                </c:pt>
                <c:pt idx="147">
                  <c:v>4.09067</c:v>
                </c:pt>
                <c:pt idx="148">
                  <c:v>4.29939</c:v>
                </c:pt>
                <c:pt idx="149">
                  <c:v>4.91424</c:v>
                </c:pt>
                <c:pt idx="150">
                  <c:v>5.83932</c:v>
                </c:pt>
                <c:pt idx="151">
                  <c:v>6.46369</c:v>
                </c:pt>
                <c:pt idx="152">
                  <c:v>6.78992</c:v>
                </c:pt>
                <c:pt idx="153">
                  <c:v>6.79469</c:v>
                </c:pt>
                <c:pt idx="154">
                  <c:v>2.33386</c:v>
                </c:pt>
                <c:pt idx="155">
                  <c:v>2.56996</c:v>
                </c:pt>
                <c:pt idx="156">
                  <c:v>3.20646</c:v>
                </c:pt>
                <c:pt idx="157">
                  <c:v>4.0208</c:v>
                </c:pt>
                <c:pt idx="158">
                  <c:v>4.55118</c:v>
                </c:pt>
                <c:pt idx="159">
                  <c:v>4.69486</c:v>
                </c:pt>
                <c:pt idx="160">
                  <c:v>4.39842</c:v>
                </c:pt>
                <c:pt idx="161">
                  <c:v>3.98363</c:v>
                </c:pt>
                <c:pt idx="162">
                  <c:v>3.99856</c:v>
                </c:pt>
                <c:pt idx="163">
                  <c:v>4.13904</c:v>
                </c:pt>
                <c:pt idx="164">
                  <c:v>4.49103</c:v>
                </c:pt>
                <c:pt idx="165">
                  <c:v>5.44261</c:v>
                </c:pt>
                <c:pt idx="166">
                  <c:v>6.86985</c:v>
                </c:pt>
                <c:pt idx="167">
                  <c:v>6.95479</c:v>
                </c:pt>
                <c:pt idx="168">
                  <c:v>6.90024</c:v>
                </c:pt>
                <c:pt idx="169">
                  <c:v>2.21726</c:v>
                </c:pt>
                <c:pt idx="170">
                  <c:v>2.3355</c:v>
                </c:pt>
                <c:pt idx="171">
                  <c:v>2.81359</c:v>
                </c:pt>
                <c:pt idx="172">
                  <c:v>4.59122</c:v>
                </c:pt>
                <c:pt idx="173">
                  <c:v>4.7151</c:v>
                </c:pt>
                <c:pt idx="174">
                  <c:v>5.03609</c:v>
                </c:pt>
                <c:pt idx="175">
                  <c:v>5.26986</c:v>
                </c:pt>
                <c:pt idx="176">
                  <c:v>5.15101</c:v>
                </c:pt>
                <c:pt idx="177">
                  <c:v>4.40085</c:v>
                </c:pt>
                <c:pt idx="178">
                  <c:v>3.73041</c:v>
                </c:pt>
                <c:pt idx="179">
                  <c:v>4.03049</c:v>
                </c:pt>
                <c:pt idx="180">
                  <c:v>5.59885</c:v>
                </c:pt>
                <c:pt idx="181">
                  <c:v>5.79985</c:v>
                </c:pt>
                <c:pt idx="182">
                  <c:v>6.28748</c:v>
                </c:pt>
                <c:pt idx="183">
                  <c:v>6.99981</c:v>
                </c:pt>
                <c:pt idx="184">
                  <c:v>6.98263</c:v>
                </c:pt>
                <c:pt idx="185">
                  <c:v>2.14306</c:v>
                </c:pt>
                <c:pt idx="186">
                  <c:v>2.16078</c:v>
                </c:pt>
                <c:pt idx="187">
                  <c:v>2.47664</c:v>
                </c:pt>
                <c:pt idx="188">
                  <c:v>4.3448</c:v>
                </c:pt>
                <c:pt idx="189">
                  <c:v>4.99515</c:v>
                </c:pt>
                <c:pt idx="190">
                  <c:v>4.7893</c:v>
                </c:pt>
                <c:pt idx="191">
                  <c:v>5.04464</c:v>
                </c:pt>
                <c:pt idx="192">
                  <c:v>5.14488</c:v>
                </c:pt>
                <c:pt idx="193">
                  <c:v>5.16985</c:v>
                </c:pt>
                <c:pt idx="194">
                  <c:v>5.07997</c:v>
                </c:pt>
                <c:pt idx="195">
                  <c:v>4.87627</c:v>
                </c:pt>
                <c:pt idx="196">
                  <c:v>4.53917</c:v>
                </c:pt>
                <c:pt idx="197">
                  <c:v>4.458</c:v>
                </c:pt>
                <c:pt idx="198">
                  <c:v>5.39939</c:v>
                </c:pt>
                <c:pt idx="199">
                  <c:v>7.33194</c:v>
                </c:pt>
                <c:pt idx="200">
                  <c:v>7.70969</c:v>
                </c:pt>
                <c:pt idx="201">
                  <c:v>7.73355</c:v>
                </c:pt>
                <c:pt idx="202">
                  <c:v>2.62841</c:v>
                </c:pt>
                <c:pt idx="203">
                  <c:v>2.7229</c:v>
                </c:pt>
                <c:pt idx="204">
                  <c:v>3.21069</c:v>
                </c:pt>
                <c:pt idx="205">
                  <c:v>4.04461</c:v>
                </c:pt>
                <c:pt idx="206">
                  <c:v>4.46499</c:v>
                </c:pt>
                <c:pt idx="207">
                  <c:v>4.80688</c:v>
                </c:pt>
                <c:pt idx="208">
                  <c:v>5.29537</c:v>
                </c:pt>
                <c:pt idx="209">
                  <c:v>5.30278</c:v>
                </c:pt>
                <c:pt idx="210">
                  <c:v>5.26605</c:v>
                </c:pt>
                <c:pt idx="211">
                  <c:v>4.97578</c:v>
                </c:pt>
                <c:pt idx="212">
                  <c:v>5.07195</c:v>
                </c:pt>
                <c:pt idx="213">
                  <c:v>5.30686</c:v>
                </c:pt>
                <c:pt idx="214">
                  <c:v>5.38196</c:v>
                </c:pt>
                <c:pt idx="215">
                  <c:v>6.00607</c:v>
                </c:pt>
                <c:pt idx="216">
                  <c:v>6.4087</c:v>
                </c:pt>
                <c:pt idx="217">
                  <c:v>6.46697</c:v>
                </c:pt>
                <c:pt idx="218">
                  <c:v>5.03983</c:v>
                </c:pt>
                <c:pt idx="219">
                  <c:v>5.09633</c:v>
                </c:pt>
                <c:pt idx="220">
                  <c:v>5.13024</c:v>
                </c:pt>
                <c:pt idx="221">
                  <c:v>5.13841</c:v>
                </c:pt>
                <c:pt idx="222">
                  <c:v>5.25678</c:v>
                </c:pt>
                <c:pt idx="223">
                  <c:v>5.32457</c:v>
                </c:pt>
                <c:pt idx="224">
                  <c:v>5.39954</c:v>
                </c:pt>
                <c:pt idx="225">
                  <c:v>5.42623</c:v>
                </c:pt>
                <c:pt idx="226">
                  <c:v>5.41694</c:v>
                </c:pt>
                <c:pt idx="227">
                  <c:v>5.42223</c:v>
                </c:pt>
                <c:pt idx="228">
                  <c:v>5.45688</c:v>
                </c:pt>
                <c:pt idx="229">
                  <c:v>5.53421</c:v>
                </c:pt>
                <c:pt idx="230">
                  <c:v>5.61281</c:v>
                </c:pt>
                <c:pt idx="231">
                  <c:v>5.67503</c:v>
                </c:pt>
                <c:pt idx="232">
                  <c:v>4.92787</c:v>
                </c:pt>
                <c:pt idx="233">
                  <c:v>4.95269</c:v>
                </c:pt>
                <c:pt idx="234">
                  <c:v>5.01494</c:v>
                </c:pt>
                <c:pt idx="235">
                  <c:v>5.14869</c:v>
                </c:pt>
                <c:pt idx="236">
                  <c:v>5.15407</c:v>
                </c:pt>
                <c:pt idx="237">
                  <c:v>5.19497</c:v>
                </c:pt>
                <c:pt idx="238">
                  <c:v>5.24614</c:v>
                </c:pt>
                <c:pt idx="239">
                  <c:v>5.29531</c:v>
                </c:pt>
                <c:pt idx="240">
                  <c:v>5.32079</c:v>
                </c:pt>
                <c:pt idx="241">
                  <c:v>5.34145</c:v>
                </c:pt>
                <c:pt idx="242">
                  <c:v>5.37339</c:v>
                </c:pt>
                <c:pt idx="243">
                  <c:v>5.54132</c:v>
                </c:pt>
                <c:pt idx="244">
                  <c:v>5.64141</c:v>
                </c:pt>
                <c:pt idx="245">
                  <c:v>5.77189</c:v>
                </c:pt>
                <c:pt idx="246">
                  <c:v>2.39605</c:v>
                </c:pt>
                <c:pt idx="247">
                  <c:v>2.48573</c:v>
                </c:pt>
                <c:pt idx="248">
                  <c:v>2.79612</c:v>
                </c:pt>
                <c:pt idx="249">
                  <c:v>3.18616</c:v>
                </c:pt>
                <c:pt idx="250">
                  <c:v>3.56317</c:v>
                </c:pt>
                <c:pt idx="251">
                  <c:v>3.94581</c:v>
                </c:pt>
                <c:pt idx="252">
                  <c:v>4.66415</c:v>
                </c:pt>
                <c:pt idx="253">
                  <c:v>6.14507</c:v>
                </c:pt>
                <c:pt idx="254">
                  <c:v>6.06372</c:v>
                </c:pt>
                <c:pt idx="255">
                  <c:v>6.05802</c:v>
                </c:pt>
                <c:pt idx="256">
                  <c:v>6.07105</c:v>
                </c:pt>
                <c:pt idx="257">
                  <c:v>6.44195</c:v>
                </c:pt>
                <c:pt idx="258">
                  <c:v>6.45295</c:v>
                </c:pt>
                <c:pt idx="259">
                  <c:v>6.47281</c:v>
                </c:pt>
                <c:pt idx="260">
                  <c:v>2.46241</c:v>
                </c:pt>
                <c:pt idx="261">
                  <c:v>2.46356</c:v>
                </c:pt>
                <c:pt idx="262">
                  <c:v>2.79402</c:v>
                </c:pt>
                <c:pt idx="263">
                  <c:v>3.05212</c:v>
                </c:pt>
                <c:pt idx="264">
                  <c:v>3.57711</c:v>
                </c:pt>
                <c:pt idx="265">
                  <c:v>4.39388</c:v>
                </c:pt>
                <c:pt idx="266">
                  <c:v>4.88692</c:v>
                </c:pt>
                <c:pt idx="267">
                  <c:v>5.54776</c:v>
                </c:pt>
                <c:pt idx="268">
                  <c:v>5.75666</c:v>
                </c:pt>
                <c:pt idx="269">
                  <c:v>5.93409</c:v>
                </c:pt>
                <c:pt idx="270">
                  <c:v>6.08837</c:v>
                </c:pt>
                <c:pt idx="271">
                  <c:v>6.3</c:v>
                </c:pt>
                <c:pt idx="272">
                  <c:v>6.40707</c:v>
                </c:pt>
                <c:pt idx="273">
                  <c:v>6.45402</c:v>
                </c:pt>
                <c:pt idx="274">
                  <c:v>2.7839</c:v>
                </c:pt>
                <c:pt idx="275">
                  <c:v>2.85288</c:v>
                </c:pt>
                <c:pt idx="276">
                  <c:v>3.08908</c:v>
                </c:pt>
                <c:pt idx="277">
                  <c:v>3.88196</c:v>
                </c:pt>
                <c:pt idx="278">
                  <c:v>4.79214</c:v>
                </c:pt>
                <c:pt idx="279">
                  <c:v>4.92254</c:v>
                </c:pt>
                <c:pt idx="280">
                  <c:v>5.26473</c:v>
                </c:pt>
                <c:pt idx="281">
                  <c:v>5.37827</c:v>
                </c:pt>
                <c:pt idx="282">
                  <c:v>5.52406</c:v>
                </c:pt>
                <c:pt idx="283">
                  <c:v>5.80805</c:v>
                </c:pt>
                <c:pt idx="284">
                  <c:v>6.00458</c:v>
                </c:pt>
                <c:pt idx="285">
                  <c:v>6.21152</c:v>
                </c:pt>
                <c:pt idx="286">
                  <c:v>3.02494</c:v>
                </c:pt>
                <c:pt idx="287">
                  <c:v>3.19793</c:v>
                </c:pt>
                <c:pt idx="288">
                  <c:v>3.87989</c:v>
                </c:pt>
                <c:pt idx="289">
                  <c:v>4.8874</c:v>
                </c:pt>
                <c:pt idx="290">
                  <c:v>5.35971</c:v>
                </c:pt>
                <c:pt idx="291">
                  <c:v>5.64144</c:v>
                </c:pt>
                <c:pt idx="292">
                  <c:v>4.2302</c:v>
                </c:pt>
                <c:pt idx="293">
                  <c:v>6.28866</c:v>
                </c:pt>
                <c:pt idx="294">
                  <c:v>6.22245</c:v>
                </c:pt>
                <c:pt idx="295">
                  <c:v>6.24586</c:v>
                </c:pt>
                <c:pt idx="296">
                  <c:v>6.29402</c:v>
                </c:pt>
                <c:pt idx="297">
                  <c:v>6.28192</c:v>
                </c:pt>
                <c:pt idx="298">
                  <c:v>4.77233</c:v>
                </c:pt>
                <c:pt idx="299">
                  <c:v>4.77537</c:v>
                </c:pt>
                <c:pt idx="300">
                  <c:v>4.96381</c:v>
                </c:pt>
                <c:pt idx="301">
                  <c:v>5.20611</c:v>
                </c:pt>
                <c:pt idx="302">
                  <c:v>5.31775</c:v>
                </c:pt>
                <c:pt idx="303">
                  <c:v>5.34323</c:v>
                </c:pt>
                <c:pt idx="304">
                  <c:v>5.53564</c:v>
                </c:pt>
                <c:pt idx="305">
                  <c:v>5.60763</c:v>
                </c:pt>
                <c:pt idx="306">
                  <c:v>5.68747</c:v>
                </c:pt>
                <c:pt idx="307">
                  <c:v>5.73574</c:v>
                </c:pt>
                <c:pt idx="308">
                  <c:v>5.10175</c:v>
                </c:pt>
                <c:pt idx="309">
                  <c:v>5.1408</c:v>
                </c:pt>
                <c:pt idx="310">
                  <c:v>5.23348</c:v>
                </c:pt>
                <c:pt idx="311">
                  <c:v>5.63946</c:v>
                </c:pt>
                <c:pt idx="312">
                  <c:v>5.68169</c:v>
                </c:pt>
                <c:pt idx="313">
                  <c:v>5.90129</c:v>
                </c:pt>
                <c:pt idx="314">
                  <c:v>5.89587</c:v>
                </c:pt>
                <c:pt idx="315">
                  <c:v>5.94644</c:v>
                </c:pt>
                <c:pt idx="316">
                  <c:v>5.97075</c:v>
                </c:pt>
                <c:pt idx="317">
                  <c:v>5.91632</c:v>
                </c:pt>
                <c:pt idx="318">
                  <c:v>5.13544</c:v>
                </c:pt>
                <c:pt idx="319">
                  <c:v>5.59323</c:v>
                </c:pt>
                <c:pt idx="320">
                  <c:v>5.67321</c:v>
                </c:pt>
                <c:pt idx="321">
                  <c:v>5.72393</c:v>
                </c:pt>
                <c:pt idx="322">
                  <c:v>5.78663</c:v>
                </c:pt>
                <c:pt idx="323">
                  <c:v>5.77297</c:v>
                </c:pt>
                <c:pt idx="324">
                  <c:v>5.73796</c:v>
                </c:pt>
                <c:pt idx="325">
                  <c:v>5.70076</c:v>
                </c:pt>
                <c:pt idx="326">
                  <c:v>5.70482</c:v>
                </c:pt>
                <c:pt idx="327">
                  <c:v>5.70123</c:v>
                </c:pt>
                <c:pt idx="328">
                  <c:v>5.69018</c:v>
                </c:pt>
              </c:numCache>
            </c:numRef>
          </c:xVal>
          <c:yVal>
            <c:numRef>
              <c:f>Fit_4!$F$17:$F$345</c:f>
              <c:numCache>
                <c:formatCode>General</c:formatCode>
                <c:ptCount val="329"/>
                <c:pt idx="0">
                  <c:v>-0.441676</c:v>
                </c:pt>
                <c:pt idx="1">
                  <c:v>-0.0880747</c:v>
                </c:pt>
                <c:pt idx="2">
                  <c:v>-0.110909</c:v>
                </c:pt>
                <c:pt idx="3">
                  <c:v>-0.166892</c:v>
                </c:pt>
                <c:pt idx="4">
                  <c:v>-0.0561285</c:v>
                </c:pt>
                <c:pt idx="5">
                  <c:v>0.00492954</c:v>
                </c:pt>
                <c:pt idx="6">
                  <c:v>-0.120403</c:v>
                </c:pt>
                <c:pt idx="7">
                  <c:v>-0.169104</c:v>
                </c:pt>
                <c:pt idx="8">
                  <c:v>-0.254797</c:v>
                </c:pt>
                <c:pt idx="9">
                  <c:v>-0.251075</c:v>
                </c:pt>
                <c:pt idx="10">
                  <c:v>-0.119792</c:v>
                </c:pt>
                <c:pt idx="11">
                  <c:v>-0.118461</c:v>
                </c:pt>
                <c:pt idx="12">
                  <c:v>-0.180099</c:v>
                </c:pt>
                <c:pt idx="13">
                  <c:v>-0.197203</c:v>
                </c:pt>
                <c:pt idx="14">
                  <c:v>-0.231979</c:v>
                </c:pt>
                <c:pt idx="15">
                  <c:v>-0.229435</c:v>
                </c:pt>
                <c:pt idx="16">
                  <c:v>-0.105888</c:v>
                </c:pt>
                <c:pt idx="17">
                  <c:v>-0.179278</c:v>
                </c:pt>
                <c:pt idx="18">
                  <c:v>-0.211233</c:v>
                </c:pt>
                <c:pt idx="19">
                  <c:v>-0.186382</c:v>
                </c:pt>
                <c:pt idx="20">
                  <c:v>-0.0761867</c:v>
                </c:pt>
                <c:pt idx="21">
                  <c:v>-0.235386</c:v>
                </c:pt>
                <c:pt idx="22">
                  <c:v>-0.0614023</c:v>
                </c:pt>
                <c:pt idx="23">
                  <c:v>0.0198135</c:v>
                </c:pt>
                <c:pt idx="24">
                  <c:v>-0.107481</c:v>
                </c:pt>
                <c:pt idx="25">
                  <c:v>-0.233282</c:v>
                </c:pt>
                <c:pt idx="26">
                  <c:v>-0.200133</c:v>
                </c:pt>
                <c:pt idx="27">
                  <c:v>-0.158477</c:v>
                </c:pt>
                <c:pt idx="28">
                  <c:v>-0.172755</c:v>
                </c:pt>
                <c:pt idx="29">
                  <c:v>-0.182203</c:v>
                </c:pt>
                <c:pt idx="30">
                  <c:v>-0.170834</c:v>
                </c:pt>
                <c:pt idx="31">
                  <c:v>-0.198709</c:v>
                </c:pt>
                <c:pt idx="32">
                  <c:v>-0.17122</c:v>
                </c:pt>
                <c:pt idx="33">
                  <c:v>-0.160174</c:v>
                </c:pt>
                <c:pt idx="34">
                  <c:v>-0.145216</c:v>
                </c:pt>
                <c:pt idx="35">
                  <c:v>-0.234892</c:v>
                </c:pt>
                <c:pt idx="36">
                  <c:v>-0.164523</c:v>
                </c:pt>
                <c:pt idx="37">
                  <c:v>1.27411</c:v>
                </c:pt>
                <c:pt idx="38">
                  <c:v>1.70883</c:v>
                </c:pt>
                <c:pt idx="39">
                  <c:v>0.012311</c:v>
                </c:pt>
                <c:pt idx="40">
                  <c:v>-0.181569</c:v>
                </c:pt>
                <c:pt idx="41">
                  <c:v>-0.17432</c:v>
                </c:pt>
                <c:pt idx="42">
                  <c:v>-0.15817</c:v>
                </c:pt>
                <c:pt idx="43">
                  <c:v>1.00098</c:v>
                </c:pt>
                <c:pt idx="44">
                  <c:v>0.421797</c:v>
                </c:pt>
                <c:pt idx="45">
                  <c:v>0.311502</c:v>
                </c:pt>
                <c:pt idx="46">
                  <c:v>-0.136075</c:v>
                </c:pt>
                <c:pt idx="47">
                  <c:v>-0.163009</c:v>
                </c:pt>
                <c:pt idx="48">
                  <c:v>-0.154664</c:v>
                </c:pt>
                <c:pt idx="49">
                  <c:v>-0.184884</c:v>
                </c:pt>
                <c:pt idx="50">
                  <c:v>-0.247838</c:v>
                </c:pt>
                <c:pt idx="51">
                  <c:v>1.8975</c:v>
                </c:pt>
                <c:pt idx="52">
                  <c:v>0.627851</c:v>
                </c:pt>
                <c:pt idx="53">
                  <c:v>0.41034</c:v>
                </c:pt>
                <c:pt idx="54">
                  <c:v>-0.26766</c:v>
                </c:pt>
                <c:pt idx="55">
                  <c:v>-0.161062</c:v>
                </c:pt>
                <c:pt idx="56">
                  <c:v>-0.181274</c:v>
                </c:pt>
                <c:pt idx="57">
                  <c:v>-0.158012</c:v>
                </c:pt>
                <c:pt idx="58">
                  <c:v>-0.113618</c:v>
                </c:pt>
                <c:pt idx="59">
                  <c:v>-0.0759792</c:v>
                </c:pt>
                <c:pt idx="60">
                  <c:v>-0.342573</c:v>
                </c:pt>
                <c:pt idx="61">
                  <c:v>0.033751</c:v>
                </c:pt>
                <c:pt idx="62">
                  <c:v>-0.1941</c:v>
                </c:pt>
                <c:pt idx="63">
                  <c:v>-0.158539</c:v>
                </c:pt>
                <c:pt idx="64">
                  <c:v>-0.129353</c:v>
                </c:pt>
                <c:pt idx="65">
                  <c:v>-0.0896597</c:v>
                </c:pt>
                <c:pt idx="66">
                  <c:v>-0.0986638</c:v>
                </c:pt>
                <c:pt idx="67">
                  <c:v>-0.195842</c:v>
                </c:pt>
                <c:pt idx="68">
                  <c:v>-0.256033</c:v>
                </c:pt>
                <c:pt idx="69">
                  <c:v>-0.158597</c:v>
                </c:pt>
                <c:pt idx="70">
                  <c:v>-0.0800915</c:v>
                </c:pt>
                <c:pt idx="71">
                  <c:v>-0.151958</c:v>
                </c:pt>
                <c:pt idx="72">
                  <c:v>-0.0592365</c:v>
                </c:pt>
                <c:pt idx="73">
                  <c:v>-0.27522</c:v>
                </c:pt>
                <c:pt idx="74">
                  <c:v>-0.130938</c:v>
                </c:pt>
                <c:pt idx="75">
                  <c:v>-0.139901</c:v>
                </c:pt>
                <c:pt idx="76">
                  <c:v>-0.17532</c:v>
                </c:pt>
                <c:pt idx="77">
                  <c:v>-0.17427</c:v>
                </c:pt>
                <c:pt idx="78">
                  <c:v>-0.166137</c:v>
                </c:pt>
                <c:pt idx="79">
                  <c:v>-0.166324</c:v>
                </c:pt>
                <c:pt idx="80">
                  <c:v>-0.156543</c:v>
                </c:pt>
                <c:pt idx="81">
                  <c:v>-0.181303</c:v>
                </c:pt>
                <c:pt idx="82">
                  <c:v>-0.198249</c:v>
                </c:pt>
                <c:pt idx="83">
                  <c:v>0.222905</c:v>
                </c:pt>
                <c:pt idx="84">
                  <c:v>0.046751</c:v>
                </c:pt>
                <c:pt idx="85">
                  <c:v>0.153722</c:v>
                </c:pt>
                <c:pt idx="86">
                  <c:v>-0.137622</c:v>
                </c:pt>
                <c:pt idx="87">
                  <c:v>-0.0301452</c:v>
                </c:pt>
                <c:pt idx="88">
                  <c:v>-0.164278</c:v>
                </c:pt>
                <c:pt idx="89">
                  <c:v>-0.158701</c:v>
                </c:pt>
                <c:pt idx="90">
                  <c:v>-0.2109</c:v>
                </c:pt>
                <c:pt idx="91">
                  <c:v>-0.17549</c:v>
                </c:pt>
                <c:pt idx="92">
                  <c:v>-0.193436</c:v>
                </c:pt>
                <c:pt idx="93">
                  <c:v>-0.164606</c:v>
                </c:pt>
                <c:pt idx="94">
                  <c:v>-0.215855</c:v>
                </c:pt>
                <c:pt idx="95">
                  <c:v>-0.197133</c:v>
                </c:pt>
                <c:pt idx="96">
                  <c:v>-0.200743</c:v>
                </c:pt>
                <c:pt idx="97">
                  <c:v>-0.177365</c:v>
                </c:pt>
                <c:pt idx="98">
                  <c:v>-0.0844026</c:v>
                </c:pt>
                <c:pt idx="99">
                  <c:v>-0.0619211</c:v>
                </c:pt>
                <c:pt idx="100">
                  <c:v>-0.121075</c:v>
                </c:pt>
                <c:pt idx="101">
                  <c:v>-0.118552</c:v>
                </c:pt>
                <c:pt idx="102">
                  <c:v>-0.106282</c:v>
                </c:pt>
                <c:pt idx="103">
                  <c:v>-0.0808425</c:v>
                </c:pt>
                <c:pt idx="104">
                  <c:v>-0.169444</c:v>
                </c:pt>
                <c:pt idx="105">
                  <c:v>-0.164598</c:v>
                </c:pt>
                <c:pt idx="106">
                  <c:v>0.316689</c:v>
                </c:pt>
                <c:pt idx="107">
                  <c:v>-0.154983</c:v>
                </c:pt>
                <c:pt idx="108">
                  <c:v>-0.0872574</c:v>
                </c:pt>
                <c:pt idx="109">
                  <c:v>0.123689</c:v>
                </c:pt>
                <c:pt idx="110">
                  <c:v>-0.193975</c:v>
                </c:pt>
                <c:pt idx="111">
                  <c:v>-0.230092</c:v>
                </c:pt>
                <c:pt idx="112">
                  <c:v>-0.241378</c:v>
                </c:pt>
                <c:pt idx="113">
                  <c:v>-0.162506</c:v>
                </c:pt>
                <c:pt idx="114">
                  <c:v>-0.0922158</c:v>
                </c:pt>
                <c:pt idx="115">
                  <c:v>-0.0815601</c:v>
                </c:pt>
                <c:pt idx="116">
                  <c:v>-0.146556</c:v>
                </c:pt>
                <c:pt idx="117">
                  <c:v>-0.117195</c:v>
                </c:pt>
                <c:pt idx="118">
                  <c:v>-0.00534844</c:v>
                </c:pt>
                <c:pt idx="119">
                  <c:v>-0.00704575</c:v>
                </c:pt>
                <c:pt idx="120">
                  <c:v>-0.0539212</c:v>
                </c:pt>
                <c:pt idx="121">
                  <c:v>-0.093606</c:v>
                </c:pt>
                <c:pt idx="122">
                  <c:v>-0.0858755</c:v>
                </c:pt>
                <c:pt idx="123">
                  <c:v>0.636788</c:v>
                </c:pt>
                <c:pt idx="124">
                  <c:v>0.294377</c:v>
                </c:pt>
                <c:pt idx="125">
                  <c:v>-0.577054</c:v>
                </c:pt>
                <c:pt idx="126">
                  <c:v>-0.144763</c:v>
                </c:pt>
                <c:pt idx="127">
                  <c:v>-0.335473</c:v>
                </c:pt>
                <c:pt idx="128">
                  <c:v>-0.177909</c:v>
                </c:pt>
                <c:pt idx="129">
                  <c:v>-0.130398</c:v>
                </c:pt>
                <c:pt idx="130">
                  <c:v>-0.116842</c:v>
                </c:pt>
                <c:pt idx="131">
                  <c:v>-0.121021</c:v>
                </c:pt>
                <c:pt idx="132">
                  <c:v>0.075676</c:v>
                </c:pt>
                <c:pt idx="133">
                  <c:v>0.0885849</c:v>
                </c:pt>
                <c:pt idx="134">
                  <c:v>-0.14195</c:v>
                </c:pt>
                <c:pt idx="135">
                  <c:v>-0.0776224</c:v>
                </c:pt>
                <c:pt idx="136">
                  <c:v>-0.129817</c:v>
                </c:pt>
                <c:pt idx="137">
                  <c:v>-0.207477</c:v>
                </c:pt>
                <c:pt idx="138">
                  <c:v>-0.194203</c:v>
                </c:pt>
                <c:pt idx="139">
                  <c:v>-0.106652</c:v>
                </c:pt>
                <c:pt idx="140">
                  <c:v>-0.142328</c:v>
                </c:pt>
                <c:pt idx="141">
                  <c:v>-0.122183</c:v>
                </c:pt>
                <c:pt idx="142">
                  <c:v>-0.130486</c:v>
                </c:pt>
                <c:pt idx="143">
                  <c:v>-0.173465</c:v>
                </c:pt>
                <c:pt idx="144">
                  <c:v>-0.178909</c:v>
                </c:pt>
                <c:pt idx="145">
                  <c:v>-0.166535</c:v>
                </c:pt>
                <c:pt idx="146">
                  <c:v>-0.159552</c:v>
                </c:pt>
                <c:pt idx="147">
                  <c:v>-0.102332</c:v>
                </c:pt>
                <c:pt idx="148">
                  <c:v>-0.0906138</c:v>
                </c:pt>
                <c:pt idx="149">
                  <c:v>-0.198755</c:v>
                </c:pt>
                <c:pt idx="150">
                  <c:v>-0.0846763</c:v>
                </c:pt>
                <c:pt idx="151">
                  <c:v>-0.086307</c:v>
                </c:pt>
                <c:pt idx="152">
                  <c:v>-0.0560832</c:v>
                </c:pt>
                <c:pt idx="153">
                  <c:v>-0.198311</c:v>
                </c:pt>
                <c:pt idx="154">
                  <c:v>-0.121141</c:v>
                </c:pt>
                <c:pt idx="155">
                  <c:v>-0.0910373</c:v>
                </c:pt>
                <c:pt idx="156">
                  <c:v>-0.146544</c:v>
                </c:pt>
                <c:pt idx="157">
                  <c:v>-0.147203</c:v>
                </c:pt>
                <c:pt idx="158">
                  <c:v>-0.149817</c:v>
                </c:pt>
                <c:pt idx="159">
                  <c:v>-0.186137</c:v>
                </c:pt>
                <c:pt idx="160">
                  <c:v>-0.183585</c:v>
                </c:pt>
                <c:pt idx="161">
                  <c:v>-0.152365</c:v>
                </c:pt>
                <c:pt idx="162">
                  <c:v>-0.12944</c:v>
                </c:pt>
                <c:pt idx="163">
                  <c:v>-0.122963</c:v>
                </c:pt>
                <c:pt idx="164">
                  <c:v>-0.0949669</c:v>
                </c:pt>
                <c:pt idx="165">
                  <c:v>-0.0353942</c:v>
                </c:pt>
                <c:pt idx="166">
                  <c:v>-0.00615358</c:v>
                </c:pt>
                <c:pt idx="167">
                  <c:v>-0.204207</c:v>
                </c:pt>
                <c:pt idx="168">
                  <c:v>-0.240759</c:v>
                </c:pt>
                <c:pt idx="169">
                  <c:v>-0.0977387</c:v>
                </c:pt>
                <c:pt idx="170">
                  <c:v>-0.093502</c:v>
                </c:pt>
                <c:pt idx="171">
                  <c:v>-0.110407</c:v>
                </c:pt>
                <c:pt idx="172">
                  <c:v>-0.178784</c:v>
                </c:pt>
                <c:pt idx="173">
                  <c:v>-0.188904</c:v>
                </c:pt>
                <c:pt idx="174">
                  <c:v>-0.161913</c:v>
                </c:pt>
                <c:pt idx="175">
                  <c:v>-0.189141</c:v>
                </c:pt>
                <c:pt idx="176">
                  <c:v>-0.189992</c:v>
                </c:pt>
                <c:pt idx="177">
                  <c:v>-0.146145</c:v>
                </c:pt>
                <c:pt idx="178">
                  <c:v>-0.161593</c:v>
                </c:pt>
                <c:pt idx="179">
                  <c:v>-0.0445061</c:v>
                </c:pt>
                <c:pt idx="180">
                  <c:v>0.0718546</c:v>
                </c:pt>
                <c:pt idx="181">
                  <c:v>-0.16415</c:v>
                </c:pt>
                <c:pt idx="182">
                  <c:v>-0.289519</c:v>
                </c:pt>
                <c:pt idx="183">
                  <c:v>-0.174191</c:v>
                </c:pt>
                <c:pt idx="184">
                  <c:v>-0.251368</c:v>
                </c:pt>
                <c:pt idx="185">
                  <c:v>-0.0909419</c:v>
                </c:pt>
                <c:pt idx="186">
                  <c:v>-0.0882199</c:v>
                </c:pt>
                <c:pt idx="187">
                  <c:v>-0.102357</c:v>
                </c:pt>
                <c:pt idx="188">
                  <c:v>-0.165204</c:v>
                </c:pt>
                <c:pt idx="189">
                  <c:v>-0.17185</c:v>
                </c:pt>
                <c:pt idx="190">
                  <c:v>-0.167697</c:v>
                </c:pt>
                <c:pt idx="191">
                  <c:v>-0.156357</c:v>
                </c:pt>
                <c:pt idx="192">
                  <c:v>-0.152124</c:v>
                </c:pt>
                <c:pt idx="193">
                  <c:v>-0.182149</c:v>
                </c:pt>
                <c:pt idx="194">
                  <c:v>-0.187029</c:v>
                </c:pt>
                <c:pt idx="195">
                  <c:v>-0.186735</c:v>
                </c:pt>
                <c:pt idx="196">
                  <c:v>-0.21983</c:v>
                </c:pt>
                <c:pt idx="197">
                  <c:v>-0.162996</c:v>
                </c:pt>
                <c:pt idx="198">
                  <c:v>0.23539</c:v>
                </c:pt>
                <c:pt idx="199">
                  <c:v>-0.0310578</c:v>
                </c:pt>
                <c:pt idx="200">
                  <c:v>-0.236311</c:v>
                </c:pt>
                <c:pt idx="201">
                  <c:v>-0.274454</c:v>
                </c:pt>
                <c:pt idx="202">
                  <c:v>-0.171593</c:v>
                </c:pt>
                <c:pt idx="203">
                  <c:v>-0.1151</c:v>
                </c:pt>
                <c:pt idx="204">
                  <c:v>-0.133307</c:v>
                </c:pt>
                <c:pt idx="205">
                  <c:v>-0.16039</c:v>
                </c:pt>
                <c:pt idx="206">
                  <c:v>-0.167008</c:v>
                </c:pt>
                <c:pt idx="207">
                  <c:v>-0.162124</c:v>
                </c:pt>
                <c:pt idx="208">
                  <c:v>-0.194634</c:v>
                </c:pt>
                <c:pt idx="209">
                  <c:v>-0.164216</c:v>
                </c:pt>
                <c:pt idx="210">
                  <c:v>-0.0669546</c:v>
                </c:pt>
                <c:pt idx="211">
                  <c:v>-0.181216</c:v>
                </c:pt>
                <c:pt idx="212">
                  <c:v>-0.179046</c:v>
                </c:pt>
                <c:pt idx="213">
                  <c:v>-0.163136</c:v>
                </c:pt>
                <c:pt idx="214">
                  <c:v>-0.263041</c:v>
                </c:pt>
                <c:pt idx="215">
                  <c:v>-0.245929</c:v>
                </c:pt>
                <c:pt idx="216">
                  <c:v>-0.175303</c:v>
                </c:pt>
                <c:pt idx="217">
                  <c:v>-0.264033</c:v>
                </c:pt>
                <c:pt idx="218">
                  <c:v>-0.21517</c:v>
                </c:pt>
                <c:pt idx="219">
                  <c:v>-0.202668</c:v>
                </c:pt>
                <c:pt idx="220">
                  <c:v>-0.201763</c:v>
                </c:pt>
                <c:pt idx="221">
                  <c:v>-0.20759</c:v>
                </c:pt>
                <c:pt idx="222">
                  <c:v>-0.205224</c:v>
                </c:pt>
                <c:pt idx="223">
                  <c:v>-0.201427</c:v>
                </c:pt>
                <c:pt idx="224">
                  <c:v>-0.191456</c:v>
                </c:pt>
                <c:pt idx="225">
                  <c:v>-0.194767</c:v>
                </c:pt>
                <c:pt idx="226">
                  <c:v>-0.205062</c:v>
                </c:pt>
                <c:pt idx="227">
                  <c:v>-0.202772</c:v>
                </c:pt>
                <c:pt idx="228">
                  <c:v>-0.18712</c:v>
                </c:pt>
                <c:pt idx="229">
                  <c:v>-0.178792</c:v>
                </c:pt>
                <c:pt idx="230">
                  <c:v>-0.159191</c:v>
                </c:pt>
                <c:pt idx="231">
                  <c:v>-0.178971</c:v>
                </c:pt>
                <c:pt idx="232">
                  <c:v>-0.179132</c:v>
                </c:pt>
                <c:pt idx="233">
                  <c:v>-0.176307</c:v>
                </c:pt>
                <c:pt idx="234">
                  <c:v>-0.185058</c:v>
                </c:pt>
                <c:pt idx="235">
                  <c:v>-0.164311</c:v>
                </c:pt>
                <c:pt idx="236">
                  <c:v>-0.16993</c:v>
                </c:pt>
                <c:pt idx="237">
                  <c:v>-0.172025</c:v>
                </c:pt>
                <c:pt idx="238">
                  <c:v>-0.176863</c:v>
                </c:pt>
                <c:pt idx="239">
                  <c:v>-0.177689</c:v>
                </c:pt>
                <c:pt idx="240">
                  <c:v>-0.180212</c:v>
                </c:pt>
                <c:pt idx="241">
                  <c:v>-0.171548</c:v>
                </c:pt>
                <c:pt idx="242">
                  <c:v>-0.191606</c:v>
                </c:pt>
                <c:pt idx="243">
                  <c:v>-0.185677</c:v>
                </c:pt>
                <c:pt idx="244">
                  <c:v>-0.199594</c:v>
                </c:pt>
                <c:pt idx="245">
                  <c:v>-0.186112</c:v>
                </c:pt>
                <c:pt idx="246">
                  <c:v>-0.0829492</c:v>
                </c:pt>
                <c:pt idx="247">
                  <c:v>-0.0922737</c:v>
                </c:pt>
                <c:pt idx="248">
                  <c:v>-0.105884</c:v>
                </c:pt>
                <c:pt idx="249">
                  <c:v>-0.109843</c:v>
                </c:pt>
                <c:pt idx="250">
                  <c:v>-0.13083</c:v>
                </c:pt>
                <c:pt idx="251">
                  <c:v>-0.162189</c:v>
                </c:pt>
                <c:pt idx="252">
                  <c:v>-0.206851</c:v>
                </c:pt>
                <c:pt idx="253">
                  <c:v>-0.18293</c:v>
                </c:pt>
                <c:pt idx="254">
                  <c:v>-0.206282</c:v>
                </c:pt>
                <c:pt idx="255">
                  <c:v>-0.200983</c:v>
                </c:pt>
                <c:pt idx="256">
                  <c:v>-0.213953</c:v>
                </c:pt>
                <c:pt idx="257">
                  <c:v>-0.203046</c:v>
                </c:pt>
                <c:pt idx="258">
                  <c:v>-0.218054</c:v>
                </c:pt>
                <c:pt idx="259">
                  <c:v>-0.204191</c:v>
                </c:pt>
                <c:pt idx="260">
                  <c:v>-0.0855851</c:v>
                </c:pt>
                <c:pt idx="261">
                  <c:v>-0.0864356</c:v>
                </c:pt>
                <c:pt idx="262">
                  <c:v>-0.114979</c:v>
                </c:pt>
                <c:pt idx="263">
                  <c:v>-0.118878</c:v>
                </c:pt>
                <c:pt idx="264">
                  <c:v>-0.225886</c:v>
                </c:pt>
                <c:pt idx="265">
                  <c:v>-0.171116</c:v>
                </c:pt>
                <c:pt idx="266">
                  <c:v>-0.222076</c:v>
                </c:pt>
                <c:pt idx="267">
                  <c:v>-0.219245</c:v>
                </c:pt>
                <c:pt idx="268">
                  <c:v>-0.218344</c:v>
                </c:pt>
                <c:pt idx="269">
                  <c:v>-0.211912</c:v>
                </c:pt>
                <c:pt idx="270">
                  <c:v>-0.198635</c:v>
                </c:pt>
                <c:pt idx="271">
                  <c:v>-0.183004</c:v>
                </c:pt>
                <c:pt idx="272">
                  <c:v>-0.226929</c:v>
                </c:pt>
                <c:pt idx="273">
                  <c:v>-0.201983</c:v>
                </c:pt>
                <c:pt idx="274">
                  <c:v>-0.0920954</c:v>
                </c:pt>
                <c:pt idx="275">
                  <c:v>-0.10612</c:v>
                </c:pt>
                <c:pt idx="276">
                  <c:v>-0.115917</c:v>
                </c:pt>
                <c:pt idx="277">
                  <c:v>-0.158037</c:v>
                </c:pt>
                <c:pt idx="278">
                  <c:v>-0.177863</c:v>
                </c:pt>
                <c:pt idx="279">
                  <c:v>-0.174461</c:v>
                </c:pt>
                <c:pt idx="280">
                  <c:v>-0.20727</c:v>
                </c:pt>
                <c:pt idx="281">
                  <c:v>-0.182734</c:v>
                </c:pt>
                <c:pt idx="282">
                  <c:v>-0.181938</c:v>
                </c:pt>
                <c:pt idx="283">
                  <c:v>-0.25195</c:v>
                </c:pt>
                <c:pt idx="284">
                  <c:v>-0.204423</c:v>
                </c:pt>
                <c:pt idx="285">
                  <c:v>-0.200478</c:v>
                </c:pt>
                <c:pt idx="286">
                  <c:v>-0.121058</c:v>
                </c:pt>
                <c:pt idx="287">
                  <c:v>-0.116075</c:v>
                </c:pt>
                <c:pt idx="288">
                  <c:v>-0.126112</c:v>
                </c:pt>
                <c:pt idx="289">
                  <c:v>-0.225597</c:v>
                </c:pt>
                <c:pt idx="290">
                  <c:v>-0.183295</c:v>
                </c:pt>
                <c:pt idx="291">
                  <c:v>-0.33456</c:v>
                </c:pt>
                <c:pt idx="292">
                  <c:v>-0.175801</c:v>
                </c:pt>
                <c:pt idx="293">
                  <c:v>-0.237336</c:v>
                </c:pt>
                <c:pt idx="294">
                  <c:v>-0.179548</c:v>
                </c:pt>
                <c:pt idx="295">
                  <c:v>-0.230137</c:v>
                </c:pt>
                <c:pt idx="296">
                  <c:v>-0.205983</c:v>
                </c:pt>
                <c:pt idx="297">
                  <c:v>-0.221083</c:v>
                </c:pt>
                <c:pt idx="298">
                  <c:v>-0.166672</c:v>
                </c:pt>
                <c:pt idx="299">
                  <c:v>-0.170635</c:v>
                </c:pt>
                <c:pt idx="300">
                  <c:v>-0.171187</c:v>
                </c:pt>
                <c:pt idx="301">
                  <c:v>-0.205888</c:v>
                </c:pt>
                <c:pt idx="302">
                  <c:v>-0.182249</c:v>
                </c:pt>
                <c:pt idx="303">
                  <c:v>-0.203768</c:v>
                </c:pt>
                <c:pt idx="304">
                  <c:v>-0.203361</c:v>
                </c:pt>
                <c:pt idx="305">
                  <c:v>-0.229369</c:v>
                </c:pt>
                <c:pt idx="306">
                  <c:v>-0.235527</c:v>
                </c:pt>
                <c:pt idx="307">
                  <c:v>-0.194261</c:v>
                </c:pt>
                <c:pt idx="308">
                  <c:v>-0.178253</c:v>
                </c:pt>
                <c:pt idx="309">
                  <c:v>-0.167203</c:v>
                </c:pt>
                <c:pt idx="310">
                  <c:v>-0.176523</c:v>
                </c:pt>
                <c:pt idx="311">
                  <c:v>-0.190539</c:v>
                </c:pt>
                <c:pt idx="312">
                  <c:v>-0.227307</c:v>
                </c:pt>
                <c:pt idx="313">
                  <c:v>-0.19671</c:v>
                </c:pt>
                <c:pt idx="314">
                  <c:v>-0.204129</c:v>
                </c:pt>
                <c:pt idx="315">
                  <c:v>-0.19856</c:v>
                </c:pt>
                <c:pt idx="316">
                  <c:v>-0.213253</c:v>
                </c:pt>
                <c:pt idx="317">
                  <c:v>-0.201683</c:v>
                </c:pt>
                <c:pt idx="318">
                  <c:v>-0.231556</c:v>
                </c:pt>
                <c:pt idx="319">
                  <c:v>-0.213772</c:v>
                </c:pt>
                <c:pt idx="320">
                  <c:v>-0.205789</c:v>
                </c:pt>
                <c:pt idx="321">
                  <c:v>-0.213075</c:v>
                </c:pt>
                <c:pt idx="322">
                  <c:v>-0.203373</c:v>
                </c:pt>
                <c:pt idx="323">
                  <c:v>-0.220025</c:v>
                </c:pt>
                <c:pt idx="324">
                  <c:v>-0.190037</c:v>
                </c:pt>
                <c:pt idx="325">
                  <c:v>-0.190245</c:v>
                </c:pt>
                <c:pt idx="326">
                  <c:v>-0.182178</c:v>
                </c:pt>
                <c:pt idx="327">
                  <c:v>-0.186772</c:v>
                </c:pt>
                <c:pt idx="328">
                  <c:v>-0.1978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58</c:f>
              <c:numCache>
                <c:formatCode>General</c:formatCode>
                <c:ptCount val="42"/>
                <c:pt idx="0">
                  <c:v>5.03983</c:v>
                </c:pt>
                <c:pt idx="1">
                  <c:v>5.09633</c:v>
                </c:pt>
                <c:pt idx="2">
                  <c:v>5.13024</c:v>
                </c:pt>
                <c:pt idx="3">
                  <c:v>5.13841</c:v>
                </c:pt>
                <c:pt idx="4">
                  <c:v>5.25678</c:v>
                </c:pt>
                <c:pt idx="5">
                  <c:v>5.32457</c:v>
                </c:pt>
                <c:pt idx="6">
                  <c:v>5.39954</c:v>
                </c:pt>
                <c:pt idx="7">
                  <c:v>5.42623</c:v>
                </c:pt>
                <c:pt idx="8">
                  <c:v>5.41694</c:v>
                </c:pt>
                <c:pt idx="9">
                  <c:v>5.42223</c:v>
                </c:pt>
                <c:pt idx="10">
                  <c:v>5.45688</c:v>
                </c:pt>
                <c:pt idx="11">
                  <c:v>5.53421</c:v>
                </c:pt>
                <c:pt idx="12">
                  <c:v>5.61281</c:v>
                </c:pt>
                <c:pt idx="13">
                  <c:v>5.67503</c:v>
                </c:pt>
                <c:pt idx="14">
                  <c:v>4.92787</c:v>
                </c:pt>
                <c:pt idx="15">
                  <c:v>4.95269</c:v>
                </c:pt>
                <c:pt idx="16">
                  <c:v>5.01494</c:v>
                </c:pt>
                <c:pt idx="17">
                  <c:v>5.14869</c:v>
                </c:pt>
                <c:pt idx="18">
                  <c:v>5.15407</c:v>
                </c:pt>
                <c:pt idx="19">
                  <c:v>5.19497</c:v>
                </c:pt>
                <c:pt idx="20">
                  <c:v>5.24614</c:v>
                </c:pt>
                <c:pt idx="21">
                  <c:v>5.29531</c:v>
                </c:pt>
                <c:pt idx="22">
                  <c:v>5.32079</c:v>
                </c:pt>
                <c:pt idx="23">
                  <c:v>5.34145</c:v>
                </c:pt>
                <c:pt idx="24">
                  <c:v>5.37339</c:v>
                </c:pt>
                <c:pt idx="25">
                  <c:v>5.54132</c:v>
                </c:pt>
                <c:pt idx="26">
                  <c:v>5.64141</c:v>
                </c:pt>
                <c:pt idx="27">
                  <c:v>5.77189</c:v>
                </c:pt>
                <c:pt idx="28">
                  <c:v>2.39605</c:v>
                </c:pt>
                <c:pt idx="29">
                  <c:v>2.48573</c:v>
                </c:pt>
                <c:pt idx="30">
                  <c:v>2.79612</c:v>
                </c:pt>
                <c:pt idx="31">
                  <c:v>3.18616</c:v>
                </c:pt>
                <c:pt idx="32">
                  <c:v>3.56317</c:v>
                </c:pt>
                <c:pt idx="33">
                  <c:v>3.94581</c:v>
                </c:pt>
                <c:pt idx="34">
                  <c:v>4.66415</c:v>
                </c:pt>
                <c:pt idx="35">
                  <c:v>6.14507</c:v>
                </c:pt>
                <c:pt idx="36">
                  <c:v>6.06372</c:v>
                </c:pt>
                <c:pt idx="37">
                  <c:v>6.05802</c:v>
                </c:pt>
                <c:pt idx="38">
                  <c:v>6.07105</c:v>
                </c:pt>
                <c:pt idx="39">
                  <c:v>6.44195</c:v>
                </c:pt>
                <c:pt idx="40">
                  <c:v>6.45295</c:v>
                </c:pt>
                <c:pt idx="41">
                  <c:v>6.47281</c:v>
                </c:pt>
              </c:numCache>
            </c:numRef>
          </c:xVal>
          <c:yVal>
            <c:numRef>
              <c:f>Fit_4!$K$17:$K$58</c:f>
              <c:numCache>
                <c:formatCode>General</c:formatCode>
                <c:ptCount val="42"/>
                <c:pt idx="0">
                  <c:v>-0.21517</c:v>
                </c:pt>
                <c:pt idx="1">
                  <c:v>-0.202668</c:v>
                </c:pt>
                <c:pt idx="2">
                  <c:v>-0.201763</c:v>
                </c:pt>
                <c:pt idx="3">
                  <c:v>-0.20759</c:v>
                </c:pt>
                <c:pt idx="4">
                  <c:v>-0.205224</c:v>
                </c:pt>
                <c:pt idx="5">
                  <c:v>-0.201427</c:v>
                </c:pt>
                <c:pt idx="6">
                  <c:v>-0.191456</c:v>
                </c:pt>
                <c:pt idx="7">
                  <c:v>-0.194767</c:v>
                </c:pt>
                <c:pt idx="8">
                  <c:v>-0.205062</c:v>
                </c:pt>
                <c:pt idx="9">
                  <c:v>-0.202772</c:v>
                </c:pt>
                <c:pt idx="10">
                  <c:v>-0.18712</c:v>
                </c:pt>
                <c:pt idx="11">
                  <c:v>-0.178792</c:v>
                </c:pt>
                <c:pt idx="12">
                  <c:v>-0.159191</c:v>
                </c:pt>
                <c:pt idx="13">
                  <c:v>-0.178971</c:v>
                </c:pt>
                <c:pt idx="14">
                  <c:v>-0.179132</c:v>
                </c:pt>
                <c:pt idx="15">
                  <c:v>-0.176307</c:v>
                </c:pt>
                <c:pt idx="16">
                  <c:v>-0.185058</c:v>
                </c:pt>
                <c:pt idx="17">
                  <c:v>-0.164311</c:v>
                </c:pt>
                <c:pt idx="18">
                  <c:v>-0.16993</c:v>
                </c:pt>
                <c:pt idx="19">
                  <c:v>-0.172025</c:v>
                </c:pt>
                <c:pt idx="20">
                  <c:v>-0.176863</c:v>
                </c:pt>
                <c:pt idx="21">
                  <c:v>-0.177689</c:v>
                </c:pt>
                <c:pt idx="22">
                  <c:v>-0.180212</c:v>
                </c:pt>
                <c:pt idx="23">
                  <c:v>-0.171548</c:v>
                </c:pt>
                <c:pt idx="24">
                  <c:v>-0.191606</c:v>
                </c:pt>
                <c:pt idx="25">
                  <c:v>-0.185677</c:v>
                </c:pt>
                <c:pt idx="26">
                  <c:v>-0.199594</c:v>
                </c:pt>
                <c:pt idx="27">
                  <c:v>-0.186112</c:v>
                </c:pt>
                <c:pt idx="28">
                  <c:v>-0.0829492</c:v>
                </c:pt>
                <c:pt idx="29">
                  <c:v>-0.0922737</c:v>
                </c:pt>
                <c:pt idx="30">
                  <c:v>-0.105884</c:v>
                </c:pt>
                <c:pt idx="31">
                  <c:v>-0.109843</c:v>
                </c:pt>
                <c:pt idx="32">
                  <c:v>-0.13083</c:v>
                </c:pt>
                <c:pt idx="33">
                  <c:v>-0.162189</c:v>
                </c:pt>
                <c:pt idx="34">
                  <c:v>-0.206851</c:v>
                </c:pt>
                <c:pt idx="35">
                  <c:v>-0.18293</c:v>
                </c:pt>
                <c:pt idx="36">
                  <c:v>-0.206282</c:v>
                </c:pt>
                <c:pt idx="37">
                  <c:v>-0.200983</c:v>
                </c:pt>
                <c:pt idx="38">
                  <c:v>-0.213953</c:v>
                </c:pt>
                <c:pt idx="39">
                  <c:v>-0.203046</c:v>
                </c:pt>
                <c:pt idx="40">
                  <c:v>-0.218054</c:v>
                </c:pt>
                <c:pt idx="41">
                  <c:v>-0.2041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I$9:$I$10</c:f>
              <c:numCache>
                <c:formatCode>General</c:formatCode>
                <c:ptCount val="2"/>
                <c:pt idx="0">
                  <c:v>2.39605</c:v>
                </c:pt>
                <c:pt idx="1">
                  <c:v>6.47281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-0.101843651484621</c:v>
                </c:pt>
                <c:pt idx="1">
                  <c:v>-0.218541931853432</c:v>
                </c:pt>
              </c:numCache>
            </c:numRef>
          </c:yVal>
          <c:smooth val="0"/>
        </c:ser>
        <c:axId val="88352880"/>
        <c:axId val="60035482"/>
      </c:scatterChart>
      <c:valAx>
        <c:axId val="88352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3346295096133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35482"/>
        <c:crossesAt val="0"/>
        <c:crossBetween val="midCat"/>
      </c:valAx>
      <c:valAx>
        <c:axId val="600354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7952041477641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528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032620436379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6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4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8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2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2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28.xml"/><Relationship Id="rId4" Type="http://schemas.openxmlformats.org/officeDocument/2006/relationships/ctrlProp" Target="../ctrlProps/ctrlProps729.xml"/><Relationship Id="rId5" Type="http://schemas.openxmlformats.org/officeDocument/2006/relationships/ctrlProp" Target="../ctrlProps/ctrlProps730.xml"/><Relationship Id="rId6" Type="http://schemas.openxmlformats.org/officeDocument/2006/relationships/ctrlProp" Target="../ctrlProps/ctrlProps731.xml"/><Relationship Id="rId7" Type="http://schemas.openxmlformats.org/officeDocument/2006/relationships/ctrlProp" Target="../ctrlProps/ctrlProps732.xml"/><Relationship Id="rId8" Type="http://schemas.openxmlformats.org/officeDocument/2006/relationships/ctrlProp" Target="../ctrlProps/ctrlProps733.xml"/><Relationship Id="rId9" Type="http://schemas.openxmlformats.org/officeDocument/2006/relationships/ctrlProp" Target="../ctrlProps/ctrlProps734.xml"/><Relationship Id="rId10" Type="http://schemas.openxmlformats.org/officeDocument/2006/relationships/ctrlProp" Target="../ctrlProps/ctrlProps735.xml"/><Relationship Id="rId11" Type="http://schemas.openxmlformats.org/officeDocument/2006/relationships/ctrlProp" Target="../ctrlProps/ctrlProps736.xml"/><Relationship Id="rId12" Type="http://schemas.openxmlformats.org/officeDocument/2006/relationships/ctrlProp" Target="../ctrlProps/ctrlProps737.xml"/><Relationship Id="rId13" Type="http://schemas.openxmlformats.org/officeDocument/2006/relationships/ctrlProp" Target="../ctrlProps/ctrlProps738.xml"/><Relationship Id="rId14" Type="http://schemas.openxmlformats.org/officeDocument/2006/relationships/ctrlProp" Target="../ctrlProps/ctrlProps739.xml"/><Relationship Id="rId15" Type="http://schemas.openxmlformats.org/officeDocument/2006/relationships/ctrlProp" Target="../ctrlProps/ctrlProps740.xml"/><Relationship Id="rId16" Type="http://schemas.openxmlformats.org/officeDocument/2006/relationships/ctrlProp" Target="../ctrlProps/ctrlProps741.xml"/><Relationship Id="rId17" Type="http://schemas.openxmlformats.org/officeDocument/2006/relationships/ctrlProp" Target="../ctrlProps/ctrlProps742.xml"/><Relationship Id="rId18" Type="http://schemas.openxmlformats.org/officeDocument/2006/relationships/ctrlProp" Target="../ctrlProps/ctrlProps743.xml"/><Relationship Id="rId19" Type="http://schemas.openxmlformats.org/officeDocument/2006/relationships/ctrlProp" Target="../ctrlProps/ctrlProps744.xml"/><Relationship Id="rId20" Type="http://schemas.openxmlformats.org/officeDocument/2006/relationships/ctrlProp" Target="../ctrlProps/ctrlProps745.xml"/><Relationship Id="rId21" Type="http://schemas.openxmlformats.org/officeDocument/2006/relationships/ctrlProp" Target="../ctrlProps/ctrlProps746.xml"/><Relationship Id="rId22" Type="http://schemas.openxmlformats.org/officeDocument/2006/relationships/ctrlProp" Target="../ctrlProps/ctrlProps747.xml"/><Relationship Id="rId23" Type="http://schemas.openxmlformats.org/officeDocument/2006/relationships/ctrlProp" Target="../ctrlProps/ctrlProps748.xml"/><Relationship Id="rId24" Type="http://schemas.openxmlformats.org/officeDocument/2006/relationships/ctrlProp" Target="../ctrlProps/ctrlProps749.xml"/><Relationship Id="rId25" Type="http://schemas.openxmlformats.org/officeDocument/2006/relationships/ctrlProp" Target="../ctrlProps/ctrlProps750.xml"/><Relationship Id="rId26" Type="http://schemas.openxmlformats.org/officeDocument/2006/relationships/ctrlProp" Target="../ctrlProps/ctrlProps751.xml"/><Relationship Id="rId27" Type="http://schemas.openxmlformats.org/officeDocument/2006/relationships/ctrlProp" Target="../ctrlProps/ctrlProps752.xml"/><Relationship Id="rId28" Type="http://schemas.openxmlformats.org/officeDocument/2006/relationships/ctrlProp" Target="../ctrlProps/ctrlProps753.xml"/><Relationship Id="rId29" Type="http://schemas.openxmlformats.org/officeDocument/2006/relationships/ctrlProp" Target="../ctrlProps/ctrlProps754.xml"/><Relationship Id="rId30" Type="http://schemas.openxmlformats.org/officeDocument/2006/relationships/ctrlProp" Target="../ctrlProps/ctrlProps755.xml"/><Relationship Id="rId31" Type="http://schemas.openxmlformats.org/officeDocument/2006/relationships/ctrlProp" Target="../ctrlProps/ctrlProps756.xml"/><Relationship Id="rId32" Type="http://schemas.openxmlformats.org/officeDocument/2006/relationships/ctrlProp" Target="../ctrlProps/ctrlProps757.xml"/><Relationship Id="rId33" Type="http://schemas.openxmlformats.org/officeDocument/2006/relationships/ctrlProp" Target="../ctrlProps/ctrlProps758.xml"/><Relationship Id="rId34" Type="http://schemas.openxmlformats.org/officeDocument/2006/relationships/ctrlProp" Target="../ctrlProps/ctrlProps759.xml"/><Relationship Id="rId35" Type="http://schemas.openxmlformats.org/officeDocument/2006/relationships/ctrlProp" Target="../ctrlProps/ctrlProps760.xml"/><Relationship Id="rId36" Type="http://schemas.openxmlformats.org/officeDocument/2006/relationships/ctrlProp" Target="../ctrlProps/ctrlProps761.xml"/><Relationship Id="rId37" Type="http://schemas.openxmlformats.org/officeDocument/2006/relationships/ctrlProp" Target="../ctrlProps/ctrlProps762.xml"/><Relationship Id="rId38" Type="http://schemas.openxmlformats.org/officeDocument/2006/relationships/ctrlProp" Target="../ctrlProps/ctrlProps763.xml"/><Relationship Id="rId39" Type="http://schemas.openxmlformats.org/officeDocument/2006/relationships/ctrlProp" Target="../ctrlProps/ctrlProps764.xml"/><Relationship Id="rId40" Type="http://schemas.openxmlformats.org/officeDocument/2006/relationships/ctrlProp" Target="../ctrlProps/ctrlProps765.xml"/><Relationship Id="rId41" Type="http://schemas.openxmlformats.org/officeDocument/2006/relationships/ctrlProp" Target="../ctrlProps/ctrlProps766.xml"/><Relationship Id="rId42" Type="http://schemas.openxmlformats.org/officeDocument/2006/relationships/ctrlProp" Target="../ctrlProps/ctrlProps767.xml"/><Relationship Id="rId43" Type="http://schemas.openxmlformats.org/officeDocument/2006/relationships/ctrlProp" Target="../ctrlProps/ctrlProps768.xml"/><Relationship Id="rId44" Type="http://schemas.openxmlformats.org/officeDocument/2006/relationships/ctrlProp" Target="../ctrlProps/ctrlProps769.xml"/><Relationship Id="rId45" Type="http://schemas.openxmlformats.org/officeDocument/2006/relationships/ctrlProp" Target="../ctrlProps/ctrlProps770.xml"/><Relationship Id="rId46" Type="http://schemas.openxmlformats.org/officeDocument/2006/relationships/ctrlProp" Target="../ctrlProps/ctrlProps771.xml"/><Relationship Id="rId47" Type="http://schemas.openxmlformats.org/officeDocument/2006/relationships/ctrlProp" Target="../ctrlProps/ctrlProps772.xml"/><Relationship Id="rId48" Type="http://schemas.openxmlformats.org/officeDocument/2006/relationships/ctrlProp" Target="../ctrlProps/ctrlProps773.xml"/><Relationship Id="rId49" Type="http://schemas.openxmlformats.org/officeDocument/2006/relationships/ctrlProp" Target="../ctrlProps/ctrlProps774.xml"/><Relationship Id="rId50" Type="http://schemas.openxmlformats.org/officeDocument/2006/relationships/ctrlProp" Target="../ctrlProps/ctrlProps775.xml"/><Relationship Id="rId51" Type="http://schemas.openxmlformats.org/officeDocument/2006/relationships/ctrlProp" Target="../ctrlProps/ctrlProps776.xml"/><Relationship Id="rId52" Type="http://schemas.openxmlformats.org/officeDocument/2006/relationships/ctrlProp" Target="../ctrlProps/ctrlProps777.xml"/><Relationship Id="rId53" Type="http://schemas.openxmlformats.org/officeDocument/2006/relationships/ctrlProp" Target="../ctrlProps/ctrlProps778.xml"/><Relationship Id="rId54" Type="http://schemas.openxmlformats.org/officeDocument/2006/relationships/ctrlProp" Target="../ctrlProps/ctrlProps779.xml"/><Relationship Id="rId55" Type="http://schemas.openxmlformats.org/officeDocument/2006/relationships/ctrlProp" Target="../ctrlProps/ctrlProps780.xml"/><Relationship Id="rId56" Type="http://schemas.openxmlformats.org/officeDocument/2006/relationships/ctrlProp" Target="../ctrlProps/ctrlProps781.xml"/><Relationship Id="rId57" Type="http://schemas.openxmlformats.org/officeDocument/2006/relationships/ctrlProp" Target="../ctrlProps/ctrlProps782.xml"/><Relationship Id="rId58" Type="http://schemas.openxmlformats.org/officeDocument/2006/relationships/ctrlProp" Target="../ctrlProps/ctrlProps783.xml"/><Relationship Id="rId59" Type="http://schemas.openxmlformats.org/officeDocument/2006/relationships/ctrlProp" Target="../ctrlProps/ctrlProps784.xml"/><Relationship Id="rId60" Type="http://schemas.openxmlformats.org/officeDocument/2006/relationships/ctrlProp" Target="../ctrlProps/ctrlProps785.xml"/><Relationship Id="rId61" Type="http://schemas.openxmlformats.org/officeDocument/2006/relationships/ctrlProp" Target="../ctrlProps/ctrlProps786.xml"/><Relationship Id="rId62" Type="http://schemas.openxmlformats.org/officeDocument/2006/relationships/ctrlProp" Target="../ctrlProps/ctrlProps787.xml"/><Relationship Id="rId63" Type="http://schemas.openxmlformats.org/officeDocument/2006/relationships/ctrlProp" Target="../ctrlProps/ctrlProps788.xml"/><Relationship Id="rId64" Type="http://schemas.openxmlformats.org/officeDocument/2006/relationships/ctrlProp" Target="../ctrlProps/ctrlProps789.xml"/><Relationship Id="rId65" Type="http://schemas.openxmlformats.org/officeDocument/2006/relationships/ctrlProp" Target="../ctrlProps/ctrlProps790.xml"/><Relationship Id="rId66" Type="http://schemas.openxmlformats.org/officeDocument/2006/relationships/ctrlProp" Target="../ctrlProps/ctrlProps791.xml"/><Relationship Id="rId67" Type="http://schemas.openxmlformats.org/officeDocument/2006/relationships/ctrlProp" Target="../ctrlProps/ctrlProps792.xml"/><Relationship Id="rId68" Type="http://schemas.openxmlformats.org/officeDocument/2006/relationships/ctrlProp" Target="../ctrlProps/ctrlProps793.xml"/><Relationship Id="rId69" Type="http://schemas.openxmlformats.org/officeDocument/2006/relationships/ctrlProp" Target="../ctrlProps/ctrlProps794.xml"/><Relationship Id="rId70" Type="http://schemas.openxmlformats.org/officeDocument/2006/relationships/ctrlProp" Target="../ctrlProps/ctrlProps795.xml"/><Relationship Id="rId71" Type="http://schemas.openxmlformats.org/officeDocument/2006/relationships/ctrlProp" Target="../ctrlProps/ctrlProps796.xml"/><Relationship Id="rId72" Type="http://schemas.openxmlformats.org/officeDocument/2006/relationships/ctrlProp" Target="../ctrlProps/ctrlProps797.xml"/><Relationship Id="rId73" Type="http://schemas.openxmlformats.org/officeDocument/2006/relationships/ctrlProp" Target="../ctrlProps/ctrlProps798.xml"/><Relationship Id="rId74" Type="http://schemas.openxmlformats.org/officeDocument/2006/relationships/ctrlProp" Target="../ctrlProps/ctrlProps799.xml"/><Relationship Id="rId75" Type="http://schemas.openxmlformats.org/officeDocument/2006/relationships/ctrlProp" Target="../ctrlProps/ctrlProps800.xml"/><Relationship Id="rId76" Type="http://schemas.openxmlformats.org/officeDocument/2006/relationships/ctrlProp" Target="../ctrlProps/ctrlProps801.xml"/><Relationship Id="rId77" Type="http://schemas.openxmlformats.org/officeDocument/2006/relationships/ctrlProp" Target="../ctrlProps/ctrlProps802.xml"/><Relationship Id="rId78" Type="http://schemas.openxmlformats.org/officeDocument/2006/relationships/ctrlProp" Target="../ctrlProps/ctrlProps803.xml"/><Relationship Id="rId79" Type="http://schemas.openxmlformats.org/officeDocument/2006/relationships/ctrlProp" Target="../ctrlProps/ctrlProps804.xml"/><Relationship Id="rId80" Type="http://schemas.openxmlformats.org/officeDocument/2006/relationships/ctrlProp" Target="../ctrlProps/ctrlProps805.xml"/><Relationship Id="rId81" Type="http://schemas.openxmlformats.org/officeDocument/2006/relationships/ctrlProp" Target="../ctrlProps/ctrlProps806.xml"/><Relationship Id="rId82" Type="http://schemas.openxmlformats.org/officeDocument/2006/relationships/ctrlProp" Target="../ctrlProps/ctrlProps807.xml"/><Relationship Id="rId83" Type="http://schemas.openxmlformats.org/officeDocument/2006/relationships/ctrlProp" Target="../ctrlProps/ctrlProps808.xml"/><Relationship Id="rId84" Type="http://schemas.openxmlformats.org/officeDocument/2006/relationships/ctrlProp" Target="../ctrlProps/ctrlProps809.xml"/><Relationship Id="rId85" Type="http://schemas.openxmlformats.org/officeDocument/2006/relationships/ctrlProp" Target="../ctrlProps/ctrlProps810.xml"/><Relationship Id="rId86" Type="http://schemas.openxmlformats.org/officeDocument/2006/relationships/ctrlProp" Target="../ctrlProps/ctrlProps811.xml"/><Relationship Id="rId87" Type="http://schemas.openxmlformats.org/officeDocument/2006/relationships/ctrlProp" Target="../ctrlProps/ctrlProps812.xml"/><Relationship Id="rId88" Type="http://schemas.openxmlformats.org/officeDocument/2006/relationships/ctrlProp" Target="../ctrlProps/ctrlProps813.xml"/><Relationship Id="rId89" Type="http://schemas.openxmlformats.org/officeDocument/2006/relationships/ctrlProp" Target="../ctrlProps/ctrlProps814.xml"/><Relationship Id="rId90" Type="http://schemas.openxmlformats.org/officeDocument/2006/relationships/ctrlProp" Target="../ctrlProps/ctrlProps815.xml"/><Relationship Id="rId91" Type="http://schemas.openxmlformats.org/officeDocument/2006/relationships/ctrlProp" Target="../ctrlProps/ctrlProps816.xml"/><Relationship Id="rId92" Type="http://schemas.openxmlformats.org/officeDocument/2006/relationships/ctrlProp" Target="../ctrlProps/ctrlProps817.xml"/><Relationship Id="rId93" Type="http://schemas.openxmlformats.org/officeDocument/2006/relationships/ctrlProp" Target="../ctrlProps/ctrlProps818.xml"/><Relationship Id="rId94" Type="http://schemas.openxmlformats.org/officeDocument/2006/relationships/ctrlProp" Target="../ctrlProps/ctrlProps819.xml"/><Relationship Id="rId95" Type="http://schemas.openxmlformats.org/officeDocument/2006/relationships/ctrlProp" Target="../ctrlProps/ctrlProps820.xml"/><Relationship Id="rId96" Type="http://schemas.openxmlformats.org/officeDocument/2006/relationships/ctrlProp" Target="../ctrlProps/ctrlProps821.xml"/><Relationship Id="rId97" Type="http://schemas.openxmlformats.org/officeDocument/2006/relationships/ctrlProp" Target="../ctrlProps/ctrlProps822.xml"/><Relationship Id="rId98" Type="http://schemas.openxmlformats.org/officeDocument/2006/relationships/ctrlProp" Target="../ctrlProps/ctrlProps823.xml"/><Relationship Id="rId99" Type="http://schemas.openxmlformats.org/officeDocument/2006/relationships/ctrlProp" Target="../ctrlProps/ctrlProps824.xml"/><Relationship Id="rId100" Type="http://schemas.openxmlformats.org/officeDocument/2006/relationships/ctrlProp" Target="../ctrlProps/ctrlProps825.xml"/><Relationship Id="rId101" Type="http://schemas.openxmlformats.org/officeDocument/2006/relationships/ctrlProp" Target="../ctrlProps/ctrlProps826.xml"/><Relationship Id="rId102" Type="http://schemas.openxmlformats.org/officeDocument/2006/relationships/ctrlProp" Target="../ctrlProps/ctrlProps827.xml"/><Relationship Id="rId103" Type="http://schemas.openxmlformats.org/officeDocument/2006/relationships/ctrlProp" Target="../ctrlProps/ctrlProps828.xml"/><Relationship Id="rId104" Type="http://schemas.openxmlformats.org/officeDocument/2006/relationships/ctrlProp" Target="../ctrlProps/ctrlProps829.xml"/><Relationship Id="rId105" Type="http://schemas.openxmlformats.org/officeDocument/2006/relationships/ctrlProp" Target="../ctrlProps/ctrlProps830.xml"/><Relationship Id="rId106" Type="http://schemas.openxmlformats.org/officeDocument/2006/relationships/ctrlProp" Target="../ctrlProps/ctrlProps831.xml"/><Relationship Id="rId107" Type="http://schemas.openxmlformats.org/officeDocument/2006/relationships/ctrlProp" Target="../ctrlProps/ctrlProps832.xml"/><Relationship Id="rId108" Type="http://schemas.openxmlformats.org/officeDocument/2006/relationships/ctrlProp" Target="../ctrlProps/ctrlProps833.xml"/><Relationship Id="rId109" Type="http://schemas.openxmlformats.org/officeDocument/2006/relationships/ctrlProp" Target="../ctrlProps/ctrlProps834.xml"/><Relationship Id="rId110" Type="http://schemas.openxmlformats.org/officeDocument/2006/relationships/ctrlProp" Target="../ctrlProps/ctrlProps835.xml"/><Relationship Id="rId111" Type="http://schemas.openxmlformats.org/officeDocument/2006/relationships/ctrlProp" Target="../ctrlProps/ctrlProps836.xml"/><Relationship Id="rId112" Type="http://schemas.openxmlformats.org/officeDocument/2006/relationships/ctrlProp" Target="../ctrlProps/ctrlProps837.xml"/><Relationship Id="rId113" Type="http://schemas.openxmlformats.org/officeDocument/2006/relationships/ctrlProp" Target="../ctrlProps/ctrlProps838.xml"/><Relationship Id="rId114" Type="http://schemas.openxmlformats.org/officeDocument/2006/relationships/ctrlProp" Target="../ctrlProps/ctrlProps839.xml"/><Relationship Id="rId115" Type="http://schemas.openxmlformats.org/officeDocument/2006/relationships/ctrlProp" Target="../ctrlProps/ctrlProps840.xml"/><Relationship Id="rId116" Type="http://schemas.openxmlformats.org/officeDocument/2006/relationships/ctrlProp" Target="../ctrlProps/ctrlProps841.xml"/><Relationship Id="rId117" Type="http://schemas.openxmlformats.org/officeDocument/2006/relationships/ctrlProp" Target="../ctrlProps/ctrlProps842.xml"/><Relationship Id="rId118" Type="http://schemas.openxmlformats.org/officeDocument/2006/relationships/ctrlProp" Target="../ctrlProps/ctrlProps843.xml"/><Relationship Id="rId119" Type="http://schemas.openxmlformats.org/officeDocument/2006/relationships/ctrlProp" Target="../ctrlProps/ctrlProps844.xml"/><Relationship Id="rId120" Type="http://schemas.openxmlformats.org/officeDocument/2006/relationships/ctrlProp" Target="../ctrlProps/ctrlProps845.xml"/><Relationship Id="rId121" Type="http://schemas.openxmlformats.org/officeDocument/2006/relationships/ctrlProp" Target="../ctrlProps/ctrlProps846.xml"/><Relationship Id="rId122" Type="http://schemas.openxmlformats.org/officeDocument/2006/relationships/ctrlProp" Target="../ctrlProps/ctrlProps847.xml"/><Relationship Id="rId123" Type="http://schemas.openxmlformats.org/officeDocument/2006/relationships/ctrlProp" Target="../ctrlProps/ctrlProps848.xml"/><Relationship Id="rId124" Type="http://schemas.openxmlformats.org/officeDocument/2006/relationships/ctrlProp" Target="../ctrlProps/ctrlProps849.xml"/><Relationship Id="rId125" Type="http://schemas.openxmlformats.org/officeDocument/2006/relationships/ctrlProp" Target="../ctrlProps/ctrlProps850.xml"/><Relationship Id="rId126" Type="http://schemas.openxmlformats.org/officeDocument/2006/relationships/ctrlProp" Target="../ctrlProps/ctrlProps851.xml"/><Relationship Id="rId127" Type="http://schemas.openxmlformats.org/officeDocument/2006/relationships/ctrlProp" Target="../ctrlProps/ctrlProps852.xml"/><Relationship Id="rId128" Type="http://schemas.openxmlformats.org/officeDocument/2006/relationships/ctrlProp" Target="../ctrlProps/ctrlProps853.xml"/><Relationship Id="rId129" Type="http://schemas.openxmlformats.org/officeDocument/2006/relationships/ctrlProp" Target="../ctrlProps/ctrlProps854.xml"/><Relationship Id="rId130" Type="http://schemas.openxmlformats.org/officeDocument/2006/relationships/ctrlProp" Target="../ctrlProps/ctrlProps855.xml"/><Relationship Id="rId131" Type="http://schemas.openxmlformats.org/officeDocument/2006/relationships/ctrlProp" Target="../ctrlProps/ctrlProps856.xml"/><Relationship Id="rId132" Type="http://schemas.openxmlformats.org/officeDocument/2006/relationships/ctrlProp" Target="../ctrlProps/ctrlProps857.xml"/><Relationship Id="rId133" Type="http://schemas.openxmlformats.org/officeDocument/2006/relationships/ctrlProp" Target="../ctrlProps/ctrlProps858.xml"/><Relationship Id="rId134" Type="http://schemas.openxmlformats.org/officeDocument/2006/relationships/ctrlProp" Target="../ctrlProps/ctrlProps859.xml"/><Relationship Id="rId135" Type="http://schemas.openxmlformats.org/officeDocument/2006/relationships/ctrlProp" Target="../ctrlProps/ctrlProps860.xml"/><Relationship Id="rId136" Type="http://schemas.openxmlformats.org/officeDocument/2006/relationships/ctrlProp" Target="../ctrlProps/ctrlProps861.xml"/><Relationship Id="rId137" Type="http://schemas.openxmlformats.org/officeDocument/2006/relationships/ctrlProp" Target="../ctrlProps/ctrlProps862.xml"/><Relationship Id="rId138" Type="http://schemas.openxmlformats.org/officeDocument/2006/relationships/ctrlProp" Target="../ctrlProps/ctrlProps863.xml"/><Relationship Id="rId139" Type="http://schemas.openxmlformats.org/officeDocument/2006/relationships/ctrlProp" Target="../ctrlProps/ctrlProps864.xml"/><Relationship Id="rId140" Type="http://schemas.openxmlformats.org/officeDocument/2006/relationships/ctrlProp" Target="../ctrlProps/ctrlProps865.xml"/><Relationship Id="rId141" Type="http://schemas.openxmlformats.org/officeDocument/2006/relationships/ctrlProp" Target="../ctrlProps/ctrlProps866.xml"/><Relationship Id="rId142" Type="http://schemas.openxmlformats.org/officeDocument/2006/relationships/ctrlProp" Target="../ctrlProps/ctrlProps867.xml"/><Relationship Id="rId143" Type="http://schemas.openxmlformats.org/officeDocument/2006/relationships/ctrlProp" Target="../ctrlProps/ctrlProps868.xml"/><Relationship Id="rId144" Type="http://schemas.openxmlformats.org/officeDocument/2006/relationships/ctrlProp" Target="../ctrlProps/ctrlProps869.xml"/><Relationship Id="rId145" Type="http://schemas.openxmlformats.org/officeDocument/2006/relationships/ctrlProp" Target="../ctrlProps/ctrlProps870.xml"/><Relationship Id="rId146" Type="http://schemas.openxmlformats.org/officeDocument/2006/relationships/ctrlProp" Target="../ctrlProps/ctrlProps871.xml"/><Relationship Id="rId147" Type="http://schemas.openxmlformats.org/officeDocument/2006/relationships/ctrlProp" Target="../ctrlProps/ctrlProps872.xml"/><Relationship Id="rId148" Type="http://schemas.openxmlformats.org/officeDocument/2006/relationships/ctrlProp" Target="../ctrlProps/ctrlProps873.xml"/><Relationship Id="rId149" Type="http://schemas.openxmlformats.org/officeDocument/2006/relationships/ctrlProp" Target="../ctrlProps/ctrlProps874.xml"/><Relationship Id="rId150" Type="http://schemas.openxmlformats.org/officeDocument/2006/relationships/ctrlProp" Target="../ctrlProps/ctrlProps875.xml"/><Relationship Id="rId151" Type="http://schemas.openxmlformats.org/officeDocument/2006/relationships/ctrlProp" Target="../ctrlProps/ctrlProps876.xml"/><Relationship Id="rId152" Type="http://schemas.openxmlformats.org/officeDocument/2006/relationships/ctrlProp" Target="../ctrlProps/ctrlProps877.xml"/><Relationship Id="rId153" Type="http://schemas.openxmlformats.org/officeDocument/2006/relationships/ctrlProp" Target="../ctrlProps/ctrlProps878.xml"/><Relationship Id="rId154" Type="http://schemas.openxmlformats.org/officeDocument/2006/relationships/ctrlProp" Target="../ctrlProps/ctrlProps879.xml"/><Relationship Id="rId155" Type="http://schemas.openxmlformats.org/officeDocument/2006/relationships/ctrlProp" Target="../ctrlProps/ctrlProps880.xml"/><Relationship Id="rId156" Type="http://schemas.openxmlformats.org/officeDocument/2006/relationships/ctrlProp" Target="../ctrlProps/ctrlProps881.xml"/><Relationship Id="rId157" Type="http://schemas.openxmlformats.org/officeDocument/2006/relationships/ctrlProp" Target="../ctrlProps/ctrlProps882.xml"/><Relationship Id="rId158" Type="http://schemas.openxmlformats.org/officeDocument/2006/relationships/ctrlProp" Target="../ctrlProps/ctrlProps883.xml"/><Relationship Id="rId159" Type="http://schemas.openxmlformats.org/officeDocument/2006/relationships/ctrlProp" Target="../ctrlProps/ctrlProps884.xml"/><Relationship Id="rId160" Type="http://schemas.openxmlformats.org/officeDocument/2006/relationships/ctrlProp" Target="../ctrlProps/ctrlProps885.xml"/><Relationship Id="rId161" Type="http://schemas.openxmlformats.org/officeDocument/2006/relationships/ctrlProp" Target="../ctrlProps/ctrlProps886.xml"/><Relationship Id="rId162" Type="http://schemas.openxmlformats.org/officeDocument/2006/relationships/ctrlProp" Target="../ctrlProps/ctrlProps887.xml"/><Relationship Id="rId163" Type="http://schemas.openxmlformats.org/officeDocument/2006/relationships/ctrlProp" Target="../ctrlProps/ctrlProps888.xml"/><Relationship Id="rId164" Type="http://schemas.openxmlformats.org/officeDocument/2006/relationships/ctrlProp" Target="../ctrlProps/ctrlProps889.xml"/><Relationship Id="rId165" Type="http://schemas.openxmlformats.org/officeDocument/2006/relationships/ctrlProp" Target="../ctrlProps/ctrlProps890.xml"/><Relationship Id="rId166" Type="http://schemas.openxmlformats.org/officeDocument/2006/relationships/ctrlProp" Target="../ctrlProps/ctrlProps891.xml"/><Relationship Id="rId167" Type="http://schemas.openxmlformats.org/officeDocument/2006/relationships/ctrlProp" Target="../ctrlProps/ctrlProps892.xml"/><Relationship Id="rId168" Type="http://schemas.openxmlformats.org/officeDocument/2006/relationships/ctrlProp" Target="../ctrlProps/ctrlProps893.xml"/><Relationship Id="rId169" Type="http://schemas.openxmlformats.org/officeDocument/2006/relationships/ctrlProp" Target="../ctrlProps/ctrlProps894.xml"/><Relationship Id="rId170" Type="http://schemas.openxmlformats.org/officeDocument/2006/relationships/ctrlProp" Target="../ctrlProps/ctrlProps895.xml"/><Relationship Id="rId171" Type="http://schemas.openxmlformats.org/officeDocument/2006/relationships/ctrlProp" Target="../ctrlProps/ctrlProps896.xml"/><Relationship Id="rId172" Type="http://schemas.openxmlformats.org/officeDocument/2006/relationships/ctrlProp" Target="../ctrlProps/ctrlProps897.xml"/><Relationship Id="rId173" Type="http://schemas.openxmlformats.org/officeDocument/2006/relationships/ctrlProp" Target="../ctrlProps/ctrlProps898.xml"/><Relationship Id="rId174" Type="http://schemas.openxmlformats.org/officeDocument/2006/relationships/ctrlProp" Target="../ctrlProps/ctrlProps899.xml"/><Relationship Id="rId175" Type="http://schemas.openxmlformats.org/officeDocument/2006/relationships/ctrlProp" Target="../ctrlProps/ctrlProps900.xml"/><Relationship Id="rId176" Type="http://schemas.openxmlformats.org/officeDocument/2006/relationships/ctrlProp" Target="../ctrlProps/ctrlProps901.xml"/><Relationship Id="rId177" Type="http://schemas.openxmlformats.org/officeDocument/2006/relationships/ctrlProp" Target="../ctrlProps/ctrlProps902.xml"/><Relationship Id="rId178" Type="http://schemas.openxmlformats.org/officeDocument/2006/relationships/ctrlProp" Target="../ctrlProps/ctrlProps903.xml"/><Relationship Id="rId179" Type="http://schemas.openxmlformats.org/officeDocument/2006/relationships/ctrlProp" Target="../ctrlProps/ctrlProps904.xml"/><Relationship Id="rId180" Type="http://schemas.openxmlformats.org/officeDocument/2006/relationships/ctrlProp" Target="../ctrlProps/ctrlProps905.xml"/><Relationship Id="rId181" Type="http://schemas.openxmlformats.org/officeDocument/2006/relationships/ctrlProp" Target="../ctrlProps/ctrlProps906.xml"/><Relationship Id="rId182" Type="http://schemas.openxmlformats.org/officeDocument/2006/relationships/ctrlProp" Target="../ctrlProps/ctrlProps907.xml"/><Relationship Id="rId183" Type="http://schemas.openxmlformats.org/officeDocument/2006/relationships/ctrlProp" Target="../ctrlProps/ctrlProps908.xml"/><Relationship Id="rId184" Type="http://schemas.openxmlformats.org/officeDocument/2006/relationships/ctrlProp" Target="../ctrlProps/ctrlProps909.xml"/><Relationship Id="rId185" Type="http://schemas.openxmlformats.org/officeDocument/2006/relationships/ctrlProp" Target="../ctrlProps/ctrlProps910.xml"/><Relationship Id="rId186" Type="http://schemas.openxmlformats.org/officeDocument/2006/relationships/ctrlProp" Target="../ctrlProps/ctrlProps911.xml"/><Relationship Id="rId187" Type="http://schemas.openxmlformats.org/officeDocument/2006/relationships/ctrlProp" Target="../ctrlProps/ctrlProps912.xml"/><Relationship Id="rId188" Type="http://schemas.openxmlformats.org/officeDocument/2006/relationships/ctrlProp" Target="../ctrlProps/ctrlProps913.xml"/><Relationship Id="rId189" Type="http://schemas.openxmlformats.org/officeDocument/2006/relationships/ctrlProp" Target="../ctrlProps/ctrlProps914.xml"/><Relationship Id="rId190" Type="http://schemas.openxmlformats.org/officeDocument/2006/relationships/ctrlProp" Target="../ctrlProps/ctrlProps915.xml"/><Relationship Id="rId191" Type="http://schemas.openxmlformats.org/officeDocument/2006/relationships/ctrlProp" Target="../ctrlProps/ctrlProps916.xml"/><Relationship Id="rId192" Type="http://schemas.openxmlformats.org/officeDocument/2006/relationships/ctrlProp" Target="../ctrlProps/ctrlProps917.xml"/><Relationship Id="rId193" Type="http://schemas.openxmlformats.org/officeDocument/2006/relationships/ctrlProp" Target="../ctrlProps/ctrlProps918.xml"/><Relationship Id="rId194" Type="http://schemas.openxmlformats.org/officeDocument/2006/relationships/ctrlProp" Target="../ctrlProps/ctrlProps919.xml"/><Relationship Id="rId195" Type="http://schemas.openxmlformats.org/officeDocument/2006/relationships/ctrlProp" Target="../ctrlProps/ctrlProps920.xml"/><Relationship Id="rId196" Type="http://schemas.openxmlformats.org/officeDocument/2006/relationships/ctrlProp" Target="../ctrlProps/ctrlProps921.xml"/><Relationship Id="rId197" Type="http://schemas.openxmlformats.org/officeDocument/2006/relationships/ctrlProp" Target="../ctrlProps/ctrlProps922.xml"/><Relationship Id="rId198" Type="http://schemas.openxmlformats.org/officeDocument/2006/relationships/ctrlProp" Target="../ctrlProps/ctrlProps923.xml"/><Relationship Id="rId199" Type="http://schemas.openxmlformats.org/officeDocument/2006/relationships/ctrlProp" Target="../ctrlProps/ctrlProps924.xml"/><Relationship Id="rId200" Type="http://schemas.openxmlformats.org/officeDocument/2006/relationships/ctrlProp" Target="../ctrlProps/ctrlProps925.xml"/><Relationship Id="rId201" Type="http://schemas.openxmlformats.org/officeDocument/2006/relationships/ctrlProp" Target="../ctrlProps/ctrlProps926.xml"/><Relationship Id="rId202" Type="http://schemas.openxmlformats.org/officeDocument/2006/relationships/ctrlProp" Target="../ctrlProps/ctrlProps927.xml"/><Relationship Id="rId203" Type="http://schemas.openxmlformats.org/officeDocument/2006/relationships/ctrlProp" Target="../ctrlProps/ctrlProps928.xml"/><Relationship Id="rId204" Type="http://schemas.openxmlformats.org/officeDocument/2006/relationships/ctrlProp" Target="../ctrlProps/ctrlProps929.xml"/><Relationship Id="rId205" Type="http://schemas.openxmlformats.org/officeDocument/2006/relationships/ctrlProp" Target="../ctrlProps/ctrlProps930.xml"/><Relationship Id="rId206" Type="http://schemas.openxmlformats.org/officeDocument/2006/relationships/ctrlProp" Target="../ctrlProps/ctrlProps931.xml"/><Relationship Id="rId207" Type="http://schemas.openxmlformats.org/officeDocument/2006/relationships/ctrlProp" Target="../ctrlProps/ctrlProps932.xml"/><Relationship Id="rId208" Type="http://schemas.openxmlformats.org/officeDocument/2006/relationships/ctrlProp" Target="../ctrlProps/ctrlProps933.xml"/><Relationship Id="rId209" Type="http://schemas.openxmlformats.org/officeDocument/2006/relationships/ctrlProp" Target="../ctrlProps/ctrlProps934.xml"/><Relationship Id="rId210" Type="http://schemas.openxmlformats.org/officeDocument/2006/relationships/ctrlProp" Target="../ctrlProps/ctrlProps935.xml"/><Relationship Id="rId211" Type="http://schemas.openxmlformats.org/officeDocument/2006/relationships/ctrlProp" Target="../ctrlProps/ctrlProps936.xml"/><Relationship Id="rId212" Type="http://schemas.openxmlformats.org/officeDocument/2006/relationships/ctrlProp" Target="../ctrlProps/ctrlProps937.xml"/><Relationship Id="rId213" Type="http://schemas.openxmlformats.org/officeDocument/2006/relationships/ctrlProp" Target="../ctrlProps/ctrlProps938.xml"/><Relationship Id="rId214" Type="http://schemas.openxmlformats.org/officeDocument/2006/relationships/ctrlProp" Target="../ctrlProps/ctrlProps939.xml"/><Relationship Id="rId215" Type="http://schemas.openxmlformats.org/officeDocument/2006/relationships/ctrlProp" Target="../ctrlProps/ctrlProps940.xml"/><Relationship Id="rId216" Type="http://schemas.openxmlformats.org/officeDocument/2006/relationships/ctrlProp" Target="../ctrlProps/ctrlProps941.xml"/><Relationship Id="rId217" Type="http://schemas.openxmlformats.org/officeDocument/2006/relationships/ctrlProp" Target="../ctrlProps/ctrlProps942.xml"/><Relationship Id="rId218" Type="http://schemas.openxmlformats.org/officeDocument/2006/relationships/ctrlProp" Target="../ctrlProps/ctrlProps943.xml"/><Relationship Id="rId219" Type="http://schemas.openxmlformats.org/officeDocument/2006/relationships/ctrlProp" Target="../ctrlProps/ctrlProps944.xml"/><Relationship Id="rId220" Type="http://schemas.openxmlformats.org/officeDocument/2006/relationships/ctrlProp" Target="../ctrlProps/ctrlProps945.xml"/><Relationship Id="rId221" Type="http://schemas.openxmlformats.org/officeDocument/2006/relationships/ctrlProp" Target="../ctrlProps/ctrlProps946.xml"/><Relationship Id="rId222" Type="http://schemas.openxmlformats.org/officeDocument/2006/relationships/ctrlProp" Target="../ctrlProps/ctrlProps947.xml"/><Relationship Id="rId223" Type="http://schemas.openxmlformats.org/officeDocument/2006/relationships/ctrlProp" Target="../ctrlProps/ctrlProps948.xml"/><Relationship Id="rId224" Type="http://schemas.openxmlformats.org/officeDocument/2006/relationships/ctrlProp" Target="../ctrlProps/ctrlProps949.xml"/><Relationship Id="rId225" Type="http://schemas.openxmlformats.org/officeDocument/2006/relationships/ctrlProp" Target="../ctrlProps/ctrlProps950.xml"/><Relationship Id="rId226" Type="http://schemas.openxmlformats.org/officeDocument/2006/relationships/ctrlProp" Target="../ctrlProps/ctrlProps951.xml"/><Relationship Id="rId227" Type="http://schemas.openxmlformats.org/officeDocument/2006/relationships/ctrlProp" Target="../ctrlProps/ctrlProps952.xml"/><Relationship Id="rId228" Type="http://schemas.openxmlformats.org/officeDocument/2006/relationships/ctrlProp" Target="../ctrlProps/ctrlProps953.xml"/><Relationship Id="rId229" Type="http://schemas.openxmlformats.org/officeDocument/2006/relationships/ctrlProp" Target="../ctrlProps/ctrlProps954.xml"/><Relationship Id="rId230" Type="http://schemas.openxmlformats.org/officeDocument/2006/relationships/ctrlProp" Target="../ctrlProps/ctrlProps955.xml"/><Relationship Id="rId231" Type="http://schemas.openxmlformats.org/officeDocument/2006/relationships/ctrlProp" Target="../ctrlProps/ctrlProps956.xml"/><Relationship Id="rId232" Type="http://schemas.openxmlformats.org/officeDocument/2006/relationships/ctrlProp" Target="../ctrlProps/ctrlProps957.xml"/><Relationship Id="rId233" Type="http://schemas.openxmlformats.org/officeDocument/2006/relationships/ctrlProp" Target="../ctrlProps/ctrlProps958.xml"/><Relationship Id="rId234" Type="http://schemas.openxmlformats.org/officeDocument/2006/relationships/ctrlProp" Target="../ctrlProps/ctrlProps959.xml"/><Relationship Id="rId235" Type="http://schemas.openxmlformats.org/officeDocument/2006/relationships/ctrlProp" Target="../ctrlProps/ctrlProps960.xml"/><Relationship Id="rId236" Type="http://schemas.openxmlformats.org/officeDocument/2006/relationships/ctrlProp" Target="../ctrlProps/ctrlProps961.xml"/><Relationship Id="rId237" Type="http://schemas.openxmlformats.org/officeDocument/2006/relationships/ctrlProp" Target="../ctrlProps/ctrlProps962.xml"/><Relationship Id="rId238" Type="http://schemas.openxmlformats.org/officeDocument/2006/relationships/ctrlProp" Target="../ctrlProps/ctrlProps963.xml"/><Relationship Id="rId239" Type="http://schemas.openxmlformats.org/officeDocument/2006/relationships/ctrlProp" Target="../ctrlProps/ctrlProps964.xml"/><Relationship Id="rId240" Type="http://schemas.openxmlformats.org/officeDocument/2006/relationships/ctrlProp" Target="../ctrlProps/ctrlProps965.xml"/><Relationship Id="rId241" Type="http://schemas.openxmlformats.org/officeDocument/2006/relationships/ctrlProp" Target="../ctrlProps/ctrlProps966.xml"/><Relationship Id="rId242" Type="http://schemas.openxmlformats.org/officeDocument/2006/relationships/ctrlProp" Target="../ctrlProps/ctrlProps967.xml"/><Relationship Id="rId243" Type="http://schemas.openxmlformats.org/officeDocument/2006/relationships/ctrlProp" Target="../ctrlProps/ctrlProps968.xml"/><Relationship Id="rId244" Type="http://schemas.openxmlformats.org/officeDocument/2006/relationships/ctrlProp" Target="../ctrlProps/ctrlProps969.xml"/><Relationship Id="rId245" Type="http://schemas.openxmlformats.org/officeDocument/2006/relationships/ctrlProp" Target="../ctrlProps/ctrlProps970.xml"/><Relationship Id="rId246" Type="http://schemas.openxmlformats.org/officeDocument/2006/relationships/ctrlProp" Target="../ctrlProps/ctrlProps971.xml"/><Relationship Id="rId247" Type="http://schemas.openxmlformats.org/officeDocument/2006/relationships/ctrlProp" Target="../ctrlProps/ctrlProps972.xml"/><Relationship Id="rId248" Type="http://schemas.openxmlformats.org/officeDocument/2006/relationships/ctrlProp" Target="../ctrlProps/ctrlProps973.xml"/><Relationship Id="rId249" Type="http://schemas.openxmlformats.org/officeDocument/2006/relationships/ctrlProp" Target="../ctrlProps/ctrlProps974.xml"/><Relationship Id="rId250" Type="http://schemas.openxmlformats.org/officeDocument/2006/relationships/ctrlProp" Target="../ctrlProps/ctrlProps975.xml"/><Relationship Id="rId251" Type="http://schemas.openxmlformats.org/officeDocument/2006/relationships/ctrlProp" Target="../ctrlProps/ctrlProps976.xml"/><Relationship Id="rId252" Type="http://schemas.openxmlformats.org/officeDocument/2006/relationships/ctrlProp" Target="../ctrlProps/ctrlProps977.xml"/><Relationship Id="rId253" Type="http://schemas.openxmlformats.org/officeDocument/2006/relationships/ctrlProp" Target="../ctrlProps/ctrlProps978.xml"/><Relationship Id="rId254" Type="http://schemas.openxmlformats.org/officeDocument/2006/relationships/ctrlProp" Target="../ctrlProps/ctrlProps979.xml"/><Relationship Id="rId255" Type="http://schemas.openxmlformats.org/officeDocument/2006/relationships/ctrlProp" Target="../ctrlProps/ctrlProps980.xml"/><Relationship Id="rId256" Type="http://schemas.openxmlformats.org/officeDocument/2006/relationships/ctrlProp" Target="../ctrlProps/ctrlProps981.xml"/><Relationship Id="rId257" Type="http://schemas.openxmlformats.org/officeDocument/2006/relationships/ctrlProp" Target="../ctrlProps/ctrlProps982.xml"/><Relationship Id="rId258" Type="http://schemas.openxmlformats.org/officeDocument/2006/relationships/ctrlProp" Target="../ctrlProps/ctrlProps983.xml"/><Relationship Id="rId259" Type="http://schemas.openxmlformats.org/officeDocument/2006/relationships/ctrlProp" Target="../ctrlProps/ctrlProps984.xml"/><Relationship Id="rId260" Type="http://schemas.openxmlformats.org/officeDocument/2006/relationships/ctrlProp" Target="../ctrlProps/ctrlProps985.xml"/><Relationship Id="rId261" Type="http://schemas.openxmlformats.org/officeDocument/2006/relationships/ctrlProp" Target="../ctrlProps/ctrlProps986.xml"/><Relationship Id="rId262" Type="http://schemas.openxmlformats.org/officeDocument/2006/relationships/ctrlProp" Target="../ctrlProps/ctrlProps987.xml"/><Relationship Id="rId263" Type="http://schemas.openxmlformats.org/officeDocument/2006/relationships/ctrlProp" Target="../ctrlProps/ctrlProps988.xml"/><Relationship Id="rId264" Type="http://schemas.openxmlformats.org/officeDocument/2006/relationships/ctrlProp" Target="../ctrlProps/ctrlProps989.xml"/><Relationship Id="rId265" Type="http://schemas.openxmlformats.org/officeDocument/2006/relationships/ctrlProp" Target="../ctrlProps/ctrlProps990.xml"/><Relationship Id="rId266" Type="http://schemas.openxmlformats.org/officeDocument/2006/relationships/ctrlProp" Target="../ctrlProps/ctrlProps991.xml"/><Relationship Id="rId267" Type="http://schemas.openxmlformats.org/officeDocument/2006/relationships/ctrlProp" Target="../ctrlProps/ctrlProps992.xml"/><Relationship Id="rId268" Type="http://schemas.openxmlformats.org/officeDocument/2006/relationships/ctrlProp" Target="../ctrlProps/ctrlProps993.xml"/><Relationship Id="rId269" Type="http://schemas.openxmlformats.org/officeDocument/2006/relationships/ctrlProp" Target="../ctrlProps/ctrlProps994.xml"/><Relationship Id="rId270" Type="http://schemas.openxmlformats.org/officeDocument/2006/relationships/ctrlProp" Target="../ctrlProps/ctrlProps995.xml"/><Relationship Id="rId271" Type="http://schemas.openxmlformats.org/officeDocument/2006/relationships/ctrlProp" Target="../ctrlProps/ctrlProps996.xml"/><Relationship Id="rId272" Type="http://schemas.openxmlformats.org/officeDocument/2006/relationships/ctrlProp" Target="../ctrlProps/ctrlProps997.xml"/><Relationship Id="rId273" Type="http://schemas.openxmlformats.org/officeDocument/2006/relationships/ctrlProp" Target="../ctrlProps/ctrlProps998.xml"/><Relationship Id="rId274" Type="http://schemas.openxmlformats.org/officeDocument/2006/relationships/ctrlProp" Target="../ctrlProps/ctrlProps999.xml"/><Relationship Id="rId275" Type="http://schemas.openxmlformats.org/officeDocument/2006/relationships/ctrlProp" Target="../ctrlProps/ctrlProps1000.xml"/><Relationship Id="rId276" Type="http://schemas.openxmlformats.org/officeDocument/2006/relationships/ctrlProp" Target="../ctrlProps/ctrlProps1001.xml"/><Relationship Id="rId277" Type="http://schemas.openxmlformats.org/officeDocument/2006/relationships/ctrlProp" Target="../ctrlProps/ctrlProps1002.xml"/><Relationship Id="rId278" Type="http://schemas.openxmlformats.org/officeDocument/2006/relationships/ctrlProp" Target="../ctrlProps/ctrlProps1003.xml"/><Relationship Id="rId279" Type="http://schemas.openxmlformats.org/officeDocument/2006/relationships/ctrlProp" Target="../ctrlProps/ctrlProps1004.xml"/><Relationship Id="rId280" Type="http://schemas.openxmlformats.org/officeDocument/2006/relationships/ctrlProp" Target="../ctrlProps/ctrlProps1005.xml"/><Relationship Id="rId281" Type="http://schemas.openxmlformats.org/officeDocument/2006/relationships/ctrlProp" Target="../ctrlProps/ctrlProps1006.xml"/><Relationship Id="rId282" Type="http://schemas.openxmlformats.org/officeDocument/2006/relationships/ctrlProp" Target="../ctrlProps/ctrlProps1007.xml"/><Relationship Id="rId283" Type="http://schemas.openxmlformats.org/officeDocument/2006/relationships/ctrlProp" Target="../ctrlProps/ctrlProps1008.xml"/><Relationship Id="rId284" Type="http://schemas.openxmlformats.org/officeDocument/2006/relationships/ctrlProp" Target="../ctrlProps/ctrlProps1009.xml"/><Relationship Id="rId285" Type="http://schemas.openxmlformats.org/officeDocument/2006/relationships/ctrlProp" Target="../ctrlProps/ctrlProps1010.xml"/><Relationship Id="rId286" Type="http://schemas.openxmlformats.org/officeDocument/2006/relationships/ctrlProp" Target="../ctrlProps/ctrlProps1011.xml"/><Relationship Id="rId287" Type="http://schemas.openxmlformats.org/officeDocument/2006/relationships/ctrlProp" Target="../ctrlProps/ctrlProps1012.xml"/><Relationship Id="rId288" Type="http://schemas.openxmlformats.org/officeDocument/2006/relationships/ctrlProp" Target="../ctrlProps/ctrlProps1013.xml"/><Relationship Id="rId289" Type="http://schemas.openxmlformats.org/officeDocument/2006/relationships/ctrlProp" Target="../ctrlProps/ctrlProps1014.xml"/><Relationship Id="rId290" Type="http://schemas.openxmlformats.org/officeDocument/2006/relationships/ctrlProp" Target="../ctrlProps/ctrlProps1015.xml"/><Relationship Id="rId291" Type="http://schemas.openxmlformats.org/officeDocument/2006/relationships/ctrlProp" Target="../ctrlProps/ctrlProps1016.xml"/><Relationship Id="rId292" Type="http://schemas.openxmlformats.org/officeDocument/2006/relationships/ctrlProp" Target="../ctrlProps/ctrlProps1017.xml"/><Relationship Id="rId293" Type="http://schemas.openxmlformats.org/officeDocument/2006/relationships/ctrlProp" Target="../ctrlProps/ctrlProps1018.xml"/><Relationship Id="rId294" Type="http://schemas.openxmlformats.org/officeDocument/2006/relationships/ctrlProp" Target="../ctrlProps/ctrlProps1019.xml"/><Relationship Id="rId295" Type="http://schemas.openxmlformats.org/officeDocument/2006/relationships/ctrlProp" Target="../ctrlProps/ctrlProps1020.xml"/><Relationship Id="rId296" Type="http://schemas.openxmlformats.org/officeDocument/2006/relationships/ctrlProp" Target="../ctrlProps/ctrlProps1021.xml"/><Relationship Id="rId297" Type="http://schemas.openxmlformats.org/officeDocument/2006/relationships/ctrlProp" Target="../ctrlProps/ctrlProps1022.xml"/><Relationship Id="rId298" Type="http://schemas.openxmlformats.org/officeDocument/2006/relationships/ctrlProp" Target="../ctrlProps/ctrlProps1023.xml"/><Relationship Id="rId299" Type="http://schemas.openxmlformats.org/officeDocument/2006/relationships/ctrlProp" Target="../ctrlProps/ctrlProps1024.xml"/><Relationship Id="rId300" Type="http://schemas.openxmlformats.org/officeDocument/2006/relationships/ctrlProp" Target="../ctrlProps/ctrlProps1025.xml"/><Relationship Id="rId301" Type="http://schemas.openxmlformats.org/officeDocument/2006/relationships/ctrlProp" Target="../ctrlProps/ctrlProps1026.xml"/><Relationship Id="rId302" Type="http://schemas.openxmlformats.org/officeDocument/2006/relationships/ctrlProp" Target="../ctrlProps/ctrlProps1027.xml"/><Relationship Id="rId303" Type="http://schemas.openxmlformats.org/officeDocument/2006/relationships/ctrlProp" Target="../ctrlProps/ctrlProps1028.xml"/><Relationship Id="rId304" Type="http://schemas.openxmlformats.org/officeDocument/2006/relationships/ctrlProp" Target="../ctrlProps/ctrlProps1029.xml"/><Relationship Id="rId305" Type="http://schemas.openxmlformats.org/officeDocument/2006/relationships/ctrlProp" Target="../ctrlProps/ctrlProps1030.xml"/><Relationship Id="rId306" Type="http://schemas.openxmlformats.org/officeDocument/2006/relationships/ctrlProp" Target="../ctrlProps/ctrlProps1031.xml"/><Relationship Id="rId307" Type="http://schemas.openxmlformats.org/officeDocument/2006/relationships/ctrlProp" Target="../ctrlProps/ctrlProps1032.xml"/><Relationship Id="rId308" Type="http://schemas.openxmlformats.org/officeDocument/2006/relationships/ctrlProp" Target="../ctrlProps/ctrlProps1033.xml"/><Relationship Id="rId309" Type="http://schemas.openxmlformats.org/officeDocument/2006/relationships/ctrlProp" Target="../ctrlProps/ctrlProps1034.xml"/><Relationship Id="rId310" Type="http://schemas.openxmlformats.org/officeDocument/2006/relationships/ctrlProp" Target="../ctrlProps/ctrlProps1035.xml"/><Relationship Id="rId311" Type="http://schemas.openxmlformats.org/officeDocument/2006/relationships/ctrlProp" Target="../ctrlProps/ctrlProps1036.xml"/><Relationship Id="rId312" Type="http://schemas.openxmlformats.org/officeDocument/2006/relationships/ctrlProp" Target="../ctrlProps/ctrlProps1037.xml"/><Relationship Id="rId313" Type="http://schemas.openxmlformats.org/officeDocument/2006/relationships/ctrlProp" Target="../ctrlProps/ctrlProps1038.xml"/><Relationship Id="rId314" Type="http://schemas.openxmlformats.org/officeDocument/2006/relationships/ctrlProp" Target="../ctrlProps/ctrlProps1039.xml"/><Relationship Id="rId315" Type="http://schemas.openxmlformats.org/officeDocument/2006/relationships/ctrlProp" Target="../ctrlProps/ctrlProps1040.xml"/><Relationship Id="rId316" Type="http://schemas.openxmlformats.org/officeDocument/2006/relationships/ctrlProp" Target="../ctrlProps/ctrlProps1041.xml"/><Relationship Id="rId317" Type="http://schemas.openxmlformats.org/officeDocument/2006/relationships/ctrlProp" Target="../ctrlProps/ctrlProps1042.xml"/><Relationship Id="rId318" Type="http://schemas.openxmlformats.org/officeDocument/2006/relationships/ctrlProp" Target="../ctrlProps/ctrlProps1043.xml"/><Relationship Id="rId319" Type="http://schemas.openxmlformats.org/officeDocument/2006/relationships/ctrlProp" Target="../ctrlProps/ctrlProps1044.xml"/><Relationship Id="rId320" Type="http://schemas.openxmlformats.org/officeDocument/2006/relationships/ctrlProp" Target="../ctrlProps/ctrlProps1045.xml"/><Relationship Id="rId321" Type="http://schemas.openxmlformats.org/officeDocument/2006/relationships/ctrlProp" Target="../ctrlProps/ctrlProps1046.xml"/><Relationship Id="rId322" Type="http://schemas.openxmlformats.org/officeDocument/2006/relationships/ctrlProp" Target="../ctrlProps/ctrlProps1047.xml"/><Relationship Id="rId323" Type="http://schemas.openxmlformats.org/officeDocument/2006/relationships/ctrlProp" Target="../ctrlProps/ctrlProps1048.xml"/><Relationship Id="rId324" Type="http://schemas.openxmlformats.org/officeDocument/2006/relationships/ctrlProp" Target="../ctrlProps/ctrlProps1049.xml"/><Relationship Id="rId325" Type="http://schemas.openxmlformats.org/officeDocument/2006/relationships/ctrlProp" Target="../ctrlProps/ctrlProps1050.xml"/><Relationship Id="rId326" Type="http://schemas.openxmlformats.org/officeDocument/2006/relationships/ctrlProp" Target="../ctrlProps/ctrlProps1051.xml"/><Relationship Id="rId327" Type="http://schemas.openxmlformats.org/officeDocument/2006/relationships/ctrlProp" Target="../ctrlProps/ctrlProps1052.xml"/><Relationship Id="rId328" Type="http://schemas.openxmlformats.org/officeDocument/2006/relationships/ctrlProp" Target="../ctrlProps/ctrlProps1053.xml"/><Relationship Id="rId329" Type="http://schemas.openxmlformats.org/officeDocument/2006/relationships/ctrlProp" Target="../ctrlProps/ctrlProps1054.xml"/><Relationship Id="rId330" Type="http://schemas.openxmlformats.org/officeDocument/2006/relationships/ctrlProp" Target="../ctrlProps/ctrlProps1055.xml"/><Relationship Id="rId331" Type="http://schemas.openxmlformats.org/officeDocument/2006/relationships/ctrlProp" Target="../ctrlProps/ctrlProps1056.xml"/><Relationship Id="rId332" Type="http://schemas.openxmlformats.org/officeDocument/2006/relationships/ctrlProp" Target="../ctrlProps/ctrlProps1057.xml"/><Relationship Id="rId333" Type="http://schemas.openxmlformats.org/officeDocument/2006/relationships/ctrlProp" Target="../ctrlProps/ctrlProps1058.xml"/><Relationship Id="rId334" Type="http://schemas.openxmlformats.org/officeDocument/2006/relationships/ctrlProp" Target="../ctrlProps/ctrlProps1059.xml"/><Relationship Id="rId335" Type="http://schemas.openxmlformats.org/officeDocument/2006/relationships/ctrlProp" Target="../ctrlProps/ctrlProps1060.xml"/><Relationship Id="rId336" Type="http://schemas.openxmlformats.org/officeDocument/2006/relationships/ctrlProp" Target="../ctrlProps/ctrlProps1061.xml"/><Relationship Id="rId337" Type="http://schemas.openxmlformats.org/officeDocument/2006/relationships/ctrlProp" Target="../ctrlProps/ctrlProps106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6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3.xml"/><Relationship Id="rId4" Type="http://schemas.openxmlformats.org/officeDocument/2006/relationships/ctrlProp" Target="../ctrlProps/ctrlProps344.xml"/><Relationship Id="rId5" Type="http://schemas.openxmlformats.org/officeDocument/2006/relationships/ctrlProp" Target="../ctrlProps/ctrlProps345.xml"/><Relationship Id="rId6" Type="http://schemas.openxmlformats.org/officeDocument/2006/relationships/ctrlProp" Target="../ctrlProps/ctrlProps346.xml"/><Relationship Id="rId7" Type="http://schemas.openxmlformats.org/officeDocument/2006/relationships/ctrlProp" Target="../ctrlProps/ctrlProps347.xml"/><Relationship Id="rId8" Type="http://schemas.openxmlformats.org/officeDocument/2006/relationships/ctrlProp" Target="../ctrlProps/ctrlProps348.xml"/><Relationship Id="rId9" Type="http://schemas.openxmlformats.org/officeDocument/2006/relationships/ctrlProp" Target="../ctrlProps/ctrlProps349.xml"/><Relationship Id="rId10" Type="http://schemas.openxmlformats.org/officeDocument/2006/relationships/ctrlProp" Target="../ctrlProps/ctrlProps350.xml"/><Relationship Id="rId11" Type="http://schemas.openxmlformats.org/officeDocument/2006/relationships/ctrlProp" Target="../ctrlProps/ctrlProps351.xml"/><Relationship Id="rId12" Type="http://schemas.openxmlformats.org/officeDocument/2006/relationships/ctrlProp" Target="../ctrlProps/ctrlProps352.xml"/><Relationship Id="rId13" Type="http://schemas.openxmlformats.org/officeDocument/2006/relationships/ctrlProp" Target="../ctrlProps/ctrlProps353.xml"/><Relationship Id="rId14" Type="http://schemas.openxmlformats.org/officeDocument/2006/relationships/ctrlProp" Target="../ctrlProps/ctrlProps354.xml"/><Relationship Id="rId15" Type="http://schemas.openxmlformats.org/officeDocument/2006/relationships/ctrlProp" Target="../ctrlProps/ctrlProps355.xml"/><Relationship Id="rId16" Type="http://schemas.openxmlformats.org/officeDocument/2006/relationships/ctrlProp" Target="../ctrlProps/ctrlProps356.xml"/><Relationship Id="rId17" Type="http://schemas.openxmlformats.org/officeDocument/2006/relationships/ctrlProp" Target="../ctrlProps/ctrlProps357.xml"/><Relationship Id="rId18" Type="http://schemas.openxmlformats.org/officeDocument/2006/relationships/ctrlProp" Target="../ctrlProps/ctrlProps358.xml"/><Relationship Id="rId19" Type="http://schemas.openxmlformats.org/officeDocument/2006/relationships/ctrlProp" Target="../ctrlProps/ctrlProps359.xml"/><Relationship Id="rId20" Type="http://schemas.openxmlformats.org/officeDocument/2006/relationships/ctrlProp" Target="../ctrlProps/ctrlProps360.xml"/><Relationship Id="rId21" Type="http://schemas.openxmlformats.org/officeDocument/2006/relationships/ctrlProp" Target="../ctrlProps/ctrlProps361.xml"/><Relationship Id="rId22" Type="http://schemas.openxmlformats.org/officeDocument/2006/relationships/ctrlProp" Target="../ctrlProps/ctrlProps362.xml"/><Relationship Id="rId23" Type="http://schemas.openxmlformats.org/officeDocument/2006/relationships/ctrlProp" Target="../ctrlProps/ctrlProps363.xml"/><Relationship Id="rId24" Type="http://schemas.openxmlformats.org/officeDocument/2006/relationships/ctrlProp" Target="../ctrlProps/ctrlProps364.xml"/><Relationship Id="rId25" Type="http://schemas.openxmlformats.org/officeDocument/2006/relationships/ctrlProp" Target="../ctrlProps/ctrlProps365.xml"/><Relationship Id="rId26" Type="http://schemas.openxmlformats.org/officeDocument/2006/relationships/ctrlProp" Target="../ctrlProps/ctrlProps366.xml"/><Relationship Id="rId27" Type="http://schemas.openxmlformats.org/officeDocument/2006/relationships/ctrlProp" Target="../ctrlProps/ctrlProps367.xml"/><Relationship Id="rId28" Type="http://schemas.openxmlformats.org/officeDocument/2006/relationships/ctrlProp" Target="../ctrlProps/ctrlProps368.xml"/><Relationship Id="rId29" Type="http://schemas.openxmlformats.org/officeDocument/2006/relationships/ctrlProp" Target="../ctrlProps/ctrlProps369.xml"/><Relationship Id="rId30" Type="http://schemas.openxmlformats.org/officeDocument/2006/relationships/ctrlProp" Target="../ctrlProps/ctrlProps370.xml"/><Relationship Id="rId31" Type="http://schemas.openxmlformats.org/officeDocument/2006/relationships/ctrlProp" Target="../ctrlProps/ctrlProps371.xml"/><Relationship Id="rId32" Type="http://schemas.openxmlformats.org/officeDocument/2006/relationships/ctrlProp" Target="../ctrlProps/ctrlProps372.xml"/><Relationship Id="rId33" Type="http://schemas.openxmlformats.org/officeDocument/2006/relationships/ctrlProp" Target="../ctrlProps/ctrlProps373.xml"/><Relationship Id="rId34" Type="http://schemas.openxmlformats.org/officeDocument/2006/relationships/ctrlProp" Target="../ctrlProps/ctrlProps374.xml"/><Relationship Id="rId35" Type="http://schemas.openxmlformats.org/officeDocument/2006/relationships/ctrlProp" Target="../ctrlProps/ctrlProps375.xml"/><Relationship Id="rId36" Type="http://schemas.openxmlformats.org/officeDocument/2006/relationships/ctrlProp" Target="../ctrlProps/ctrlProps376.xml"/><Relationship Id="rId37" Type="http://schemas.openxmlformats.org/officeDocument/2006/relationships/ctrlProp" Target="../ctrlProps/ctrlProps377.xml"/><Relationship Id="rId38" Type="http://schemas.openxmlformats.org/officeDocument/2006/relationships/ctrlProp" Target="../ctrlProps/ctrlProps378.xml"/><Relationship Id="rId39" Type="http://schemas.openxmlformats.org/officeDocument/2006/relationships/ctrlProp" Target="../ctrlProps/ctrlProps379.xml"/><Relationship Id="rId40" Type="http://schemas.openxmlformats.org/officeDocument/2006/relationships/ctrlProp" Target="../ctrlProps/ctrlProps380.xml"/><Relationship Id="rId41" Type="http://schemas.openxmlformats.org/officeDocument/2006/relationships/ctrlProp" Target="../ctrlProps/ctrlProps381.xml"/><Relationship Id="rId42" Type="http://schemas.openxmlformats.org/officeDocument/2006/relationships/ctrlProp" Target="../ctrlProps/ctrlProps382.xml"/><Relationship Id="rId43" Type="http://schemas.openxmlformats.org/officeDocument/2006/relationships/ctrlProp" Target="../ctrlProps/ctrlProps383.xml"/><Relationship Id="rId44" Type="http://schemas.openxmlformats.org/officeDocument/2006/relationships/ctrlProp" Target="../ctrlProps/ctrlProps384.xml"/><Relationship Id="rId45" Type="http://schemas.openxmlformats.org/officeDocument/2006/relationships/ctrlProp" Target="../ctrlProps/ctrlProps385.xml"/><Relationship Id="rId46" Type="http://schemas.openxmlformats.org/officeDocument/2006/relationships/ctrlProp" Target="../ctrlProps/ctrlProps386.xml"/><Relationship Id="rId47" Type="http://schemas.openxmlformats.org/officeDocument/2006/relationships/ctrlProp" Target="../ctrlProps/ctrlProps387.xml"/><Relationship Id="rId48" Type="http://schemas.openxmlformats.org/officeDocument/2006/relationships/ctrlProp" Target="../ctrlProps/ctrlProps38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8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9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91.xml"/><Relationship Id="rId4" Type="http://schemas.openxmlformats.org/officeDocument/2006/relationships/ctrlProp" Target="../ctrlProps/ctrlProps392.xml"/><Relationship Id="rId5" Type="http://schemas.openxmlformats.org/officeDocument/2006/relationships/ctrlProp" Target="../ctrlProps/ctrlProps393.xml"/><Relationship Id="rId6" Type="http://schemas.openxmlformats.org/officeDocument/2006/relationships/ctrlProp" Target="../ctrlProps/ctrlProps394.xml"/><Relationship Id="rId7" Type="http://schemas.openxmlformats.org/officeDocument/2006/relationships/ctrlProp" Target="../ctrlProps/ctrlProps395.xml"/><Relationship Id="rId8" Type="http://schemas.openxmlformats.org/officeDocument/2006/relationships/ctrlProp" Target="../ctrlProps/ctrlProps396.xml"/><Relationship Id="rId9" Type="http://schemas.openxmlformats.org/officeDocument/2006/relationships/ctrlProp" Target="../ctrlProps/ctrlProps397.xml"/><Relationship Id="rId10" Type="http://schemas.openxmlformats.org/officeDocument/2006/relationships/ctrlProp" Target="../ctrlProps/ctrlProps398.xml"/><Relationship Id="rId11" Type="http://schemas.openxmlformats.org/officeDocument/2006/relationships/ctrlProp" Target="../ctrlProps/ctrlProps399.xml"/><Relationship Id="rId12" Type="http://schemas.openxmlformats.org/officeDocument/2006/relationships/ctrlProp" Target="../ctrlProps/ctrlProps400.xml"/><Relationship Id="rId13" Type="http://schemas.openxmlformats.org/officeDocument/2006/relationships/ctrlProp" Target="../ctrlProps/ctrlProps401.xml"/><Relationship Id="rId14" Type="http://schemas.openxmlformats.org/officeDocument/2006/relationships/ctrlProp" Target="../ctrlProps/ctrlProps402.xml"/><Relationship Id="rId15" Type="http://schemas.openxmlformats.org/officeDocument/2006/relationships/ctrlProp" Target="../ctrlProps/ctrlProps403.xml"/><Relationship Id="rId16" Type="http://schemas.openxmlformats.org/officeDocument/2006/relationships/ctrlProp" Target="../ctrlProps/ctrlProps404.xml"/><Relationship Id="rId17" Type="http://schemas.openxmlformats.org/officeDocument/2006/relationships/ctrlProp" Target="../ctrlProps/ctrlProps405.xml"/><Relationship Id="rId18" Type="http://schemas.openxmlformats.org/officeDocument/2006/relationships/ctrlProp" Target="../ctrlProps/ctrlProps406.xml"/><Relationship Id="rId19" Type="http://schemas.openxmlformats.org/officeDocument/2006/relationships/ctrlProp" Target="../ctrlProps/ctrlProps407.xml"/><Relationship Id="rId20" Type="http://schemas.openxmlformats.org/officeDocument/2006/relationships/ctrlProp" Target="../ctrlProps/ctrlProps408.xml"/><Relationship Id="rId21" Type="http://schemas.openxmlformats.org/officeDocument/2006/relationships/ctrlProp" Target="../ctrlProps/ctrlProps409.xml"/><Relationship Id="rId22" Type="http://schemas.openxmlformats.org/officeDocument/2006/relationships/ctrlProp" Target="../ctrlProps/ctrlProps410.xml"/><Relationship Id="rId23" Type="http://schemas.openxmlformats.org/officeDocument/2006/relationships/ctrlProp" Target="../ctrlProps/ctrlProps411.xml"/><Relationship Id="rId24" Type="http://schemas.openxmlformats.org/officeDocument/2006/relationships/ctrlProp" Target="../ctrlProps/ctrlProps412.xml"/><Relationship Id="rId25" Type="http://schemas.openxmlformats.org/officeDocument/2006/relationships/ctrlProp" Target="../ctrlProps/ctrlProps413.xml"/><Relationship Id="rId26" Type="http://schemas.openxmlformats.org/officeDocument/2006/relationships/ctrlProp" Target="../ctrlProps/ctrlProps414.xml"/><Relationship Id="rId27" Type="http://schemas.openxmlformats.org/officeDocument/2006/relationships/ctrlProp" Target="../ctrlProps/ctrlProps415.xml"/><Relationship Id="rId28" Type="http://schemas.openxmlformats.org/officeDocument/2006/relationships/ctrlProp" Target="../ctrlProps/ctrlProps416.xml"/><Relationship Id="rId29" Type="http://schemas.openxmlformats.org/officeDocument/2006/relationships/ctrlProp" Target="../ctrlProps/ctrlProps417.xml"/><Relationship Id="rId30" Type="http://schemas.openxmlformats.org/officeDocument/2006/relationships/ctrlProp" Target="../ctrlProps/ctrlProps418.xml"/><Relationship Id="rId31" Type="http://schemas.openxmlformats.org/officeDocument/2006/relationships/ctrlProp" Target="../ctrlProps/ctrlProps419.xml"/><Relationship Id="rId32" Type="http://schemas.openxmlformats.org/officeDocument/2006/relationships/ctrlProp" Target="../ctrlProps/ctrlProps420.xml"/><Relationship Id="rId33" Type="http://schemas.openxmlformats.org/officeDocument/2006/relationships/ctrlProp" Target="../ctrlProps/ctrlProps421.xml"/><Relationship Id="rId34" Type="http://schemas.openxmlformats.org/officeDocument/2006/relationships/ctrlProp" Target="../ctrlProps/ctrlProps422.xml"/><Relationship Id="rId35" Type="http://schemas.openxmlformats.org/officeDocument/2006/relationships/ctrlProp" Target="../ctrlProps/ctrlProps423.xml"/><Relationship Id="rId36" Type="http://schemas.openxmlformats.org/officeDocument/2006/relationships/ctrlProp" Target="../ctrlProps/ctrlProps424.xml"/><Relationship Id="rId37" Type="http://schemas.openxmlformats.org/officeDocument/2006/relationships/ctrlProp" Target="../ctrlProps/ctrlProps425.xml"/><Relationship Id="rId38" Type="http://schemas.openxmlformats.org/officeDocument/2006/relationships/ctrlProp" Target="../ctrlProps/ctrlProps426.xml"/><Relationship Id="rId39" Type="http://schemas.openxmlformats.org/officeDocument/2006/relationships/ctrlProp" Target="../ctrlProps/ctrlProps427.xml"/><Relationship Id="rId40" Type="http://schemas.openxmlformats.org/officeDocument/2006/relationships/ctrlProp" Target="../ctrlProps/ctrlProps428.xml"/><Relationship Id="rId41" Type="http://schemas.openxmlformats.org/officeDocument/2006/relationships/ctrlProp" Target="../ctrlProps/ctrlProps429.xml"/><Relationship Id="rId42" Type="http://schemas.openxmlformats.org/officeDocument/2006/relationships/ctrlProp" Target="../ctrlProps/ctrlProps430.xml"/><Relationship Id="rId43" Type="http://schemas.openxmlformats.org/officeDocument/2006/relationships/ctrlProp" Target="../ctrlProps/ctrlProps431.xml"/><Relationship Id="rId44" Type="http://schemas.openxmlformats.org/officeDocument/2006/relationships/ctrlProp" Target="../ctrlProps/ctrlProps432.xml"/><Relationship Id="rId45" Type="http://schemas.openxmlformats.org/officeDocument/2006/relationships/ctrlProp" Target="../ctrlProps/ctrlProps433.xml"/><Relationship Id="rId46" Type="http://schemas.openxmlformats.org/officeDocument/2006/relationships/ctrlProp" Target="../ctrlProps/ctrlProps434.xml"/><Relationship Id="rId47" Type="http://schemas.openxmlformats.org/officeDocument/2006/relationships/ctrlProp" Target="../ctrlProps/ctrlProps435.xml"/><Relationship Id="rId48" Type="http://schemas.openxmlformats.org/officeDocument/2006/relationships/ctrlProp" Target="../ctrlProps/ctrlProps436.xml"/><Relationship Id="rId49" Type="http://schemas.openxmlformats.org/officeDocument/2006/relationships/ctrlProp" Target="../ctrlProps/ctrlProps437.xml"/><Relationship Id="rId50" Type="http://schemas.openxmlformats.org/officeDocument/2006/relationships/ctrlProp" Target="../ctrlProps/ctrlProps438.xml"/><Relationship Id="rId51" Type="http://schemas.openxmlformats.org/officeDocument/2006/relationships/ctrlProp" Target="../ctrlProps/ctrlProps439.xml"/><Relationship Id="rId52" Type="http://schemas.openxmlformats.org/officeDocument/2006/relationships/ctrlProp" Target="../ctrlProps/ctrlProps440.xml"/><Relationship Id="rId53" Type="http://schemas.openxmlformats.org/officeDocument/2006/relationships/ctrlProp" Target="../ctrlProps/ctrlProps441.xml"/><Relationship Id="rId54" Type="http://schemas.openxmlformats.org/officeDocument/2006/relationships/ctrlProp" Target="../ctrlProps/ctrlProps442.xml"/><Relationship Id="rId55" Type="http://schemas.openxmlformats.org/officeDocument/2006/relationships/ctrlProp" Target="../ctrlProps/ctrlProps443.xml"/><Relationship Id="rId56" Type="http://schemas.openxmlformats.org/officeDocument/2006/relationships/ctrlProp" Target="../ctrlProps/ctrlProps444.xml"/><Relationship Id="rId57" Type="http://schemas.openxmlformats.org/officeDocument/2006/relationships/ctrlProp" Target="../ctrlProps/ctrlProps445.xml"/><Relationship Id="rId58" Type="http://schemas.openxmlformats.org/officeDocument/2006/relationships/ctrlProp" Target="../ctrlProps/ctrlProps446.xml"/><Relationship Id="rId59" Type="http://schemas.openxmlformats.org/officeDocument/2006/relationships/ctrlProp" Target="../ctrlProps/ctrlProps447.xml"/><Relationship Id="rId60" Type="http://schemas.openxmlformats.org/officeDocument/2006/relationships/ctrlProp" Target="../ctrlProps/ctrlProps448.xml"/><Relationship Id="rId61" Type="http://schemas.openxmlformats.org/officeDocument/2006/relationships/ctrlProp" Target="../ctrlProps/ctrlProps449.xml"/><Relationship Id="rId62" Type="http://schemas.openxmlformats.org/officeDocument/2006/relationships/ctrlProp" Target="../ctrlProps/ctrlProps450.xml"/><Relationship Id="rId63" Type="http://schemas.openxmlformats.org/officeDocument/2006/relationships/ctrlProp" Target="../ctrlProps/ctrlProps451.xml"/><Relationship Id="rId64" Type="http://schemas.openxmlformats.org/officeDocument/2006/relationships/ctrlProp" Target="../ctrlProps/ctrlProps452.xml"/><Relationship Id="rId65" Type="http://schemas.openxmlformats.org/officeDocument/2006/relationships/ctrlProp" Target="../ctrlProps/ctrlProps453.xml"/><Relationship Id="rId66" Type="http://schemas.openxmlformats.org/officeDocument/2006/relationships/ctrlProp" Target="../ctrlProps/ctrlProps454.xml"/><Relationship Id="rId67" Type="http://schemas.openxmlformats.org/officeDocument/2006/relationships/ctrlProp" Target="../ctrlProps/ctrlProps455.xml"/><Relationship Id="rId68" Type="http://schemas.openxmlformats.org/officeDocument/2006/relationships/ctrlProp" Target="../ctrlProps/ctrlProps456.xml"/><Relationship Id="rId69" Type="http://schemas.openxmlformats.org/officeDocument/2006/relationships/ctrlProp" Target="../ctrlProps/ctrlProps457.xml"/><Relationship Id="rId70" Type="http://schemas.openxmlformats.org/officeDocument/2006/relationships/ctrlProp" Target="../ctrlProps/ctrlProps458.xml"/><Relationship Id="rId71" Type="http://schemas.openxmlformats.org/officeDocument/2006/relationships/ctrlProp" Target="../ctrlProps/ctrlProps459.xml"/><Relationship Id="rId72" Type="http://schemas.openxmlformats.org/officeDocument/2006/relationships/ctrlProp" Target="../ctrlProps/ctrlProps460.xml"/><Relationship Id="rId73" Type="http://schemas.openxmlformats.org/officeDocument/2006/relationships/ctrlProp" Target="../ctrlProps/ctrlProps461.xml"/><Relationship Id="rId74" Type="http://schemas.openxmlformats.org/officeDocument/2006/relationships/ctrlProp" Target="../ctrlProps/ctrlProps462.xml"/><Relationship Id="rId75" Type="http://schemas.openxmlformats.org/officeDocument/2006/relationships/ctrlProp" Target="../ctrlProps/ctrlProps463.xml"/><Relationship Id="rId76" Type="http://schemas.openxmlformats.org/officeDocument/2006/relationships/ctrlProp" Target="../ctrlProps/ctrlProps464.xml"/><Relationship Id="rId77" Type="http://schemas.openxmlformats.org/officeDocument/2006/relationships/ctrlProp" Target="../ctrlProps/ctrlProps465.xml"/><Relationship Id="rId78" Type="http://schemas.openxmlformats.org/officeDocument/2006/relationships/ctrlProp" Target="../ctrlProps/ctrlProps466.xml"/><Relationship Id="rId79" Type="http://schemas.openxmlformats.org/officeDocument/2006/relationships/ctrlProp" Target="../ctrlProps/ctrlProps467.xml"/><Relationship Id="rId80" Type="http://schemas.openxmlformats.org/officeDocument/2006/relationships/ctrlProp" Target="../ctrlProps/ctrlProps468.xml"/><Relationship Id="rId81" Type="http://schemas.openxmlformats.org/officeDocument/2006/relationships/ctrlProp" Target="../ctrlProps/ctrlProps469.xml"/><Relationship Id="rId82" Type="http://schemas.openxmlformats.org/officeDocument/2006/relationships/ctrlProp" Target="../ctrlProps/ctrlProps470.xml"/><Relationship Id="rId83" Type="http://schemas.openxmlformats.org/officeDocument/2006/relationships/ctrlProp" Target="../ctrlProps/ctrlProps471.xml"/><Relationship Id="rId84" Type="http://schemas.openxmlformats.org/officeDocument/2006/relationships/ctrlProp" Target="../ctrlProps/ctrlProps472.xml"/><Relationship Id="rId85" Type="http://schemas.openxmlformats.org/officeDocument/2006/relationships/ctrlProp" Target="../ctrlProps/ctrlProps473.xml"/><Relationship Id="rId86" Type="http://schemas.openxmlformats.org/officeDocument/2006/relationships/ctrlProp" Target="../ctrlProps/ctrlProps474.xml"/><Relationship Id="rId87" Type="http://schemas.openxmlformats.org/officeDocument/2006/relationships/ctrlProp" Target="../ctrlProps/ctrlProps475.xml"/><Relationship Id="rId88" Type="http://schemas.openxmlformats.org/officeDocument/2006/relationships/ctrlProp" Target="../ctrlProps/ctrlProps476.xml"/><Relationship Id="rId89" Type="http://schemas.openxmlformats.org/officeDocument/2006/relationships/ctrlProp" Target="../ctrlProps/ctrlProps477.xml"/><Relationship Id="rId90" Type="http://schemas.openxmlformats.org/officeDocument/2006/relationships/ctrlProp" Target="../ctrlProps/ctrlProps478.xml"/><Relationship Id="rId91" Type="http://schemas.openxmlformats.org/officeDocument/2006/relationships/ctrlProp" Target="../ctrlProps/ctrlProps479.xml"/><Relationship Id="rId92" Type="http://schemas.openxmlformats.org/officeDocument/2006/relationships/ctrlProp" Target="../ctrlProps/ctrlProps480.xml"/><Relationship Id="rId93" Type="http://schemas.openxmlformats.org/officeDocument/2006/relationships/ctrlProp" Target="../ctrlProps/ctrlProps481.xml"/><Relationship Id="rId94" Type="http://schemas.openxmlformats.org/officeDocument/2006/relationships/ctrlProp" Target="../ctrlProps/ctrlProps482.xml"/><Relationship Id="rId95" Type="http://schemas.openxmlformats.org/officeDocument/2006/relationships/ctrlProp" Target="../ctrlProps/ctrlProps483.xml"/><Relationship Id="rId96" Type="http://schemas.openxmlformats.org/officeDocument/2006/relationships/ctrlProp" Target="../ctrlProps/ctrlProps484.xml"/><Relationship Id="rId97" Type="http://schemas.openxmlformats.org/officeDocument/2006/relationships/ctrlProp" Target="../ctrlProps/ctrlProps485.xml"/><Relationship Id="rId98" Type="http://schemas.openxmlformats.org/officeDocument/2006/relationships/ctrlProp" Target="../ctrlProps/ctrlProps486.xml"/><Relationship Id="rId99" Type="http://schemas.openxmlformats.org/officeDocument/2006/relationships/ctrlProp" Target="../ctrlProps/ctrlProps487.xml"/><Relationship Id="rId100" Type="http://schemas.openxmlformats.org/officeDocument/2006/relationships/ctrlProp" Target="../ctrlProps/ctrlProps488.xml"/><Relationship Id="rId101" Type="http://schemas.openxmlformats.org/officeDocument/2006/relationships/ctrlProp" Target="../ctrlProps/ctrlProps489.xml"/><Relationship Id="rId102" Type="http://schemas.openxmlformats.org/officeDocument/2006/relationships/ctrlProp" Target="../ctrlProps/ctrlProps490.xml"/><Relationship Id="rId103" Type="http://schemas.openxmlformats.org/officeDocument/2006/relationships/ctrlProp" Target="../ctrlProps/ctrlProps491.xml"/><Relationship Id="rId104" Type="http://schemas.openxmlformats.org/officeDocument/2006/relationships/ctrlProp" Target="../ctrlProps/ctrlProps492.xml"/><Relationship Id="rId105" Type="http://schemas.openxmlformats.org/officeDocument/2006/relationships/ctrlProp" Target="../ctrlProps/ctrlProps493.xml"/><Relationship Id="rId106" Type="http://schemas.openxmlformats.org/officeDocument/2006/relationships/ctrlProp" Target="../ctrlProps/ctrlProps494.xml"/><Relationship Id="rId107" Type="http://schemas.openxmlformats.org/officeDocument/2006/relationships/ctrlProp" Target="../ctrlProps/ctrlProps495.xml"/><Relationship Id="rId108" Type="http://schemas.openxmlformats.org/officeDocument/2006/relationships/ctrlProp" Target="../ctrlProps/ctrlProps496.xml"/><Relationship Id="rId109" Type="http://schemas.openxmlformats.org/officeDocument/2006/relationships/ctrlProp" Target="../ctrlProps/ctrlProps497.xml"/><Relationship Id="rId110" Type="http://schemas.openxmlformats.org/officeDocument/2006/relationships/ctrlProp" Target="../ctrlProps/ctrlProps498.xml"/><Relationship Id="rId111" Type="http://schemas.openxmlformats.org/officeDocument/2006/relationships/ctrlProp" Target="../ctrlProps/ctrlProps499.xml"/><Relationship Id="rId112" Type="http://schemas.openxmlformats.org/officeDocument/2006/relationships/ctrlProp" Target="../ctrlProps/ctrlProps500.xml"/><Relationship Id="rId113" Type="http://schemas.openxmlformats.org/officeDocument/2006/relationships/ctrlProp" Target="../ctrlProps/ctrlProps501.xml"/><Relationship Id="rId114" Type="http://schemas.openxmlformats.org/officeDocument/2006/relationships/ctrlProp" Target="../ctrlProps/ctrlProps502.xml"/><Relationship Id="rId115" Type="http://schemas.openxmlformats.org/officeDocument/2006/relationships/ctrlProp" Target="../ctrlProps/ctrlProps503.xml"/><Relationship Id="rId116" Type="http://schemas.openxmlformats.org/officeDocument/2006/relationships/ctrlProp" Target="../ctrlProps/ctrlProps504.xml"/><Relationship Id="rId117" Type="http://schemas.openxmlformats.org/officeDocument/2006/relationships/ctrlProp" Target="../ctrlProps/ctrlProps505.xml"/><Relationship Id="rId118" Type="http://schemas.openxmlformats.org/officeDocument/2006/relationships/ctrlProp" Target="../ctrlProps/ctrlProps506.xml"/><Relationship Id="rId119" Type="http://schemas.openxmlformats.org/officeDocument/2006/relationships/ctrlProp" Target="../ctrlProps/ctrlProps507.xml"/><Relationship Id="rId120" Type="http://schemas.openxmlformats.org/officeDocument/2006/relationships/ctrlProp" Target="../ctrlProps/ctrlProps508.xml"/><Relationship Id="rId121" Type="http://schemas.openxmlformats.org/officeDocument/2006/relationships/ctrlProp" Target="../ctrlProps/ctrlProps509.xml"/><Relationship Id="rId122" Type="http://schemas.openxmlformats.org/officeDocument/2006/relationships/ctrlProp" Target="../ctrlProps/ctrlProps510.xml"/><Relationship Id="rId123" Type="http://schemas.openxmlformats.org/officeDocument/2006/relationships/ctrlProp" Target="../ctrlProps/ctrlProps511.xml"/><Relationship Id="rId124" Type="http://schemas.openxmlformats.org/officeDocument/2006/relationships/ctrlProp" Target="../ctrlProps/ctrlProps512.xml"/><Relationship Id="rId125" Type="http://schemas.openxmlformats.org/officeDocument/2006/relationships/ctrlProp" Target="../ctrlProps/ctrlProps513.xml"/><Relationship Id="rId126" Type="http://schemas.openxmlformats.org/officeDocument/2006/relationships/ctrlProp" Target="../ctrlProps/ctrlProps514.xml"/><Relationship Id="rId127" Type="http://schemas.openxmlformats.org/officeDocument/2006/relationships/ctrlProp" Target="../ctrlProps/ctrlProps515.xml"/><Relationship Id="rId128" Type="http://schemas.openxmlformats.org/officeDocument/2006/relationships/ctrlProp" Target="../ctrlProps/ctrlProps516.xml"/><Relationship Id="rId129" Type="http://schemas.openxmlformats.org/officeDocument/2006/relationships/ctrlProp" Target="../ctrlProps/ctrlProps517.xml"/><Relationship Id="rId130" Type="http://schemas.openxmlformats.org/officeDocument/2006/relationships/ctrlProp" Target="../ctrlProps/ctrlProps518.xml"/><Relationship Id="rId131" Type="http://schemas.openxmlformats.org/officeDocument/2006/relationships/ctrlProp" Target="../ctrlProps/ctrlProps519.xml"/><Relationship Id="rId132" Type="http://schemas.openxmlformats.org/officeDocument/2006/relationships/ctrlProp" Target="../ctrlProps/ctrlProps520.xml"/><Relationship Id="rId133" Type="http://schemas.openxmlformats.org/officeDocument/2006/relationships/ctrlProp" Target="../ctrlProps/ctrlProps521.xml"/><Relationship Id="rId134" Type="http://schemas.openxmlformats.org/officeDocument/2006/relationships/ctrlProp" Target="../ctrlProps/ctrlProps522.xml"/><Relationship Id="rId135" Type="http://schemas.openxmlformats.org/officeDocument/2006/relationships/ctrlProp" Target="../ctrlProps/ctrlProps523.xml"/><Relationship Id="rId136" Type="http://schemas.openxmlformats.org/officeDocument/2006/relationships/ctrlProp" Target="../ctrlProps/ctrlProps524.xml"/><Relationship Id="rId137" Type="http://schemas.openxmlformats.org/officeDocument/2006/relationships/ctrlProp" Target="../ctrlProps/ctrlProps525.xml"/><Relationship Id="rId138" Type="http://schemas.openxmlformats.org/officeDocument/2006/relationships/ctrlProp" Target="../ctrlProps/ctrlProps526.xml"/><Relationship Id="rId139" Type="http://schemas.openxmlformats.org/officeDocument/2006/relationships/ctrlProp" Target="../ctrlProps/ctrlProps527.xml"/><Relationship Id="rId140" Type="http://schemas.openxmlformats.org/officeDocument/2006/relationships/ctrlProp" Target="../ctrlProps/ctrlProps528.xml"/><Relationship Id="rId141" Type="http://schemas.openxmlformats.org/officeDocument/2006/relationships/ctrlProp" Target="../ctrlProps/ctrlProps529.xml"/><Relationship Id="rId142" Type="http://schemas.openxmlformats.org/officeDocument/2006/relationships/ctrlProp" Target="../ctrlProps/ctrlProps530.xml"/><Relationship Id="rId143" Type="http://schemas.openxmlformats.org/officeDocument/2006/relationships/ctrlProp" Target="../ctrlProps/ctrlProps531.xml"/><Relationship Id="rId144" Type="http://schemas.openxmlformats.org/officeDocument/2006/relationships/ctrlProp" Target="../ctrlProps/ctrlProps532.xml"/><Relationship Id="rId145" Type="http://schemas.openxmlformats.org/officeDocument/2006/relationships/ctrlProp" Target="../ctrlProps/ctrlProps533.xml"/><Relationship Id="rId146" Type="http://schemas.openxmlformats.org/officeDocument/2006/relationships/ctrlProp" Target="../ctrlProps/ctrlProps534.xml"/><Relationship Id="rId147" Type="http://schemas.openxmlformats.org/officeDocument/2006/relationships/ctrlProp" Target="../ctrlProps/ctrlProps535.xml"/><Relationship Id="rId148" Type="http://schemas.openxmlformats.org/officeDocument/2006/relationships/ctrlProp" Target="../ctrlProps/ctrlProps536.xml"/><Relationship Id="rId149" Type="http://schemas.openxmlformats.org/officeDocument/2006/relationships/ctrlProp" Target="../ctrlProps/ctrlProps537.xml"/><Relationship Id="rId150" Type="http://schemas.openxmlformats.org/officeDocument/2006/relationships/ctrlProp" Target="../ctrlProps/ctrlProps538.xml"/><Relationship Id="rId151" Type="http://schemas.openxmlformats.org/officeDocument/2006/relationships/ctrlProp" Target="../ctrlProps/ctrlProps539.xml"/><Relationship Id="rId152" Type="http://schemas.openxmlformats.org/officeDocument/2006/relationships/ctrlProp" Target="../ctrlProps/ctrlProps540.xml"/><Relationship Id="rId153" Type="http://schemas.openxmlformats.org/officeDocument/2006/relationships/ctrlProp" Target="../ctrlProps/ctrlProps541.xml"/><Relationship Id="rId154" Type="http://schemas.openxmlformats.org/officeDocument/2006/relationships/ctrlProp" Target="../ctrlProps/ctrlProps542.xml"/><Relationship Id="rId155" Type="http://schemas.openxmlformats.org/officeDocument/2006/relationships/ctrlProp" Target="../ctrlProps/ctrlProps543.xml"/><Relationship Id="rId156" Type="http://schemas.openxmlformats.org/officeDocument/2006/relationships/ctrlProp" Target="../ctrlProps/ctrlProps544.xml"/><Relationship Id="rId157" Type="http://schemas.openxmlformats.org/officeDocument/2006/relationships/ctrlProp" Target="../ctrlProps/ctrlProps545.xml"/><Relationship Id="rId158" Type="http://schemas.openxmlformats.org/officeDocument/2006/relationships/ctrlProp" Target="../ctrlProps/ctrlProps546.xml"/><Relationship Id="rId159" Type="http://schemas.openxmlformats.org/officeDocument/2006/relationships/ctrlProp" Target="../ctrlProps/ctrlProps547.xml"/><Relationship Id="rId160" Type="http://schemas.openxmlformats.org/officeDocument/2006/relationships/ctrlProp" Target="../ctrlProps/ctrlProps548.xml"/><Relationship Id="rId161" Type="http://schemas.openxmlformats.org/officeDocument/2006/relationships/ctrlProp" Target="../ctrlProps/ctrlProps549.xml"/><Relationship Id="rId162" Type="http://schemas.openxmlformats.org/officeDocument/2006/relationships/ctrlProp" Target="../ctrlProps/ctrlProps550.xml"/><Relationship Id="rId163" Type="http://schemas.openxmlformats.org/officeDocument/2006/relationships/ctrlProp" Target="../ctrlProps/ctrlProps551.xml"/><Relationship Id="rId164" Type="http://schemas.openxmlformats.org/officeDocument/2006/relationships/ctrlProp" Target="../ctrlProps/ctrlProps552.xml"/><Relationship Id="rId165" Type="http://schemas.openxmlformats.org/officeDocument/2006/relationships/ctrlProp" Target="../ctrlProps/ctrlProps553.xml"/><Relationship Id="rId166" Type="http://schemas.openxmlformats.org/officeDocument/2006/relationships/ctrlProp" Target="../ctrlProps/ctrlProps554.xml"/><Relationship Id="rId167" Type="http://schemas.openxmlformats.org/officeDocument/2006/relationships/ctrlProp" Target="../ctrlProps/ctrlProps555.xml"/><Relationship Id="rId168" Type="http://schemas.openxmlformats.org/officeDocument/2006/relationships/ctrlProp" Target="../ctrlProps/ctrlProps556.xml"/><Relationship Id="rId169" Type="http://schemas.openxmlformats.org/officeDocument/2006/relationships/ctrlProp" Target="../ctrlProps/ctrlProps557.xml"/><Relationship Id="rId170" Type="http://schemas.openxmlformats.org/officeDocument/2006/relationships/ctrlProp" Target="../ctrlProps/ctrlProps558.xml"/><Relationship Id="rId171" Type="http://schemas.openxmlformats.org/officeDocument/2006/relationships/ctrlProp" Target="../ctrlProps/ctrlProps559.xml"/><Relationship Id="rId172" Type="http://schemas.openxmlformats.org/officeDocument/2006/relationships/ctrlProp" Target="../ctrlProps/ctrlProps560.xml"/><Relationship Id="rId173" Type="http://schemas.openxmlformats.org/officeDocument/2006/relationships/ctrlProp" Target="../ctrlProps/ctrlProps561.xml"/><Relationship Id="rId174" Type="http://schemas.openxmlformats.org/officeDocument/2006/relationships/ctrlProp" Target="../ctrlProps/ctrlProps562.xml"/><Relationship Id="rId175" Type="http://schemas.openxmlformats.org/officeDocument/2006/relationships/ctrlProp" Target="../ctrlProps/ctrlProps563.xml"/><Relationship Id="rId176" Type="http://schemas.openxmlformats.org/officeDocument/2006/relationships/ctrlProp" Target="../ctrlProps/ctrlProps564.xml"/><Relationship Id="rId177" Type="http://schemas.openxmlformats.org/officeDocument/2006/relationships/ctrlProp" Target="../ctrlProps/ctrlProps565.xml"/><Relationship Id="rId178" Type="http://schemas.openxmlformats.org/officeDocument/2006/relationships/ctrlProp" Target="../ctrlProps/ctrlProps566.xml"/><Relationship Id="rId179" Type="http://schemas.openxmlformats.org/officeDocument/2006/relationships/ctrlProp" Target="../ctrlProps/ctrlProps567.xml"/><Relationship Id="rId180" Type="http://schemas.openxmlformats.org/officeDocument/2006/relationships/ctrlProp" Target="../ctrlProps/ctrlProps568.xml"/><Relationship Id="rId181" Type="http://schemas.openxmlformats.org/officeDocument/2006/relationships/ctrlProp" Target="../ctrlProps/ctrlProps569.xml"/><Relationship Id="rId182" Type="http://schemas.openxmlformats.org/officeDocument/2006/relationships/ctrlProp" Target="../ctrlProps/ctrlProps570.xml"/><Relationship Id="rId183" Type="http://schemas.openxmlformats.org/officeDocument/2006/relationships/ctrlProp" Target="../ctrlProps/ctrlProps571.xml"/><Relationship Id="rId184" Type="http://schemas.openxmlformats.org/officeDocument/2006/relationships/ctrlProp" Target="../ctrlProps/ctrlProps572.xml"/><Relationship Id="rId185" Type="http://schemas.openxmlformats.org/officeDocument/2006/relationships/ctrlProp" Target="../ctrlProps/ctrlProps573.xml"/><Relationship Id="rId186" Type="http://schemas.openxmlformats.org/officeDocument/2006/relationships/ctrlProp" Target="../ctrlProps/ctrlProps574.xml"/><Relationship Id="rId187" Type="http://schemas.openxmlformats.org/officeDocument/2006/relationships/ctrlProp" Target="../ctrlProps/ctrlProps575.xml"/><Relationship Id="rId188" Type="http://schemas.openxmlformats.org/officeDocument/2006/relationships/ctrlProp" Target="../ctrlProps/ctrlProps576.xml"/><Relationship Id="rId189" Type="http://schemas.openxmlformats.org/officeDocument/2006/relationships/ctrlProp" Target="../ctrlProps/ctrlProps577.xml"/><Relationship Id="rId190" Type="http://schemas.openxmlformats.org/officeDocument/2006/relationships/ctrlProp" Target="../ctrlProps/ctrlProps578.xml"/><Relationship Id="rId191" Type="http://schemas.openxmlformats.org/officeDocument/2006/relationships/ctrlProp" Target="../ctrlProps/ctrlProps579.xml"/><Relationship Id="rId192" Type="http://schemas.openxmlformats.org/officeDocument/2006/relationships/ctrlProp" Target="../ctrlProps/ctrlProps580.xml"/><Relationship Id="rId193" Type="http://schemas.openxmlformats.org/officeDocument/2006/relationships/ctrlProp" Target="../ctrlProps/ctrlProps581.xml"/><Relationship Id="rId194" Type="http://schemas.openxmlformats.org/officeDocument/2006/relationships/ctrlProp" Target="../ctrlProps/ctrlProps582.xml"/><Relationship Id="rId195" Type="http://schemas.openxmlformats.org/officeDocument/2006/relationships/ctrlProp" Target="../ctrlProps/ctrlProps583.xml"/><Relationship Id="rId196" Type="http://schemas.openxmlformats.org/officeDocument/2006/relationships/ctrlProp" Target="../ctrlProps/ctrlProps584.xml"/><Relationship Id="rId197" Type="http://schemas.openxmlformats.org/officeDocument/2006/relationships/ctrlProp" Target="../ctrlProps/ctrlProps585.xml"/><Relationship Id="rId198" Type="http://schemas.openxmlformats.org/officeDocument/2006/relationships/ctrlProp" Target="../ctrlProps/ctrlProps586.xml"/><Relationship Id="rId199" Type="http://schemas.openxmlformats.org/officeDocument/2006/relationships/ctrlProp" Target="../ctrlProps/ctrlProps587.xml"/><Relationship Id="rId200" Type="http://schemas.openxmlformats.org/officeDocument/2006/relationships/ctrlProp" Target="../ctrlProps/ctrlProps588.xml"/><Relationship Id="rId201" Type="http://schemas.openxmlformats.org/officeDocument/2006/relationships/ctrlProp" Target="../ctrlProps/ctrlProps589.xml"/><Relationship Id="rId202" Type="http://schemas.openxmlformats.org/officeDocument/2006/relationships/ctrlProp" Target="../ctrlProps/ctrlProps590.xml"/><Relationship Id="rId203" Type="http://schemas.openxmlformats.org/officeDocument/2006/relationships/ctrlProp" Target="../ctrlProps/ctrlProps591.xml"/><Relationship Id="rId204" Type="http://schemas.openxmlformats.org/officeDocument/2006/relationships/ctrlProp" Target="../ctrlProps/ctrlProps592.xml"/><Relationship Id="rId205" Type="http://schemas.openxmlformats.org/officeDocument/2006/relationships/ctrlProp" Target="../ctrlProps/ctrlProps593.xml"/><Relationship Id="rId206" Type="http://schemas.openxmlformats.org/officeDocument/2006/relationships/ctrlProp" Target="../ctrlProps/ctrlProps594.xml"/><Relationship Id="rId207" Type="http://schemas.openxmlformats.org/officeDocument/2006/relationships/ctrlProp" Target="../ctrlProps/ctrlProps595.xml"/><Relationship Id="rId208" Type="http://schemas.openxmlformats.org/officeDocument/2006/relationships/ctrlProp" Target="../ctrlProps/ctrlProps596.xml"/><Relationship Id="rId209" Type="http://schemas.openxmlformats.org/officeDocument/2006/relationships/ctrlProp" Target="../ctrlProps/ctrlProps597.xml"/><Relationship Id="rId210" Type="http://schemas.openxmlformats.org/officeDocument/2006/relationships/ctrlProp" Target="../ctrlProps/ctrlProps598.xml"/><Relationship Id="rId211" Type="http://schemas.openxmlformats.org/officeDocument/2006/relationships/ctrlProp" Target="../ctrlProps/ctrlProps599.xml"/><Relationship Id="rId212" Type="http://schemas.openxmlformats.org/officeDocument/2006/relationships/ctrlProp" Target="../ctrlProps/ctrlProps600.xml"/><Relationship Id="rId213" Type="http://schemas.openxmlformats.org/officeDocument/2006/relationships/ctrlProp" Target="../ctrlProps/ctrlProps601.xml"/><Relationship Id="rId214" Type="http://schemas.openxmlformats.org/officeDocument/2006/relationships/ctrlProp" Target="../ctrlProps/ctrlProps602.xml"/><Relationship Id="rId215" Type="http://schemas.openxmlformats.org/officeDocument/2006/relationships/ctrlProp" Target="../ctrlProps/ctrlProps603.xml"/><Relationship Id="rId216" Type="http://schemas.openxmlformats.org/officeDocument/2006/relationships/ctrlProp" Target="../ctrlProps/ctrlProps604.xml"/><Relationship Id="rId217" Type="http://schemas.openxmlformats.org/officeDocument/2006/relationships/ctrlProp" Target="../ctrlProps/ctrlProps605.xml"/><Relationship Id="rId218" Type="http://schemas.openxmlformats.org/officeDocument/2006/relationships/ctrlProp" Target="../ctrlProps/ctrlProps606.xml"/><Relationship Id="rId219" Type="http://schemas.openxmlformats.org/officeDocument/2006/relationships/ctrlProp" Target="../ctrlProps/ctrlProps607.xml"/><Relationship Id="rId220" Type="http://schemas.openxmlformats.org/officeDocument/2006/relationships/ctrlProp" Target="../ctrlProps/ctrlProps608.xml"/><Relationship Id="rId221" Type="http://schemas.openxmlformats.org/officeDocument/2006/relationships/ctrlProp" Target="../ctrlProps/ctrlProps609.xml"/><Relationship Id="rId222" Type="http://schemas.openxmlformats.org/officeDocument/2006/relationships/ctrlProp" Target="../ctrlProps/ctrlProps610.xml"/><Relationship Id="rId223" Type="http://schemas.openxmlformats.org/officeDocument/2006/relationships/ctrlProp" Target="../ctrlProps/ctrlProps611.xml"/><Relationship Id="rId224" Type="http://schemas.openxmlformats.org/officeDocument/2006/relationships/ctrlProp" Target="../ctrlProps/ctrlProps612.xml"/><Relationship Id="rId225" Type="http://schemas.openxmlformats.org/officeDocument/2006/relationships/ctrlProp" Target="../ctrlProps/ctrlProps613.xml"/><Relationship Id="rId226" Type="http://schemas.openxmlformats.org/officeDocument/2006/relationships/ctrlProp" Target="../ctrlProps/ctrlProps614.xml"/><Relationship Id="rId227" Type="http://schemas.openxmlformats.org/officeDocument/2006/relationships/ctrlProp" Target="../ctrlProps/ctrlProps615.xml"/><Relationship Id="rId228" Type="http://schemas.openxmlformats.org/officeDocument/2006/relationships/ctrlProp" Target="../ctrlProps/ctrlProps616.xml"/><Relationship Id="rId229" Type="http://schemas.openxmlformats.org/officeDocument/2006/relationships/ctrlProp" Target="../ctrlProps/ctrlProps617.xml"/><Relationship Id="rId230" Type="http://schemas.openxmlformats.org/officeDocument/2006/relationships/ctrlProp" Target="../ctrlProps/ctrlProps618.xml"/><Relationship Id="rId231" Type="http://schemas.openxmlformats.org/officeDocument/2006/relationships/ctrlProp" Target="../ctrlProps/ctrlProps619.xml"/><Relationship Id="rId232" Type="http://schemas.openxmlformats.org/officeDocument/2006/relationships/ctrlProp" Target="../ctrlProps/ctrlProps620.xml"/><Relationship Id="rId233" Type="http://schemas.openxmlformats.org/officeDocument/2006/relationships/ctrlProp" Target="../ctrlProps/ctrlProps621.xml"/><Relationship Id="rId234" Type="http://schemas.openxmlformats.org/officeDocument/2006/relationships/ctrlProp" Target="../ctrlProps/ctrlProps622.xml"/><Relationship Id="rId235" Type="http://schemas.openxmlformats.org/officeDocument/2006/relationships/ctrlProp" Target="../ctrlProps/ctrlProps623.xml"/><Relationship Id="rId236" Type="http://schemas.openxmlformats.org/officeDocument/2006/relationships/ctrlProp" Target="../ctrlProps/ctrlProps624.xml"/><Relationship Id="rId237" Type="http://schemas.openxmlformats.org/officeDocument/2006/relationships/ctrlProp" Target="../ctrlProps/ctrlProps625.xml"/><Relationship Id="rId238" Type="http://schemas.openxmlformats.org/officeDocument/2006/relationships/ctrlProp" Target="../ctrlProps/ctrlProps626.xml"/><Relationship Id="rId239" Type="http://schemas.openxmlformats.org/officeDocument/2006/relationships/ctrlProp" Target="../ctrlProps/ctrlProps627.xml"/><Relationship Id="rId240" Type="http://schemas.openxmlformats.org/officeDocument/2006/relationships/ctrlProp" Target="../ctrlProps/ctrlProps628.xml"/><Relationship Id="rId241" Type="http://schemas.openxmlformats.org/officeDocument/2006/relationships/ctrlProp" Target="../ctrlProps/ctrlProps629.xml"/><Relationship Id="rId242" Type="http://schemas.openxmlformats.org/officeDocument/2006/relationships/ctrlProp" Target="../ctrlProps/ctrlProps630.xml"/><Relationship Id="rId243" Type="http://schemas.openxmlformats.org/officeDocument/2006/relationships/ctrlProp" Target="../ctrlProps/ctrlProps631.xml"/><Relationship Id="rId244" Type="http://schemas.openxmlformats.org/officeDocument/2006/relationships/ctrlProp" Target="../ctrlProps/ctrlProps632.xml"/><Relationship Id="rId245" Type="http://schemas.openxmlformats.org/officeDocument/2006/relationships/ctrlProp" Target="../ctrlProps/ctrlProps633.xml"/><Relationship Id="rId246" Type="http://schemas.openxmlformats.org/officeDocument/2006/relationships/ctrlProp" Target="../ctrlProps/ctrlProps634.xml"/><Relationship Id="rId247" Type="http://schemas.openxmlformats.org/officeDocument/2006/relationships/ctrlProp" Target="../ctrlProps/ctrlProps635.xml"/><Relationship Id="rId248" Type="http://schemas.openxmlformats.org/officeDocument/2006/relationships/ctrlProp" Target="../ctrlProps/ctrlProps636.xml"/><Relationship Id="rId249" Type="http://schemas.openxmlformats.org/officeDocument/2006/relationships/ctrlProp" Target="../ctrlProps/ctrlProps637.xml"/><Relationship Id="rId250" Type="http://schemas.openxmlformats.org/officeDocument/2006/relationships/ctrlProp" Target="../ctrlProps/ctrlProps638.xml"/><Relationship Id="rId251" Type="http://schemas.openxmlformats.org/officeDocument/2006/relationships/ctrlProp" Target="../ctrlProps/ctrlProps639.xml"/><Relationship Id="rId252" Type="http://schemas.openxmlformats.org/officeDocument/2006/relationships/ctrlProp" Target="../ctrlProps/ctrlProps640.xml"/><Relationship Id="rId253" Type="http://schemas.openxmlformats.org/officeDocument/2006/relationships/ctrlProp" Target="../ctrlProps/ctrlProps641.xml"/><Relationship Id="rId254" Type="http://schemas.openxmlformats.org/officeDocument/2006/relationships/ctrlProp" Target="../ctrlProps/ctrlProps642.xml"/><Relationship Id="rId255" Type="http://schemas.openxmlformats.org/officeDocument/2006/relationships/ctrlProp" Target="../ctrlProps/ctrlProps643.xml"/><Relationship Id="rId256" Type="http://schemas.openxmlformats.org/officeDocument/2006/relationships/ctrlProp" Target="../ctrlProps/ctrlProps644.xml"/><Relationship Id="rId257" Type="http://schemas.openxmlformats.org/officeDocument/2006/relationships/ctrlProp" Target="../ctrlProps/ctrlProps645.xml"/><Relationship Id="rId258" Type="http://schemas.openxmlformats.org/officeDocument/2006/relationships/ctrlProp" Target="../ctrlProps/ctrlProps646.xml"/><Relationship Id="rId259" Type="http://schemas.openxmlformats.org/officeDocument/2006/relationships/ctrlProp" Target="../ctrlProps/ctrlProps647.xml"/><Relationship Id="rId260" Type="http://schemas.openxmlformats.org/officeDocument/2006/relationships/ctrlProp" Target="../ctrlProps/ctrlProps648.xml"/><Relationship Id="rId261" Type="http://schemas.openxmlformats.org/officeDocument/2006/relationships/ctrlProp" Target="../ctrlProps/ctrlProps649.xml"/><Relationship Id="rId262" Type="http://schemas.openxmlformats.org/officeDocument/2006/relationships/ctrlProp" Target="../ctrlProps/ctrlProps650.xml"/><Relationship Id="rId263" Type="http://schemas.openxmlformats.org/officeDocument/2006/relationships/ctrlProp" Target="../ctrlProps/ctrlProps651.xml"/><Relationship Id="rId264" Type="http://schemas.openxmlformats.org/officeDocument/2006/relationships/ctrlProp" Target="../ctrlProps/ctrlProps652.xml"/><Relationship Id="rId265" Type="http://schemas.openxmlformats.org/officeDocument/2006/relationships/ctrlProp" Target="../ctrlProps/ctrlProps653.xml"/><Relationship Id="rId266" Type="http://schemas.openxmlformats.org/officeDocument/2006/relationships/ctrlProp" Target="../ctrlProps/ctrlProps654.xml"/><Relationship Id="rId267" Type="http://schemas.openxmlformats.org/officeDocument/2006/relationships/ctrlProp" Target="../ctrlProps/ctrlProps655.xml"/><Relationship Id="rId268" Type="http://schemas.openxmlformats.org/officeDocument/2006/relationships/ctrlProp" Target="../ctrlProps/ctrlProps656.xml"/><Relationship Id="rId269" Type="http://schemas.openxmlformats.org/officeDocument/2006/relationships/ctrlProp" Target="../ctrlProps/ctrlProps657.xml"/><Relationship Id="rId270" Type="http://schemas.openxmlformats.org/officeDocument/2006/relationships/ctrlProp" Target="../ctrlProps/ctrlProps658.xml"/><Relationship Id="rId271" Type="http://schemas.openxmlformats.org/officeDocument/2006/relationships/ctrlProp" Target="../ctrlProps/ctrlProps659.xml"/><Relationship Id="rId272" Type="http://schemas.openxmlformats.org/officeDocument/2006/relationships/ctrlProp" Target="../ctrlProps/ctrlProps660.xml"/><Relationship Id="rId273" Type="http://schemas.openxmlformats.org/officeDocument/2006/relationships/ctrlProp" Target="../ctrlProps/ctrlProps661.xml"/><Relationship Id="rId274" Type="http://schemas.openxmlformats.org/officeDocument/2006/relationships/ctrlProp" Target="../ctrlProps/ctrlProps662.xml"/><Relationship Id="rId275" Type="http://schemas.openxmlformats.org/officeDocument/2006/relationships/ctrlProp" Target="../ctrlProps/ctrlProps663.xml"/><Relationship Id="rId276" Type="http://schemas.openxmlformats.org/officeDocument/2006/relationships/ctrlProp" Target="../ctrlProps/ctrlProps664.xml"/><Relationship Id="rId277" Type="http://schemas.openxmlformats.org/officeDocument/2006/relationships/ctrlProp" Target="../ctrlProps/ctrlProps665.xml"/><Relationship Id="rId278" Type="http://schemas.openxmlformats.org/officeDocument/2006/relationships/ctrlProp" Target="../ctrlProps/ctrlProps666.xml"/><Relationship Id="rId279" Type="http://schemas.openxmlformats.org/officeDocument/2006/relationships/ctrlProp" Target="../ctrlProps/ctrlProps667.xml"/><Relationship Id="rId280" Type="http://schemas.openxmlformats.org/officeDocument/2006/relationships/ctrlProp" Target="../ctrlProps/ctrlProps668.xml"/><Relationship Id="rId281" Type="http://schemas.openxmlformats.org/officeDocument/2006/relationships/ctrlProp" Target="../ctrlProps/ctrlProps669.xml"/><Relationship Id="rId282" Type="http://schemas.openxmlformats.org/officeDocument/2006/relationships/ctrlProp" Target="../ctrlProps/ctrlProps670.xml"/><Relationship Id="rId283" Type="http://schemas.openxmlformats.org/officeDocument/2006/relationships/ctrlProp" Target="../ctrlProps/ctrlProps671.xml"/><Relationship Id="rId284" Type="http://schemas.openxmlformats.org/officeDocument/2006/relationships/ctrlProp" Target="../ctrlProps/ctrlProps672.xml"/><Relationship Id="rId285" Type="http://schemas.openxmlformats.org/officeDocument/2006/relationships/ctrlProp" Target="../ctrlProps/ctrlProps673.xml"/><Relationship Id="rId286" Type="http://schemas.openxmlformats.org/officeDocument/2006/relationships/ctrlProp" Target="../ctrlProps/ctrlProps674.xml"/><Relationship Id="rId287" Type="http://schemas.openxmlformats.org/officeDocument/2006/relationships/ctrlProp" Target="../ctrlProps/ctrlProps675.xml"/><Relationship Id="rId288" Type="http://schemas.openxmlformats.org/officeDocument/2006/relationships/ctrlProp" Target="../ctrlProps/ctrlProps676.xml"/><Relationship Id="rId289" Type="http://schemas.openxmlformats.org/officeDocument/2006/relationships/ctrlProp" Target="../ctrlProps/ctrlProps677.xml"/><Relationship Id="rId290" Type="http://schemas.openxmlformats.org/officeDocument/2006/relationships/ctrlProp" Target="../ctrlProps/ctrlProps678.xml"/><Relationship Id="rId291" Type="http://schemas.openxmlformats.org/officeDocument/2006/relationships/ctrlProp" Target="../ctrlProps/ctrlProps679.xml"/><Relationship Id="rId292" Type="http://schemas.openxmlformats.org/officeDocument/2006/relationships/ctrlProp" Target="../ctrlProps/ctrlProps680.xml"/><Relationship Id="rId293" Type="http://schemas.openxmlformats.org/officeDocument/2006/relationships/ctrlProp" Target="../ctrlProps/ctrlProps681.xml"/><Relationship Id="rId294" Type="http://schemas.openxmlformats.org/officeDocument/2006/relationships/ctrlProp" Target="../ctrlProps/ctrlProps682.xml"/><Relationship Id="rId295" Type="http://schemas.openxmlformats.org/officeDocument/2006/relationships/ctrlProp" Target="../ctrlProps/ctrlProps683.xml"/><Relationship Id="rId296" Type="http://schemas.openxmlformats.org/officeDocument/2006/relationships/ctrlProp" Target="../ctrlProps/ctrlProps684.xml"/><Relationship Id="rId297" Type="http://schemas.openxmlformats.org/officeDocument/2006/relationships/ctrlProp" Target="../ctrlProps/ctrlProps685.xml"/><Relationship Id="rId298" Type="http://schemas.openxmlformats.org/officeDocument/2006/relationships/ctrlProp" Target="../ctrlProps/ctrlProps686.xml"/><Relationship Id="rId299" Type="http://schemas.openxmlformats.org/officeDocument/2006/relationships/ctrlProp" Target="../ctrlProps/ctrlProps687.xml"/><Relationship Id="rId300" Type="http://schemas.openxmlformats.org/officeDocument/2006/relationships/ctrlProp" Target="../ctrlProps/ctrlProps688.xml"/><Relationship Id="rId301" Type="http://schemas.openxmlformats.org/officeDocument/2006/relationships/ctrlProp" Target="../ctrlProps/ctrlProps689.xml"/><Relationship Id="rId302" Type="http://schemas.openxmlformats.org/officeDocument/2006/relationships/ctrlProp" Target="../ctrlProps/ctrlProps690.xml"/><Relationship Id="rId303" Type="http://schemas.openxmlformats.org/officeDocument/2006/relationships/ctrlProp" Target="../ctrlProps/ctrlProps691.xml"/><Relationship Id="rId304" Type="http://schemas.openxmlformats.org/officeDocument/2006/relationships/ctrlProp" Target="../ctrlProps/ctrlProps692.xml"/><Relationship Id="rId305" Type="http://schemas.openxmlformats.org/officeDocument/2006/relationships/ctrlProp" Target="../ctrlProps/ctrlProps693.xml"/><Relationship Id="rId306" Type="http://schemas.openxmlformats.org/officeDocument/2006/relationships/ctrlProp" Target="../ctrlProps/ctrlProps694.xml"/><Relationship Id="rId307" Type="http://schemas.openxmlformats.org/officeDocument/2006/relationships/ctrlProp" Target="../ctrlProps/ctrlProps695.xml"/><Relationship Id="rId308" Type="http://schemas.openxmlformats.org/officeDocument/2006/relationships/ctrlProp" Target="../ctrlProps/ctrlProps696.xml"/><Relationship Id="rId309" Type="http://schemas.openxmlformats.org/officeDocument/2006/relationships/ctrlProp" Target="../ctrlProps/ctrlProps697.xml"/><Relationship Id="rId310" Type="http://schemas.openxmlformats.org/officeDocument/2006/relationships/ctrlProp" Target="../ctrlProps/ctrlProps698.xml"/><Relationship Id="rId311" Type="http://schemas.openxmlformats.org/officeDocument/2006/relationships/ctrlProp" Target="../ctrlProps/ctrlProps699.xml"/><Relationship Id="rId312" Type="http://schemas.openxmlformats.org/officeDocument/2006/relationships/ctrlProp" Target="../ctrlProps/ctrlProps700.xml"/><Relationship Id="rId313" Type="http://schemas.openxmlformats.org/officeDocument/2006/relationships/ctrlProp" Target="../ctrlProps/ctrlProps701.xml"/><Relationship Id="rId314" Type="http://schemas.openxmlformats.org/officeDocument/2006/relationships/ctrlProp" Target="../ctrlProps/ctrlProps702.xml"/><Relationship Id="rId315" Type="http://schemas.openxmlformats.org/officeDocument/2006/relationships/ctrlProp" Target="../ctrlProps/ctrlProps703.xml"/><Relationship Id="rId316" Type="http://schemas.openxmlformats.org/officeDocument/2006/relationships/ctrlProp" Target="../ctrlProps/ctrlProps704.xml"/><Relationship Id="rId317" Type="http://schemas.openxmlformats.org/officeDocument/2006/relationships/ctrlProp" Target="../ctrlProps/ctrlProps705.xml"/><Relationship Id="rId318" Type="http://schemas.openxmlformats.org/officeDocument/2006/relationships/ctrlProp" Target="../ctrlProps/ctrlProps706.xml"/><Relationship Id="rId319" Type="http://schemas.openxmlformats.org/officeDocument/2006/relationships/ctrlProp" Target="../ctrlProps/ctrlProps707.xml"/><Relationship Id="rId320" Type="http://schemas.openxmlformats.org/officeDocument/2006/relationships/ctrlProp" Target="../ctrlProps/ctrlProps708.xml"/><Relationship Id="rId321" Type="http://schemas.openxmlformats.org/officeDocument/2006/relationships/ctrlProp" Target="../ctrlProps/ctrlProps709.xml"/><Relationship Id="rId322" Type="http://schemas.openxmlformats.org/officeDocument/2006/relationships/ctrlProp" Target="../ctrlProps/ctrlProps710.xml"/><Relationship Id="rId323" Type="http://schemas.openxmlformats.org/officeDocument/2006/relationships/ctrlProp" Target="../ctrlProps/ctrlProps711.xml"/><Relationship Id="rId324" Type="http://schemas.openxmlformats.org/officeDocument/2006/relationships/ctrlProp" Target="../ctrlProps/ctrlProps712.xml"/><Relationship Id="rId325" Type="http://schemas.openxmlformats.org/officeDocument/2006/relationships/ctrlProp" Target="../ctrlProps/ctrlProps713.xml"/><Relationship Id="rId326" Type="http://schemas.openxmlformats.org/officeDocument/2006/relationships/ctrlProp" Target="../ctrlProps/ctrlProps714.xml"/><Relationship Id="rId327" Type="http://schemas.openxmlformats.org/officeDocument/2006/relationships/ctrlProp" Target="../ctrlProps/ctrlProps715.xml"/><Relationship Id="rId328" Type="http://schemas.openxmlformats.org/officeDocument/2006/relationships/ctrlProp" Target="../ctrlProps/ctrlProps716.xml"/><Relationship Id="rId329" Type="http://schemas.openxmlformats.org/officeDocument/2006/relationships/ctrlProp" Target="../ctrlProps/ctrlProps717.xml"/><Relationship Id="rId330" Type="http://schemas.openxmlformats.org/officeDocument/2006/relationships/ctrlProp" Target="../ctrlProps/ctrlProps718.xml"/><Relationship Id="rId331" Type="http://schemas.openxmlformats.org/officeDocument/2006/relationships/ctrlProp" Target="../ctrlProps/ctrlProps719.xml"/><Relationship Id="rId332" Type="http://schemas.openxmlformats.org/officeDocument/2006/relationships/ctrlProp" Target="../ctrlProps/ctrlProps720.xml"/><Relationship Id="rId333" Type="http://schemas.openxmlformats.org/officeDocument/2006/relationships/ctrlProp" Target="../ctrlProps/ctrlProps721.xml"/><Relationship Id="rId334" Type="http://schemas.openxmlformats.org/officeDocument/2006/relationships/ctrlProp" Target="../ctrlProps/ctrlProps722.xml"/><Relationship Id="rId335" Type="http://schemas.openxmlformats.org/officeDocument/2006/relationships/ctrlProp" Target="../ctrlProps/ctrlProps723.xml"/><Relationship Id="rId336" Type="http://schemas.openxmlformats.org/officeDocument/2006/relationships/ctrlProp" Target="../ctrlProps/ctrlProps724.xml"/><Relationship Id="rId337" Type="http://schemas.openxmlformats.org/officeDocument/2006/relationships/ctrlProp" Target="../ctrlProps/ctrlProps7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04.533</v>
      </c>
      <c r="E11" s="22" t="n">
        <v>104.533</v>
      </c>
      <c r="F11" s="21" t="n">
        <v>0.0314073</v>
      </c>
      <c r="G11" s="20" t="n">
        <v>-9.91821E-005</v>
      </c>
      <c r="H11" s="21" t="n">
        <v>2.084</v>
      </c>
      <c r="I11" s="22" t="n">
        <v>1.64232</v>
      </c>
      <c r="J11" s="21" t="n">
        <v>0.00593674</v>
      </c>
      <c r="K11" s="20" t="n">
        <v>-0.44167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75.225</v>
      </c>
      <c r="E12" s="1" t="n">
        <v>75.2253</v>
      </c>
      <c r="F12" s="25" t="n">
        <v>0.0284482</v>
      </c>
      <c r="G12" s="24" t="n">
        <v>0.000328064</v>
      </c>
      <c r="H12" s="25" t="n">
        <v>5.057</v>
      </c>
      <c r="I12" s="1" t="n">
        <v>4.96893</v>
      </c>
      <c r="J12" s="25" t="n">
        <v>0.0291531</v>
      </c>
      <c r="K12" s="24" t="n">
        <v>-0.088074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50.395</v>
      </c>
      <c r="E13" s="1" t="n">
        <v>50.3952</v>
      </c>
      <c r="F13" s="25" t="n">
        <v>0.0366994</v>
      </c>
      <c r="G13" s="24" t="n">
        <v>0.000205994</v>
      </c>
      <c r="H13" s="25" t="n">
        <v>5.223</v>
      </c>
      <c r="I13" s="1" t="n">
        <v>5.11209</v>
      </c>
      <c r="J13" s="25" t="n">
        <v>0.0321506</v>
      </c>
      <c r="K13" s="24" t="n">
        <v>-0.11090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40.454</v>
      </c>
      <c r="E14" s="1" t="n">
        <v>40.454</v>
      </c>
      <c r="F14" s="25" t="n">
        <v>0.0321364</v>
      </c>
      <c r="G14" s="24" t="n">
        <v>1.90735E-005</v>
      </c>
      <c r="H14" s="25" t="n">
        <v>5.393</v>
      </c>
      <c r="I14" s="1" t="n">
        <v>5.22611</v>
      </c>
      <c r="J14" s="25" t="n">
        <v>0.00589886</v>
      </c>
      <c r="K14" s="24" t="n">
        <v>-0.166892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30.335</v>
      </c>
      <c r="E15" s="1" t="n">
        <v>30.335</v>
      </c>
      <c r="F15" s="25" t="n">
        <v>0.030137</v>
      </c>
      <c r="G15" s="24" t="n">
        <v>-3.62396E-005</v>
      </c>
      <c r="H15" s="25" t="n">
        <v>5.411</v>
      </c>
      <c r="I15" s="1" t="n">
        <v>5.35487</v>
      </c>
      <c r="J15" s="25" t="n">
        <v>0.00523729</v>
      </c>
      <c r="K15" s="24" t="n">
        <v>-0.056128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20.443</v>
      </c>
      <c r="E16" s="1" t="n">
        <v>20.4431</v>
      </c>
      <c r="F16" s="25" t="n">
        <v>0.0315962</v>
      </c>
      <c r="G16" s="24" t="n">
        <v>0.000135422</v>
      </c>
      <c r="H16" s="25" t="n">
        <v>5.575</v>
      </c>
      <c r="I16" s="1" t="n">
        <v>5.57993</v>
      </c>
      <c r="J16" s="25" t="n">
        <v>0.0142446</v>
      </c>
      <c r="K16" s="24" t="n">
        <v>0.00492954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0.385</v>
      </c>
      <c r="E17" s="1" t="n">
        <v>10.3852</v>
      </c>
      <c r="F17" s="25" t="n">
        <v>0.0269645</v>
      </c>
      <c r="G17" s="24" t="n">
        <v>0.00019455</v>
      </c>
      <c r="H17" s="25" t="n">
        <v>6.834</v>
      </c>
      <c r="I17" s="1" t="n">
        <v>6.7136</v>
      </c>
      <c r="J17" s="25" t="n">
        <v>0.0389822</v>
      </c>
      <c r="K17" s="24" t="n">
        <v>-0.120403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5.538</v>
      </c>
      <c r="E18" s="1" t="n">
        <v>5.53817</v>
      </c>
      <c r="F18" s="25" t="n">
        <v>0.0301944</v>
      </c>
      <c r="G18" s="24" t="n">
        <v>0.000170231</v>
      </c>
      <c r="H18" s="25" t="n">
        <v>7.138</v>
      </c>
      <c r="I18" s="1" t="n">
        <v>6.9689</v>
      </c>
      <c r="J18" s="25" t="n">
        <v>0.0261875</v>
      </c>
      <c r="K18" s="24" t="n">
        <v>-0.169104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241</v>
      </c>
      <c r="D19" s="28" t="n">
        <v>1.944</v>
      </c>
      <c r="E19" s="29" t="n">
        <v>1.94444</v>
      </c>
      <c r="F19" s="28" t="n">
        <v>0.0481701</v>
      </c>
      <c r="G19" s="27" t="n">
        <v>0.00043571</v>
      </c>
      <c r="H19" s="28" t="n">
        <v>7.186</v>
      </c>
      <c r="I19" s="29" t="n">
        <v>6.9312</v>
      </c>
      <c r="J19" s="28" t="n">
        <v>0.00673456</v>
      </c>
      <c r="K19" s="27" t="n">
        <v>-0.254797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241</v>
      </c>
      <c r="D21" s="21" t="n">
        <v>34.463</v>
      </c>
      <c r="E21" s="22" t="n">
        <v>34.4628</v>
      </c>
      <c r="F21" s="21" t="n">
        <v>0.0244612</v>
      </c>
      <c r="G21" s="20" t="n">
        <v>-0.000221252</v>
      </c>
      <c r="H21" s="21" t="n">
        <v>5.564</v>
      </c>
      <c r="I21" s="22" t="n">
        <v>5.31293</v>
      </c>
      <c r="J21" s="21" t="n">
        <v>0.00701207</v>
      </c>
      <c r="K21" s="20" t="n">
        <v>-0.251075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29.891</v>
      </c>
      <c r="E22" s="1" t="n">
        <v>29.8911</v>
      </c>
      <c r="F22" s="25" t="n">
        <v>0.0318327</v>
      </c>
      <c r="G22" s="24" t="n">
        <v>0.000110626</v>
      </c>
      <c r="H22" s="25" t="n">
        <v>5.717</v>
      </c>
      <c r="I22" s="1" t="n">
        <v>5.59721</v>
      </c>
      <c r="J22" s="25" t="n">
        <v>0.00680979</v>
      </c>
      <c r="K22" s="24" t="n">
        <v>-0.119792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19.909</v>
      </c>
      <c r="E23" s="1" t="n">
        <v>19.9088</v>
      </c>
      <c r="F23" s="25" t="n">
        <v>0.0270892</v>
      </c>
      <c r="G23" s="24" t="n">
        <v>-0.000162125</v>
      </c>
      <c r="H23" s="25" t="n">
        <v>5.849</v>
      </c>
      <c r="I23" s="1" t="n">
        <v>5.73054</v>
      </c>
      <c r="J23" s="25" t="n">
        <v>0.00962672</v>
      </c>
      <c r="K23" s="24" t="n">
        <v>-0.118461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9.829</v>
      </c>
      <c r="E24" s="1" t="n">
        <v>9.82921</v>
      </c>
      <c r="F24" s="25" t="n">
        <v>0.0276809</v>
      </c>
      <c r="G24" s="24" t="n">
        <v>0.000206947</v>
      </c>
      <c r="H24" s="25" t="n">
        <v>6.167</v>
      </c>
      <c r="I24" s="1" t="n">
        <v>5.9869</v>
      </c>
      <c r="J24" s="25" t="n">
        <v>0.00978553</v>
      </c>
      <c r="K24" s="24" t="n">
        <v>-0.180099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4.745</v>
      </c>
      <c r="E25" s="1" t="n">
        <v>4.74517</v>
      </c>
      <c r="F25" s="25" t="n">
        <v>0.0361358</v>
      </c>
      <c r="G25" s="24" t="n">
        <v>0.000165939</v>
      </c>
      <c r="H25" s="25" t="n">
        <v>6.961</v>
      </c>
      <c r="I25" s="1" t="n">
        <v>6.7638</v>
      </c>
      <c r="J25" s="25" t="n">
        <v>0.00995595</v>
      </c>
      <c r="K25" s="24" t="n">
        <v>-0.197203</v>
      </c>
    </row>
    <row r="26" customFormat="false" ht="15.75" hidden="false" customHeight="false" outlineLevel="0" collapsed="false">
      <c r="A26" s="26" t="s">
        <v>24</v>
      </c>
      <c r="B26" s="27" t="s">
        <v>25</v>
      </c>
      <c r="C26" s="27" t="n">
        <v>241</v>
      </c>
      <c r="D26" s="28" t="n">
        <v>2.194</v>
      </c>
      <c r="E26" s="29" t="n">
        <v>2.19442</v>
      </c>
      <c r="F26" s="28" t="n">
        <v>0.031661</v>
      </c>
      <c r="G26" s="27" t="n">
        <v>0.00041914</v>
      </c>
      <c r="H26" s="28" t="n">
        <v>7.162</v>
      </c>
      <c r="I26" s="29" t="n">
        <v>6.93002</v>
      </c>
      <c r="J26" s="28" t="n">
        <v>0.0150406</v>
      </c>
      <c r="K26" s="27" t="n">
        <v>-0.231979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9" t="s">
        <v>26</v>
      </c>
      <c r="B28" s="20" t="s">
        <v>27</v>
      </c>
      <c r="C28" s="20" t="n">
        <v>241</v>
      </c>
      <c r="D28" s="21" t="n">
        <v>158.962</v>
      </c>
      <c r="E28" s="22" t="n">
        <v>158.962</v>
      </c>
      <c r="F28" s="21" t="n">
        <v>0.028144</v>
      </c>
      <c r="G28" s="20" t="n">
        <v>0.000259399</v>
      </c>
      <c r="H28" s="21" t="n">
        <v>5.404</v>
      </c>
      <c r="I28" s="22" t="n">
        <v>5.17456</v>
      </c>
      <c r="J28" s="21" t="n">
        <v>0.00506675</v>
      </c>
      <c r="K28" s="20" t="n">
        <v>-0.229435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124.982</v>
      </c>
      <c r="E29" s="1" t="n">
        <v>124.982</v>
      </c>
      <c r="F29" s="25" t="n">
        <v>0.0299521</v>
      </c>
      <c r="G29" s="24" t="n">
        <v>2.28882E-005</v>
      </c>
      <c r="H29" s="25" t="n">
        <v>5.368</v>
      </c>
      <c r="I29" s="1" t="n">
        <v>5.26211</v>
      </c>
      <c r="J29" s="25" t="n">
        <v>0.00523289</v>
      </c>
      <c r="K29" s="24" t="n">
        <v>-0.105888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100.062</v>
      </c>
      <c r="E30" s="1" t="n">
        <v>100.062</v>
      </c>
      <c r="F30" s="25" t="n">
        <v>0.0276203</v>
      </c>
      <c r="G30" s="24" t="n">
        <v>-0.000114441</v>
      </c>
      <c r="H30" s="25" t="n">
        <v>5.419</v>
      </c>
      <c r="I30" s="1" t="n">
        <v>5.23972</v>
      </c>
      <c r="J30" s="25" t="n">
        <v>0.00465044</v>
      </c>
      <c r="K30" s="24" t="n">
        <v>-0.179278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75.053</v>
      </c>
      <c r="E31" s="1" t="n">
        <v>75.0535</v>
      </c>
      <c r="F31" s="25" t="n">
        <v>0.0284595</v>
      </c>
      <c r="G31" s="24" t="n">
        <v>0.000465393</v>
      </c>
      <c r="H31" s="25" t="n">
        <v>5.306</v>
      </c>
      <c r="I31" s="1" t="n">
        <v>5.09477</v>
      </c>
      <c r="J31" s="25" t="n">
        <v>0.0054852</v>
      </c>
      <c r="K31" s="24" t="n">
        <v>-0.211233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50.064</v>
      </c>
      <c r="E32" s="1" t="n">
        <v>50.0638</v>
      </c>
      <c r="F32" s="25" t="n">
        <v>0.0326612</v>
      </c>
      <c r="G32" s="24" t="n">
        <v>-0.000236511</v>
      </c>
      <c r="H32" s="25" t="n">
        <v>4.923</v>
      </c>
      <c r="I32" s="1" t="n">
        <v>4.73662</v>
      </c>
      <c r="J32" s="25" t="n">
        <v>0.00495513</v>
      </c>
      <c r="K32" s="24" t="n">
        <v>-0.186382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39.981</v>
      </c>
      <c r="E33" s="1" t="n">
        <v>39.9812</v>
      </c>
      <c r="F33" s="25" t="n">
        <v>0.0283443</v>
      </c>
      <c r="G33" s="24" t="n">
        <v>0.000236511</v>
      </c>
      <c r="H33" s="25" t="n">
        <v>5.086</v>
      </c>
      <c r="I33" s="1" t="n">
        <v>5.00981</v>
      </c>
      <c r="J33" s="25" t="n">
        <v>0.00488475</v>
      </c>
      <c r="K33" s="24" t="n">
        <v>-0.0761867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29.956</v>
      </c>
      <c r="E34" s="1" t="n">
        <v>29.9563</v>
      </c>
      <c r="F34" s="25" t="n">
        <v>0.0299535</v>
      </c>
      <c r="G34" s="24" t="n">
        <v>0.000337601</v>
      </c>
      <c r="H34" s="25" t="n">
        <v>5.352</v>
      </c>
      <c r="I34" s="1" t="n">
        <v>5.11661</v>
      </c>
      <c r="J34" s="25" t="n">
        <v>0.0147867</v>
      </c>
      <c r="K34" s="24" t="n">
        <v>-0.235386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19.944</v>
      </c>
      <c r="E35" s="1" t="n">
        <v>19.944</v>
      </c>
      <c r="F35" s="25" t="n">
        <v>0.0272378</v>
      </c>
      <c r="G35" s="24" t="n">
        <v>4.19617E-005</v>
      </c>
      <c r="H35" s="25" t="n">
        <v>5.756</v>
      </c>
      <c r="I35" s="1" t="n">
        <v>5.6946</v>
      </c>
      <c r="J35" s="25" t="n">
        <v>0.00571183</v>
      </c>
      <c r="K35" s="24" t="n">
        <v>-0.0614023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9.965</v>
      </c>
      <c r="E36" s="1" t="n">
        <v>9.96482</v>
      </c>
      <c r="F36" s="25" t="n">
        <v>0.0284771</v>
      </c>
      <c r="G36" s="24" t="n">
        <v>-0.000178337</v>
      </c>
      <c r="H36" s="25" t="n">
        <v>6.073</v>
      </c>
      <c r="I36" s="1" t="n">
        <v>6.09281</v>
      </c>
      <c r="J36" s="25" t="n">
        <v>0.0220216</v>
      </c>
      <c r="K36" s="24" t="n">
        <v>0.0198135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4.971</v>
      </c>
      <c r="E37" s="1" t="n">
        <v>4.97067</v>
      </c>
      <c r="F37" s="25" t="n">
        <v>0.0297722</v>
      </c>
      <c r="G37" s="24" t="n">
        <v>-0.000332355</v>
      </c>
      <c r="H37" s="25" t="n">
        <v>6.634</v>
      </c>
      <c r="I37" s="1" t="n">
        <v>6.52652</v>
      </c>
      <c r="J37" s="25" t="n">
        <v>0.0191235</v>
      </c>
      <c r="K37" s="24" t="n">
        <v>-0.107481</v>
      </c>
    </row>
    <row r="38" customFormat="false" ht="15.75" hidden="false" customHeight="false" outlineLevel="0" collapsed="false">
      <c r="A38" s="26" t="s">
        <v>26</v>
      </c>
      <c r="B38" s="27" t="s">
        <v>27</v>
      </c>
      <c r="C38" s="27" t="n">
        <v>241</v>
      </c>
      <c r="D38" s="28" t="n">
        <v>2.027</v>
      </c>
      <c r="E38" s="29" t="n">
        <v>2.0269</v>
      </c>
      <c r="F38" s="28" t="n">
        <v>0.0294968</v>
      </c>
      <c r="G38" s="27" t="n">
        <v>-0.000103712</v>
      </c>
      <c r="H38" s="28" t="n">
        <v>8.212</v>
      </c>
      <c r="I38" s="29" t="n">
        <v>7.97872</v>
      </c>
      <c r="J38" s="28" t="n">
        <v>0.0197043</v>
      </c>
      <c r="K38" s="27" t="n">
        <v>-0.233282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8</v>
      </c>
      <c r="B40" s="20" t="s">
        <v>29</v>
      </c>
      <c r="C40" s="20" t="n">
        <v>241</v>
      </c>
      <c r="D40" s="21" t="n">
        <v>217.991</v>
      </c>
      <c r="E40" s="22" t="n">
        <v>217.991</v>
      </c>
      <c r="F40" s="21" t="n">
        <v>0.0361609</v>
      </c>
      <c r="G40" s="20" t="n">
        <v>-0.000320435</v>
      </c>
      <c r="H40" s="21" t="n">
        <v>5.252</v>
      </c>
      <c r="I40" s="22" t="n">
        <v>5.05187</v>
      </c>
      <c r="J40" s="21" t="n">
        <v>0.0126058</v>
      </c>
      <c r="K40" s="20" t="n">
        <v>-0.200133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199.889</v>
      </c>
      <c r="E41" s="1" t="n">
        <v>199.889</v>
      </c>
      <c r="F41" s="25" t="n">
        <v>0.0284713</v>
      </c>
      <c r="G41" s="24" t="n">
        <v>0.000457764</v>
      </c>
      <c r="H41" s="25" t="n">
        <v>5.302</v>
      </c>
      <c r="I41" s="1" t="n">
        <v>5.14352</v>
      </c>
      <c r="J41" s="25" t="n">
        <v>0.00688418</v>
      </c>
      <c r="K41" s="24" t="n">
        <v>-0.158477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175.072</v>
      </c>
      <c r="E42" s="1" t="n">
        <v>175.072</v>
      </c>
      <c r="F42" s="25" t="n">
        <v>0.0266463</v>
      </c>
      <c r="G42" s="24" t="n">
        <v>-0.00050354</v>
      </c>
      <c r="H42" s="25" t="n">
        <v>5.446</v>
      </c>
      <c r="I42" s="1" t="n">
        <v>5.27324</v>
      </c>
      <c r="J42" s="25" t="n">
        <v>0.00511883</v>
      </c>
      <c r="K42" s="24" t="n">
        <v>-0.172755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41</v>
      </c>
      <c r="D43" s="25" t="n">
        <v>150.07</v>
      </c>
      <c r="E43" s="1" t="n">
        <v>150.07</v>
      </c>
      <c r="F43" s="25" t="n">
        <v>0.030413</v>
      </c>
      <c r="G43" s="24" t="n">
        <v>-7.62939E-005</v>
      </c>
      <c r="H43" s="25" t="n">
        <v>5.493</v>
      </c>
      <c r="I43" s="1" t="n">
        <v>5.3108</v>
      </c>
      <c r="J43" s="25" t="n">
        <v>0.00841501</v>
      </c>
      <c r="K43" s="24" t="n">
        <v>-0.182203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241</v>
      </c>
      <c r="D44" s="25" t="n">
        <v>124.908</v>
      </c>
      <c r="E44" s="1" t="n">
        <v>124.908</v>
      </c>
      <c r="F44" s="25" t="n">
        <v>0.0313187</v>
      </c>
      <c r="G44" s="24" t="n">
        <v>-1.52588E-005</v>
      </c>
      <c r="H44" s="25" t="n">
        <v>5.438</v>
      </c>
      <c r="I44" s="1" t="n">
        <v>5.26717</v>
      </c>
      <c r="J44" s="25" t="n">
        <v>0.00502134</v>
      </c>
      <c r="K44" s="24" t="n">
        <v>-0.170834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41</v>
      </c>
      <c r="D45" s="25" t="n">
        <v>100.069</v>
      </c>
      <c r="E45" s="1" t="n">
        <v>100.069</v>
      </c>
      <c r="F45" s="25" t="n">
        <v>0.0304341</v>
      </c>
      <c r="G45" s="24" t="n">
        <v>-0.000274658</v>
      </c>
      <c r="H45" s="25" t="n">
        <v>5.321</v>
      </c>
      <c r="I45" s="1" t="n">
        <v>5.12229</v>
      </c>
      <c r="J45" s="25" t="n">
        <v>0.0056272</v>
      </c>
      <c r="K45" s="24" t="n">
        <v>-0.198709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74.899</v>
      </c>
      <c r="E46" s="1" t="n">
        <v>74.8995</v>
      </c>
      <c r="F46" s="25" t="n">
        <v>0.0320136</v>
      </c>
      <c r="G46" s="24" t="n">
        <v>0.000473022</v>
      </c>
      <c r="H46" s="25" t="n">
        <v>5.014</v>
      </c>
      <c r="I46" s="1" t="n">
        <v>4.84278</v>
      </c>
      <c r="J46" s="25" t="n">
        <v>0.00716745</v>
      </c>
      <c r="K46" s="24" t="n">
        <v>-0.17122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50.04</v>
      </c>
      <c r="E47" s="1" t="n">
        <v>50.0398</v>
      </c>
      <c r="F47" s="25" t="n">
        <v>0.0343526</v>
      </c>
      <c r="G47" s="24" t="n">
        <v>-0.000228882</v>
      </c>
      <c r="H47" s="25" t="n">
        <v>4.888</v>
      </c>
      <c r="I47" s="1" t="n">
        <v>4.72783</v>
      </c>
      <c r="J47" s="25" t="n">
        <v>0.00583476</v>
      </c>
      <c r="K47" s="24" t="n">
        <v>-0.160174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39.953</v>
      </c>
      <c r="E48" s="1" t="n">
        <v>39.9531</v>
      </c>
      <c r="F48" s="25" t="n">
        <v>0.0321031</v>
      </c>
      <c r="G48" s="24" t="n">
        <v>0.000118256</v>
      </c>
      <c r="H48" s="25" t="n">
        <v>4.839</v>
      </c>
      <c r="I48" s="1" t="n">
        <v>4.69378</v>
      </c>
      <c r="J48" s="25" t="n">
        <v>0.00980408</v>
      </c>
      <c r="K48" s="24" t="n">
        <v>-0.145216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29.935</v>
      </c>
      <c r="E49" s="1" t="n">
        <v>29.9354</v>
      </c>
      <c r="F49" s="25" t="n">
        <v>0.0282538</v>
      </c>
      <c r="G49" s="24" t="n">
        <v>0.000356674</v>
      </c>
      <c r="H49" s="25" t="n">
        <v>4.746</v>
      </c>
      <c r="I49" s="1" t="n">
        <v>4.51111</v>
      </c>
      <c r="J49" s="25" t="n">
        <v>0.00651127</v>
      </c>
      <c r="K49" s="24" t="n">
        <v>-0.234892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41</v>
      </c>
      <c r="D50" s="25" t="n">
        <v>20.026</v>
      </c>
      <c r="E50" s="1" t="n">
        <v>20.0265</v>
      </c>
      <c r="F50" s="25" t="n">
        <v>0.0263985</v>
      </c>
      <c r="G50" s="24" t="n">
        <v>0.000486374</v>
      </c>
      <c r="H50" s="25" t="n">
        <v>4.425</v>
      </c>
      <c r="I50" s="1" t="n">
        <v>4.26048</v>
      </c>
      <c r="J50" s="25" t="n">
        <v>0.059852</v>
      </c>
      <c r="K50" s="24" t="n">
        <v>-0.164523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10.1</v>
      </c>
      <c r="E51" s="1" t="n">
        <v>10.0995</v>
      </c>
      <c r="F51" s="25" t="n">
        <v>0.0279439</v>
      </c>
      <c r="G51" s="24" t="n">
        <v>-0.000473022</v>
      </c>
      <c r="H51" s="25" t="n">
        <v>5.129</v>
      </c>
      <c r="I51" s="1" t="n">
        <v>6.40311</v>
      </c>
      <c r="J51" s="25" t="n">
        <v>0.0155702</v>
      </c>
      <c r="K51" s="24" t="n">
        <v>1.27411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4.853</v>
      </c>
      <c r="E52" s="1" t="n">
        <v>4.85338</v>
      </c>
      <c r="F52" s="25" t="n">
        <v>0.0348108</v>
      </c>
      <c r="G52" s="24" t="n">
        <v>0.000377655</v>
      </c>
      <c r="H52" s="25" t="n">
        <v>7.843</v>
      </c>
      <c r="I52" s="1" t="n">
        <v>9.55183</v>
      </c>
      <c r="J52" s="25" t="n">
        <v>0.0121994</v>
      </c>
      <c r="K52" s="24" t="n">
        <v>1.70883</v>
      </c>
    </row>
    <row r="53" customFormat="false" ht="15.75" hidden="false" customHeight="false" outlineLevel="0" collapsed="false">
      <c r="A53" s="26" t="s">
        <v>28</v>
      </c>
      <c r="B53" s="27" t="s">
        <v>29</v>
      </c>
      <c r="C53" s="27" t="n">
        <v>241</v>
      </c>
      <c r="D53" s="28" t="n">
        <v>2.133</v>
      </c>
      <c r="E53" s="29" t="n">
        <v>2.13267</v>
      </c>
      <c r="F53" s="28" t="n">
        <v>0.0342146</v>
      </c>
      <c r="G53" s="27" t="n">
        <v>-0.000331879</v>
      </c>
      <c r="H53" s="28" t="n">
        <v>8.887</v>
      </c>
      <c r="I53" s="29" t="n">
        <v>8.89931</v>
      </c>
      <c r="J53" s="28" t="n">
        <v>0.109793</v>
      </c>
      <c r="K53" s="27" t="n">
        <v>0.012311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9" t="s">
        <v>30</v>
      </c>
      <c r="B55" s="20" t="s">
        <v>31</v>
      </c>
      <c r="C55" s="20" t="n">
        <v>241</v>
      </c>
      <c r="D55" s="21" t="n">
        <v>34.074</v>
      </c>
      <c r="E55" s="22" t="n">
        <v>34.0739</v>
      </c>
      <c r="F55" s="21" t="n">
        <v>0.0290873</v>
      </c>
      <c r="G55" s="20" t="n">
        <v>-0.000148773</v>
      </c>
      <c r="H55" s="21" t="n">
        <v>4.592</v>
      </c>
      <c r="I55" s="22" t="n">
        <v>4.41043</v>
      </c>
      <c r="J55" s="21" t="n">
        <v>0.0491529</v>
      </c>
      <c r="K55" s="20" t="n">
        <v>-0.181569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41</v>
      </c>
      <c r="D56" s="25" t="n">
        <v>30.036</v>
      </c>
      <c r="E56" s="1" t="n">
        <v>30.0363</v>
      </c>
      <c r="F56" s="25" t="n">
        <v>0.0326899</v>
      </c>
      <c r="G56" s="24" t="n">
        <v>0.000282288</v>
      </c>
      <c r="H56" s="25" t="n">
        <v>4.543</v>
      </c>
      <c r="I56" s="1" t="n">
        <v>4.36868</v>
      </c>
      <c r="J56" s="25" t="n">
        <v>0.00612387</v>
      </c>
      <c r="K56" s="24" t="n">
        <v>-0.17432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41</v>
      </c>
      <c r="D57" s="25" t="n">
        <v>20.015</v>
      </c>
      <c r="E57" s="1" t="n">
        <v>20.0149</v>
      </c>
      <c r="F57" s="25" t="n">
        <v>0.0300592</v>
      </c>
      <c r="G57" s="24" t="n">
        <v>-7.43866E-005</v>
      </c>
      <c r="H57" s="25" t="n">
        <v>4.459</v>
      </c>
      <c r="I57" s="1" t="n">
        <v>4.30083</v>
      </c>
      <c r="J57" s="25" t="n">
        <v>0.0137083</v>
      </c>
      <c r="K57" s="24" t="n">
        <v>-0.15817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41</v>
      </c>
      <c r="D58" s="25" t="n">
        <v>9.926</v>
      </c>
      <c r="E58" s="1" t="n">
        <v>9.92641</v>
      </c>
      <c r="F58" s="25" t="n">
        <v>0.0293369</v>
      </c>
      <c r="G58" s="24" t="n">
        <v>0.000407219</v>
      </c>
      <c r="H58" s="25" t="n">
        <v>7.209</v>
      </c>
      <c r="I58" s="1" t="n">
        <v>8.20998</v>
      </c>
      <c r="J58" s="25" t="n">
        <v>0.099463</v>
      </c>
      <c r="K58" s="24" t="n">
        <v>1.00098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41</v>
      </c>
      <c r="D59" s="25" t="n">
        <v>4.908</v>
      </c>
      <c r="E59" s="1" t="n">
        <v>4.90759</v>
      </c>
      <c r="F59" s="25" t="n">
        <v>0.0324375</v>
      </c>
      <c r="G59" s="24" t="n">
        <v>-0.000411034</v>
      </c>
      <c r="H59" s="25" t="n">
        <v>9.415</v>
      </c>
      <c r="I59" s="1" t="n">
        <v>9.8368</v>
      </c>
      <c r="J59" s="25" t="n">
        <v>0.0190761</v>
      </c>
      <c r="K59" s="24" t="n">
        <v>0.421797</v>
      </c>
    </row>
    <row r="60" customFormat="false" ht="15.75" hidden="false" customHeight="false" outlineLevel="0" collapsed="false">
      <c r="A60" s="26" t="s">
        <v>30</v>
      </c>
      <c r="B60" s="27" t="s">
        <v>31</v>
      </c>
      <c r="C60" s="27" t="n">
        <v>241</v>
      </c>
      <c r="D60" s="28" t="n">
        <v>2.356</v>
      </c>
      <c r="E60" s="29" t="n">
        <v>2.35604</v>
      </c>
      <c r="F60" s="28" t="n">
        <v>0.0300164</v>
      </c>
      <c r="G60" s="27" t="n">
        <v>4.14848E-005</v>
      </c>
      <c r="H60" s="28" t="n">
        <v>9.571</v>
      </c>
      <c r="I60" s="29" t="n">
        <v>9.8825</v>
      </c>
      <c r="J60" s="28" t="n">
        <v>0.0203185</v>
      </c>
      <c r="K60" s="27" t="n">
        <v>0.311502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32</v>
      </c>
      <c r="B62" s="20" t="s">
        <v>33</v>
      </c>
      <c r="C62" s="20" t="n">
        <v>241</v>
      </c>
      <c r="D62" s="21" t="n">
        <v>69.007</v>
      </c>
      <c r="E62" s="22" t="n">
        <v>69.0067</v>
      </c>
      <c r="F62" s="21" t="n">
        <v>0.0313356</v>
      </c>
      <c r="G62" s="20" t="n">
        <v>-0.000267029</v>
      </c>
      <c r="H62" s="21" t="n">
        <v>4.74</v>
      </c>
      <c r="I62" s="22" t="n">
        <v>4.60393</v>
      </c>
      <c r="J62" s="21" t="n">
        <v>0.00498773</v>
      </c>
      <c r="K62" s="20" t="n">
        <v>-0.136075</v>
      </c>
    </row>
    <row r="63" customFormat="false" ht="15" hidden="false" customHeight="false" outlineLevel="0" collapsed="false">
      <c r="A63" s="23" t="s">
        <v>32</v>
      </c>
      <c r="B63" s="24" t="s">
        <v>33</v>
      </c>
      <c r="C63" s="24" t="n">
        <v>241</v>
      </c>
      <c r="D63" s="25" t="n">
        <v>49.693</v>
      </c>
      <c r="E63" s="1" t="n">
        <v>49.6931</v>
      </c>
      <c r="F63" s="25" t="n">
        <v>0.0270541</v>
      </c>
      <c r="G63" s="24" t="n">
        <v>9.91821E-005</v>
      </c>
      <c r="H63" s="25" t="n">
        <v>4.741</v>
      </c>
      <c r="I63" s="1" t="n">
        <v>4.57799</v>
      </c>
      <c r="J63" s="25" t="n">
        <v>0.00442623</v>
      </c>
      <c r="K63" s="24" t="n">
        <v>-0.163009</v>
      </c>
    </row>
    <row r="64" customFormat="false" ht="15" hidden="false" customHeight="false" outlineLevel="0" collapsed="false">
      <c r="A64" s="23" t="s">
        <v>32</v>
      </c>
      <c r="B64" s="24" t="s">
        <v>33</v>
      </c>
      <c r="C64" s="24" t="n">
        <v>241</v>
      </c>
      <c r="D64" s="25" t="n">
        <v>39.7</v>
      </c>
      <c r="E64" s="1" t="n">
        <v>39.7005</v>
      </c>
      <c r="F64" s="25" t="n">
        <v>0.0295772</v>
      </c>
      <c r="G64" s="24" t="n">
        <v>0.000461578</v>
      </c>
      <c r="H64" s="25" t="n">
        <v>4.712</v>
      </c>
      <c r="I64" s="1" t="n">
        <v>4.55734</v>
      </c>
      <c r="J64" s="25" t="n">
        <v>0.00760312</v>
      </c>
      <c r="K64" s="24" t="n">
        <v>-0.154664</v>
      </c>
    </row>
    <row r="65" customFormat="false" ht="15" hidden="false" customHeight="false" outlineLevel="0" collapsed="false">
      <c r="A65" s="23" t="s">
        <v>32</v>
      </c>
      <c r="B65" s="24" t="s">
        <v>33</v>
      </c>
      <c r="C65" s="24" t="n">
        <v>241</v>
      </c>
      <c r="D65" s="25" t="n">
        <v>30.022</v>
      </c>
      <c r="E65" s="1" t="n">
        <v>30.022</v>
      </c>
      <c r="F65" s="25" t="n">
        <v>0.0360798</v>
      </c>
      <c r="G65" s="24" t="n">
        <v>-2.47955E-005</v>
      </c>
      <c r="H65" s="25" t="n">
        <v>4.6</v>
      </c>
      <c r="I65" s="1" t="n">
        <v>4.41512</v>
      </c>
      <c r="J65" s="25" t="n">
        <v>0.00424498</v>
      </c>
      <c r="K65" s="24" t="n">
        <v>-0.184884</v>
      </c>
    </row>
    <row r="66" customFormat="false" ht="15" hidden="false" customHeight="false" outlineLevel="0" collapsed="false">
      <c r="A66" s="23" t="s">
        <v>32</v>
      </c>
      <c r="B66" s="24" t="s">
        <v>33</v>
      </c>
      <c r="C66" s="24" t="n">
        <v>241</v>
      </c>
      <c r="D66" s="25" t="n">
        <v>20.019</v>
      </c>
      <c r="E66" s="1" t="n">
        <v>20.0191</v>
      </c>
      <c r="F66" s="25" t="n">
        <v>0.0297922</v>
      </c>
      <c r="G66" s="24" t="n">
        <v>8.39233E-005</v>
      </c>
      <c r="H66" s="25" t="n">
        <v>4.342</v>
      </c>
      <c r="I66" s="1" t="n">
        <v>4.09416</v>
      </c>
      <c r="J66" s="25" t="n">
        <v>0.00497106</v>
      </c>
      <c r="K66" s="24" t="n">
        <v>-0.247838</v>
      </c>
    </row>
    <row r="67" customFormat="false" ht="15" hidden="false" customHeight="false" outlineLevel="0" collapsed="false">
      <c r="A67" s="23" t="s">
        <v>32</v>
      </c>
      <c r="B67" s="24" t="s">
        <v>33</v>
      </c>
      <c r="C67" s="24" t="n">
        <v>241</v>
      </c>
      <c r="D67" s="25" t="n">
        <v>10.072</v>
      </c>
      <c r="E67" s="1" t="n">
        <v>10.0716</v>
      </c>
      <c r="F67" s="25" t="n">
        <v>0.0359163</v>
      </c>
      <c r="G67" s="24" t="n">
        <v>-0.000385284</v>
      </c>
      <c r="H67" s="25" t="n">
        <v>6.322</v>
      </c>
      <c r="I67" s="1" t="n">
        <v>8.2195</v>
      </c>
      <c r="J67" s="25" t="n">
        <v>0.203736</v>
      </c>
      <c r="K67" s="24" t="n">
        <v>1.8975</v>
      </c>
    </row>
    <row r="68" customFormat="false" ht="15" hidden="false" customHeight="false" outlineLevel="0" collapsed="false">
      <c r="A68" s="23" t="s">
        <v>32</v>
      </c>
      <c r="B68" s="24" t="s">
        <v>33</v>
      </c>
      <c r="C68" s="24" t="n">
        <v>241</v>
      </c>
      <c r="D68" s="25" t="n">
        <v>4.981</v>
      </c>
      <c r="E68" s="1" t="n">
        <v>4.98071</v>
      </c>
      <c r="F68" s="25" t="n">
        <v>0.0325799</v>
      </c>
      <c r="G68" s="24" t="n">
        <v>-0.000290394</v>
      </c>
      <c r="H68" s="25" t="n">
        <v>9.077</v>
      </c>
      <c r="I68" s="1" t="n">
        <v>9.70485</v>
      </c>
      <c r="J68" s="25" t="n">
        <v>0.0395789</v>
      </c>
      <c r="K68" s="24" t="n">
        <v>0.627851</v>
      </c>
    </row>
    <row r="69" customFormat="false" ht="15.75" hidden="false" customHeight="false" outlineLevel="0" collapsed="false">
      <c r="A69" s="26" t="s">
        <v>32</v>
      </c>
      <c r="B69" s="27" t="s">
        <v>33</v>
      </c>
      <c r="C69" s="27" t="n">
        <v>241</v>
      </c>
      <c r="D69" s="28" t="n">
        <v>2.147</v>
      </c>
      <c r="E69" s="29" t="n">
        <v>2.14726</v>
      </c>
      <c r="F69" s="28" t="n">
        <v>0.0301769</v>
      </c>
      <c r="G69" s="27" t="n">
        <v>0.000261307</v>
      </c>
      <c r="H69" s="28" t="n">
        <v>9.345</v>
      </c>
      <c r="I69" s="29" t="n">
        <v>9.75534</v>
      </c>
      <c r="J69" s="28" t="n">
        <v>0.0254087</v>
      </c>
      <c r="K69" s="27" t="n">
        <v>0.41034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34</v>
      </c>
      <c r="B71" s="20" t="s">
        <v>35</v>
      </c>
      <c r="C71" s="20" t="n">
        <v>241</v>
      </c>
      <c r="D71" s="21" t="n">
        <v>59.025</v>
      </c>
      <c r="E71" s="22" t="n">
        <v>59.025</v>
      </c>
      <c r="F71" s="21" t="n">
        <v>0.0292087</v>
      </c>
      <c r="G71" s="20" t="n">
        <v>3.8147E-006</v>
      </c>
      <c r="H71" s="21" t="n">
        <v>5.761</v>
      </c>
      <c r="I71" s="22" t="n">
        <v>5.49334</v>
      </c>
      <c r="J71" s="21" t="n">
        <v>0.0098755</v>
      </c>
      <c r="K71" s="20" t="n">
        <v>-0.26766</v>
      </c>
    </row>
    <row r="72" customFormat="false" ht="15" hidden="false" customHeight="false" outlineLevel="0" collapsed="false">
      <c r="A72" s="23" t="s">
        <v>34</v>
      </c>
      <c r="B72" s="24" t="s">
        <v>35</v>
      </c>
      <c r="C72" s="24" t="n">
        <v>241</v>
      </c>
      <c r="D72" s="25" t="n">
        <v>50.006</v>
      </c>
      <c r="E72" s="1" t="n">
        <v>50.0057</v>
      </c>
      <c r="F72" s="25" t="n">
        <v>0.0278374</v>
      </c>
      <c r="G72" s="24" t="n">
        <v>-0.000339508</v>
      </c>
      <c r="H72" s="25" t="n">
        <v>5.741</v>
      </c>
      <c r="I72" s="1" t="n">
        <v>5.57994</v>
      </c>
      <c r="J72" s="25" t="n">
        <v>0.0114746</v>
      </c>
      <c r="K72" s="24" t="n">
        <v>-0.161062</v>
      </c>
    </row>
    <row r="73" customFormat="false" ht="15" hidden="false" customHeight="false" outlineLevel="0" collapsed="false">
      <c r="A73" s="23" t="s">
        <v>34</v>
      </c>
      <c r="B73" s="24" t="s">
        <v>35</v>
      </c>
      <c r="C73" s="24" t="n">
        <v>241</v>
      </c>
      <c r="D73" s="25" t="n">
        <v>39.987</v>
      </c>
      <c r="E73" s="1" t="n">
        <v>39.9875</v>
      </c>
      <c r="F73" s="25" t="n">
        <v>0.0289846</v>
      </c>
      <c r="G73" s="24" t="n">
        <v>0.000465393</v>
      </c>
      <c r="H73" s="25" t="n">
        <v>5.793</v>
      </c>
      <c r="I73" s="1" t="n">
        <v>5.61173</v>
      </c>
      <c r="J73" s="25" t="n">
        <v>0.00538823</v>
      </c>
      <c r="K73" s="24" t="n">
        <v>-0.181274</v>
      </c>
    </row>
    <row r="74" customFormat="false" ht="15" hidden="false" customHeight="false" outlineLevel="0" collapsed="false">
      <c r="A74" s="23" t="s">
        <v>34</v>
      </c>
      <c r="B74" s="24" t="s">
        <v>35</v>
      </c>
      <c r="C74" s="24" t="n">
        <v>241</v>
      </c>
      <c r="D74" s="25" t="n">
        <v>30.09</v>
      </c>
      <c r="E74" s="1" t="n">
        <v>30.0897</v>
      </c>
      <c r="F74" s="25" t="n">
        <v>0.036705</v>
      </c>
      <c r="G74" s="24" t="n">
        <v>-0.000331879</v>
      </c>
      <c r="H74" s="25" t="n">
        <v>5.822</v>
      </c>
      <c r="I74" s="1" t="n">
        <v>5.66399</v>
      </c>
      <c r="J74" s="25" t="n">
        <v>0.00579761</v>
      </c>
      <c r="K74" s="24" t="n">
        <v>-0.158012</v>
      </c>
    </row>
    <row r="75" customFormat="false" ht="15" hidden="false" customHeight="false" outlineLevel="0" collapsed="false">
      <c r="A75" s="23" t="s">
        <v>34</v>
      </c>
      <c r="B75" s="24" t="s">
        <v>35</v>
      </c>
      <c r="C75" s="24" t="n">
        <v>241</v>
      </c>
      <c r="D75" s="25" t="n">
        <v>19.993</v>
      </c>
      <c r="E75" s="1" t="n">
        <v>19.9927</v>
      </c>
      <c r="F75" s="25" t="n">
        <v>0.0283082</v>
      </c>
      <c r="G75" s="24" t="n">
        <v>-0.000324249</v>
      </c>
      <c r="H75" s="25" t="n">
        <v>5.896</v>
      </c>
      <c r="I75" s="1" t="n">
        <v>5.78238</v>
      </c>
      <c r="J75" s="25" t="n">
        <v>0.00487292</v>
      </c>
      <c r="K75" s="24" t="n">
        <v>-0.113618</v>
      </c>
    </row>
    <row r="76" customFormat="false" ht="15" hidden="false" customHeight="false" outlineLevel="0" collapsed="false">
      <c r="A76" s="23" t="s">
        <v>34</v>
      </c>
      <c r="B76" s="24" t="s">
        <v>35</v>
      </c>
      <c r="C76" s="24" t="n">
        <v>241</v>
      </c>
      <c r="D76" s="25" t="n">
        <v>9.876</v>
      </c>
      <c r="E76" s="1" t="n">
        <v>9.87572</v>
      </c>
      <c r="F76" s="25" t="n">
        <v>0.025921</v>
      </c>
      <c r="G76" s="24" t="n">
        <v>-0.000278473</v>
      </c>
      <c r="H76" s="25" t="n">
        <v>6.04</v>
      </c>
      <c r="I76" s="1" t="n">
        <v>5.96402</v>
      </c>
      <c r="J76" s="25" t="n">
        <v>0.00462462</v>
      </c>
      <c r="K76" s="24" t="n">
        <v>-0.0759792</v>
      </c>
    </row>
    <row r="77" customFormat="false" ht="15" hidden="false" customHeight="false" outlineLevel="0" collapsed="false">
      <c r="A77" s="23" t="s">
        <v>34</v>
      </c>
      <c r="B77" s="24" t="s">
        <v>35</v>
      </c>
      <c r="C77" s="24" t="n">
        <v>241</v>
      </c>
      <c r="D77" s="25" t="n">
        <v>5.077</v>
      </c>
      <c r="E77" s="1" t="n">
        <v>5.07745</v>
      </c>
      <c r="F77" s="25" t="n">
        <v>0.0342473</v>
      </c>
      <c r="G77" s="24" t="n">
        <v>0.000448227</v>
      </c>
      <c r="H77" s="25" t="n">
        <v>6.373</v>
      </c>
      <c r="I77" s="1" t="n">
        <v>6.03043</v>
      </c>
      <c r="J77" s="25" t="n">
        <v>0.00865279</v>
      </c>
      <c r="K77" s="24" t="n">
        <v>-0.342573</v>
      </c>
    </row>
    <row r="78" customFormat="false" ht="15.75" hidden="false" customHeight="false" outlineLevel="0" collapsed="false">
      <c r="A78" s="26" t="s">
        <v>34</v>
      </c>
      <c r="B78" s="27" t="s">
        <v>35</v>
      </c>
      <c r="C78" s="27" t="n">
        <v>241</v>
      </c>
      <c r="D78" s="28" t="n">
        <v>2.272</v>
      </c>
      <c r="E78" s="29" t="n">
        <v>2.27176</v>
      </c>
      <c r="F78" s="28" t="n">
        <v>0.0331024</v>
      </c>
      <c r="G78" s="27" t="n">
        <v>-0.000244856</v>
      </c>
      <c r="H78" s="28" t="n">
        <v>6.452</v>
      </c>
      <c r="I78" s="29" t="n">
        <v>6.48575</v>
      </c>
      <c r="J78" s="28" t="n">
        <v>0.0823411</v>
      </c>
      <c r="K78" s="27" t="n">
        <v>0.033751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36</v>
      </c>
      <c r="B80" s="20" t="s">
        <v>37</v>
      </c>
      <c r="C80" s="20" t="n">
        <v>241</v>
      </c>
      <c r="D80" s="21" t="n">
        <v>31.167</v>
      </c>
      <c r="E80" s="22" t="n">
        <v>31.1673</v>
      </c>
      <c r="F80" s="21" t="n">
        <v>0.0387754</v>
      </c>
      <c r="G80" s="20" t="n">
        <v>0.000265121</v>
      </c>
      <c r="H80" s="21" t="n">
        <v>5.734</v>
      </c>
      <c r="I80" s="22" t="n">
        <v>5.5399</v>
      </c>
      <c r="J80" s="21" t="n">
        <v>0.00756407</v>
      </c>
      <c r="K80" s="20" t="n">
        <v>-0.1941</v>
      </c>
    </row>
    <row r="81" customFormat="false" ht="15" hidden="false" customHeight="false" outlineLevel="0" collapsed="false">
      <c r="A81" s="23" t="s">
        <v>36</v>
      </c>
      <c r="B81" s="24" t="s">
        <v>37</v>
      </c>
      <c r="C81" s="24" t="n">
        <v>241</v>
      </c>
      <c r="D81" s="25" t="n">
        <v>30.027</v>
      </c>
      <c r="E81" s="1" t="n">
        <v>30.0271</v>
      </c>
      <c r="F81" s="25" t="n">
        <v>0.0323677</v>
      </c>
      <c r="G81" s="24" t="n">
        <v>0.000137329</v>
      </c>
      <c r="H81" s="25" t="n">
        <v>5.73</v>
      </c>
      <c r="I81" s="1" t="n">
        <v>5.57146</v>
      </c>
      <c r="J81" s="25" t="n">
        <v>0.0282981</v>
      </c>
      <c r="K81" s="24" t="n">
        <v>-0.158539</v>
      </c>
    </row>
    <row r="82" customFormat="false" ht="15" hidden="false" customHeight="false" outlineLevel="0" collapsed="false">
      <c r="A82" s="23" t="s">
        <v>36</v>
      </c>
      <c r="B82" s="24" t="s">
        <v>37</v>
      </c>
      <c r="C82" s="24" t="n">
        <v>241</v>
      </c>
      <c r="D82" s="25" t="n">
        <v>19.877</v>
      </c>
      <c r="E82" s="1" t="n">
        <v>19.8774</v>
      </c>
      <c r="F82" s="25" t="n">
        <v>0.0389468</v>
      </c>
      <c r="G82" s="24" t="n">
        <v>0.000371933</v>
      </c>
      <c r="H82" s="25" t="n">
        <v>5.915</v>
      </c>
      <c r="I82" s="1" t="n">
        <v>5.78565</v>
      </c>
      <c r="J82" s="25" t="n">
        <v>0.0205628</v>
      </c>
      <c r="K82" s="24" t="n">
        <v>-0.129353</v>
      </c>
    </row>
    <row r="83" customFormat="false" ht="15" hidden="false" customHeight="false" outlineLevel="0" collapsed="false">
      <c r="A83" s="23" t="s">
        <v>36</v>
      </c>
      <c r="B83" s="24" t="s">
        <v>37</v>
      </c>
      <c r="C83" s="24" t="n">
        <v>241</v>
      </c>
      <c r="D83" s="25" t="n">
        <v>9.923</v>
      </c>
      <c r="E83" s="1" t="n">
        <v>9.92285</v>
      </c>
      <c r="F83" s="25" t="n">
        <v>0.0357521</v>
      </c>
      <c r="G83" s="24" t="n">
        <v>-0.000153542</v>
      </c>
      <c r="H83" s="25" t="n">
        <v>6.441</v>
      </c>
      <c r="I83" s="1" t="n">
        <v>6.35134</v>
      </c>
      <c r="J83" s="25" t="n">
        <v>0.0134009</v>
      </c>
      <c r="K83" s="24" t="n">
        <v>-0.0896597</v>
      </c>
    </row>
    <row r="84" customFormat="false" ht="15" hidden="false" customHeight="false" outlineLevel="0" collapsed="false">
      <c r="A84" s="23" t="s">
        <v>36</v>
      </c>
      <c r="B84" s="24" t="s">
        <v>37</v>
      </c>
      <c r="C84" s="24" t="n">
        <v>241</v>
      </c>
      <c r="D84" s="25" t="n">
        <v>4.888</v>
      </c>
      <c r="E84" s="1" t="n">
        <v>4.88775</v>
      </c>
      <c r="F84" s="25" t="n">
        <v>0.0318599</v>
      </c>
      <c r="G84" s="24" t="n">
        <v>-0.000248909</v>
      </c>
      <c r="H84" s="25" t="n">
        <v>6.599</v>
      </c>
      <c r="I84" s="1" t="n">
        <v>6.50034</v>
      </c>
      <c r="J84" s="25" t="n">
        <v>0.0117725</v>
      </c>
      <c r="K84" s="24" t="n">
        <v>-0.0986638</v>
      </c>
    </row>
    <row r="85" customFormat="false" ht="15.75" hidden="false" customHeight="false" outlineLevel="0" collapsed="false">
      <c r="A85" s="26" t="s">
        <v>36</v>
      </c>
      <c r="B85" s="27" t="s">
        <v>37</v>
      </c>
      <c r="C85" s="27" t="n">
        <v>241</v>
      </c>
      <c r="D85" s="28" t="n">
        <v>2.385</v>
      </c>
      <c r="E85" s="29" t="n">
        <v>2.38476</v>
      </c>
      <c r="F85" s="28" t="n">
        <v>0.0340699</v>
      </c>
      <c r="G85" s="27" t="n">
        <v>-0.000236511</v>
      </c>
      <c r="H85" s="28" t="n">
        <v>6.72</v>
      </c>
      <c r="I85" s="29" t="n">
        <v>6.52416</v>
      </c>
      <c r="J85" s="28" t="n">
        <v>0.00958819</v>
      </c>
      <c r="K85" s="27" t="n">
        <v>-0.195842</v>
      </c>
    </row>
    <row r="86" customFormat="false" ht="15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19" t="s">
        <v>38</v>
      </c>
      <c r="B87" s="20" t="s">
        <v>39</v>
      </c>
      <c r="C87" s="20" t="n">
        <v>241</v>
      </c>
      <c r="D87" s="21" t="n">
        <v>53.119</v>
      </c>
      <c r="E87" s="22" t="n">
        <v>53.1188</v>
      </c>
      <c r="F87" s="21" t="n">
        <v>0.0398284</v>
      </c>
      <c r="G87" s="20" t="n">
        <v>-0.000183105</v>
      </c>
      <c r="H87" s="21" t="n">
        <v>5.22</v>
      </c>
      <c r="I87" s="22" t="n">
        <v>4.96397</v>
      </c>
      <c r="J87" s="21" t="n">
        <v>0.00690161</v>
      </c>
      <c r="K87" s="20" t="n">
        <v>-0.256033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241</v>
      </c>
      <c r="D88" s="25" t="n">
        <v>50.088</v>
      </c>
      <c r="E88" s="1" t="n">
        <v>50.0881</v>
      </c>
      <c r="F88" s="25" t="n">
        <v>0.0389254</v>
      </c>
      <c r="G88" s="24" t="n">
        <v>0.000102997</v>
      </c>
      <c r="H88" s="25" t="n">
        <v>5.156</v>
      </c>
      <c r="I88" s="1" t="n">
        <v>4.9974</v>
      </c>
      <c r="J88" s="25" t="n">
        <v>0.0054283</v>
      </c>
      <c r="K88" s="24" t="n">
        <v>-0.158597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241</v>
      </c>
      <c r="D89" s="25" t="n">
        <v>40.161</v>
      </c>
      <c r="E89" s="1" t="n">
        <v>40.1615</v>
      </c>
      <c r="F89" s="25" t="n">
        <v>0.0498515</v>
      </c>
      <c r="G89" s="24" t="n">
        <v>0.000453949</v>
      </c>
      <c r="H89" s="25" t="n">
        <v>5.254</v>
      </c>
      <c r="I89" s="1" t="n">
        <v>5.17391</v>
      </c>
      <c r="J89" s="25" t="n">
        <v>0.0252109</v>
      </c>
      <c r="K89" s="24" t="n">
        <v>-0.0800915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241</v>
      </c>
      <c r="D90" s="25" t="n">
        <v>30.048</v>
      </c>
      <c r="E90" s="1" t="n">
        <v>30.0481</v>
      </c>
      <c r="F90" s="25" t="n">
        <v>0.0370658</v>
      </c>
      <c r="G90" s="24" t="n">
        <v>7.05719E-005</v>
      </c>
      <c r="H90" s="25" t="n">
        <v>5.387</v>
      </c>
      <c r="I90" s="1" t="n">
        <v>5.23504</v>
      </c>
      <c r="J90" s="25" t="n">
        <v>0.0189723</v>
      </c>
      <c r="K90" s="24" t="n">
        <v>-0.151958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241</v>
      </c>
      <c r="D91" s="25" t="n">
        <v>19.61</v>
      </c>
      <c r="E91" s="1" t="n">
        <v>19.61</v>
      </c>
      <c r="F91" s="25" t="n">
        <v>0.0516652</v>
      </c>
      <c r="G91" s="24" t="n">
        <v>4.57764E-005</v>
      </c>
      <c r="H91" s="25" t="n">
        <v>5.515</v>
      </c>
      <c r="I91" s="1" t="n">
        <v>5.45576</v>
      </c>
      <c r="J91" s="25" t="n">
        <v>0.0359507</v>
      </c>
      <c r="K91" s="24" t="n">
        <v>-0.0592365</v>
      </c>
    </row>
    <row r="92" customFormat="false" ht="15" hidden="false" customHeight="false" outlineLevel="0" collapsed="false">
      <c r="A92" s="23" t="s">
        <v>38</v>
      </c>
      <c r="B92" s="24" t="s">
        <v>39</v>
      </c>
      <c r="C92" s="24" t="n">
        <v>241</v>
      </c>
      <c r="D92" s="25" t="n">
        <v>10.029</v>
      </c>
      <c r="E92" s="1" t="n">
        <v>10.0289</v>
      </c>
      <c r="F92" s="25" t="n">
        <v>0.0317384</v>
      </c>
      <c r="G92" s="24" t="n">
        <v>-5.81741E-005</v>
      </c>
      <c r="H92" s="25" t="n">
        <v>6.144</v>
      </c>
      <c r="I92" s="1" t="n">
        <v>5.86878</v>
      </c>
      <c r="J92" s="25" t="n">
        <v>0.0217376</v>
      </c>
      <c r="K92" s="24" t="n">
        <v>-0.27522</v>
      </c>
    </row>
    <row r="93" customFormat="false" ht="15" hidden="false" customHeight="false" outlineLevel="0" collapsed="false">
      <c r="A93" s="23" t="s">
        <v>38</v>
      </c>
      <c r="B93" s="24" t="s">
        <v>39</v>
      </c>
      <c r="C93" s="24" t="n">
        <v>241</v>
      </c>
      <c r="D93" s="25" t="n">
        <v>4.942</v>
      </c>
      <c r="E93" s="1" t="n">
        <v>4.94241</v>
      </c>
      <c r="F93" s="25" t="n">
        <v>0.0364898</v>
      </c>
      <c r="G93" s="24" t="n">
        <v>0.000414848</v>
      </c>
      <c r="H93" s="25" t="n">
        <v>6.467</v>
      </c>
      <c r="I93" s="1" t="n">
        <v>6.33606</v>
      </c>
      <c r="J93" s="25" t="n">
        <v>0.0267535</v>
      </c>
      <c r="K93" s="24" t="n">
        <v>-0.130938</v>
      </c>
    </row>
    <row r="94" customFormat="false" ht="15.75" hidden="false" customHeight="false" outlineLevel="0" collapsed="false">
      <c r="A94" s="26" t="s">
        <v>38</v>
      </c>
      <c r="B94" s="27" t="s">
        <v>39</v>
      </c>
      <c r="C94" s="27" t="n">
        <v>241</v>
      </c>
      <c r="D94" s="28" t="n">
        <v>2.333</v>
      </c>
      <c r="E94" s="29" t="n">
        <v>2.33298</v>
      </c>
      <c r="F94" s="28" t="n">
        <v>0.0406279</v>
      </c>
      <c r="G94" s="27" t="n">
        <v>-2.07424E-005</v>
      </c>
      <c r="H94" s="28" t="n">
        <v>6.59</v>
      </c>
      <c r="I94" s="29" t="n">
        <v>6.4501</v>
      </c>
      <c r="J94" s="28" t="n">
        <v>0.0121209</v>
      </c>
      <c r="K94" s="27" t="n">
        <v>-0.139901</v>
      </c>
    </row>
    <row r="95" customFormat="false" ht="15.75" hidden="false" customHeight="false" outlineLevel="0" collapsed="false">
      <c r="A95" s="1" t="s">
        <v>13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9" t="s">
        <v>40</v>
      </c>
      <c r="B96" s="20" t="s">
        <v>41</v>
      </c>
      <c r="C96" s="20" t="n">
        <v>241</v>
      </c>
      <c r="D96" s="21" t="n">
        <v>111.631</v>
      </c>
      <c r="E96" s="22" t="n">
        <v>111.631</v>
      </c>
      <c r="F96" s="21" t="n">
        <v>0.0355876</v>
      </c>
      <c r="G96" s="20" t="n">
        <v>0.000396729</v>
      </c>
      <c r="H96" s="21" t="n">
        <v>5.288</v>
      </c>
      <c r="I96" s="22" t="n">
        <v>5.11268</v>
      </c>
      <c r="J96" s="21" t="n">
        <v>0.00619152</v>
      </c>
      <c r="K96" s="20" t="n">
        <v>-0.17532</v>
      </c>
    </row>
    <row r="97" customFormat="false" ht="15" hidden="false" customHeight="false" outlineLevel="0" collapsed="false">
      <c r="A97" s="23" t="s">
        <v>40</v>
      </c>
      <c r="B97" s="24" t="s">
        <v>41</v>
      </c>
      <c r="C97" s="24" t="n">
        <v>241</v>
      </c>
      <c r="D97" s="25" t="n">
        <v>99.932</v>
      </c>
      <c r="E97" s="1" t="n">
        <v>99.9318</v>
      </c>
      <c r="F97" s="25" t="n">
        <v>0.0350115</v>
      </c>
      <c r="G97" s="24" t="n">
        <v>-0.000175476</v>
      </c>
      <c r="H97" s="25" t="n">
        <v>5.313</v>
      </c>
      <c r="I97" s="1" t="n">
        <v>5.13873</v>
      </c>
      <c r="J97" s="25" t="n">
        <v>0.00639057</v>
      </c>
      <c r="K97" s="24" t="n">
        <v>-0.17427</v>
      </c>
    </row>
    <row r="98" customFormat="false" ht="15" hidden="false" customHeight="false" outlineLevel="0" collapsed="false">
      <c r="A98" s="23" t="s">
        <v>40</v>
      </c>
      <c r="B98" s="24" t="s">
        <v>41</v>
      </c>
      <c r="C98" s="24" t="n">
        <v>241</v>
      </c>
      <c r="D98" s="25" t="n">
        <v>75.018</v>
      </c>
      <c r="E98" s="1" t="n">
        <v>75.0184</v>
      </c>
      <c r="F98" s="25" t="n">
        <v>0.044883</v>
      </c>
      <c r="G98" s="24" t="n">
        <v>0.000427246</v>
      </c>
      <c r="H98" s="25" t="n">
        <v>5.059</v>
      </c>
      <c r="I98" s="1" t="n">
        <v>4.89286</v>
      </c>
      <c r="J98" s="25" t="n">
        <v>0.00722047</v>
      </c>
      <c r="K98" s="24" t="n">
        <v>-0.166137</v>
      </c>
    </row>
    <row r="99" customFormat="false" ht="15" hidden="false" customHeight="false" outlineLevel="0" collapsed="false">
      <c r="A99" s="23" t="s">
        <v>40</v>
      </c>
      <c r="B99" s="24" t="s">
        <v>41</v>
      </c>
      <c r="C99" s="24" t="n">
        <v>241</v>
      </c>
      <c r="D99" s="25" t="n">
        <v>50.156</v>
      </c>
      <c r="E99" s="1" t="n">
        <v>50.1561</v>
      </c>
      <c r="F99" s="25" t="n">
        <v>0.0414186</v>
      </c>
      <c r="G99" s="24" t="n">
        <v>9.15527E-005</v>
      </c>
      <c r="H99" s="25" t="n">
        <v>5.02</v>
      </c>
      <c r="I99" s="1" t="n">
        <v>4.85368</v>
      </c>
      <c r="J99" s="25" t="n">
        <v>0.00607136</v>
      </c>
      <c r="K99" s="24" t="n">
        <v>-0.166324</v>
      </c>
    </row>
    <row r="100" customFormat="false" ht="15" hidden="false" customHeight="false" outlineLevel="0" collapsed="false">
      <c r="A100" s="23" t="s">
        <v>40</v>
      </c>
      <c r="B100" s="24" t="s">
        <v>41</v>
      </c>
      <c r="C100" s="24" t="n">
        <v>241</v>
      </c>
      <c r="D100" s="25" t="n">
        <v>40.058</v>
      </c>
      <c r="E100" s="1" t="n">
        <v>40.0583</v>
      </c>
      <c r="F100" s="25" t="n">
        <v>0.0437611</v>
      </c>
      <c r="G100" s="24" t="n">
        <v>0.000278473</v>
      </c>
      <c r="H100" s="25" t="n">
        <v>4.976</v>
      </c>
      <c r="I100" s="1" t="n">
        <v>4.81946</v>
      </c>
      <c r="J100" s="25" t="n">
        <v>0.00473897</v>
      </c>
      <c r="K100" s="24" t="n">
        <v>-0.156543</v>
      </c>
    </row>
    <row r="101" customFormat="false" ht="15" hidden="false" customHeight="false" outlineLevel="0" collapsed="false">
      <c r="A101" s="23" t="s">
        <v>40</v>
      </c>
      <c r="B101" s="24" t="s">
        <v>41</v>
      </c>
      <c r="C101" s="24" t="n">
        <v>241</v>
      </c>
      <c r="D101" s="25" t="n">
        <v>29.936</v>
      </c>
      <c r="E101" s="1" t="n">
        <v>29.9364</v>
      </c>
      <c r="F101" s="25" t="n">
        <v>0.0402229</v>
      </c>
      <c r="G101" s="24" t="n">
        <v>0.000427246</v>
      </c>
      <c r="H101" s="25" t="n">
        <v>4.836</v>
      </c>
      <c r="I101" s="1" t="n">
        <v>4.6547</v>
      </c>
      <c r="J101" s="25" t="n">
        <v>0.00583554</v>
      </c>
      <c r="K101" s="24" t="n">
        <v>-0.181303</v>
      </c>
    </row>
    <row r="102" customFormat="false" ht="15" hidden="false" customHeight="false" outlineLevel="0" collapsed="false">
      <c r="A102" s="23" t="s">
        <v>40</v>
      </c>
      <c r="B102" s="24" t="s">
        <v>41</v>
      </c>
      <c r="C102" s="24" t="n">
        <v>241</v>
      </c>
      <c r="D102" s="25" t="n">
        <v>20.037</v>
      </c>
      <c r="E102" s="1" t="n">
        <v>20.0369</v>
      </c>
      <c r="F102" s="25" t="n">
        <v>0.0328989</v>
      </c>
      <c r="G102" s="24" t="n">
        <v>-6.67572E-005</v>
      </c>
      <c r="H102" s="25" t="n">
        <v>4.671</v>
      </c>
      <c r="I102" s="1" t="n">
        <v>4.47275</v>
      </c>
      <c r="J102" s="25" t="n">
        <v>0.00525162</v>
      </c>
      <c r="K102" s="24" t="n">
        <v>-0.198249</v>
      </c>
    </row>
    <row r="103" customFormat="false" ht="15" hidden="false" customHeight="false" outlineLevel="0" collapsed="false">
      <c r="A103" s="23" t="s">
        <v>40</v>
      </c>
      <c r="B103" s="24" t="s">
        <v>41</v>
      </c>
      <c r="C103" s="24" t="n">
        <v>241</v>
      </c>
      <c r="D103" s="25" t="n">
        <v>10.009</v>
      </c>
      <c r="E103" s="1" t="n">
        <v>10.0093</v>
      </c>
      <c r="F103" s="25" t="n">
        <v>0.038712</v>
      </c>
      <c r="G103" s="24" t="n">
        <v>0.00026989</v>
      </c>
      <c r="H103" s="25" t="n">
        <v>5.73</v>
      </c>
      <c r="I103" s="1" t="n">
        <v>5.9529</v>
      </c>
      <c r="J103" s="25" t="n">
        <v>0.00802258</v>
      </c>
      <c r="K103" s="24" t="n">
        <v>0.222905</v>
      </c>
    </row>
    <row r="104" customFormat="false" ht="15" hidden="false" customHeight="false" outlineLevel="0" collapsed="false">
      <c r="A104" s="23" t="s">
        <v>40</v>
      </c>
      <c r="B104" s="24" t="s">
        <v>41</v>
      </c>
      <c r="C104" s="24" t="n">
        <v>241</v>
      </c>
      <c r="D104" s="25" t="n">
        <v>4.999</v>
      </c>
      <c r="E104" s="1" t="n">
        <v>4.99865</v>
      </c>
      <c r="F104" s="25" t="n">
        <v>0.0329678</v>
      </c>
      <c r="G104" s="24" t="n">
        <v>-0.000348568</v>
      </c>
      <c r="H104" s="25" t="n">
        <v>6.927</v>
      </c>
      <c r="I104" s="1" t="n">
        <v>6.97375</v>
      </c>
      <c r="J104" s="25" t="n">
        <v>0.0190881</v>
      </c>
      <c r="K104" s="24" t="n">
        <v>0.046751</v>
      </c>
    </row>
    <row r="105" customFormat="false" ht="15.75" hidden="false" customHeight="false" outlineLevel="0" collapsed="false">
      <c r="A105" s="26" t="s">
        <v>40</v>
      </c>
      <c r="B105" s="27" t="s">
        <v>41</v>
      </c>
      <c r="C105" s="27" t="n">
        <v>241</v>
      </c>
      <c r="D105" s="28" t="n">
        <v>2.394</v>
      </c>
      <c r="E105" s="29" t="n">
        <v>2.39435</v>
      </c>
      <c r="F105" s="28" t="n">
        <v>0.0460163</v>
      </c>
      <c r="G105" s="27" t="n">
        <v>0.000352621</v>
      </c>
      <c r="H105" s="28" t="n">
        <v>7.354</v>
      </c>
      <c r="I105" s="29" t="n">
        <v>7.50772</v>
      </c>
      <c r="J105" s="28" t="n">
        <v>0.0997057</v>
      </c>
      <c r="K105" s="27" t="n">
        <v>0.153722</v>
      </c>
    </row>
    <row r="106" customFormat="false" ht="15.75" hidden="false" customHeight="false" outlineLevel="0" collapsed="false">
      <c r="A106" s="1" t="s">
        <v>13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" hidden="false" customHeight="false" outlineLevel="0" collapsed="false">
      <c r="A107" s="19" t="s">
        <v>42</v>
      </c>
      <c r="B107" s="20" t="s">
        <v>43</v>
      </c>
      <c r="C107" s="20" t="n">
        <v>241</v>
      </c>
      <c r="D107" s="21" t="n">
        <v>152.648</v>
      </c>
      <c r="E107" s="22" t="n">
        <v>152.648</v>
      </c>
      <c r="F107" s="21" t="n">
        <v>0.0419386</v>
      </c>
      <c r="G107" s="20" t="n">
        <v>6.10352E-005</v>
      </c>
      <c r="H107" s="21" t="n">
        <v>3.383</v>
      </c>
      <c r="I107" s="22" t="n">
        <v>3.24538</v>
      </c>
      <c r="J107" s="21" t="n">
        <v>0.00617409</v>
      </c>
      <c r="K107" s="20" t="n">
        <v>-0.137622</v>
      </c>
    </row>
    <row r="108" customFormat="false" ht="15" hidden="false" customHeight="false" outlineLevel="0" collapsed="false">
      <c r="A108" s="23" t="s">
        <v>42</v>
      </c>
      <c r="B108" s="24" t="s">
        <v>43</v>
      </c>
      <c r="C108" s="24" t="n">
        <v>241</v>
      </c>
      <c r="D108" s="25" t="n">
        <v>124.838</v>
      </c>
      <c r="E108" s="1" t="n">
        <v>124.838</v>
      </c>
      <c r="F108" s="25" t="n">
        <v>0.0927703</v>
      </c>
      <c r="G108" s="24" t="n">
        <v>-0.000465393</v>
      </c>
      <c r="H108" s="25" t="n">
        <v>3.498</v>
      </c>
      <c r="I108" s="1" t="n">
        <v>3.46785</v>
      </c>
      <c r="J108" s="25" t="n">
        <v>0.0451703</v>
      </c>
      <c r="K108" s="24" t="n">
        <v>-0.0301452</v>
      </c>
    </row>
    <row r="109" customFormat="false" ht="15" hidden="false" customHeight="false" outlineLevel="0" collapsed="false">
      <c r="A109" s="23" t="s">
        <v>42</v>
      </c>
      <c r="B109" s="24" t="s">
        <v>43</v>
      </c>
      <c r="C109" s="24" t="n">
        <v>241</v>
      </c>
      <c r="D109" s="25" t="n">
        <v>100.624</v>
      </c>
      <c r="E109" s="1" t="n">
        <v>100.624</v>
      </c>
      <c r="F109" s="25" t="n">
        <v>0.0394178</v>
      </c>
      <c r="G109" s="24" t="n">
        <v>-0.000183105</v>
      </c>
      <c r="H109" s="25" t="n">
        <v>3.891</v>
      </c>
      <c r="I109" s="1" t="n">
        <v>3.72672</v>
      </c>
      <c r="J109" s="25" t="n">
        <v>0.0147106</v>
      </c>
      <c r="K109" s="24" t="n">
        <v>-0.164278</v>
      </c>
    </row>
    <row r="110" customFormat="false" ht="15" hidden="false" customHeight="false" outlineLevel="0" collapsed="false">
      <c r="A110" s="23" t="s">
        <v>42</v>
      </c>
      <c r="B110" s="24" t="s">
        <v>43</v>
      </c>
      <c r="C110" s="24" t="n">
        <v>241</v>
      </c>
      <c r="D110" s="25" t="n">
        <v>75.331</v>
      </c>
      <c r="E110" s="1" t="n">
        <v>75.3313</v>
      </c>
      <c r="F110" s="25" t="n">
        <v>0.0847338</v>
      </c>
      <c r="G110" s="24" t="n">
        <v>0.000282288</v>
      </c>
      <c r="H110" s="25" t="n">
        <v>4.653</v>
      </c>
      <c r="I110" s="1" t="n">
        <v>4.4943</v>
      </c>
      <c r="J110" s="25" t="n">
        <v>0.00783915</v>
      </c>
      <c r="K110" s="24" t="n">
        <v>-0.158701</v>
      </c>
    </row>
    <row r="111" customFormat="false" ht="15" hidden="false" customHeight="false" outlineLevel="0" collapsed="false">
      <c r="A111" s="23" t="s">
        <v>42</v>
      </c>
      <c r="B111" s="24" t="s">
        <v>43</v>
      </c>
      <c r="C111" s="24" t="n">
        <v>241</v>
      </c>
      <c r="D111" s="25" t="n">
        <v>50.278</v>
      </c>
      <c r="E111" s="1" t="n">
        <v>50.2785</v>
      </c>
      <c r="F111" s="25" t="n">
        <v>0.0397724</v>
      </c>
      <c r="G111" s="24" t="n">
        <v>0.000476837</v>
      </c>
      <c r="H111" s="25" t="n">
        <v>5.074</v>
      </c>
      <c r="I111" s="1" t="n">
        <v>4.8631</v>
      </c>
      <c r="J111" s="25" t="n">
        <v>0.00961066</v>
      </c>
      <c r="K111" s="24" t="n">
        <v>-0.2109</v>
      </c>
    </row>
    <row r="112" customFormat="false" ht="15" hidden="false" customHeight="false" outlineLevel="0" collapsed="false">
      <c r="A112" s="23" t="s">
        <v>42</v>
      </c>
      <c r="B112" s="24" t="s">
        <v>43</v>
      </c>
      <c r="C112" s="24" t="n">
        <v>241</v>
      </c>
      <c r="D112" s="25" t="n">
        <v>40.263</v>
      </c>
      <c r="E112" s="1" t="n">
        <v>40.2632</v>
      </c>
      <c r="F112" s="25" t="n">
        <v>0.0825333</v>
      </c>
      <c r="G112" s="24" t="n">
        <v>0.000209808</v>
      </c>
      <c r="H112" s="25" t="n">
        <v>5.294</v>
      </c>
      <c r="I112" s="1" t="n">
        <v>5.11851</v>
      </c>
      <c r="J112" s="25" t="n">
        <v>0.0112183</v>
      </c>
      <c r="K112" s="24" t="n">
        <v>-0.17549</v>
      </c>
    </row>
    <row r="113" customFormat="false" ht="15" hidden="false" customHeight="false" outlineLevel="0" collapsed="false">
      <c r="A113" s="23" t="s">
        <v>42</v>
      </c>
      <c r="B113" s="24" t="s">
        <v>43</v>
      </c>
      <c r="C113" s="24" t="n">
        <v>241</v>
      </c>
      <c r="D113" s="25" t="n">
        <v>29.95</v>
      </c>
      <c r="E113" s="1" t="n">
        <v>29.9505</v>
      </c>
      <c r="F113" s="25" t="n">
        <v>0.0423399</v>
      </c>
      <c r="G113" s="24" t="n">
        <v>0.000488281</v>
      </c>
      <c r="H113" s="25" t="n">
        <v>5.447</v>
      </c>
      <c r="I113" s="1" t="n">
        <v>5.25356</v>
      </c>
      <c r="J113" s="25" t="n">
        <v>0.00810692</v>
      </c>
      <c r="K113" s="24" t="n">
        <v>-0.193436</v>
      </c>
    </row>
    <row r="114" customFormat="false" ht="15" hidden="false" customHeight="false" outlineLevel="0" collapsed="false">
      <c r="A114" s="23" t="s">
        <v>42</v>
      </c>
      <c r="B114" s="24" t="s">
        <v>43</v>
      </c>
      <c r="C114" s="24" t="n">
        <v>241</v>
      </c>
      <c r="D114" s="25" t="n">
        <v>19.983</v>
      </c>
      <c r="E114" s="1" t="n">
        <v>19.9835</v>
      </c>
      <c r="F114" s="25" t="n">
        <v>0.0356287</v>
      </c>
      <c r="G114" s="24" t="n">
        <v>0.000457764</v>
      </c>
      <c r="H114" s="25" t="n">
        <v>5.479</v>
      </c>
      <c r="I114" s="1" t="n">
        <v>5.31439</v>
      </c>
      <c r="J114" s="25" t="n">
        <v>0.00897762</v>
      </c>
      <c r="K114" s="24" t="n">
        <v>-0.164606</v>
      </c>
    </row>
    <row r="115" customFormat="false" ht="15" hidden="false" customHeight="false" outlineLevel="0" collapsed="false">
      <c r="A115" s="23" t="s">
        <v>42</v>
      </c>
      <c r="B115" s="24" t="s">
        <v>43</v>
      </c>
      <c r="C115" s="24" t="n">
        <v>241</v>
      </c>
      <c r="D115" s="25" t="n">
        <v>9.975</v>
      </c>
      <c r="E115" s="1" t="n">
        <v>9.97544</v>
      </c>
      <c r="F115" s="25" t="n">
        <v>0.0302278</v>
      </c>
      <c r="G115" s="24" t="n">
        <v>0.000443459</v>
      </c>
      <c r="H115" s="25" t="n">
        <v>5.548</v>
      </c>
      <c r="I115" s="1" t="n">
        <v>5.33215</v>
      </c>
      <c r="J115" s="25" t="n">
        <v>0.00749386</v>
      </c>
      <c r="K115" s="24" t="n">
        <v>-0.215855</v>
      </c>
    </row>
    <row r="116" customFormat="false" ht="15" hidden="false" customHeight="false" outlineLevel="0" collapsed="false">
      <c r="A116" s="23" t="s">
        <v>42</v>
      </c>
      <c r="B116" s="24" t="s">
        <v>43</v>
      </c>
      <c r="C116" s="24" t="n">
        <v>241</v>
      </c>
      <c r="D116" s="25" t="n">
        <v>4.99</v>
      </c>
      <c r="E116" s="1" t="n">
        <v>4.98998</v>
      </c>
      <c r="F116" s="25" t="n">
        <v>0.0357782</v>
      </c>
      <c r="G116" s="24" t="n">
        <v>-1.62125E-005</v>
      </c>
      <c r="H116" s="25" t="n">
        <v>5.757</v>
      </c>
      <c r="I116" s="1" t="n">
        <v>5.55987</v>
      </c>
      <c r="J116" s="25" t="n">
        <v>0.0221483</v>
      </c>
      <c r="K116" s="24" t="n">
        <v>-0.197133</v>
      </c>
    </row>
    <row r="117" customFormat="false" ht="15.75" hidden="false" customHeight="false" outlineLevel="0" collapsed="false">
      <c r="A117" s="26" t="s">
        <v>42</v>
      </c>
      <c r="B117" s="27" t="s">
        <v>43</v>
      </c>
      <c r="C117" s="27" t="n">
        <v>241</v>
      </c>
      <c r="D117" s="28" t="n">
        <v>2.392</v>
      </c>
      <c r="E117" s="29" t="n">
        <v>2.39219</v>
      </c>
      <c r="F117" s="28" t="n">
        <v>0.029622</v>
      </c>
      <c r="G117" s="27" t="n">
        <v>0.000190973</v>
      </c>
      <c r="H117" s="28" t="n">
        <v>5.818</v>
      </c>
      <c r="I117" s="29" t="n">
        <v>5.61726</v>
      </c>
      <c r="J117" s="28" t="n">
        <v>0.0152137</v>
      </c>
      <c r="K117" s="27" t="n">
        <v>-0.200743</v>
      </c>
    </row>
    <row r="118" customFormat="false" ht="15.7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19" t="s">
        <v>44</v>
      </c>
      <c r="B119" s="20" t="s">
        <v>45</v>
      </c>
      <c r="C119" s="20" t="n">
        <v>241</v>
      </c>
      <c r="D119" s="21" t="n">
        <v>352.573</v>
      </c>
      <c r="E119" s="22" t="n">
        <v>352.573</v>
      </c>
      <c r="F119" s="21" t="n">
        <v>0.0279502</v>
      </c>
      <c r="G119" s="20" t="n">
        <v>3.05176E-005</v>
      </c>
      <c r="H119" s="21" t="n">
        <v>2.524</v>
      </c>
      <c r="I119" s="22" t="n">
        <v>2.34663</v>
      </c>
      <c r="J119" s="21" t="n">
        <v>0.0051421</v>
      </c>
      <c r="K119" s="20" t="n">
        <v>-0.177365</v>
      </c>
    </row>
    <row r="120" customFormat="false" ht="15" hidden="false" customHeight="false" outlineLevel="0" collapsed="false">
      <c r="A120" s="23" t="s">
        <v>44</v>
      </c>
      <c r="B120" s="24" t="s">
        <v>45</v>
      </c>
      <c r="C120" s="24" t="n">
        <v>241</v>
      </c>
      <c r="D120" s="25" t="n">
        <v>300.019</v>
      </c>
      <c r="E120" s="1" t="n">
        <v>300.019</v>
      </c>
      <c r="F120" s="25" t="n">
        <v>0.0296664</v>
      </c>
      <c r="G120" s="24" t="n">
        <v>3.05176E-005</v>
      </c>
      <c r="H120" s="25" t="n">
        <v>2.823</v>
      </c>
      <c r="I120" s="1" t="n">
        <v>2.7386</v>
      </c>
      <c r="J120" s="25" t="n">
        <v>0.00480102</v>
      </c>
      <c r="K120" s="24" t="n">
        <v>-0.0844026</v>
      </c>
    </row>
    <row r="121" customFormat="false" ht="15" hidden="false" customHeight="false" outlineLevel="0" collapsed="false">
      <c r="A121" s="23" t="s">
        <v>44</v>
      </c>
      <c r="B121" s="24" t="s">
        <v>45</v>
      </c>
      <c r="C121" s="24" t="n">
        <v>241</v>
      </c>
      <c r="D121" s="25" t="n">
        <v>250.146</v>
      </c>
      <c r="E121" s="1" t="n">
        <v>250.146</v>
      </c>
      <c r="F121" s="25" t="n">
        <v>0.0346993</v>
      </c>
      <c r="G121" s="24" t="n">
        <v>-0.000488281</v>
      </c>
      <c r="H121" s="25" t="n">
        <v>3.457</v>
      </c>
      <c r="I121" s="1" t="n">
        <v>3.39508</v>
      </c>
      <c r="J121" s="25" t="n">
        <v>0.00589757</v>
      </c>
      <c r="K121" s="24" t="n">
        <v>-0.0619211</v>
      </c>
    </row>
    <row r="122" customFormat="false" ht="15" hidden="false" customHeight="false" outlineLevel="0" collapsed="false">
      <c r="A122" s="23" t="s">
        <v>44</v>
      </c>
      <c r="B122" s="24" t="s">
        <v>45</v>
      </c>
      <c r="C122" s="24" t="n">
        <v>241</v>
      </c>
      <c r="D122" s="25" t="n">
        <v>200.421</v>
      </c>
      <c r="E122" s="1" t="n">
        <v>200.421</v>
      </c>
      <c r="F122" s="25" t="n">
        <v>0.0347479</v>
      </c>
      <c r="G122" s="24" t="n">
        <v>-0.000320435</v>
      </c>
      <c r="H122" s="25" t="n">
        <v>3.245</v>
      </c>
      <c r="I122" s="1" t="n">
        <v>3.12393</v>
      </c>
      <c r="J122" s="25" t="n">
        <v>0.00415465</v>
      </c>
      <c r="K122" s="24" t="n">
        <v>-0.121075</v>
      </c>
    </row>
    <row r="123" customFormat="false" ht="15" hidden="false" customHeight="false" outlineLevel="0" collapsed="false">
      <c r="A123" s="23" t="s">
        <v>44</v>
      </c>
      <c r="B123" s="24" t="s">
        <v>45</v>
      </c>
      <c r="C123" s="24" t="n">
        <v>241</v>
      </c>
      <c r="D123" s="25" t="n">
        <v>175.062</v>
      </c>
      <c r="E123" s="1" t="n">
        <v>175.062</v>
      </c>
      <c r="F123" s="25" t="n">
        <v>0.0270706</v>
      </c>
      <c r="G123" s="24" t="n">
        <v>-0.000274658</v>
      </c>
      <c r="H123" s="25" t="n">
        <v>3.335</v>
      </c>
      <c r="I123" s="1" t="n">
        <v>3.21645</v>
      </c>
      <c r="J123" s="25" t="n">
        <v>0.0049039</v>
      </c>
      <c r="K123" s="24" t="n">
        <v>-0.118552</v>
      </c>
    </row>
    <row r="124" customFormat="false" ht="15" hidden="false" customHeight="false" outlineLevel="0" collapsed="false">
      <c r="A124" s="23" t="s">
        <v>44</v>
      </c>
      <c r="B124" s="24" t="s">
        <v>45</v>
      </c>
      <c r="C124" s="24" t="n">
        <v>241</v>
      </c>
      <c r="D124" s="25" t="n">
        <v>150.063</v>
      </c>
      <c r="E124" s="1" t="n">
        <v>150.063</v>
      </c>
      <c r="F124" s="25" t="n">
        <v>0.0313103</v>
      </c>
      <c r="G124" s="24" t="n">
        <v>-0.000442505</v>
      </c>
      <c r="H124" s="25" t="n">
        <v>3.428</v>
      </c>
      <c r="I124" s="1" t="n">
        <v>3.32172</v>
      </c>
      <c r="J124" s="25" t="n">
        <v>0.00510099</v>
      </c>
      <c r="K124" s="24" t="n">
        <v>-0.106282</v>
      </c>
    </row>
    <row r="125" customFormat="false" ht="15" hidden="false" customHeight="false" outlineLevel="0" collapsed="false">
      <c r="A125" s="23" t="s">
        <v>44</v>
      </c>
      <c r="B125" s="24" t="s">
        <v>45</v>
      </c>
      <c r="C125" s="24" t="n">
        <v>241</v>
      </c>
      <c r="D125" s="25" t="n">
        <v>125.063</v>
      </c>
      <c r="E125" s="1" t="n">
        <v>125.063</v>
      </c>
      <c r="F125" s="25" t="n">
        <v>0.0351035</v>
      </c>
      <c r="G125" s="24" t="n">
        <v>-5.34058E-005</v>
      </c>
      <c r="H125" s="25" t="n">
        <v>3.848</v>
      </c>
      <c r="I125" s="1" t="n">
        <v>3.76716</v>
      </c>
      <c r="J125" s="25" t="n">
        <v>0.00471346</v>
      </c>
      <c r="K125" s="24" t="n">
        <v>-0.0808425</v>
      </c>
    </row>
    <row r="126" customFormat="false" ht="15" hidden="false" customHeight="false" outlineLevel="0" collapsed="false">
      <c r="A126" s="23" t="s">
        <v>44</v>
      </c>
      <c r="B126" s="24" t="s">
        <v>45</v>
      </c>
      <c r="C126" s="24" t="n">
        <v>241</v>
      </c>
      <c r="D126" s="25" t="n">
        <v>100.108</v>
      </c>
      <c r="E126" s="1" t="n">
        <v>100.108</v>
      </c>
      <c r="F126" s="25" t="n">
        <v>0.0290514</v>
      </c>
      <c r="G126" s="24" t="n">
        <v>0.000434875</v>
      </c>
      <c r="H126" s="25" t="n">
        <v>4.082</v>
      </c>
      <c r="I126" s="1" t="n">
        <v>3.91256</v>
      </c>
      <c r="J126" s="25" t="n">
        <v>0.00619794</v>
      </c>
      <c r="K126" s="24" t="n">
        <v>-0.169444</v>
      </c>
    </row>
    <row r="127" customFormat="false" ht="15" hidden="false" customHeight="false" outlineLevel="0" collapsed="false">
      <c r="A127" s="23" t="s">
        <v>44</v>
      </c>
      <c r="B127" s="24" t="s">
        <v>45</v>
      </c>
      <c r="C127" s="24" t="n">
        <v>241</v>
      </c>
      <c r="D127" s="25" t="n">
        <v>75.007</v>
      </c>
      <c r="E127" s="1" t="n">
        <v>75.0073</v>
      </c>
      <c r="F127" s="25" t="n">
        <v>0.0309812</v>
      </c>
      <c r="G127" s="24" t="n">
        <v>0.00025177</v>
      </c>
      <c r="H127" s="25" t="n">
        <v>3.69</v>
      </c>
      <c r="I127" s="1" t="n">
        <v>3.5254</v>
      </c>
      <c r="J127" s="25" t="n">
        <v>0.00472227</v>
      </c>
      <c r="K127" s="24" t="n">
        <v>-0.164598</v>
      </c>
    </row>
    <row r="128" customFormat="false" ht="15" hidden="false" customHeight="false" outlineLevel="0" collapsed="false">
      <c r="A128" s="23" t="s">
        <v>44</v>
      </c>
      <c r="B128" s="24" t="s">
        <v>45</v>
      </c>
      <c r="C128" s="24" t="n">
        <v>241</v>
      </c>
      <c r="D128" s="25" t="n">
        <v>49.996</v>
      </c>
      <c r="E128" s="1" t="n">
        <v>49.9955</v>
      </c>
      <c r="F128" s="25" t="n">
        <v>0.0283329</v>
      </c>
      <c r="G128" s="24" t="n">
        <v>-0.000461578</v>
      </c>
      <c r="H128" s="25" t="n">
        <v>5.354</v>
      </c>
      <c r="I128" s="1" t="n">
        <v>5.67069</v>
      </c>
      <c r="J128" s="25" t="n">
        <v>0.00630203</v>
      </c>
      <c r="K128" s="24" t="n">
        <v>0.316689</v>
      </c>
    </row>
    <row r="129" customFormat="false" ht="15" hidden="false" customHeight="false" outlineLevel="0" collapsed="false">
      <c r="A129" s="23" t="s">
        <v>44</v>
      </c>
      <c r="B129" s="24" t="s">
        <v>45</v>
      </c>
      <c r="C129" s="24" t="n">
        <v>241</v>
      </c>
      <c r="D129" s="25" t="n">
        <v>40.037</v>
      </c>
      <c r="E129" s="1" t="n">
        <v>40.0372</v>
      </c>
      <c r="F129" s="25" t="n">
        <v>0.033988</v>
      </c>
      <c r="G129" s="24" t="n">
        <v>0.000247955</v>
      </c>
      <c r="H129" s="25" t="n">
        <v>6.022</v>
      </c>
      <c r="I129" s="1" t="n">
        <v>5.86702</v>
      </c>
      <c r="J129" s="25" t="n">
        <v>0.00747214</v>
      </c>
      <c r="K129" s="24" t="n">
        <v>-0.154983</v>
      </c>
    </row>
    <row r="130" customFormat="false" ht="15" hidden="false" customHeight="false" outlineLevel="0" collapsed="false">
      <c r="A130" s="23" t="s">
        <v>44</v>
      </c>
      <c r="B130" s="24" t="s">
        <v>45</v>
      </c>
      <c r="C130" s="24" t="n">
        <v>241</v>
      </c>
      <c r="D130" s="25" t="n">
        <v>29.965</v>
      </c>
      <c r="E130" s="1" t="n">
        <v>29.9649</v>
      </c>
      <c r="F130" s="25" t="n">
        <v>0.0299367</v>
      </c>
      <c r="G130" s="24" t="n">
        <v>-6.29425E-005</v>
      </c>
      <c r="H130" s="25" t="n">
        <v>6.131</v>
      </c>
      <c r="I130" s="1" t="n">
        <v>6.04374</v>
      </c>
      <c r="J130" s="25" t="n">
        <v>0.00783477</v>
      </c>
      <c r="K130" s="24" t="n">
        <v>-0.0872574</v>
      </c>
    </row>
    <row r="131" customFormat="false" ht="15" hidden="false" customHeight="false" outlineLevel="0" collapsed="false">
      <c r="A131" s="23" t="s">
        <v>44</v>
      </c>
      <c r="B131" s="24" t="s">
        <v>45</v>
      </c>
      <c r="C131" s="24" t="n">
        <v>241</v>
      </c>
      <c r="D131" s="25" t="n">
        <v>19.999</v>
      </c>
      <c r="E131" s="1" t="n">
        <v>19.9993</v>
      </c>
      <c r="F131" s="25" t="n">
        <v>0.0308227</v>
      </c>
      <c r="G131" s="24" t="n">
        <v>0.000328064</v>
      </c>
      <c r="H131" s="25" t="n">
        <v>6.606</v>
      </c>
      <c r="I131" s="1" t="n">
        <v>6.72969</v>
      </c>
      <c r="J131" s="25" t="n">
        <v>0.0117302</v>
      </c>
      <c r="K131" s="24" t="n">
        <v>0.123689</v>
      </c>
    </row>
    <row r="132" customFormat="false" ht="15" hidden="false" customHeight="false" outlineLevel="0" collapsed="false">
      <c r="A132" s="23" t="s">
        <v>44</v>
      </c>
      <c r="B132" s="24" t="s">
        <v>45</v>
      </c>
      <c r="C132" s="24" t="n">
        <v>241</v>
      </c>
      <c r="D132" s="25" t="n">
        <v>9.948</v>
      </c>
      <c r="E132" s="1" t="n">
        <v>9.94839</v>
      </c>
      <c r="F132" s="25" t="n">
        <v>0.0300182</v>
      </c>
      <c r="G132" s="24" t="n">
        <v>0.000386238</v>
      </c>
      <c r="H132" s="25" t="n">
        <v>7.209</v>
      </c>
      <c r="I132" s="1" t="n">
        <v>7.01502</v>
      </c>
      <c r="J132" s="25" t="n">
        <v>0.00757127</v>
      </c>
      <c r="K132" s="24" t="n">
        <v>-0.193975</v>
      </c>
    </row>
    <row r="133" customFormat="false" ht="15" hidden="false" customHeight="false" outlineLevel="0" collapsed="false">
      <c r="A133" s="23" t="s">
        <v>44</v>
      </c>
      <c r="B133" s="24" t="s">
        <v>45</v>
      </c>
      <c r="C133" s="24" t="n">
        <v>241</v>
      </c>
      <c r="D133" s="25" t="n">
        <v>4.926</v>
      </c>
      <c r="E133" s="1" t="n">
        <v>4.92568</v>
      </c>
      <c r="F133" s="25" t="n">
        <v>0.0315699</v>
      </c>
      <c r="G133" s="24" t="n">
        <v>-0.000315666</v>
      </c>
      <c r="H133" s="25" t="n">
        <v>7.308</v>
      </c>
      <c r="I133" s="1" t="n">
        <v>7.07791</v>
      </c>
      <c r="J133" s="25" t="n">
        <v>0.00952192</v>
      </c>
      <c r="K133" s="24" t="n">
        <v>-0.230092</v>
      </c>
    </row>
    <row r="134" customFormat="false" ht="15.75" hidden="false" customHeight="false" outlineLevel="0" collapsed="false">
      <c r="A134" s="26" t="s">
        <v>44</v>
      </c>
      <c r="B134" s="27" t="s">
        <v>45</v>
      </c>
      <c r="C134" s="27" t="n">
        <v>241</v>
      </c>
      <c r="D134" s="28" t="n">
        <v>2.143</v>
      </c>
      <c r="E134" s="29" t="n">
        <v>2.14318</v>
      </c>
      <c r="F134" s="28" t="n">
        <v>0.029687</v>
      </c>
      <c r="G134" s="27" t="n">
        <v>0.000182629</v>
      </c>
      <c r="H134" s="28" t="n">
        <v>7.322</v>
      </c>
      <c r="I134" s="29" t="n">
        <v>7.08062</v>
      </c>
      <c r="J134" s="28" t="n">
        <v>0.00813036</v>
      </c>
      <c r="K134" s="27" t="n">
        <v>-0.241378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9" t="s">
        <v>46</v>
      </c>
      <c r="B136" s="20" t="s">
        <v>47</v>
      </c>
      <c r="C136" s="20" t="n">
        <v>241</v>
      </c>
      <c r="D136" s="21" t="n">
        <v>166.038</v>
      </c>
      <c r="E136" s="22" t="n">
        <v>166.038</v>
      </c>
      <c r="F136" s="21" t="n">
        <v>0.0335835</v>
      </c>
      <c r="G136" s="20" t="n">
        <v>0</v>
      </c>
      <c r="H136" s="21" t="n">
        <v>3.157</v>
      </c>
      <c r="I136" s="22" t="n">
        <v>2.99449</v>
      </c>
      <c r="J136" s="21" t="n">
        <v>0.00461169</v>
      </c>
      <c r="K136" s="20" t="n">
        <v>-0.162506</v>
      </c>
    </row>
    <row r="137" customFormat="false" ht="15" hidden="false" customHeight="false" outlineLevel="0" collapsed="false">
      <c r="A137" s="23" t="s">
        <v>46</v>
      </c>
      <c r="B137" s="24" t="s">
        <v>47</v>
      </c>
      <c r="C137" s="24" t="n">
        <v>241</v>
      </c>
      <c r="D137" s="25" t="n">
        <v>150.096</v>
      </c>
      <c r="E137" s="1" t="n">
        <v>150.096</v>
      </c>
      <c r="F137" s="25" t="n">
        <v>0.0285633</v>
      </c>
      <c r="G137" s="24" t="n">
        <v>0.000488281</v>
      </c>
      <c r="H137" s="25" t="n">
        <v>3.338</v>
      </c>
      <c r="I137" s="1" t="n">
        <v>3.24578</v>
      </c>
      <c r="J137" s="25" t="n">
        <v>0.00652522</v>
      </c>
      <c r="K137" s="24" t="n">
        <v>-0.0922158</v>
      </c>
    </row>
    <row r="138" customFormat="false" ht="15" hidden="false" customHeight="false" outlineLevel="0" collapsed="false">
      <c r="A138" s="23" t="s">
        <v>46</v>
      </c>
      <c r="B138" s="24" t="s">
        <v>47</v>
      </c>
      <c r="C138" s="24" t="n">
        <v>241</v>
      </c>
      <c r="D138" s="25" t="n">
        <v>125.071</v>
      </c>
      <c r="E138" s="1" t="n">
        <v>125.071</v>
      </c>
      <c r="F138" s="25" t="n">
        <v>0.0300822</v>
      </c>
      <c r="G138" s="24" t="n">
        <v>-0.000221252</v>
      </c>
      <c r="H138" s="25" t="n">
        <v>3.736</v>
      </c>
      <c r="I138" s="1" t="n">
        <v>3.65444</v>
      </c>
      <c r="J138" s="25" t="n">
        <v>0.00460134</v>
      </c>
      <c r="K138" s="24" t="n">
        <v>-0.0815601</v>
      </c>
    </row>
    <row r="139" customFormat="false" ht="15" hidden="false" customHeight="false" outlineLevel="0" collapsed="false">
      <c r="A139" s="23" t="s">
        <v>46</v>
      </c>
      <c r="B139" s="24" t="s">
        <v>47</v>
      </c>
      <c r="C139" s="24" t="n">
        <v>241</v>
      </c>
      <c r="D139" s="25" t="n">
        <v>99.913</v>
      </c>
      <c r="E139" s="1" t="n">
        <v>99.9131</v>
      </c>
      <c r="F139" s="25" t="n">
        <v>0.0297335</v>
      </c>
      <c r="G139" s="24" t="n">
        <v>7.62939E-005</v>
      </c>
      <c r="H139" s="25" t="n">
        <v>3.645</v>
      </c>
      <c r="I139" s="1" t="n">
        <v>3.49844</v>
      </c>
      <c r="J139" s="25" t="n">
        <v>0.00586214</v>
      </c>
      <c r="K139" s="24" t="n">
        <v>-0.146556</v>
      </c>
    </row>
    <row r="140" customFormat="false" ht="15" hidden="false" customHeight="false" outlineLevel="0" collapsed="false">
      <c r="A140" s="23" t="s">
        <v>46</v>
      </c>
      <c r="B140" s="24" t="s">
        <v>47</v>
      </c>
      <c r="C140" s="24" t="n">
        <v>241</v>
      </c>
      <c r="D140" s="25" t="n">
        <v>75.156</v>
      </c>
      <c r="E140" s="1" t="n">
        <v>75.1559</v>
      </c>
      <c r="F140" s="25" t="n">
        <v>0.0318802</v>
      </c>
      <c r="G140" s="24" t="n">
        <v>-0.000106812</v>
      </c>
      <c r="H140" s="25" t="n">
        <v>3.626</v>
      </c>
      <c r="I140" s="1" t="n">
        <v>3.50881</v>
      </c>
      <c r="J140" s="25" t="n">
        <v>0.00644781</v>
      </c>
      <c r="K140" s="24" t="n">
        <v>-0.117195</v>
      </c>
    </row>
    <row r="141" customFormat="false" ht="15" hidden="false" customHeight="false" outlineLevel="0" collapsed="false">
      <c r="A141" s="23" t="s">
        <v>46</v>
      </c>
      <c r="B141" s="24" t="s">
        <v>47</v>
      </c>
      <c r="C141" s="24" t="n">
        <v>241</v>
      </c>
      <c r="D141" s="25" t="n">
        <v>50.09</v>
      </c>
      <c r="E141" s="1" t="n">
        <v>50.0899</v>
      </c>
      <c r="F141" s="25" t="n">
        <v>0.0313959</v>
      </c>
      <c r="G141" s="24" t="n">
        <v>-0.000148773</v>
      </c>
      <c r="H141" s="25" t="n">
        <v>3.941</v>
      </c>
      <c r="I141" s="1" t="n">
        <v>3.93565</v>
      </c>
      <c r="J141" s="25" t="n">
        <v>0.010466</v>
      </c>
      <c r="K141" s="24" t="n">
        <v>-0.00534844</v>
      </c>
    </row>
    <row r="142" customFormat="false" ht="15" hidden="false" customHeight="false" outlineLevel="0" collapsed="false">
      <c r="A142" s="23" t="s">
        <v>46</v>
      </c>
      <c r="B142" s="24" t="s">
        <v>47</v>
      </c>
      <c r="C142" s="24" t="n">
        <v>241</v>
      </c>
      <c r="D142" s="25" t="n">
        <v>40.125</v>
      </c>
      <c r="E142" s="1" t="n">
        <v>40.1246</v>
      </c>
      <c r="F142" s="25" t="n">
        <v>0.0284257</v>
      </c>
      <c r="G142" s="24" t="n">
        <v>-0.000392914</v>
      </c>
      <c r="H142" s="25" t="n">
        <v>4.736</v>
      </c>
      <c r="I142" s="1" t="n">
        <v>4.72895</v>
      </c>
      <c r="J142" s="25" t="n">
        <v>0.00568714</v>
      </c>
      <c r="K142" s="24" t="n">
        <v>-0.00704575</v>
      </c>
    </row>
    <row r="143" customFormat="false" ht="15" hidden="false" customHeight="false" outlineLevel="0" collapsed="false">
      <c r="A143" s="23" t="s">
        <v>46</v>
      </c>
      <c r="B143" s="24" t="s">
        <v>47</v>
      </c>
      <c r="C143" s="24" t="n">
        <v>241</v>
      </c>
      <c r="D143" s="25" t="n">
        <v>30.13</v>
      </c>
      <c r="E143" s="1" t="n">
        <v>30.1298</v>
      </c>
      <c r="F143" s="25" t="n">
        <v>0.0318084</v>
      </c>
      <c r="G143" s="24" t="n">
        <v>-0.000160217</v>
      </c>
      <c r="H143" s="25" t="n">
        <v>5.239</v>
      </c>
      <c r="I143" s="1" t="n">
        <v>5.18508</v>
      </c>
      <c r="J143" s="25" t="n">
        <v>0.0066494</v>
      </c>
      <c r="K143" s="24" t="n">
        <v>-0.0539212</v>
      </c>
    </row>
    <row r="144" customFormat="false" ht="15" hidden="false" customHeight="false" outlineLevel="0" collapsed="false">
      <c r="A144" s="23" t="s">
        <v>46</v>
      </c>
      <c r="B144" s="24" t="s">
        <v>47</v>
      </c>
      <c r="C144" s="24" t="n">
        <v>241</v>
      </c>
      <c r="D144" s="25" t="n">
        <v>20.067</v>
      </c>
      <c r="E144" s="1" t="n">
        <v>20.0671</v>
      </c>
      <c r="F144" s="25" t="n">
        <v>0.0343299</v>
      </c>
      <c r="G144" s="24" t="n">
        <v>0.0001297</v>
      </c>
      <c r="H144" s="25" t="n">
        <v>5.386</v>
      </c>
      <c r="I144" s="1" t="n">
        <v>5.29239</v>
      </c>
      <c r="J144" s="25" t="n">
        <v>0.0080004</v>
      </c>
      <c r="K144" s="24" t="n">
        <v>-0.093606</v>
      </c>
    </row>
    <row r="145" customFormat="false" ht="15" hidden="false" customHeight="false" outlineLevel="0" collapsed="false">
      <c r="A145" s="23" t="s">
        <v>46</v>
      </c>
      <c r="B145" s="24" t="s">
        <v>47</v>
      </c>
      <c r="C145" s="24" t="n">
        <v>241</v>
      </c>
      <c r="D145" s="25" t="n">
        <v>10.029</v>
      </c>
      <c r="E145" s="1" t="n">
        <v>10.029</v>
      </c>
      <c r="F145" s="25" t="n">
        <v>0.0333636</v>
      </c>
      <c r="G145" s="24" t="n">
        <v>1.62125E-005</v>
      </c>
      <c r="H145" s="25" t="n">
        <v>5.772</v>
      </c>
      <c r="I145" s="1" t="n">
        <v>5.68612</v>
      </c>
      <c r="J145" s="25" t="n">
        <v>0.00690116</v>
      </c>
      <c r="K145" s="24" t="n">
        <v>-0.0858755</v>
      </c>
    </row>
    <row r="146" customFormat="false" ht="15" hidden="false" customHeight="false" outlineLevel="0" collapsed="false">
      <c r="A146" s="23" t="s">
        <v>46</v>
      </c>
      <c r="B146" s="24" t="s">
        <v>47</v>
      </c>
      <c r="C146" s="24" t="n">
        <v>241</v>
      </c>
      <c r="D146" s="25" t="n">
        <v>5.049</v>
      </c>
      <c r="E146" s="1" t="n">
        <v>5.04886</v>
      </c>
      <c r="F146" s="25" t="n">
        <v>0.0281935</v>
      </c>
      <c r="G146" s="24" t="n">
        <v>-0.000136852</v>
      </c>
      <c r="H146" s="25" t="n">
        <v>6.084</v>
      </c>
      <c r="I146" s="1" t="n">
        <v>6.72079</v>
      </c>
      <c r="J146" s="25" t="n">
        <v>0.0211436</v>
      </c>
      <c r="K146" s="24" t="n">
        <v>0.636788</v>
      </c>
    </row>
    <row r="147" customFormat="false" ht="15.75" hidden="false" customHeight="false" outlineLevel="0" collapsed="false">
      <c r="A147" s="26" t="s">
        <v>46</v>
      </c>
      <c r="B147" s="27" t="s">
        <v>47</v>
      </c>
      <c r="C147" s="27" t="n">
        <v>241</v>
      </c>
      <c r="D147" s="28" t="n">
        <v>2.491</v>
      </c>
      <c r="E147" s="29" t="n">
        <v>2.49133</v>
      </c>
      <c r="F147" s="28" t="n">
        <v>0.0337764</v>
      </c>
      <c r="G147" s="27" t="n">
        <v>0.000332117</v>
      </c>
      <c r="H147" s="28" t="n">
        <v>6.709</v>
      </c>
      <c r="I147" s="29" t="n">
        <v>7.00338</v>
      </c>
      <c r="J147" s="28" t="n">
        <v>0.0095522</v>
      </c>
      <c r="K147" s="27" t="n">
        <v>0.294377</v>
      </c>
    </row>
    <row r="148" customFormat="false" ht="15.75" hidden="false" customHeight="false" outlineLevel="0" collapsed="false">
      <c r="A148" s="1" t="s">
        <v>13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5" hidden="false" customHeight="false" outlineLevel="0" collapsed="false">
      <c r="A149" s="19" t="s">
        <v>48</v>
      </c>
      <c r="B149" s="20" t="s">
        <v>49</v>
      </c>
      <c r="C149" s="20" t="n">
        <v>241</v>
      </c>
      <c r="D149" s="21" t="n">
        <v>189.239</v>
      </c>
      <c r="E149" s="22" t="n">
        <v>189.239</v>
      </c>
      <c r="F149" s="21" t="n">
        <v>0.0314703</v>
      </c>
      <c r="G149" s="20" t="n">
        <v>-0.000366211</v>
      </c>
      <c r="H149" s="21" t="n">
        <v>3.95</v>
      </c>
      <c r="I149" s="22" t="n">
        <v>3.37295</v>
      </c>
      <c r="J149" s="21" t="n">
        <v>0.0207467</v>
      </c>
      <c r="K149" s="20" t="n">
        <v>-0.577054</v>
      </c>
    </row>
    <row r="150" customFormat="false" ht="15" hidden="false" customHeight="false" outlineLevel="0" collapsed="false">
      <c r="A150" s="23" t="s">
        <v>48</v>
      </c>
      <c r="B150" s="24" t="s">
        <v>49</v>
      </c>
      <c r="C150" s="24" t="n">
        <v>241</v>
      </c>
      <c r="D150" s="25" t="n">
        <v>175.01</v>
      </c>
      <c r="E150" s="1" t="n">
        <v>175.01</v>
      </c>
      <c r="F150" s="25" t="n">
        <v>0.0318611</v>
      </c>
      <c r="G150" s="24" t="n">
        <v>-6.10352E-005</v>
      </c>
      <c r="H150" s="25" t="n">
        <v>4.408</v>
      </c>
      <c r="I150" s="1" t="n">
        <v>4.26324</v>
      </c>
      <c r="J150" s="25" t="n">
        <v>0.00417605</v>
      </c>
      <c r="K150" s="24" t="n">
        <v>-0.144763</v>
      </c>
    </row>
    <row r="151" customFormat="false" ht="15" hidden="false" customHeight="false" outlineLevel="0" collapsed="false">
      <c r="A151" s="23" t="s">
        <v>48</v>
      </c>
      <c r="B151" s="24" t="s">
        <v>49</v>
      </c>
      <c r="C151" s="24" t="n">
        <v>241</v>
      </c>
      <c r="D151" s="25" t="n">
        <v>149.959</v>
      </c>
      <c r="E151" s="1" t="n">
        <v>149.959</v>
      </c>
      <c r="F151" s="25" t="n">
        <v>0.0334632</v>
      </c>
      <c r="G151" s="24" t="n">
        <v>0.00012207</v>
      </c>
      <c r="H151" s="25" t="n">
        <v>3.877</v>
      </c>
      <c r="I151" s="1" t="n">
        <v>3.54153</v>
      </c>
      <c r="J151" s="25" t="n">
        <v>0.00599517</v>
      </c>
      <c r="K151" s="24" t="n">
        <v>-0.335473</v>
      </c>
    </row>
    <row r="152" customFormat="false" ht="15" hidden="false" customHeight="false" outlineLevel="0" collapsed="false">
      <c r="A152" s="23" t="s">
        <v>48</v>
      </c>
      <c r="B152" s="24" t="s">
        <v>49</v>
      </c>
      <c r="C152" s="24" t="n">
        <v>241</v>
      </c>
      <c r="D152" s="25" t="n">
        <v>125.09</v>
      </c>
      <c r="E152" s="1" t="n">
        <v>125.09</v>
      </c>
      <c r="F152" s="25" t="n">
        <v>0.0231096</v>
      </c>
      <c r="G152" s="24" t="n">
        <v>-3.05176E-005</v>
      </c>
      <c r="H152" s="25" t="n">
        <v>3.703</v>
      </c>
      <c r="I152" s="1" t="n">
        <v>3.52509</v>
      </c>
      <c r="J152" s="25" t="n">
        <v>0.00508347</v>
      </c>
      <c r="K152" s="24" t="n">
        <v>-0.177909</v>
      </c>
    </row>
    <row r="153" customFormat="false" ht="15" hidden="false" customHeight="false" outlineLevel="0" collapsed="false">
      <c r="A153" s="23" t="s">
        <v>48</v>
      </c>
      <c r="B153" s="24" t="s">
        <v>49</v>
      </c>
      <c r="C153" s="24" t="n">
        <v>241</v>
      </c>
      <c r="D153" s="25" t="n">
        <v>100.094</v>
      </c>
      <c r="E153" s="1" t="n">
        <v>100.094</v>
      </c>
      <c r="F153" s="25" t="n">
        <v>0.0300563</v>
      </c>
      <c r="G153" s="24" t="n">
        <v>0.000152588</v>
      </c>
      <c r="H153" s="25" t="n">
        <v>3.69</v>
      </c>
      <c r="I153" s="1" t="n">
        <v>3.5596</v>
      </c>
      <c r="J153" s="25" t="n">
        <v>0.00341306</v>
      </c>
      <c r="K153" s="24" t="n">
        <v>-0.130398</v>
      </c>
    </row>
    <row r="154" customFormat="false" ht="15" hidden="false" customHeight="false" outlineLevel="0" collapsed="false">
      <c r="A154" s="23" t="s">
        <v>48</v>
      </c>
      <c r="B154" s="24" t="s">
        <v>49</v>
      </c>
      <c r="C154" s="24" t="n">
        <v>241</v>
      </c>
      <c r="D154" s="25" t="n">
        <v>74.995</v>
      </c>
      <c r="E154" s="1" t="n">
        <v>74.9948</v>
      </c>
      <c r="F154" s="25" t="n">
        <v>0.0300303</v>
      </c>
      <c r="G154" s="24" t="n">
        <v>-0.000236511</v>
      </c>
      <c r="H154" s="25" t="n">
        <v>3.689</v>
      </c>
      <c r="I154" s="1" t="n">
        <v>3.57216</v>
      </c>
      <c r="J154" s="25" t="n">
        <v>0.00478365</v>
      </c>
      <c r="K154" s="24" t="n">
        <v>-0.116842</v>
      </c>
    </row>
    <row r="155" customFormat="false" ht="15" hidden="false" customHeight="false" outlineLevel="0" collapsed="false">
      <c r="A155" s="23" t="s">
        <v>48</v>
      </c>
      <c r="B155" s="24" t="s">
        <v>49</v>
      </c>
      <c r="C155" s="24" t="n">
        <v>241</v>
      </c>
      <c r="D155" s="25" t="n">
        <v>49.917</v>
      </c>
      <c r="E155" s="1" t="n">
        <v>49.9174</v>
      </c>
      <c r="F155" s="25" t="n">
        <v>0.0300309</v>
      </c>
      <c r="G155" s="24" t="n">
        <v>0.000427246</v>
      </c>
      <c r="H155" s="25" t="n">
        <v>4.196</v>
      </c>
      <c r="I155" s="1" t="n">
        <v>4.07498</v>
      </c>
      <c r="J155" s="25" t="n">
        <v>0.0208278</v>
      </c>
      <c r="K155" s="24" t="n">
        <v>-0.121021</v>
      </c>
    </row>
    <row r="156" customFormat="false" ht="15" hidden="false" customHeight="false" outlineLevel="0" collapsed="false">
      <c r="A156" s="23" t="s">
        <v>48</v>
      </c>
      <c r="B156" s="24" t="s">
        <v>49</v>
      </c>
      <c r="C156" s="24" t="n">
        <v>241</v>
      </c>
      <c r="D156" s="25" t="n">
        <v>39.995</v>
      </c>
      <c r="E156" s="1" t="n">
        <v>39.9953</v>
      </c>
      <c r="F156" s="25" t="n">
        <v>0.0313752</v>
      </c>
      <c r="G156" s="24" t="n">
        <v>0.000301361</v>
      </c>
      <c r="H156" s="25" t="n">
        <v>4.557</v>
      </c>
      <c r="I156" s="1" t="n">
        <v>4.63268</v>
      </c>
      <c r="J156" s="25" t="n">
        <v>0.00681445</v>
      </c>
      <c r="K156" s="24" t="n">
        <v>0.075676</v>
      </c>
    </row>
    <row r="157" customFormat="false" ht="15" hidden="false" customHeight="false" outlineLevel="0" collapsed="false">
      <c r="A157" s="23" t="s">
        <v>48</v>
      </c>
      <c r="B157" s="24" t="s">
        <v>49</v>
      </c>
      <c r="C157" s="24" t="n">
        <v>241</v>
      </c>
      <c r="D157" s="25" t="n">
        <v>30.094</v>
      </c>
      <c r="E157" s="1" t="n">
        <v>30.0942</v>
      </c>
      <c r="F157" s="25" t="n">
        <v>0.0297463</v>
      </c>
      <c r="G157" s="24" t="n">
        <v>0.000152588</v>
      </c>
      <c r="H157" s="25" t="n">
        <v>5.01</v>
      </c>
      <c r="I157" s="1" t="n">
        <v>5.09859</v>
      </c>
      <c r="J157" s="25" t="n">
        <v>0.00451873</v>
      </c>
      <c r="K157" s="24" t="n">
        <v>0.0885849</v>
      </c>
    </row>
    <row r="158" customFormat="false" ht="15" hidden="false" customHeight="false" outlineLevel="0" collapsed="false">
      <c r="A158" s="23" t="s">
        <v>48</v>
      </c>
      <c r="B158" s="24" t="s">
        <v>49</v>
      </c>
      <c r="C158" s="24" t="n">
        <v>241</v>
      </c>
      <c r="D158" s="25" t="n">
        <v>20.093</v>
      </c>
      <c r="E158" s="1" t="n">
        <v>20.0934</v>
      </c>
      <c r="F158" s="25" t="n">
        <v>0.0320324</v>
      </c>
      <c r="G158" s="24" t="n">
        <v>0.000385284</v>
      </c>
      <c r="H158" s="25" t="n">
        <v>5.49</v>
      </c>
      <c r="I158" s="1" t="n">
        <v>5.34805</v>
      </c>
      <c r="J158" s="25" t="n">
        <v>0.00591657</v>
      </c>
      <c r="K158" s="24" t="n">
        <v>-0.14195</v>
      </c>
    </row>
    <row r="159" customFormat="false" ht="15" hidden="false" customHeight="false" outlineLevel="0" collapsed="false">
      <c r="A159" s="23" t="s">
        <v>48</v>
      </c>
      <c r="B159" s="24" t="s">
        <v>49</v>
      </c>
      <c r="C159" s="24" t="n">
        <v>241</v>
      </c>
      <c r="D159" s="25" t="n">
        <v>10.057</v>
      </c>
      <c r="E159" s="1" t="n">
        <v>10.0566</v>
      </c>
      <c r="F159" s="25" t="n">
        <v>0.0305588</v>
      </c>
      <c r="G159" s="24" t="n">
        <v>-0.000444412</v>
      </c>
      <c r="H159" s="25" t="n">
        <v>5.625</v>
      </c>
      <c r="I159" s="1" t="n">
        <v>5.54738</v>
      </c>
      <c r="J159" s="25" t="n">
        <v>0.00586256</v>
      </c>
      <c r="K159" s="24" t="n">
        <v>-0.0776224</v>
      </c>
    </row>
    <row r="160" customFormat="false" ht="15" hidden="false" customHeight="false" outlineLevel="0" collapsed="false">
      <c r="A160" s="23" t="s">
        <v>48</v>
      </c>
      <c r="B160" s="24" t="s">
        <v>49</v>
      </c>
      <c r="C160" s="24" t="n">
        <v>241</v>
      </c>
      <c r="D160" s="25" t="n">
        <v>5.077</v>
      </c>
      <c r="E160" s="1" t="n">
        <v>5.07681</v>
      </c>
      <c r="F160" s="25" t="n">
        <v>0.0303878</v>
      </c>
      <c r="G160" s="24" t="n">
        <v>-0.000190735</v>
      </c>
      <c r="H160" s="25" t="n">
        <v>5.957</v>
      </c>
      <c r="I160" s="1" t="n">
        <v>5.82718</v>
      </c>
      <c r="J160" s="25" t="n">
        <v>0.0112724</v>
      </c>
      <c r="K160" s="24" t="n">
        <v>-0.129817</v>
      </c>
    </row>
    <row r="161" customFormat="false" ht="15.75" hidden="false" customHeight="false" outlineLevel="0" collapsed="false">
      <c r="A161" s="26" t="s">
        <v>48</v>
      </c>
      <c r="B161" s="27" t="s">
        <v>49</v>
      </c>
      <c r="C161" s="27" t="n">
        <v>241</v>
      </c>
      <c r="D161" s="28" t="n">
        <v>2.209</v>
      </c>
      <c r="E161" s="29" t="n">
        <v>2.20923</v>
      </c>
      <c r="F161" s="28" t="n">
        <v>0.0309095</v>
      </c>
      <c r="G161" s="27" t="n">
        <v>0.00023222</v>
      </c>
      <c r="H161" s="28" t="n">
        <v>6.054</v>
      </c>
      <c r="I161" s="29" t="n">
        <v>5.84652</v>
      </c>
      <c r="J161" s="28" t="n">
        <v>0.00587301</v>
      </c>
      <c r="K161" s="27" t="n">
        <v>-0.207477</v>
      </c>
    </row>
    <row r="162" customFormat="false" ht="15.75" hidden="false" customHeight="false" outlineLevel="0" collapsed="false">
      <c r="A162" s="1" t="s">
        <v>13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A163" s="19" t="s">
        <v>50</v>
      </c>
      <c r="B163" s="20" t="s">
        <v>51</v>
      </c>
      <c r="C163" s="20" t="n">
        <v>241</v>
      </c>
      <c r="D163" s="21" t="n">
        <v>319.556</v>
      </c>
      <c r="E163" s="22" t="n">
        <v>319.556</v>
      </c>
      <c r="F163" s="21" t="n">
        <v>0.0353421</v>
      </c>
      <c r="G163" s="20" t="n">
        <v>-6.10352E-005</v>
      </c>
      <c r="H163" s="21" t="n">
        <v>2.331</v>
      </c>
      <c r="I163" s="22" t="n">
        <v>2.1368</v>
      </c>
      <c r="J163" s="21" t="n">
        <v>0.00497285</v>
      </c>
      <c r="K163" s="20" t="n">
        <v>-0.194203</v>
      </c>
    </row>
    <row r="164" customFormat="false" ht="15" hidden="false" customHeight="false" outlineLevel="0" collapsed="false">
      <c r="A164" s="23" t="s">
        <v>50</v>
      </c>
      <c r="B164" s="24" t="s">
        <v>51</v>
      </c>
      <c r="C164" s="24" t="n">
        <v>241</v>
      </c>
      <c r="D164" s="25" t="n">
        <v>300.051</v>
      </c>
      <c r="E164" s="1" t="n">
        <v>300.051</v>
      </c>
      <c r="F164" s="25" t="n">
        <v>0.0353799</v>
      </c>
      <c r="G164" s="24" t="n">
        <v>-0.000335693</v>
      </c>
      <c r="H164" s="25" t="n">
        <v>2.408</v>
      </c>
      <c r="I164" s="1" t="n">
        <v>2.30135</v>
      </c>
      <c r="J164" s="25" t="n">
        <v>0.00518118</v>
      </c>
      <c r="K164" s="24" t="n">
        <v>-0.106652</v>
      </c>
    </row>
    <row r="165" customFormat="false" ht="15" hidden="false" customHeight="false" outlineLevel="0" collapsed="false">
      <c r="A165" s="23" t="s">
        <v>50</v>
      </c>
      <c r="B165" s="24" t="s">
        <v>51</v>
      </c>
      <c r="C165" s="24" t="n">
        <v>241</v>
      </c>
      <c r="D165" s="25" t="n">
        <v>250.116</v>
      </c>
      <c r="E165" s="1" t="n">
        <v>250.116</v>
      </c>
      <c r="F165" s="25" t="n">
        <v>0.0346013</v>
      </c>
      <c r="G165" s="24" t="n">
        <v>-0.000106812</v>
      </c>
      <c r="H165" s="25" t="n">
        <v>2.66</v>
      </c>
      <c r="I165" s="1" t="n">
        <v>2.51767</v>
      </c>
      <c r="J165" s="25" t="n">
        <v>0.00454932</v>
      </c>
      <c r="K165" s="24" t="n">
        <v>-0.142328</v>
      </c>
    </row>
    <row r="166" customFormat="false" ht="15" hidden="false" customHeight="false" outlineLevel="0" collapsed="false">
      <c r="A166" s="23" t="s">
        <v>50</v>
      </c>
      <c r="B166" s="24" t="s">
        <v>51</v>
      </c>
      <c r="C166" s="24" t="n">
        <v>241</v>
      </c>
      <c r="D166" s="25" t="n">
        <v>200.149</v>
      </c>
      <c r="E166" s="1" t="n">
        <v>200.149</v>
      </c>
      <c r="F166" s="25" t="n">
        <v>0.0282346</v>
      </c>
      <c r="G166" s="24" t="n">
        <v>-0.000396729</v>
      </c>
      <c r="H166" s="25" t="n">
        <v>2.989</v>
      </c>
      <c r="I166" s="1" t="n">
        <v>2.86682</v>
      </c>
      <c r="J166" s="25" t="n">
        <v>0.00458347</v>
      </c>
      <c r="K166" s="24" t="n">
        <v>-0.122183</v>
      </c>
    </row>
    <row r="167" customFormat="false" ht="15" hidden="false" customHeight="false" outlineLevel="0" collapsed="false">
      <c r="A167" s="23" t="s">
        <v>50</v>
      </c>
      <c r="B167" s="24" t="s">
        <v>51</v>
      </c>
      <c r="C167" s="24" t="n">
        <v>241</v>
      </c>
      <c r="D167" s="25" t="n">
        <v>174.981</v>
      </c>
      <c r="E167" s="1" t="n">
        <v>174.981</v>
      </c>
      <c r="F167" s="25" t="n">
        <v>0.031271</v>
      </c>
      <c r="G167" s="24" t="n">
        <v>0.000167847</v>
      </c>
      <c r="H167" s="25" t="n">
        <v>3.437</v>
      </c>
      <c r="I167" s="1" t="n">
        <v>3.30651</v>
      </c>
      <c r="J167" s="25" t="n">
        <v>0.00367775</v>
      </c>
      <c r="K167" s="24" t="n">
        <v>-0.130486</v>
      </c>
    </row>
    <row r="168" customFormat="false" ht="15" hidden="false" customHeight="false" outlineLevel="0" collapsed="false">
      <c r="A168" s="23" t="s">
        <v>50</v>
      </c>
      <c r="B168" s="24" t="s">
        <v>51</v>
      </c>
      <c r="C168" s="24" t="n">
        <v>241</v>
      </c>
      <c r="D168" s="25" t="n">
        <v>150.065</v>
      </c>
      <c r="E168" s="1" t="n">
        <v>150.065</v>
      </c>
      <c r="F168" s="25" t="n">
        <v>0.032064</v>
      </c>
      <c r="G168" s="24" t="n">
        <v>0</v>
      </c>
      <c r="H168" s="25" t="n">
        <v>4.653</v>
      </c>
      <c r="I168" s="1" t="n">
        <v>4.47954</v>
      </c>
      <c r="J168" s="25" t="n">
        <v>0.00559537</v>
      </c>
      <c r="K168" s="24" t="n">
        <v>-0.173465</v>
      </c>
    </row>
    <row r="169" customFormat="false" ht="15" hidden="false" customHeight="false" outlineLevel="0" collapsed="false">
      <c r="A169" s="23" t="s">
        <v>50</v>
      </c>
      <c r="B169" s="24" t="s">
        <v>51</v>
      </c>
      <c r="C169" s="24" t="n">
        <v>241</v>
      </c>
      <c r="D169" s="25" t="n">
        <v>125.05</v>
      </c>
      <c r="E169" s="1" t="n">
        <v>125.05</v>
      </c>
      <c r="F169" s="25" t="n">
        <v>0.0397481</v>
      </c>
      <c r="G169" s="24" t="n">
        <v>3.05176E-005</v>
      </c>
      <c r="H169" s="25" t="n">
        <v>5.011</v>
      </c>
      <c r="I169" s="1" t="n">
        <v>4.83209</v>
      </c>
      <c r="J169" s="25" t="n">
        <v>0.00763327</v>
      </c>
      <c r="K169" s="24" t="n">
        <v>-0.178909</v>
      </c>
    </row>
    <row r="170" customFormat="false" ht="15" hidden="false" customHeight="false" outlineLevel="0" collapsed="false">
      <c r="A170" s="23" t="s">
        <v>50</v>
      </c>
      <c r="B170" s="24" t="s">
        <v>51</v>
      </c>
      <c r="C170" s="24" t="n">
        <v>241</v>
      </c>
      <c r="D170" s="25" t="n">
        <v>100.011</v>
      </c>
      <c r="E170" s="1" t="n">
        <v>100.011</v>
      </c>
      <c r="F170" s="25" t="n">
        <v>0.0324311</v>
      </c>
      <c r="G170" s="24" t="n">
        <v>-0.000167847</v>
      </c>
      <c r="H170" s="25" t="n">
        <v>4.743</v>
      </c>
      <c r="I170" s="1" t="n">
        <v>4.57646</v>
      </c>
      <c r="J170" s="25" t="n">
        <v>0.00718156</v>
      </c>
      <c r="K170" s="24" t="n">
        <v>-0.166535</v>
      </c>
    </row>
    <row r="171" customFormat="false" ht="15" hidden="false" customHeight="false" outlineLevel="0" collapsed="false">
      <c r="A171" s="23" t="s">
        <v>50</v>
      </c>
      <c r="B171" s="24" t="s">
        <v>51</v>
      </c>
      <c r="C171" s="24" t="n">
        <v>241</v>
      </c>
      <c r="D171" s="25" t="n">
        <v>75.082</v>
      </c>
      <c r="E171" s="1" t="n">
        <v>75.0825</v>
      </c>
      <c r="F171" s="25" t="n">
        <v>0.0334546</v>
      </c>
      <c r="G171" s="24" t="n">
        <v>0.000473022</v>
      </c>
      <c r="H171" s="25" t="n">
        <v>4.202</v>
      </c>
      <c r="I171" s="1" t="n">
        <v>4.04245</v>
      </c>
      <c r="J171" s="25" t="n">
        <v>0.00376032</v>
      </c>
      <c r="K171" s="24" t="n">
        <v>-0.159552</v>
      </c>
    </row>
    <row r="172" customFormat="false" ht="15" hidden="false" customHeight="false" outlineLevel="0" collapsed="false">
      <c r="A172" s="23" t="s">
        <v>50</v>
      </c>
      <c r="B172" s="24" t="s">
        <v>51</v>
      </c>
      <c r="C172" s="24" t="n">
        <v>241</v>
      </c>
      <c r="D172" s="25" t="n">
        <v>50.136</v>
      </c>
      <c r="E172" s="1" t="n">
        <v>50.136</v>
      </c>
      <c r="F172" s="25" t="n">
        <v>0.0350318</v>
      </c>
      <c r="G172" s="24" t="n">
        <v>-4.57764E-005</v>
      </c>
      <c r="H172" s="25" t="n">
        <v>4.193</v>
      </c>
      <c r="I172" s="1" t="n">
        <v>4.09067</v>
      </c>
      <c r="J172" s="25" t="n">
        <v>0.006811</v>
      </c>
      <c r="K172" s="24" t="n">
        <v>-0.102332</v>
      </c>
    </row>
    <row r="173" customFormat="false" ht="15" hidden="false" customHeight="false" outlineLevel="0" collapsed="false">
      <c r="A173" s="23" t="s">
        <v>50</v>
      </c>
      <c r="B173" s="24" t="s">
        <v>51</v>
      </c>
      <c r="C173" s="24" t="n">
        <v>241</v>
      </c>
      <c r="D173" s="25" t="n">
        <v>40.077</v>
      </c>
      <c r="E173" s="1" t="n">
        <v>40.0767</v>
      </c>
      <c r="F173" s="25" t="n">
        <v>0.0295984</v>
      </c>
      <c r="G173" s="24" t="n">
        <v>-0.000312805</v>
      </c>
      <c r="H173" s="25" t="n">
        <v>4.39</v>
      </c>
      <c r="I173" s="1" t="n">
        <v>4.29939</v>
      </c>
      <c r="J173" s="25" t="n">
        <v>0.00489436</v>
      </c>
      <c r="K173" s="24" t="n">
        <v>-0.0906138</v>
      </c>
    </row>
    <row r="174" customFormat="false" ht="15" hidden="false" customHeight="false" outlineLevel="0" collapsed="false">
      <c r="A174" s="23" t="s">
        <v>50</v>
      </c>
      <c r="B174" s="24" t="s">
        <v>51</v>
      </c>
      <c r="C174" s="24" t="n">
        <v>241</v>
      </c>
      <c r="D174" s="25" t="n">
        <v>29.999</v>
      </c>
      <c r="E174" s="1" t="n">
        <v>29.9994</v>
      </c>
      <c r="F174" s="25" t="n">
        <v>0.0354983</v>
      </c>
      <c r="G174" s="24" t="n">
        <v>0.000364304</v>
      </c>
      <c r="H174" s="25" t="n">
        <v>5.113</v>
      </c>
      <c r="I174" s="1" t="n">
        <v>4.91424</v>
      </c>
      <c r="J174" s="25" t="n">
        <v>0.00453898</v>
      </c>
      <c r="K174" s="24" t="n">
        <v>-0.198755</v>
      </c>
    </row>
    <row r="175" customFormat="false" ht="15" hidden="false" customHeight="false" outlineLevel="0" collapsed="false">
      <c r="A175" s="23" t="s">
        <v>50</v>
      </c>
      <c r="B175" s="24" t="s">
        <v>51</v>
      </c>
      <c r="C175" s="24" t="n">
        <v>241</v>
      </c>
      <c r="D175" s="25" t="n">
        <v>20.012</v>
      </c>
      <c r="E175" s="1" t="n">
        <v>20.0124</v>
      </c>
      <c r="F175" s="25" t="n">
        <v>0.0328591</v>
      </c>
      <c r="G175" s="24" t="n">
        <v>0.000423431</v>
      </c>
      <c r="H175" s="25" t="n">
        <v>5.924</v>
      </c>
      <c r="I175" s="1" t="n">
        <v>5.83932</v>
      </c>
      <c r="J175" s="25" t="n">
        <v>0.0109952</v>
      </c>
      <c r="K175" s="24" t="n">
        <v>-0.0846763</v>
      </c>
    </row>
    <row r="176" customFormat="false" ht="15" hidden="false" customHeight="false" outlineLevel="0" collapsed="false">
      <c r="A176" s="23" t="s">
        <v>50</v>
      </c>
      <c r="B176" s="24" t="s">
        <v>51</v>
      </c>
      <c r="C176" s="24" t="n">
        <v>241</v>
      </c>
      <c r="D176" s="25" t="n">
        <v>10.001</v>
      </c>
      <c r="E176" s="1" t="n">
        <v>10.0006</v>
      </c>
      <c r="F176" s="25" t="n">
        <v>0.0326566</v>
      </c>
      <c r="G176" s="24" t="n">
        <v>-0.0004282</v>
      </c>
      <c r="H176" s="25" t="n">
        <v>6.55</v>
      </c>
      <c r="I176" s="1" t="n">
        <v>6.46369</v>
      </c>
      <c r="J176" s="25" t="n">
        <v>0.0083918</v>
      </c>
      <c r="K176" s="24" t="n">
        <v>-0.086307</v>
      </c>
    </row>
    <row r="177" customFormat="false" ht="15" hidden="false" customHeight="false" outlineLevel="0" collapsed="false">
      <c r="A177" s="23" t="s">
        <v>50</v>
      </c>
      <c r="B177" s="24" t="s">
        <v>51</v>
      </c>
      <c r="C177" s="24" t="n">
        <v>241</v>
      </c>
      <c r="D177" s="25" t="n">
        <v>4.928</v>
      </c>
      <c r="E177" s="1" t="n">
        <v>4.92837</v>
      </c>
      <c r="F177" s="25" t="n">
        <v>0.0337024</v>
      </c>
      <c r="G177" s="24" t="n">
        <v>0.000365257</v>
      </c>
      <c r="H177" s="25" t="n">
        <v>6.846</v>
      </c>
      <c r="I177" s="1" t="n">
        <v>6.78992</v>
      </c>
      <c r="J177" s="25" t="n">
        <v>0.00660062</v>
      </c>
      <c r="K177" s="24" t="n">
        <v>-0.0560832</v>
      </c>
    </row>
    <row r="178" customFormat="false" ht="15.75" hidden="false" customHeight="false" outlineLevel="0" collapsed="false">
      <c r="A178" s="26" t="s">
        <v>50</v>
      </c>
      <c r="B178" s="27" t="s">
        <v>51</v>
      </c>
      <c r="C178" s="27" t="n">
        <v>241</v>
      </c>
      <c r="D178" s="28" t="n">
        <v>2.31</v>
      </c>
      <c r="E178" s="29" t="n">
        <v>2.31012</v>
      </c>
      <c r="F178" s="28" t="n">
        <v>0.0363599</v>
      </c>
      <c r="G178" s="27" t="n">
        <v>0.000120401</v>
      </c>
      <c r="H178" s="28" t="n">
        <v>6.993</v>
      </c>
      <c r="I178" s="29" t="n">
        <v>6.79469</v>
      </c>
      <c r="J178" s="28" t="n">
        <v>0.00741839</v>
      </c>
      <c r="K178" s="27" t="n">
        <v>-0.198311</v>
      </c>
    </row>
    <row r="179" customFormat="false" ht="15.75" hidden="false" customHeight="false" outlineLevel="0" collapsed="false">
      <c r="A179" s="1" t="s">
        <v>13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5" hidden="false" customHeight="false" outlineLevel="0" collapsed="false">
      <c r="A180" s="19" t="s">
        <v>52</v>
      </c>
      <c r="B180" s="20" t="s">
        <v>53</v>
      </c>
      <c r="C180" s="20" t="n">
        <v>241</v>
      </c>
      <c r="D180" s="21" t="n">
        <v>275.527</v>
      </c>
      <c r="E180" s="22" t="n">
        <v>275.527</v>
      </c>
      <c r="F180" s="21" t="n">
        <v>0.0516742</v>
      </c>
      <c r="G180" s="20" t="n">
        <v>-0.000305176</v>
      </c>
      <c r="H180" s="21" t="n">
        <v>2.455</v>
      </c>
      <c r="I180" s="22" t="n">
        <v>2.33386</v>
      </c>
      <c r="J180" s="21" t="n">
        <v>0.00502875</v>
      </c>
      <c r="K180" s="20" t="n">
        <v>-0.121141</v>
      </c>
    </row>
    <row r="181" customFormat="false" ht="15" hidden="false" customHeight="false" outlineLevel="0" collapsed="false">
      <c r="A181" s="23" t="s">
        <v>52</v>
      </c>
      <c r="B181" s="24" t="s">
        <v>53</v>
      </c>
      <c r="C181" s="24" t="n">
        <v>241</v>
      </c>
      <c r="D181" s="25" t="n">
        <v>250.12</v>
      </c>
      <c r="E181" s="1" t="n">
        <v>250.12</v>
      </c>
      <c r="F181" s="25" t="n">
        <v>0.0617642</v>
      </c>
      <c r="G181" s="24" t="n">
        <v>-0.000183105</v>
      </c>
      <c r="H181" s="25" t="n">
        <v>2.661</v>
      </c>
      <c r="I181" s="1" t="n">
        <v>2.56996</v>
      </c>
      <c r="J181" s="25" t="n">
        <v>0.00983206</v>
      </c>
      <c r="K181" s="24" t="n">
        <v>-0.0910373</v>
      </c>
    </row>
    <row r="182" customFormat="false" ht="15" hidden="false" customHeight="false" outlineLevel="0" collapsed="false">
      <c r="A182" s="23" t="s">
        <v>52</v>
      </c>
      <c r="B182" s="24" t="s">
        <v>53</v>
      </c>
      <c r="C182" s="24" t="n">
        <v>241</v>
      </c>
      <c r="D182" s="25" t="n">
        <v>200.013</v>
      </c>
      <c r="E182" s="1" t="n">
        <v>200.013</v>
      </c>
      <c r="F182" s="25" t="n">
        <v>0.0451154</v>
      </c>
      <c r="G182" s="24" t="n">
        <v>-1.52588E-005</v>
      </c>
      <c r="H182" s="25" t="n">
        <v>3.353</v>
      </c>
      <c r="I182" s="1" t="n">
        <v>3.20646</v>
      </c>
      <c r="J182" s="25" t="n">
        <v>0.00515178</v>
      </c>
      <c r="K182" s="24" t="n">
        <v>-0.146544</v>
      </c>
    </row>
    <row r="183" customFormat="false" ht="15" hidden="false" customHeight="false" outlineLevel="0" collapsed="false">
      <c r="A183" s="23" t="s">
        <v>52</v>
      </c>
      <c r="B183" s="24" t="s">
        <v>53</v>
      </c>
      <c r="C183" s="24" t="n">
        <v>241</v>
      </c>
      <c r="D183" s="25" t="n">
        <v>175.081</v>
      </c>
      <c r="E183" s="1" t="n">
        <v>175.081</v>
      </c>
      <c r="F183" s="25" t="n">
        <v>0.0384275</v>
      </c>
      <c r="G183" s="24" t="n">
        <v>0.000335693</v>
      </c>
      <c r="H183" s="25" t="n">
        <v>4.168</v>
      </c>
      <c r="I183" s="1" t="n">
        <v>4.0208</v>
      </c>
      <c r="J183" s="25" t="n">
        <v>0.0060336</v>
      </c>
      <c r="K183" s="24" t="n">
        <v>-0.147203</v>
      </c>
    </row>
    <row r="184" customFormat="false" ht="15" hidden="false" customHeight="false" outlineLevel="0" collapsed="false">
      <c r="A184" s="23" t="s">
        <v>52</v>
      </c>
      <c r="B184" s="24" t="s">
        <v>53</v>
      </c>
      <c r="C184" s="24" t="n">
        <v>241</v>
      </c>
      <c r="D184" s="25" t="n">
        <v>150.012</v>
      </c>
      <c r="E184" s="1" t="n">
        <v>150.012</v>
      </c>
      <c r="F184" s="25" t="n">
        <v>0.0450406</v>
      </c>
      <c r="G184" s="24" t="n">
        <v>0.000106812</v>
      </c>
      <c r="H184" s="25" t="n">
        <v>4.701</v>
      </c>
      <c r="I184" s="1" t="n">
        <v>4.55118</v>
      </c>
      <c r="J184" s="25" t="n">
        <v>0.00659542</v>
      </c>
      <c r="K184" s="24" t="n">
        <v>-0.149817</v>
      </c>
    </row>
    <row r="185" customFormat="false" ht="15" hidden="false" customHeight="false" outlineLevel="0" collapsed="false">
      <c r="A185" s="23" t="s">
        <v>52</v>
      </c>
      <c r="B185" s="24" t="s">
        <v>53</v>
      </c>
      <c r="C185" s="24" t="n">
        <v>241</v>
      </c>
      <c r="D185" s="25" t="n">
        <v>125.069</v>
      </c>
      <c r="E185" s="1" t="n">
        <v>125.069</v>
      </c>
      <c r="F185" s="25" t="n">
        <v>0.047116</v>
      </c>
      <c r="G185" s="24" t="n">
        <v>0.000183105</v>
      </c>
      <c r="H185" s="25" t="n">
        <v>4.881</v>
      </c>
      <c r="I185" s="1" t="n">
        <v>4.69486</v>
      </c>
      <c r="J185" s="25" t="n">
        <v>0.00630161</v>
      </c>
      <c r="K185" s="24" t="n">
        <v>-0.186137</v>
      </c>
    </row>
    <row r="186" customFormat="false" ht="15" hidden="false" customHeight="false" outlineLevel="0" collapsed="false">
      <c r="A186" s="23" t="s">
        <v>52</v>
      </c>
      <c r="B186" s="24" t="s">
        <v>53</v>
      </c>
      <c r="C186" s="24" t="n">
        <v>241</v>
      </c>
      <c r="D186" s="25" t="n">
        <v>100.042</v>
      </c>
      <c r="E186" s="1" t="n">
        <v>100.042</v>
      </c>
      <c r="F186" s="25" t="n">
        <v>0.0641547</v>
      </c>
      <c r="G186" s="24" t="n">
        <v>-0.000312805</v>
      </c>
      <c r="H186" s="25" t="n">
        <v>4.582</v>
      </c>
      <c r="I186" s="1" t="n">
        <v>4.39842</v>
      </c>
      <c r="J186" s="25" t="n">
        <v>0.00559481</v>
      </c>
      <c r="K186" s="24" t="n">
        <v>-0.183585</v>
      </c>
    </row>
    <row r="187" customFormat="false" ht="15" hidden="false" customHeight="false" outlineLevel="0" collapsed="false">
      <c r="A187" s="23" t="s">
        <v>52</v>
      </c>
      <c r="B187" s="24" t="s">
        <v>53</v>
      </c>
      <c r="C187" s="24" t="n">
        <v>241</v>
      </c>
      <c r="D187" s="25" t="n">
        <v>75.12</v>
      </c>
      <c r="E187" s="1" t="n">
        <v>75.1205</v>
      </c>
      <c r="F187" s="25" t="n">
        <v>0.0451065</v>
      </c>
      <c r="G187" s="24" t="n">
        <v>0.000488281</v>
      </c>
      <c r="H187" s="25" t="n">
        <v>4.136</v>
      </c>
      <c r="I187" s="1" t="n">
        <v>3.98363</v>
      </c>
      <c r="J187" s="25" t="n">
        <v>0.00465289</v>
      </c>
      <c r="K187" s="24" t="n">
        <v>-0.152365</v>
      </c>
    </row>
    <row r="188" customFormat="false" ht="15" hidden="false" customHeight="false" outlineLevel="0" collapsed="false">
      <c r="A188" s="23" t="s">
        <v>52</v>
      </c>
      <c r="B188" s="24" t="s">
        <v>53</v>
      </c>
      <c r="C188" s="24" t="n">
        <v>241</v>
      </c>
      <c r="D188" s="25" t="n">
        <v>50.044</v>
      </c>
      <c r="E188" s="1" t="n">
        <v>50.0444</v>
      </c>
      <c r="F188" s="25" t="n">
        <v>0.0450568</v>
      </c>
      <c r="G188" s="24" t="n">
        <v>0.00037384</v>
      </c>
      <c r="H188" s="25" t="n">
        <v>4.128</v>
      </c>
      <c r="I188" s="1" t="n">
        <v>3.99856</v>
      </c>
      <c r="J188" s="25" t="n">
        <v>0.00638793</v>
      </c>
      <c r="K188" s="24" t="n">
        <v>-0.12944</v>
      </c>
    </row>
    <row r="189" customFormat="false" ht="15" hidden="false" customHeight="false" outlineLevel="0" collapsed="false">
      <c r="A189" s="23" t="s">
        <v>52</v>
      </c>
      <c r="B189" s="24" t="s">
        <v>53</v>
      </c>
      <c r="C189" s="24" t="n">
        <v>241</v>
      </c>
      <c r="D189" s="25" t="n">
        <v>39.995</v>
      </c>
      <c r="E189" s="1" t="n">
        <v>39.9947</v>
      </c>
      <c r="F189" s="25" t="n">
        <v>0.0383094</v>
      </c>
      <c r="G189" s="24" t="n">
        <v>-0.000343323</v>
      </c>
      <c r="H189" s="25" t="n">
        <v>4.262</v>
      </c>
      <c r="I189" s="1" t="n">
        <v>4.13904</v>
      </c>
      <c r="J189" s="25" t="n">
        <v>0.00616733</v>
      </c>
      <c r="K189" s="24" t="n">
        <v>-0.122963</v>
      </c>
    </row>
    <row r="190" customFormat="false" ht="15" hidden="false" customHeight="false" outlineLevel="0" collapsed="false">
      <c r="A190" s="23" t="s">
        <v>52</v>
      </c>
      <c r="B190" s="24" t="s">
        <v>53</v>
      </c>
      <c r="C190" s="24" t="n">
        <v>241</v>
      </c>
      <c r="D190" s="25" t="n">
        <v>29.907</v>
      </c>
      <c r="E190" s="1" t="n">
        <v>29.907</v>
      </c>
      <c r="F190" s="25" t="n">
        <v>0.0417447</v>
      </c>
      <c r="G190" s="24" t="n">
        <v>4.19617E-005</v>
      </c>
      <c r="H190" s="25" t="n">
        <v>4.586</v>
      </c>
      <c r="I190" s="1" t="n">
        <v>4.49103</v>
      </c>
      <c r="J190" s="25" t="n">
        <v>0.00839635</v>
      </c>
      <c r="K190" s="24" t="n">
        <v>-0.0949669</v>
      </c>
    </row>
    <row r="191" customFormat="false" ht="15" hidden="false" customHeight="false" outlineLevel="0" collapsed="false">
      <c r="A191" s="23" t="s">
        <v>52</v>
      </c>
      <c r="B191" s="24" t="s">
        <v>53</v>
      </c>
      <c r="C191" s="24" t="n">
        <v>241</v>
      </c>
      <c r="D191" s="25" t="n">
        <v>20.005</v>
      </c>
      <c r="E191" s="1" t="n">
        <v>20.0045</v>
      </c>
      <c r="F191" s="25" t="n">
        <v>0.0336308</v>
      </c>
      <c r="G191" s="24" t="n">
        <v>-0.000497818</v>
      </c>
      <c r="H191" s="25" t="n">
        <v>5.478</v>
      </c>
      <c r="I191" s="1" t="n">
        <v>5.44261</v>
      </c>
      <c r="J191" s="25" t="n">
        <v>0.00416009</v>
      </c>
      <c r="K191" s="24" t="n">
        <v>-0.0353942</v>
      </c>
    </row>
    <row r="192" customFormat="false" ht="15" hidden="false" customHeight="false" outlineLevel="0" collapsed="false">
      <c r="A192" s="23" t="s">
        <v>52</v>
      </c>
      <c r="B192" s="24" t="s">
        <v>53</v>
      </c>
      <c r="C192" s="24" t="n">
        <v>241</v>
      </c>
      <c r="D192" s="25" t="n">
        <v>9.944</v>
      </c>
      <c r="E192" s="1" t="n">
        <v>9.94445</v>
      </c>
      <c r="F192" s="25" t="n">
        <v>0.0448592</v>
      </c>
      <c r="G192" s="24" t="n">
        <v>0.000448227</v>
      </c>
      <c r="H192" s="25" t="n">
        <v>6.876</v>
      </c>
      <c r="I192" s="1" t="n">
        <v>6.86985</v>
      </c>
      <c r="J192" s="25" t="n">
        <v>0.0105967</v>
      </c>
      <c r="K192" s="24" t="n">
        <v>-0.00615358</v>
      </c>
    </row>
    <row r="193" customFormat="false" ht="15" hidden="false" customHeight="false" outlineLevel="0" collapsed="false">
      <c r="A193" s="23" t="s">
        <v>52</v>
      </c>
      <c r="B193" s="24" t="s">
        <v>53</v>
      </c>
      <c r="C193" s="24" t="n">
        <v>241</v>
      </c>
      <c r="D193" s="25" t="n">
        <v>5.019</v>
      </c>
      <c r="E193" s="1" t="n">
        <v>5.01897</v>
      </c>
      <c r="F193" s="25" t="n">
        <v>0.0356998</v>
      </c>
      <c r="G193" s="24" t="n">
        <v>-2.90871E-005</v>
      </c>
      <c r="H193" s="25" t="n">
        <v>7.159</v>
      </c>
      <c r="I193" s="1" t="n">
        <v>6.95479</v>
      </c>
      <c r="J193" s="25" t="n">
        <v>0.0124361</v>
      </c>
      <c r="K193" s="24" t="n">
        <v>-0.204207</v>
      </c>
    </row>
    <row r="194" customFormat="false" ht="15.75" hidden="false" customHeight="false" outlineLevel="0" collapsed="false">
      <c r="A194" s="26" t="s">
        <v>52</v>
      </c>
      <c r="B194" s="27" t="s">
        <v>53</v>
      </c>
      <c r="C194" s="27" t="n">
        <v>241</v>
      </c>
      <c r="D194" s="28" t="n">
        <v>2.503</v>
      </c>
      <c r="E194" s="29" t="n">
        <v>2.50284</v>
      </c>
      <c r="F194" s="28" t="n">
        <v>0.0350492</v>
      </c>
      <c r="G194" s="27" t="n">
        <v>-0.000161886</v>
      </c>
      <c r="H194" s="28" t="n">
        <v>7.141</v>
      </c>
      <c r="I194" s="29" t="n">
        <v>6.90024</v>
      </c>
      <c r="J194" s="28" t="n">
        <v>0.00454975</v>
      </c>
      <c r="K194" s="27" t="n">
        <v>-0.240759</v>
      </c>
    </row>
    <row r="195" customFormat="false" ht="15.7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9" t="s">
        <v>54</v>
      </c>
      <c r="B196" s="20" t="s">
        <v>55</v>
      </c>
      <c r="C196" s="20" t="n">
        <v>241</v>
      </c>
      <c r="D196" s="21" t="n">
        <v>341.895</v>
      </c>
      <c r="E196" s="22" t="n">
        <v>341.895</v>
      </c>
      <c r="F196" s="21" t="n">
        <v>0.103289</v>
      </c>
      <c r="G196" s="20" t="n">
        <v>9.15527E-005</v>
      </c>
      <c r="H196" s="21" t="n">
        <v>2.315</v>
      </c>
      <c r="I196" s="22" t="n">
        <v>2.21726</v>
      </c>
      <c r="J196" s="21" t="n">
        <v>0.00428881</v>
      </c>
      <c r="K196" s="20" t="n">
        <v>-0.0977387</v>
      </c>
    </row>
    <row r="197" customFormat="false" ht="15" hidden="false" customHeight="false" outlineLevel="0" collapsed="false">
      <c r="A197" s="23" t="s">
        <v>54</v>
      </c>
      <c r="B197" s="24" t="s">
        <v>55</v>
      </c>
      <c r="C197" s="24" t="n">
        <v>241</v>
      </c>
      <c r="D197" s="25" t="n">
        <v>300.185</v>
      </c>
      <c r="E197" s="1" t="n">
        <v>300.185</v>
      </c>
      <c r="F197" s="25" t="n">
        <v>0.0445543</v>
      </c>
      <c r="G197" s="24" t="n">
        <v>-0.000152588</v>
      </c>
      <c r="H197" s="25" t="n">
        <v>2.429</v>
      </c>
      <c r="I197" s="1" t="n">
        <v>2.3355</v>
      </c>
      <c r="J197" s="25" t="n">
        <v>0.00367891</v>
      </c>
      <c r="K197" s="24" t="n">
        <v>-0.093502</v>
      </c>
    </row>
    <row r="198" customFormat="false" ht="15" hidden="false" customHeight="false" outlineLevel="0" collapsed="false">
      <c r="A198" s="23" t="s">
        <v>54</v>
      </c>
      <c r="B198" s="24" t="s">
        <v>55</v>
      </c>
      <c r="C198" s="24" t="n">
        <v>241</v>
      </c>
      <c r="D198" s="25" t="n">
        <v>250.159</v>
      </c>
      <c r="E198" s="1" t="n">
        <v>250.159</v>
      </c>
      <c r="F198" s="25" t="n">
        <v>0.0888158</v>
      </c>
      <c r="G198" s="24" t="n">
        <v>-0.000396729</v>
      </c>
      <c r="H198" s="25" t="n">
        <v>2.924</v>
      </c>
      <c r="I198" s="1" t="n">
        <v>2.81359</v>
      </c>
      <c r="J198" s="25" t="n">
        <v>0.00430414</v>
      </c>
      <c r="K198" s="24" t="n">
        <v>-0.110407</v>
      </c>
    </row>
    <row r="199" customFormat="false" ht="15" hidden="false" customHeight="false" outlineLevel="0" collapsed="false">
      <c r="A199" s="23" t="s">
        <v>54</v>
      </c>
      <c r="B199" s="24" t="s">
        <v>55</v>
      </c>
      <c r="C199" s="24" t="n">
        <v>241</v>
      </c>
      <c r="D199" s="25" t="n">
        <v>199.946</v>
      </c>
      <c r="E199" s="1" t="n">
        <v>199.946</v>
      </c>
      <c r="F199" s="25" t="n">
        <v>0.0727288</v>
      </c>
      <c r="G199" s="24" t="n">
        <v>1.52588E-005</v>
      </c>
      <c r="H199" s="25" t="n">
        <v>4.77</v>
      </c>
      <c r="I199" s="1" t="n">
        <v>4.59122</v>
      </c>
      <c r="J199" s="25" t="n">
        <v>0.00496438</v>
      </c>
      <c r="K199" s="24" t="n">
        <v>-0.178784</v>
      </c>
    </row>
    <row r="200" customFormat="false" ht="15" hidden="false" customHeight="false" outlineLevel="0" collapsed="false">
      <c r="A200" s="23" t="s">
        <v>54</v>
      </c>
      <c r="B200" s="24" t="s">
        <v>55</v>
      </c>
      <c r="C200" s="24" t="n">
        <v>241</v>
      </c>
      <c r="D200" s="25" t="n">
        <v>175.076</v>
      </c>
      <c r="E200" s="1" t="n">
        <v>175.076</v>
      </c>
      <c r="F200" s="25" t="n">
        <v>0.0959536</v>
      </c>
      <c r="G200" s="24" t="n">
        <v>0.000427246</v>
      </c>
      <c r="H200" s="25" t="n">
        <v>4.904</v>
      </c>
      <c r="I200" s="1" t="n">
        <v>4.7151</v>
      </c>
      <c r="J200" s="25" t="n">
        <v>0.00608441</v>
      </c>
      <c r="K200" s="24" t="n">
        <v>-0.188904</v>
      </c>
    </row>
    <row r="201" customFormat="false" ht="15" hidden="false" customHeight="false" outlineLevel="0" collapsed="false">
      <c r="A201" s="23" t="s">
        <v>54</v>
      </c>
      <c r="B201" s="24" t="s">
        <v>55</v>
      </c>
      <c r="C201" s="24" t="n">
        <v>241</v>
      </c>
      <c r="D201" s="25" t="n">
        <v>149.887</v>
      </c>
      <c r="E201" s="1" t="n">
        <v>149.887</v>
      </c>
      <c r="F201" s="25" t="n">
        <v>0.0545703</v>
      </c>
      <c r="G201" s="24" t="n">
        <v>0.000473022</v>
      </c>
      <c r="H201" s="25" t="n">
        <v>5.198</v>
      </c>
      <c r="I201" s="1" t="n">
        <v>5.03609</v>
      </c>
      <c r="J201" s="25" t="n">
        <v>0.00545022</v>
      </c>
      <c r="K201" s="24" t="n">
        <v>-0.161913</v>
      </c>
    </row>
    <row r="202" customFormat="false" ht="15" hidden="false" customHeight="false" outlineLevel="0" collapsed="false">
      <c r="A202" s="23" t="s">
        <v>54</v>
      </c>
      <c r="B202" s="24" t="s">
        <v>55</v>
      </c>
      <c r="C202" s="24" t="n">
        <v>241</v>
      </c>
      <c r="D202" s="25" t="n">
        <v>125.178</v>
      </c>
      <c r="E202" s="1" t="n">
        <v>125.178</v>
      </c>
      <c r="F202" s="25" t="n">
        <v>0.104123</v>
      </c>
      <c r="G202" s="24" t="n">
        <v>0.000267029</v>
      </c>
      <c r="H202" s="25" t="n">
        <v>5.459</v>
      </c>
      <c r="I202" s="1" t="n">
        <v>5.26986</v>
      </c>
      <c r="J202" s="25" t="n">
        <v>0.00698547</v>
      </c>
      <c r="K202" s="24" t="n">
        <v>-0.189141</v>
      </c>
    </row>
    <row r="203" customFormat="false" ht="15" hidden="false" customHeight="false" outlineLevel="0" collapsed="false">
      <c r="A203" s="23" t="s">
        <v>54</v>
      </c>
      <c r="B203" s="24" t="s">
        <v>55</v>
      </c>
      <c r="C203" s="24" t="n">
        <v>241</v>
      </c>
      <c r="D203" s="25" t="n">
        <v>100.022</v>
      </c>
      <c r="E203" s="1" t="n">
        <v>100.022</v>
      </c>
      <c r="F203" s="25" t="n">
        <v>0.0835284</v>
      </c>
      <c r="G203" s="24" t="n">
        <v>0.000366211</v>
      </c>
      <c r="H203" s="25" t="n">
        <v>5.341</v>
      </c>
      <c r="I203" s="1" t="n">
        <v>5.15101</v>
      </c>
      <c r="J203" s="25" t="n">
        <v>0.00551587</v>
      </c>
      <c r="K203" s="24" t="n">
        <v>-0.189992</v>
      </c>
    </row>
    <row r="204" customFormat="false" ht="15" hidden="false" customHeight="false" outlineLevel="0" collapsed="false">
      <c r="A204" s="23" t="s">
        <v>54</v>
      </c>
      <c r="B204" s="24" t="s">
        <v>55</v>
      </c>
      <c r="C204" s="24" t="n">
        <v>241</v>
      </c>
      <c r="D204" s="25" t="n">
        <v>75.164</v>
      </c>
      <c r="E204" s="1" t="n">
        <v>75.1639</v>
      </c>
      <c r="F204" s="25" t="n">
        <v>0.0466959</v>
      </c>
      <c r="G204" s="24" t="n">
        <v>-6.86646E-005</v>
      </c>
      <c r="H204" s="25" t="n">
        <v>4.547</v>
      </c>
      <c r="I204" s="1" t="n">
        <v>4.40085</v>
      </c>
      <c r="J204" s="25" t="n">
        <v>0.00618463</v>
      </c>
      <c r="K204" s="24" t="n">
        <v>-0.146145</v>
      </c>
    </row>
    <row r="205" customFormat="false" ht="15" hidden="false" customHeight="false" outlineLevel="0" collapsed="false">
      <c r="A205" s="23" t="s">
        <v>54</v>
      </c>
      <c r="B205" s="24" t="s">
        <v>55</v>
      </c>
      <c r="C205" s="24" t="n">
        <v>241</v>
      </c>
      <c r="D205" s="25" t="n">
        <v>49.99</v>
      </c>
      <c r="E205" s="1" t="n">
        <v>49.9898</v>
      </c>
      <c r="F205" s="25" t="n">
        <v>0.0647369</v>
      </c>
      <c r="G205" s="24" t="n">
        <v>-0.000198364</v>
      </c>
      <c r="H205" s="25" t="n">
        <v>3.892</v>
      </c>
      <c r="I205" s="1" t="n">
        <v>3.73041</v>
      </c>
      <c r="J205" s="25" t="n">
        <v>0.0045699</v>
      </c>
      <c r="K205" s="24" t="n">
        <v>-0.161593</v>
      </c>
    </row>
    <row r="206" customFormat="false" ht="15" hidden="false" customHeight="false" outlineLevel="0" collapsed="false">
      <c r="A206" s="23" t="s">
        <v>54</v>
      </c>
      <c r="B206" s="24" t="s">
        <v>55</v>
      </c>
      <c r="C206" s="24" t="n">
        <v>241</v>
      </c>
      <c r="D206" s="25" t="n">
        <v>40.018</v>
      </c>
      <c r="E206" s="1" t="n">
        <v>40.0185</v>
      </c>
      <c r="F206" s="25" t="n">
        <v>0.0565239</v>
      </c>
      <c r="G206" s="24" t="n">
        <v>0.000469208</v>
      </c>
      <c r="H206" s="25" t="n">
        <v>4.075</v>
      </c>
      <c r="I206" s="1" t="n">
        <v>4.03049</v>
      </c>
      <c r="J206" s="25" t="n">
        <v>0.00824023</v>
      </c>
      <c r="K206" s="24" t="n">
        <v>-0.0445061</v>
      </c>
    </row>
    <row r="207" customFormat="false" ht="15" hidden="false" customHeight="false" outlineLevel="0" collapsed="false">
      <c r="A207" s="23" t="s">
        <v>54</v>
      </c>
      <c r="B207" s="24" t="s">
        <v>55</v>
      </c>
      <c r="C207" s="24" t="n">
        <v>241</v>
      </c>
      <c r="D207" s="25" t="n">
        <v>29.925</v>
      </c>
      <c r="E207" s="1" t="n">
        <v>29.9254</v>
      </c>
      <c r="F207" s="25" t="n">
        <v>0.0472463</v>
      </c>
      <c r="G207" s="24" t="n">
        <v>0.000429153</v>
      </c>
      <c r="H207" s="25" t="n">
        <v>5.527</v>
      </c>
      <c r="I207" s="1" t="n">
        <v>5.59885</v>
      </c>
      <c r="J207" s="25" t="n">
        <v>0.00876115</v>
      </c>
      <c r="K207" s="24" t="n">
        <v>0.0718546</v>
      </c>
    </row>
    <row r="208" customFormat="false" ht="15" hidden="false" customHeight="false" outlineLevel="0" collapsed="false">
      <c r="A208" s="23" t="s">
        <v>54</v>
      </c>
      <c r="B208" s="24" t="s">
        <v>55</v>
      </c>
      <c r="C208" s="24" t="n">
        <v>241</v>
      </c>
      <c r="D208" s="25" t="n">
        <v>19.968</v>
      </c>
      <c r="E208" s="1" t="n">
        <v>19.9676</v>
      </c>
      <c r="F208" s="25" t="n">
        <v>0.0792849</v>
      </c>
      <c r="G208" s="24" t="n">
        <v>-0.00038147</v>
      </c>
      <c r="H208" s="25" t="n">
        <v>5.964</v>
      </c>
      <c r="I208" s="1" t="n">
        <v>5.79985</v>
      </c>
      <c r="J208" s="25" t="n">
        <v>0.00574916</v>
      </c>
      <c r="K208" s="24" t="n">
        <v>-0.16415</v>
      </c>
    </row>
    <row r="209" customFormat="false" ht="15" hidden="false" customHeight="false" outlineLevel="0" collapsed="false">
      <c r="A209" s="23" t="s">
        <v>54</v>
      </c>
      <c r="B209" s="24" t="s">
        <v>55</v>
      </c>
      <c r="C209" s="24" t="n">
        <v>241</v>
      </c>
      <c r="D209" s="25" t="n">
        <v>9.792</v>
      </c>
      <c r="E209" s="1" t="n">
        <v>9.79178</v>
      </c>
      <c r="F209" s="25" t="n">
        <v>0.0496625</v>
      </c>
      <c r="G209" s="24" t="n">
        <v>-0.000219345</v>
      </c>
      <c r="H209" s="25" t="n">
        <v>6.577</v>
      </c>
      <c r="I209" s="1" t="n">
        <v>6.28748</v>
      </c>
      <c r="J209" s="25" t="n">
        <v>0.00617325</v>
      </c>
      <c r="K209" s="24" t="n">
        <v>-0.289519</v>
      </c>
    </row>
    <row r="210" customFormat="false" ht="15" hidden="false" customHeight="false" outlineLevel="0" collapsed="false">
      <c r="A210" s="23" t="s">
        <v>54</v>
      </c>
      <c r="B210" s="24" t="s">
        <v>55</v>
      </c>
      <c r="C210" s="24" t="n">
        <v>241</v>
      </c>
      <c r="D210" s="25" t="n">
        <v>4.963</v>
      </c>
      <c r="E210" s="1" t="n">
        <v>4.9628</v>
      </c>
      <c r="F210" s="25" t="n">
        <v>0.0400219</v>
      </c>
      <c r="G210" s="24" t="n">
        <v>-0.000195026</v>
      </c>
      <c r="H210" s="25" t="n">
        <v>7.174</v>
      </c>
      <c r="I210" s="1" t="n">
        <v>6.99981</v>
      </c>
      <c r="J210" s="25" t="n">
        <v>0.00828686</v>
      </c>
      <c r="K210" s="24" t="n">
        <v>-0.174191</v>
      </c>
    </row>
    <row r="211" customFormat="false" ht="15.75" hidden="false" customHeight="false" outlineLevel="0" collapsed="false">
      <c r="A211" s="26" t="s">
        <v>54</v>
      </c>
      <c r="B211" s="27" t="s">
        <v>55</v>
      </c>
      <c r="C211" s="27" t="n">
        <v>367</v>
      </c>
      <c r="D211" s="28" t="n">
        <v>2.296</v>
      </c>
      <c r="E211" s="29" t="n">
        <v>2.36919</v>
      </c>
      <c r="F211" s="28" t="n">
        <v>0.134657</v>
      </c>
      <c r="G211" s="27" t="n">
        <v>0.0731881</v>
      </c>
      <c r="H211" s="28" t="n">
        <v>7.234</v>
      </c>
      <c r="I211" s="29" t="n">
        <v>6.98263</v>
      </c>
      <c r="J211" s="28" t="n">
        <v>0.0108161</v>
      </c>
      <c r="K211" s="27" t="n">
        <v>-0.251368</v>
      </c>
    </row>
    <row r="212" customFormat="false" ht="15.7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9" t="s">
        <v>56</v>
      </c>
      <c r="B213" s="20" t="s">
        <v>57</v>
      </c>
      <c r="C213" s="20" t="n">
        <v>241</v>
      </c>
      <c r="D213" s="21" t="n">
        <v>371.268</v>
      </c>
      <c r="E213" s="22" t="n">
        <v>371.268</v>
      </c>
      <c r="F213" s="21" t="n">
        <v>0.0544944</v>
      </c>
      <c r="G213" s="20" t="n">
        <v>0.000366211</v>
      </c>
      <c r="H213" s="21" t="n">
        <v>2.234</v>
      </c>
      <c r="I213" s="22" t="n">
        <v>2.14306</v>
      </c>
      <c r="J213" s="21" t="n">
        <v>0.0039619</v>
      </c>
      <c r="K213" s="20" t="n">
        <v>-0.0909419</v>
      </c>
    </row>
    <row r="214" customFormat="false" ht="15" hidden="false" customHeight="false" outlineLevel="0" collapsed="false">
      <c r="A214" s="23" t="s">
        <v>56</v>
      </c>
      <c r="B214" s="24" t="s">
        <v>57</v>
      </c>
      <c r="C214" s="24" t="n">
        <v>241</v>
      </c>
      <c r="D214" s="25" t="n">
        <v>349.829</v>
      </c>
      <c r="E214" s="1" t="n">
        <v>349.829</v>
      </c>
      <c r="F214" s="25" t="n">
        <v>0.0500949</v>
      </c>
      <c r="G214" s="24" t="n">
        <v>0.000213623</v>
      </c>
      <c r="H214" s="25" t="n">
        <v>2.249</v>
      </c>
      <c r="I214" s="1" t="n">
        <v>2.16078</v>
      </c>
      <c r="J214" s="25" t="n">
        <v>0.00389836</v>
      </c>
      <c r="K214" s="24" t="n">
        <v>-0.0882199</v>
      </c>
    </row>
    <row r="215" customFormat="false" ht="15" hidden="false" customHeight="false" outlineLevel="0" collapsed="false">
      <c r="A215" s="23" t="s">
        <v>56</v>
      </c>
      <c r="B215" s="24" t="s">
        <v>57</v>
      </c>
      <c r="C215" s="24" t="n">
        <v>241</v>
      </c>
      <c r="D215" s="25" t="n">
        <v>300.516</v>
      </c>
      <c r="E215" s="1" t="n">
        <v>300.516</v>
      </c>
      <c r="F215" s="25" t="n">
        <v>0.0416394</v>
      </c>
      <c r="G215" s="24" t="n">
        <v>0.000457764</v>
      </c>
      <c r="H215" s="25" t="n">
        <v>2.579</v>
      </c>
      <c r="I215" s="1" t="n">
        <v>2.47664</v>
      </c>
      <c r="J215" s="25" t="n">
        <v>0.00590739</v>
      </c>
      <c r="K215" s="24" t="n">
        <v>-0.102357</v>
      </c>
    </row>
    <row r="216" customFormat="false" ht="15" hidden="false" customHeight="false" outlineLevel="0" collapsed="false">
      <c r="A216" s="23" t="s">
        <v>56</v>
      </c>
      <c r="B216" s="24" t="s">
        <v>57</v>
      </c>
      <c r="C216" s="24" t="n">
        <v>241</v>
      </c>
      <c r="D216" s="25" t="n">
        <v>250.087</v>
      </c>
      <c r="E216" s="1" t="n">
        <v>250.087</v>
      </c>
      <c r="F216" s="25" t="n">
        <v>0.0387014</v>
      </c>
      <c r="G216" s="24" t="n">
        <v>0.000152588</v>
      </c>
      <c r="H216" s="25" t="n">
        <v>4.51</v>
      </c>
      <c r="I216" s="1" t="n">
        <v>4.3448</v>
      </c>
      <c r="J216" s="25" t="n">
        <v>0.0233403</v>
      </c>
      <c r="K216" s="24" t="n">
        <v>-0.165204</v>
      </c>
    </row>
    <row r="217" customFormat="false" ht="15" hidden="false" customHeight="false" outlineLevel="0" collapsed="false">
      <c r="A217" s="23" t="s">
        <v>56</v>
      </c>
      <c r="B217" s="24" t="s">
        <v>57</v>
      </c>
      <c r="C217" s="24" t="n">
        <v>241</v>
      </c>
      <c r="D217" s="25" t="n">
        <v>200.204</v>
      </c>
      <c r="E217" s="1" t="n">
        <v>200.204</v>
      </c>
      <c r="F217" s="25" t="n">
        <v>0.0330442</v>
      </c>
      <c r="G217" s="24" t="n">
        <v>0.000320435</v>
      </c>
      <c r="H217" s="25" t="n">
        <v>5.167</v>
      </c>
      <c r="I217" s="1" t="n">
        <v>4.99515</v>
      </c>
      <c r="J217" s="25" t="n">
        <v>0.00609599</v>
      </c>
      <c r="K217" s="24" t="n">
        <v>-0.17185</v>
      </c>
    </row>
    <row r="218" customFormat="false" ht="15" hidden="false" customHeight="false" outlineLevel="0" collapsed="false">
      <c r="A218" s="23" t="s">
        <v>56</v>
      </c>
      <c r="B218" s="24" t="s">
        <v>57</v>
      </c>
      <c r="C218" s="24" t="n">
        <v>241</v>
      </c>
      <c r="D218" s="25" t="n">
        <v>175.164</v>
      </c>
      <c r="E218" s="1" t="n">
        <v>175.164</v>
      </c>
      <c r="F218" s="25" t="n">
        <v>0.0362383</v>
      </c>
      <c r="G218" s="24" t="n">
        <v>0.000289917</v>
      </c>
      <c r="H218" s="25" t="n">
        <v>4.957</v>
      </c>
      <c r="I218" s="1" t="n">
        <v>4.7893</v>
      </c>
      <c r="J218" s="25" t="n">
        <v>0.0049282</v>
      </c>
      <c r="K218" s="24" t="n">
        <v>-0.167697</v>
      </c>
    </row>
    <row r="219" customFormat="false" ht="15" hidden="false" customHeight="false" outlineLevel="0" collapsed="false">
      <c r="A219" s="23" t="s">
        <v>56</v>
      </c>
      <c r="B219" s="24" t="s">
        <v>57</v>
      </c>
      <c r="C219" s="24" t="n">
        <v>241</v>
      </c>
      <c r="D219" s="25" t="n">
        <v>150.024</v>
      </c>
      <c r="E219" s="1" t="n">
        <v>150.024</v>
      </c>
      <c r="F219" s="25" t="n">
        <v>0.0302914</v>
      </c>
      <c r="G219" s="24" t="n">
        <v>0.000473022</v>
      </c>
      <c r="H219" s="25" t="n">
        <v>5.201</v>
      </c>
      <c r="I219" s="1" t="n">
        <v>5.04464</v>
      </c>
      <c r="J219" s="25" t="n">
        <v>0.00520069</v>
      </c>
      <c r="K219" s="24" t="n">
        <v>-0.156357</v>
      </c>
    </row>
    <row r="220" customFormat="false" ht="15" hidden="false" customHeight="false" outlineLevel="0" collapsed="false">
      <c r="A220" s="23" t="s">
        <v>56</v>
      </c>
      <c r="B220" s="24" t="s">
        <v>57</v>
      </c>
      <c r="C220" s="24" t="n">
        <v>241</v>
      </c>
      <c r="D220" s="25" t="n">
        <v>125.004</v>
      </c>
      <c r="E220" s="1" t="n">
        <v>125.004</v>
      </c>
      <c r="F220" s="25" t="n">
        <v>0.0469978</v>
      </c>
      <c r="G220" s="24" t="n">
        <v>0.000358582</v>
      </c>
      <c r="H220" s="25" t="n">
        <v>5.297</v>
      </c>
      <c r="I220" s="1" t="n">
        <v>5.14488</v>
      </c>
      <c r="J220" s="25" t="n">
        <v>0.00634894</v>
      </c>
      <c r="K220" s="24" t="n">
        <v>-0.152124</v>
      </c>
    </row>
    <row r="221" customFormat="false" ht="15" hidden="false" customHeight="false" outlineLevel="0" collapsed="false">
      <c r="A221" s="23" t="s">
        <v>56</v>
      </c>
      <c r="B221" s="24" t="s">
        <v>57</v>
      </c>
      <c r="C221" s="24" t="n">
        <v>241</v>
      </c>
      <c r="D221" s="25" t="n">
        <v>100.083</v>
      </c>
      <c r="E221" s="1" t="n">
        <v>100.083</v>
      </c>
      <c r="F221" s="25" t="n">
        <v>0.0701563</v>
      </c>
      <c r="G221" s="24" t="n">
        <v>0.00025177</v>
      </c>
      <c r="H221" s="25" t="n">
        <v>5.352</v>
      </c>
      <c r="I221" s="1" t="n">
        <v>5.16985</v>
      </c>
      <c r="J221" s="25" t="n">
        <v>0.00455642</v>
      </c>
      <c r="K221" s="24" t="n">
        <v>-0.182149</v>
      </c>
    </row>
    <row r="222" customFormat="false" ht="15" hidden="false" customHeight="false" outlineLevel="0" collapsed="false">
      <c r="A222" s="23" t="s">
        <v>56</v>
      </c>
      <c r="B222" s="24" t="s">
        <v>57</v>
      </c>
      <c r="C222" s="24" t="n">
        <v>241</v>
      </c>
      <c r="D222" s="25" t="n">
        <v>74.922</v>
      </c>
      <c r="E222" s="1" t="n">
        <v>74.922</v>
      </c>
      <c r="F222" s="25" t="n">
        <v>0.0830641</v>
      </c>
      <c r="G222" s="24" t="n">
        <v>1.52588E-005</v>
      </c>
      <c r="H222" s="25" t="n">
        <v>5.267</v>
      </c>
      <c r="I222" s="1" t="n">
        <v>5.07997</v>
      </c>
      <c r="J222" s="25" t="n">
        <v>0.00529024</v>
      </c>
      <c r="K222" s="24" t="n">
        <v>-0.187029</v>
      </c>
    </row>
    <row r="223" customFormat="false" ht="15" hidden="false" customHeight="false" outlineLevel="0" collapsed="false">
      <c r="A223" s="23" t="s">
        <v>56</v>
      </c>
      <c r="B223" s="24" t="s">
        <v>57</v>
      </c>
      <c r="C223" s="24" t="n">
        <v>241</v>
      </c>
      <c r="D223" s="25" t="n">
        <v>50.15</v>
      </c>
      <c r="E223" s="1" t="n">
        <v>50.1501</v>
      </c>
      <c r="F223" s="25" t="n">
        <v>0.0338552</v>
      </c>
      <c r="G223" s="24" t="n">
        <v>0.000102997</v>
      </c>
      <c r="H223" s="25" t="n">
        <v>5.063</v>
      </c>
      <c r="I223" s="1" t="n">
        <v>4.87627</v>
      </c>
      <c r="J223" s="25" t="n">
        <v>0.00470592</v>
      </c>
      <c r="K223" s="24" t="n">
        <v>-0.186735</v>
      </c>
    </row>
    <row r="224" customFormat="false" ht="15" hidden="false" customHeight="false" outlineLevel="0" collapsed="false">
      <c r="A224" s="23" t="s">
        <v>56</v>
      </c>
      <c r="B224" s="24" t="s">
        <v>57</v>
      </c>
      <c r="C224" s="24" t="n">
        <v>241</v>
      </c>
      <c r="D224" s="25" t="n">
        <v>39.986</v>
      </c>
      <c r="E224" s="1" t="n">
        <v>39.9863</v>
      </c>
      <c r="F224" s="25" t="n">
        <v>0.0649058</v>
      </c>
      <c r="G224" s="24" t="n">
        <v>0.00025177</v>
      </c>
      <c r="H224" s="25" t="n">
        <v>4.759</v>
      </c>
      <c r="I224" s="1" t="n">
        <v>4.53917</v>
      </c>
      <c r="J224" s="25" t="n">
        <v>0.00499418</v>
      </c>
      <c r="K224" s="24" t="n">
        <v>-0.21983</v>
      </c>
    </row>
    <row r="225" customFormat="false" ht="15" hidden="false" customHeight="false" outlineLevel="0" collapsed="false">
      <c r="A225" s="23" t="s">
        <v>56</v>
      </c>
      <c r="B225" s="24" t="s">
        <v>57</v>
      </c>
      <c r="C225" s="24" t="n">
        <v>241</v>
      </c>
      <c r="D225" s="25" t="n">
        <v>29.931</v>
      </c>
      <c r="E225" s="1" t="n">
        <v>29.9313</v>
      </c>
      <c r="F225" s="25" t="n">
        <v>0.0496945</v>
      </c>
      <c r="G225" s="24" t="n">
        <v>0.000320435</v>
      </c>
      <c r="H225" s="25" t="n">
        <v>4.621</v>
      </c>
      <c r="I225" s="1" t="n">
        <v>4.458</v>
      </c>
      <c r="J225" s="25" t="n">
        <v>0.00590021</v>
      </c>
      <c r="K225" s="24" t="n">
        <v>-0.162996</v>
      </c>
    </row>
    <row r="226" customFormat="false" ht="15" hidden="false" customHeight="false" outlineLevel="0" collapsed="false">
      <c r="A226" s="23" t="s">
        <v>56</v>
      </c>
      <c r="B226" s="24" t="s">
        <v>57</v>
      </c>
      <c r="C226" s="24" t="n">
        <v>241</v>
      </c>
      <c r="D226" s="25" t="n">
        <v>19.996</v>
      </c>
      <c r="E226" s="1" t="n">
        <v>19.9962</v>
      </c>
      <c r="F226" s="25" t="n">
        <v>0.0771491</v>
      </c>
      <c r="G226" s="24" t="n">
        <v>0.000202179</v>
      </c>
      <c r="H226" s="25" t="n">
        <v>5.164</v>
      </c>
      <c r="I226" s="1" t="n">
        <v>5.39939</v>
      </c>
      <c r="J226" s="25" t="n">
        <v>0.00753807</v>
      </c>
      <c r="K226" s="24" t="n">
        <v>0.23539</v>
      </c>
    </row>
    <row r="227" customFormat="false" ht="15" hidden="false" customHeight="false" outlineLevel="0" collapsed="false">
      <c r="A227" s="23" t="s">
        <v>56</v>
      </c>
      <c r="B227" s="24" t="s">
        <v>57</v>
      </c>
      <c r="C227" s="24" t="n">
        <v>241</v>
      </c>
      <c r="D227" s="25" t="n">
        <v>9.949</v>
      </c>
      <c r="E227" s="1" t="n">
        <v>9.94942</v>
      </c>
      <c r="F227" s="25" t="n">
        <v>0.0490271</v>
      </c>
      <c r="G227" s="24" t="n">
        <v>0.000422478</v>
      </c>
      <c r="H227" s="25" t="n">
        <v>7.363</v>
      </c>
      <c r="I227" s="1" t="n">
        <v>7.33194</v>
      </c>
      <c r="J227" s="25" t="n">
        <v>0.0130565</v>
      </c>
      <c r="K227" s="24" t="n">
        <v>-0.0310578</v>
      </c>
    </row>
    <row r="228" customFormat="false" ht="15" hidden="false" customHeight="false" outlineLevel="0" collapsed="false">
      <c r="A228" s="23" t="s">
        <v>56</v>
      </c>
      <c r="B228" s="24" t="s">
        <v>57</v>
      </c>
      <c r="C228" s="24" t="n">
        <v>241</v>
      </c>
      <c r="D228" s="25" t="n">
        <v>4.514</v>
      </c>
      <c r="E228" s="1" t="n">
        <v>4.51366</v>
      </c>
      <c r="F228" s="25" t="n">
        <v>0.171043</v>
      </c>
      <c r="G228" s="24" t="n">
        <v>-0.000344276</v>
      </c>
      <c r="H228" s="25" t="n">
        <v>7.946</v>
      </c>
      <c r="I228" s="1" t="n">
        <v>7.70969</v>
      </c>
      <c r="J228" s="25" t="n">
        <v>0.0171189</v>
      </c>
      <c r="K228" s="24" t="n">
        <v>-0.236311</v>
      </c>
    </row>
    <row r="229" customFormat="false" ht="15.75" hidden="false" customHeight="false" outlineLevel="0" collapsed="false">
      <c r="A229" s="26" t="s">
        <v>56</v>
      </c>
      <c r="B229" s="27" t="s">
        <v>57</v>
      </c>
      <c r="C229" s="27" t="n">
        <v>304</v>
      </c>
      <c r="D229" s="28" t="n">
        <v>2.562</v>
      </c>
      <c r="E229" s="29" t="n">
        <v>2.52856</v>
      </c>
      <c r="F229" s="28" t="n">
        <v>0.0483159</v>
      </c>
      <c r="G229" s="27" t="n">
        <v>-0.0334408</v>
      </c>
      <c r="H229" s="28" t="n">
        <v>8.008</v>
      </c>
      <c r="I229" s="29" t="n">
        <v>7.73355</v>
      </c>
      <c r="J229" s="28" t="n">
        <v>0.028599</v>
      </c>
      <c r="K229" s="27" t="n">
        <v>-0.274454</v>
      </c>
    </row>
    <row r="230" customFormat="false" ht="15.75" hidden="false" customHeight="false" outlineLevel="0" collapsed="false">
      <c r="A230" s="1" t="s">
        <v>13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5" hidden="false" customHeight="false" outlineLevel="0" collapsed="false">
      <c r="A231" s="19" t="s">
        <v>58</v>
      </c>
      <c r="B231" s="20" t="s">
        <v>59</v>
      </c>
      <c r="C231" s="20" t="n">
        <v>241</v>
      </c>
      <c r="D231" s="21" t="n">
        <v>316.837</v>
      </c>
      <c r="E231" s="22" t="n">
        <v>316.837</v>
      </c>
      <c r="F231" s="21" t="n">
        <v>0.052955</v>
      </c>
      <c r="G231" s="20" t="n">
        <v>0.000274658</v>
      </c>
      <c r="H231" s="21" t="n">
        <v>2.8</v>
      </c>
      <c r="I231" s="22" t="n">
        <v>2.62841</v>
      </c>
      <c r="J231" s="21" t="n">
        <v>0.00536818</v>
      </c>
      <c r="K231" s="20" t="n">
        <v>-0.171593</v>
      </c>
    </row>
    <row r="232" customFormat="false" ht="15" hidden="false" customHeight="false" outlineLevel="0" collapsed="false">
      <c r="A232" s="23" t="s">
        <v>58</v>
      </c>
      <c r="B232" s="24" t="s">
        <v>59</v>
      </c>
      <c r="C232" s="24" t="n">
        <v>241</v>
      </c>
      <c r="D232" s="25" t="n">
        <v>300.047</v>
      </c>
      <c r="E232" s="1" t="n">
        <v>300.047</v>
      </c>
      <c r="F232" s="25" t="n">
        <v>0.0573422</v>
      </c>
      <c r="G232" s="24" t="n">
        <v>0.000335693</v>
      </c>
      <c r="H232" s="25" t="n">
        <v>2.838</v>
      </c>
      <c r="I232" s="1" t="n">
        <v>2.7229</v>
      </c>
      <c r="J232" s="25" t="n">
        <v>0.00415814</v>
      </c>
      <c r="K232" s="24" t="n">
        <v>-0.1151</v>
      </c>
    </row>
    <row r="233" customFormat="false" ht="15" hidden="false" customHeight="false" outlineLevel="0" collapsed="false">
      <c r="A233" s="23" t="s">
        <v>58</v>
      </c>
      <c r="B233" s="24" t="s">
        <v>59</v>
      </c>
      <c r="C233" s="24" t="n">
        <v>241</v>
      </c>
      <c r="D233" s="25" t="n">
        <v>249.96</v>
      </c>
      <c r="E233" s="1" t="n">
        <v>249.96</v>
      </c>
      <c r="F233" s="25" t="n">
        <v>0.0355834</v>
      </c>
      <c r="G233" s="24" t="n">
        <v>-3.05176E-005</v>
      </c>
      <c r="H233" s="25" t="n">
        <v>3.344</v>
      </c>
      <c r="I233" s="1" t="n">
        <v>3.21069</v>
      </c>
      <c r="J233" s="25" t="n">
        <v>0.0046714</v>
      </c>
      <c r="K233" s="24" t="n">
        <v>-0.133307</v>
      </c>
    </row>
    <row r="234" customFormat="false" ht="15" hidden="false" customHeight="false" outlineLevel="0" collapsed="false">
      <c r="A234" s="23" t="s">
        <v>58</v>
      </c>
      <c r="B234" s="24" t="s">
        <v>59</v>
      </c>
      <c r="C234" s="24" t="n">
        <v>241</v>
      </c>
      <c r="D234" s="25" t="n">
        <v>200.159</v>
      </c>
      <c r="E234" s="1" t="n">
        <v>200.159</v>
      </c>
      <c r="F234" s="25" t="n">
        <v>0.0406506</v>
      </c>
      <c r="G234" s="24" t="n">
        <v>0.000457764</v>
      </c>
      <c r="H234" s="25" t="n">
        <v>4.205</v>
      </c>
      <c r="I234" s="1" t="n">
        <v>4.04461</v>
      </c>
      <c r="J234" s="25" t="n">
        <v>0.00718662</v>
      </c>
      <c r="K234" s="24" t="n">
        <v>-0.16039</v>
      </c>
    </row>
    <row r="235" customFormat="false" ht="15" hidden="false" customHeight="false" outlineLevel="0" collapsed="false">
      <c r="A235" s="23" t="s">
        <v>58</v>
      </c>
      <c r="B235" s="24" t="s">
        <v>59</v>
      </c>
      <c r="C235" s="24" t="n">
        <v>241</v>
      </c>
      <c r="D235" s="25" t="n">
        <v>175.258</v>
      </c>
      <c r="E235" s="1" t="n">
        <v>175.258</v>
      </c>
      <c r="F235" s="25" t="n">
        <v>0.0446336</v>
      </c>
      <c r="G235" s="24" t="n">
        <v>-0.000488281</v>
      </c>
      <c r="H235" s="25" t="n">
        <v>4.632</v>
      </c>
      <c r="I235" s="1" t="n">
        <v>4.46499</v>
      </c>
      <c r="J235" s="25" t="n">
        <v>0.00543599</v>
      </c>
      <c r="K235" s="24" t="n">
        <v>-0.167008</v>
      </c>
    </row>
    <row r="236" customFormat="false" ht="15" hidden="false" customHeight="false" outlineLevel="0" collapsed="false">
      <c r="A236" s="23" t="s">
        <v>58</v>
      </c>
      <c r="B236" s="24" t="s">
        <v>59</v>
      </c>
      <c r="C236" s="24" t="n">
        <v>241</v>
      </c>
      <c r="D236" s="25" t="n">
        <v>150.132</v>
      </c>
      <c r="E236" s="1" t="n">
        <v>150.132</v>
      </c>
      <c r="F236" s="25" t="n">
        <v>0.0361222</v>
      </c>
      <c r="G236" s="24" t="n">
        <v>-6.10352E-005</v>
      </c>
      <c r="H236" s="25" t="n">
        <v>4.969</v>
      </c>
      <c r="I236" s="1" t="n">
        <v>4.80688</v>
      </c>
      <c r="J236" s="25" t="n">
        <v>0.0095342</v>
      </c>
      <c r="K236" s="24" t="n">
        <v>-0.162124</v>
      </c>
    </row>
    <row r="237" customFormat="false" ht="15" hidden="false" customHeight="false" outlineLevel="0" collapsed="false">
      <c r="A237" s="23" t="s">
        <v>58</v>
      </c>
      <c r="B237" s="24" t="s">
        <v>59</v>
      </c>
      <c r="C237" s="24" t="n">
        <v>241</v>
      </c>
      <c r="D237" s="25" t="n">
        <v>124.979</v>
      </c>
      <c r="E237" s="1" t="n">
        <v>124.979</v>
      </c>
      <c r="F237" s="25" t="n">
        <v>0.0384175</v>
      </c>
      <c r="G237" s="24" t="n">
        <v>0.000144958</v>
      </c>
      <c r="H237" s="25" t="n">
        <v>5.49</v>
      </c>
      <c r="I237" s="1" t="n">
        <v>5.29537</v>
      </c>
      <c r="J237" s="25" t="n">
        <v>0.00666016</v>
      </c>
      <c r="K237" s="24" t="n">
        <v>-0.194634</v>
      </c>
    </row>
    <row r="238" customFormat="false" ht="15" hidden="false" customHeight="false" outlineLevel="0" collapsed="false">
      <c r="A238" s="23" t="s">
        <v>58</v>
      </c>
      <c r="B238" s="24" t="s">
        <v>59</v>
      </c>
      <c r="C238" s="24" t="n">
        <v>241</v>
      </c>
      <c r="D238" s="25" t="n">
        <v>100.1</v>
      </c>
      <c r="E238" s="1" t="n">
        <v>100.1</v>
      </c>
      <c r="F238" s="25" t="n">
        <v>0.0449273</v>
      </c>
      <c r="G238" s="24" t="n">
        <v>-0.000419617</v>
      </c>
      <c r="H238" s="25" t="n">
        <v>5.467</v>
      </c>
      <c r="I238" s="1" t="n">
        <v>5.30278</v>
      </c>
      <c r="J238" s="25" t="n">
        <v>0.0068016</v>
      </c>
      <c r="K238" s="24" t="n">
        <v>-0.164216</v>
      </c>
    </row>
    <row r="239" customFormat="false" ht="15" hidden="false" customHeight="false" outlineLevel="0" collapsed="false">
      <c r="A239" s="23" t="s">
        <v>58</v>
      </c>
      <c r="B239" s="24" t="s">
        <v>59</v>
      </c>
      <c r="C239" s="24" t="n">
        <v>241</v>
      </c>
      <c r="D239" s="25" t="n">
        <v>75.061</v>
      </c>
      <c r="E239" s="1" t="n">
        <v>75.061</v>
      </c>
      <c r="F239" s="25" t="n">
        <v>0.0560322</v>
      </c>
      <c r="G239" s="24" t="n">
        <v>3.8147E-005</v>
      </c>
      <c r="H239" s="25" t="n">
        <v>5.333</v>
      </c>
      <c r="I239" s="1" t="n">
        <v>5.26605</v>
      </c>
      <c r="J239" s="25" t="n">
        <v>0.00757255</v>
      </c>
      <c r="K239" s="24" t="n">
        <v>-0.0669546</v>
      </c>
    </row>
    <row r="240" customFormat="false" ht="15" hidden="false" customHeight="false" outlineLevel="0" collapsed="false">
      <c r="A240" s="23" t="s">
        <v>58</v>
      </c>
      <c r="B240" s="24" t="s">
        <v>59</v>
      </c>
      <c r="C240" s="24" t="n">
        <v>241</v>
      </c>
      <c r="D240" s="25" t="n">
        <v>50.157</v>
      </c>
      <c r="E240" s="1" t="n">
        <v>50.1573</v>
      </c>
      <c r="F240" s="25" t="n">
        <v>0.0754741</v>
      </c>
      <c r="G240" s="24" t="n">
        <v>0.000339508</v>
      </c>
      <c r="H240" s="25" t="n">
        <v>5.157</v>
      </c>
      <c r="I240" s="1" t="n">
        <v>4.97578</v>
      </c>
      <c r="J240" s="25" t="n">
        <v>0.00679731</v>
      </c>
      <c r="K240" s="24" t="n">
        <v>-0.181216</v>
      </c>
    </row>
    <row r="241" customFormat="false" ht="15" hidden="false" customHeight="false" outlineLevel="0" collapsed="false">
      <c r="A241" s="23" t="s">
        <v>58</v>
      </c>
      <c r="B241" s="24" t="s">
        <v>59</v>
      </c>
      <c r="C241" s="24" t="n">
        <v>241</v>
      </c>
      <c r="D241" s="25" t="n">
        <v>40.104</v>
      </c>
      <c r="E241" s="1" t="n">
        <v>40.1044</v>
      </c>
      <c r="F241" s="25" t="n">
        <v>0.147994</v>
      </c>
      <c r="G241" s="24" t="n">
        <v>0.000423431</v>
      </c>
      <c r="H241" s="25" t="n">
        <v>5.251</v>
      </c>
      <c r="I241" s="1" t="n">
        <v>5.07195</v>
      </c>
      <c r="J241" s="25" t="n">
        <v>0.00618012</v>
      </c>
      <c r="K241" s="24" t="n">
        <v>-0.179046</v>
      </c>
    </row>
    <row r="242" customFormat="false" ht="15" hidden="false" customHeight="false" outlineLevel="0" collapsed="false">
      <c r="A242" s="23" t="s">
        <v>58</v>
      </c>
      <c r="B242" s="24" t="s">
        <v>59</v>
      </c>
      <c r="C242" s="24" t="n">
        <v>241</v>
      </c>
      <c r="D242" s="25" t="n">
        <v>30.037</v>
      </c>
      <c r="E242" s="1" t="n">
        <v>30.0371</v>
      </c>
      <c r="F242" s="25" t="n">
        <v>0.073231</v>
      </c>
      <c r="G242" s="24" t="n">
        <v>0.000120163</v>
      </c>
      <c r="H242" s="25" t="n">
        <v>5.47</v>
      </c>
      <c r="I242" s="1" t="n">
        <v>5.30686</v>
      </c>
      <c r="J242" s="25" t="n">
        <v>0.00459912</v>
      </c>
      <c r="K242" s="24" t="n">
        <v>-0.163136</v>
      </c>
    </row>
    <row r="243" customFormat="false" ht="15" hidden="false" customHeight="false" outlineLevel="0" collapsed="false">
      <c r="A243" s="23" t="s">
        <v>58</v>
      </c>
      <c r="B243" s="24" t="s">
        <v>59</v>
      </c>
      <c r="C243" s="24" t="n">
        <v>241</v>
      </c>
      <c r="D243" s="25" t="n">
        <v>20.051</v>
      </c>
      <c r="E243" s="1" t="n">
        <v>20.0507</v>
      </c>
      <c r="F243" s="25" t="n">
        <v>0.0616058</v>
      </c>
      <c r="G243" s="24" t="n">
        <v>-0.000257492</v>
      </c>
      <c r="H243" s="25" t="n">
        <v>5.645</v>
      </c>
      <c r="I243" s="1" t="n">
        <v>5.38196</v>
      </c>
      <c r="J243" s="25" t="n">
        <v>0.00804404</v>
      </c>
      <c r="K243" s="24" t="n">
        <v>-0.263041</v>
      </c>
    </row>
    <row r="244" customFormat="false" ht="15" hidden="false" customHeight="false" outlineLevel="0" collapsed="false">
      <c r="A244" s="23" t="s">
        <v>58</v>
      </c>
      <c r="B244" s="24" t="s">
        <v>59</v>
      </c>
      <c r="C244" s="24" t="n">
        <v>241</v>
      </c>
      <c r="D244" s="25" t="n">
        <v>10.061</v>
      </c>
      <c r="E244" s="1" t="n">
        <v>10.0606</v>
      </c>
      <c r="F244" s="25" t="n">
        <v>0.0493982</v>
      </c>
      <c r="G244" s="24" t="n">
        <v>-0.000372887</v>
      </c>
      <c r="H244" s="25" t="n">
        <v>6.252</v>
      </c>
      <c r="I244" s="1" t="n">
        <v>6.00607</v>
      </c>
      <c r="J244" s="25" t="n">
        <v>0.036197</v>
      </c>
      <c r="K244" s="24" t="n">
        <v>-0.245929</v>
      </c>
    </row>
    <row r="245" customFormat="false" ht="15" hidden="false" customHeight="false" outlineLevel="0" collapsed="false">
      <c r="A245" s="23" t="s">
        <v>58</v>
      </c>
      <c r="B245" s="24" t="s">
        <v>59</v>
      </c>
      <c r="C245" s="24" t="n">
        <v>241</v>
      </c>
      <c r="D245" s="25" t="n">
        <v>5.088</v>
      </c>
      <c r="E245" s="1" t="n">
        <v>5.08768</v>
      </c>
      <c r="F245" s="25" t="n">
        <v>0.0519824</v>
      </c>
      <c r="G245" s="24" t="n">
        <v>-0.000323296</v>
      </c>
      <c r="H245" s="25" t="n">
        <v>6.584</v>
      </c>
      <c r="I245" s="1" t="n">
        <v>6.4087</v>
      </c>
      <c r="J245" s="25" t="n">
        <v>0.00734475</v>
      </c>
      <c r="K245" s="24" t="n">
        <v>-0.175303</v>
      </c>
    </row>
    <row r="246" customFormat="false" ht="15.75" hidden="false" customHeight="false" outlineLevel="0" collapsed="false">
      <c r="A246" s="26" t="s">
        <v>58</v>
      </c>
      <c r="B246" s="27" t="s">
        <v>59</v>
      </c>
      <c r="C246" s="27" t="n">
        <v>303</v>
      </c>
      <c r="D246" s="28" t="n">
        <v>2.488</v>
      </c>
      <c r="E246" s="29" t="n">
        <v>2.46632</v>
      </c>
      <c r="F246" s="28" t="n">
        <v>0.058001</v>
      </c>
      <c r="G246" s="27" t="n">
        <v>-0.0216765</v>
      </c>
      <c r="H246" s="28" t="n">
        <v>6.731</v>
      </c>
      <c r="I246" s="29" t="n">
        <v>6.46697</v>
      </c>
      <c r="J246" s="28" t="n">
        <v>0.0138291</v>
      </c>
      <c r="K246" s="27" t="n">
        <v>-0.264033</v>
      </c>
    </row>
    <row r="247" customFormat="false" ht="15.75" hidden="false" customHeight="false" outlineLevel="0" collapsed="false">
      <c r="A247" s="1" t="s">
        <v>13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5" hidden="false" customHeight="false" outlineLevel="0" collapsed="false">
      <c r="A248" s="19" t="s">
        <v>60</v>
      </c>
      <c r="B248" s="20" t="s">
        <v>61</v>
      </c>
      <c r="C248" s="20" t="n">
        <v>241</v>
      </c>
      <c r="D248" s="21" t="n">
        <v>210.428</v>
      </c>
      <c r="E248" s="22" t="n">
        <v>210.428</v>
      </c>
      <c r="F248" s="21" t="n">
        <v>0.0655448</v>
      </c>
      <c r="G248" s="20" t="n">
        <v>-0.000106812</v>
      </c>
      <c r="H248" s="21" t="n">
        <v>5.255</v>
      </c>
      <c r="I248" s="22" t="n">
        <v>5.03983</v>
      </c>
      <c r="J248" s="21" t="n">
        <v>0.00708989</v>
      </c>
      <c r="K248" s="20" t="n">
        <v>-0.21517</v>
      </c>
    </row>
    <row r="249" customFormat="false" ht="15" hidden="false" customHeight="false" outlineLevel="0" collapsed="false">
      <c r="A249" s="23" t="s">
        <v>60</v>
      </c>
      <c r="B249" s="24" t="s">
        <v>61</v>
      </c>
      <c r="C249" s="24" t="n">
        <v>241</v>
      </c>
      <c r="D249" s="25" t="n">
        <v>200.139</v>
      </c>
      <c r="E249" s="1" t="n">
        <v>200.139</v>
      </c>
      <c r="F249" s="25" t="n">
        <v>0.0450806</v>
      </c>
      <c r="G249" s="24" t="n">
        <v>0.000213623</v>
      </c>
      <c r="H249" s="25" t="n">
        <v>5.299</v>
      </c>
      <c r="I249" s="1" t="n">
        <v>5.09633</v>
      </c>
      <c r="J249" s="25" t="n">
        <v>0.0121229</v>
      </c>
      <c r="K249" s="24" t="n">
        <v>-0.202668</v>
      </c>
    </row>
    <row r="250" customFormat="false" ht="15" hidden="false" customHeight="false" outlineLevel="0" collapsed="false">
      <c r="A250" s="23" t="s">
        <v>60</v>
      </c>
      <c r="B250" s="24" t="s">
        <v>61</v>
      </c>
      <c r="C250" s="24" t="n">
        <v>241</v>
      </c>
      <c r="D250" s="25" t="n">
        <v>174.942</v>
      </c>
      <c r="E250" s="1" t="n">
        <v>174.942</v>
      </c>
      <c r="F250" s="25" t="n">
        <v>0.0389296</v>
      </c>
      <c r="G250" s="24" t="n">
        <v>-0.000167847</v>
      </c>
      <c r="H250" s="25" t="n">
        <v>5.332</v>
      </c>
      <c r="I250" s="1" t="n">
        <v>5.13024</v>
      </c>
      <c r="J250" s="25" t="n">
        <v>0.00460413</v>
      </c>
      <c r="K250" s="24" t="n">
        <v>-0.201763</v>
      </c>
    </row>
    <row r="251" customFormat="false" ht="15" hidden="false" customHeight="false" outlineLevel="0" collapsed="false">
      <c r="A251" s="23" t="s">
        <v>60</v>
      </c>
      <c r="B251" s="24" t="s">
        <v>61</v>
      </c>
      <c r="C251" s="24" t="n">
        <v>241</v>
      </c>
      <c r="D251" s="25" t="n">
        <v>150.196</v>
      </c>
      <c r="E251" s="1" t="n">
        <v>150.196</v>
      </c>
      <c r="F251" s="25" t="n">
        <v>0.0373218</v>
      </c>
      <c r="G251" s="24" t="n">
        <v>0.000137329</v>
      </c>
      <c r="H251" s="25" t="n">
        <v>5.346</v>
      </c>
      <c r="I251" s="1" t="n">
        <v>5.13841</v>
      </c>
      <c r="J251" s="25" t="n">
        <v>0.00418842</v>
      </c>
      <c r="K251" s="24" t="n">
        <v>-0.20759</v>
      </c>
    </row>
    <row r="252" customFormat="false" ht="15" hidden="false" customHeight="false" outlineLevel="0" collapsed="false">
      <c r="A252" s="23" t="s">
        <v>60</v>
      </c>
      <c r="B252" s="24" t="s">
        <v>61</v>
      </c>
      <c r="C252" s="24" t="n">
        <v>241</v>
      </c>
      <c r="D252" s="25" t="n">
        <v>125.38</v>
      </c>
      <c r="E252" s="1" t="n">
        <v>125.38</v>
      </c>
      <c r="F252" s="25" t="n">
        <v>0.0411051</v>
      </c>
      <c r="G252" s="24" t="n">
        <v>0.000236511</v>
      </c>
      <c r="H252" s="25" t="n">
        <v>5.462</v>
      </c>
      <c r="I252" s="1" t="n">
        <v>5.25678</v>
      </c>
      <c r="J252" s="25" t="n">
        <v>0.00513239</v>
      </c>
      <c r="K252" s="24" t="n">
        <v>-0.205224</v>
      </c>
    </row>
    <row r="253" customFormat="false" ht="15" hidden="false" customHeight="false" outlineLevel="0" collapsed="false">
      <c r="A253" s="23" t="s">
        <v>60</v>
      </c>
      <c r="B253" s="24" t="s">
        <v>61</v>
      </c>
      <c r="C253" s="24" t="n">
        <v>241</v>
      </c>
      <c r="D253" s="25" t="n">
        <v>100.045</v>
      </c>
      <c r="E253" s="1" t="n">
        <v>100.045</v>
      </c>
      <c r="F253" s="25" t="n">
        <v>0.0332538</v>
      </c>
      <c r="G253" s="24" t="n">
        <v>-0.000305176</v>
      </c>
      <c r="H253" s="25" t="n">
        <v>5.526</v>
      </c>
      <c r="I253" s="1" t="n">
        <v>5.32457</v>
      </c>
      <c r="J253" s="25" t="n">
        <v>0.00644691</v>
      </c>
      <c r="K253" s="24" t="n">
        <v>-0.201427</v>
      </c>
    </row>
    <row r="254" customFormat="false" ht="15" hidden="false" customHeight="false" outlineLevel="0" collapsed="false">
      <c r="A254" s="23" t="s">
        <v>60</v>
      </c>
      <c r="B254" s="24" t="s">
        <v>61</v>
      </c>
      <c r="C254" s="24" t="n">
        <v>241</v>
      </c>
      <c r="D254" s="25" t="n">
        <v>75.018</v>
      </c>
      <c r="E254" s="1" t="n">
        <v>75.0184</v>
      </c>
      <c r="F254" s="25" t="n">
        <v>0.0373968</v>
      </c>
      <c r="G254" s="24" t="n">
        <v>0.000411987</v>
      </c>
      <c r="H254" s="25" t="n">
        <v>5.591</v>
      </c>
      <c r="I254" s="1" t="n">
        <v>5.39954</v>
      </c>
      <c r="J254" s="25" t="n">
        <v>0.00743409</v>
      </c>
      <c r="K254" s="24" t="n">
        <v>-0.191456</v>
      </c>
    </row>
    <row r="255" customFormat="false" ht="15" hidden="false" customHeight="false" outlineLevel="0" collapsed="false">
      <c r="A255" s="23" t="s">
        <v>60</v>
      </c>
      <c r="B255" s="24" t="s">
        <v>61</v>
      </c>
      <c r="C255" s="24" t="n">
        <v>241</v>
      </c>
      <c r="D255" s="25" t="n">
        <v>50.026</v>
      </c>
      <c r="E255" s="1" t="n">
        <v>50.0262</v>
      </c>
      <c r="F255" s="25" t="n">
        <v>0.0404216</v>
      </c>
      <c r="G255" s="24" t="n">
        <v>0.000190735</v>
      </c>
      <c r="H255" s="25" t="n">
        <v>5.621</v>
      </c>
      <c r="I255" s="1" t="n">
        <v>5.42623</v>
      </c>
      <c r="J255" s="25" t="n">
        <v>0.0071318</v>
      </c>
      <c r="K255" s="24" t="n">
        <v>-0.194767</v>
      </c>
    </row>
    <row r="256" customFormat="false" ht="15" hidden="false" customHeight="false" outlineLevel="0" collapsed="false">
      <c r="A256" s="23" t="s">
        <v>60</v>
      </c>
      <c r="B256" s="24" t="s">
        <v>61</v>
      </c>
      <c r="C256" s="24" t="n">
        <v>241</v>
      </c>
      <c r="D256" s="25" t="n">
        <v>39.986</v>
      </c>
      <c r="E256" s="1" t="n">
        <v>39.9861</v>
      </c>
      <c r="F256" s="25" t="n">
        <v>0.0375936</v>
      </c>
      <c r="G256" s="24" t="n">
        <v>9.53674E-005</v>
      </c>
      <c r="H256" s="25" t="n">
        <v>5.622</v>
      </c>
      <c r="I256" s="1" t="n">
        <v>5.41694</v>
      </c>
      <c r="J256" s="25" t="n">
        <v>0.00850346</v>
      </c>
      <c r="K256" s="24" t="n">
        <v>-0.205062</v>
      </c>
    </row>
    <row r="257" customFormat="false" ht="15" hidden="false" customHeight="false" outlineLevel="0" collapsed="false">
      <c r="A257" s="23" t="s">
        <v>60</v>
      </c>
      <c r="B257" s="24" t="s">
        <v>61</v>
      </c>
      <c r="C257" s="24" t="n">
        <v>241</v>
      </c>
      <c r="D257" s="25" t="n">
        <v>29.959</v>
      </c>
      <c r="E257" s="1" t="n">
        <v>29.959</v>
      </c>
      <c r="F257" s="25" t="n">
        <v>0.0386769</v>
      </c>
      <c r="G257" s="24" t="n">
        <v>-4.19617E-005</v>
      </c>
      <c r="H257" s="25" t="n">
        <v>5.625</v>
      </c>
      <c r="I257" s="1" t="n">
        <v>5.42223</v>
      </c>
      <c r="J257" s="25" t="n">
        <v>0.00583825</v>
      </c>
      <c r="K257" s="24" t="n">
        <v>-0.202772</v>
      </c>
    </row>
    <row r="258" customFormat="false" ht="15" hidden="false" customHeight="false" outlineLevel="0" collapsed="false">
      <c r="A258" s="23" t="s">
        <v>60</v>
      </c>
      <c r="B258" s="24" t="s">
        <v>61</v>
      </c>
      <c r="C258" s="24" t="n">
        <v>241</v>
      </c>
      <c r="D258" s="25" t="n">
        <v>20.028</v>
      </c>
      <c r="E258" s="1" t="n">
        <v>20.0282</v>
      </c>
      <c r="F258" s="25" t="n">
        <v>0.0309368</v>
      </c>
      <c r="G258" s="24" t="n">
        <v>0.000236511</v>
      </c>
      <c r="H258" s="25" t="n">
        <v>5.644</v>
      </c>
      <c r="I258" s="1" t="n">
        <v>5.45688</v>
      </c>
      <c r="J258" s="25" t="n">
        <v>0.00764949</v>
      </c>
      <c r="K258" s="24" t="n">
        <v>-0.18712</v>
      </c>
    </row>
    <row r="259" customFormat="false" ht="15" hidden="false" customHeight="false" outlineLevel="0" collapsed="false">
      <c r="A259" s="23" t="s">
        <v>60</v>
      </c>
      <c r="B259" s="24" t="s">
        <v>61</v>
      </c>
      <c r="C259" s="24" t="n">
        <v>241</v>
      </c>
      <c r="D259" s="25" t="n">
        <v>10.032</v>
      </c>
      <c r="E259" s="1" t="n">
        <v>10.0321</v>
      </c>
      <c r="F259" s="25" t="n">
        <v>0.0322771</v>
      </c>
      <c r="G259" s="24" t="n">
        <v>0.000137329</v>
      </c>
      <c r="H259" s="25" t="n">
        <v>5.713</v>
      </c>
      <c r="I259" s="1" t="n">
        <v>5.53421</v>
      </c>
      <c r="J259" s="25" t="n">
        <v>0.00776576</v>
      </c>
      <c r="K259" s="24" t="n">
        <v>-0.178792</v>
      </c>
    </row>
    <row r="260" customFormat="false" ht="15" hidden="false" customHeight="false" outlineLevel="0" collapsed="false">
      <c r="A260" s="23" t="s">
        <v>60</v>
      </c>
      <c r="B260" s="24" t="s">
        <v>61</v>
      </c>
      <c r="C260" s="24" t="n">
        <v>241</v>
      </c>
      <c r="D260" s="25" t="n">
        <v>5.12</v>
      </c>
      <c r="E260" s="1" t="n">
        <v>5.12041</v>
      </c>
      <c r="F260" s="25" t="n">
        <v>0.0324777</v>
      </c>
      <c r="G260" s="24" t="n">
        <v>0.000406742</v>
      </c>
      <c r="H260" s="25" t="n">
        <v>5.772</v>
      </c>
      <c r="I260" s="1" t="n">
        <v>5.61281</v>
      </c>
      <c r="J260" s="25" t="n">
        <v>0.00687787</v>
      </c>
      <c r="K260" s="24" t="n">
        <v>-0.159191</v>
      </c>
    </row>
    <row r="261" customFormat="false" ht="15.75" hidden="false" customHeight="false" outlineLevel="0" collapsed="false">
      <c r="A261" s="26" t="s">
        <v>60</v>
      </c>
      <c r="B261" s="27" t="s">
        <v>61</v>
      </c>
      <c r="C261" s="27" t="n">
        <v>241</v>
      </c>
      <c r="D261" s="28" t="n">
        <v>2.364</v>
      </c>
      <c r="E261" s="29" t="n">
        <v>2.36395</v>
      </c>
      <c r="F261" s="28" t="n">
        <v>0.0405909</v>
      </c>
      <c r="G261" s="27" t="n">
        <v>-4.57764E-005</v>
      </c>
      <c r="H261" s="28" t="n">
        <v>5.854</v>
      </c>
      <c r="I261" s="29" t="n">
        <v>5.67503</v>
      </c>
      <c r="J261" s="28" t="n">
        <v>0.0141287</v>
      </c>
      <c r="K261" s="27" t="n">
        <v>-0.178971</v>
      </c>
    </row>
    <row r="262" customFormat="false" ht="15.75" hidden="false" customHeight="false" outlineLevel="0" collapsed="false">
      <c r="A262" s="1" t="s">
        <v>13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5" hidden="false" customHeight="false" outlineLevel="0" collapsed="false">
      <c r="A263" s="19" t="s">
        <v>62</v>
      </c>
      <c r="B263" s="20" t="s">
        <v>63</v>
      </c>
      <c r="C263" s="20" t="n">
        <v>241</v>
      </c>
      <c r="D263" s="21" t="n">
        <v>225.497</v>
      </c>
      <c r="E263" s="22" t="n">
        <v>225.497</v>
      </c>
      <c r="F263" s="21" t="n">
        <v>0.0781567</v>
      </c>
      <c r="G263" s="20" t="n">
        <v>0.000183105</v>
      </c>
      <c r="H263" s="21" t="n">
        <v>5.107</v>
      </c>
      <c r="I263" s="22" t="n">
        <v>4.92787</v>
      </c>
      <c r="J263" s="21" t="n">
        <v>0.00547027</v>
      </c>
      <c r="K263" s="20" t="n">
        <v>-0.179132</v>
      </c>
    </row>
    <row r="264" customFormat="false" ht="15" hidden="false" customHeight="false" outlineLevel="0" collapsed="false">
      <c r="A264" s="23" t="s">
        <v>62</v>
      </c>
      <c r="B264" s="24" t="s">
        <v>63</v>
      </c>
      <c r="C264" s="24" t="n">
        <v>241</v>
      </c>
      <c r="D264" s="25" t="n">
        <v>199.954</v>
      </c>
      <c r="E264" s="1" t="n">
        <v>199.954</v>
      </c>
      <c r="F264" s="25" t="n">
        <v>0.108125</v>
      </c>
      <c r="G264" s="24" t="n">
        <v>-0.000167847</v>
      </c>
      <c r="H264" s="25" t="n">
        <v>5.129</v>
      </c>
      <c r="I264" s="1" t="n">
        <v>4.95269</v>
      </c>
      <c r="J264" s="25" t="n">
        <v>0.00579847</v>
      </c>
      <c r="K264" s="24" t="n">
        <v>-0.176307</v>
      </c>
    </row>
    <row r="265" customFormat="false" ht="15" hidden="false" customHeight="false" outlineLevel="0" collapsed="false">
      <c r="A265" s="23" t="s">
        <v>62</v>
      </c>
      <c r="B265" s="24" t="s">
        <v>63</v>
      </c>
      <c r="C265" s="24" t="n">
        <v>241</v>
      </c>
      <c r="D265" s="25" t="n">
        <v>175.387</v>
      </c>
      <c r="E265" s="1" t="n">
        <v>175.387</v>
      </c>
      <c r="F265" s="25" t="n">
        <v>0.148434</v>
      </c>
      <c r="G265" s="24" t="n">
        <v>0.000228882</v>
      </c>
      <c r="H265" s="25" t="n">
        <v>5.2</v>
      </c>
      <c r="I265" s="1" t="n">
        <v>5.01494</v>
      </c>
      <c r="J265" s="25" t="n">
        <v>0.00593759</v>
      </c>
      <c r="K265" s="24" t="n">
        <v>-0.185058</v>
      </c>
    </row>
    <row r="266" customFormat="false" ht="15" hidden="false" customHeight="false" outlineLevel="0" collapsed="false">
      <c r="A266" s="23" t="s">
        <v>62</v>
      </c>
      <c r="B266" s="24" t="s">
        <v>63</v>
      </c>
      <c r="C266" s="24" t="n">
        <v>241</v>
      </c>
      <c r="D266" s="25" t="n">
        <v>150.669</v>
      </c>
      <c r="E266" s="1" t="n">
        <v>150.669</v>
      </c>
      <c r="F266" s="25" t="n">
        <v>0.206649</v>
      </c>
      <c r="G266" s="24" t="n">
        <v>-0.000137329</v>
      </c>
      <c r="H266" s="25" t="n">
        <v>5.313</v>
      </c>
      <c r="I266" s="1" t="n">
        <v>5.14869</v>
      </c>
      <c r="J266" s="25" t="n">
        <v>0.00511358</v>
      </c>
      <c r="K266" s="24" t="n">
        <v>-0.164311</v>
      </c>
    </row>
    <row r="267" customFormat="false" ht="15" hidden="false" customHeight="false" outlineLevel="0" collapsed="false">
      <c r="A267" s="23" t="s">
        <v>62</v>
      </c>
      <c r="B267" s="24" t="s">
        <v>63</v>
      </c>
      <c r="C267" s="24" t="n">
        <v>241</v>
      </c>
      <c r="D267" s="25" t="n">
        <v>125.325</v>
      </c>
      <c r="E267" s="1" t="n">
        <v>125.325</v>
      </c>
      <c r="F267" s="25" t="n">
        <v>0.12404</v>
      </c>
      <c r="G267" s="24" t="n">
        <v>-0.000350952</v>
      </c>
      <c r="H267" s="25" t="n">
        <v>5.324</v>
      </c>
      <c r="I267" s="1" t="n">
        <v>5.15407</v>
      </c>
      <c r="J267" s="25" t="n">
        <v>0.00530952</v>
      </c>
      <c r="K267" s="24" t="n">
        <v>-0.16993</v>
      </c>
    </row>
    <row r="268" customFormat="false" ht="15" hidden="false" customHeight="false" outlineLevel="0" collapsed="false">
      <c r="A268" s="23" t="s">
        <v>62</v>
      </c>
      <c r="B268" s="24" t="s">
        <v>63</v>
      </c>
      <c r="C268" s="24" t="n">
        <v>241</v>
      </c>
      <c r="D268" s="25" t="n">
        <v>101.26</v>
      </c>
      <c r="E268" s="1" t="n">
        <v>101.26</v>
      </c>
      <c r="F268" s="25" t="n">
        <v>0.191103</v>
      </c>
      <c r="G268" s="24" t="n">
        <v>-0.000473022</v>
      </c>
      <c r="H268" s="25" t="n">
        <v>5.367</v>
      </c>
      <c r="I268" s="1" t="n">
        <v>5.19497</v>
      </c>
      <c r="J268" s="25" t="n">
        <v>0.00467167</v>
      </c>
      <c r="K268" s="24" t="n">
        <v>-0.172025</v>
      </c>
    </row>
    <row r="269" customFormat="false" ht="15" hidden="false" customHeight="false" outlineLevel="0" collapsed="false">
      <c r="A269" s="23" t="s">
        <v>62</v>
      </c>
      <c r="B269" s="24" t="s">
        <v>63</v>
      </c>
      <c r="C269" s="24" t="n">
        <v>241</v>
      </c>
      <c r="D269" s="25" t="n">
        <v>75.3</v>
      </c>
      <c r="E269" s="1" t="n">
        <v>75.2997</v>
      </c>
      <c r="F269" s="25" t="n">
        <v>0.0835868</v>
      </c>
      <c r="G269" s="24" t="n">
        <v>-0.000320435</v>
      </c>
      <c r="H269" s="25" t="n">
        <v>5.423</v>
      </c>
      <c r="I269" s="1" t="n">
        <v>5.24614</v>
      </c>
      <c r="J269" s="25" t="n">
        <v>0.00498519</v>
      </c>
      <c r="K269" s="24" t="n">
        <v>-0.176863</v>
      </c>
    </row>
    <row r="270" customFormat="false" ht="15" hidden="false" customHeight="false" outlineLevel="0" collapsed="false">
      <c r="A270" s="23" t="s">
        <v>62</v>
      </c>
      <c r="B270" s="24" t="s">
        <v>63</v>
      </c>
      <c r="C270" s="24" t="n">
        <v>241</v>
      </c>
      <c r="D270" s="25" t="n">
        <v>50.068</v>
      </c>
      <c r="E270" s="1" t="n">
        <v>50.0681</v>
      </c>
      <c r="F270" s="25" t="n">
        <v>0.0979752</v>
      </c>
      <c r="G270" s="24" t="n">
        <v>6.86646E-005</v>
      </c>
      <c r="H270" s="25" t="n">
        <v>5.473</v>
      </c>
      <c r="I270" s="1" t="n">
        <v>5.29531</v>
      </c>
      <c r="J270" s="25" t="n">
        <v>0.00525344</v>
      </c>
      <c r="K270" s="24" t="n">
        <v>-0.177689</v>
      </c>
    </row>
    <row r="271" customFormat="false" ht="15" hidden="false" customHeight="false" outlineLevel="0" collapsed="false">
      <c r="A271" s="23" t="s">
        <v>62</v>
      </c>
      <c r="B271" s="24" t="s">
        <v>63</v>
      </c>
      <c r="C271" s="24" t="n">
        <v>241</v>
      </c>
      <c r="D271" s="25" t="n">
        <v>39.859</v>
      </c>
      <c r="E271" s="1" t="n">
        <v>39.8588</v>
      </c>
      <c r="F271" s="25" t="n">
        <v>0.0997672</v>
      </c>
      <c r="G271" s="24" t="n">
        <v>-0.000236511</v>
      </c>
      <c r="H271" s="25" t="n">
        <v>5.501</v>
      </c>
      <c r="I271" s="1" t="n">
        <v>5.32079</v>
      </c>
      <c r="J271" s="25" t="n">
        <v>0.00440842</v>
      </c>
      <c r="K271" s="24" t="n">
        <v>-0.180212</v>
      </c>
    </row>
    <row r="272" customFormat="false" ht="15" hidden="false" customHeight="false" outlineLevel="0" collapsed="false">
      <c r="A272" s="23" t="s">
        <v>62</v>
      </c>
      <c r="B272" s="24" t="s">
        <v>63</v>
      </c>
      <c r="C272" s="24" t="n">
        <v>241</v>
      </c>
      <c r="D272" s="25" t="n">
        <v>30.403</v>
      </c>
      <c r="E272" s="1" t="n">
        <v>30.4031</v>
      </c>
      <c r="F272" s="25" t="n">
        <v>0.138318</v>
      </c>
      <c r="G272" s="24" t="n">
        <v>0.000116348</v>
      </c>
      <c r="H272" s="25" t="n">
        <v>5.513</v>
      </c>
      <c r="I272" s="1" t="n">
        <v>5.34145</v>
      </c>
      <c r="J272" s="25" t="n">
        <v>0.0062195</v>
      </c>
      <c r="K272" s="24" t="n">
        <v>-0.171548</v>
      </c>
    </row>
    <row r="273" customFormat="false" ht="15" hidden="false" customHeight="false" outlineLevel="0" collapsed="false">
      <c r="A273" s="23" t="s">
        <v>62</v>
      </c>
      <c r="B273" s="24" t="s">
        <v>63</v>
      </c>
      <c r="C273" s="24" t="n">
        <v>241</v>
      </c>
      <c r="D273" s="25" t="n">
        <v>20.21</v>
      </c>
      <c r="E273" s="1" t="n">
        <v>20.2097</v>
      </c>
      <c r="F273" s="25" t="n">
        <v>0.111224</v>
      </c>
      <c r="G273" s="24" t="n">
        <v>-0.000326157</v>
      </c>
      <c r="H273" s="25" t="n">
        <v>5.565</v>
      </c>
      <c r="I273" s="1" t="n">
        <v>5.37339</v>
      </c>
      <c r="J273" s="25" t="n">
        <v>0.0179673</v>
      </c>
      <c r="K273" s="24" t="n">
        <v>-0.191606</v>
      </c>
    </row>
    <row r="274" customFormat="false" ht="15" hidden="false" customHeight="false" outlineLevel="0" collapsed="false">
      <c r="A274" s="23" t="s">
        <v>62</v>
      </c>
      <c r="B274" s="24" t="s">
        <v>63</v>
      </c>
      <c r="C274" s="24" t="n">
        <v>241</v>
      </c>
      <c r="D274" s="25" t="n">
        <v>10.156</v>
      </c>
      <c r="E274" s="1" t="n">
        <v>10.1556</v>
      </c>
      <c r="F274" s="25" t="n">
        <v>0.0898652</v>
      </c>
      <c r="G274" s="24" t="n">
        <v>-0.000352859</v>
      </c>
      <c r="H274" s="25" t="n">
        <v>5.727</v>
      </c>
      <c r="I274" s="1" t="n">
        <v>5.54132</v>
      </c>
      <c r="J274" s="25" t="n">
        <v>0.00653413</v>
      </c>
      <c r="K274" s="24" t="n">
        <v>-0.185677</v>
      </c>
    </row>
    <row r="275" customFormat="false" ht="15" hidden="false" customHeight="false" outlineLevel="0" collapsed="false">
      <c r="A275" s="23" t="s">
        <v>62</v>
      </c>
      <c r="B275" s="24" t="s">
        <v>63</v>
      </c>
      <c r="C275" s="24" t="n">
        <v>241</v>
      </c>
      <c r="D275" s="25" t="n">
        <v>5.459</v>
      </c>
      <c r="E275" s="1" t="n">
        <v>5.45859</v>
      </c>
      <c r="F275" s="25" t="n">
        <v>0.155085</v>
      </c>
      <c r="G275" s="24" t="n">
        <v>-0.000411034</v>
      </c>
      <c r="H275" s="25" t="n">
        <v>5.841</v>
      </c>
      <c r="I275" s="1" t="n">
        <v>5.64141</v>
      </c>
      <c r="J275" s="25" t="n">
        <v>0.0184339</v>
      </c>
      <c r="K275" s="24" t="n">
        <v>-0.199594</v>
      </c>
    </row>
    <row r="276" customFormat="false" ht="15.75" hidden="false" customHeight="false" outlineLevel="0" collapsed="false">
      <c r="A276" s="26" t="s">
        <v>62</v>
      </c>
      <c r="B276" s="27" t="s">
        <v>63</v>
      </c>
      <c r="C276" s="27" t="n">
        <v>285</v>
      </c>
      <c r="D276" s="28" t="n">
        <v>2.47</v>
      </c>
      <c r="E276" s="29" t="n">
        <v>2.47822</v>
      </c>
      <c r="F276" s="28" t="n">
        <v>0.135163</v>
      </c>
      <c r="G276" s="27" t="n">
        <v>0.00822091</v>
      </c>
      <c r="H276" s="28" t="n">
        <v>5.958</v>
      </c>
      <c r="I276" s="29" t="n">
        <v>5.77189</v>
      </c>
      <c r="J276" s="28" t="n">
        <v>0.0123329</v>
      </c>
      <c r="K276" s="27" t="n">
        <v>-0.186112</v>
      </c>
    </row>
    <row r="277" customFormat="false" ht="15.75" hidden="false" customHeight="false" outlineLevel="0" collapsed="false">
      <c r="A277" s="1" t="s">
        <v>13</v>
      </c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5" hidden="false" customHeight="false" outlineLevel="0" collapsed="false">
      <c r="A278" s="19" t="s">
        <v>64</v>
      </c>
      <c r="B278" s="20" t="s">
        <v>65</v>
      </c>
      <c r="C278" s="20" t="n">
        <v>98</v>
      </c>
      <c r="D278" s="21" t="n">
        <v>251.44</v>
      </c>
      <c r="E278" s="22" t="n">
        <v>251.639</v>
      </c>
      <c r="F278" s="21" t="n">
        <v>0.556003</v>
      </c>
      <c r="G278" s="20" t="n">
        <v>0.198685</v>
      </c>
      <c r="H278" s="21" t="n">
        <v>2.479</v>
      </c>
      <c r="I278" s="22" t="n">
        <v>2.39605</v>
      </c>
      <c r="J278" s="21" t="n">
        <v>0.00458905</v>
      </c>
      <c r="K278" s="20" t="n">
        <v>-0.0829492</v>
      </c>
    </row>
    <row r="279" customFormat="false" ht="15" hidden="false" customHeight="false" outlineLevel="0" collapsed="false">
      <c r="A279" s="23" t="s">
        <v>64</v>
      </c>
      <c r="B279" s="24" t="s">
        <v>65</v>
      </c>
      <c r="C279" s="24" t="n">
        <v>179</v>
      </c>
      <c r="D279" s="25" t="n">
        <v>200.595</v>
      </c>
      <c r="E279" s="1" t="n">
        <v>200.767</v>
      </c>
      <c r="F279" s="25" t="n">
        <v>0.563772</v>
      </c>
      <c r="G279" s="24" t="n">
        <v>0.171982</v>
      </c>
      <c r="H279" s="25" t="n">
        <v>2.578</v>
      </c>
      <c r="I279" s="1" t="n">
        <v>2.48573</v>
      </c>
      <c r="J279" s="25" t="n">
        <v>0.0055311</v>
      </c>
      <c r="K279" s="24" t="n">
        <v>-0.0922737</v>
      </c>
    </row>
    <row r="280" customFormat="false" ht="15" hidden="false" customHeight="false" outlineLevel="0" collapsed="false">
      <c r="A280" s="23" t="s">
        <v>64</v>
      </c>
      <c r="B280" s="24" t="s">
        <v>65</v>
      </c>
      <c r="C280" s="24" t="n">
        <v>241</v>
      </c>
      <c r="D280" s="25" t="n">
        <v>175.449</v>
      </c>
      <c r="E280" s="1" t="n">
        <v>175.449</v>
      </c>
      <c r="F280" s="25" t="n">
        <v>0.335844</v>
      </c>
      <c r="G280" s="24" t="n">
        <v>-3.05176E-005</v>
      </c>
      <c r="H280" s="25" t="n">
        <v>2.902</v>
      </c>
      <c r="I280" s="1" t="n">
        <v>2.79612</v>
      </c>
      <c r="J280" s="25" t="n">
        <v>0.00571503</v>
      </c>
      <c r="K280" s="24" t="n">
        <v>-0.105884</v>
      </c>
    </row>
    <row r="281" customFormat="false" ht="15" hidden="false" customHeight="false" outlineLevel="0" collapsed="false">
      <c r="A281" s="23" t="s">
        <v>64</v>
      </c>
      <c r="B281" s="24" t="s">
        <v>65</v>
      </c>
      <c r="C281" s="24" t="n">
        <v>178</v>
      </c>
      <c r="D281" s="25" t="n">
        <v>150.484</v>
      </c>
      <c r="E281" s="1" t="n">
        <v>150.581</v>
      </c>
      <c r="F281" s="25" t="n">
        <v>0.546854</v>
      </c>
      <c r="G281" s="24" t="n">
        <v>0.0971069</v>
      </c>
      <c r="H281" s="25" t="n">
        <v>3.296</v>
      </c>
      <c r="I281" s="1" t="n">
        <v>3.18616</v>
      </c>
      <c r="J281" s="25" t="n">
        <v>0.00433719</v>
      </c>
      <c r="K281" s="24" t="n">
        <v>-0.109843</v>
      </c>
    </row>
    <row r="282" customFormat="false" ht="15" hidden="false" customHeight="false" outlineLevel="0" collapsed="false">
      <c r="A282" s="23" t="s">
        <v>64</v>
      </c>
      <c r="B282" s="24" t="s">
        <v>65</v>
      </c>
      <c r="C282" s="24" t="n">
        <v>241</v>
      </c>
      <c r="D282" s="25" t="n">
        <v>125.446</v>
      </c>
      <c r="E282" s="1" t="n">
        <v>125.446</v>
      </c>
      <c r="F282" s="25" t="n">
        <v>0.320542</v>
      </c>
      <c r="G282" s="24" t="n">
        <v>-0.000495911</v>
      </c>
      <c r="H282" s="25" t="n">
        <v>3.694</v>
      </c>
      <c r="I282" s="1" t="n">
        <v>3.56317</v>
      </c>
      <c r="J282" s="25" t="n">
        <v>0.00466994</v>
      </c>
      <c r="K282" s="24" t="n">
        <v>-0.13083</v>
      </c>
    </row>
    <row r="283" customFormat="false" ht="15" hidden="false" customHeight="false" outlineLevel="0" collapsed="false">
      <c r="A283" s="23" t="s">
        <v>64</v>
      </c>
      <c r="B283" s="24" t="s">
        <v>65</v>
      </c>
      <c r="C283" s="24" t="n">
        <v>127</v>
      </c>
      <c r="D283" s="25" t="n">
        <v>100.534</v>
      </c>
      <c r="E283" s="1" t="n">
        <v>100.817</v>
      </c>
      <c r="F283" s="25" t="n">
        <v>0.576076</v>
      </c>
      <c r="G283" s="24" t="n">
        <v>0.282661</v>
      </c>
      <c r="H283" s="25" t="n">
        <v>4.108</v>
      </c>
      <c r="I283" s="1" t="n">
        <v>3.94581</v>
      </c>
      <c r="J283" s="25" t="n">
        <v>0.0140083</v>
      </c>
      <c r="K283" s="24" t="n">
        <v>-0.162189</v>
      </c>
    </row>
    <row r="284" customFormat="false" ht="15" hidden="false" customHeight="false" outlineLevel="0" collapsed="false">
      <c r="A284" s="23" t="s">
        <v>64</v>
      </c>
      <c r="B284" s="24" t="s">
        <v>65</v>
      </c>
      <c r="C284" s="24" t="n">
        <v>241</v>
      </c>
      <c r="D284" s="25" t="n">
        <v>75.038</v>
      </c>
      <c r="E284" s="1" t="n">
        <v>75.0384</v>
      </c>
      <c r="F284" s="25" t="n">
        <v>0.467641</v>
      </c>
      <c r="G284" s="24" t="n">
        <v>0.000419617</v>
      </c>
      <c r="H284" s="25" t="n">
        <v>4.871</v>
      </c>
      <c r="I284" s="1" t="n">
        <v>4.66415</v>
      </c>
      <c r="J284" s="25" t="n">
        <v>0.0196622</v>
      </c>
      <c r="K284" s="24" t="n">
        <v>-0.206851</v>
      </c>
    </row>
    <row r="285" customFormat="false" ht="15" hidden="false" customHeight="false" outlineLevel="0" collapsed="false">
      <c r="A285" s="23" t="s">
        <v>64</v>
      </c>
      <c r="B285" s="24" t="s">
        <v>65</v>
      </c>
      <c r="C285" s="24" t="n">
        <v>241</v>
      </c>
      <c r="D285" s="25" t="n">
        <v>50.24</v>
      </c>
      <c r="E285" s="1" t="n">
        <v>50.2397</v>
      </c>
      <c r="F285" s="25" t="n">
        <v>0.203302</v>
      </c>
      <c r="G285" s="24" t="n">
        <v>-0.000350952</v>
      </c>
      <c r="H285" s="25" t="n">
        <v>6.328</v>
      </c>
      <c r="I285" s="1" t="n">
        <v>6.14507</v>
      </c>
      <c r="J285" s="25" t="n">
        <v>0.0132444</v>
      </c>
      <c r="K285" s="24" t="n">
        <v>-0.18293</v>
      </c>
    </row>
    <row r="286" customFormat="false" ht="15" hidden="false" customHeight="false" outlineLevel="0" collapsed="false">
      <c r="A286" s="23" t="s">
        <v>64</v>
      </c>
      <c r="B286" s="24" t="s">
        <v>65</v>
      </c>
      <c r="C286" s="24" t="n">
        <v>241</v>
      </c>
      <c r="D286" s="25" t="n">
        <v>40.746</v>
      </c>
      <c r="E286" s="1" t="n">
        <v>40.7456</v>
      </c>
      <c r="F286" s="25" t="n">
        <v>0.455565</v>
      </c>
      <c r="G286" s="24" t="n">
        <v>-0.000389099</v>
      </c>
      <c r="H286" s="25" t="n">
        <v>6.27</v>
      </c>
      <c r="I286" s="1" t="n">
        <v>6.06372</v>
      </c>
      <c r="J286" s="25" t="n">
        <v>0.00563281</v>
      </c>
      <c r="K286" s="24" t="n">
        <v>-0.206282</v>
      </c>
    </row>
    <row r="287" customFormat="false" ht="15" hidden="false" customHeight="false" outlineLevel="0" collapsed="false">
      <c r="A287" s="23" t="s">
        <v>64</v>
      </c>
      <c r="B287" s="24" t="s">
        <v>65</v>
      </c>
      <c r="C287" s="24" t="n">
        <v>241</v>
      </c>
      <c r="D287" s="25" t="n">
        <v>29.888</v>
      </c>
      <c r="E287" s="1" t="n">
        <v>29.8877</v>
      </c>
      <c r="F287" s="25" t="n">
        <v>0.285431</v>
      </c>
      <c r="G287" s="24" t="n">
        <v>-0.000295639</v>
      </c>
      <c r="H287" s="25" t="n">
        <v>6.259</v>
      </c>
      <c r="I287" s="1" t="n">
        <v>6.05802</v>
      </c>
      <c r="J287" s="25" t="n">
        <v>0.00558342</v>
      </c>
      <c r="K287" s="24" t="n">
        <v>-0.200983</v>
      </c>
    </row>
    <row r="288" customFormat="false" ht="15" hidden="false" customHeight="false" outlineLevel="0" collapsed="false">
      <c r="A288" s="23" t="s">
        <v>64</v>
      </c>
      <c r="B288" s="24" t="s">
        <v>65</v>
      </c>
      <c r="C288" s="24" t="n">
        <v>235</v>
      </c>
      <c r="D288" s="25" t="n">
        <v>19.909</v>
      </c>
      <c r="E288" s="1" t="n">
        <v>19.8829</v>
      </c>
      <c r="F288" s="25" t="n">
        <v>0.495519</v>
      </c>
      <c r="G288" s="24" t="n">
        <v>-0.0260506</v>
      </c>
      <c r="H288" s="25" t="n">
        <v>6.285</v>
      </c>
      <c r="I288" s="1" t="n">
        <v>6.07105</v>
      </c>
      <c r="J288" s="25" t="n">
        <v>0.00597662</v>
      </c>
      <c r="K288" s="24" t="n">
        <v>-0.213953</v>
      </c>
    </row>
    <row r="289" customFormat="false" ht="15" hidden="false" customHeight="false" outlineLevel="0" collapsed="false">
      <c r="A289" s="23" t="s">
        <v>64</v>
      </c>
      <c r="B289" s="24" t="s">
        <v>65</v>
      </c>
      <c r="C289" s="24" t="n">
        <v>241</v>
      </c>
      <c r="D289" s="25" t="n">
        <v>10.144</v>
      </c>
      <c r="E289" s="1" t="n">
        <v>10.1442</v>
      </c>
      <c r="F289" s="25" t="n">
        <v>0.271647</v>
      </c>
      <c r="G289" s="24" t="n">
        <v>0.000220299</v>
      </c>
      <c r="H289" s="25" t="n">
        <v>6.645</v>
      </c>
      <c r="I289" s="1" t="n">
        <v>6.44195</v>
      </c>
      <c r="J289" s="25" t="n">
        <v>0.00395099</v>
      </c>
      <c r="K289" s="24" t="n">
        <v>-0.203046</v>
      </c>
    </row>
    <row r="290" customFormat="false" ht="15" hidden="false" customHeight="false" outlineLevel="0" collapsed="false">
      <c r="A290" s="23" t="s">
        <v>64</v>
      </c>
      <c r="B290" s="24" t="s">
        <v>65</v>
      </c>
      <c r="C290" s="24" t="n">
        <v>241</v>
      </c>
      <c r="D290" s="25" t="n">
        <v>4.67</v>
      </c>
      <c r="E290" s="1" t="n">
        <v>4.6699</v>
      </c>
      <c r="F290" s="25" t="n">
        <v>0.352242</v>
      </c>
      <c r="G290" s="24" t="n">
        <v>-9.9659E-005</v>
      </c>
      <c r="H290" s="25" t="n">
        <v>6.671</v>
      </c>
      <c r="I290" s="1" t="n">
        <v>6.45295</v>
      </c>
      <c r="J290" s="25" t="n">
        <v>0.00779591</v>
      </c>
      <c r="K290" s="24" t="n">
        <v>-0.218054</v>
      </c>
    </row>
    <row r="291" customFormat="false" ht="15.75" hidden="false" customHeight="false" outlineLevel="0" collapsed="false">
      <c r="A291" s="26" t="s">
        <v>64</v>
      </c>
      <c r="B291" s="27" t="s">
        <v>65</v>
      </c>
      <c r="C291" s="27" t="n">
        <v>241</v>
      </c>
      <c r="D291" s="28" t="n">
        <v>2.964</v>
      </c>
      <c r="E291" s="29" t="n">
        <v>2.96411</v>
      </c>
      <c r="F291" s="28" t="n">
        <v>0.253203</v>
      </c>
      <c r="G291" s="27" t="n">
        <v>0.000112057</v>
      </c>
      <c r="H291" s="28" t="n">
        <v>6.677</v>
      </c>
      <c r="I291" s="29" t="n">
        <v>6.47281</v>
      </c>
      <c r="J291" s="28" t="n">
        <v>0.00488418</v>
      </c>
      <c r="K291" s="27" t="n">
        <v>-0.204191</v>
      </c>
    </row>
    <row r="292" customFormat="false" ht="15.75" hidden="false" customHeight="false" outlineLevel="0" collapsed="false">
      <c r="A292" s="1" t="s">
        <v>13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5" hidden="false" customHeight="false" outlineLevel="0" collapsed="false">
      <c r="A293" s="19" t="s">
        <v>66</v>
      </c>
      <c r="B293" s="20" t="s">
        <v>67</v>
      </c>
      <c r="C293" s="20" t="n">
        <v>241</v>
      </c>
      <c r="D293" s="21" t="n">
        <v>220.896</v>
      </c>
      <c r="E293" s="22" t="n">
        <v>220.896</v>
      </c>
      <c r="F293" s="21" t="n">
        <v>0.428874</v>
      </c>
      <c r="G293" s="20" t="n">
        <v>-0.000427246</v>
      </c>
      <c r="H293" s="21" t="n">
        <v>2.548</v>
      </c>
      <c r="I293" s="22" t="n">
        <v>2.46241</v>
      </c>
      <c r="J293" s="21" t="n">
        <v>0.00309064</v>
      </c>
      <c r="K293" s="20" t="n">
        <v>-0.0855851</v>
      </c>
    </row>
    <row r="294" customFormat="false" ht="15" hidden="false" customHeight="false" outlineLevel="0" collapsed="false">
      <c r="A294" s="23" t="s">
        <v>66</v>
      </c>
      <c r="B294" s="24" t="s">
        <v>67</v>
      </c>
      <c r="C294" s="24" t="n">
        <v>163</v>
      </c>
      <c r="D294" s="25" t="n">
        <v>200.099</v>
      </c>
      <c r="E294" s="1" t="n">
        <v>200.032</v>
      </c>
      <c r="F294" s="25" t="n">
        <v>0.602833</v>
      </c>
      <c r="G294" s="24" t="n">
        <v>-0.067215</v>
      </c>
      <c r="H294" s="25" t="n">
        <v>2.55</v>
      </c>
      <c r="I294" s="1" t="n">
        <v>2.46356</v>
      </c>
      <c r="J294" s="25" t="n">
        <v>0.00457184</v>
      </c>
      <c r="K294" s="24" t="n">
        <v>-0.0864356</v>
      </c>
    </row>
    <row r="295" customFormat="false" ht="15" hidden="false" customHeight="false" outlineLevel="0" collapsed="false">
      <c r="A295" s="23" t="s">
        <v>66</v>
      </c>
      <c r="B295" s="24" t="s">
        <v>67</v>
      </c>
      <c r="C295" s="24" t="n">
        <v>238</v>
      </c>
      <c r="D295" s="25" t="n">
        <v>175.051</v>
      </c>
      <c r="E295" s="1" t="n">
        <v>175.064</v>
      </c>
      <c r="F295" s="25" t="n">
        <v>0.545699</v>
      </c>
      <c r="G295" s="24" t="n">
        <v>0.0126801</v>
      </c>
      <c r="H295" s="25" t="n">
        <v>2.909</v>
      </c>
      <c r="I295" s="1" t="n">
        <v>2.79402</v>
      </c>
      <c r="J295" s="25" t="n">
        <v>0.00514224</v>
      </c>
      <c r="K295" s="24" t="n">
        <v>-0.114979</v>
      </c>
    </row>
    <row r="296" customFormat="false" ht="15" hidden="false" customHeight="false" outlineLevel="0" collapsed="false">
      <c r="A296" s="23" t="s">
        <v>66</v>
      </c>
      <c r="B296" s="24" t="s">
        <v>67</v>
      </c>
      <c r="C296" s="24" t="n">
        <v>238</v>
      </c>
      <c r="D296" s="25" t="n">
        <v>150.896</v>
      </c>
      <c r="E296" s="1" t="n">
        <v>150.909</v>
      </c>
      <c r="F296" s="25" t="n">
        <v>0.501625</v>
      </c>
      <c r="G296" s="24" t="n">
        <v>0.0128784</v>
      </c>
      <c r="H296" s="25" t="n">
        <v>3.171</v>
      </c>
      <c r="I296" s="1" t="n">
        <v>3.05212</v>
      </c>
      <c r="J296" s="25" t="n">
        <v>0.00471976</v>
      </c>
      <c r="K296" s="24" t="n">
        <v>-0.118878</v>
      </c>
    </row>
    <row r="297" customFormat="false" ht="15" hidden="false" customHeight="false" outlineLevel="0" collapsed="false">
      <c r="A297" s="23" t="s">
        <v>66</v>
      </c>
      <c r="B297" s="24" t="s">
        <v>67</v>
      </c>
      <c r="C297" s="24" t="n">
        <v>210</v>
      </c>
      <c r="D297" s="25" t="n">
        <v>125.372</v>
      </c>
      <c r="E297" s="1" t="n">
        <v>125.533</v>
      </c>
      <c r="F297" s="25" t="n">
        <v>0.574478</v>
      </c>
      <c r="G297" s="24" t="n">
        <v>0.160645</v>
      </c>
      <c r="H297" s="25" t="n">
        <v>3.803</v>
      </c>
      <c r="I297" s="1" t="n">
        <v>3.57711</v>
      </c>
      <c r="J297" s="25" t="n">
        <v>0.0309132</v>
      </c>
      <c r="K297" s="24" t="n">
        <v>-0.225886</v>
      </c>
    </row>
    <row r="298" customFormat="false" ht="15" hidden="false" customHeight="false" outlineLevel="0" collapsed="false">
      <c r="A298" s="23" t="s">
        <v>66</v>
      </c>
      <c r="B298" s="24" t="s">
        <v>67</v>
      </c>
      <c r="C298" s="24" t="n">
        <v>241</v>
      </c>
      <c r="D298" s="25" t="n">
        <v>100.265</v>
      </c>
      <c r="E298" s="1" t="n">
        <v>100.265</v>
      </c>
      <c r="F298" s="25" t="n">
        <v>0.326762</v>
      </c>
      <c r="G298" s="24" t="n">
        <v>-0.0001297</v>
      </c>
      <c r="H298" s="25" t="n">
        <v>4.565</v>
      </c>
      <c r="I298" s="1" t="n">
        <v>4.39388</v>
      </c>
      <c r="J298" s="25" t="n">
        <v>0.00459925</v>
      </c>
      <c r="K298" s="24" t="n">
        <v>-0.171116</v>
      </c>
    </row>
    <row r="299" customFormat="false" ht="15" hidden="false" customHeight="false" outlineLevel="0" collapsed="false">
      <c r="A299" s="23" t="s">
        <v>66</v>
      </c>
      <c r="B299" s="24" t="s">
        <v>67</v>
      </c>
      <c r="C299" s="24" t="n">
        <v>237</v>
      </c>
      <c r="D299" s="25" t="n">
        <v>75.436</v>
      </c>
      <c r="E299" s="1" t="n">
        <v>75.4184</v>
      </c>
      <c r="F299" s="25" t="n">
        <v>0.488625</v>
      </c>
      <c r="G299" s="24" t="n">
        <v>-0.0175552</v>
      </c>
      <c r="H299" s="25" t="n">
        <v>5.109</v>
      </c>
      <c r="I299" s="1" t="n">
        <v>4.88692</v>
      </c>
      <c r="J299" s="25" t="n">
        <v>0.00705684</v>
      </c>
      <c r="K299" s="24" t="n">
        <v>-0.222076</v>
      </c>
    </row>
    <row r="300" customFormat="false" ht="15" hidden="false" customHeight="false" outlineLevel="0" collapsed="false">
      <c r="A300" s="23" t="s">
        <v>66</v>
      </c>
      <c r="B300" s="24" t="s">
        <v>67</v>
      </c>
      <c r="C300" s="24" t="n">
        <v>241</v>
      </c>
      <c r="D300" s="25" t="n">
        <v>50.498</v>
      </c>
      <c r="E300" s="1" t="n">
        <v>50.4976</v>
      </c>
      <c r="F300" s="25" t="n">
        <v>0.463028</v>
      </c>
      <c r="G300" s="24" t="n">
        <v>-0.000377655</v>
      </c>
      <c r="H300" s="25" t="n">
        <v>5.767</v>
      </c>
      <c r="I300" s="1" t="n">
        <v>5.54776</v>
      </c>
      <c r="J300" s="25" t="n">
        <v>0.00526091</v>
      </c>
      <c r="K300" s="24" t="n">
        <v>-0.219245</v>
      </c>
    </row>
    <row r="301" customFormat="false" ht="15" hidden="false" customHeight="false" outlineLevel="0" collapsed="false">
      <c r="A301" s="23" t="s">
        <v>66</v>
      </c>
      <c r="B301" s="24" t="s">
        <v>67</v>
      </c>
      <c r="C301" s="24" t="n">
        <v>241</v>
      </c>
      <c r="D301" s="25" t="n">
        <v>40.706</v>
      </c>
      <c r="E301" s="1" t="n">
        <v>40.7057</v>
      </c>
      <c r="F301" s="25" t="n">
        <v>0.414091</v>
      </c>
      <c r="G301" s="24" t="n">
        <v>-0.000274658</v>
      </c>
      <c r="H301" s="25" t="n">
        <v>5.975</v>
      </c>
      <c r="I301" s="1" t="n">
        <v>5.75666</v>
      </c>
      <c r="J301" s="25" t="n">
        <v>0.01247</v>
      </c>
      <c r="K301" s="24" t="n">
        <v>-0.218344</v>
      </c>
    </row>
    <row r="302" customFormat="false" ht="15" hidden="false" customHeight="false" outlineLevel="0" collapsed="false">
      <c r="A302" s="23" t="s">
        <v>66</v>
      </c>
      <c r="B302" s="24" t="s">
        <v>67</v>
      </c>
      <c r="C302" s="24" t="n">
        <v>238</v>
      </c>
      <c r="D302" s="25" t="n">
        <v>29.751</v>
      </c>
      <c r="E302" s="1" t="n">
        <v>29.7644</v>
      </c>
      <c r="F302" s="25" t="n">
        <v>0.307727</v>
      </c>
      <c r="G302" s="24" t="n">
        <v>0.0134029</v>
      </c>
      <c r="H302" s="25" t="n">
        <v>6.146</v>
      </c>
      <c r="I302" s="1" t="n">
        <v>5.93409</v>
      </c>
      <c r="J302" s="25" t="n">
        <v>0.00500677</v>
      </c>
      <c r="K302" s="24" t="n">
        <v>-0.211912</v>
      </c>
    </row>
    <row r="303" customFormat="false" ht="15" hidden="false" customHeight="false" outlineLevel="0" collapsed="false">
      <c r="A303" s="23" t="s">
        <v>66</v>
      </c>
      <c r="B303" s="24" t="s">
        <v>67</v>
      </c>
      <c r="C303" s="24" t="n">
        <v>241</v>
      </c>
      <c r="D303" s="25" t="n">
        <v>20.04</v>
      </c>
      <c r="E303" s="1" t="n">
        <v>20.0398</v>
      </c>
      <c r="F303" s="25" t="n">
        <v>0.411631</v>
      </c>
      <c r="G303" s="24" t="n">
        <v>-0.000246048</v>
      </c>
      <c r="H303" s="25" t="n">
        <v>6.287</v>
      </c>
      <c r="I303" s="1" t="n">
        <v>6.08837</v>
      </c>
      <c r="J303" s="25" t="n">
        <v>0.00501243</v>
      </c>
      <c r="K303" s="24" t="n">
        <v>-0.198635</v>
      </c>
    </row>
    <row r="304" customFormat="false" ht="15" hidden="false" customHeight="false" outlineLevel="0" collapsed="false">
      <c r="A304" s="23" t="s">
        <v>66</v>
      </c>
      <c r="B304" s="24" t="s">
        <v>67</v>
      </c>
      <c r="C304" s="24" t="n">
        <v>241</v>
      </c>
      <c r="D304" s="25" t="n">
        <v>9.862</v>
      </c>
      <c r="E304" s="1" t="n">
        <v>9.86201</v>
      </c>
      <c r="F304" s="25" t="n">
        <v>0.21775</v>
      </c>
      <c r="G304" s="24" t="n">
        <v>1.23978E-005</v>
      </c>
      <c r="H304" s="25" t="n">
        <v>6.483</v>
      </c>
      <c r="I304" s="1" t="n">
        <v>6.3</v>
      </c>
      <c r="J304" s="25" t="n">
        <v>0.0175956</v>
      </c>
      <c r="K304" s="24" t="n">
        <v>-0.183004</v>
      </c>
    </row>
    <row r="305" customFormat="false" ht="15" hidden="false" customHeight="false" outlineLevel="0" collapsed="false">
      <c r="A305" s="23" t="s">
        <v>66</v>
      </c>
      <c r="B305" s="24" t="s">
        <v>67</v>
      </c>
      <c r="C305" s="24" t="n">
        <v>241</v>
      </c>
      <c r="D305" s="25" t="n">
        <v>5.036</v>
      </c>
      <c r="E305" s="1" t="n">
        <v>5.03623</v>
      </c>
      <c r="F305" s="25" t="n">
        <v>0.120096</v>
      </c>
      <c r="G305" s="24" t="n">
        <v>0.000232697</v>
      </c>
      <c r="H305" s="25" t="n">
        <v>6.634</v>
      </c>
      <c r="I305" s="1" t="n">
        <v>6.40707</v>
      </c>
      <c r="J305" s="25" t="n">
        <v>0.0200927</v>
      </c>
      <c r="K305" s="24" t="n">
        <v>-0.226929</v>
      </c>
    </row>
    <row r="306" customFormat="false" ht="15.75" hidden="false" customHeight="false" outlineLevel="0" collapsed="false">
      <c r="A306" s="26" t="s">
        <v>66</v>
      </c>
      <c r="B306" s="27" t="s">
        <v>67</v>
      </c>
      <c r="C306" s="27" t="n">
        <v>241</v>
      </c>
      <c r="D306" s="28" t="n">
        <v>2.676</v>
      </c>
      <c r="E306" s="29" t="n">
        <v>2.67627</v>
      </c>
      <c r="F306" s="28" t="n">
        <v>0.137983</v>
      </c>
      <c r="G306" s="27" t="n">
        <v>0.000269651</v>
      </c>
      <c r="H306" s="28" t="n">
        <v>6.656</v>
      </c>
      <c r="I306" s="29" t="n">
        <v>6.45402</v>
      </c>
      <c r="J306" s="28" t="n">
        <v>0.00850097</v>
      </c>
      <c r="K306" s="27" t="n">
        <v>-0.201983</v>
      </c>
    </row>
    <row r="307" customFormat="false" ht="15.75" hidden="false" customHeight="false" outlineLevel="0" collapsed="false">
      <c r="A307" s="1" t="s">
        <v>13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5" hidden="false" customHeight="false" outlineLevel="0" collapsed="false">
      <c r="A308" s="19" t="s">
        <v>68</v>
      </c>
      <c r="B308" s="20" t="s">
        <v>69</v>
      </c>
      <c r="C308" s="20" t="n">
        <v>241</v>
      </c>
      <c r="D308" s="21" t="n">
        <v>185.137</v>
      </c>
      <c r="E308" s="22" t="n">
        <v>185.137</v>
      </c>
      <c r="F308" s="21" t="n">
        <v>0.223741</v>
      </c>
      <c r="G308" s="20" t="n">
        <v>-0.000183105</v>
      </c>
      <c r="H308" s="21" t="n">
        <v>2.876</v>
      </c>
      <c r="I308" s="22" t="n">
        <v>2.7839</v>
      </c>
      <c r="J308" s="21" t="n">
        <v>0.00520208</v>
      </c>
      <c r="K308" s="20" t="n">
        <v>-0.0920954</v>
      </c>
    </row>
    <row r="309" customFormat="false" ht="15" hidden="false" customHeight="false" outlineLevel="0" collapsed="false">
      <c r="A309" s="23" t="s">
        <v>68</v>
      </c>
      <c r="B309" s="24" t="s">
        <v>69</v>
      </c>
      <c r="C309" s="24" t="n">
        <v>241</v>
      </c>
      <c r="D309" s="25" t="n">
        <v>175.384</v>
      </c>
      <c r="E309" s="1" t="n">
        <v>175.384</v>
      </c>
      <c r="F309" s="25" t="n">
        <v>0.287952</v>
      </c>
      <c r="G309" s="24" t="n">
        <v>-0.000289917</v>
      </c>
      <c r="H309" s="25" t="n">
        <v>2.959</v>
      </c>
      <c r="I309" s="1" t="n">
        <v>2.85288</v>
      </c>
      <c r="J309" s="25" t="n">
        <v>0.0040257</v>
      </c>
      <c r="K309" s="24" t="n">
        <v>-0.10612</v>
      </c>
    </row>
    <row r="310" customFormat="false" ht="15" hidden="false" customHeight="false" outlineLevel="0" collapsed="false">
      <c r="A310" s="23" t="s">
        <v>68</v>
      </c>
      <c r="B310" s="24" t="s">
        <v>69</v>
      </c>
      <c r="C310" s="24" t="n">
        <v>241</v>
      </c>
      <c r="D310" s="25" t="n">
        <v>149.293</v>
      </c>
      <c r="E310" s="1" t="n">
        <v>149.293</v>
      </c>
      <c r="F310" s="25" t="n">
        <v>0.301877</v>
      </c>
      <c r="G310" s="24" t="n">
        <v>0.000213623</v>
      </c>
      <c r="H310" s="25" t="n">
        <v>3.205</v>
      </c>
      <c r="I310" s="1" t="n">
        <v>3.08908</v>
      </c>
      <c r="J310" s="25" t="n">
        <v>0.00534335</v>
      </c>
      <c r="K310" s="24" t="n">
        <v>-0.115917</v>
      </c>
    </row>
    <row r="311" customFormat="false" ht="15" hidden="false" customHeight="false" outlineLevel="0" collapsed="false">
      <c r="A311" s="23" t="s">
        <v>68</v>
      </c>
      <c r="B311" s="24" t="s">
        <v>69</v>
      </c>
      <c r="C311" s="24" t="n">
        <v>241</v>
      </c>
      <c r="D311" s="25" t="n">
        <v>124.877</v>
      </c>
      <c r="E311" s="1" t="n">
        <v>124.877</v>
      </c>
      <c r="F311" s="25" t="n">
        <v>0.306483</v>
      </c>
      <c r="G311" s="24" t="n">
        <v>0.000350952</v>
      </c>
      <c r="H311" s="25" t="n">
        <v>4.04</v>
      </c>
      <c r="I311" s="1" t="n">
        <v>3.88196</v>
      </c>
      <c r="J311" s="25" t="n">
        <v>0.00598842</v>
      </c>
      <c r="K311" s="24" t="n">
        <v>-0.158037</v>
      </c>
    </row>
    <row r="312" customFormat="false" ht="15" hidden="false" customHeight="false" outlineLevel="0" collapsed="false">
      <c r="A312" s="23" t="s">
        <v>68</v>
      </c>
      <c r="B312" s="24" t="s">
        <v>69</v>
      </c>
      <c r="C312" s="24" t="n">
        <v>241</v>
      </c>
      <c r="D312" s="25" t="n">
        <v>100.645</v>
      </c>
      <c r="E312" s="1" t="n">
        <v>100.645</v>
      </c>
      <c r="F312" s="25" t="n">
        <v>0.134232</v>
      </c>
      <c r="G312" s="24" t="n">
        <v>0.000228882</v>
      </c>
      <c r="H312" s="25" t="n">
        <v>4.97</v>
      </c>
      <c r="I312" s="1" t="n">
        <v>4.79214</v>
      </c>
      <c r="J312" s="25" t="n">
        <v>0.00384086</v>
      </c>
      <c r="K312" s="24" t="n">
        <v>-0.177863</v>
      </c>
    </row>
    <row r="313" customFormat="false" ht="15" hidden="false" customHeight="false" outlineLevel="0" collapsed="false">
      <c r="A313" s="23" t="s">
        <v>68</v>
      </c>
      <c r="B313" s="24" t="s">
        <v>69</v>
      </c>
      <c r="C313" s="24" t="n">
        <v>241</v>
      </c>
      <c r="D313" s="25" t="n">
        <v>74.97</v>
      </c>
      <c r="E313" s="1" t="n">
        <v>74.9695</v>
      </c>
      <c r="F313" s="25" t="n">
        <v>0.168391</v>
      </c>
      <c r="G313" s="24" t="n">
        <v>-0.000480652</v>
      </c>
      <c r="H313" s="25" t="n">
        <v>5.097</v>
      </c>
      <c r="I313" s="1" t="n">
        <v>4.92254</v>
      </c>
      <c r="J313" s="25" t="n">
        <v>0.0062935</v>
      </c>
      <c r="K313" s="24" t="n">
        <v>-0.174461</v>
      </c>
    </row>
    <row r="314" customFormat="false" ht="15" hidden="false" customHeight="false" outlineLevel="0" collapsed="false">
      <c r="A314" s="23" t="s">
        <v>68</v>
      </c>
      <c r="B314" s="24" t="s">
        <v>69</v>
      </c>
      <c r="C314" s="24" t="n">
        <v>241</v>
      </c>
      <c r="D314" s="25" t="n">
        <v>50.024</v>
      </c>
      <c r="E314" s="1" t="n">
        <v>50.024</v>
      </c>
      <c r="F314" s="25" t="n">
        <v>0.282693</v>
      </c>
      <c r="G314" s="24" t="n">
        <v>1.52588E-005</v>
      </c>
      <c r="H314" s="25" t="n">
        <v>5.472</v>
      </c>
      <c r="I314" s="1" t="n">
        <v>5.26473</v>
      </c>
      <c r="J314" s="25" t="n">
        <v>0.00391014</v>
      </c>
      <c r="K314" s="24" t="n">
        <v>-0.20727</v>
      </c>
    </row>
    <row r="315" customFormat="false" ht="15" hidden="false" customHeight="false" outlineLevel="0" collapsed="false">
      <c r="A315" s="23" t="s">
        <v>68</v>
      </c>
      <c r="B315" s="24" t="s">
        <v>69</v>
      </c>
      <c r="C315" s="24" t="n">
        <v>241</v>
      </c>
      <c r="D315" s="25" t="n">
        <v>40.237</v>
      </c>
      <c r="E315" s="1" t="n">
        <v>40.237</v>
      </c>
      <c r="F315" s="25" t="n">
        <v>0.209154</v>
      </c>
      <c r="G315" s="24" t="n">
        <v>-1.90735E-005</v>
      </c>
      <c r="H315" s="25" t="n">
        <v>5.561</v>
      </c>
      <c r="I315" s="1" t="n">
        <v>5.37827</v>
      </c>
      <c r="J315" s="25" t="n">
        <v>0.00513446</v>
      </c>
      <c r="K315" s="24" t="n">
        <v>-0.182734</v>
      </c>
    </row>
    <row r="316" customFormat="false" ht="15" hidden="false" customHeight="false" outlineLevel="0" collapsed="false">
      <c r="A316" s="23" t="s">
        <v>68</v>
      </c>
      <c r="B316" s="24" t="s">
        <v>69</v>
      </c>
      <c r="C316" s="24" t="n">
        <v>241</v>
      </c>
      <c r="D316" s="25" t="n">
        <v>29.812</v>
      </c>
      <c r="E316" s="1" t="n">
        <v>29.8116</v>
      </c>
      <c r="F316" s="25" t="n">
        <v>0.118755</v>
      </c>
      <c r="G316" s="24" t="n">
        <v>-0.000377655</v>
      </c>
      <c r="H316" s="25" t="n">
        <v>5.706</v>
      </c>
      <c r="I316" s="1" t="n">
        <v>5.52406</v>
      </c>
      <c r="J316" s="25" t="n">
        <v>0.00456712</v>
      </c>
      <c r="K316" s="24" t="n">
        <v>-0.181938</v>
      </c>
    </row>
    <row r="317" customFormat="false" ht="15" hidden="false" customHeight="false" outlineLevel="0" collapsed="false">
      <c r="A317" s="23" t="s">
        <v>68</v>
      </c>
      <c r="B317" s="24" t="s">
        <v>69</v>
      </c>
      <c r="C317" s="24" t="n">
        <v>241</v>
      </c>
      <c r="D317" s="25" t="n">
        <v>20.235</v>
      </c>
      <c r="E317" s="1" t="n">
        <v>20.2352</v>
      </c>
      <c r="F317" s="25" t="n">
        <v>0.299331</v>
      </c>
      <c r="G317" s="24" t="n">
        <v>0.00019455</v>
      </c>
      <c r="H317" s="25" t="n">
        <v>6.06</v>
      </c>
      <c r="I317" s="1" t="n">
        <v>5.80805</v>
      </c>
      <c r="J317" s="25" t="n">
        <v>0.0106598</v>
      </c>
      <c r="K317" s="24" t="n">
        <v>-0.25195</v>
      </c>
    </row>
    <row r="318" customFormat="false" ht="15" hidden="false" customHeight="false" outlineLevel="0" collapsed="false">
      <c r="A318" s="23" t="s">
        <v>68</v>
      </c>
      <c r="B318" s="24" t="s">
        <v>69</v>
      </c>
      <c r="C318" s="24" t="n">
        <v>241</v>
      </c>
      <c r="D318" s="25" t="n">
        <v>10.073</v>
      </c>
      <c r="E318" s="1" t="n">
        <v>10.0729</v>
      </c>
      <c r="F318" s="25" t="n">
        <v>0.238748</v>
      </c>
      <c r="G318" s="24" t="n">
        <v>-5.81741E-005</v>
      </c>
      <c r="H318" s="25" t="n">
        <v>6.209</v>
      </c>
      <c r="I318" s="1" t="n">
        <v>6.00458</v>
      </c>
      <c r="J318" s="25" t="n">
        <v>0.00977771</v>
      </c>
      <c r="K318" s="24" t="n">
        <v>-0.204423</v>
      </c>
    </row>
    <row r="319" customFormat="false" ht="15.75" hidden="false" customHeight="false" outlineLevel="0" collapsed="false">
      <c r="A319" s="26" t="s">
        <v>68</v>
      </c>
      <c r="B319" s="27" t="s">
        <v>69</v>
      </c>
      <c r="C319" s="27" t="n">
        <v>241</v>
      </c>
      <c r="D319" s="28" t="n">
        <v>2.503</v>
      </c>
      <c r="E319" s="29" t="n">
        <v>2.50315</v>
      </c>
      <c r="F319" s="28" t="n">
        <v>0.0683349</v>
      </c>
      <c r="G319" s="27" t="n">
        <v>0.00014925</v>
      </c>
      <c r="H319" s="28" t="n">
        <v>6.412</v>
      </c>
      <c r="I319" s="29" t="n">
        <v>6.21152</v>
      </c>
      <c r="J319" s="28" t="n">
        <v>0.00652629</v>
      </c>
      <c r="K319" s="27" t="n">
        <v>-0.200478</v>
      </c>
    </row>
    <row r="320" customFormat="false" ht="15.75" hidden="false" customHeight="false" outlineLevel="0" collapsed="false">
      <c r="A320" s="1" t="s">
        <v>1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5" hidden="false" customHeight="false" outlineLevel="0" collapsed="false">
      <c r="A321" s="19" t="s">
        <v>70</v>
      </c>
      <c r="B321" s="20" t="s">
        <v>71</v>
      </c>
      <c r="C321" s="20" t="n">
        <v>241</v>
      </c>
      <c r="D321" s="21" t="n">
        <v>175.316</v>
      </c>
      <c r="E321" s="22" t="n">
        <v>175.316</v>
      </c>
      <c r="F321" s="21" t="n">
        <v>0.282306</v>
      </c>
      <c r="G321" s="20" t="n">
        <v>-0.000473022</v>
      </c>
      <c r="H321" s="21" t="n">
        <v>3.146</v>
      </c>
      <c r="I321" s="22" t="n">
        <v>3.02494</v>
      </c>
      <c r="J321" s="21" t="n">
        <v>0.00449408</v>
      </c>
      <c r="K321" s="20" t="n">
        <v>-0.121058</v>
      </c>
    </row>
    <row r="322" customFormat="false" ht="15" hidden="false" customHeight="false" outlineLevel="0" collapsed="false">
      <c r="A322" s="23" t="s">
        <v>70</v>
      </c>
      <c r="B322" s="24" t="s">
        <v>71</v>
      </c>
      <c r="C322" s="24" t="n">
        <v>200</v>
      </c>
      <c r="D322" s="25" t="n">
        <v>151.219</v>
      </c>
      <c r="E322" s="1" t="n">
        <v>150.975</v>
      </c>
      <c r="F322" s="25" t="n">
        <v>0.473542</v>
      </c>
      <c r="G322" s="24" t="n">
        <v>-0.243805</v>
      </c>
      <c r="H322" s="25" t="n">
        <v>3.314</v>
      </c>
      <c r="I322" s="1" t="n">
        <v>3.19793</v>
      </c>
      <c r="J322" s="25" t="n">
        <v>0.00313824</v>
      </c>
      <c r="K322" s="24" t="n">
        <v>-0.116075</v>
      </c>
    </row>
    <row r="323" customFormat="false" ht="15" hidden="false" customHeight="false" outlineLevel="0" collapsed="false">
      <c r="A323" s="23" t="s">
        <v>70</v>
      </c>
      <c r="B323" s="24" t="s">
        <v>71</v>
      </c>
      <c r="C323" s="24" t="n">
        <v>241</v>
      </c>
      <c r="D323" s="25" t="n">
        <v>126.003</v>
      </c>
      <c r="E323" s="1" t="n">
        <v>126.003</v>
      </c>
      <c r="F323" s="25" t="n">
        <v>0.0983558</v>
      </c>
      <c r="G323" s="24" t="n">
        <v>-0.000198364</v>
      </c>
      <c r="H323" s="25" t="n">
        <v>4.006</v>
      </c>
      <c r="I323" s="1" t="n">
        <v>3.87989</v>
      </c>
      <c r="J323" s="25" t="n">
        <v>0.00800052</v>
      </c>
      <c r="K323" s="24" t="n">
        <v>-0.126112</v>
      </c>
    </row>
    <row r="324" customFormat="false" ht="15" hidden="false" customHeight="false" outlineLevel="0" collapsed="false">
      <c r="A324" s="23" t="s">
        <v>70</v>
      </c>
      <c r="B324" s="24" t="s">
        <v>71</v>
      </c>
      <c r="C324" s="24" t="n">
        <v>241</v>
      </c>
      <c r="D324" s="25" t="n">
        <v>75.449</v>
      </c>
      <c r="E324" s="1" t="n">
        <v>75.4486</v>
      </c>
      <c r="F324" s="25" t="n">
        <v>0.162956</v>
      </c>
      <c r="G324" s="24" t="n">
        <v>-0.000419617</v>
      </c>
      <c r="H324" s="25" t="n">
        <v>5.113</v>
      </c>
      <c r="I324" s="1" t="n">
        <v>4.8874</v>
      </c>
      <c r="J324" s="25" t="n">
        <v>0.00996243</v>
      </c>
      <c r="K324" s="24" t="n">
        <v>-0.225597</v>
      </c>
    </row>
    <row r="325" customFormat="false" ht="15" hidden="false" customHeight="false" outlineLevel="0" collapsed="false">
      <c r="A325" s="23" t="s">
        <v>70</v>
      </c>
      <c r="B325" s="24" t="s">
        <v>71</v>
      </c>
      <c r="C325" s="24" t="n">
        <v>241</v>
      </c>
      <c r="D325" s="25" t="n">
        <v>49.641</v>
      </c>
      <c r="E325" s="1" t="n">
        <v>49.6412</v>
      </c>
      <c r="F325" s="25" t="n">
        <v>0.277946</v>
      </c>
      <c r="G325" s="24" t="n">
        <v>0.000175476</v>
      </c>
      <c r="H325" s="25" t="n">
        <v>5.543</v>
      </c>
      <c r="I325" s="1" t="n">
        <v>5.35971</v>
      </c>
      <c r="J325" s="25" t="n">
        <v>0.00872832</v>
      </c>
      <c r="K325" s="24" t="n">
        <v>-0.183295</v>
      </c>
    </row>
    <row r="326" customFormat="false" ht="15" hidden="false" customHeight="false" outlineLevel="0" collapsed="false">
      <c r="A326" s="23" t="s">
        <v>70</v>
      </c>
      <c r="B326" s="24" t="s">
        <v>71</v>
      </c>
      <c r="C326" s="24" t="n">
        <v>241</v>
      </c>
      <c r="D326" s="25" t="n">
        <v>40.871</v>
      </c>
      <c r="E326" s="1" t="n">
        <v>40.8714</v>
      </c>
      <c r="F326" s="25" t="n">
        <v>0.180168</v>
      </c>
      <c r="G326" s="24" t="n">
        <v>0.000450134</v>
      </c>
      <c r="H326" s="25" t="n">
        <v>5.976</v>
      </c>
      <c r="I326" s="1" t="n">
        <v>5.64144</v>
      </c>
      <c r="J326" s="25" t="n">
        <v>0.0265811</v>
      </c>
      <c r="K326" s="24" t="n">
        <v>-0.33456</v>
      </c>
    </row>
    <row r="327" customFormat="false" ht="15" hidden="false" customHeight="false" outlineLevel="0" collapsed="false">
      <c r="A327" s="23" t="s">
        <v>70</v>
      </c>
      <c r="B327" s="24" t="s">
        <v>71</v>
      </c>
      <c r="C327" s="24" t="n">
        <v>241</v>
      </c>
      <c r="D327" s="25" t="n">
        <v>100.189</v>
      </c>
      <c r="E327" s="1" t="n">
        <v>100.189</v>
      </c>
      <c r="F327" s="25" t="n">
        <v>0.251458</v>
      </c>
      <c r="G327" s="24" t="n">
        <v>-0.000106812</v>
      </c>
      <c r="H327" s="25" t="n">
        <v>4.406</v>
      </c>
      <c r="I327" s="1" t="n">
        <v>4.2302</v>
      </c>
      <c r="J327" s="25" t="n">
        <v>0.0048633</v>
      </c>
      <c r="K327" s="24" t="n">
        <v>-0.175801</v>
      </c>
    </row>
    <row r="328" customFormat="false" ht="15" hidden="false" customHeight="false" outlineLevel="0" collapsed="false">
      <c r="A328" s="23" t="s">
        <v>70</v>
      </c>
      <c r="B328" s="24" t="s">
        <v>71</v>
      </c>
      <c r="C328" s="24" t="n">
        <v>241</v>
      </c>
      <c r="D328" s="25" t="n">
        <v>30.817</v>
      </c>
      <c r="E328" s="1" t="n">
        <v>30.8174</v>
      </c>
      <c r="F328" s="25" t="n">
        <v>0.302508</v>
      </c>
      <c r="G328" s="24" t="n">
        <v>0.000370026</v>
      </c>
      <c r="H328" s="25" t="n">
        <v>6.526</v>
      </c>
      <c r="I328" s="1" t="n">
        <v>6.28866</v>
      </c>
      <c r="J328" s="25" t="n">
        <v>0.0115751</v>
      </c>
      <c r="K328" s="24" t="n">
        <v>-0.237336</v>
      </c>
    </row>
    <row r="329" customFormat="false" ht="15" hidden="false" customHeight="false" outlineLevel="0" collapsed="false">
      <c r="A329" s="23" t="s">
        <v>70</v>
      </c>
      <c r="B329" s="24" t="s">
        <v>71</v>
      </c>
      <c r="C329" s="24" t="n">
        <v>241</v>
      </c>
      <c r="D329" s="25" t="n">
        <v>20.219</v>
      </c>
      <c r="E329" s="1" t="n">
        <v>20.2189</v>
      </c>
      <c r="F329" s="25" t="n">
        <v>0.11063</v>
      </c>
      <c r="G329" s="24" t="n">
        <v>-8.2016E-005</v>
      </c>
      <c r="H329" s="25" t="n">
        <v>6.402</v>
      </c>
      <c r="I329" s="1" t="n">
        <v>6.22245</v>
      </c>
      <c r="J329" s="25" t="n">
        <v>0.0242427</v>
      </c>
      <c r="K329" s="24" t="n">
        <v>-0.179548</v>
      </c>
    </row>
    <row r="330" customFormat="false" ht="15" hidden="false" customHeight="false" outlineLevel="0" collapsed="false">
      <c r="A330" s="23" t="s">
        <v>70</v>
      </c>
      <c r="B330" s="24" t="s">
        <v>71</v>
      </c>
      <c r="C330" s="24" t="n">
        <v>241</v>
      </c>
      <c r="D330" s="25" t="n">
        <v>10.203</v>
      </c>
      <c r="E330" s="1" t="n">
        <v>10.2028</v>
      </c>
      <c r="F330" s="25" t="n">
        <v>0.266298</v>
      </c>
      <c r="G330" s="24" t="n">
        <v>-0.000165939</v>
      </c>
      <c r="H330" s="25" t="n">
        <v>6.476</v>
      </c>
      <c r="I330" s="1" t="n">
        <v>6.24586</v>
      </c>
      <c r="J330" s="25" t="n">
        <v>0.00662148</v>
      </c>
      <c r="K330" s="24" t="n">
        <v>-0.230137</v>
      </c>
    </row>
    <row r="331" customFormat="false" ht="15" hidden="false" customHeight="false" outlineLevel="0" collapsed="false">
      <c r="A331" s="23" t="s">
        <v>70</v>
      </c>
      <c r="B331" s="24" t="s">
        <v>71</v>
      </c>
      <c r="C331" s="24" t="n">
        <v>241</v>
      </c>
      <c r="D331" s="25" t="n">
        <v>4.628</v>
      </c>
      <c r="E331" s="1" t="n">
        <v>4.62837</v>
      </c>
      <c r="F331" s="25" t="n">
        <v>0.251292</v>
      </c>
      <c r="G331" s="24" t="n">
        <v>0.00037384</v>
      </c>
      <c r="H331" s="25" t="n">
        <v>6.5</v>
      </c>
      <c r="I331" s="1" t="n">
        <v>6.29402</v>
      </c>
      <c r="J331" s="25" t="n">
        <v>0.00944766</v>
      </c>
      <c r="K331" s="24" t="n">
        <v>-0.205983</v>
      </c>
    </row>
    <row r="332" customFormat="false" ht="15.75" hidden="false" customHeight="false" outlineLevel="0" collapsed="false">
      <c r="A332" s="26" t="s">
        <v>70</v>
      </c>
      <c r="B332" s="27" t="s">
        <v>71</v>
      </c>
      <c r="C332" s="27" t="n">
        <v>241</v>
      </c>
      <c r="D332" s="28" t="n">
        <v>2.8</v>
      </c>
      <c r="E332" s="29" t="n">
        <v>2.80033</v>
      </c>
      <c r="F332" s="28" t="n">
        <v>0.0739596</v>
      </c>
      <c r="G332" s="27" t="n">
        <v>0.000327826</v>
      </c>
      <c r="H332" s="28" t="n">
        <v>6.503</v>
      </c>
      <c r="I332" s="29" t="n">
        <v>6.28192</v>
      </c>
      <c r="J332" s="28" t="n">
        <v>0.0121172</v>
      </c>
      <c r="K332" s="27" t="n">
        <v>-0.221083</v>
      </c>
    </row>
    <row r="333" customFormat="false" ht="15.75" hidden="false" customHeight="false" outlineLevel="0" collapsed="false">
      <c r="A333" s="1" t="s">
        <v>13</v>
      </c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5" hidden="false" customHeight="false" outlineLevel="0" collapsed="false">
      <c r="A334" s="19" t="s">
        <v>72</v>
      </c>
      <c r="B334" s="20" t="s">
        <v>73</v>
      </c>
      <c r="C334" s="20" t="n">
        <v>241</v>
      </c>
      <c r="D334" s="21" t="n">
        <v>114.012</v>
      </c>
      <c r="E334" s="22" t="n">
        <v>114.012</v>
      </c>
      <c r="F334" s="21" t="n">
        <v>0.338638</v>
      </c>
      <c r="G334" s="20" t="n">
        <v>0.000411987</v>
      </c>
      <c r="H334" s="21" t="n">
        <v>4.939</v>
      </c>
      <c r="I334" s="22" t="n">
        <v>4.77233</v>
      </c>
      <c r="J334" s="21" t="n">
        <v>0.00610296</v>
      </c>
      <c r="K334" s="20" t="n">
        <v>-0.166672</v>
      </c>
    </row>
    <row r="335" customFormat="false" ht="15" hidden="false" customHeight="false" outlineLevel="0" collapsed="false">
      <c r="A335" s="23" t="s">
        <v>72</v>
      </c>
      <c r="B335" s="24" t="s">
        <v>73</v>
      </c>
      <c r="C335" s="24" t="n">
        <v>241</v>
      </c>
      <c r="D335" s="25" t="n">
        <v>100.026</v>
      </c>
      <c r="E335" s="1" t="n">
        <v>100.026</v>
      </c>
      <c r="F335" s="25" t="n">
        <v>0.147722</v>
      </c>
      <c r="G335" s="24" t="n">
        <v>3.8147E-005</v>
      </c>
      <c r="H335" s="25" t="n">
        <v>4.946</v>
      </c>
      <c r="I335" s="1" t="n">
        <v>4.77537</v>
      </c>
      <c r="J335" s="25" t="n">
        <v>0.00583664</v>
      </c>
      <c r="K335" s="24" t="n">
        <v>-0.170635</v>
      </c>
    </row>
    <row r="336" customFormat="false" ht="15" hidden="false" customHeight="false" outlineLevel="0" collapsed="false">
      <c r="A336" s="23" t="s">
        <v>72</v>
      </c>
      <c r="B336" s="24" t="s">
        <v>73</v>
      </c>
      <c r="C336" s="24" t="n">
        <v>241</v>
      </c>
      <c r="D336" s="25" t="n">
        <v>75.209</v>
      </c>
      <c r="E336" s="1" t="n">
        <v>75.2094</v>
      </c>
      <c r="F336" s="25" t="n">
        <v>0.156956</v>
      </c>
      <c r="G336" s="24" t="n">
        <v>0.000350952</v>
      </c>
      <c r="H336" s="25" t="n">
        <v>5.135</v>
      </c>
      <c r="I336" s="1" t="n">
        <v>4.96381</v>
      </c>
      <c r="J336" s="25" t="n">
        <v>0.0056216</v>
      </c>
      <c r="K336" s="24" t="n">
        <v>-0.171187</v>
      </c>
    </row>
    <row r="337" customFormat="false" ht="15" hidden="false" customHeight="false" outlineLevel="0" collapsed="false">
      <c r="A337" s="23" t="s">
        <v>72</v>
      </c>
      <c r="B337" s="24" t="s">
        <v>73</v>
      </c>
      <c r="C337" s="24" t="n">
        <v>241</v>
      </c>
      <c r="D337" s="25" t="n">
        <v>50.142</v>
      </c>
      <c r="E337" s="1" t="n">
        <v>50.1419</v>
      </c>
      <c r="F337" s="25" t="n">
        <v>0.149513</v>
      </c>
      <c r="G337" s="24" t="n">
        <v>-0.000106812</v>
      </c>
      <c r="H337" s="25" t="n">
        <v>5.412</v>
      </c>
      <c r="I337" s="1" t="n">
        <v>5.20611</v>
      </c>
      <c r="J337" s="25" t="n">
        <v>0.0095503</v>
      </c>
      <c r="K337" s="24" t="n">
        <v>-0.205888</v>
      </c>
    </row>
    <row r="338" customFormat="false" ht="15" hidden="false" customHeight="false" outlineLevel="0" collapsed="false">
      <c r="A338" s="23" t="s">
        <v>72</v>
      </c>
      <c r="B338" s="24" t="s">
        <v>73</v>
      </c>
      <c r="C338" s="24" t="n">
        <v>241</v>
      </c>
      <c r="D338" s="25" t="n">
        <v>39.523</v>
      </c>
      <c r="E338" s="1" t="n">
        <v>39.5225</v>
      </c>
      <c r="F338" s="25" t="n">
        <v>0.211651</v>
      </c>
      <c r="G338" s="24" t="n">
        <v>-0.000453949</v>
      </c>
      <c r="H338" s="25" t="n">
        <v>5.5</v>
      </c>
      <c r="I338" s="1" t="n">
        <v>5.31775</v>
      </c>
      <c r="J338" s="25" t="n">
        <v>0.00629716</v>
      </c>
      <c r="K338" s="24" t="n">
        <v>-0.182249</v>
      </c>
    </row>
    <row r="339" customFormat="false" ht="15" hidden="false" customHeight="false" outlineLevel="0" collapsed="false">
      <c r="A339" s="23" t="s">
        <v>72</v>
      </c>
      <c r="B339" s="24" t="s">
        <v>73</v>
      </c>
      <c r="C339" s="24" t="n">
        <v>241</v>
      </c>
      <c r="D339" s="25" t="n">
        <v>30.467</v>
      </c>
      <c r="E339" s="1" t="n">
        <v>30.4666</v>
      </c>
      <c r="F339" s="25" t="n">
        <v>0.135435</v>
      </c>
      <c r="G339" s="24" t="n">
        <v>-0.000427246</v>
      </c>
      <c r="H339" s="25" t="n">
        <v>5.547</v>
      </c>
      <c r="I339" s="1" t="n">
        <v>5.34323</v>
      </c>
      <c r="J339" s="25" t="n">
        <v>0.00542409</v>
      </c>
      <c r="K339" s="24" t="n">
        <v>-0.203768</v>
      </c>
    </row>
    <row r="340" customFormat="false" ht="15" hidden="false" customHeight="false" outlineLevel="0" collapsed="false">
      <c r="A340" s="23" t="s">
        <v>72</v>
      </c>
      <c r="B340" s="24" t="s">
        <v>73</v>
      </c>
      <c r="C340" s="24" t="n">
        <v>241</v>
      </c>
      <c r="D340" s="25" t="n">
        <v>20.154</v>
      </c>
      <c r="E340" s="1" t="n">
        <v>20.1542</v>
      </c>
      <c r="F340" s="25" t="n">
        <v>0.207646</v>
      </c>
      <c r="G340" s="24" t="n">
        <v>0.000162125</v>
      </c>
      <c r="H340" s="25" t="n">
        <v>5.739</v>
      </c>
      <c r="I340" s="1" t="n">
        <v>5.53564</v>
      </c>
      <c r="J340" s="25" t="n">
        <v>0.00714305</v>
      </c>
      <c r="K340" s="24" t="n">
        <v>-0.203361</v>
      </c>
    </row>
    <row r="341" customFormat="false" ht="15" hidden="false" customHeight="false" outlineLevel="0" collapsed="false">
      <c r="A341" s="23" t="s">
        <v>72</v>
      </c>
      <c r="B341" s="24" t="s">
        <v>73</v>
      </c>
      <c r="C341" s="24" t="n">
        <v>241</v>
      </c>
      <c r="D341" s="25" t="n">
        <v>10.03</v>
      </c>
      <c r="E341" s="1" t="n">
        <v>10.03</v>
      </c>
      <c r="F341" s="25" t="n">
        <v>0.124351</v>
      </c>
      <c r="G341" s="24" t="n">
        <v>-7.62939E-006</v>
      </c>
      <c r="H341" s="25" t="n">
        <v>5.837</v>
      </c>
      <c r="I341" s="1" t="n">
        <v>5.60763</v>
      </c>
      <c r="J341" s="25" t="n">
        <v>0.0144361</v>
      </c>
      <c r="K341" s="24" t="n">
        <v>-0.229369</v>
      </c>
    </row>
    <row r="342" customFormat="false" ht="15" hidden="false" customHeight="false" outlineLevel="0" collapsed="false">
      <c r="A342" s="23" t="s">
        <v>72</v>
      </c>
      <c r="B342" s="24" t="s">
        <v>73</v>
      </c>
      <c r="C342" s="24" t="n">
        <v>241</v>
      </c>
      <c r="D342" s="25" t="n">
        <v>5.677</v>
      </c>
      <c r="E342" s="1" t="n">
        <v>5.67652</v>
      </c>
      <c r="F342" s="25" t="n">
        <v>0.12938</v>
      </c>
      <c r="G342" s="24" t="n">
        <v>-0.000477314</v>
      </c>
      <c r="H342" s="25" t="n">
        <v>5.923</v>
      </c>
      <c r="I342" s="1" t="n">
        <v>5.68747</v>
      </c>
      <c r="J342" s="25" t="n">
        <v>0.014915</v>
      </c>
      <c r="K342" s="24" t="n">
        <v>-0.235527</v>
      </c>
    </row>
    <row r="343" customFormat="false" ht="15.75" hidden="false" customHeight="false" outlineLevel="0" collapsed="false">
      <c r="A343" s="26" t="s">
        <v>72</v>
      </c>
      <c r="B343" s="27" t="s">
        <v>73</v>
      </c>
      <c r="C343" s="27" t="n">
        <v>241</v>
      </c>
      <c r="D343" s="28" t="n">
        <v>2.533</v>
      </c>
      <c r="E343" s="29" t="n">
        <v>2.53259</v>
      </c>
      <c r="F343" s="28" t="n">
        <v>0.0921184</v>
      </c>
      <c r="G343" s="27" t="n">
        <v>-0.000414848</v>
      </c>
      <c r="H343" s="28" t="n">
        <v>5.93</v>
      </c>
      <c r="I343" s="29" t="n">
        <v>5.73574</v>
      </c>
      <c r="J343" s="28" t="n">
        <v>0.0085845</v>
      </c>
      <c r="K343" s="27" t="n">
        <v>-0.194261</v>
      </c>
    </row>
    <row r="344" customFormat="false" ht="15.75" hidden="false" customHeight="false" outlineLevel="0" collapsed="false">
      <c r="A344" s="1" t="s">
        <v>13</v>
      </c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5" hidden="false" customHeight="false" outlineLevel="0" collapsed="false">
      <c r="A345" s="19" t="s">
        <v>74</v>
      </c>
      <c r="B345" s="20" t="s">
        <v>75</v>
      </c>
      <c r="C345" s="20" t="n">
        <v>241</v>
      </c>
      <c r="D345" s="21" t="n">
        <v>121.256</v>
      </c>
      <c r="E345" s="22" t="n">
        <v>121.256</v>
      </c>
      <c r="F345" s="21" t="n">
        <v>0.0573462</v>
      </c>
      <c r="G345" s="20" t="n">
        <v>0.000335693</v>
      </c>
      <c r="H345" s="21" t="n">
        <v>5.28</v>
      </c>
      <c r="I345" s="22" t="n">
        <v>5.10175</v>
      </c>
      <c r="J345" s="21" t="n">
        <v>0.00615413</v>
      </c>
      <c r="K345" s="20" t="n">
        <v>-0.178253</v>
      </c>
    </row>
    <row r="346" customFormat="false" ht="15" hidden="false" customHeight="false" outlineLevel="0" collapsed="false">
      <c r="A346" s="23" t="s">
        <v>74</v>
      </c>
      <c r="B346" s="24" t="s">
        <v>75</v>
      </c>
      <c r="C346" s="24" t="n">
        <v>241</v>
      </c>
      <c r="D346" s="25" t="n">
        <v>100.329</v>
      </c>
      <c r="E346" s="1" t="n">
        <v>100.329</v>
      </c>
      <c r="F346" s="25" t="n">
        <v>0.103282</v>
      </c>
      <c r="G346" s="24" t="n">
        <v>-0.000495911</v>
      </c>
      <c r="H346" s="25" t="n">
        <v>5.308</v>
      </c>
      <c r="I346" s="1" t="n">
        <v>5.1408</v>
      </c>
      <c r="J346" s="25" t="n">
        <v>0.00697525</v>
      </c>
      <c r="K346" s="24" t="n">
        <v>-0.167203</v>
      </c>
    </row>
    <row r="347" customFormat="false" ht="15" hidden="false" customHeight="false" outlineLevel="0" collapsed="false">
      <c r="A347" s="23" t="s">
        <v>74</v>
      </c>
      <c r="B347" s="24" t="s">
        <v>75</v>
      </c>
      <c r="C347" s="24" t="n">
        <v>241</v>
      </c>
      <c r="D347" s="25" t="n">
        <v>75.261</v>
      </c>
      <c r="E347" s="1" t="n">
        <v>75.2609</v>
      </c>
      <c r="F347" s="25" t="n">
        <v>0.100393</v>
      </c>
      <c r="G347" s="24" t="n">
        <v>-0.000144958</v>
      </c>
      <c r="H347" s="25" t="n">
        <v>5.41</v>
      </c>
      <c r="I347" s="1" t="n">
        <v>5.23348</v>
      </c>
      <c r="J347" s="25" t="n">
        <v>0.00667522</v>
      </c>
      <c r="K347" s="24" t="n">
        <v>-0.176523</v>
      </c>
    </row>
    <row r="348" customFormat="false" ht="15" hidden="false" customHeight="false" outlineLevel="0" collapsed="false">
      <c r="A348" s="23" t="s">
        <v>74</v>
      </c>
      <c r="B348" s="24" t="s">
        <v>75</v>
      </c>
      <c r="C348" s="24" t="n">
        <v>241</v>
      </c>
      <c r="D348" s="25" t="n">
        <v>50.124</v>
      </c>
      <c r="E348" s="1" t="n">
        <v>50.124</v>
      </c>
      <c r="F348" s="25" t="n">
        <v>0.0999726</v>
      </c>
      <c r="G348" s="24" t="n">
        <v>-2.28882E-005</v>
      </c>
      <c r="H348" s="25" t="n">
        <v>5.83</v>
      </c>
      <c r="I348" s="1" t="n">
        <v>5.63946</v>
      </c>
      <c r="J348" s="25" t="n">
        <v>0.00697909</v>
      </c>
      <c r="K348" s="24" t="n">
        <v>-0.190539</v>
      </c>
    </row>
    <row r="349" customFormat="false" ht="15" hidden="false" customHeight="false" outlineLevel="0" collapsed="false">
      <c r="A349" s="23" t="s">
        <v>74</v>
      </c>
      <c r="B349" s="24" t="s">
        <v>75</v>
      </c>
      <c r="C349" s="24" t="n">
        <v>241</v>
      </c>
      <c r="D349" s="25" t="n">
        <v>40.083</v>
      </c>
      <c r="E349" s="1" t="n">
        <v>40.0833</v>
      </c>
      <c r="F349" s="25" t="n">
        <v>0.0671266</v>
      </c>
      <c r="G349" s="24" t="n">
        <v>0.000255585</v>
      </c>
      <c r="H349" s="25" t="n">
        <v>5.909</v>
      </c>
      <c r="I349" s="1" t="n">
        <v>5.68169</v>
      </c>
      <c r="J349" s="25" t="n">
        <v>0.00841507</v>
      </c>
      <c r="K349" s="24" t="n">
        <v>-0.227307</v>
      </c>
    </row>
    <row r="350" customFormat="false" ht="15" hidden="false" customHeight="false" outlineLevel="0" collapsed="false">
      <c r="A350" s="23" t="s">
        <v>74</v>
      </c>
      <c r="B350" s="24" t="s">
        <v>75</v>
      </c>
      <c r="C350" s="24" t="n">
        <v>241</v>
      </c>
      <c r="D350" s="25" t="n">
        <v>29.998</v>
      </c>
      <c r="E350" s="1" t="n">
        <v>29.9979</v>
      </c>
      <c r="F350" s="25" t="n">
        <v>0.164123</v>
      </c>
      <c r="G350" s="24" t="n">
        <v>-0.000116348</v>
      </c>
      <c r="H350" s="25" t="n">
        <v>6.098</v>
      </c>
      <c r="I350" s="1" t="n">
        <v>5.90129</v>
      </c>
      <c r="J350" s="25" t="n">
        <v>0.00775609</v>
      </c>
      <c r="K350" s="24" t="n">
        <v>-0.19671</v>
      </c>
    </row>
    <row r="351" customFormat="false" ht="15" hidden="false" customHeight="false" outlineLevel="0" collapsed="false">
      <c r="A351" s="23" t="s">
        <v>74</v>
      </c>
      <c r="B351" s="24" t="s">
        <v>75</v>
      </c>
      <c r="C351" s="24" t="n">
        <v>241</v>
      </c>
      <c r="D351" s="25" t="n">
        <v>20.375</v>
      </c>
      <c r="E351" s="1" t="n">
        <v>20.3751</v>
      </c>
      <c r="F351" s="25" t="n">
        <v>0.0970954</v>
      </c>
      <c r="G351" s="24" t="n">
        <v>0.000133514</v>
      </c>
      <c r="H351" s="25" t="n">
        <v>6.1</v>
      </c>
      <c r="I351" s="1" t="n">
        <v>5.89587</v>
      </c>
      <c r="J351" s="25" t="n">
        <v>0.00698719</v>
      </c>
      <c r="K351" s="24" t="n">
        <v>-0.204129</v>
      </c>
    </row>
    <row r="352" customFormat="false" ht="15" hidden="false" customHeight="false" outlineLevel="0" collapsed="false">
      <c r="A352" s="23" t="s">
        <v>74</v>
      </c>
      <c r="B352" s="24" t="s">
        <v>75</v>
      </c>
      <c r="C352" s="24" t="n">
        <v>241</v>
      </c>
      <c r="D352" s="25" t="n">
        <v>4.906</v>
      </c>
      <c r="E352" s="1" t="n">
        <v>4.90581</v>
      </c>
      <c r="F352" s="25" t="n">
        <v>0.0780685</v>
      </c>
      <c r="G352" s="24" t="n">
        <v>-0.000195026</v>
      </c>
      <c r="H352" s="25" t="n">
        <v>6.145</v>
      </c>
      <c r="I352" s="1" t="n">
        <v>5.94644</v>
      </c>
      <c r="J352" s="25" t="n">
        <v>0.00805795</v>
      </c>
      <c r="K352" s="24" t="n">
        <v>-0.19856</v>
      </c>
    </row>
    <row r="353" customFormat="false" ht="15" hidden="false" customHeight="false" outlineLevel="0" collapsed="false">
      <c r="A353" s="23" t="s">
        <v>74</v>
      </c>
      <c r="B353" s="24" t="s">
        <v>75</v>
      </c>
      <c r="C353" s="24" t="n">
        <v>241</v>
      </c>
      <c r="D353" s="25" t="n">
        <v>2.691</v>
      </c>
      <c r="E353" s="1" t="n">
        <v>2.6915</v>
      </c>
      <c r="F353" s="25" t="n">
        <v>0.102555</v>
      </c>
      <c r="G353" s="24" t="n">
        <v>0.000497818</v>
      </c>
      <c r="H353" s="25" t="n">
        <v>6.184</v>
      </c>
      <c r="I353" s="1" t="n">
        <v>5.97075</v>
      </c>
      <c r="J353" s="25" t="n">
        <v>0.0105174</v>
      </c>
      <c r="K353" s="24" t="n">
        <v>-0.213253</v>
      </c>
    </row>
    <row r="354" customFormat="false" ht="15.75" hidden="false" customHeight="false" outlineLevel="0" collapsed="false">
      <c r="A354" s="26" t="s">
        <v>74</v>
      </c>
      <c r="B354" s="27" t="s">
        <v>75</v>
      </c>
      <c r="C354" s="27" t="n">
        <v>482</v>
      </c>
      <c r="D354" s="28" t="n">
        <v>10.301</v>
      </c>
      <c r="E354" s="29" t="n">
        <v>10.2269</v>
      </c>
      <c r="F354" s="28" t="n">
        <v>0.153585</v>
      </c>
      <c r="G354" s="27" t="n">
        <v>-0.0740719</v>
      </c>
      <c r="H354" s="28" t="n">
        <v>6.118</v>
      </c>
      <c r="I354" s="29" t="n">
        <v>5.91632</v>
      </c>
      <c r="J354" s="28" t="n">
        <v>0.00766726</v>
      </c>
      <c r="K354" s="27" t="n">
        <v>-0.201683</v>
      </c>
    </row>
    <row r="355" customFormat="false" ht="15.75" hidden="false" customHeight="false" outlineLevel="0" collapsed="false">
      <c r="A355" s="1" t="s">
        <v>13</v>
      </c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5" hidden="false" customHeight="false" outlineLevel="0" collapsed="false">
      <c r="A356" s="19" t="s">
        <v>76</v>
      </c>
      <c r="B356" s="20" t="s">
        <v>77</v>
      </c>
      <c r="C356" s="20" t="n">
        <v>241</v>
      </c>
      <c r="D356" s="21" t="n">
        <v>142.591</v>
      </c>
      <c r="E356" s="22" t="n">
        <v>142.591</v>
      </c>
      <c r="F356" s="21" t="n">
        <v>0.118199</v>
      </c>
      <c r="G356" s="20" t="n">
        <v>0.000442505</v>
      </c>
      <c r="H356" s="21" t="n">
        <v>5.367</v>
      </c>
      <c r="I356" s="22" t="n">
        <v>5.13544</v>
      </c>
      <c r="J356" s="21" t="n">
        <v>0.00494784</v>
      </c>
      <c r="K356" s="20" t="n">
        <v>-0.231556</v>
      </c>
    </row>
    <row r="357" customFormat="false" ht="15" hidden="false" customHeight="false" outlineLevel="0" collapsed="false">
      <c r="A357" s="23" t="s">
        <v>76</v>
      </c>
      <c r="B357" s="24" t="s">
        <v>77</v>
      </c>
      <c r="C357" s="24" t="n">
        <v>241</v>
      </c>
      <c r="D357" s="25" t="n">
        <v>124.764</v>
      </c>
      <c r="E357" s="1" t="n">
        <v>124.764</v>
      </c>
      <c r="F357" s="25" t="n">
        <v>0.0879152</v>
      </c>
      <c r="G357" s="24" t="n">
        <v>-0.000473022</v>
      </c>
      <c r="H357" s="25" t="n">
        <v>5.807</v>
      </c>
      <c r="I357" s="1" t="n">
        <v>5.59323</v>
      </c>
      <c r="J357" s="25" t="n">
        <v>0.00901353</v>
      </c>
      <c r="K357" s="24" t="n">
        <v>-0.213772</v>
      </c>
    </row>
    <row r="358" customFormat="false" ht="15" hidden="false" customHeight="false" outlineLevel="0" collapsed="false">
      <c r="A358" s="23" t="s">
        <v>76</v>
      </c>
      <c r="B358" s="24" t="s">
        <v>77</v>
      </c>
      <c r="C358" s="24" t="n">
        <v>241</v>
      </c>
      <c r="D358" s="25" t="n">
        <v>100.045</v>
      </c>
      <c r="E358" s="1" t="n">
        <v>100.045</v>
      </c>
      <c r="F358" s="25" t="n">
        <v>0.184898</v>
      </c>
      <c r="G358" s="24" t="n">
        <v>-0.000312805</v>
      </c>
      <c r="H358" s="25" t="n">
        <v>5.879</v>
      </c>
      <c r="I358" s="1" t="n">
        <v>5.67321</v>
      </c>
      <c r="J358" s="25" t="n">
        <v>0.00986496</v>
      </c>
      <c r="K358" s="24" t="n">
        <v>-0.205789</v>
      </c>
    </row>
    <row r="359" customFormat="false" ht="15" hidden="false" customHeight="false" outlineLevel="0" collapsed="false">
      <c r="A359" s="23" t="s">
        <v>76</v>
      </c>
      <c r="B359" s="24" t="s">
        <v>77</v>
      </c>
      <c r="C359" s="24" t="n">
        <v>241</v>
      </c>
      <c r="D359" s="25" t="n">
        <v>77.031</v>
      </c>
      <c r="E359" s="1" t="n">
        <v>77.0313</v>
      </c>
      <c r="F359" s="25" t="n">
        <v>0.214647</v>
      </c>
      <c r="G359" s="24" t="n">
        <v>0.000328064</v>
      </c>
      <c r="H359" s="25" t="n">
        <v>5.937</v>
      </c>
      <c r="I359" s="1" t="n">
        <v>5.72393</v>
      </c>
      <c r="J359" s="25" t="n">
        <v>0.00790481</v>
      </c>
      <c r="K359" s="24" t="n">
        <v>-0.213075</v>
      </c>
    </row>
    <row r="360" customFormat="false" ht="15" hidden="false" customHeight="false" outlineLevel="0" collapsed="false">
      <c r="A360" s="23" t="s">
        <v>76</v>
      </c>
      <c r="B360" s="24" t="s">
        <v>77</v>
      </c>
      <c r="C360" s="24" t="n">
        <v>241</v>
      </c>
      <c r="D360" s="25" t="n">
        <v>50.074</v>
      </c>
      <c r="E360" s="1" t="n">
        <v>50.0741</v>
      </c>
      <c r="F360" s="25" t="n">
        <v>0.038621</v>
      </c>
      <c r="G360" s="24" t="n">
        <v>8.7738E-005</v>
      </c>
      <c r="H360" s="25" t="n">
        <v>5.99</v>
      </c>
      <c r="I360" s="1" t="n">
        <v>5.78663</v>
      </c>
      <c r="J360" s="25" t="n">
        <v>0.0189231</v>
      </c>
      <c r="K360" s="24" t="n">
        <v>-0.203373</v>
      </c>
    </row>
    <row r="361" customFormat="false" ht="15" hidden="false" customHeight="false" outlineLevel="0" collapsed="false">
      <c r="A361" s="23" t="s">
        <v>76</v>
      </c>
      <c r="B361" s="24" t="s">
        <v>77</v>
      </c>
      <c r="C361" s="24" t="n">
        <v>241</v>
      </c>
      <c r="D361" s="25" t="n">
        <v>39.975</v>
      </c>
      <c r="E361" s="1" t="n">
        <v>39.9747</v>
      </c>
      <c r="F361" s="25" t="n">
        <v>0.0569812</v>
      </c>
      <c r="G361" s="24" t="n">
        <v>-0.00031662</v>
      </c>
      <c r="H361" s="25" t="n">
        <v>5.993</v>
      </c>
      <c r="I361" s="1" t="n">
        <v>5.77297</v>
      </c>
      <c r="J361" s="25" t="n">
        <v>0.0081848</v>
      </c>
      <c r="K361" s="24" t="n">
        <v>-0.220025</v>
      </c>
    </row>
    <row r="362" customFormat="false" ht="15" hidden="false" customHeight="false" outlineLevel="0" collapsed="false">
      <c r="A362" s="23" t="s">
        <v>76</v>
      </c>
      <c r="B362" s="24" t="s">
        <v>77</v>
      </c>
      <c r="C362" s="24" t="n">
        <v>241</v>
      </c>
      <c r="D362" s="25" t="n">
        <v>30.101</v>
      </c>
      <c r="E362" s="1" t="n">
        <v>30.101</v>
      </c>
      <c r="F362" s="25" t="n">
        <v>0.0668214</v>
      </c>
      <c r="G362" s="24" t="n">
        <v>2.47955E-005</v>
      </c>
      <c r="H362" s="25" t="n">
        <v>5.928</v>
      </c>
      <c r="I362" s="1" t="n">
        <v>5.73796</v>
      </c>
      <c r="J362" s="25" t="n">
        <v>0.00910738</v>
      </c>
      <c r="K362" s="24" t="n">
        <v>-0.190037</v>
      </c>
    </row>
    <row r="363" customFormat="false" ht="15" hidden="false" customHeight="false" outlineLevel="0" collapsed="false">
      <c r="A363" s="23" t="s">
        <v>76</v>
      </c>
      <c r="B363" s="24" t="s">
        <v>77</v>
      </c>
      <c r="C363" s="24" t="n">
        <v>241</v>
      </c>
      <c r="D363" s="25" t="n">
        <v>20.194</v>
      </c>
      <c r="E363" s="1" t="n">
        <v>20.1938</v>
      </c>
      <c r="F363" s="25" t="n">
        <v>0.0581267</v>
      </c>
      <c r="G363" s="24" t="n">
        <v>-0.00018692</v>
      </c>
      <c r="H363" s="25" t="n">
        <v>5.891</v>
      </c>
      <c r="I363" s="1" t="n">
        <v>5.70076</v>
      </c>
      <c r="J363" s="25" t="n">
        <v>0.00517307</v>
      </c>
      <c r="K363" s="24" t="n">
        <v>-0.190245</v>
      </c>
    </row>
    <row r="364" customFormat="false" ht="15" hidden="false" customHeight="false" outlineLevel="0" collapsed="false">
      <c r="A364" s="23" t="s">
        <v>76</v>
      </c>
      <c r="B364" s="24" t="s">
        <v>77</v>
      </c>
      <c r="C364" s="24" t="n">
        <v>241</v>
      </c>
      <c r="D364" s="25" t="n">
        <v>9.984</v>
      </c>
      <c r="E364" s="1" t="n">
        <v>9.98434</v>
      </c>
      <c r="F364" s="25" t="n">
        <v>0.0569284</v>
      </c>
      <c r="G364" s="24" t="n">
        <v>0.000335693</v>
      </c>
      <c r="H364" s="25" t="n">
        <v>5.887</v>
      </c>
      <c r="I364" s="1" t="n">
        <v>5.70482</v>
      </c>
      <c r="J364" s="25" t="n">
        <v>0.0058457</v>
      </c>
      <c r="K364" s="24" t="n">
        <v>-0.182178</v>
      </c>
    </row>
    <row r="365" customFormat="false" ht="15" hidden="false" customHeight="false" outlineLevel="0" collapsed="false">
      <c r="A365" s="23" t="s">
        <v>76</v>
      </c>
      <c r="B365" s="24" t="s">
        <v>77</v>
      </c>
      <c r="C365" s="24" t="n">
        <v>241</v>
      </c>
      <c r="D365" s="25" t="n">
        <v>5.103</v>
      </c>
      <c r="E365" s="1" t="n">
        <v>5.10325</v>
      </c>
      <c r="F365" s="25" t="n">
        <v>0.0388742</v>
      </c>
      <c r="G365" s="24" t="n">
        <v>0.000252724</v>
      </c>
      <c r="H365" s="25" t="n">
        <v>5.888</v>
      </c>
      <c r="I365" s="1" t="n">
        <v>5.70123</v>
      </c>
      <c r="J365" s="25" t="n">
        <v>0.00682658</v>
      </c>
      <c r="K365" s="24" t="n">
        <v>-0.186772</v>
      </c>
    </row>
    <row r="366" customFormat="false" ht="15.75" hidden="false" customHeight="false" outlineLevel="0" collapsed="false">
      <c r="A366" s="26" t="s">
        <v>76</v>
      </c>
      <c r="B366" s="27" t="s">
        <v>77</v>
      </c>
      <c r="C366" s="27" t="n">
        <v>241</v>
      </c>
      <c r="D366" s="28" t="n">
        <v>2.697</v>
      </c>
      <c r="E366" s="29" t="n">
        <v>2.69678</v>
      </c>
      <c r="F366" s="28" t="n">
        <v>0.0370818</v>
      </c>
      <c r="G366" s="27" t="n">
        <v>-0.000215769</v>
      </c>
      <c r="H366" s="28" t="n">
        <v>5.888</v>
      </c>
      <c r="I366" s="29" t="n">
        <v>5.69018</v>
      </c>
      <c r="J366" s="28" t="n">
        <v>0.00626896</v>
      </c>
      <c r="K366" s="27" t="n">
        <v>-0.197817</v>
      </c>
    </row>
    <row r="367" customFormat="false" ht="15" hidden="false" customHeight="false" outlineLevel="0" collapsed="false">
      <c r="A36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7" s="32" customFormat="true" ht="15.75" hidden="false" customHeight="false" outlineLevel="0" collapsed="false">
      <c r="A7" s="35" t="s">
        <v>94</v>
      </c>
      <c r="B7" s="35"/>
      <c r="C7" s="35"/>
      <c r="E7" s="35" t="s">
        <v>95</v>
      </c>
      <c r="F7" s="35"/>
      <c r="G7" s="35"/>
      <c r="I7" s="35" t="s">
        <v>9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7</v>
      </c>
      <c r="E8" s="38" t="s">
        <v>98</v>
      </c>
      <c r="F8" s="38"/>
      <c r="G8" s="38" t="n">
        <f aca="false">INDEX(LINEST(known_ys,known_xs,TRUE(),TRUE()),3,1)</f>
        <v>0.742581776846308</v>
      </c>
      <c r="I8" s="39" t="s">
        <v>99</v>
      </c>
      <c r="J8" s="39" t="s">
        <v>100</v>
      </c>
    </row>
    <row r="9" customFormat="false" ht="15" hidden="false" customHeight="false" outlineLevel="0" collapsed="false">
      <c r="A9" s="0" t="s">
        <v>101</v>
      </c>
      <c r="B9" s="0" t="n">
        <f aca="false">INDEX(LINEST(known_ys,known_xs,TRUE(),TRUE()),1,1)</f>
        <v>-0.028625251515618</v>
      </c>
      <c r="C9" s="0" t="n">
        <f aca="false">INDEX(LINEST(known_ys,known_xs,TRUE(),TRUE()),2,1)</f>
        <v>0.0026648134770024</v>
      </c>
      <c r="E9" s="0" t="s">
        <v>102</v>
      </c>
      <c r="G9" s="0" t="n">
        <f aca="false">INDEX(LINEST(known_ys,known_xs,TRUE(),TRUE()),3,2)</f>
        <v>0.0166408858876338</v>
      </c>
      <c r="I9" s="0" t="n">
        <f aca="false">MIN(known_xs)</f>
        <v>2.39605</v>
      </c>
      <c r="J9" s="0" t="n">
        <f aca="false">I9*$B$9+$B$10</f>
        <v>-0.101843651484621</v>
      </c>
    </row>
    <row r="10" customFormat="false" ht="15.75" hidden="false" customHeight="false" outlineLevel="0" collapsed="false">
      <c r="A10" s="40" t="s">
        <v>103</v>
      </c>
      <c r="B10" s="40" t="n">
        <f aca="false">INDEX(LINEST(known_ys,known_xs,TRUE(),TRUE()),1,2)</f>
        <v>-0.033256117590624</v>
      </c>
      <c r="C10" s="40" t="n">
        <f aca="false">INDEX(LINEST(known_ys,known_xs,TRUE(),TRUE()),2,2)</f>
        <v>0.0139181420232313</v>
      </c>
      <c r="E10" s="40" t="s">
        <v>104</v>
      </c>
      <c r="F10" s="40"/>
      <c r="G10" s="40" t="n">
        <f aca="false">INDEX(LINEST(known_ys,known_xs,TRUE(),TRUE()),5,2)</f>
        <v>0.01107676332501</v>
      </c>
      <c r="I10" s="40" t="n">
        <f aca="false">MAX(known_xs)</f>
        <v>6.47281</v>
      </c>
      <c r="J10" s="40" t="n">
        <f aca="false">I10*$B$9+$B$10</f>
        <v>-0.21854193185343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5</v>
      </c>
      <c r="D12" s="0" t="n">
        <v>329</v>
      </c>
    </row>
    <row r="13" customFormat="false" ht="15" hidden="false" customHeight="false" outlineLevel="0" collapsed="false">
      <c r="A13" s="0" t="s">
        <v>106</v>
      </c>
      <c r="D13" s="0" t="n">
        <v>4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7</v>
      </c>
      <c r="B15" s="42" t="s">
        <v>108</v>
      </c>
      <c r="C15" s="43" t="s">
        <v>9</v>
      </c>
      <c r="D15" s="42" t="s">
        <v>12</v>
      </c>
      <c r="E15" s="42" t="s">
        <v>12</v>
      </c>
      <c r="F15" s="42" t="s">
        <v>109</v>
      </c>
      <c r="G15" s="42"/>
      <c r="H15" s="42"/>
      <c r="J15" s="45" t="s">
        <v>110</v>
      </c>
      <c r="K15" s="42" t="s">
        <v>12</v>
      </c>
    </row>
    <row r="16" s="44" customFormat="true" ht="15.75" hidden="false" customHeight="false" outlineLevel="0" collapsed="false">
      <c r="A16" s="46" t="s">
        <v>79</v>
      </c>
      <c r="B16" s="47" t="s">
        <v>111</v>
      </c>
      <c r="C16" s="48" t="s">
        <v>112</v>
      </c>
      <c r="D16" s="47" t="s">
        <v>112</v>
      </c>
      <c r="E16" s="47" t="s">
        <v>20</v>
      </c>
      <c r="F16" s="49" t="s">
        <v>113</v>
      </c>
      <c r="G16" s="49" t="s">
        <v>114</v>
      </c>
      <c r="H16" s="50" t="s">
        <v>115</v>
      </c>
      <c r="J16" s="51" t="s">
        <v>99</v>
      </c>
      <c r="K16" s="50" t="s">
        <v>116</v>
      </c>
    </row>
    <row r="17" customFormat="false" ht="15.75" hidden="false" customHeight="false" outlineLevel="0" collapsed="false">
      <c r="A17" s="52" t="n">
        <v>1</v>
      </c>
      <c r="B17" s="53" t="s">
        <v>117</v>
      </c>
      <c r="C17" s="54" t="n">
        <v>104.533</v>
      </c>
      <c r="D17" s="53" t="n">
        <v>1.64232</v>
      </c>
      <c r="E17" s="53" t="n">
        <v>0.00593674</v>
      </c>
      <c r="F17" s="54" t="n">
        <v>-0.441676</v>
      </c>
      <c r="G17" s="54" t="n">
        <f aca="false">D17*$B$9+$B$10</f>
        <v>-0.0802679406597538</v>
      </c>
      <c r="H17" s="53" t="n">
        <f aca="false">G17-F17</f>
        <v>0.361408059340246</v>
      </c>
      <c r="J17" s="55" t="n">
        <v>5.03983</v>
      </c>
      <c r="K17" s="53" t="n">
        <v>-0.21517</v>
      </c>
    </row>
    <row r="18" customFormat="false" ht="15" hidden="false" customHeight="false" outlineLevel="0" collapsed="false">
      <c r="A18" s="52" t="n">
        <v>1</v>
      </c>
      <c r="B18" s="53" t="s">
        <v>117</v>
      </c>
      <c r="C18" s="54" t="n">
        <v>75.2253</v>
      </c>
      <c r="D18" s="53" t="n">
        <v>4.96893</v>
      </c>
      <c r="E18" s="53" t="n">
        <v>0.0291531</v>
      </c>
      <c r="F18" s="54" t="n">
        <v>-0.0880747</v>
      </c>
      <c r="G18" s="54" t="n">
        <f aca="false">D18*$B$9+$B$10</f>
        <v>-0.175492988604124</v>
      </c>
      <c r="H18" s="53" t="n">
        <f aca="false">G18-F18</f>
        <v>-0.0874182886041239</v>
      </c>
      <c r="J18" s="55" t="n">
        <v>5.09633</v>
      </c>
      <c r="K18" s="53" t="n">
        <v>-0.202668</v>
      </c>
    </row>
    <row r="19" customFormat="false" ht="15" hidden="false" customHeight="false" outlineLevel="0" collapsed="false">
      <c r="A19" s="52" t="n">
        <v>1</v>
      </c>
      <c r="B19" s="53" t="s">
        <v>117</v>
      </c>
      <c r="C19" s="54" t="n">
        <v>50.3952</v>
      </c>
      <c r="D19" s="53" t="n">
        <v>5.11209</v>
      </c>
      <c r="E19" s="53" t="n">
        <v>0.0321506</v>
      </c>
      <c r="F19" s="54" t="n">
        <v>-0.110909</v>
      </c>
      <c r="G19" s="54" t="n">
        <f aca="false">D19*$B$9+$B$10</f>
        <v>-0.1795909796111</v>
      </c>
      <c r="H19" s="53" t="n">
        <f aca="false">G19-F19</f>
        <v>-0.0686819796110998</v>
      </c>
      <c r="J19" s="55" t="n">
        <v>5.13024</v>
      </c>
      <c r="K19" s="53" t="n">
        <v>-0.201763</v>
      </c>
    </row>
    <row r="20" customFormat="false" ht="15" hidden="false" customHeight="false" outlineLevel="0" collapsed="false">
      <c r="A20" s="52" t="n">
        <v>1</v>
      </c>
      <c r="B20" s="53" t="s">
        <v>117</v>
      </c>
      <c r="C20" s="54" t="n">
        <v>40.454</v>
      </c>
      <c r="D20" s="53" t="n">
        <v>5.22611</v>
      </c>
      <c r="E20" s="53" t="n">
        <v>0.00589886</v>
      </c>
      <c r="F20" s="54" t="n">
        <v>-0.166892</v>
      </c>
      <c r="G20" s="54" t="n">
        <f aca="false">D20*$B$9+$B$10</f>
        <v>-0.182854830788911</v>
      </c>
      <c r="H20" s="53" t="n">
        <f aca="false">G20-F20</f>
        <v>-0.0159628307889105</v>
      </c>
      <c r="J20" s="55" t="n">
        <v>5.13841</v>
      </c>
      <c r="K20" s="53" t="n">
        <v>-0.20759</v>
      </c>
    </row>
    <row r="21" customFormat="false" ht="15" hidden="false" customHeight="false" outlineLevel="0" collapsed="false">
      <c r="A21" s="52" t="n">
        <v>1</v>
      </c>
      <c r="B21" s="53" t="s">
        <v>117</v>
      </c>
      <c r="C21" s="54" t="n">
        <v>30.335</v>
      </c>
      <c r="D21" s="53" t="n">
        <v>5.35487</v>
      </c>
      <c r="E21" s="53" t="n">
        <v>0.00523729</v>
      </c>
      <c r="F21" s="54" t="n">
        <v>-0.0561285</v>
      </c>
      <c r="G21" s="54" t="n">
        <f aca="false">D21*$B$9+$B$10</f>
        <v>-0.186540618174062</v>
      </c>
      <c r="H21" s="53" t="n">
        <f aca="false">G21-F21</f>
        <v>-0.130412118174062</v>
      </c>
      <c r="J21" s="55" t="n">
        <v>5.25678</v>
      </c>
      <c r="K21" s="53" t="n">
        <v>-0.205224</v>
      </c>
    </row>
    <row r="22" customFormat="false" ht="15" hidden="false" customHeight="false" outlineLevel="0" collapsed="false">
      <c r="A22" s="52" t="n">
        <v>1</v>
      </c>
      <c r="B22" s="53" t="s">
        <v>117</v>
      </c>
      <c r="C22" s="54" t="n">
        <v>20.4431</v>
      </c>
      <c r="D22" s="53" t="n">
        <v>5.57993</v>
      </c>
      <c r="E22" s="53" t="n">
        <v>0.0142446</v>
      </c>
      <c r="F22" s="54" t="n">
        <v>0.00492954</v>
      </c>
      <c r="G22" s="54" t="n">
        <f aca="false">D22*$B$9+$B$10</f>
        <v>-0.192983017280167</v>
      </c>
      <c r="H22" s="53" t="n">
        <f aca="false">G22-F22</f>
        <v>-0.197912557280167</v>
      </c>
      <c r="J22" s="55" t="n">
        <v>5.32457</v>
      </c>
      <c r="K22" s="53" t="n">
        <v>-0.201427</v>
      </c>
    </row>
    <row r="23" customFormat="false" ht="15" hidden="false" customHeight="false" outlineLevel="0" collapsed="false">
      <c r="A23" s="52" t="n">
        <v>1</v>
      </c>
      <c r="B23" s="53" t="s">
        <v>117</v>
      </c>
      <c r="C23" s="54" t="n">
        <v>10.3852</v>
      </c>
      <c r="D23" s="53" t="n">
        <v>6.7136</v>
      </c>
      <c r="E23" s="53" t="n">
        <v>0.0389822</v>
      </c>
      <c r="F23" s="54" t="n">
        <v>-0.120403</v>
      </c>
      <c r="G23" s="54" t="n">
        <f aca="false">D23*$B$9+$B$10</f>
        <v>-0.225434606165877</v>
      </c>
      <c r="H23" s="53" t="n">
        <f aca="false">G23-F23</f>
        <v>-0.105031606165877</v>
      </c>
      <c r="J23" s="55" t="n">
        <v>5.39954</v>
      </c>
      <c r="K23" s="53" t="n">
        <v>-0.191456</v>
      </c>
    </row>
    <row r="24" customFormat="false" ht="15" hidden="false" customHeight="false" outlineLevel="0" collapsed="false">
      <c r="A24" s="52" t="n">
        <v>1</v>
      </c>
      <c r="B24" s="53" t="s">
        <v>117</v>
      </c>
      <c r="C24" s="54" t="n">
        <v>5.53817</v>
      </c>
      <c r="D24" s="53" t="n">
        <v>6.9689</v>
      </c>
      <c r="E24" s="53" t="n">
        <v>0.0261875</v>
      </c>
      <c r="F24" s="54" t="n">
        <v>-0.169104</v>
      </c>
      <c r="G24" s="54" t="n">
        <f aca="false">D24*$B$9+$B$10</f>
        <v>-0.232742632877814</v>
      </c>
      <c r="H24" s="53" t="n">
        <f aca="false">G24-F24</f>
        <v>-0.0636386328778145</v>
      </c>
      <c r="J24" s="55" t="n">
        <v>5.42623</v>
      </c>
      <c r="K24" s="53" t="n">
        <v>-0.194767</v>
      </c>
    </row>
    <row r="25" customFormat="false" ht="15.75" hidden="false" customHeight="false" outlineLevel="0" collapsed="false">
      <c r="A25" s="52" t="n">
        <v>1</v>
      </c>
      <c r="B25" s="53" t="s">
        <v>117</v>
      </c>
      <c r="C25" s="54" t="n">
        <v>1.94444</v>
      </c>
      <c r="D25" s="53" t="n">
        <v>6.9312</v>
      </c>
      <c r="E25" s="53" t="n">
        <v>0.00673456</v>
      </c>
      <c r="F25" s="54" t="n">
        <v>-0.254797</v>
      </c>
      <c r="G25" s="54" t="n">
        <f aca="false">D25*$B$9+$B$10</f>
        <v>-0.231663460895676</v>
      </c>
      <c r="H25" s="53" t="n">
        <f aca="false">G25-F25</f>
        <v>0.0231335391043243</v>
      </c>
      <c r="J25" s="55" t="n">
        <v>5.41694</v>
      </c>
      <c r="K25" s="53" t="n">
        <v>-0.205062</v>
      </c>
    </row>
    <row r="26" customFormat="false" ht="15.75" hidden="false" customHeight="false" outlineLevel="0" collapsed="false">
      <c r="A26" s="56" t="n">
        <v>2</v>
      </c>
      <c r="B26" s="53" t="s">
        <v>117</v>
      </c>
      <c r="C26" s="57" t="n">
        <v>34.4628</v>
      </c>
      <c r="D26" s="58" t="n">
        <v>5.31293</v>
      </c>
      <c r="E26" s="58" t="n">
        <v>0.00701207</v>
      </c>
      <c r="F26" s="57" t="n">
        <v>-0.251075</v>
      </c>
      <c r="G26" s="57" t="n">
        <f aca="false">D26*$B$9+$B$10</f>
        <v>-0.185340075125496</v>
      </c>
      <c r="H26" s="58" t="n">
        <f aca="false">G26-F26</f>
        <v>0.0657349248745035</v>
      </c>
      <c r="J26" s="55" t="n">
        <v>5.42223</v>
      </c>
      <c r="K26" s="53" t="n">
        <v>-0.202772</v>
      </c>
    </row>
    <row r="27" customFormat="false" ht="15" hidden="false" customHeight="false" outlineLevel="0" collapsed="false">
      <c r="A27" s="52" t="n">
        <v>2</v>
      </c>
      <c r="B27" s="53" t="s">
        <v>117</v>
      </c>
      <c r="C27" s="54" t="n">
        <v>29.8911</v>
      </c>
      <c r="D27" s="53" t="n">
        <v>5.59721</v>
      </c>
      <c r="E27" s="53" t="n">
        <v>0.00680979</v>
      </c>
      <c r="F27" s="54" t="n">
        <v>-0.119792</v>
      </c>
      <c r="G27" s="54" t="n">
        <f aca="false">D27*$B$9+$B$10</f>
        <v>-0.193477661626356</v>
      </c>
      <c r="H27" s="53" t="n">
        <f aca="false">G27-F27</f>
        <v>-0.0736856616263564</v>
      </c>
      <c r="J27" s="55" t="n">
        <v>5.45688</v>
      </c>
      <c r="K27" s="53" t="n">
        <v>-0.18712</v>
      </c>
    </row>
    <row r="28" customFormat="false" ht="15" hidden="false" customHeight="false" outlineLevel="0" collapsed="false">
      <c r="A28" s="52" t="n">
        <v>2</v>
      </c>
      <c r="B28" s="53" t="s">
        <v>117</v>
      </c>
      <c r="C28" s="54" t="n">
        <v>19.9088</v>
      </c>
      <c r="D28" s="53" t="n">
        <v>5.73054</v>
      </c>
      <c r="E28" s="53" t="n">
        <v>0.00962672</v>
      </c>
      <c r="F28" s="54" t="n">
        <v>-0.118461</v>
      </c>
      <c r="G28" s="54" t="n">
        <f aca="false">D28*$B$9+$B$10</f>
        <v>-0.197294266410934</v>
      </c>
      <c r="H28" s="53" t="n">
        <f aca="false">G28-F28</f>
        <v>-0.0788332664109338</v>
      </c>
      <c r="J28" s="55" t="n">
        <v>5.53421</v>
      </c>
      <c r="K28" s="53" t="n">
        <v>-0.178792</v>
      </c>
    </row>
    <row r="29" customFormat="false" ht="15" hidden="false" customHeight="false" outlineLevel="0" collapsed="false">
      <c r="A29" s="52" t="n">
        <v>2</v>
      </c>
      <c r="B29" s="53" t="s">
        <v>117</v>
      </c>
      <c r="C29" s="54" t="n">
        <v>9.82921</v>
      </c>
      <c r="D29" s="53" t="n">
        <v>5.9869</v>
      </c>
      <c r="E29" s="53" t="n">
        <v>0.00978553</v>
      </c>
      <c r="F29" s="54" t="n">
        <v>-0.180099</v>
      </c>
      <c r="G29" s="54" t="n">
        <f aca="false">D29*$B$9+$B$10</f>
        <v>-0.204632635889478</v>
      </c>
      <c r="H29" s="53" t="n">
        <f aca="false">G29-F29</f>
        <v>-0.0245336358894776</v>
      </c>
      <c r="J29" s="55" t="n">
        <v>5.61281</v>
      </c>
      <c r="K29" s="53" t="n">
        <v>-0.159191</v>
      </c>
    </row>
    <row r="30" customFormat="false" ht="15" hidden="false" customHeight="false" outlineLevel="0" collapsed="false">
      <c r="A30" s="52" t="n">
        <v>2</v>
      </c>
      <c r="B30" s="53" t="s">
        <v>117</v>
      </c>
      <c r="C30" s="54" t="n">
        <v>4.74517</v>
      </c>
      <c r="D30" s="53" t="n">
        <v>6.7638</v>
      </c>
      <c r="E30" s="53" t="n">
        <v>0.00995595</v>
      </c>
      <c r="F30" s="54" t="n">
        <v>-0.197203</v>
      </c>
      <c r="G30" s="54" t="n">
        <f aca="false">D30*$B$9+$B$10</f>
        <v>-0.226871593791961</v>
      </c>
      <c r="H30" s="53" t="n">
        <f aca="false">G30-F30</f>
        <v>-0.0296685937919612</v>
      </c>
      <c r="J30" s="55" t="n">
        <v>5.67503</v>
      </c>
      <c r="K30" s="53" t="n">
        <v>-0.178971</v>
      </c>
    </row>
    <row r="31" customFormat="false" ht="15.75" hidden="false" customHeight="false" outlineLevel="0" collapsed="false">
      <c r="A31" s="52" t="n">
        <v>2</v>
      </c>
      <c r="B31" s="53" t="s">
        <v>117</v>
      </c>
      <c r="C31" s="54" t="n">
        <v>2.19442</v>
      </c>
      <c r="D31" s="53" t="n">
        <v>6.93002</v>
      </c>
      <c r="E31" s="53" t="n">
        <v>0.0150406</v>
      </c>
      <c r="F31" s="54" t="n">
        <v>-0.231979</v>
      </c>
      <c r="G31" s="54" t="n">
        <f aca="false">D31*$B$9+$B$10</f>
        <v>-0.231629683098887</v>
      </c>
      <c r="H31" s="53" t="n">
        <f aca="false">G31-F31</f>
        <v>0.000349316901112756</v>
      </c>
      <c r="J31" s="55" t="n">
        <v>4.92787</v>
      </c>
      <c r="K31" s="53" t="n">
        <v>-0.179132</v>
      </c>
    </row>
    <row r="32" customFormat="false" ht="15.75" hidden="false" customHeight="false" outlineLevel="0" collapsed="false">
      <c r="A32" s="56" t="n">
        <v>3</v>
      </c>
      <c r="B32" s="53" t="s">
        <v>117</v>
      </c>
      <c r="C32" s="57" t="n">
        <v>158.962</v>
      </c>
      <c r="D32" s="58" t="n">
        <v>5.17456</v>
      </c>
      <c r="E32" s="58" t="n">
        <v>0.00506675</v>
      </c>
      <c r="F32" s="57" t="n">
        <v>-0.229435</v>
      </c>
      <c r="G32" s="57" t="n">
        <f aca="false">D32*$B$9+$B$10</f>
        <v>-0.18137919907328</v>
      </c>
      <c r="H32" s="58" t="n">
        <f aca="false">G32-F32</f>
        <v>0.0480558009267196</v>
      </c>
      <c r="J32" s="55" t="n">
        <v>4.95269</v>
      </c>
      <c r="K32" s="53" t="n">
        <v>-0.176307</v>
      </c>
    </row>
    <row r="33" customFormat="false" ht="15" hidden="false" customHeight="false" outlineLevel="0" collapsed="false">
      <c r="A33" s="52" t="n">
        <v>3</v>
      </c>
      <c r="B33" s="53" t="s">
        <v>117</v>
      </c>
      <c r="C33" s="54" t="n">
        <v>124.982</v>
      </c>
      <c r="D33" s="53" t="n">
        <v>5.26211</v>
      </c>
      <c r="E33" s="53" t="n">
        <v>0.00523289</v>
      </c>
      <c r="F33" s="54" t="n">
        <v>-0.105888</v>
      </c>
      <c r="G33" s="54" t="n">
        <f aca="false">D33*$B$9+$B$10</f>
        <v>-0.183885339843473</v>
      </c>
      <c r="H33" s="53" t="n">
        <f aca="false">G33-F33</f>
        <v>-0.0779973398434728</v>
      </c>
      <c r="J33" s="55" t="n">
        <v>5.01494</v>
      </c>
      <c r="K33" s="53" t="n">
        <v>-0.185058</v>
      </c>
    </row>
    <row r="34" customFormat="false" ht="15" hidden="false" customHeight="false" outlineLevel="0" collapsed="false">
      <c r="A34" s="52" t="n">
        <v>3</v>
      </c>
      <c r="B34" s="53" t="s">
        <v>117</v>
      </c>
      <c r="C34" s="54" t="n">
        <v>100.062</v>
      </c>
      <c r="D34" s="53" t="n">
        <v>5.23972</v>
      </c>
      <c r="E34" s="53" t="n">
        <v>0.00465044</v>
      </c>
      <c r="F34" s="54" t="n">
        <v>-0.179278</v>
      </c>
      <c r="G34" s="54" t="n">
        <f aca="false">D34*$B$9+$B$10</f>
        <v>-0.183244420462038</v>
      </c>
      <c r="H34" s="53" t="n">
        <f aca="false">G34-F34</f>
        <v>-0.0039664204620381</v>
      </c>
      <c r="J34" s="55" t="n">
        <v>5.14869</v>
      </c>
      <c r="K34" s="53" t="n">
        <v>-0.164311</v>
      </c>
    </row>
    <row r="35" customFormat="false" ht="15" hidden="false" customHeight="false" outlineLevel="0" collapsed="false">
      <c r="A35" s="52" t="n">
        <v>3</v>
      </c>
      <c r="B35" s="53" t="s">
        <v>117</v>
      </c>
      <c r="C35" s="54" t="n">
        <v>75.0535</v>
      </c>
      <c r="D35" s="53" t="n">
        <v>5.09477</v>
      </c>
      <c r="E35" s="53" t="n">
        <v>0.0054852</v>
      </c>
      <c r="F35" s="54" t="n">
        <v>-0.211233</v>
      </c>
      <c r="G35" s="54" t="n">
        <f aca="false">D35*$B$9+$B$10</f>
        <v>-0.179095190254849</v>
      </c>
      <c r="H35" s="53" t="n">
        <f aca="false">G35-F35</f>
        <v>0.0321378097451508</v>
      </c>
      <c r="J35" s="55" t="n">
        <v>5.15407</v>
      </c>
      <c r="K35" s="53" t="n">
        <v>-0.16993</v>
      </c>
    </row>
    <row r="36" customFormat="false" ht="15" hidden="false" customHeight="false" outlineLevel="0" collapsed="false">
      <c r="A36" s="52" t="n">
        <v>3</v>
      </c>
      <c r="B36" s="53" t="s">
        <v>117</v>
      </c>
      <c r="C36" s="54" t="n">
        <v>50.0638</v>
      </c>
      <c r="D36" s="53" t="n">
        <v>4.73662</v>
      </c>
      <c r="E36" s="53" t="n">
        <v>0.00495513</v>
      </c>
      <c r="F36" s="54" t="n">
        <v>-0.186382</v>
      </c>
      <c r="G36" s="54" t="n">
        <f aca="false">D36*$B$9+$B$10</f>
        <v>-0.168843056424531</v>
      </c>
      <c r="H36" s="53" t="n">
        <f aca="false">G36-F36</f>
        <v>0.0175389435754693</v>
      </c>
      <c r="J36" s="55" t="n">
        <v>5.19497</v>
      </c>
      <c r="K36" s="53" t="n">
        <v>-0.172025</v>
      </c>
    </row>
    <row r="37" customFormat="false" ht="15" hidden="false" customHeight="false" outlineLevel="0" collapsed="false">
      <c r="A37" s="52" t="n">
        <v>3</v>
      </c>
      <c r="B37" s="53" t="s">
        <v>117</v>
      </c>
      <c r="C37" s="54" t="n">
        <v>39.9812</v>
      </c>
      <c r="D37" s="53" t="n">
        <v>5.00981</v>
      </c>
      <c r="E37" s="53" t="n">
        <v>0.00488475</v>
      </c>
      <c r="F37" s="54" t="n">
        <v>-0.0761867</v>
      </c>
      <c r="G37" s="54" t="n">
        <f aca="false">D37*$B$9+$B$10</f>
        <v>-0.176663188886082</v>
      </c>
      <c r="H37" s="53" t="n">
        <f aca="false">G37-F37</f>
        <v>-0.100476488886082</v>
      </c>
      <c r="J37" s="55" t="n">
        <v>5.24614</v>
      </c>
      <c r="K37" s="53" t="n">
        <v>-0.176863</v>
      </c>
    </row>
    <row r="38" customFormat="false" ht="15" hidden="false" customHeight="false" outlineLevel="0" collapsed="false">
      <c r="A38" s="52" t="n">
        <v>3</v>
      </c>
      <c r="B38" s="53" t="s">
        <v>117</v>
      </c>
      <c r="C38" s="54" t="n">
        <v>29.9563</v>
      </c>
      <c r="D38" s="53" t="n">
        <v>5.11661</v>
      </c>
      <c r="E38" s="53" t="n">
        <v>0.0147867</v>
      </c>
      <c r="F38" s="54" t="n">
        <v>-0.235386</v>
      </c>
      <c r="G38" s="54" t="n">
        <f aca="false">D38*$B$9+$B$10</f>
        <v>-0.17972036574795</v>
      </c>
      <c r="H38" s="53" t="n">
        <f aca="false">G38-F38</f>
        <v>0.0556656342520497</v>
      </c>
      <c r="J38" s="55" t="n">
        <v>5.29531</v>
      </c>
      <c r="K38" s="53" t="n">
        <v>-0.177689</v>
      </c>
    </row>
    <row r="39" customFormat="false" ht="15" hidden="false" customHeight="false" outlineLevel="0" collapsed="false">
      <c r="A39" s="52" t="n">
        <v>3</v>
      </c>
      <c r="B39" s="53" t="s">
        <v>117</v>
      </c>
      <c r="C39" s="54" t="n">
        <v>19.944</v>
      </c>
      <c r="D39" s="53" t="n">
        <v>5.6946</v>
      </c>
      <c r="E39" s="53" t="n">
        <v>0.00571183</v>
      </c>
      <c r="F39" s="54" t="n">
        <v>-0.0614023</v>
      </c>
      <c r="G39" s="54" t="n">
        <f aca="false">D39*$B$9+$B$10</f>
        <v>-0.196265474871462</v>
      </c>
      <c r="H39" s="53" t="n">
        <f aca="false">G39-F39</f>
        <v>-0.134863174871462</v>
      </c>
      <c r="J39" s="55" t="n">
        <v>5.32079</v>
      </c>
      <c r="K39" s="53" t="n">
        <v>-0.180212</v>
      </c>
    </row>
    <row r="40" customFormat="false" ht="15" hidden="false" customHeight="false" outlineLevel="0" collapsed="false">
      <c r="A40" s="52" t="n">
        <v>3</v>
      </c>
      <c r="B40" s="53" t="s">
        <v>117</v>
      </c>
      <c r="C40" s="54" t="n">
        <v>9.96482</v>
      </c>
      <c r="D40" s="53" t="n">
        <v>6.09281</v>
      </c>
      <c r="E40" s="53" t="n">
        <v>0.0220216</v>
      </c>
      <c r="F40" s="54" t="n">
        <v>0.0198135</v>
      </c>
      <c r="G40" s="54" t="n">
        <f aca="false">D40*$B$9+$B$10</f>
        <v>-0.207664336277497</v>
      </c>
      <c r="H40" s="53" t="n">
        <f aca="false">G40-F40</f>
        <v>-0.227477836277497</v>
      </c>
      <c r="J40" s="55" t="n">
        <v>5.34145</v>
      </c>
      <c r="K40" s="53" t="n">
        <v>-0.171548</v>
      </c>
    </row>
    <row r="41" customFormat="false" ht="15" hidden="false" customHeight="false" outlineLevel="0" collapsed="false">
      <c r="A41" s="52" t="n">
        <v>3</v>
      </c>
      <c r="B41" s="53" t="s">
        <v>117</v>
      </c>
      <c r="C41" s="54" t="n">
        <v>4.97067</v>
      </c>
      <c r="D41" s="53" t="n">
        <v>6.52652</v>
      </c>
      <c r="E41" s="53" t="n">
        <v>0.0191235</v>
      </c>
      <c r="F41" s="54" t="n">
        <v>-0.107481</v>
      </c>
      <c r="G41" s="54" t="n">
        <f aca="false">D41*$B$9+$B$10</f>
        <v>-0.220079394112335</v>
      </c>
      <c r="H41" s="53" t="n">
        <f aca="false">G41-F41</f>
        <v>-0.112598394112335</v>
      </c>
      <c r="J41" s="55" t="n">
        <v>5.37339</v>
      </c>
      <c r="K41" s="53" t="n">
        <v>-0.191606</v>
      </c>
    </row>
    <row r="42" customFormat="false" ht="15.75" hidden="false" customHeight="false" outlineLevel="0" collapsed="false">
      <c r="A42" s="52" t="n">
        <v>3</v>
      </c>
      <c r="B42" s="53" t="s">
        <v>117</v>
      </c>
      <c r="C42" s="54" t="n">
        <v>2.0269</v>
      </c>
      <c r="D42" s="53" t="n">
        <v>7.97872</v>
      </c>
      <c r="E42" s="53" t="n">
        <v>0.0197043</v>
      </c>
      <c r="F42" s="54" t="n">
        <v>-0.233282</v>
      </c>
      <c r="G42" s="54" t="n">
        <f aca="false">D42*$B$9+$B$10</f>
        <v>-0.261648984363316</v>
      </c>
      <c r="H42" s="53" t="n">
        <f aca="false">G42-F42</f>
        <v>-0.0283669843633159</v>
      </c>
      <c r="J42" s="55" t="n">
        <v>5.54132</v>
      </c>
      <c r="K42" s="53" t="n">
        <v>-0.185677</v>
      </c>
    </row>
    <row r="43" customFormat="false" ht="15.75" hidden="false" customHeight="false" outlineLevel="0" collapsed="false">
      <c r="A43" s="56" t="n">
        <v>4</v>
      </c>
      <c r="B43" s="53" t="s">
        <v>117</v>
      </c>
      <c r="C43" s="57" t="n">
        <v>217.991</v>
      </c>
      <c r="D43" s="58" t="n">
        <v>5.05187</v>
      </c>
      <c r="E43" s="58" t="n">
        <v>0.0126058</v>
      </c>
      <c r="F43" s="57" t="n">
        <v>-0.200133</v>
      </c>
      <c r="G43" s="57" t="n">
        <f aca="false">D43*$B$9+$B$10</f>
        <v>-0.177867166964829</v>
      </c>
      <c r="H43" s="58" t="n">
        <f aca="false">G43-F43</f>
        <v>0.0222658330351708</v>
      </c>
      <c r="J43" s="55" t="n">
        <v>5.64141</v>
      </c>
      <c r="K43" s="53" t="n">
        <v>-0.199594</v>
      </c>
    </row>
    <row r="44" customFormat="false" ht="15" hidden="false" customHeight="false" outlineLevel="0" collapsed="false">
      <c r="A44" s="52" t="n">
        <v>4</v>
      </c>
      <c r="B44" s="53" t="s">
        <v>117</v>
      </c>
      <c r="C44" s="54" t="n">
        <v>199.889</v>
      </c>
      <c r="D44" s="53" t="n">
        <v>5.14352</v>
      </c>
      <c r="E44" s="53" t="n">
        <v>0.00688418</v>
      </c>
      <c r="F44" s="54" t="n">
        <v>-0.158477</v>
      </c>
      <c r="G44" s="54" t="n">
        <f aca="false">D44*$B$9+$B$10</f>
        <v>-0.180490671266236</v>
      </c>
      <c r="H44" s="53" t="n">
        <f aca="false">G44-F44</f>
        <v>-0.0220136712662356</v>
      </c>
      <c r="J44" s="55" t="n">
        <v>5.77189</v>
      </c>
      <c r="K44" s="53" t="n">
        <v>-0.186112</v>
      </c>
    </row>
    <row r="45" customFormat="false" ht="15" hidden="false" customHeight="false" outlineLevel="0" collapsed="false">
      <c r="A45" s="52" t="n">
        <v>4</v>
      </c>
      <c r="B45" s="53" t="s">
        <v>117</v>
      </c>
      <c r="C45" s="54" t="n">
        <v>175.072</v>
      </c>
      <c r="D45" s="53" t="n">
        <v>5.27324</v>
      </c>
      <c r="E45" s="53" t="n">
        <v>0.00511883</v>
      </c>
      <c r="F45" s="54" t="n">
        <v>-0.172755</v>
      </c>
      <c r="G45" s="54" t="n">
        <f aca="false">D45*$B$9+$B$10</f>
        <v>-0.184203938892842</v>
      </c>
      <c r="H45" s="53" t="n">
        <f aca="false">G45-F45</f>
        <v>-0.0114489388928416</v>
      </c>
      <c r="J45" s="55" t="n">
        <v>2.39605</v>
      </c>
      <c r="K45" s="53" t="n">
        <v>-0.0829492</v>
      </c>
    </row>
    <row r="46" customFormat="false" ht="15" hidden="false" customHeight="false" outlineLevel="0" collapsed="false">
      <c r="A46" s="52" t="n">
        <v>4</v>
      </c>
      <c r="B46" s="53" t="s">
        <v>117</v>
      </c>
      <c r="C46" s="54" t="n">
        <v>150.07</v>
      </c>
      <c r="D46" s="53" t="n">
        <v>5.3108</v>
      </c>
      <c r="E46" s="53" t="n">
        <v>0.00841501</v>
      </c>
      <c r="F46" s="54" t="n">
        <v>-0.182203</v>
      </c>
      <c r="G46" s="54" t="n">
        <f aca="false">D46*$B$9+$B$10</f>
        <v>-0.185279103339768</v>
      </c>
      <c r="H46" s="53" t="n">
        <f aca="false">G46-F46</f>
        <v>-0.00307610333976824</v>
      </c>
      <c r="J46" s="55" t="n">
        <v>2.48573</v>
      </c>
      <c r="K46" s="53" t="n">
        <v>-0.0922737</v>
      </c>
    </row>
    <row r="47" customFormat="false" ht="15" hidden="false" customHeight="false" outlineLevel="0" collapsed="false">
      <c r="A47" s="52" t="n">
        <v>4</v>
      </c>
      <c r="B47" s="53" t="s">
        <v>117</v>
      </c>
      <c r="C47" s="54" t="n">
        <v>124.908</v>
      </c>
      <c r="D47" s="53" t="n">
        <v>5.26717</v>
      </c>
      <c r="E47" s="53" t="n">
        <v>0.00502134</v>
      </c>
      <c r="F47" s="54" t="n">
        <v>-0.170834</v>
      </c>
      <c r="G47" s="54" t="n">
        <f aca="false">D47*$B$9+$B$10</f>
        <v>-0.184030183616142</v>
      </c>
      <c r="H47" s="53" t="n">
        <f aca="false">G47-F47</f>
        <v>-0.0131961836161418</v>
      </c>
      <c r="J47" s="55" t="n">
        <v>2.79612</v>
      </c>
      <c r="K47" s="53" t="n">
        <v>-0.105884</v>
      </c>
    </row>
    <row r="48" customFormat="false" ht="15" hidden="false" customHeight="false" outlineLevel="0" collapsed="false">
      <c r="A48" s="52" t="n">
        <v>4</v>
      </c>
      <c r="B48" s="53" t="s">
        <v>117</v>
      </c>
      <c r="C48" s="54" t="n">
        <v>100.069</v>
      </c>
      <c r="D48" s="53" t="n">
        <v>5.12229</v>
      </c>
      <c r="E48" s="53" t="n">
        <v>0.0056272</v>
      </c>
      <c r="F48" s="54" t="n">
        <v>-0.198709</v>
      </c>
      <c r="G48" s="54" t="n">
        <f aca="false">D48*$B$9+$B$10</f>
        <v>-0.179882957176559</v>
      </c>
      <c r="H48" s="53" t="n">
        <f aca="false">G48-F48</f>
        <v>0.0188260428234409</v>
      </c>
      <c r="J48" s="55" t="n">
        <v>3.18616</v>
      </c>
      <c r="K48" s="53" t="n">
        <v>-0.109843</v>
      </c>
    </row>
    <row r="49" customFormat="false" ht="15" hidden="false" customHeight="false" outlineLevel="0" collapsed="false">
      <c r="A49" s="52" t="n">
        <v>4</v>
      </c>
      <c r="B49" s="53" t="s">
        <v>117</v>
      </c>
      <c r="C49" s="54" t="n">
        <v>74.8995</v>
      </c>
      <c r="D49" s="53" t="n">
        <v>4.84278</v>
      </c>
      <c r="E49" s="53" t="n">
        <v>0.00716745</v>
      </c>
      <c r="F49" s="54" t="n">
        <v>-0.17122</v>
      </c>
      <c r="G49" s="54" t="n">
        <f aca="false">D49*$B$9+$B$10</f>
        <v>-0.171881913125429</v>
      </c>
      <c r="H49" s="53" t="n">
        <f aca="false">G49-F49</f>
        <v>-0.000661913125428681</v>
      </c>
      <c r="J49" s="55" t="n">
        <v>3.56317</v>
      </c>
      <c r="K49" s="53" t="n">
        <v>-0.13083</v>
      </c>
    </row>
    <row r="50" customFormat="false" ht="15" hidden="false" customHeight="false" outlineLevel="0" collapsed="false">
      <c r="A50" s="52" t="n">
        <v>4</v>
      </c>
      <c r="B50" s="53" t="s">
        <v>117</v>
      </c>
      <c r="C50" s="54" t="n">
        <v>50.0398</v>
      </c>
      <c r="D50" s="53" t="n">
        <v>4.72783</v>
      </c>
      <c r="E50" s="53" t="n">
        <v>0.00583476</v>
      </c>
      <c r="F50" s="54" t="n">
        <v>-0.160174</v>
      </c>
      <c r="G50" s="54" t="n">
        <f aca="false">D50*$B$9+$B$10</f>
        <v>-0.168591440463708</v>
      </c>
      <c r="H50" s="53" t="n">
        <f aca="false">G50-F50</f>
        <v>-0.00841744046370838</v>
      </c>
      <c r="J50" s="55" t="n">
        <v>3.94581</v>
      </c>
      <c r="K50" s="53" t="n">
        <v>-0.162189</v>
      </c>
    </row>
    <row r="51" customFormat="false" ht="15" hidden="false" customHeight="false" outlineLevel="0" collapsed="false">
      <c r="A51" s="52" t="n">
        <v>4</v>
      </c>
      <c r="B51" s="53" t="s">
        <v>117</v>
      </c>
      <c r="C51" s="54" t="n">
        <v>39.9531</v>
      </c>
      <c r="D51" s="53" t="n">
        <v>4.69378</v>
      </c>
      <c r="E51" s="53" t="n">
        <v>0.00980408</v>
      </c>
      <c r="F51" s="54" t="n">
        <v>-0.145216</v>
      </c>
      <c r="G51" s="54" t="n">
        <f aca="false">D51*$B$9+$B$10</f>
        <v>-0.167616750649602</v>
      </c>
      <c r="H51" s="53" t="n">
        <f aca="false">G51-F51</f>
        <v>-0.0224007506496016</v>
      </c>
      <c r="J51" s="55" t="n">
        <v>4.66415</v>
      </c>
      <c r="K51" s="53" t="n">
        <v>-0.206851</v>
      </c>
    </row>
    <row r="52" customFormat="false" ht="15" hidden="false" customHeight="false" outlineLevel="0" collapsed="false">
      <c r="A52" s="52" t="n">
        <v>4</v>
      </c>
      <c r="B52" s="53" t="s">
        <v>117</v>
      </c>
      <c r="C52" s="54" t="n">
        <v>29.9354</v>
      </c>
      <c r="D52" s="53" t="n">
        <v>4.51111</v>
      </c>
      <c r="E52" s="53" t="n">
        <v>0.00651127</v>
      </c>
      <c r="F52" s="54" t="n">
        <v>-0.234892</v>
      </c>
      <c r="G52" s="54" t="n">
        <f aca="false">D52*$B$9+$B$10</f>
        <v>-0.162387775955244</v>
      </c>
      <c r="H52" s="53" t="n">
        <f aca="false">G52-F52</f>
        <v>0.0725042240447563</v>
      </c>
      <c r="J52" s="55" t="n">
        <v>6.14507</v>
      </c>
      <c r="K52" s="53" t="n">
        <v>-0.18293</v>
      </c>
    </row>
    <row r="53" customFormat="false" ht="15" hidden="false" customHeight="false" outlineLevel="0" collapsed="false">
      <c r="A53" s="52" t="n">
        <v>4</v>
      </c>
      <c r="B53" s="53" t="s">
        <v>117</v>
      </c>
      <c r="C53" s="54" t="n">
        <v>20.0265</v>
      </c>
      <c r="D53" s="53" t="n">
        <v>4.26048</v>
      </c>
      <c r="E53" s="53" t="n">
        <v>0.059852</v>
      </c>
      <c r="F53" s="54" t="n">
        <v>-0.164523</v>
      </c>
      <c r="G53" s="54" t="n">
        <f aca="false">D53*$B$9+$B$10</f>
        <v>-0.155213429167884</v>
      </c>
      <c r="H53" s="53" t="n">
        <f aca="false">G53-F53</f>
        <v>0.0093095708321157</v>
      </c>
      <c r="J53" s="55" t="n">
        <v>6.06372</v>
      </c>
      <c r="K53" s="53" t="n">
        <v>-0.206282</v>
      </c>
    </row>
    <row r="54" customFormat="false" ht="15" hidden="false" customHeight="false" outlineLevel="0" collapsed="false">
      <c r="A54" s="52" t="n">
        <v>4</v>
      </c>
      <c r="B54" s="53" t="s">
        <v>117</v>
      </c>
      <c r="C54" s="54" t="n">
        <v>10.0995</v>
      </c>
      <c r="D54" s="53" t="n">
        <v>6.40311</v>
      </c>
      <c r="E54" s="53" t="n">
        <v>0.0155702</v>
      </c>
      <c r="F54" s="54" t="n">
        <v>1.27411</v>
      </c>
      <c r="G54" s="54" t="n">
        <f aca="false">D54*$B$9+$B$10</f>
        <v>-0.216546751822793</v>
      </c>
      <c r="H54" s="53" t="n">
        <f aca="false">G54-F54</f>
        <v>-1.49065675182279</v>
      </c>
      <c r="J54" s="55" t="n">
        <v>6.05802</v>
      </c>
      <c r="K54" s="53" t="n">
        <v>-0.200983</v>
      </c>
    </row>
    <row r="55" customFormat="false" ht="15" hidden="false" customHeight="false" outlineLevel="0" collapsed="false">
      <c r="A55" s="52" t="n">
        <v>4</v>
      </c>
      <c r="B55" s="53" t="s">
        <v>117</v>
      </c>
      <c r="C55" s="54" t="n">
        <v>4.85338</v>
      </c>
      <c r="D55" s="53" t="n">
        <v>9.55183</v>
      </c>
      <c r="E55" s="53" t="n">
        <v>0.0121994</v>
      </c>
      <c r="F55" s="54" t="n">
        <v>1.70883</v>
      </c>
      <c r="G55" s="54" t="n">
        <f aca="false">D55*$B$9+$B$10</f>
        <v>-0.30667965377505</v>
      </c>
      <c r="H55" s="53" t="n">
        <f aca="false">G55-F55</f>
        <v>-2.01550965377505</v>
      </c>
      <c r="J55" s="55" t="n">
        <v>6.07105</v>
      </c>
      <c r="K55" s="53" t="n">
        <v>-0.213953</v>
      </c>
    </row>
    <row r="56" customFormat="false" ht="15.75" hidden="false" customHeight="false" outlineLevel="0" collapsed="false">
      <c r="A56" s="52" t="n">
        <v>4</v>
      </c>
      <c r="B56" s="53" t="s">
        <v>117</v>
      </c>
      <c r="C56" s="54" t="n">
        <v>2.13267</v>
      </c>
      <c r="D56" s="53" t="n">
        <v>8.89931</v>
      </c>
      <c r="E56" s="53" t="n">
        <v>0.109793</v>
      </c>
      <c r="F56" s="54" t="n">
        <v>0.012311</v>
      </c>
      <c r="G56" s="54" t="n">
        <f aca="false">D56*$B$9+$B$10</f>
        <v>-0.288001104656079</v>
      </c>
      <c r="H56" s="53" t="n">
        <f aca="false">G56-F56</f>
        <v>-0.300312104656079</v>
      </c>
      <c r="J56" s="55" t="n">
        <v>6.44195</v>
      </c>
      <c r="K56" s="53" t="n">
        <v>-0.203046</v>
      </c>
    </row>
    <row r="57" customFormat="false" ht="15.75" hidden="false" customHeight="false" outlineLevel="0" collapsed="false">
      <c r="A57" s="56" t="n">
        <v>5</v>
      </c>
      <c r="B57" s="53" t="s">
        <v>117</v>
      </c>
      <c r="C57" s="57" t="n">
        <v>34.0739</v>
      </c>
      <c r="D57" s="58" t="n">
        <v>4.41043</v>
      </c>
      <c r="E57" s="58" t="n">
        <v>0.0491529</v>
      </c>
      <c r="F57" s="57" t="n">
        <v>-0.181569</v>
      </c>
      <c r="G57" s="57" t="n">
        <f aca="false">D57*$B$9+$B$10</f>
        <v>-0.159505785632651</v>
      </c>
      <c r="H57" s="58" t="n">
        <f aca="false">G57-F57</f>
        <v>0.0220632143673488</v>
      </c>
      <c r="J57" s="55" t="n">
        <v>6.45295</v>
      </c>
      <c r="K57" s="53" t="n">
        <v>-0.218054</v>
      </c>
    </row>
    <row r="58" customFormat="false" ht="15" hidden="false" customHeight="false" outlineLevel="0" collapsed="false">
      <c r="A58" s="52" t="n">
        <v>5</v>
      </c>
      <c r="B58" s="53" t="s">
        <v>117</v>
      </c>
      <c r="C58" s="54" t="n">
        <v>30.0363</v>
      </c>
      <c r="D58" s="53" t="n">
        <v>4.36868</v>
      </c>
      <c r="E58" s="53" t="n">
        <v>0.00612387</v>
      </c>
      <c r="F58" s="54" t="n">
        <v>-0.17432</v>
      </c>
      <c r="G58" s="54" t="n">
        <f aca="false">D58*$B$9+$B$10</f>
        <v>-0.158310681381874</v>
      </c>
      <c r="H58" s="53" t="n">
        <f aca="false">G58-F58</f>
        <v>0.0160093186181258</v>
      </c>
      <c r="J58" s="55" t="n">
        <v>6.47281</v>
      </c>
      <c r="K58" s="53" t="n">
        <v>-0.204191</v>
      </c>
    </row>
    <row r="59" customFormat="false" ht="15" hidden="false" customHeight="false" outlineLevel="0" collapsed="false">
      <c r="A59" s="52" t="n">
        <v>5</v>
      </c>
      <c r="B59" s="53" t="s">
        <v>117</v>
      </c>
      <c r="C59" s="54" t="n">
        <v>20.0149</v>
      </c>
      <c r="D59" s="53" t="n">
        <v>4.30083</v>
      </c>
      <c r="E59" s="53" t="n">
        <v>0.0137083</v>
      </c>
      <c r="F59" s="54" t="n">
        <v>-0.15817</v>
      </c>
      <c r="G59" s="54" t="n">
        <f aca="false">D59*$B$9+$B$10</f>
        <v>-0.156368458066539</v>
      </c>
      <c r="H59" s="53" t="n">
        <f aca="false">G59-F59</f>
        <v>0.00180154193346052</v>
      </c>
      <c r="J59" s="55"/>
      <c r="K59" s="53"/>
    </row>
    <row r="60" customFormat="false" ht="15" hidden="false" customHeight="false" outlineLevel="0" collapsed="false">
      <c r="A60" s="52" t="n">
        <v>5</v>
      </c>
      <c r="B60" s="53" t="s">
        <v>117</v>
      </c>
      <c r="C60" s="54" t="n">
        <v>9.92641</v>
      </c>
      <c r="D60" s="53" t="n">
        <v>8.20998</v>
      </c>
      <c r="E60" s="53" t="n">
        <v>0.099463</v>
      </c>
      <c r="F60" s="54" t="n">
        <v>1.00098</v>
      </c>
      <c r="G60" s="54" t="n">
        <f aca="false">D60*$B$9+$B$10</f>
        <v>-0.268268860028818</v>
      </c>
      <c r="H60" s="53" t="n">
        <f aca="false">G60-F60</f>
        <v>-1.26924886002882</v>
      </c>
      <c r="J60" s="55"/>
      <c r="K60" s="53"/>
    </row>
    <row r="61" customFormat="false" ht="15" hidden="false" customHeight="false" outlineLevel="0" collapsed="false">
      <c r="A61" s="52" t="n">
        <v>5</v>
      </c>
      <c r="B61" s="53" t="s">
        <v>117</v>
      </c>
      <c r="C61" s="54" t="n">
        <v>4.90759</v>
      </c>
      <c r="D61" s="53" t="n">
        <v>9.8368</v>
      </c>
      <c r="E61" s="53" t="n">
        <v>0.0190761</v>
      </c>
      <c r="F61" s="54" t="n">
        <v>0.421797</v>
      </c>
      <c r="G61" s="54" t="n">
        <f aca="false">D61*$B$9+$B$10</f>
        <v>-0.314836991699455</v>
      </c>
      <c r="H61" s="53" t="n">
        <f aca="false">G61-F61</f>
        <v>-0.736633991699455</v>
      </c>
      <c r="J61" s="55"/>
      <c r="K61" s="53"/>
    </row>
    <row r="62" customFormat="false" ht="15.75" hidden="false" customHeight="false" outlineLevel="0" collapsed="false">
      <c r="A62" s="52" t="n">
        <v>5</v>
      </c>
      <c r="B62" s="53" t="s">
        <v>117</v>
      </c>
      <c r="C62" s="54" t="n">
        <v>2.35604</v>
      </c>
      <c r="D62" s="53" t="n">
        <v>9.8825</v>
      </c>
      <c r="E62" s="53" t="n">
        <v>0.0203185</v>
      </c>
      <c r="F62" s="54" t="n">
        <v>0.311502</v>
      </c>
      <c r="G62" s="54" t="n">
        <f aca="false">D62*$B$9+$B$10</f>
        <v>-0.316145165693719</v>
      </c>
      <c r="H62" s="53" t="n">
        <f aca="false">G62-F62</f>
        <v>-0.627647165693719</v>
      </c>
      <c r="J62" s="55"/>
      <c r="K62" s="53"/>
    </row>
    <row r="63" customFormat="false" ht="15.75" hidden="false" customHeight="false" outlineLevel="0" collapsed="false">
      <c r="A63" s="56" t="n">
        <v>6</v>
      </c>
      <c r="B63" s="53" t="s">
        <v>117</v>
      </c>
      <c r="C63" s="57" t="n">
        <v>69.0067</v>
      </c>
      <c r="D63" s="58" t="n">
        <v>4.60393</v>
      </c>
      <c r="E63" s="58" t="n">
        <v>0.00498773</v>
      </c>
      <c r="F63" s="57" t="n">
        <v>-0.136075</v>
      </c>
      <c r="G63" s="57" t="n">
        <f aca="false">D63*$B$9+$B$10</f>
        <v>-0.165044771800923</v>
      </c>
      <c r="H63" s="58" t="n">
        <f aca="false">G63-F63</f>
        <v>-0.0289697718009233</v>
      </c>
      <c r="J63" s="55"/>
      <c r="K63" s="53"/>
    </row>
    <row r="64" customFormat="false" ht="15" hidden="false" customHeight="false" outlineLevel="0" collapsed="false">
      <c r="A64" s="52" t="n">
        <v>6</v>
      </c>
      <c r="B64" s="53" t="s">
        <v>117</v>
      </c>
      <c r="C64" s="54" t="n">
        <v>49.6931</v>
      </c>
      <c r="D64" s="53" t="n">
        <v>4.57799</v>
      </c>
      <c r="E64" s="53" t="n">
        <v>0.00442623</v>
      </c>
      <c r="F64" s="54" t="n">
        <v>-0.163009</v>
      </c>
      <c r="G64" s="54" t="n">
        <f aca="false">D64*$B$9+$B$10</f>
        <v>-0.164302232776608</v>
      </c>
      <c r="H64" s="53" t="n">
        <f aca="false">G64-F64</f>
        <v>-0.00129323277660817</v>
      </c>
      <c r="J64" s="55"/>
      <c r="K64" s="53"/>
    </row>
    <row r="65" customFormat="false" ht="15" hidden="false" customHeight="false" outlineLevel="0" collapsed="false">
      <c r="A65" s="52" t="n">
        <v>6</v>
      </c>
      <c r="B65" s="53" t="s">
        <v>117</v>
      </c>
      <c r="C65" s="54" t="n">
        <v>39.7005</v>
      </c>
      <c r="D65" s="53" t="n">
        <v>4.55734</v>
      </c>
      <c r="E65" s="53" t="n">
        <v>0.00760312</v>
      </c>
      <c r="F65" s="54" t="n">
        <v>-0.154664</v>
      </c>
      <c r="G65" s="54" t="n">
        <f aca="false">D65*$B$9+$B$10</f>
        <v>-0.163711121332811</v>
      </c>
      <c r="H65" s="53" t="n">
        <f aca="false">G65-F65</f>
        <v>-0.00904712133281066</v>
      </c>
      <c r="J65" s="55"/>
      <c r="K65" s="53"/>
    </row>
    <row r="66" customFormat="false" ht="15" hidden="false" customHeight="false" outlineLevel="0" collapsed="false">
      <c r="A66" s="52" t="n">
        <v>6</v>
      </c>
      <c r="B66" s="53" t="s">
        <v>117</v>
      </c>
      <c r="C66" s="54" t="n">
        <v>30.022</v>
      </c>
      <c r="D66" s="53" t="n">
        <v>4.41512</v>
      </c>
      <c r="E66" s="53" t="n">
        <v>0.00424498</v>
      </c>
      <c r="F66" s="54" t="n">
        <v>-0.184884</v>
      </c>
      <c r="G66" s="54" t="n">
        <f aca="false">D66*$B$9+$B$10</f>
        <v>-0.159640038062259</v>
      </c>
      <c r="H66" s="53" t="n">
        <f aca="false">G66-F66</f>
        <v>0.0252439619377405</v>
      </c>
      <c r="J66" s="55"/>
      <c r="K66" s="53"/>
    </row>
    <row r="67" customFormat="false" ht="15" hidden="false" customHeight="false" outlineLevel="0" collapsed="false">
      <c r="A67" s="52" t="n">
        <v>6</v>
      </c>
      <c r="B67" s="53" t="s">
        <v>117</v>
      </c>
      <c r="C67" s="54" t="n">
        <v>20.0191</v>
      </c>
      <c r="D67" s="53" t="n">
        <v>4.09416</v>
      </c>
      <c r="E67" s="53" t="n">
        <v>0.00497106</v>
      </c>
      <c r="F67" s="54" t="n">
        <v>-0.247838</v>
      </c>
      <c r="G67" s="54" t="n">
        <f aca="false">D67*$B$9+$B$10</f>
        <v>-0.150452477335807</v>
      </c>
      <c r="H67" s="53" t="n">
        <f aca="false">G67-F67</f>
        <v>0.0973855226641933</v>
      </c>
      <c r="J67" s="55"/>
      <c r="K67" s="53"/>
    </row>
    <row r="68" customFormat="false" ht="15" hidden="false" customHeight="false" outlineLevel="0" collapsed="false">
      <c r="A68" s="52" t="n">
        <v>6</v>
      </c>
      <c r="B68" s="53" t="s">
        <v>117</v>
      </c>
      <c r="C68" s="54" t="n">
        <v>10.0716</v>
      </c>
      <c r="D68" s="53" t="n">
        <v>8.2195</v>
      </c>
      <c r="E68" s="53" t="n">
        <v>0.203736</v>
      </c>
      <c r="F68" s="54" t="n">
        <v>1.8975</v>
      </c>
      <c r="G68" s="54" t="n">
        <f aca="false">D68*$B$9+$B$10</f>
        <v>-0.268541372423246</v>
      </c>
      <c r="H68" s="53" t="n">
        <f aca="false">G68-F68</f>
        <v>-2.16604137242325</v>
      </c>
      <c r="J68" s="55"/>
      <c r="K68" s="53"/>
    </row>
    <row r="69" customFormat="false" ht="15" hidden="false" customHeight="false" outlineLevel="0" collapsed="false">
      <c r="A69" s="52" t="n">
        <v>6</v>
      </c>
      <c r="B69" s="53" t="s">
        <v>117</v>
      </c>
      <c r="C69" s="54" t="n">
        <v>4.98071</v>
      </c>
      <c r="D69" s="53" t="n">
        <v>9.70485</v>
      </c>
      <c r="E69" s="53" t="n">
        <v>0.0395789</v>
      </c>
      <c r="F69" s="54" t="n">
        <v>0.627851</v>
      </c>
      <c r="G69" s="54" t="n">
        <f aca="false">D69*$B$9+$B$10</f>
        <v>-0.31105988976197</v>
      </c>
      <c r="H69" s="53" t="n">
        <f aca="false">G69-F69</f>
        <v>-0.93891088976197</v>
      </c>
      <c r="J69" s="55"/>
      <c r="K69" s="53"/>
    </row>
    <row r="70" customFormat="false" ht="15.75" hidden="false" customHeight="false" outlineLevel="0" collapsed="false">
      <c r="A70" s="52" t="n">
        <v>6</v>
      </c>
      <c r="B70" s="53" t="s">
        <v>117</v>
      </c>
      <c r="C70" s="54" t="n">
        <v>2.14726</v>
      </c>
      <c r="D70" s="53" t="n">
        <v>9.75534</v>
      </c>
      <c r="E70" s="53" t="n">
        <v>0.0254087</v>
      </c>
      <c r="F70" s="54" t="n">
        <v>0.41034</v>
      </c>
      <c r="G70" s="54" t="n">
        <f aca="false">D70*$B$9+$B$10</f>
        <v>-0.312505178710993</v>
      </c>
      <c r="H70" s="53" t="n">
        <f aca="false">G70-F70</f>
        <v>-0.722845178710993</v>
      </c>
      <c r="J70" s="55"/>
      <c r="K70" s="53"/>
    </row>
    <row r="71" customFormat="false" ht="15.75" hidden="false" customHeight="false" outlineLevel="0" collapsed="false">
      <c r="A71" s="56" t="n">
        <v>7</v>
      </c>
      <c r="B71" s="53" t="s">
        <v>117</v>
      </c>
      <c r="C71" s="57" t="n">
        <v>59.025</v>
      </c>
      <c r="D71" s="58" t="n">
        <v>5.49334</v>
      </c>
      <c r="E71" s="58" t="n">
        <v>0.0098755</v>
      </c>
      <c r="F71" s="57" t="n">
        <v>-0.26766</v>
      </c>
      <c r="G71" s="57" t="n">
        <f aca="false">D71*$B$9+$B$10</f>
        <v>-0.190504356751429</v>
      </c>
      <c r="H71" s="58" t="n">
        <f aca="false">G71-F71</f>
        <v>0.0771556432485709</v>
      </c>
      <c r="J71" s="55"/>
      <c r="K71" s="53"/>
    </row>
    <row r="72" customFormat="false" ht="15" hidden="false" customHeight="false" outlineLevel="0" collapsed="false">
      <c r="A72" s="52" t="n">
        <v>7</v>
      </c>
      <c r="B72" s="53" t="s">
        <v>117</v>
      </c>
      <c r="C72" s="54" t="n">
        <v>50.0057</v>
      </c>
      <c r="D72" s="53" t="n">
        <v>5.57994</v>
      </c>
      <c r="E72" s="53" t="n">
        <v>0.0114746</v>
      </c>
      <c r="F72" s="54" t="n">
        <v>-0.161062</v>
      </c>
      <c r="G72" s="54" t="n">
        <f aca="false">D72*$B$9+$B$10</f>
        <v>-0.192983303532682</v>
      </c>
      <c r="H72" s="53" t="n">
        <f aca="false">G72-F72</f>
        <v>-0.0319213035326816</v>
      </c>
      <c r="J72" s="55"/>
      <c r="K72" s="53"/>
    </row>
    <row r="73" customFormat="false" ht="15" hidden="false" customHeight="false" outlineLevel="0" collapsed="false">
      <c r="A73" s="52" t="n">
        <v>7</v>
      </c>
      <c r="B73" s="53" t="s">
        <v>117</v>
      </c>
      <c r="C73" s="54" t="n">
        <v>39.9875</v>
      </c>
      <c r="D73" s="53" t="n">
        <v>5.61173</v>
      </c>
      <c r="E73" s="53" t="n">
        <v>0.00538823</v>
      </c>
      <c r="F73" s="54" t="n">
        <v>-0.181274</v>
      </c>
      <c r="G73" s="54" t="n">
        <f aca="false">D73*$B$9+$B$10</f>
        <v>-0.193893300278363</v>
      </c>
      <c r="H73" s="53" t="n">
        <f aca="false">G73-F73</f>
        <v>-0.0126193002783632</v>
      </c>
      <c r="J73" s="55"/>
      <c r="K73" s="53"/>
    </row>
    <row r="74" customFormat="false" ht="15" hidden="false" customHeight="false" outlineLevel="0" collapsed="false">
      <c r="A74" s="52" t="n">
        <v>7</v>
      </c>
      <c r="B74" s="53" t="s">
        <v>117</v>
      </c>
      <c r="C74" s="54" t="n">
        <v>30.0897</v>
      </c>
      <c r="D74" s="53" t="n">
        <v>5.66399</v>
      </c>
      <c r="E74" s="53" t="n">
        <v>0.00579761</v>
      </c>
      <c r="F74" s="54" t="n">
        <v>-0.158012</v>
      </c>
      <c r="G74" s="54" t="n">
        <f aca="false">D74*$B$9+$B$10</f>
        <v>-0.195389255922569</v>
      </c>
      <c r="H74" s="53" t="n">
        <f aca="false">G74-F74</f>
        <v>-0.0373772559225694</v>
      </c>
      <c r="J74" s="55"/>
      <c r="K74" s="53"/>
    </row>
    <row r="75" customFormat="false" ht="15" hidden="false" customHeight="false" outlineLevel="0" collapsed="false">
      <c r="A75" s="52" t="n">
        <v>7</v>
      </c>
      <c r="B75" s="53" t="s">
        <v>117</v>
      </c>
      <c r="C75" s="54" t="n">
        <v>19.9927</v>
      </c>
      <c r="D75" s="53" t="n">
        <v>5.78238</v>
      </c>
      <c r="E75" s="53" t="n">
        <v>0.00487292</v>
      </c>
      <c r="F75" s="54" t="n">
        <v>-0.113618</v>
      </c>
      <c r="G75" s="54" t="n">
        <f aca="false">D75*$B$9+$B$10</f>
        <v>-0.198778199449503</v>
      </c>
      <c r="H75" s="53" t="n">
        <f aca="false">G75-F75</f>
        <v>-0.0851601994495034</v>
      </c>
      <c r="J75" s="55"/>
      <c r="K75" s="53"/>
    </row>
    <row r="76" customFormat="false" ht="15" hidden="false" customHeight="false" outlineLevel="0" collapsed="false">
      <c r="A76" s="52" t="n">
        <v>7</v>
      </c>
      <c r="B76" s="53" t="s">
        <v>117</v>
      </c>
      <c r="C76" s="54" t="n">
        <v>9.87572</v>
      </c>
      <c r="D76" s="53" t="n">
        <v>5.96402</v>
      </c>
      <c r="E76" s="53" t="n">
        <v>0.00462462</v>
      </c>
      <c r="F76" s="54" t="n">
        <v>-0.0759792</v>
      </c>
      <c r="G76" s="54" t="n">
        <f aca="false">D76*$B$9+$B$10</f>
        <v>-0.2039776901348</v>
      </c>
      <c r="H76" s="53" t="n">
        <f aca="false">G76-F76</f>
        <v>-0.1279984901348</v>
      </c>
      <c r="J76" s="55"/>
      <c r="K76" s="53"/>
    </row>
    <row r="77" customFormat="false" ht="15" hidden="false" customHeight="false" outlineLevel="0" collapsed="false">
      <c r="A77" s="52" t="n">
        <v>7</v>
      </c>
      <c r="B77" s="53" t="s">
        <v>117</v>
      </c>
      <c r="C77" s="54" t="n">
        <v>5.07745</v>
      </c>
      <c r="D77" s="53" t="n">
        <v>6.03043</v>
      </c>
      <c r="E77" s="53" t="n">
        <v>0.00865279</v>
      </c>
      <c r="F77" s="54" t="n">
        <v>-0.342573</v>
      </c>
      <c r="G77" s="54" t="n">
        <f aca="false">D77*$B$9+$B$10</f>
        <v>-0.205878693087952</v>
      </c>
      <c r="H77" s="53" t="n">
        <f aca="false">G77-F77</f>
        <v>0.136694306912048</v>
      </c>
      <c r="J77" s="55"/>
      <c r="K77" s="53"/>
    </row>
    <row r="78" customFormat="false" ht="15.75" hidden="false" customHeight="false" outlineLevel="0" collapsed="false">
      <c r="A78" s="52" t="n">
        <v>7</v>
      </c>
      <c r="B78" s="53" t="s">
        <v>117</v>
      </c>
      <c r="C78" s="54" t="n">
        <v>2.27176</v>
      </c>
      <c r="D78" s="53" t="n">
        <v>6.48575</v>
      </c>
      <c r="E78" s="53" t="n">
        <v>0.0823411</v>
      </c>
      <c r="F78" s="54" t="n">
        <v>0.033751</v>
      </c>
      <c r="G78" s="54" t="n">
        <f aca="false">D78*$B$9+$B$10</f>
        <v>-0.218912342608044</v>
      </c>
      <c r="H78" s="53" t="n">
        <f aca="false">G78-F78</f>
        <v>-0.252663342608044</v>
      </c>
      <c r="J78" s="55"/>
      <c r="K78" s="53"/>
    </row>
    <row r="79" customFormat="false" ht="15.75" hidden="false" customHeight="false" outlineLevel="0" collapsed="false">
      <c r="A79" s="56" t="n">
        <v>8</v>
      </c>
      <c r="B79" s="53" t="s">
        <v>117</v>
      </c>
      <c r="C79" s="57" t="n">
        <v>31.1673</v>
      </c>
      <c r="D79" s="58" t="n">
        <v>5.5399</v>
      </c>
      <c r="E79" s="58" t="n">
        <v>0.00756407</v>
      </c>
      <c r="F79" s="57" t="n">
        <v>-0.1941</v>
      </c>
      <c r="G79" s="57" t="n">
        <f aca="false">D79*$B$9+$B$10</f>
        <v>-0.191837148461996</v>
      </c>
      <c r="H79" s="58" t="n">
        <f aca="false">G79-F79</f>
        <v>0.00226285153800368</v>
      </c>
      <c r="J79" s="55"/>
      <c r="K79" s="53"/>
    </row>
    <row r="80" customFormat="false" ht="15" hidden="false" customHeight="false" outlineLevel="0" collapsed="false">
      <c r="A80" s="52" t="n">
        <v>8</v>
      </c>
      <c r="B80" s="53" t="s">
        <v>117</v>
      </c>
      <c r="C80" s="54" t="n">
        <v>30.0271</v>
      </c>
      <c r="D80" s="53" t="n">
        <v>5.57146</v>
      </c>
      <c r="E80" s="53" t="n">
        <v>0.0282981</v>
      </c>
      <c r="F80" s="54" t="n">
        <v>-0.158539</v>
      </c>
      <c r="G80" s="54" t="n">
        <f aca="false">D80*$B$9+$B$10</f>
        <v>-0.192740561399829</v>
      </c>
      <c r="H80" s="53" t="n">
        <f aca="false">G80-F80</f>
        <v>-0.0342015613998292</v>
      </c>
      <c r="J80" s="55"/>
      <c r="K80" s="53"/>
    </row>
    <row r="81" customFormat="false" ht="15" hidden="false" customHeight="false" outlineLevel="0" collapsed="false">
      <c r="A81" s="52" t="n">
        <v>8</v>
      </c>
      <c r="B81" s="53" t="s">
        <v>117</v>
      </c>
      <c r="C81" s="54" t="n">
        <v>19.8774</v>
      </c>
      <c r="D81" s="53" t="n">
        <v>5.78565</v>
      </c>
      <c r="E81" s="53" t="n">
        <v>0.0205628</v>
      </c>
      <c r="F81" s="54" t="n">
        <v>-0.129353</v>
      </c>
      <c r="G81" s="54" t="n">
        <f aca="false">D81*$B$9+$B$10</f>
        <v>-0.198871804021959</v>
      </c>
      <c r="H81" s="53" t="n">
        <f aca="false">G81-F81</f>
        <v>-0.0695188040219595</v>
      </c>
      <c r="J81" s="55"/>
      <c r="K81" s="53"/>
    </row>
    <row r="82" customFormat="false" ht="15" hidden="false" customHeight="false" outlineLevel="0" collapsed="false">
      <c r="A82" s="52" t="n">
        <v>8</v>
      </c>
      <c r="B82" s="53" t="s">
        <v>117</v>
      </c>
      <c r="C82" s="54" t="n">
        <v>9.92285</v>
      </c>
      <c r="D82" s="53" t="n">
        <v>6.35134</v>
      </c>
      <c r="E82" s="53" t="n">
        <v>0.0134009</v>
      </c>
      <c r="F82" s="54" t="n">
        <v>-0.0896597</v>
      </c>
      <c r="G82" s="54" t="n">
        <f aca="false">D82*$B$9+$B$10</f>
        <v>-0.215064822551829</v>
      </c>
      <c r="H82" s="53" t="n">
        <f aca="false">G82-F82</f>
        <v>-0.125405122551829</v>
      </c>
      <c r="J82" s="55"/>
      <c r="K82" s="53"/>
    </row>
    <row r="83" customFormat="false" ht="15" hidden="false" customHeight="false" outlineLevel="0" collapsed="false">
      <c r="A83" s="52" t="n">
        <v>8</v>
      </c>
      <c r="B83" s="53" t="s">
        <v>117</v>
      </c>
      <c r="C83" s="54" t="n">
        <v>4.88775</v>
      </c>
      <c r="D83" s="53" t="n">
        <v>6.50034</v>
      </c>
      <c r="E83" s="53" t="n">
        <v>0.0117725</v>
      </c>
      <c r="F83" s="54" t="n">
        <v>-0.0986638</v>
      </c>
      <c r="G83" s="54" t="n">
        <f aca="false">D83*$B$9+$B$10</f>
        <v>-0.219329985027656</v>
      </c>
      <c r="H83" s="53" t="n">
        <f aca="false">G83-F83</f>
        <v>-0.120666185027656</v>
      </c>
      <c r="J83" s="55"/>
      <c r="K83" s="53"/>
    </row>
    <row r="84" customFormat="false" ht="15.75" hidden="false" customHeight="false" outlineLevel="0" collapsed="false">
      <c r="A84" s="52" t="n">
        <v>8</v>
      </c>
      <c r="B84" s="53" t="s">
        <v>117</v>
      </c>
      <c r="C84" s="54" t="n">
        <v>2.38476</v>
      </c>
      <c r="D84" s="53" t="n">
        <v>6.52416</v>
      </c>
      <c r="E84" s="53" t="n">
        <v>0.00958819</v>
      </c>
      <c r="F84" s="54" t="n">
        <v>-0.195842</v>
      </c>
      <c r="G84" s="54" t="n">
        <f aca="false">D84*$B$9+$B$10</f>
        <v>-0.220011838518759</v>
      </c>
      <c r="H84" s="53" t="n">
        <f aca="false">G84-F84</f>
        <v>-0.0241698385187585</v>
      </c>
      <c r="J84" s="55"/>
      <c r="K84" s="53"/>
    </row>
    <row r="85" customFormat="false" ht="15.75" hidden="false" customHeight="false" outlineLevel="0" collapsed="false">
      <c r="A85" s="56" t="n">
        <v>9</v>
      </c>
      <c r="B85" s="53" t="s">
        <v>117</v>
      </c>
      <c r="C85" s="57" t="n">
        <v>53.1188</v>
      </c>
      <c r="D85" s="58" t="n">
        <v>4.96397</v>
      </c>
      <c r="E85" s="58" t="n">
        <v>0.00690161</v>
      </c>
      <c r="F85" s="57" t="n">
        <v>-0.256033</v>
      </c>
      <c r="G85" s="57" t="n">
        <f aca="false">D85*$B$9+$B$10</f>
        <v>-0.175351007356606</v>
      </c>
      <c r="H85" s="58" t="n">
        <f aca="false">G85-F85</f>
        <v>0.0806819926433936</v>
      </c>
      <c r="J85" s="55"/>
      <c r="K85" s="53"/>
    </row>
    <row r="86" customFormat="false" ht="15" hidden="false" customHeight="false" outlineLevel="0" collapsed="false">
      <c r="A86" s="52" t="n">
        <v>9</v>
      </c>
      <c r="B86" s="53" t="s">
        <v>117</v>
      </c>
      <c r="C86" s="54" t="n">
        <v>50.0881</v>
      </c>
      <c r="D86" s="53" t="n">
        <v>4.9974</v>
      </c>
      <c r="E86" s="53" t="n">
        <v>0.0054283</v>
      </c>
      <c r="F86" s="54" t="n">
        <v>-0.158597</v>
      </c>
      <c r="G86" s="54" t="n">
        <f aca="false">D86*$B$9+$B$10</f>
        <v>-0.176307949514774</v>
      </c>
      <c r="H86" s="53" t="n">
        <f aca="false">G86-F86</f>
        <v>-0.0177109495147735</v>
      </c>
      <c r="J86" s="55"/>
      <c r="K86" s="53"/>
    </row>
    <row r="87" customFormat="false" ht="15" hidden="false" customHeight="false" outlineLevel="0" collapsed="false">
      <c r="A87" s="52" t="n">
        <v>9</v>
      </c>
      <c r="B87" s="53" t="s">
        <v>117</v>
      </c>
      <c r="C87" s="54" t="n">
        <v>40.1615</v>
      </c>
      <c r="D87" s="53" t="n">
        <v>5.17391</v>
      </c>
      <c r="E87" s="53" t="n">
        <v>0.0252109</v>
      </c>
      <c r="F87" s="54" t="n">
        <v>-0.0800915</v>
      </c>
      <c r="G87" s="54" t="n">
        <f aca="false">D87*$B$9+$B$10</f>
        <v>-0.181360592659795</v>
      </c>
      <c r="H87" s="53" t="n">
        <f aca="false">G87-F87</f>
        <v>-0.101269092659795</v>
      </c>
      <c r="J87" s="55"/>
      <c r="K87" s="53"/>
    </row>
    <row r="88" customFormat="false" ht="15" hidden="false" customHeight="false" outlineLevel="0" collapsed="false">
      <c r="A88" s="52" t="n">
        <v>9</v>
      </c>
      <c r="B88" s="53" t="s">
        <v>117</v>
      </c>
      <c r="C88" s="54" t="n">
        <v>30.0481</v>
      </c>
      <c r="D88" s="53" t="n">
        <v>5.23504</v>
      </c>
      <c r="E88" s="53" t="n">
        <v>0.0189723</v>
      </c>
      <c r="F88" s="54" t="n">
        <v>-0.151958</v>
      </c>
      <c r="G88" s="54" t="n">
        <f aca="false">D88*$B$9+$B$10</f>
        <v>-0.183110454284945</v>
      </c>
      <c r="H88" s="53" t="n">
        <f aca="false">G88-F88</f>
        <v>-0.031152454284945</v>
      </c>
      <c r="J88" s="55"/>
      <c r="K88" s="53"/>
    </row>
    <row r="89" customFormat="false" ht="15" hidden="false" customHeight="false" outlineLevel="0" collapsed="false">
      <c r="A89" s="52" t="n">
        <v>9</v>
      </c>
      <c r="B89" s="53" t="s">
        <v>117</v>
      </c>
      <c r="C89" s="54" t="n">
        <v>19.61</v>
      </c>
      <c r="D89" s="53" t="n">
        <v>5.45576</v>
      </c>
      <c r="E89" s="53" t="n">
        <v>0.0359507</v>
      </c>
      <c r="F89" s="54" t="n">
        <v>-0.0592365</v>
      </c>
      <c r="G89" s="54" t="n">
        <f aca="false">D89*$B$9+$B$10</f>
        <v>-0.189428619799472</v>
      </c>
      <c r="H89" s="53" t="n">
        <f aca="false">G89-F89</f>
        <v>-0.130192119799472</v>
      </c>
      <c r="J89" s="55"/>
      <c r="K89" s="53"/>
    </row>
    <row r="90" customFormat="false" ht="15" hidden="false" customHeight="false" outlineLevel="0" collapsed="false">
      <c r="A90" s="52" t="n">
        <v>9</v>
      </c>
      <c r="B90" s="53" t="s">
        <v>117</v>
      </c>
      <c r="C90" s="54" t="n">
        <v>10.0289</v>
      </c>
      <c r="D90" s="53" t="n">
        <v>5.86878</v>
      </c>
      <c r="E90" s="53" t="n">
        <v>0.0217376</v>
      </c>
      <c r="F90" s="54" t="n">
        <v>-0.27522</v>
      </c>
      <c r="G90" s="54" t="n">
        <f aca="false">D90*$B$9+$B$10</f>
        <v>-0.201251421180453</v>
      </c>
      <c r="H90" s="53" t="n">
        <f aca="false">G90-F90</f>
        <v>0.0739685788195472</v>
      </c>
      <c r="J90" s="55"/>
      <c r="K90" s="53"/>
    </row>
    <row r="91" customFormat="false" ht="15" hidden="false" customHeight="false" outlineLevel="0" collapsed="false">
      <c r="A91" s="52" t="n">
        <v>9</v>
      </c>
      <c r="B91" s="53" t="s">
        <v>117</v>
      </c>
      <c r="C91" s="54" t="n">
        <v>4.94241</v>
      </c>
      <c r="D91" s="53" t="n">
        <v>6.33606</v>
      </c>
      <c r="E91" s="53" t="n">
        <v>0.0267535</v>
      </c>
      <c r="F91" s="54" t="n">
        <v>-0.130938</v>
      </c>
      <c r="G91" s="54" t="n">
        <f aca="false">D91*$B$9+$B$10</f>
        <v>-0.214627428708671</v>
      </c>
      <c r="H91" s="53" t="n">
        <f aca="false">G91-F91</f>
        <v>-0.0836894287086707</v>
      </c>
      <c r="J91" s="55"/>
      <c r="K91" s="53"/>
    </row>
    <row r="92" customFormat="false" ht="15.75" hidden="false" customHeight="false" outlineLevel="0" collapsed="false">
      <c r="A92" s="52" t="n">
        <v>9</v>
      </c>
      <c r="B92" s="53" t="s">
        <v>117</v>
      </c>
      <c r="C92" s="54" t="n">
        <v>2.33298</v>
      </c>
      <c r="D92" s="53" t="n">
        <v>6.4501</v>
      </c>
      <c r="E92" s="53" t="n">
        <v>0.0121209</v>
      </c>
      <c r="F92" s="54" t="n">
        <v>-0.139901</v>
      </c>
      <c r="G92" s="54" t="n">
        <f aca="false">D92*$B$9+$B$10</f>
        <v>-0.217891852391512</v>
      </c>
      <c r="H92" s="53" t="n">
        <f aca="false">G92-F92</f>
        <v>-0.0779908523915119</v>
      </c>
      <c r="J92" s="55"/>
      <c r="K92" s="53"/>
    </row>
    <row r="93" customFormat="false" ht="15.75" hidden="false" customHeight="false" outlineLevel="0" collapsed="false">
      <c r="A93" s="56" t="n">
        <v>10</v>
      </c>
      <c r="B93" s="53" t="s">
        <v>117</v>
      </c>
      <c r="C93" s="57" t="n">
        <v>111.631</v>
      </c>
      <c r="D93" s="58" t="n">
        <v>5.11268</v>
      </c>
      <c r="E93" s="58" t="n">
        <v>0.00619152</v>
      </c>
      <c r="F93" s="57" t="n">
        <v>-0.17532</v>
      </c>
      <c r="G93" s="57" t="n">
        <f aca="false">D93*$B$9+$B$10</f>
        <v>-0.179607868509494</v>
      </c>
      <c r="H93" s="58" t="n">
        <f aca="false">G93-F93</f>
        <v>-0.00428786850949398</v>
      </c>
      <c r="J93" s="55"/>
      <c r="K93" s="53"/>
    </row>
    <row r="94" customFormat="false" ht="15" hidden="false" customHeight="false" outlineLevel="0" collapsed="false">
      <c r="A94" s="52" t="n">
        <v>10</v>
      </c>
      <c r="B94" s="53" t="s">
        <v>117</v>
      </c>
      <c r="C94" s="54" t="n">
        <v>99.9318</v>
      </c>
      <c r="D94" s="53" t="n">
        <v>5.13873</v>
      </c>
      <c r="E94" s="53" t="n">
        <v>0.00639057</v>
      </c>
      <c r="F94" s="54" t="n">
        <v>-0.17427</v>
      </c>
      <c r="G94" s="54" t="n">
        <f aca="false">D94*$B$9+$B$10</f>
        <v>-0.180353556311476</v>
      </c>
      <c r="H94" s="53" t="n">
        <f aca="false">G94-F94</f>
        <v>-0.00608355631147581</v>
      </c>
      <c r="J94" s="55"/>
      <c r="K94" s="53"/>
    </row>
    <row r="95" customFormat="false" ht="15" hidden="false" customHeight="false" outlineLevel="0" collapsed="false">
      <c r="A95" s="52" t="n">
        <v>10</v>
      </c>
      <c r="B95" s="53" t="s">
        <v>117</v>
      </c>
      <c r="C95" s="54" t="n">
        <v>75.0184</v>
      </c>
      <c r="D95" s="53" t="n">
        <v>4.89286</v>
      </c>
      <c r="E95" s="53" t="n">
        <v>0.00722047</v>
      </c>
      <c r="F95" s="54" t="n">
        <v>-0.166137</v>
      </c>
      <c r="G95" s="54" t="n">
        <f aca="false">D95*$B$9+$B$10</f>
        <v>-0.173315465721331</v>
      </c>
      <c r="H95" s="53" t="n">
        <f aca="false">G95-F95</f>
        <v>-0.0071784657213308</v>
      </c>
      <c r="J95" s="55"/>
      <c r="K95" s="53"/>
    </row>
    <row r="96" customFormat="false" ht="15" hidden="false" customHeight="false" outlineLevel="0" collapsed="false">
      <c r="A96" s="52" t="n">
        <v>10</v>
      </c>
      <c r="B96" s="53" t="s">
        <v>117</v>
      </c>
      <c r="C96" s="54" t="n">
        <v>50.1561</v>
      </c>
      <c r="D96" s="53" t="n">
        <v>4.85368</v>
      </c>
      <c r="E96" s="53" t="n">
        <v>0.00607136</v>
      </c>
      <c r="F96" s="54" t="n">
        <v>-0.166324</v>
      </c>
      <c r="G96" s="54" t="n">
        <f aca="false">D96*$B$9+$B$10</f>
        <v>-0.172193928366949</v>
      </c>
      <c r="H96" s="53" t="n">
        <f aca="false">G96-F96</f>
        <v>-0.00586992836694891</v>
      </c>
      <c r="J96" s="55"/>
      <c r="K96" s="53"/>
    </row>
    <row r="97" customFormat="false" ht="15" hidden="false" customHeight="false" outlineLevel="0" collapsed="false">
      <c r="A97" s="52" t="n">
        <v>10</v>
      </c>
      <c r="B97" s="53" t="s">
        <v>117</v>
      </c>
      <c r="C97" s="54" t="n">
        <v>40.0583</v>
      </c>
      <c r="D97" s="53" t="n">
        <v>4.81946</v>
      </c>
      <c r="E97" s="53" t="n">
        <v>0.00473897</v>
      </c>
      <c r="F97" s="54" t="n">
        <v>-0.156543</v>
      </c>
      <c r="G97" s="54" t="n">
        <f aca="false">D97*$B$9+$B$10</f>
        <v>-0.171214372260084</v>
      </c>
      <c r="H97" s="53" t="n">
        <f aca="false">G97-F97</f>
        <v>-0.0146713722600845</v>
      </c>
      <c r="J97" s="55"/>
      <c r="K97" s="53"/>
    </row>
    <row r="98" customFormat="false" ht="15" hidden="false" customHeight="false" outlineLevel="0" collapsed="false">
      <c r="A98" s="52" t="n">
        <v>10</v>
      </c>
      <c r="B98" s="53" t="s">
        <v>117</v>
      </c>
      <c r="C98" s="54" t="n">
        <v>29.9364</v>
      </c>
      <c r="D98" s="53" t="n">
        <v>4.6547</v>
      </c>
      <c r="E98" s="53" t="n">
        <v>0.00583554</v>
      </c>
      <c r="F98" s="54" t="n">
        <v>-0.181303</v>
      </c>
      <c r="G98" s="54" t="n">
        <f aca="false">D98*$B$9+$B$10</f>
        <v>-0.166498075820371</v>
      </c>
      <c r="H98" s="53" t="n">
        <f aca="false">G98-F98</f>
        <v>0.0148049241796288</v>
      </c>
      <c r="J98" s="55"/>
      <c r="K98" s="53"/>
    </row>
    <row r="99" customFormat="false" ht="15" hidden="false" customHeight="false" outlineLevel="0" collapsed="false">
      <c r="A99" s="52" t="n">
        <v>10</v>
      </c>
      <c r="B99" s="53" t="s">
        <v>117</v>
      </c>
      <c r="C99" s="54" t="n">
        <v>20.0369</v>
      </c>
      <c r="D99" s="53" t="n">
        <v>4.47275</v>
      </c>
      <c r="E99" s="53" t="n">
        <v>0.00525162</v>
      </c>
      <c r="F99" s="54" t="n">
        <v>-0.198249</v>
      </c>
      <c r="G99" s="54" t="n">
        <f aca="false">D99*$B$9+$B$10</f>
        <v>-0.161289711307105</v>
      </c>
      <c r="H99" s="53" t="n">
        <f aca="false">G99-F99</f>
        <v>0.0369592886928955</v>
      </c>
      <c r="J99" s="55"/>
      <c r="K99" s="53"/>
    </row>
    <row r="100" customFormat="false" ht="15" hidden="false" customHeight="false" outlineLevel="0" collapsed="false">
      <c r="A100" s="52" t="n">
        <v>10</v>
      </c>
      <c r="B100" s="53" t="s">
        <v>117</v>
      </c>
      <c r="C100" s="54" t="n">
        <v>10.0093</v>
      </c>
      <c r="D100" s="53" t="n">
        <v>5.9529</v>
      </c>
      <c r="E100" s="53" t="n">
        <v>0.00802258</v>
      </c>
      <c r="F100" s="54" t="n">
        <v>0.222905</v>
      </c>
      <c r="G100" s="54" t="n">
        <f aca="false">D100*$B$9+$B$10</f>
        <v>-0.203659377337947</v>
      </c>
      <c r="H100" s="53" t="n">
        <f aca="false">G100-F100</f>
        <v>-0.426564377337947</v>
      </c>
      <c r="J100" s="55"/>
      <c r="K100" s="53"/>
    </row>
    <row r="101" customFormat="false" ht="15" hidden="false" customHeight="false" outlineLevel="0" collapsed="false">
      <c r="A101" s="52" t="n">
        <v>10</v>
      </c>
      <c r="B101" s="53" t="s">
        <v>117</v>
      </c>
      <c r="C101" s="54" t="n">
        <v>4.99865</v>
      </c>
      <c r="D101" s="53" t="n">
        <v>6.97375</v>
      </c>
      <c r="E101" s="53" t="n">
        <v>0.0190881</v>
      </c>
      <c r="F101" s="54" t="n">
        <v>0.046751</v>
      </c>
      <c r="G101" s="54" t="n">
        <f aca="false">D101*$B$9+$B$10</f>
        <v>-0.232881465347665</v>
      </c>
      <c r="H101" s="53" t="n">
        <f aca="false">G101-F101</f>
        <v>-0.279632465347665</v>
      </c>
      <c r="J101" s="55"/>
      <c r="K101" s="53"/>
    </row>
    <row r="102" customFormat="false" ht="15.75" hidden="false" customHeight="false" outlineLevel="0" collapsed="false">
      <c r="A102" s="52" t="n">
        <v>10</v>
      </c>
      <c r="B102" s="53" t="s">
        <v>117</v>
      </c>
      <c r="C102" s="54" t="n">
        <v>2.39435</v>
      </c>
      <c r="D102" s="53" t="n">
        <v>7.50772</v>
      </c>
      <c r="E102" s="53" t="n">
        <v>0.0997057</v>
      </c>
      <c r="F102" s="54" t="n">
        <v>0.153722</v>
      </c>
      <c r="G102" s="54" t="n">
        <f aca="false">D102*$B$9+$B$10</f>
        <v>-0.24816649089946</v>
      </c>
      <c r="H102" s="53" t="n">
        <f aca="false">G102-F102</f>
        <v>-0.40188849089946</v>
      </c>
      <c r="J102" s="55"/>
      <c r="K102" s="53"/>
    </row>
    <row r="103" customFormat="false" ht="15.75" hidden="false" customHeight="false" outlineLevel="0" collapsed="false">
      <c r="A103" s="56" t="n">
        <v>11</v>
      </c>
      <c r="B103" s="53" t="s">
        <v>117</v>
      </c>
      <c r="C103" s="57" t="n">
        <v>152.648</v>
      </c>
      <c r="D103" s="58" t="n">
        <v>3.24538</v>
      </c>
      <c r="E103" s="58" t="n">
        <v>0.00617409</v>
      </c>
      <c r="F103" s="57" t="n">
        <v>-0.137622</v>
      </c>
      <c r="G103" s="57" t="n">
        <f aca="false">D103*$B$9+$B$10</f>
        <v>-0.12615593635438</v>
      </c>
      <c r="H103" s="58" t="n">
        <f aca="false">G103-F103</f>
        <v>0.0114660636456196</v>
      </c>
      <c r="J103" s="55"/>
      <c r="K103" s="53"/>
    </row>
    <row r="104" customFormat="false" ht="15" hidden="false" customHeight="false" outlineLevel="0" collapsed="false">
      <c r="A104" s="52" t="n">
        <v>11</v>
      </c>
      <c r="B104" s="53" t="s">
        <v>117</v>
      </c>
      <c r="C104" s="54" t="n">
        <v>124.838</v>
      </c>
      <c r="D104" s="53" t="n">
        <v>3.46785</v>
      </c>
      <c r="E104" s="53" t="n">
        <v>0.0451703</v>
      </c>
      <c r="F104" s="54" t="n">
        <v>-0.0301452</v>
      </c>
      <c r="G104" s="54" t="n">
        <f aca="false">D104*$B$9+$B$10</f>
        <v>-0.13252419605906</v>
      </c>
      <c r="H104" s="53" t="n">
        <f aca="false">G104-F104</f>
        <v>-0.10237899605906</v>
      </c>
      <c r="J104" s="55"/>
      <c r="K104" s="53"/>
    </row>
    <row r="105" customFormat="false" ht="15" hidden="false" customHeight="false" outlineLevel="0" collapsed="false">
      <c r="A105" s="52" t="n">
        <v>11</v>
      </c>
      <c r="B105" s="53" t="s">
        <v>117</v>
      </c>
      <c r="C105" s="54" t="n">
        <v>100.624</v>
      </c>
      <c r="D105" s="53" t="n">
        <v>3.72672</v>
      </c>
      <c r="E105" s="53" t="n">
        <v>0.0147106</v>
      </c>
      <c r="F105" s="54" t="n">
        <v>-0.164278</v>
      </c>
      <c r="G105" s="54" t="n">
        <f aca="false">D105*$B$9+$B$10</f>
        <v>-0.139934414918908</v>
      </c>
      <c r="H105" s="53" t="n">
        <f aca="false">G105-F105</f>
        <v>0.024343585081092</v>
      </c>
      <c r="J105" s="55"/>
      <c r="K105" s="53"/>
    </row>
    <row r="106" customFormat="false" ht="15" hidden="false" customHeight="false" outlineLevel="0" collapsed="false">
      <c r="A106" s="52" t="n">
        <v>11</v>
      </c>
      <c r="B106" s="53" t="s">
        <v>117</v>
      </c>
      <c r="C106" s="54" t="n">
        <v>75.3313</v>
      </c>
      <c r="D106" s="53" t="n">
        <v>4.4943</v>
      </c>
      <c r="E106" s="53" t="n">
        <v>0.00783915</v>
      </c>
      <c r="F106" s="54" t="n">
        <v>-0.158701</v>
      </c>
      <c r="G106" s="54" t="n">
        <f aca="false">D106*$B$9+$B$10</f>
        <v>-0.161906585477266</v>
      </c>
      <c r="H106" s="53" t="n">
        <f aca="false">G106-F106</f>
        <v>-0.0032055854772661</v>
      </c>
      <c r="J106" s="55"/>
      <c r="K106" s="53"/>
    </row>
    <row r="107" customFormat="false" ht="15" hidden="false" customHeight="false" outlineLevel="0" collapsed="false">
      <c r="A107" s="52" t="n">
        <v>11</v>
      </c>
      <c r="B107" s="53" t="s">
        <v>117</v>
      </c>
      <c r="C107" s="54" t="n">
        <v>50.2785</v>
      </c>
      <c r="D107" s="53" t="n">
        <v>4.8631</v>
      </c>
      <c r="E107" s="53" t="n">
        <v>0.00961066</v>
      </c>
      <c r="F107" s="54" t="n">
        <v>-0.2109</v>
      </c>
      <c r="G107" s="54" t="n">
        <f aca="false">D107*$B$9+$B$10</f>
        <v>-0.172463578236226</v>
      </c>
      <c r="H107" s="53" t="n">
        <f aca="false">G107-F107</f>
        <v>0.038436421763774</v>
      </c>
      <c r="J107" s="55"/>
      <c r="K107" s="53"/>
    </row>
    <row r="108" customFormat="false" ht="15" hidden="false" customHeight="false" outlineLevel="0" collapsed="false">
      <c r="A108" s="52" t="n">
        <v>11</v>
      </c>
      <c r="B108" s="53" t="s">
        <v>117</v>
      </c>
      <c r="C108" s="54" t="n">
        <v>40.2632</v>
      </c>
      <c r="D108" s="53" t="n">
        <v>5.11851</v>
      </c>
      <c r="E108" s="53" t="n">
        <v>0.0112183</v>
      </c>
      <c r="F108" s="54" t="n">
        <v>-0.17549</v>
      </c>
      <c r="G108" s="54" t="n">
        <f aca="false">D108*$B$9+$B$10</f>
        <v>-0.17977475372583</v>
      </c>
      <c r="H108" s="53" t="n">
        <f aca="false">G108-F108</f>
        <v>-0.00428475372583001</v>
      </c>
      <c r="J108" s="55"/>
      <c r="K108" s="53"/>
    </row>
    <row r="109" customFormat="false" ht="15" hidden="false" customHeight="false" outlineLevel="0" collapsed="false">
      <c r="A109" s="52" t="n">
        <v>11</v>
      </c>
      <c r="B109" s="53" t="s">
        <v>117</v>
      </c>
      <c r="C109" s="54" t="n">
        <v>29.9505</v>
      </c>
      <c r="D109" s="53" t="n">
        <v>5.25356</v>
      </c>
      <c r="E109" s="53" t="n">
        <v>0.00810692</v>
      </c>
      <c r="F109" s="54" t="n">
        <v>-0.193436</v>
      </c>
      <c r="G109" s="54" t="n">
        <f aca="false">D109*$B$9+$B$10</f>
        <v>-0.183640593943014</v>
      </c>
      <c r="H109" s="53" t="n">
        <f aca="false">G109-F109</f>
        <v>0.00979540605698576</v>
      </c>
      <c r="J109" s="55"/>
      <c r="K109" s="53"/>
    </row>
    <row r="110" customFormat="false" ht="15" hidden="false" customHeight="false" outlineLevel="0" collapsed="false">
      <c r="A110" s="52" t="n">
        <v>11</v>
      </c>
      <c r="B110" s="53" t="s">
        <v>117</v>
      </c>
      <c r="C110" s="54" t="n">
        <v>19.9835</v>
      </c>
      <c r="D110" s="53" t="n">
        <v>5.31439</v>
      </c>
      <c r="E110" s="53" t="n">
        <v>0.00897762</v>
      </c>
      <c r="F110" s="54" t="n">
        <v>-0.164606</v>
      </c>
      <c r="G110" s="54" t="n">
        <f aca="false">D110*$B$9+$B$10</f>
        <v>-0.185381867992709</v>
      </c>
      <c r="H110" s="53" t="n">
        <f aca="false">G110-F110</f>
        <v>-0.0207758679927093</v>
      </c>
      <c r="J110" s="55"/>
      <c r="K110" s="53"/>
    </row>
    <row r="111" customFormat="false" ht="15" hidden="false" customHeight="false" outlineLevel="0" collapsed="false">
      <c r="A111" s="52" t="n">
        <v>11</v>
      </c>
      <c r="B111" s="53" t="s">
        <v>117</v>
      </c>
      <c r="C111" s="54" t="n">
        <v>9.97544</v>
      </c>
      <c r="D111" s="53" t="n">
        <v>5.33215</v>
      </c>
      <c r="E111" s="53" t="n">
        <v>0.00749386</v>
      </c>
      <c r="F111" s="54" t="n">
        <v>-0.215855</v>
      </c>
      <c r="G111" s="54" t="n">
        <f aca="false">D111*$B$9+$B$10</f>
        <v>-0.185890252459627</v>
      </c>
      <c r="H111" s="53" t="n">
        <f aca="false">G111-F111</f>
        <v>0.0299647475403733</v>
      </c>
      <c r="J111" s="55"/>
      <c r="K111" s="53"/>
    </row>
    <row r="112" customFormat="false" ht="15" hidden="false" customHeight="false" outlineLevel="0" collapsed="false">
      <c r="A112" s="52" t="n">
        <v>11</v>
      </c>
      <c r="B112" s="53" t="s">
        <v>117</v>
      </c>
      <c r="C112" s="54" t="n">
        <v>4.98998</v>
      </c>
      <c r="D112" s="53" t="n">
        <v>5.55987</v>
      </c>
      <c r="E112" s="53" t="n">
        <v>0.0221483</v>
      </c>
      <c r="F112" s="54" t="n">
        <v>-0.197133</v>
      </c>
      <c r="G112" s="54" t="n">
        <f aca="false">D112*$B$9+$B$10</f>
        <v>-0.192408794734763</v>
      </c>
      <c r="H112" s="53" t="n">
        <f aca="false">G112-F112</f>
        <v>0.00472420526523679</v>
      </c>
      <c r="J112" s="55"/>
      <c r="K112" s="53"/>
    </row>
    <row r="113" customFormat="false" ht="15.75" hidden="false" customHeight="false" outlineLevel="0" collapsed="false">
      <c r="A113" s="52" t="n">
        <v>11</v>
      </c>
      <c r="B113" s="53" t="s">
        <v>117</v>
      </c>
      <c r="C113" s="54" t="n">
        <v>2.39219</v>
      </c>
      <c r="D113" s="53" t="n">
        <v>5.61726</v>
      </c>
      <c r="E113" s="53" t="n">
        <v>0.0152137</v>
      </c>
      <c r="F113" s="54" t="n">
        <v>-0.200743</v>
      </c>
      <c r="G113" s="54" t="n">
        <f aca="false">D113*$B$9+$B$10</f>
        <v>-0.194051597919245</v>
      </c>
      <c r="H113" s="53" t="n">
        <f aca="false">G113-F113</f>
        <v>0.0066914020807555</v>
      </c>
      <c r="J113" s="55"/>
      <c r="K113" s="53"/>
    </row>
    <row r="114" customFormat="false" ht="15.75" hidden="false" customHeight="false" outlineLevel="0" collapsed="false">
      <c r="A114" s="56" t="n">
        <v>12</v>
      </c>
      <c r="B114" s="53" t="s">
        <v>117</v>
      </c>
      <c r="C114" s="57" t="n">
        <v>352.573</v>
      </c>
      <c r="D114" s="58" t="n">
        <v>2.34663</v>
      </c>
      <c r="E114" s="58" t="n">
        <v>0.0051421</v>
      </c>
      <c r="F114" s="57" t="n">
        <v>-0.177365</v>
      </c>
      <c r="G114" s="57" t="n">
        <f aca="false">D114*$B$9+$B$10</f>
        <v>-0.100428991554719</v>
      </c>
      <c r="H114" s="58" t="n">
        <f aca="false">G114-F114</f>
        <v>0.0769360084452813</v>
      </c>
      <c r="J114" s="55"/>
      <c r="K114" s="53"/>
    </row>
    <row r="115" customFormat="false" ht="15" hidden="false" customHeight="false" outlineLevel="0" collapsed="false">
      <c r="A115" s="52" t="n">
        <v>12</v>
      </c>
      <c r="B115" s="53" t="s">
        <v>117</v>
      </c>
      <c r="C115" s="54" t="n">
        <v>300.019</v>
      </c>
      <c r="D115" s="53" t="n">
        <v>2.7386</v>
      </c>
      <c r="E115" s="53" t="n">
        <v>0.00480102</v>
      </c>
      <c r="F115" s="54" t="n">
        <v>-0.0844026</v>
      </c>
      <c r="G115" s="54" t="n">
        <f aca="false">D115*$B$9+$B$10</f>
        <v>-0.111649231391296</v>
      </c>
      <c r="H115" s="53" t="n">
        <f aca="false">G115-F115</f>
        <v>-0.0272466313912955</v>
      </c>
      <c r="J115" s="55"/>
      <c r="K115" s="53"/>
    </row>
    <row r="116" customFormat="false" ht="15" hidden="false" customHeight="false" outlineLevel="0" collapsed="false">
      <c r="A116" s="52" t="n">
        <v>12</v>
      </c>
      <c r="B116" s="53" t="s">
        <v>117</v>
      </c>
      <c r="C116" s="54" t="n">
        <v>250.146</v>
      </c>
      <c r="D116" s="53" t="n">
        <v>3.39508</v>
      </c>
      <c r="E116" s="53" t="n">
        <v>0.00589757</v>
      </c>
      <c r="F116" s="54" t="n">
        <v>-0.0619211</v>
      </c>
      <c r="G116" s="54" t="n">
        <f aca="false">D116*$B$9+$B$10</f>
        <v>-0.130441136506268</v>
      </c>
      <c r="H116" s="53" t="n">
        <f aca="false">G116-F116</f>
        <v>-0.0685200365062685</v>
      </c>
      <c r="J116" s="55"/>
      <c r="K116" s="53"/>
    </row>
    <row r="117" customFormat="false" ht="15" hidden="false" customHeight="false" outlineLevel="0" collapsed="false">
      <c r="A117" s="52" t="n">
        <v>12</v>
      </c>
      <c r="B117" s="53" t="s">
        <v>117</v>
      </c>
      <c r="C117" s="54" t="n">
        <v>200.421</v>
      </c>
      <c r="D117" s="53" t="n">
        <v>3.12393</v>
      </c>
      <c r="E117" s="53" t="n">
        <v>0.00415465</v>
      </c>
      <c r="F117" s="54" t="n">
        <v>-0.121075</v>
      </c>
      <c r="G117" s="54" t="n">
        <f aca="false">D117*$B$9+$B$10</f>
        <v>-0.122679399557809</v>
      </c>
      <c r="H117" s="53" t="n">
        <f aca="false">G117-F117</f>
        <v>-0.00160439955780863</v>
      </c>
      <c r="J117" s="55"/>
      <c r="K117" s="53"/>
    </row>
    <row r="118" customFormat="false" ht="15" hidden="false" customHeight="false" outlineLevel="0" collapsed="false">
      <c r="A118" s="52" t="n">
        <v>12</v>
      </c>
      <c r="B118" s="53" t="s">
        <v>117</v>
      </c>
      <c r="C118" s="54" t="n">
        <v>175.062</v>
      </c>
      <c r="D118" s="53" t="n">
        <v>3.21645</v>
      </c>
      <c r="E118" s="53" t="n">
        <v>0.0049039</v>
      </c>
      <c r="F118" s="54" t="n">
        <v>-0.118552</v>
      </c>
      <c r="G118" s="54" t="n">
        <f aca="false">D118*$B$9+$B$10</f>
        <v>-0.125327807828034</v>
      </c>
      <c r="H118" s="53" t="n">
        <f aca="false">G118-F118</f>
        <v>-0.0067758078280336</v>
      </c>
      <c r="J118" s="55"/>
      <c r="K118" s="53"/>
    </row>
    <row r="119" customFormat="false" ht="15" hidden="false" customHeight="false" outlineLevel="0" collapsed="false">
      <c r="A119" s="52" t="n">
        <v>12</v>
      </c>
      <c r="B119" s="53" t="s">
        <v>117</v>
      </c>
      <c r="C119" s="54" t="n">
        <v>150.063</v>
      </c>
      <c r="D119" s="53" t="n">
        <v>3.32172</v>
      </c>
      <c r="E119" s="53" t="n">
        <v>0.00510099</v>
      </c>
      <c r="F119" s="54" t="n">
        <v>-0.106282</v>
      </c>
      <c r="G119" s="54" t="n">
        <f aca="false">D119*$B$9+$B$10</f>
        <v>-0.128341188055083</v>
      </c>
      <c r="H119" s="53" t="n">
        <f aca="false">G119-F119</f>
        <v>-0.0220591880550827</v>
      </c>
      <c r="J119" s="55"/>
      <c r="K119" s="53"/>
    </row>
    <row r="120" customFormat="false" ht="15" hidden="false" customHeight="false" outlineLevel="0" collapsed="false">
      <c r="A120" s="52" t="n">
        <v>12</v>
      </c>
      <c r="B120" s="53" t="s">
        <v>117</v>
      </c>
      <c r="C120" s="54" t="n">
        <v>125.063</v>
      </c>
      <c r="D120" s="53" t="n">
        <v>3.76716</v>
      </c>
      <c r="E120" s="53" t="n">
        <v>0.00471346</v>
      </c>
      <c r="F120" s="54" t="n">
        <v>-0.0808425</v>
      </c>
      <c r="G120" s="54" t="n">
        <f aca="false">D120*$B$9+$B$10</f>
        <v>-0.1410920200902</v>
      </c>
      <c r="H120" s="53" t="n">
        <f aca="false">G120-F120</f>
        <v>-0.0602495200901996</v>
      </c>
      <c r="J120" s="55"/>
      <c r="K120" s="53"/>
    </row>
    <row r="121" customFormat="false" ht="15" hidden="false" customHeight="false" outlineLevel="0" collapsed="false">
      <c r="A121" s="52" t="n">
        <v>12</v>
      </c>
      <c r="B121" s="53" t="s">
        <v>117</v>
      </c>
      <c r="C121" s="54" t="n">
        <v>100.108</v>
      </c>
      <c r="D121" s="53" t="n">
        <v>3.91256</v>
      </c>
      <c r="E121" s="53" t="n">
        <v>0.00619794</v>
      </c>
      <c r="F121" s="54" t="n">
        <v>-0.169444</v>
      </c>
      <c r="G121" s="54" t="n">
        <f aca="false">D121*$B$9+$B$10</f>
        <v>-0.14525413166057</v>
      </c>
      <c r="H121" s="53" t="n">
        <f aca="false">G121-F121</f>
        <v>0.0241898683394295</v>
      </c>
      <c r="J121" s="55"/>
      <c r="K121" s="53"/>
    </row>
    <row r="122" customFormat="false" ht="15" hidden="false" customHeight="false" outlineLevel="0" collapsed="false">
      <c r="A122" s="52" t="n">
        <v>12</v>
      </c>
      <c r="B122" s="53" t="s">
        <v>117</v>
      </c>
      <c r="C122" s="54" t="n">
        <v>75.0073</v>
      </c>
      <c r="D122" s="53" t="n">
        <v>3.5254</v>
      </c>
      <c r="E122" s="53" t="n">
        <v>0.00472227</v>
      </c>
      <c r="F122" s="54" t="n">
        <v>-0.164598</v>
      </c>
      <c r="G122" s="54" t="n">
        <f aca="false">D122*$B$9+$B$10</f>
        <v>-0.134171579283784</v>
      </c>
      <c r="H122" s="53" t="n">
        <f aca="false">G122-F122</f>
        <v>0.0304264207162162</v>
      </c>
      <c r="J122" s="55"/>
      <c r="K122" s="53"/>
    </row>
    <row r="123" customFormat="false" ht="15" hidden="false" customHeight="false" outlineLevel="0" collapsed="false">
      <c r="A123" s="52" t="n">
        <v>12</v>
      </c>
      <c r="B123" s="53" t="s">
        <v>117</v>
      </c>
      <c r="C123" s="54" t="n">
        <v>49.9955</v>
      </c>
      <c r="D123" s="53" t="n">
        <v>5.67069</v>
      </c>
      <c r="E123" s="53" t="n">
        <v>0.00630203</v>
      </c>
      <c r="F123" s="54" t="n">
        <v>0.316689</v>
      </c>
      <c r="G123" s="54" t="n">
        <f aca="false">D123*$B$9+$B$10</f>
        <v>-0.195581045107724</v>
      </c>
      <c r="H123" s="53" t="n">
        <f aca="false">G123-F123</f>
        <v>-0.512270045107724</v>
      </c>
      <c r="J123" s="55"/>
      <c r="K123" s="53"/>
    </row>
    <row r="124" customFormat="false" ht="15" hidden="false" customHeight="false" outlineLevel="0" collapsed="false">
      <c r="A124" s="52" t="n">
        <v>12</v>
      </c>
      <c r="B124" s="53" t="s">
        <v>117</v>
      </c>
      <c r="C124" s="54" t="n">
        <v>40.0372</v>
      </c>
      <c r="D124" s="53" t="n">
        <v>5.86702</v>
      </c>
      <c r="E124" s="53" t="n">
        <v>0.00747214</v>
      </c>
      <c r="F124" s="54" t="n">
        <v>-0.154983</v>
      </c>
      <c r="G124" s="54" t="n">
        <f aca="false">D124*$B$9+$B$10</f>
        <v>-0.201201040737785</v>
      </c>
      <c r="H124" s="53" t="n">
        <f aca="false">G124-F124</f>
        <v>-0.0462180407377853</v>
      </c>
      <c r="J124" s="55"/>
      <c r="K124" s="53"/>
    </row>
    <row r="125" customFormat="false" ht="15" hidden="false" customHeight="false" outlineLevel="0" collapsed="false">
      <c r="A125" s="52" t="n">
        <v>12</v>
      </c>
      <c r="B125" s="53" t="s">
        <v>117</v>
      </c>
      <c r="C125" s="54" t="n">
        <v>29.9649</v>
      </c>
      <c r="D125" s="53" t="n">
        <v>6.04374</v>
      </c>
      <c r="E125" s="53" t="n">
        <v>0.00783477</v>
      </c>
      <c r="F125" s="54" t="n">
        <v>-0.0872574</v>
      </c>
      <c r="G125" s="54" t="n">
        <f aca="false">D125*$B$9+$B$10</f>
        <v>-0.206259695185625</v>
      </c>
      <c r="H125" s="53" t="n">
        <f aca="false">G125-F125</f>
        <v>-0.119002295185625</v>
      </c>
      <c r="J125" s="55"/>
      <c r="K125" s="53"/>
    </row>
    <row r="126" customFormat="false" ht="15" hidden="false" customHeight="false" outlineLevel="0" collapsed="false">
      <c r="A126" s="52" t="n">
        <v>12</v>
      </c>
      <c r="B126" s="53" t="s">
        <v>117</v>
      </c>
      <c r="C126" s="54" t="n">
        <v>19.9993</v>
      </c>
      <c r="D126" s="53" t="n">
        <v>6.72969</v>
      </c>
      <c r="E126" s="53" t="n">
        <v>0.0117302</v>
      </c>
      <c r="F126" s="54" t="n">
        <v>0.123689</v>
      </c>
      <c r="G126" s="54" t="n">
        <f aca="false">D126*$B$9+$B$10</f>
        <v>-0.225895186462763</v>
      </c>
      <c r="H126" s="53" t="n">
        <f aca="false">G126-F126</f>
        <v>-0.349584186462763</v>
      </c>
      <c r="J126" s="55"/>
      <c r="K126" s="53"/>
    </row>
    <row r="127" customFormat="false" ht="15" hidden="false" customHeight="false" outlineLevel="0" collapsed="false">
      <c r="A127" s="52" t="n">
        <v>12</v>
      </c>
      <c r="B127" s="53" t="s">
        <v>117</v>
      </c>
      <c r="C127" s="54" t="n">
        <v>9.94839</v>
      </c>
      <c r="D127" s="53" t="n">
        <v>7.01502</v>
      </c>
      <c r="E127" s="53" t="n">
        <v>0.00757127</v>
      </c>
      <c r="F127" s="54" t="n">
        <v>-0.193975</v>
      </c>
      <c r="G127" s="54" t="n">
        <f aca="false">D127*$B$9+$B$10</f>
        <v>-0.234062829477715</v>
      </c>
      <c r="H127" s="53" t="n">
        <f aca="false">G127-F127</f>
        <v>-0.0400878294777148</v>
      </c>
      <c r="J127" s="55"/>
      <c r="K127" s="53"/>
    </row>
    <row r="128" customFormat="false" ht="15" hidden="false" customHeight="false" outlineLevel="0" collapsed="false">
      <c r="A128" s="52" t="n">
        <v>12</v>
      </c>
      <c r="B128" s="53" t="s">
        <v>117</v>
      </c>
      <c r="C128" s="54" t="n">
        <v>4.92568</v>
      </c>
      <c r="D128" s="53" t="n">
        <v>7.07791</v>
      </c>
      <c r="E128" s="53" t="n">
        <v>0.00952192</v>
      </c>
      <c r="F128" s="54" t="n">
        <v>-0.230092</v>
      </c>
      <c r="G128" s="54" t="n">
        <f aca="false">D128*$B$9+$B$10</f>
        <v>-0.235863071545532</v>
      </c>
      <c r="H128" s="53" t="n">
        <f aca="false">G128-F128</f>
        <v>-0.005771071545532</v>
      </c>
      <c r="J128" s="55"/>
      <c r="K128" s="53"/>
    </row>
    <row r="129" customFormat="false" ht="15.75" hidden="false" customHeight="false" outlineLevel="0" collapsed="false">
      <c r="A129" s="52" t="n">
        <v>12</v>
      </c>
      <c r="B129" s="53" t="s">
        <v>117</v>
      </c>
      <c r="C129" s="54" t="n">
        <v>2.14318</v>
      </c>
      <c r="D129" s="53" t="n">
        <v>7.08062</v>
      </c>
      <c r="E129" s="53" t="n">
        <v>0.00813036</v>
      </c>
      <c r="F129" s="54" t="n">
        <v>-0.241378</v>
      </c>
      <c r="G129" s="54" t="n">
        <f aca="false">D129*$B$9+$B$10</f>
        <v>-0.235940645977139</v>
      </c>
      <c r="H129" s="53" t="n">
        <f aca="false">G129-F129</f>
        <v>0.00543735402286069</v>
      </c>
      <c r="J129" s="55"/>
      <c r="K129" s="53"/>
    </row>
    <row r="130" customFormat="false" ht="15.75" hidden="false" customHeight="false" outlineLevel="0" collapsed="false">
      <c r="A130" s="56" t="n">
        <v>13</v>
      </c>
      <c r="B130" s="53" t="s">
        <v>117</v>
      </c>
      <c r="C130" s="57" t="n">
        <v>166.038</v>
      </c>
      <c r="D130" s="58" t="n">
        <v>2.99449</v>
      </c>
      <c r="E130" s="58" t="n">
        <v>0.00461169</v>
      </c>
      <c r="F130" s="57" t="n">
        <v>-0.162506</v>
      </c>
      <c r="G130" s="57" t="n">
        <f aca="false">D130*$B$9+$B$10</f>
        <v>-0.118974147001627</v>
      </c>
      <c r="H130" s="58" t="n">
        <f aca="false">G130-F130</f>
        <v>0.043531852998373</v>
      </c>
      <c r="J130" s="55"/>
      <c r="K130" s="53"/>
    </row>
    <row r="131" customFormat="false" ht="15" hidden="false" customHeight="false" outlineLevel="0" collapsed="false">
      <c r="A131" s="52" t="n">
        <v>13</v>
      </c>
      <c r="B131" s="53" t="s">
        <v>117</v>
      </c>
      <c r="C131" s="54" t="n">
        <v>150.096</v>
      </c>
      <c r="D131" s="53" t="n">
        <v>3.24578</v>
      </c>
      <c r="E131" s="53" t="n">
        <v>0.00652522</v>
      </c>
      <c r="F131" s="54" t="n">
        <v>-0.0922158</v>
      </c>
      <c r="G131" s="54" t="n">
        <f aca="false">D131*$B$9+$B$10</f>
        <v>-0.126167386454987</v>
      </c>
      <c r="H131" s="53" t="n">
        <f aca="false">G131-F131</f>
        <v>-0.0339515864549867</v>
      </c>
      <c r="J131" s="55"/>
      <c r="K131" s="53"/>
    </row>
    <row r="132" customFormat="false" ht="15" hidden="false" customHeight="false" outlineLevel="0" collapsed="false">
      <c r="A132" s="52" t="n">
        <v>13</v>
      </c>
      <c r="B132" s="53" t="s">
        <v>117</v>
      </c>
      <c r="C132" s="54" t="n">
        <v>125.071</v>
      </c>
      <c r="D132" s="53" t="n">
        <v>3.65444</v>
      </c>
      <c r="E132" s="53" t="n">
        <v>0.00460134</v>
      </c>
      <c r="F132" s="54" t="n">
        <v>-0.0815601</v>
      </c>
      <c r="G132" s="54" t="n">
        <f aca="false">D132*$B$9+$B$10</f>
        <v>-0.137865381739359</v>
      </c>
      <c r="H132" s="53" t="n">
        <f aca="false">G132-F132</f>
        <v>-0.0563052817393591</v>
      </c>
      <c r="J132" s="55"/>
      <c r="K132" s="53"/>
    </row>
    <row r="133" customFormat="false" ht="15" hidden="false" customHeight="false" outlineLevel="0" collapsed="false">
      <c r="A133" s="52" t="n">
        <v>13</v>
      </c>
      <c r="B133" s="53" t="s">
        <v>117</v>
      </c>
      <c r="C133" s="54" t="n">
        <v>99.9131</v>
      </c>
      <c r="D133" s="53" t="n">
        <v>3.49844</v>
      </c>
      <c r="E133" s="53" t="n">
        <v>0.00586214</v>
      </c>
      <c r="F133" s="54" t="n">
        <v>-0.146556</v>
      </c>
      <c r="G133" s="54" t="n">
        <f aca="false">D133*$B$9+$B$10</f>
        <v>-0.133399842502923</v>
      </c>
      <c r="H133" s="53" t="n">
        <f aca="false">G133-F133</f>
        <v>0.0131561574970772</v>
      </c>
      <c r="J133" s="55"/>
      <c r="K133" s="53"/>
    </row>
    <row r="134" customFormat="false" ht="15" hidden="false" customHeight="false" outlineLevel="0" collapsed="false">
      <c r="A134" s="52" t="n">
        <v>13</v>
      </c>
      <c r="B134" s="53" t="s">
        <v>117</v>
      </c>
      <c r="C134" s="54" t="n">
        <v>75.1559</v>
      </c>
      <c r="D134" s="53" t="n">
        <v>3.50881</v>
      </c>
      <c r="E134" s="53" t="n">
        <v>0.00644781</v>
      </c>
      <c r="F134" s="54" t="n">
        <v>-0.117195</v>
      </c>
      <c r="G134" s="54" t="n">
        <f aca="false">D134*$B$9+$B$10</f>
        <v>-0.13369668636114</v>
      </c>
      <c r="H134" s="53" t="n">
        <f aca="false">G134-F134</f>
        <v>-0.0165016863611397</v>
      </c>
      <c r="J134" s="55"/>
      <c r="K134" s="53"/>
    </row>
    <row r="135" customFormat="false" ht="15" hidden="false" customHeight="false" outlineLevel="0" collapsed="false">
      <c r="A135" s="52" t="n">
        <v>13</v>
      </c>
      <c r="B135" s="53" t="s">
        <v>117</v>
      </c>
      <c r="C135" s="54" t="n">
        <v>50.0899</v>
      </c>
      <c r="D135" s="53" t="n">
        <v>3.93565</v>
      </c>
      <c r="E135" s="53" t="n">
        <v>0.010466</v>
      </c>
      <c r="F135" s="54" t="n">
        <v>-0.00534844</v>
      </c>
      <c r="G135" s="54" t="n">
        <f aca="false">D135*$B$9+$B$10</f>
        <v>-0.145915088718066</v>
      </c>
      <c r="H135" s="53" t="n">
        <f aca="false">G135-F135</f>
        <v>-0.140566648718066</v>
      </c>
      <c r="J135" s="55"/>
      <c r="K135" s="53"/>
    </row>
    <row r="136" customFormat="false" ht="15" hidden="false" customHeight="false" outlineLevel="0" collapsed="false">
      <c r="A136" s="52" t="n">
        <v>13</v>
      </c>
      <c r="B136" s="53" t="s">
        <v>117</v>
      </c>
      <c r="C136" s="54" t="n">
        <v>40.1246</v>
      </c>
      <c r="D136" s="53" t="n">
        <v>4.72895</v>
      </c>
      <c r="E136" s="53" t="n">
        <v>0.00568714</v>
      </c>
      <c r="F136" s="54" t="n">
        <v>-0.00704575</v>
      </c>
      <c r="G136" s="54" t="n">
        <f aca="false">D136*$B$9+$B$10</f>
        <v>-0.168623500745406</v>
      </c>
      <c r="H136" s="53" t="n">
        <f aca="false">G136-F136</f>
        <v>-0.161577750745406</v>
      </c>
      <c r="J136" s="55"/>
      <c r="K136" s="53"/>
    </row>
    <row r="137" customFormat="false" ht="15" hidden="false" customHeight="false" outlineLevel="0" collapsed="false">
      <c r="A137" s="52" t="n">
        <v>13</v>
      </c>
      <c r="B137" s="53" t="s">
        <v>117</v>
      </c>
      <c r="C137" s="54" t="n">
        <v>30.1298</v>
      </c>
      <c r="D137" s="53" t="n">
        <v>5.18508</v>
      </c>
      <c r="E137" s="53" t="n">
        <v>0.0066494</v>
      </c>
      <c r="F137" s="54" t="n">
        <v>-0.0539212</v>
      </c>
      <c r="G137" s="54" t="n">
        <f aca="false">D137*$B$9+$B$10</f>
        <v>-0.181680336719225</v>
      </c>
      <c r="H137" s="53" t="n">
        <f aca="false">G137-F137</f>
        <v>-0.127759136719225</v>
      </c>
      <c r="J137" s="55"/>
      <c r="K137" s="53"/>
    </row>
    <row r="138" customFormat="false" ht="15" hidden="false" customHeight="false" outlineLevel="0" collapsed="false">
      <c r="A138" s="52" t="n">
        <v>13</v>
      </c>
      <c r="B138" s="53" t="s">
        <v>117</v>
      </c>
      <c r="C138" s="54" t="n">
        <v>20.0671</v>
      </c>
      <c r="D138" s="53" t="n">
        <v>5.29239</v>
      </c>
      <c r="E138" s="53" t="n">
        <v>0.0080004</v>
      </c>
      <c r="F138" s="54" t="n">
        <v>-0.093606</v>
      </c>
      <c r="G138" s="54" t="n">
        <f aca="false">D138*$B$9+$B$10</f>
        <v>-0.184752112459366</v>
      </c>
      <c r="H138" s="53" t="n">
        <f aca="false">G138-F138</f>
        <v>-0.0911461124593657</v>
      </c>
      <c r="J138" s="55"/>
      <c r="K138" s="53"/>
    </row>
    <row r="139" customFormat="false" ht="15" hidden="false" customHeight="false" outlineLevel="0" collapsed="false">
      <c r="A139" s="52" t="n">
        <v>13</v>
      </c>
      <c r="B139" s="53" t="s">
        <v>117</v>
      </c>
      <c r="C139" s="54" t="n">
        <v>10.029</v>
      </c>
      <c r="D139" s="53" t="n">
        <v>5.68612</v>
      </c>
      <c r="E139" s="53" t="n">
        <v>0.00690116</v>
      </c>
      <c r="F139" s="54" t="n">
        <v>-0.0858755</v>
      </c>
      <c r="G139" s="54" t="n">
        <f aca="false">D139*$B$9+$B$10</f>
        <v>-0.19602273273861</v>
      </c>
      <c r="H139" s="53" t="n">
        <f aca="false">G139-F139</f>
        <v>-0.11014723273861</v>
      </c>
      <c r="J139" s="55"/>
      <c r="K139" s="53"/>
    </row>
    <row r="140" customFormat="false" ht="15" hidden="false" customHeight="false" outlineLevel="0" collapsed="false">
      <c r="A140" s="52" t="n">
        <v>13</v>
      </c>
      <c r="B140" s="53" t="s">
        <v>117</v>
      </c>
      <c r="C140" s="54" t="n">
        <v>5.04886</v>
      </c>
      <c r="D140" s="53" t="n">
        <v>6.72079</v>
      </c>
      <c r="E140" s="53" t="n">
        <v>0.0211436</v>
      </c>
      <c r="F140" s="54" t="n">
        <v>0.636788</v>
      </c>
      <c r="G140" s="54" t="n">
        <f aca="false">D140*$B$9+$B$10</f>
        <v>-0.225640421724274</v>
      </c>
      <c r="H140" s="53" t="n">
        <f aca="false">G140-F140</f>
        <v>-0.862428421724275</v>
      </c>
      <c r="J140" s="55"/>
      <c r="K140" s="53"/>
    </row>
    <row r="141" customFormat="false" ht="15.75" hidden="false" customHeight="false" outlineLevel="0" collapsed="false">
      <c r="A141" s="52" t="n">
        <v>13</v>
      </c>
      <c r="B141" s="53" t="s">
        <v>117</v>
      </c>
      <c r="C141" s="54" t="n">
        <v>2.49133</v>
      </c>
      <c r="D141" s="53" t="n">
        <v>7.00338</v>
      </c>
      <c r="E141" s="53" t="n">
        <v>0.0095522</v>
      </c>
      <c r="F141" s="54" t="n">
        <v>0.294377</v>
      </c>
      <c r="G141" s="54" t="n">
        <f aca="false">D141*$B$9+$B$10</f>
        <v>-0.233729631550073</v>
      </c>
      <c r="H141" s="53" t="n">
        <f aca="false">G141-F141</f>
        <v>-0.528106631550073</v>
      </c>
      <c r="J141" s="55"/>
      <c r="K141" s="53"/>
    </row>
    <row r="142" customFormat="false" ht="15.75" hidden="false" customHeight="false" outlineLevel="0" collapsed="false">
      <c r="A142" s="56" t="n">
        <v>14</v>
      </c>
      <c r="B142" s="53" t="s">
        <v>117</v>
      </c>
      <c r="C142" s="57" t="n">
        <v>189.239</v>
      </c>
      <c r="D142" s="58" t="n">
        <v>3.37295</v>
      </c>
      <c r="E142" s="58" t="n">
        <v>0.0207467</v>
      </c>
      <c r="F142" s="57" t="n">
        <v>-0.577054</v>
      </c>
      <c r="G142" s="57" t="n">
        <f aca="false">D142*$B$9+$B$10</f>
        <v>-0.129807659690228</v>
      </c>
      <c r="H142" s="58" t="n">
        <f aca="false">G142-F142</f>
        <v>0.447246340309772</v>
      </c>
      <c r="J142" s="55"/>
      <c r="K142" s="53"/>
    </row>
    <row r="143" customFormat="false" ht="15" hidden="false" customHeight="false" outlineLevel="0" collapsed="false">
      <c r="A143" s="52" t="n">
        <v>14</v>
      </c>
      <c r="B143" s="53" t="s">
        <v>117</v>
      </c>
      <c r="C143" s="54" t="n">
        <v>175.01</v>
      </c>
      <c r="D143" s="53" t="n">
        <v>4.26324</v>
      </c>
      <c r="E143" s="53" t="n">
        <v>0.00417605</v>
      </c>
      <c r="F143" s="54" t="n">
        <v>-0.144763</v>
      </c>
      <c r="G143" s="54" t="n">
        <f aca="false">D143*$B$9+$B$10</f>
        <v>-0.155292434862067</v>
      </c>
      <c r="H143" s="53" t="n">
        <f aca="false">G143-F143</f>
        <v>-0.0105294348620674</v>
      </c>
      <c r="J143" s="55"/>
      <c r="K143" s="53"/>
    </row>
    <row r="144" customFormat="false" ht="15" hidden="false" customHeight="false" outlineLevel="0" collapsed="false">
      <c r="A144" s="52" t="n">
        <v>14</v>
      </c>
      <c r="B144" s="53" t="s">
        <v>117</v>
      </c>
      <c r="C144" s="54" t="n">
        <v>149.959</v>
      </c>
      <c r="D144" s="53" t="n">
        <v>3.54153</v>
      </c>
      <c r="E144" s="53" t="n">
        <v>0.00599517</v>
      </c>
      <c r="F144" s="54" t="n">
        <v>-0.335473</v>
      </c>
      <c r="G144" s="54" t="n">
        <f aca="false">D144*$B$9+$B$10</f>
        <v>-0.134633304590731</v>
      </c>
      <c r="H144" s="53" t="n">
        <f aca="false">G144-F144</f>
        <v>0.200839695409269</v>
      </c>
      <c r="J144" s="55"/>
      <c r="K144" s="53"/>
    </row>
    <row r="145" customFormat="false" ht="15" hidden="false" customHeight="false" outlineLevel="0" collapsed="false">
      <c r="A145" s="52" t="n">
        <v>14</v>
      </c>
      <c r="B145" s="53" t="s">
        <v>117</v>
      </c>
      <c r="C145" s="54" t="n">
        <v>125.09</v>
      </c>
      <c r="D145" s="53" t="n">
        <v>3.52509</v>
      </c>
      <c r="E145" s="53" t="n">
        <v>0.00508347</v>
      </c>
      <c r="F145" s="54" t="n">
        <v>-0.177909</v>
      </c>
      <c r="G145" s="54" t="n">
        <f aca="false">D145*$B$9+$B$10</f>
        <v>-0.134162705455814</v>
      </c>
      <c r="H145" s="53" t="n">
        <f aca="false">G145-F145</f>
        <v>0.0437462945441861</v>
      </c>
      <c r="J145" s="55"/>
      <c r="K145" s="53"/>
    </row>
    <row r="146" customFormat="false" ht="15" hidden="false" customHeight="false" outlineLevel="0" collapsed="false">
      <c r="A146" s="52" t="n">
        <v>14</v>
      </c>
      <c r="B146" s="53" t="s">
        <v>117</v>
      </c>
      <c r="C146" s="54" t="n">
        <v>100.094</v>
      </c>
      <c r="D146" s="53" t="n">
        <v>3.5596</v>
      </c>
      <c r="E146" s="53" t="n">
        <v>0.00341306</v>
      </c>
      <c r="F146" s="54" t="n">
        <v>-0.130398</v>
      </c>
      <c r="G146" s="54" t="n">
        <f aca="false">D146*$B$9+$B$10</f>
        <v>-0.135150562885618</v>
      </c>
      <c r="H146" s="53" t="n">
        <f aca="false">G146-F146</f>
        <v>-0.00475256288561796</v>
      </c>
      <c r="J146" s="55"/>
      <c r="K146" s="53"/>
    </row>
    <row r="147" customFormat="false" ht="15" hidden="false" customHeight="false" outlineLevel="0" collapsed="false">
      <c r="A147" s="52" t="n">
        <v>14</v>
      </c>
      <c r="B147" s="53" t="s">
        <v>117</v>
      </c>
      <c r="C147" s="54" t="n">
        <v>74.9948</v>
      </c>
      <c r="D147" s="53" t="n">
        <v>3.57216</v>
      </c>
      <c r="E147" s="53" t="n">
        <v>0.00478365</v>
      </c>
      <c r="F147" s="54" t="n">
        <v>-0.116842</v>
      </c>
      <c r="G147" s="54" t="n">
        <f aca="false">D147*$B$9+$B$10</f>
        <v>-0.135510096044654</v>
      </c>
      <c r="H147" s="53" t="n">
        <f aca="false">G147-F147</f>
        <v>-0.0186680960446541</v>
      </c>
      <c r="J147" s="55"/>
      <c r="K147" s="53"/>
    </row>
    <row r="148" customFormat="false" ht="15" hidden="false" customHeight="false" outlineLevel="0" collapsed="false">
      <c r="A148" s="52" t="n">
        <v>14</v>
      </c>
      <c r="B148" s="53" t="s">
        <v>117</v>
      </c>
      <c r="C148" s="54" t="n">
        <v>49.9174</v>
      </c>
      <c r="D148" s="53" t="n">
        <v>4.07498</v>
      </c>
      <c r="E148" s="53" t="n">
        <v>0.0208278</v>
      </c>
      <c r="F148" s="54" t="n">
        <v>-0.121021</v>
      </c>
      <c r="G148" s="54" t="n">
        <f aca="false">D148*$B$9+$B$10</f>
        <v>-0.149903445011737</v>
      </c>
      <c r="H148" s="53" t="n">
        <f aca="false">G148-F148</f>
        <v>-0.0288824450117371</v>
      </c>
      <c r="J148" s="55"/>
      <c r="K148" s="53"/>
    </row>
    <row r="149" customFormat="false" ht="15" hidden="false" customHeight="false" outlineLevel="0" collapsed="false">
      <c r="A149" s="52" t="n">
        <v>14</v>
      </c>
      <c r="B149" s="53" t="s">
        <v>117</v>
      </c>
      <c r="C149" s="54" t="n">
        <v>39.9953</v>
      </c>
      <c r="D149" s="53" t="n">
        <v>4.63268</v>
      </c>
      <c r="E149" s="53" t="n">
        <v>0.00681445</v>
      </c>
      <c r="F149" s="54" t="n">
        <v>0.075676</v>
      </c>
      <c r="G149" s="54" t="n">
        <f aca="false">D149*$B$9+$B$10</f>
        <v>-0.165867747781997</v>
      </c>
      <c r="H149" s="53" t="n">
        <f aca="false">G149-F149</f>
        <v>-0.241543747781997</v>
      </c>
      <c r="J149" s="55"/>
      <c r="K149" s="53"/>
    </row>
    <row r="150" customFormat="false" ht="15" hidden="false" customHeight="false" outlineLevel="0" collapsed="false">
      <c r="A150" s="52" t="n">
        <v>14</v>
      </c>
      <c r="B150" s="53" t="s">
        <v>117</v>
      </c>
      <c r="C150" s="54" t="n">
        <v>30.0942</v>
      </c>
      <c r="D150" s="53" t="n">
        <v>5.09859</v>
      </c>
      <c r="E150" s="53" t="n">
        <v>0.00451873</v>
      </c>
      <c r="F150" s="54" t="n">
        <v>0.0885849</v>
      </c>
      <c r="G150" s="54" t="n">
        <f aca="false">D150*$B$9+$B$10</f>
        <v>-0.179204538715639</v>
      </c>
      <c r="H150" s="53" t="n">
        <f aca="false">G150-F150</f>
        <v>-0.267789438715639</v>
      </c>
      <c r="J150" s="55"/>
      <c r="K150" s="53"/>
    </row>
    <row r="151" customFormat="false" ht="15" hidden="false" customHeight="false" outlineLevel="0" collapsed="false">
      <c r="A151" s="52" t="n">
        <v>14</v>
      </c>
      <c r="B151" s="53" t="s">
        <v>117</v>
      </c>
      <c r="C151" s="54" t="n">
        <v>20.0934</v>
      </c>
      <c r="D151" s="53" t="n">
        <v>5.34805</v>
      </c>
      <c r="E151" s="53" t="n">
        <v>0.00591657</v>
      </c>
      <c r="F151" s="54" t="n">
        <v>-0.14195</v>
      </c>
      <c r="G151" s="54" t="n">
        <f aca="false">D151*$B$9+$B$10</f>
        <v>-0.186345393958725</v>
      </c>
      <c r="H151" s="53" t="n">
        <f aca="false">G151-F151</f>
        <v>-0.044395393958725</v>
      </c>
      <c r="J151" s="55"/>
      <c r="K151" s="53"/>
    </row>
    <row r="152" customFormat="false" ht="15" hidden="false" customHeight="false" outlineLevel="0" collapsed="false">
      <c r="A152" s="52" t="n">
        <v>14</v>
      </c>
      <c r="B152" s="53" t="s">
        <v>117</v>
      </c>
      <c r="C152" s="54" t="n">
        <v>10.0566</v>
      </c>
      <c r="D152" s="53" t="n">
        <v>5.54738</v>
      </c>
      <c r="E152" s="53" t="n">
        <v>0.00586256</v>
      </c>
      <c r="F152" s="54" t="n">
        <v>-0.0776224</v>
      </c>
      <c r="G152" s="54" t="n">
        <f aca="false">D152*$B$9+$B$10</f>
        <v>-0.192051265343333</v>
      </c>
      <c r="H152" s="53" t="n">
        <f aca="false">G152-F152</f>
        <v>-0.114428865343333</v>
      </c>
      <c r="J152" s="55"/>
      <c r="K152" s="53"/>
    </row>
    <row r="153" customFormat="false" ht="15" hidden="false" customHeight="false" outlineLevel="0" collapsed="false">
      <c r="A153" s="52" t="n">
        <v>14</v>
      </c>
      <c r="B153" s="53" t="s">
        <v>117</v>
      </c>
      <c r="C153" s="54" t="n">
        <v>5.07681</v>
      </c>
      <c r="D153" s="53" t="n">
        <v>5.82718</v>
      </c>
      <c r="E153" s="53" t="n">
        <v>0.0112724</v>
      </c>
      <c r="F153" s="54" t="n">
        <v>-0.129817</v>
      </c>
      <c r="G153" s="54" t="n">
        <f aca="false">D153*$B$9+$B$10</f>
        <v>-0.200060610717403</v>
      </c>
      <c r="H153" s="53" t="n">
        <f aca="false">G153-F153</f>
        <v>-0.0702436107174031</v>
      </c>
      <c r="J153" s="55"/>
      <c r="K153" s="53"/>
    </row>
    <row r="154" customFormat="false" ht="15.75" hidden="false" customHeight="false" outlineLevel="0" collapsed="false">
      <c r="A154" s="52" t="n">
        <v>14</v>
      </c>
      <c r="B154" s="53" t="s">
        <v>117</v>
      </c>
      <c r="C154" s="54" t="n">
        <v>2.20923</v>
      </c>
      <c r="D154" s="53" t="n">
        <v>5.84652</v>
      </c>
      <c r="E154" s="53" t="n">
        <v>0.00587301</v>
      </c>
      <c r="F154" s="54" t="n">
        <v>-0.207477</v>
      </c>
      <c r="G154" s="54" t="n">
        <f aca="false">D154*$B$9+$B$10</f>
        <v>-0.200614223081715</v>
      </c>
      <c r="H154" s="53" t="n">
        <f aca="false">G154-F154</f>
        <v>0.00686277691828488</v>
      </c>
      <c r="J154" s="55"/>
      <c r="K154" s="53"/>
    </row>
    <row r="155" customFormat="false" ht="15.75" hidden="false" customHeight="false" outlineLevel="0" collapsed="false">
      <c r="A155" s="56" t="n">
        <v>15</v>
      </c>
      <c r="B155" s="53" t="s">
        <v>117</v>
      </c>
      <c r="C155" s="57" t="n">
        <v>319.556</v>
      </c>
      <c r="D155" s="58" t="n">
        <v>2.1368</v>
      </c>
      <c r="E155" s="58" t="n">
        <v>0.00497285</v>
      </c>
      <c r="F155" s="57" t="n">
        <v>-0.194203</v>
      </c>
      <c r="G155" s="57" t="n">
        <f aca="false">D155*$B$9+$B$10</f>
        <v>-0.0944225550291966</v>
      </c>
      <c r="H155" s="58" t="n">
        <f aca="false">G155-F155</f>
        <v>0.0997804449708034</v>
      </c>
      <c r="J155" s="55"/>
      <c r="K155" s="53"/>
    </row>
    <row r="156" customFormat="false" ht="15" hidden="false" customHeight="false" outlineLevel="0" collapsed="false">
      <c r="A156" s="52" t="n">
        <v>15</v>
      </c>
      <c r="B156" s="53" t="s">
        <v>117</v>
      </c>
      <c r="C156" s="54" t="n">
        <v>300.051</v>
      </c>
      <c r="D156" s="53" t="n">
        <v>2.30135</v>
      </c>
      <c r="E156" s="53" t="n">
        <v>0.00518118</v>
      </c>
      <c r="F156" s="54" t="n">
        <v>-0.106652</v>
      </c>
      <c r="G156" s="54" t="n">
        <f aca="false">D156*$B$9+$B$10</f>
        <v>-0.0991328401660915</v>
      </c>
      <c r="H156" s="53" t="n">
        <f aca="false">G156-F156</f>
        <v>0.00751915983390845</v>
      </c>
      <c r="J156" s="55"/>
      <c r="K156" s="53"/>
    </row>
    <row r="157" customFormat="false" ht="15" hidden="false" customHeight="false" outlineLevel="0" collapsed="false">
      <c r="A157" s="52" t="n">
        <v>15</v>
      </c>
      <c r="B157" s="53" t="s">
        <v>117</v>
      </c>
      <c r="C157" s="54" t="n">
        <v>250.116</v>
      </c>
      <c r="D157" s="53" t="n">
        <v>2.51767</v>
      </c>
      <c r="E157" s="53" t="n">
        <v>0.00454932</v>
      </c>
      <c r="F157" s="54" t="n">
        <v>-0.142328</v>
      </c>
      <c r="G157" s="54" t="n">
        <f aca="false">D157*$B$9+$B$10</f>
        <v>-0.10532505457395</v>
      </c>
      <c r="H157" s="53" t="n">
        <f aca="false">G157-F157</f>
        <v>0.03700294542605</v>
      </c>
      <c r="J157" s="55"/>
      <c r="K157" s="53"/>
    </row>
    <row r="158" customFormat="false" ht="15" hidden="false" customHeight="false" outlineLevel="0" collapsed="false">
      <c r="A158" s="52" t="n">
        <v>15</v>
      </c>
      <c r="B158" s="53" t="s">
        <v>117</v>
      </c>
      <c r="C158" s="54" t="n">
        <v>200.149</v>
      </c>
      <c r="D158" s="53" t="n">
        <v>2.86682</v>
      </c>
      <c r="E158" s="53" t="n">
        <v>0.00458347</v>
      </c>
      <c r="F158" s="54" t="n">
        <v>-0.122183</v>
      </c>
      <c r="G158" s="54" t="n">
        <f aca="false">D158*$B$9+$B$10</f>
        <v>-0.115319561140628</v>
      </c>
      <c r="H158" s="53" t="n">
        <f aca="false">G158-F158</f>
        <v>0.00686343885937192</v>
      </c>
      <c r="J158" s="55"/>
      <c r="K158" s="53"/>
    </row>
    <row r="159" customFormat="false" ht="15" hidden="false" customHeight="false" outlineLevel="0" collapsed="false">
      <c r="A159" s="52" t="n">
        <v>15</v>
      </c>
      <c r="B159" s="53" t="s">
        <v>117</v>
      </c>
      <c r="C159" s="54" t="n">
        <v>174.981</v>
      </c>
      <c r="D159" s="53" t="n">
        <v>3.30651</v>
      </c>
      <c r="E159" s="53" t="n">
        <v>0.00367775</v>
      </c>
      <c r="F159" s="54" t="n">
        <v>-0.130486</v>
      </c>
      <c r="G159" s="54" t="n">
        <f aca="false">D159*$B$9+$B$10</f>
        <v>-0.12790579797953</v>
      </c>
      <c r="H159" s="53" t="n">
        <f aca="false">G159-F159</f>
        <v>0.00258020202046982</v>
      </c>
      <c r="J159" s="55"/>
      <c r="K159" s="53"/>
    </row>
    <row r="160" customFormat="false" ht="15" hidden="false" customHeight="false" outlineLevel="0" collapsed="false">
      <c r="A160" s="52" t="n">
        <v>15</v>
      </c>
      <c r="B160" s="53" t="s">
        <v>117</v>
      </c>
      <c r="C160" s="54" t="n">
        <v>150.065</v>
      </c>
      <c r="D160" s="53" t="n">
        <v>4.47954</v>
      </c>
      <c r="E160" s="53" t="n">
        <v>0.00559537</v>
      </c>
      <c r="F160" s="54" t="n">
        <v>-0.173465</v>
      </c>
      <c r="G160" s="54" t="n">
        <f aca="false">D160*$B$9+$B$10</f>
        <v>-0.161484076764896</v>
      </c>
      <c r="H160" s="53" t="n">
        <f aca="false">G160-F160</f>
        <v>0.0119809232351044</v>
      </c>
      <c r="J160" s="55"/>
      <c r="K160" s="53"/>
    </row>
    <row r="161" customFormat="false" ht="15" hidden="false" customHeight="false" outlineLevel="0" collapsed="false">
      <c r="A161" s="52" t="n">
        <v>15</v>
      </c>
      <c r="B161" s="53" t="s">
        <v>117</v>
      </c>
      <c r="C161" s="54" t="n">
        <v>125.05</v>
      </c>
      <c r="D161" s="53" t="n">
        <v>4.83209</v>
      </c>
      <c r="E161" s="53" t="n">
        <v>0.00763327</v>
      </c>
      <c r="F161" s="54" t="n">
        <v>-0.178909</v>
      </c>
      <c r="G161" s="54" t="n">
        <f aca="false">D161*$B$9+$B$10</f>
        <v>-0.171575909186727</v>
      </c>
      <c r="H161" s="53" t="n">
        <f aca="false">G161-F161</f>
        <v>0.0073330908132733</v>
      </c>
      <c r="J161" s="55"/>
      <c r="K161" s="53"/>
    </row>
    <row r="162" customFormat="false" ht="15" hidden="false" customHeight="false" outlineLevel="0" collapsed="false">
      <c r="A162" s="52" t="n">
        <v>15</v>
      </c>
      <c r="B162" s="53" t="s">
        <v>117</v>
      </c>
      <c r="C162" s="54" t="n">
        <v>100.011</v>
      </c>
      <c r="D162" s="53" t="n">
        <v>4.57646</v>
      </c>
      <c r="E162" s="53" t="n">
        <v>0.00718156</v>
      </c>
      <c r="F162" s="54" t="n">
        <v>-0.166535</v>
      </c>
      <c r="G162" s="54" t="n">
        <f aca="false">D162*$B$9+$B$10</f>
        <v>-0.164258436141789</v>
      </c>
      <c r="H162" s="53" t="n">
        <f aca="false">G162-F162</f>
        <v>0.00227656385821071</v>
      </c>
      <c r="J162" s="55"/>
      <c r="K162" s="53"/>
    </row>
    <row r="163" customFormat="false" ht="15" hidden="false" customHeight="false" outlineLevel="0" collapsed="false">
      <c r="A163" s="52" t="n">
        <v>15</v>
      </c>
      <c r="B163" s="53" t="s">
        <v>117</v>
      </c>
      <c r="C163" s="54" t="n">
        <v>75.0825</v>
      </c>
      <c r="D163" s="53" t="n">
        <v>4.04245</v>
      </c>
      <c r="E163" s="53" t="n">
        <v>0.00376032</v>
      </c>
      <c r="F163" s="54" t="n">
        <v>-0.159552</v>
      </c>
      <c r="G163" s="54" t="n">
        <f aca="false">D163*$B$9+$B$10</f>
        <v>-0.148972265579934</v>
      </c>
      <c r="H163" s="53" t="n">
        <f aca="false">G163-F163</f>
        <v>0.0105797344200659</v>
      </c>
      <c r="J163" s="55"/>
      <c r="K163" s="53"/>
    </row>
    <row r="164" customFormat="false" ht="15" hidden="false" customHeight="false" outlineLevel="0" collapsed="false">
      <c r="A164" s="52" t="n">
        <v>15</v>
      </c>
      <c r="B164" s="53" t="s">
        <v>117</v>
      </c>
      <c r="C164" s="54" t="n">
        <v>50.136</v>
      </c>
      <c r="D164" s="53" t="n">
        <v>4.09067</v>
      </c>
      <c r="E164" s="53" t="n">
        <v>0.006811</v>
      </c>
      <c r="F164" s="54" t="n">
        <v>-0.102332</v>
      </c>
      <c r="G164" s="54" t="n">
        <f aca="false">D164*$B$9+$B$10</f>
        <v>-0.150352575208017</v>
      </c>
      <c r="H164" s="53" t="n">
        <f aca="false">G164-F164</f>
        <v>-0.0480205752080172</v>
      </c>
      <c r="J164" s="55"/>
      <c r="K164" s="53"/>
    </row>
    <row r="165" customFormat="false" ht="15" hidden="false" customHeight="false" outlineLevel="0" collapsed="false">
      <c r="A165" s="52" t="n">
        <v>15</v>
      </c>
      <c r="B165" s="53" t="s">
        <v>117</v>
      </c>
      <c r="C165" s="54" t="n">
        <v>40.0767</v>
      </c>
      <c r="D165" s="53" t="n">
        <v>4.29939</v>
      </c>
      <c r="E165" s="53" t="n">
        <v>0.00489436</v>
      </c>
      <c r="F165" s="54" t="n">
        <v>-0.0906138</v>
      </c>
      <c r="G165" s="54" t="n">
        <f aca="false">D165*$B$9+$B$10</f>
        <v>-0.156327237704357</v>
      </c>
      <c r="H165" s="53" t="n">
        <f aca="false">G165-F165</f>
        <v>-0.065713437704357</v>
      </c>
      <c r="J165" s="55"/>
      <c r="K165" s="53"/>
    </row>
    <row r="166" customFormat="false" ht="15" hidden="false" customHeight="false" outlineLevel="0" collapsed="false">
      <c r="A166" s="52" t="n">
        <v>15</v>
      </c>
      <c r="B166" s="53" t="s">
        <v>117</v>
      </c>
      <c r="C166" s="54" t="n">
        <v>29.9994</v>
      </c>
      <c r="D166" s="53" t="n">
        <v>4.91424</v>
      </c>
      <c r="E166" s="53" t="n">
        <v>0.00453898</v>
      </c>
      <c r="F166" s="54" t="n">
        <v>-0.198755</v>
      </c>
      <c r="G166" s="54" t="n">
        <f aca="false">D166*$B$9+$B$10</f>
        <v>-0.173927473598735</v>
      </c>
      <c r="H166" s="53" t="n">
        <f aca="false">G166-F166</f>
        <v>0.0248275264012652</v>
      </c>
      <c r="J166" s="55"/>
      <c r="K166" s="53"/>
    </row>
    <row r="167" customFormat="false" ht="15" hidden="false" customHeight="false" outlineLevel="0" collapsed="false">
      <c r="A167" s="52" t="n">
        <v>15</v>
      </c>
      <c r="B167" s="53" t="s">
        <v>117</v>
      </c>
      <c r="C167" s="54" t="n">
        <v>20.0124</v>
      </c>
      <c r="D167" s="53" t="n">
        <v>5.83932</v>
      </c>
      <c r="E167" s="53" t="n">
        <v>0.0109952</v>
      </c>
      <c r="F167" s="54" t="n">
        <v>-0.0846763</v>
      </c>
      <c r="G167" s="54" t="n">
        <f aca="false">D167*$B$9+$B$10</f>
        <v>-0.200408121270803</v>
      </c>
      <c r="H167" s="53" t="n">
        <f aca="false">G167-F167</f>
        <v>-0.115731821270803</v>
      </c>
      <c r="J167" s="55"/>
      <c r="K167" s="53"/>
    </row>
    <row r="168" customFormat="false" ht="15" hidden="false" customHeight="false" outlineLevel="0" collapsed="false">
      <c r="A168" s="52" t="n">
        <v>15</v>
      </c>
      <c r="B168" s="53" t="s">
        <v>117</v>
      </c>
      <c r="C168" s="54" t="n">
        <v>10.0006</v>
      </c>
      <c r="D168" s="53" t="n">
        <v>6.46369</v>
      </c>
      <c r="E168" s="53" t="n">
        <v>0.0083918</v>
      </c>
      <c r="F168" s="54" t="n">
        <v>-0.086307</v>
      </c>
      <c r="G168" s="54" t="n">
        <f aca="false">D168*$B$9+$B$10</f>
        <v>-0.218280869559609</v>
      </c>
      <c r="H168" s="53" t="n">
        <f aca="false">G168-F168</f>
        <v>-0.131973869559609</v>
      </c>
      <c r="J168" s="55"/>
      <c r="K168" s="53"/>
    </row>
    <row r="169" customFormat="false" ht="15" hidden="false" customHeight="false" outlineLevel="0" collapsed="false">
      <c r="A169" s="52" t="n">
        <v>15</v>
      </c>
      <c r="B169" s="53" t="s">
        <v>117</v>
      </c>
      <c r="C169" s="54" t="n">
        <v>4.92837</v>
      </c>
      <c r="D169" s="53" t="n">
        <v>6.78992</v>
      </c>
      <c r="E169" s="53" t="n">
        <v>0.00660062</v>
      </c>
      <c r="F169" s="54" t="n">
        <v>-0.0560832</v>
      </c>
      <c r="G169" s="54" t="n">
        <f aca="false">D169*$B$9+$B$10</f>
        <v>-0.227619285361549</v>
      </c>
      <c r="H169" s="53" t="n">
        <f aca="false">G169-F169</f>
        <v>-0.171536085361549</v>
      </c>
      <c r="J169" s="55"/>
      <c r="K169" s="53"/>
    </row>
    <row r="170" customFormat="false" ht="15.75" hidden="false" customHeight="false" outlineLevel="0" collapsed="false">
      <c r="A170" s="52" t="n">
        <v>15</v>
      </c>
      <c r="B170" s="53" t="s">
        <v>117</v>
      </c>
      <c r="C170" s="54" t="n">
        <v>2.31012</v>
      </c>
      <c r="D170" s="53" t="n">
        <v>6.79469</v>
      </c>
      <c r="E170" s="53" t="n">
        <v>0.00741839</v>
      </c>
      <c r="F170" s="54" t="n">
        <v>-0.198311</v>
      </c>
      <c r="G170" s="54" t="n">
        <f aca="false">D170*$B$9+$B$10</f>
        <v>-0.227755827811279</v>
      </c>
      <c r="H170" s="53" t="n">
        <f aca="false">G170-F170</f>
        <v>-0.0294448278112787</v>
      </c>
      <c r="J170" s="55"/>
      <c r="K170" s="53"/>
    </row>
    <row r="171" customFormat="false" ht="15.75" hidden="false" customHeight="false" outlineLevel="0" collapsed="false">
      <c r="A171" s="56" t="n">
        <v>16</v>
      </c>
      <c r="B171" s="53" t="s">
        <v>117</v>
      </c>
      <c r="C171" s="57" t="n">
        <v>275.527</v>
      </c>
      <c r="D171" s="58" t="n">
        <v>2.33386</v>
      </c>
      <c r="E171" s="58" t="n">
        <v>0.00502875</v>
      </c>
      <c r="F171" s="57" t="n">
        <v>-0.121141</v>
      </c>
      <c r="G171" s="57" t="n">
        <f aca="false">D171*$B$9+$B$10</f>
        <v>-0.100063447092864</v>
      </c>
      <c r="H171" s="58" t="n">
        <f aca="false">G171-F171</f>
        <v>0.0210775529071357</v>
      </c>
      <c r="J171" s="55"/>
      <c r="K171" s="53"/>
    </row>
    <row r="172" customFormat="false" ht="15" hidden="false" customHeight="false" outlineLevel="0" collapsed="false">
      <c r="A172" s="52" t="n">
        <v>16</v>
      </c>
      <c r="B172" s="53" t="s">
        <v>117</v>
      </c>
      <c r="C172" s="54" t="n">
        <v>250.12</v>
      </c>
      <c r="D172" s="53" t="n">
        <v>2.56996</v>
      </c>
      <c r="E172" s="53" t="n">
        <v>0.00983206</v>
      </c>
      <c r="F172" s="54" t="n">
        <v>-0.0910373</v>
      </c>
      <c r="G172" s="54" t="n">
        <f aca="false">D172*$B$9+$B$10</f>
        <v>-0.106821868975702</v>
      </c>
      <c r="H172" s="53" t="n">
        <f aca="false">G172-F172</f>
        <v>-0.0157845689757017</v>
      </c>
      <c r="J172" s="55"/>
      <c r="K172" s="53"/>
    </row>
    <row r="173" customFormat="false" ht="15" hidden="false" customHeight="false" outlineLevel="0" collapsed="false">
      <c r="A173" s="52" t="n">
        <v>16</v>
      </c>
      <c r="B173" s="53" t="s">
        <v>117</v>
      </c>
      <c r="C173" s="54" t="n">
        <v>200.013</v>
      </c>
      <c r="D173" s="53" t="n">
        <v>3.20646</v>
      </c>
      <c r="E173" s="53" t="n">
        <v>0.00515178</v>
      </c>
      <c r="F173" s="54" t="n">
        <v>-0.146544</v>
      </c>
      <c r="G173" s="54" t="n">
        <f aca="false">D173*$B$9+$B$10</f>
        <v>-0.125041841565393</v>
      </c>
      <c r="H173" s="53" t="n">
        <f aca="false">G173-F173</f>
        <v>0.0215021584346074</v>
      </c>
      <c r="J173" s="55"/>
      <c r="K173" s="53"/>
    </row>
    <row r="174" customFormat="false" ht="15" hidden="false" customHeight="false" outlineLevel="0" collapsed="false">
      <c r="A174" s="52" t="n">
        <v>16</v>
      </c>
      <c r="B174" s="53" t="s">
        <v>117</v>
      </c>
      <c r="C174" s="54" t="n">
        <v>175.081</v>
      </c>
      <c r="D174" s="53" t="n">
        <v>4.0208</v>
      </c>
      <c r="E174" s="53" t="n">
        <v>0.0060336</v>
      </c>
      <c r="F174" s="54" t="n">
        <v>-0.147203</v>
      </c>
      <c r="G174" s="54" t="n">
        <f aca="false">D174*$B$9+$B$10</f>
        <v>-0.148352528884621</v>
      </c>
      <c r="H174" s="53" t="n">
        <f aca="false">G174-F174</f>
        <v>-0.00114952888462097</v>
      </c>
      <c r="J174" s="55"/>
      <c r="K174" s="53"/>
    </row>
    <row r="175" customFormat="false" ht="15" hidden="false" customHeight="false" outlineLevel="0" collapsed="false">
      <c r="A175" s="52" t="n">
        <v>16</v>
      </c>
      <c r="B175" s="53" t="s">
        <v>117</v>
      </c>
      <c r="C175" s="54" t="n">
        <v>150.012</v>
      </c>
      <c r="D175" s="53" t="n">
        <v>4.55118</v>
      </c>
      <c r="E175" s="53" t="n">
        <v>0.00659542</v>
      </c>
      <c r="F175" s="54" t="n">
        <v>-0.149817</v>
      </c>
      <c r="G175" s="54" t="n">
        <f aca="false">D175*$B$9+$B$10</f>
        <v>-0.163534789783474</v>
      </c>
      <c r="H175" s="53" t="n">
        <f aca="false">G175-F175</f>
        <v>-0.0137177897834744</v>
      </c>
      <c r="J175" s="55"/>
      <c r="K175" s="53"/>
    </row>
    <row r="176" customFormat="false" ht="15" hidden="false" customHeight="false" outlineLevel="0" collapsed="false">
      <c r="A176" s="52" t="n">
        <v>16</v>
      </c>
      <c r="B176" s="53" t="s">
        <v>117</v>
      </c>
      <c r="C176" s="54" t="n">
        <v>125.069</v>
      </c>
      <c r="D176" s="53" t="n">
        <v>4.69486</v>
      </c>
      <c r="E176" s="53" t="n">
        <v>0.00630161</v>
      </c>
      <c r="F176" s="54" t="n">
        <v>-0.186137</v>
      </c>
      <c r="G176" s="54" t="n">
        <f aca="false">D176*$B$9+$B$10</f>
        <v>-0.167647665921238</v>
      </c>
      <c r="H176" s="53" t="n">
        <f aca="false">G176-F176</f>
        <v>0.0184893340787616</v>
      </c>
      <c r="J176" s="55"/>
      <c r="K176" s="53"/>
    </row>
    <row r="177" customFormat="false" ht="15" hidden="false" customHeight="false" outlineLevel="0" collapsed="false">
      <c r="A177" s="52" t="n">
        <v>16</v>
      </c>
      <c r="B177" s="53" t="s">
        <v>117</v>
      </c>
      <c r="C177" s="54" t="n">
        <v>100.042</v>
      </c>
      <c r="D177" s="53" t="n">
        <v>4.39842</v>
      </c>
      <c r="E177" s="53" t="n">
        <v>0.00559481</v>
      </c>
      <c r="F177" s="54" t="n">
        <v>-0.183585</v>
      </c>
      <c r="G177" s="54" t="n">
        <f aca="false">D177*$B$9+$B$10</f>
        <v>-0.159161996361949</v>
      </c>
      <c r="H177" s="53" t="n">
        <f aca="false">G177-F177</f>
        <v>0.0244230036380514</v>
      </c>
      <c r="J177" s="55"/>
      <c r="K177" s="53"/>
    </row>
    <row r="178" customFormat="false" ht="15" hidden="false" customHeight="false" outlineLevel="0" collapsed="false">
      <c r="A178" s="52" t="n">
        <v>16</v>
      </c>
      <c r="B178" s="53" t="s">
        <v>117</v>
      </c>
      <c r="C178" s="54" t="n">
        <v>75.1205</v>
      </c>
      <c r="D178" s="53" t="n">
        <v>3.98363</v>
      </c>
      <c r="E178" s="53" t="n">
        <v>0.00465289</v>
      </c>
      <c r="F178" s="54" t="n">
        <v>-0.152365</v>
      </c>
      <c r="G178" s="54" t="n">
        <f aca="false">D178*$B$9+$B$10</f>
        <v>-0.147288528285785</v>
      </c>
      <c r="H178" s="53" t="n">
        <f aca="false">G178-F178</f>
        <v>0.00507647171421458</v>
      </c>
      <c r="J178" s="55"/>
      <c r="K178" s="53"/>
    </row>
    <row r="179" customFormat="false" ht="15" hidden="false" customHeight="false" outlineLevel="0" collapsed="false">
      <c r="A179" s="52" t="n">
        <v>16</v>
      </c>
      <c r="B179" s="53" t="s">
        <v>117</v>
      </c>
      <c r="C179" s="54" t="n">
        <v>50.0444</v>
      </c>
      <c r="D179" s="53" t="n">
        <v>3.99856</v>
      </c>
      <c r="E179" s="53" t="n">
        <v>0.00638793</v>
      </c>
      <c r="F179" s="54" t="n">
        <v>-0.12944</v>
      </c>
      <c r="G179" s="54" t="n">
        <f aca="false">D179*$B$9+$B$10</f>
        <v>-0.147715903290914</v>
      </c>
      <c r="H179" s="53" t="n">
        <f aca="false">G179-F179</f>
        <v>-0.0182759032909136</v>
      </c>
      <c r="J179" s="55"/>
      <c r="K179" s="53"/>
    </row>
    <row r="180" customFormat="false" ht="15" hidden="false" customHeight="false" outlineLevel="0" collapsed="false">
      <c r="A180" s="52" t="n">
        <v>16</v>
      </c>
      <c r="B180" s="53" t="s">
        <v>117</v>
      </c>
      <c r="C180" s="54" t="n">
        <v>39.9947</v>
      </c>
      <c r="D180" s="53" t="n">
        <v>4.13904</v>
      </c>
      <c r="E180" s="53" t="n">
        <v>0.00616733</v>
      </c>
      <c r="F180" s="54" t="n">
        <v>-0.122963</v>
      </c>
      <c r="G180" s="54" t="n">
        <f aca="false">D180*$B$9+$B$10</f>
        <v>-0.151737178623828</v>
      </c>
      <c r="H180" s="53" t="n">
        <f aca="false">G180-F180</f>
        <v>-0.0287741786238276</v>
      </c>
      <c r="J180" s="55"/>
      <c r="K180" s="53"/>
    </row>
    <row r="181" customFormat="false" ht="15" hidden="false" customHeight="false" outlineLevel="0" collapsed="false">
      <c r="A181" s="52" t="n">
        <v>16</v>
      </c>
      <c r="B181" s="53" t="s">
        <v>117</v>
      </c>
      <c r="C181" s="54" t="n">
        <v>29.907</v>
      </c>
      <c r="D181" s="53" t="n">
        <v>4.49103</v>
      </c>
      <c r="E181" s="53" t="n">
        <v>0.00839635</v>
      </c>
      <c r="F181" s="54" t="n">
        <v>-0.0949669</v>
      </c>
      <c r="G181" s="54" t="n">
        <f aca="false">D181*$B$9+$B$10</f>
        <v>-0.16181298090481</v>
      </c>
      <c r="H181" s="53" t="n">
        <f aca="false">G181-F181</f>
        <v>-0.06684608090481</v>
      </c>
      <c r="J181" s="55"/>
      <c r="K181" s="53"/>
    </row>
    <row r="182" customFormat="false" ht="15" hidden="false" customHeight="false" outlineLevel="0" collapsed="false">
      <c r="A182" s="52" t="n">
        <v>16</v>
      </c>
      <c r="B182" s="53" t="s">
        <v>117</v>
      </c>
      <c r="C182" s="54" t="n">
        <v>20.0045</v>
      </c>
      <c r="D182" s="53" t="n">
        <v>5.44261</v>
      </c>
      <c r="E182" s="53" t="n">
        <v>0.00416009</v>
      </c>
      <c r="F182" s="54" t="n">
        <v>-0.0353942</v>
      </c>
      <c r="G182" s="54" t="n">
        <f aca="false">D182*$B$9+$B$10</f>
        <v>-0.189052197742042</v>
      </c>
      <c r="H182" s="53" t="n">
        <f aca="false">G182-F182</f>
        <v>-0.153657997742042</v>
      </c>
      <c r="J182" s="55"/>
      <c r="K182" s="53"/>
    </row>
    <row r="183" customFormat="false" ht="15" hidden="false" customHeight="false" outlineLevel="0" collapsed="false">
      <c r="A183" s="52" t="n">
        <v>16</v>
      </c>
      <c r="B183" s="53" t="s">
        <v>117</v>
      </c>
      <c r="C183" s="54" t="n">
        <v>9.94445</v>
      </c>
      <c r="D183" s="53" t="n">
        <v>6.86985</v>
      </c>
      <c r="E183" s="53" t="n">
        <v>0.0105967</v>
      </c>
      <c r="F183" s="54" t="n">
        <v>-0.00615358</v>
      </c>
      <c r="G183" s="54" t="n">
        <f aca="false">D183*$B$9+$B$10</f>
        <v>-0.229907301715193</v>
      </c>
      <c r="H183" s="53" t="n">
        <f aca="false">G183-F183</f>
        <v>-0.223753721715193</v>
      </c>
      <c r="J183" s="55"/>
      <c r="K183" s="53"/>
    </row>
    <row r="184" customFormat="false" ht="15" hidden="false" customHeight="false" outlineLevel="0" collapsed="false">
      <c r="A184" s="52" t="n">
        <v>16</v>
      </c>
      <c r="B184" s="53" t="s">
        <v>117</v>
      </c>
      <c r="C184" s="54" t="n">
        <v>5.01897</v>
      </c>
      <c r="D184" s="53" t="n">
        <v>6.95479</v>
      </c>
      <c r="E184" s="53" t="n">
        <v>0.0124361</v>
      </c>
      <c r="F184" s="54" t="n">
        <v>-0.204207</v>
      </c>
      <c r="G184" s="54" t="n">
        <f aca="false">D184*$B$9+$B$10</f>
        <v>-0.232338730578929</v>
      </c>
      <c r="H184" s="53" t="n">
        <f aca="false">G184-F184</f>
        <v>-0.0281317305789291</v>
      </c>
      <c r="J184" s="55"/>
      <c r="K184" s="53"/>
    </row>
    <row r="185" customFormat="false" ht="15.75" hidden="false" customHeight="false" outlineLevel="0" collapsed="false">
      <c r="A185" s="52" t="n">
        <v>16</v>
      </c>
      <c r="B185" s="53" t="s">
        <v>117</v>
      </c>
      <c r="C185" s="54" t="n">
        <v>2.50284</v>
      </c>
      <c r="D185" s="53" t="n">
        <v>6.90024</v>
      </c>
      <c r="E185" s="53" t="n">
        <v>0.00454975</v>
      </c>
      <c r="F185" s="54" t="n">
        <v>-0.240759</v>
      </c>
      <c r="G185" s="54" t="n">
        <f aca="false">D185*$B$9+$B$10</f>
        <v>-0.230777223108752</v>
      </c>
      <c r="H185" s="53" t="n">
        <f aca="false">G185-F185</f>
        <v>0.00998177689124785</v>
      </c>
      <c r="J185" s="55"/>
      <c r="K185" s="53"/>
    </row>
    <row r="186" customFormat="false" ht="15.75" hidden="false" customHeight="false" outlineLevel="0" collapsed="false">
      <c r="A186" s="56" t="n">
        <v>17</v>
      </c>
      <c r="B186" s="53" t="s">
        <v>117</v>
      </c>
      <c r="C186" s="57" t="n">
        <v>341.895</v>
      </c>
      <c r="D186" s="58" t="n">
        <v>2.21726</v>
      </c>
      <c r="E186" s="58" t="n">
        <v>0.00428881</v>
      </c>
      <c r="F186" s="57" t="n">
        <v>-0.0977387</v>
      </c>
      <c r="G186" s="57" t="n">
        <f aca="false">D186*$B$9+$B$10</f>
        <v>-0.0967257427661432</v>
      </c>
      <c r="H186" s="58" t="n">
        <f aca="false">G186-F186</f>
        <v>0.00101295723385678</v>
      </c>
      <c r="J186" s="55"/>
      <c r="K186" s="53"/>
    </row>
    <row r="187" customFormat="false" ht="15" hidden="false" customHeight="false" outlineLevel="0" collapsed="false">
      <c r="A187" s="52" t="n">
        <v>17</v>
      </c>
      <c r="B187" s="53" t="s">
        <v>117</v>
      </c>
      <c r="C187" s="54" t="n">
        <v>300.185</v>
      </c>
      <c r="D187" s="53" t="n">
        <v>2.3355</v>
      </c>
      <c r="E187" s="53" t="n">
        <v>0.00367891</v>
      </c>
      <c r="F187" s="54" t="n">
        <v>-0.093502</v>
      </c>
      <c r="G187" s="54" t="n">
        <f aca="false">D187*$B$9+$B$10</f>
        <v>-0.10011039250535</v>
      </c>
      <c r="H187" s="53" t="n">
        <f aca="false">G187-F187</f>
        <v>-0.00660839250534991</v>
      </c>
      <c r="J187" s="55"/>
      <c r="K187" s="53"/>
    </row>
    <row r="188" customFormat="false" ht="15" hidden="false" customHeight="false" outlineLevel="0" collapsed="false">
      <c r="A188" s="52" t="n">
        <v>17</v>
      </c>
      <c r="B188" s="53" t="s">
        <v>117</v>
      </c>
      <c r="C188" s="54" t="n">
        <v>250.159</v>
      </c>
      <c r="D188" s="53" t="n">
        <v>2.81359</v>
      </c>
      <c r="E188" s="53" t="n">
        <v>0.00430414</v>
      </c>
      <c r="F188" s="54" t="n">
        <v>-0.110407</v>
      </c>
      <c r="G188" s="54" t="n">
        <f aca="false">D188*$B$9+$B$10</f>
        <v>-0.113795839002452</v>
      </c>
      <c r="H188" s="53" t="n">
        <f aca="false">G188-F188</f>
        <v>-0.00338883900245172</v>
      </c>
      <c r="J188" s="55"/>
      <c r="K188" s="53"/>
    </row>
    <row r="189" customFormat="false" ht="15" hidden="false" customHeight="false" outlineLevel="0" collapsed="false">
      <c r="A189" s="52" t="n">
        <v>17</v>
      </c>
      <c r="B189" s="53" t="s">
        <v>117</v>
      </c>
      <c r="C189" s="54" t="n">
        <v>199.946</v>
      </c>
      <c r="D189" s="53" t="n">
        <v>4.59122</v>
      </c>
      <c r="E189" s="53" t="n">
        <v>0.00496438</v>
      </c>
      <c r="F189" s="54" t="n">
        <v>-0.178784</v>
      </c>
      <c r="G189" s="54" t="n">
        <f aca="false">D189*$B$9+$B$10</f>
        <v>-0.16468094485416</v>
      </c>
      <c r="H189" s="53" t="n">
        <f aca="false">G189-F189</f>
        <v>0.0141030551458402</v>
      </c>
      <c r="J189" s="55"/>
      <c r="K189" s="53"/>
    </row>
    <row r="190" customFormat="false" ht="15" hidden="false" customHeight="false" outlineLevel="0" collapsed="false">
      <c r="A190" s="52" t="n">
        <v>17</v>
      </c>
      <c r="B190" s="53" t="s">
        <v>117</v>
      </c>
      <c r="C190" s="54" t="n">
        <v>175.076</v>
      </c>
      <c r="D190" s="53" t="n">
        <v>4.7151</v>
      </c>
      <c r="E190" s="53" t="n">
        <v>0.00608441</v>
      </c>
      <c r="F190" s="54" t="n">
        <v>-0.188904</v>
      </c>
      <c r="G190" s="54" t="n">
        <f aca="false">D190*$B$9+$B$10</f>
        <v>-0.168227041011915</v>
      </c>
      <c r="H190" s="53" t="n">
        <f aca="false">G190-F190</f>
        <v>0.0206769589880854</v>
      </c>
      <c r="J190" s="55"/>
      <c r="K190" s="53"/>
    </row>
    <row r="191" customFormat="false" ht="15" hidden="false" customHeight="false" outlineLevel="0" collapsed="false">
      <c r="A191" s="52" t="n">
        <v>17</v>
      </c>
      <c r="B191" s="53" t="s">
        <v>117</v>
      </c>
      <c r="C191" s="54" t="n">
        <v>149.887</v>
      </c>
      <c r="D191" s="53" t="n">
        <v>5.03609</v>
      </c>
      <c r="E191" s="53" t="n">
        <v>0.00545022</v>
      </c>
      <c r="F191" s="54" t="n">
        <v>-0.161913</v>
      </c>
      <c r="G191" s="54" t="n">
        <f aca="false">D191*$B$9+$B$10</f>
        <v>-0.177415460495913</v>
      </c>
      <c r="H191" s="53" t="n">
        <f aca="false">G191-F191</f>
        <v>-0.0155024604959128</v>
      </c>
      <c r="J191" s="55"/>
      <c r="K191" s="53"/>
    </row>
    <row r="192" customFormat="false" ht="15" hidden="false" customHeight="false" outlineLevel="0" collapsed="false">
      <c r="A192" s="52" t="n">
        <v>17</v>
      </c>
      <c r="B192" s="53" t="s">
        <v>117</v>
      </c>
      <c r="C192" s="54" t="n">
        <v>125.178</v>
      </c>
      <c r="D192" s="53" t="n">
        <v>5.26986</v>
      </c>
      <c r="E192" s="53" t="n">
        <v>0.00698547</v>
      </c>
      <c r="F192" s="54" t="n">
        <v>-0.189141</v>
      </c>
      <c r="G192" s="54" t="n">
        <f aca="false">D192*$B$9+$B$10</f>
        <v>-0.184107185542719</v>
      </c>
      <c r="H192" s="53" t="n">
        <f aca="false">G192-F192</f>
        <v>0.00503381445728118</v>
      </c>
      <c r="J192" s="55"/>
      <c r="K192" s="53"/>
    </row>
    <row r="193" customFormat="false" ht="15" hidden="false" customHeight="false" outlineLevel="0" collapsed="false">
      <c r="A193" s="52" t="n">
        <v>17</v>
      </c>
      <c r="B193" s="53" t="s">
        <v>117</v>
      </c>
      <c r="C193" s="54" t="n">
        <v>100.022</v>
      </c>
      <c r="D193" s="53" t="n">
        <v>5.15101</v>
      </c>
      <c r="E193" s="53" t="n">
        <v>0.00551587</v>
      </c>
      <c r="F193" s="54" t="n">
        <v>-0.189992</v>
      </c>
      <c r="G193" s="54" t="n">
        <f aca="false">D193*$B$9+$B$10</f>
        <v>-0.180705074400088</v>
      </c>
      <c r="H193" s="53" t="n">
        <f aca="false">G193-F193</f>
        <v>0.00928692559991237</v>
      </c>
      <c r="J193" s="55"/>
      <c r="K193" s="53"/>
    </row>
    <row r="194" customFormat="false" ht="15" hidden="false" customHeight="false" outlineLevel="0" collapsed="false">
      <c r="A194" s="52" t="n">
        <v>17</v>
      </c>
      <c r="B194" s="53" t="s">
        <v>117</v>
      </c>
      <c r="C194" s="54" t="n">
        <v>75.1639</v>
      </c>
      <c r="D194" s="53" t="n">
        <v>4.40085</v>
      </c>
      <c r="E194" s="53" t="n">
        <v>0.00618463</v>
      </c>
      <c r="F194" s="54" t="n">
        <v>-0.146145</v>
      </c>
      <c r="G194" s="54" t="n">
        <f aca="false">D194*$B$9+$B$10</f>
        <v>-0.159231555723132</v>
      </c>
      <c r="H194" s="53" t="n">
        <f aca="false">G194-F194</f>
        <v>-0.0130865557231316</v>
      </c>
      <c r="J194" s="55"/>
      <c r="K194" s="53"/>
    </row>
    <row r="195" customFormat="false" ht="15" hidden="false" customHeight="false" outlineLevel="0" collapsed="false">
      <c r="A195" s="52" t="n">
        <v>17</v>
      </c>
      <c r="B195" s="53" t="s">
        <v>117</v>
      </c>
      <c r="C195" s="54" t="n">
        <v>49.9898</v>
      </c>
      <c r="D195" s="53" t="n">
        <v>3.73041</v>
      </c>
      <c r="E195" s="53" t="n">
        <v>0.0045699</v>
      </c>
      <c r="F195" s="54" t="n">
        <v>-0.161593</v>
      </c>
      <c r="G195" s="54" t="n">
        <f aca="false">D195*$B$9+$B$10</f>
        <v>-0.140040042097001</v>
      </c>
      <c r="H195" s="53" t="n">
        <f aca="false">G195-F195</f>
        <v>0.0215529579029993</v>
      </c>
      <c r="J195" s="55"/>
      <c r="K195" s="53"/>
    </row>
    <row r="196" customFormat="false" ht="15" hidden="false" customHeight="false" outlineLevel="0" collapsed="false">
      <c r="A196" s="52" t="n">
        <v>17</v>
      </c>
      <c r="B196" s="53" t="s">
        <v>117</v>
      </c>
      <c r="C196" s="54" t="n">
        <v>40.0185</v>
      </c>
      <c r="D196" s="53" t="n">
        <v>4.03049</v>
      </c>
      <c r="E196" s="53" t="n">
        <v>0.00824023</v>
      </c>
      <c r="F196" s="54" t="n">
        <v>-0.0445061</v>
      </c>
      <c r="G196" s="54" t="n">
        <f aca="false">D196*$B$9+$B$10</f>
        <v>-0.148629907571807</v>
      </c>
      <c r="H196" s="53" t="n">
        <f aca="false">G196-F196</f>
        <v>-0.104123807571807</v>
      </c>
      <c r="J196" s="55"/>
      <c r="K196" s="53"/>
    </row>
    <row r="197" customFormat="false" ht="15" hidden="false" customHeight="false" outlineLevel="0" collapsed="false">
      <c r="A197" s="52" t="n">
        <v>17</v>
      </c>
      <c r="B197" s="53" t="s">
        <v>117</v>
      </c>
      <c r="C197" s="54" t="n">
        <v>29.9254</v>
      </c>
      <c r="D197" s="53" t="n">
        <v>5.59885</v>
      </c>
      <c r="E197" s="53" t="n">
        <v>0.00876115</v>
      </c>
      <c r="F197" s="54" t="n">
        <v>0.0718546</v>
      </c>
      <c r="G197" s="54" t="n">
        <f aca="false">D197*$B$9+$B$10</f>
        <v>-0.193524607038842</v>
      </c>
      <c r="H197" s="53" t="n">
        <f aca="false">G197-F197</f>
        <v>-0.265379207038842</v>
      </c>
      <c r="J197" s="55"/>
      <c r="K197" s="53"/>
    </row>
    <row r="198" customFormat="false" ht="15" hidden="false" customHeight="false" outlineLevel="0" collapsed="false">
      <c r="A198" s="52" t="n">
        <v>17</v>
      </c>
      <c r="B198" s="53" t="s">
        <v>117</v>
      </c>
      <c r="C198" s="54" t="n">
        <v>19.9676</v>
      </c>
      <c r="D198" s="53" t="n">
        <v>5.79985</v>
      </c>
      <c r="E198" s="53" t="n">
        <v>0.00574916</v>
      </c>
      <c r="F198" s="54" t="n">
        <v>-0.16415</v>
      </c>
      <c r="G198" s="54" t="n">
        <f aca="false">D198*$B$9+$B$10</f>
        <v>-0.199278282593481</v>
      </c>
      <c r="H198" s="53" t="n">
        <f aca="false">G198-F198</f>
        <v>-0.0351282825934812</v>
      </c>
      <c r="J198" s="55"/>
      <c r="K198" s="53"/>
    </row>
    <row r="199" customFormat="false" ht="15" hidden="false" customHeight="false" outlineLevel="0" collapsed="false">
      <c r="A199" s="52" t="n">
        <v>17</v>
      </c>
      <c r="B199" s="53" t="s">
        <v>117</v>
      </c>
      <c r="C199" s="54" t="n">
        <v>9.79178</v>
      </c>
      <c r="D199" s="53" t="n">
        <v>6.28748</v>
      </c>
      <c r="E199" s="53" t="n">
        <v>0.00617325</v>
      </c>
      <c r="F199" s="54" t="n">
        <v>-0.289519</v>
      </c>
      <c r="G199" s="54" t="n">
        <f aca="false">D199*$B$9+$B$10</f>
        <v>-0.213236813990042</v>
      </c>
      <c r="H199" s="53" t="n">
        <f aca="false">G199-F199</f>
        <v>0.076282186009958</v>
      </c>
      <c r="J199" s="55"/>
      <c r="K199" s="53"/>
    </row>
    <row r="200" customFormat="false" ht="15" hidden="false" customHeight="false" outlineLevel="0" collapsed="false">
      <c r="A200" s="52" t="n">
        <v>17</v>
      </c>
      <c r="B200" s="53" t="s">
        <v>117</v>
      </c>
      <c r="C200" s="54" t="n">
        <v>4.9628</v>
      </c>
      <c r="D200" s="53" t="n">
        <v>6.99981</v>
      </c>
      <c r="E200" s="53" t="n">
        <v>0.00828686</v>
      </c>
      <c r="F200" s="54" t="n">
        <v>-0.174191</v>
      </c>
      <c r="G200" s="54" t="n">
        <f aca="false">D200*$B$9+$B$10</f>
        <v>-0.233627439402162</v>
      </c>
      <c r="H200" s="53" t="n">
        <f aca="false">G200-F200</f>
        <v>-0.0594364394021622</v>
      </c>
      <c r="J200" s="55"/>
      <c r="K200" s="53"/>
    </row>
    <row r="201" customFormat="false" ht="15.75" hidden="false" customHeight="false" outlineLevel="0" collapsed="false">
      <c r="A201" s="52" t="n">
        <v>17</v>
      </c>
      <c r="B201" s="53" t="s">
        <v>117</v>
      </c>
      <c r="C201" s="54" t="n">
        <v>2.36919</v>
      </c>
      <c r="D201" s="53" t="n">
        <v>6.98263</v>
      </c>
      <c r="E201" s="53" t="n">
        <v>0.0108161</v>
      </c>
      <c r="F201" s="54" t="n">
        <v>-0.251368</v>
      </c>
      <c r="G201" s="54" t="n">
        <f aca="false">D201*$B$9+$B$10</f>
        <v>-0.233135657581124</v>
      </c>
      <c r="H201" s="53" t="n">
        <f aca="false">G201-F201</f>
        <v>0.0182323424188761</v>
      </c>
      <c r="J201" s="55"/>
      <c r="K201" s="53"/>
    </row>
    <row r="202" customFormat="false" ht="15.75" hidden="false" customHeight="false" outlineLevel="0" collapsed="false">
      <c r="A202" s="56" t="n">
        <v>18</v>
      </c>
      <c r="B202" s="53" t="s">
        <v>117</v>
      </c>
      <c r="C202" s="57" t="n">
        <v>371.268</v>
      </c>
      <c r="D202" s="58" t="n">
        <v>2.14306</v>
      </c>
      <c r="E202" s="58" t="n">
        <v>0.0039619</v>
      </c>
      <c r="F202" s="57" t="n">
        <v>-0.0909419</v>
      </c>
      <c r="G202" s="57" t="n">
        <f aca="false">D202*$B$9+$B$10</f>
        <v>-0.0946017491036844</v>
      </c>
      <c r="H202" s="58" t="n">
        <f aca="false">G202-F202</f>
        <v>-0.00365984910368437</v>
      </c>
      <c r="J202" s="55"/>
      <c r="K202" s="53"/>
    </row>
    <row r="203" customFormat="false" ht="15" hidden="false" customHeight="false" outlineLevel="0" collapsed="false">
      <c r="A203" s="52" t="n">
        <v>18</v>
      </c>
      <c r="B203" s="53" t="s">
        <v>117</v>
      </c>
      <c r="C203" s="54" t="n">
        <v>349.829</v>
      </c>
      <c r="D203" s="53" t="n">
        <v>2.16078</v>
      </c>
      <c r="E203" s="53" t="n">
        <v>0.00389836</v>
      </c>
      <c r="F203" s="54" t="n">
        <v>-0.0882199</v>
      </c>
      <c r="G203" s="54" t="n">
        <f aca="false">D203*$B$9+$B$10</f>
        <v>-0.0951089885605411</v>
      </c>
      <c r="H203" s="53" t="n">
        <f aca="false">G203-F203</f>
        <v>-0.00688908856054112</v>
      </c>
      <c r="J203" s="55"/>
      <c r="K203" s="53"/>
    </row>
    <row r="204" customFormat="false" ht="15" hidden="false" customHeight="false" outlineLevel="0" collapsed="false">
      <c r="A204" s="52" t="n">
        <v>18</v>
      </c>
      <c r="B204" s="53" t="s">
        <v>117</v>
      </c>
      <c r="C204" s="54" t="n">
        <v>300.516</v>
      </c>
      <c r="D204" s="53" t="n">
        <v>2.47664</v>
      </c>
      <c r="E204" s="53" t="n">
        <v>0.00590739</v>
      </c>
      <c r="F204" s="54" t="n">
        <v>-0.102357</v>
      </c>
      <c r="G204" s="54" t="n">
        <f aca="false">D204*$B$9+$B$10</f>
        <v>-0.104150560504264</v>
      </c>
      <c r="H204" s="53" t="n">
        <f aca="false">G204-F204</f>
        <v>-0.00179356050426423</v>
      </c>
      <c r="J204" s="55"/>
      <c r="K204" s="53"/>
    </row>
    <row r="205" customFormat="false" ht="15" hidden="false" customHeight="false" outlineLevel="0" collapsed="false">
      <c r="A205" s="52" t="n">
        <v>18</v>
      </c>
      <c r="B205" s="53" t="s">
        <v>117</v>
      </c>
      <c r="C205" s="54" t="n">
        <v>250.087</v>
      </c>
      <c r="D205" s="53" t="n">
        <v>4.3448</v>
      </c>
      <c r="E205" s="53" t="n">
        <v>0.0233403</v>
      </c>
      <c r="F205" s="54" t="n">
        <v>-0.165204</v>
      </c>
      <c r="G205" s="54" t="n">
        <f aca="false">D205*$B$9+$B$10</f>
        <v>-0.157627110375681</v>
      </c>
      <c r="H205" s="53" t="n">
        <f aca="false">G205-F205</f>
        <v>0.00757688962431877</v>
      </c>
      <c r="J205" s="55"/>
      <c r="K205" s="53"/>
    </row>
    <row r="206" customFormat="false" ht="15" hidden="false" customHeight="false" outlineLevel="0" collapsed="false">
      <c r="A206" s="52" t="n">
        <v>18</v>
      </c>
      <c r="B206" s="53" t="s">
        <v>117</v>
      </c>
      <c r="C206" s="54" t="n">
        <v>200.204</v>
      </c>
      <c r="D206" s="53" t="n">
        <v>4.99515</v>
      </c>
      <c r="E206" s="53" t="n">
        <v>0.00609599</v>
      </c>
      <c r="F206" s="54" t="n">
        <v>-0.17185</v>
      </c>
      <c r="G206" s="54" t="n">
        <f aca="false">D206*$B$9+$B$10</f>
        <v>-0.176243542698863</v>
      </c>
      <c r="H206" s="53" t="n">
        <f aca="false">G206-F206</f>
        <v>-0.00439354269886338</v>
      </c>
      <c r="J206" s="55"/>
      <c r="K206" s="53"/>
    </row>
    <row r="207" customFormat="false" ht="15" hidden="false" customHeight="false" outlineLevel="0" collapsed="false">
      <c r="A207" s="52" t="n">
        <v>18</v>
      </c>
      <c r="B207" s="53" t="s">
        <v>117</v>
      </c>
      <c r="C207" s="54" t="n">
        <v>175.164</v>
      </c>
      <c r="D207" s="53" t="n">
        <v>4.7893</v>
      </c>
      <c r="E207" s="53" t="n">
        <v>0.0049282</v>
      </c>
      <c r="F207" s="54" t="n">
        <v>-0.167697</v>
      </c>
      <c r="G207" s="54" t="n">
        <f aca="false">D207*$B$9+$B$10</f>
        <v>-0.170351034674373</v>
      </c>
      <c r="H207" s="53" t="n">
        <f aca="false">G207-F207</f>
        <v>-0.00265403467437339</v>
      </c>
      <c r="J207" s="55"/>
      <c r="K207" s="53"/>
    </row>
    <row r="208" customFormat="false" ht="15" hidden="false" customHeight="false" outlineLevel="0" collapsed="false">
      <c r="A208" s="52" t="n">
        <v>18</v>
      </c>
      <c r="B208" s="53" t="s">
        <v>117</v>
      </c>
      <c r="C208" s="54" t="n">
        <v>150.024</v>
      </c>
      <c r="D208" s="53" t="n">
        <v>5.04464</v>
      </c>
      <c r="E208" s="53" t="n">
        <v>0.00520069</v>
      </c>
      <c r="F208" s="54" t="n">
        <v>-0.156357</v>
      </c>
      <c r="G208" s="54" t="n">
        <f aca="false">D208*$B$9+$B$10</f>
        <v>-0.177660206396371</v>
      </c>
      <c r="H208" s="53" t="n">
        <f aca="false">G208-F208</f>
        <v>-0.0213032063963713</v>
      </c>
      <c r="J208" s="55"/>
      <c r="K208" s="53"/>
    </row>
    <row r="209" customFormat="false" ht="15" hidden="false" customHeight="false" outlineLevel="0" collapsed="false">
      <c r="A209" s="52" t="n">
        <v>18</v>
      </c>
      <c r="B209" s="53" t="s">
        <v>117</v>
      </c>
      <c r="C209" s="54" t="n">
        <v>125.004</v>
      </c>
      <c r="D209" s="53" t="n">
        <v>5.14488</v>
      </c>
      <c r="E209" s="53" t="n">
        <v>0.00634894</v>
      </c>
      <c r="F209" s="54" t="n">
        <v>-0.152124</v>
      </c>
      <c r="G209" s="54" t="n">
        <f aca="false">D209*$B$9+$B$10</f>
        <v>-0.180529601608297</v>
      </c>
      <c r="H209" s="53" t="n">
        <f aca="false">G209-F209</f>
        <v>-0.0284056016082969</v>
      </c>
      <c r="J209" s="55"/>
      <c r="K209" s="53"/>
    </row>
    <row r="210" customFormat="false" ht="15" hidden="false" customHeight="false" outlineLevel="0" collapsed="false">
      <c r="A210" s="52" t="n">
        <v>18</v>
      </c>
      <c r="B210" s="53" t="s">
        <v>117</v>
      </c>
      <c r="C210" s="54" t="n">
        <v>100.083</v>
      </c>
      <c r="D210" s="53" t="n">
        <v>5.16985</v>
      </c>
      <c r="E210" s="53" t="n">
        <v>0.00455642</v>
      </c>
      <c r="F210" s="54" t="n">
        <v>-0.182149</v>
      </c>
      <c r="G210" s="54" t="n">
        <f aca="false">D210*$B$9+$B$10</f>
        <v>-0.181244374138642</v>
      </c>
      <c r="H210" s="53" t="n">
        <f aca="false">G210-F210</f>
        <v>0.000904625861358144</v>
      </c>
      <c r="J210" s="55"/>
      <c r="K210" s="53"/>
    </row>
    <row r="211" customFormat="false" ht="15" hidden="false" customHeight="false" outlineLevel="0" collapsed="false">
      <c r="A211" s="52" t="n">
        <v>18</v>
      </c>
      <c r="B211" s="53" t="s">
        <v>117</v>
      </c>
      <c r="C211" s="54" t="n">
        <v>74.922</v>
      </c>
      <c r="D211" s="53" t="n">
        <v>5.07997</v>
      </c>
      <c r="E211" s="53" t="n">
        <v>0.00529024</v>
      </c>
      <c r="F211" s="54" t="n">
        <v>-0.187029</v>
      </c>
      <c r="G211" s="54" t="n">
        <f aca="false">D211*$B$9+$B$10</f>
        <v>-0.178671536532418</v>
      </c>
      <c r="H211" s="53" t="n">
        <f aca="false">G211-F211</f>
        <v>0.00835746346758187</v>
      </c>
      <c r="J211" s="55"/>
      <c r="K211" s="53"/>
    </row>
    <row r="212" customFormat="false" ht="15" hidden="false" customHeight="false" outlineLevel="0" collapsed="false">
      <c r="A212" s="52" t="n">
        <v>18</v>
      </c>
      <c r="B212" s="53" t="s">
        <v>117</v>
      </c>
      <c r="C212" s="54" t="n">
        <v>50.1501</v>
      </c>
      <c r="D212" s="53" t="n">
        <v>4.87627</v>
      </c>
      <c r="E212" s="53" t="n">
        <v>0.00470592</v>
      </c>
      <c r="F212" s="54" t="n">
        <v>-0.186735</v>
      </c>
      <c r="G212" s="54" t="n">
        <f aca="false">D212*$B$9+$B$10</f>
        <v>-0.172840572798687</v>
      </c>
      <c r="H212" s="53" t="n">
        <f aca="false">G212-F212</f>
        <v>0.0138944272013133</v>
      </c>
      <c r="J212" s="55"/>
      <c r="K212" s="53"/>
    </row>
    <row r="213" customFormat="false" ht="15" hidden="false" customHeight="false" outlineLevel="0" collapsed="false">
      <c r="A213" s="52" t="n">
        <v>18</v>
      </c>
      <c r="B213" s="53" t="s">
        <v>117</v>
      </c>
      <c r="C213" s="54" t="n">
        <v>39.9863</v>
      </c>
      <c r="D213" s="53" t="n">
        <v>4.53917</v>
      </c>
      <c r="E213" s="53" t="n">
        <v>0.00499418</v>
      </c>
      <c r="F213" s="54" t="n">
        <v>-0.21983</v>
      </c>
      <c r="G213" s="54" t="n">
        <f aca="false">D213*$B$9+$B$10</f>
        <v>-0.163191000512772</v>
      </c>
      <c r="H213" s="53" t="n">
        <f aca="false">G213-F213</f>
        <v>0.0566389994872281</v>
      </c>
      <c r="J213" s="55"/>
      <c r="K213" s="53"/>
    </row>
    <row r="214" customFormat="false" ht="15" hidden="false" customHeight="false" outlineLevel="0" collapsed="false">
      <c r="A214" s="52" t="n">
        <v>18</v>
      </c>
      <c r="B214" s="53" t="s">
        <v>117</v>
      </c>
      <c r="C214" s="54" t="n">
        <v>29.9313</v>
      </c>
      <c r="D214" s="53" t="n">
        <v>4.458</v>
      </c>
      <c r="E214" s="53" t="n">
        <v>0.00590021</v>
      </c>
      <c r="F214" s="54" t="n">
        <v>-0.162996</v>
      </c>
      <c r="G214" s="54" t="n">
        <f aca="false">D214*$B$9+$B$10</f>
        <v>-0.160867488847249</v>
      </c>
      <c r="H214" s="53" t="n">
        <f aca="false">G214-F214</f>
        <v>0.00212851115275084</v>
      </c>
      <c r="J214" s="55"/>
      <c r="K214" s="53"/>
    </row>
    <row r="215" customFormat="false" ht="15" hidden="false" customHeight="false" outlineLevel="0" collapsed="false">
      <c r="A215" s="52" t="n">
        <v>18</v>
      </c>
      <c r="B215" s="53" t="s">
        <v>117</v>
      </c>
      <c r="C215" s="54" t="n">
        <v>19.9962</v>
      </c>
      <c r="D215" s="53" t="n">
        <v>5.39939</v>
      </c>
      <c r="E215" s="53" t="n">
        <v>0.00753807</v>
      </c>
      <c r="F215" s="54" t="n">
        <v>0.23539</v>
      </c>
      <c r="G215" s="54" t="n">
        <f aca="false">D215*$B$9+$B$10</f>
        <v>-0.187815014371537</v>
      </c>
      <c r="H215" s="53" t="n">
        <f aca="false">G215-F215</f>
        <v>-0.423205014371537</v>
      </c>
      <c r="J215" s="55"/>
      <c r="K215" s="53"/>
    </row>
    <row r="216" customFormat="false" ht="15" hidden="false" customHeight="false" outlineLevel="0" collapsed="false">
      <c r="A216" s="52" t="n">
        <v>18</v>
      </c>
      <c r="B216" s="53" t="s">
        <v>117</v>
      </c>
      <c r="C216" s="54" t="n">
        <v>9.94942</v>
      </c>
      <c r="D216" s="53" t="n">
        <v>7.33194</v>
      </c>
      <c r="E216" s="53" t="n">
        <v>0.0130565</v>
      </c>
      <c r="F216" s="54" t="n">
        <v>-0.0310578</v>
      </c>
      <c r="G216" s="54" t="n">
        <f aca="false">D216*$B$9+$B$10</f>
        <v>-0.243134744188044</v>
      </c>
      <c r="H216" s="53" t="n">
        <f aca="false">G216-F216</f>
        <v>-0.212076944188044</v>
      </c>
      <c r="J216" s="55"/>
      <c r="K216" s="53"/>
    </row>
    <row r="217" customFormat="false" ht="15" hidden="false" customHeight="false" outlineLevel="0" collapsed="false">
      <c r="A217" s="52" t="n">
        <v>18</v>
      </c>
      <c r="B217" s="53" t="s">
        <v>117</v>
      </c>
      <c r="C217" s="54" t="n">
        <v>4.51366</v>
      </c>
      <c r="D217" s="53" t="n">
        <v>7.70969</v>
      </c>
      <c r="E217" s="53" t="n">
        <v>0.0171189</v>
      </c>
      <c r="F217" s="54" t="n">
        <v>-0.236311</v>
      </c>
      <c r="G217" s="54" t="n">
        <f aca="false">D217*$B$9+$B$10</f>
        <v>-0.253947932948069</v>
      </c>
      <c r="H217" s="53" t="n">
        <f aca="false">G217-F217</f>
        <v>-0.0176369329480692</v>
      </c>
      <c r="J217" s="55"/>
      <c r="K217" s="53"/>
    </row>
    <row r="218" customFormat="false" ht="15.75" hidden="false" customHeight="false" outlineLevel="0" collapsed="false">
      <c r="A218" s="52" t="n">
        <v>18</v>
      </c>
      <c r="B218" s="53" t="s">
        <v>117</v>
      </c>
      <c r="C218" s="54" t="n">
        <v>2.52856</v>
      </c>
      <c r="D218" s="53" t="n">
        <v>7.73355</v>
      </c>
      <c r="E218" s="53" t="n">
        <v>0.028599</v>
      </c>
      <c r="F218" s="54" t="n">
        <v>-0.274454</v>
      </c>
      <c r="G218" s="54" t="n">
        <f aca="false">D218*$B$9+$B$10</f>
        <v>-0.254630931449232</v>
      </c>
      <c r="H218" s="53" t="n">
        <f aca="false">G218-F218</f>
        <v>0.0198230685507682</v>
      </c>
      <c r="J218" s="55"/>
      <c r="K218" s="53"/>
    </row>
    <row r="219" customFormat="false" ht="15.75" hidden="false" customHeight="false" outlineLevel="0" collapsed="false">
      <c r="A219" s="56" t="n">
        <v>19</v>
      </c>
      <c r="B219" s="53" t="s">
        <v>117</v>
      </c>
      <c r="C219" s="57" t="n">
        <v>316.837</v>
      </c>
      <c r="D219" s="58" t="n">
        <v>2.62841</v>
      </c>
      <c r="E219" s="58" t="n">
        <v>0.00536818</v>
      </c>
      <c r="F219" s="57" t="n">
        <v>-0.171593</v>
      </c>
      <c r="G219" s="57" t="n">
        <f aca="false">D219*$B$9+$B$10</f>
        <v>-0.10849501492679</v>
      </c>
      <c r="H219" s="58" t="n">
        <f aca="false">G219-F219</f>
        <v>0.0630979850732104</v>
      </c>
      <c r="J219" s="55"/>
      <c r="K219" s="53"/>
    </row>
    <row r="220" customFormat="false" ht="15" hidden="false" customHeight="false" outlineLevel="0" collapsed="false">
      <c r="A220" s="52" t="n">
        <v>19</v>
      </c>
      <c r="B220" s="53" t="s">
        <v>117</v>
      </c>
      <c r="C220" s="54" t="n">
        <v>300.047</v>
      </c>
      <c r="D220" s="53" t="n">
        <v>2.7229</v>
      </c>
      <c r="E220" s="53" t="n">
        <v>0.00415814</v>
      </c>
      <c r="F220" s="54" t="n">
        <v>-0.1151</v>
      </c>
      <c r="G220" s="54" t="n">
        <f aca="false">D220*$B$9+$B$10</f>
        <v>-0.1111998149425</v>
      </c>
      <c r="H220" s="53" t="n">
        <f aca="false">G220-F220</f>
        <v>0.00390018505749967</v>
      </c>
      <c r="J220" s="55"/>
      <c r="K220" s="53"/>
    </row>
    <row r="221" customFormat="false" ht="15" hidden="false" customHeight="false" outlineLevel="0" collapsed="false">
      <c r="A221" s="52" t="n">
        <v>19</v>
      </c>
      <c r="B221" s="53" t="s">
        <v>117</v>
      </c>
      <c r="C221" s="54" t="n">
        <v>249.96</v>
      </c>
      <c r="D221" s="53" t="n">
        <v>3.21069</v>
      </c>
      <c r="E221" s="53" t="n">
        <v>0.0046714</v>
      </c>
      <c r="F221" s="54" t="n">
        <v>-0.133307</v>
      </c>
      <c r="G221" s="54" t="n">
        <f aca="false">D221*$B$9+$B$10</f>
        <v>-0.125162926379304</v>
      </c>
      <c r="H221" s="53" t="n">
        <f aca="false">G221-F221</f>
        <v>0.00814407362069636</v>
      </c>
      <c r="J221" s="55"/>
      <c r="K221" s="53"/>
    </row>
    <row r="222" customFormat="false" ht="15" hidden="false" customHeight="false" outlineLevel="0" collapsed="false">
      <c r="A222" s="52" t="n">
        <v>19</v>
      </c>
      <c r="B222" s="53" t="s">
        <v>117</v>
      </c>
      <c r="C222" s="54" t="n">
        <v>200.159</v>
      </c>
      <c r="D222" s="53" t="n">
        <v>4.04461</v>
      </c>
      <c r="E222" s="53" t="n">
        <v>0.00718662</v>
      </c>
      <c r="F222" s="54" t="n">
        <v>-0.16039</v>
      </c>
      <c r="G222" s="54" t="n">
        <f aca="false">D222*$B$9+$B$10</f>
        <v>-0.149034096123208</v>
      </c>
      <c r="H222" s="53" t="n">
        <f aca="false">G222-F222</f>
        <v>0.0113559038767922</v>
      </c>
      <c r="J222" s="55"/>
      <c r="K222" s="53"/>
    </row>
    <row r="223" customFormat="false" ht="15" hidden="false" customHeight="false" outlineLevel="0" collapsed="false">
      <c r="A223" s="52" t="n">
        <v>19</v>
      </c>
      <c r="B223" s="53" t="s">
        <v>117</v>
      </c>
      <c r="C223" s="54" t="n">
        <v>175.258</v>
      </c>
      <c r="D223" s="53" t="n">
        <v>4.46499</v>
      </c>
      <c r="E223" s="53" t="n">
        <v>0.00543599</v>
      </c>
      <c r="F223" s="54" t="n">
        <v>-0.167008</v>
      </c>
      <c r="G223" s="54" t="n">
        <f aca="false">D223*$B$9+$B$10</f>
        <v>-0.161067579355343</v>
      </c>
      <c r="H223" s="53" t="n">
        <f aca="false">G223-F223</f>
        <v>0.00594042064465664</v>
      </c>
      <c r="J223" s="55"/>
      <c r="K223" s="53"/>
    </row>
    <row r="224" customFormat="false" ht="15" hidden="false" customHeight="false" outlineLevel="0" collapsed="false">
      <c r="A224" s="52" t="n">
        <v>19</v>
      </c>
      <c r="B224" s="53" t="s">
        <v>117</v>
      </c>
      <c r="C224" s="54" t="n">
        <v>150.132</v>
      </c>
      <c r="D224" s="53" t="n">
        <v>4.80688</v>
      </c>
      <c r="E224" s="53" t="n">
        <v>0.0095342</v>
      </c>
      <c r="F224" s="54" t="n">
        <v>-0.162124</v>
      </c>
      <c r="G224" s="54" t="n">
        <f aca="false">D224*$B$9+$B$10</f>
        <v>-0.170854266596018</v>
      </c>
      <c r="H224" s="53" t="n">
        <f aca="false">G224-F224</f>
        <v>-0.00873026659601797</v>
      </c>
      <c r="J224" s="55"/>
      <c r="K224" s="53"/>
    </row>
    <row r="225" customFormat="false" ht="15" hidden="false" customHeight="false" outlineLevel="0" collapsed="false">
      <c r="A225" s="52" t="n">
        <v>19</v>
      </c>
      <c r="B225" s="53" t="s">
        <v>117</v>
      </c>
      <c r="C225" s="54" t="n">
        <v>124.979</v>
      </c>
      <c r="D225" s="53" t="n">
        <v>5.29537</v>
      </c>
      <c r="E225" s="53" t="n">
        <v>0.00666016</v>
      </c>
      <c r="F225" s="54" t="n">
        <v>-0.194634</v>
      </c>
      <c r="G225" s="54" t="n">
        <f aca="false">D225*$B$9+$B$10</f>
        <v>-0.184837415708882</v>
      </c>
      <c r="H225" s="53" t="n">
        <f aca="false">G225-F225</f>
        <v>0.00979658429111777</v>
      </c>
      <c r="J225" s="55"/>
      <c r="K225" s="53"/>
    </row>
    <row r="226" customFormat="false" ht="15" hidden="false" customHeight="false" outlineLevel="0" collapsed="false">
      <c r="A226" s="52" t="n">
        <v>19</v>
      </c>
      <c r="B226" s="53" t="s">
        <v>117</v>
      </c>
      <c r="C226" s="54" t="n">
        <v>100.1</v>
      </c>
      <c r="D226" s="53" t="n">
        <v>5.30278</v>
      </c>
      <c r="E226" s="53" t="n">
        <v>0.0068016</v>
      </c>
      <c r="F226" s="54" t="n">
        <v>-0.164216</v>
      </c>
      <c r="G226" s="54" t="n">
        <f aca="false">D226*$B$9+$B$10</f>
        <v>-0.185049528822613</v>
      </c>
      <c r="H226" s="53" t="n">
        <f aca="false">G226-F226</f>
        <v>-0.020833528822613</v>
      </c>
      <c r="J226" s="55"/>
      <c r="K226" s="53"/>
    </row>
    <row r="227" customFormat="false" ht="15" hidden="false" customHeight="false" outlineLevel="0" collapsed="false">
      <c r="A227" s="52" t="n">
        <v>19</v>
      </c>
      <c r="B227" s="53" t="s">
        <v>117</v>
      </c>
      <c r="C227" s="54" t="n">
        <v>75.061</v>
      </c>
      <c r="D227" s="53" t="n">
        <v>5.26605</v>
      </c>
      <c r="E227" s="53" t="n">
        <v>0.00757255</v>
      </c>
      <c r="F227" s="54" t="n">
        <v>-0.0669546</v>
      </c>
      <c r="G227" s="54" t="n">
        <f aca="false">D227*$B$9+$B$10</f>
        <v>-0.183998123334444</v>
      </c>
      <c r="H227" s="53" t="n">
        <f aca="false">G227-F227</f>
        <v>-0.117043523334444</v>
      </c>
      <c r="J227" s="55"/>
      <c r="K227" s="53"/>
    </row>
    <row r="228" customFormat="false" ht="15" hidden="false" customHeight="false" outlineLevel="0" collapsed="false">
      <c r="A228" s="52" t="n">
        <v>19</v>
      </c>
      <c r="B228" s="53" t="s">
        <v>117</v>
      </c>
      <c r="C228" s="54" t="n">
        <v>50.1573</v>
      </c>
      <c r="D228" s="53" t="n">
        <v>4.97578</v>
      </c>
      <c r="E228" s="53" t="n">
        <v>0.00679731</v>
      </c>
      <c r="F228" s="54" t="n">
        <v>-0.181216</v>
      </c>
      <c r="G228" s="54" t="n">
        <f aca="false">D228*$B$9+$B$10</f>
        <v>-0.175689071577006</v>
      </c>
      <c r="H228" s="53" t="n">
        <f aca="false">G228-F228</f>
        <v>0.0055269284229941</v>
      </c>
      <c r="J228" s="55"/>
      <c r="K228" s="53"/>
    </row>
    <row r="229" customFormat="false" ht="15" hidden="false" customHeight="false" outlineLevel="0" collapsed="false">
      <c r="A229" s="52" t="n">
        <v>19</v>
      </c>
      <c r="B229" s="53" t="s">
        <v>117</v>
      </c>
      <c r="C229" s="54" t="n">
        <v>40.1044</v>
      </c>
      <c r="D229" s="53" t="n">
        <v>5.07195</v>
      </c>
      <c r="E229" s="53" t="n">
        <v>0.00618012</v>
      </c>
      <c r="F229" s="54" t="n">
        <v>-0.179046</v>
      </c>
      <c r="G229" s="54" t="n">
        <f aca="false">D229*$B$9+$B$10</f>
        <v>-0.178441962015263</v>
      </c>
      <c r="H229" s="53" t="n">
        <f aca="false">G229-F229</f>
        <v>0.000604037984737155</v>
      </c>
      <c r="J229" s="55"/>
      <c r="K229" s="53"/>
    </row>
    <row r="230" customFormat="false" ht="15" hidden="false" customHeight="false" outlineLevel="0" collapsed="false">
      <c r="A230" s="52" t="n">
        <v>19</v>
      </c>
      <c r="B230" s="53" t="s">
        <v>117</v>
      </c>
      <c r="C230" s="54" t="n">
        <v>30.0371</v>
      </c>
      <c r="D230" s="53" t="n">
        <v>5.30686</v>
      </c>
      <c r="E230" s="53" t="n">
        <v>0.00459912</v>
      </c>
      <c r="F230" s="54" t="n">
        <v>-0.163136</v>
      </c>
      <c r="G230" s="54" t="n">
        <f aca="false">D230*$B$9+$B$10</f>
        <v>-0.185166319848797</v>
      </c>
      <c r="H230" s="53" t="n">
        <f aca="false">G230-F230</f>
        <v>-0.0220303198487967</v>
      </c>
      <c r="J230" s="55"/>
      <c r="K230" s="53"/>
    </row>
    <row r="231" customFormat="false" ht="15" hidden="false" customHeight="false" outlineLevel="0" collapsed="false">
      <c r="A231" s="52" t="n">
        <v>19</v>
      </c>
      <c r="B231" s="53" t="s">
        <v>117</v>
      </c>
      <c r="C231" s="54" t="n">
        <v>20.0507</v>
      </c>
      <c r="D231" s="53" t="n">
        <v>5.38196</v>
      </c>
      <c r="E231" s="53" t="n">
        <v>0.00804404</v>
      </c>
      <c r="F231" s="54" t="n">
        <v>-0.263041</v>
      </c>
      <c r="G231" s="54" t="n">
        <f aca="false">D231*$B$9+$B$10</f>
        <v>-0.18731607623762</v>
      </c>
      <c r="H231" s="53" t="n">
        <f aca="false">G231-F231</f>
        <v>0.0757249237623804</v>
      </c>
      <c r="J231" s="55"/>
      <c r="K231" s="53"/>
    </row>
    <row r="232" customFormat="false" ht="15" hidden="false" customHeight="false" outlineLevel="0" collapsed="false">
      <c r="A232" s="52" t="n">
        <v>19</v>
      </c>
      <c r="B232" s="53" t="s">
        <v>117</v>
      </c>
      <c r="C232" s="54" t="n">
        <v>10.0606</v>
      </c>
      <c r="D232" s="53" t="n">
        <v>6.00607</v>
      </c>
      <c r="E232" s="53" t="n">
        <v>0.036197</v>
      </c>
      <c r="F232" s="54" t="n">
        <v>-0.245929</v>
      </c>
      <c r="G232" s="54" t="n">
        <f aca="false">D232*$B$9+$B$10</f>
        <v>-0.205181381961032</v>
      </c>
      <c r="H232" s="53" t="n">
        <f aca="false">G232-F232</f>
        <v>0.040747618038968</v>
      </c>
      <c r="J232" s="55"/>
      <c r="K232" s="53"/>
    </row>
    <row r="233" customFormat="false" ht="15" hidden="false" customHeight="false" outlineLevel="0" collapsed="false">
      <c r="A233" s="52" t="n">
        <v>19</v>
      </c>
      <c r="B233" s="53" t="s">
        <v>117</v>
      </c>
      <c r="C233" s="54" t="n">
        <v>5.08768</v>
      </c>
      <c r="D233" s="53" t="n">
        <v>6.4087</v>
      </c>
      <c r="E233" s="53" t="n">
        <v>0.00734475</v>
      </c>
      <c r="F233" s="54" t="n">
        <v>-0.175303</v>
      </c>
      <c r="G233" s="54" t="n">
        <f aca="false">D233*$B$9+$B$10</f>
        <v>-0.216706766978765</v>
      </c>
      <c r="H233" s="53" t="n">
        <f aca="false">G233-F233</f>
        <v>-0.0414037669787652</v>
      </c>
      <c r="J233" s="55"/>
      <c r="K233" s="53"/>
    </row>
    <row r="234" customFormat="false" ht="15.75" hidden="false" customHeight="false" outlineLevel="0" collapsed="false">
      <c r="A234" s="52" t="n">
        <v>19</v>
      </c>
      <c r="B234" s="53" t="s">
        <v>117</v>
      </c>
      <c r="C234" s="54" t="n">
        <v>2.46632</v>
      </c>
      <c r="D234" s="53" t="n">
        <v>6.46697</v>
      </c>
      <c r="E234" s="53" t="n">
        <v>0.0138291</v>
      </c>
      <c r="F234" s="54" t="n">
        <v>-0.264033</v>
      </c>
      <c r="G234" s="54" t="n">
        <f aca="false">D234*$B$9+$B$10</f>
        <v>-0.21837476038458</v>
      </c>
      <c r="H234" s="53" t="n">
        <f aca="false">G234-F234</f>
        <v>0.0456582396154197</v>
      </c>
      <c r="J234" s="55"/>
      <c r="K234" s="53"/>
    </row>
    <row r="235" customFormat="false" ht="15.75" hidden="false" customHeight="false" outlineLevel="0" collapsed="false">
      <c r="A235" s="56" t="n">
        <v>20</v>
      </c>
      <c r="B235" s="53" t="s">
        <v>118</v>
      </c>
      <c r="C235" s="57" t="n">
        <v>210.428</v>
      </c>
      <c r="D235" s="58" t="n">
        <v>5.03983</v>
      </c>
      <c r="E235" s="58" t="n">
        <v>0.00708989</v>
      </c>
      <c r="F235" s="57" t="n">
        <v>-0.21517</v>
      </c>
      <c r="G235" s="57" t="n">
        <f aca="false">D235*$B$9+$B$10</f>
        <v>-0.177522518936581</v>
      </c>
      <c r="H235" s="58" t="n">
        <f aca="false">G235-F235</f>
        <v>0.0376474810634188</v>
      </c>
      <c r="J235" s="55"/>
      <c r="K235" s="53"/>
    </row>
    <row r="236" customFormat="false" ht="15" hidden="false" customHeight="false" outlineLevel="0" collapsed="false">
      <c r="A236" s="52" t="n">
        <v>20</v>
      </c>
      <c r="B236" s="53" t="s">
        <v>118</v>
      </c>
      <c r="C236" s="54" t="n">
        <v>200.139</v>
      </c>
      <c r="D236" s="53" t="n">
        <v>5.09633</v>
      </c>
      <c r="E236" s="53" t="n">
        <v>0.0121229</v>
      </c>
      <c r="F236" s="54" t="n">
        <v>-0.202668</v>
      </c>
      <c r="G236" s="54" t="n">
        <f aca="false">D236*$B$9+$B$10</f>
        <v>-0.179139845647214</v>
      </c>
      <c r="H236" s="53" t="n">
        <f aca="false">G236-F236</f>
        <v>0.0235281543527864</v>
      </c>
      <c r="J236" s="55"/>
      <c r="K236" s="53"/>
    </row>
    <row r="237" customFormat="false" ht="15" hidden="false" customHeight="false" outlineLevel="0" collapsed="false">
      <c r="A237" s="52" t="n">
        <v>20</v>
      </c>
      <c r="B237" s="53" t="s">
        <v>118</v>
      </c>
      <c r="C237" s="54" t="n">
        <v>174.942</v>
      </c>
      <c r="D237" s="53" t="n">
        <v>5.13024</v>
      </c>
      <c r="E237" s="53" t="n">
        <v>0.00460413</v>
      </c>
      <c r="F237" s="54" t="n">
        <v>-0.201763</v>
      </c>
      <c r="G237" s="54" t="n">
        <f aca="false">D237*$B$9+$B$10</f>
        <v>-0.180110527926108</v>
      </c>
      <c r="H237" s="53" t="n">
        <f aca="false">G237-F237</f>
        <v>0.0216524720738918</v>
      </c>
      <c r="J237" s="55"/>
      <c r="K237" s="53"/>
    </row>
    <row r="238" customFormat="false" ht="15" hidden="false" customHeight="false" outlineLevel="0" collapsed="false">
      <c r="A238" s="52" t="n">
        <v>20</v>
      </c>
      <c r="B238" s="53" t="s">
        <v>118</v>
      </c>
      <c r="C238" s="54" t="n">
        <v>150.196</v>
      </c>
      <c r="D238" s="53" t="n">
        <v>5.13841</v>
      </c>
      <c r="E238" s="53" t="n">
        <v>0.00418842</v>
      </c>
      <c r="F238" s="54" t="n">
        <v>-0.20759</v>
      </c>
      <c r="G238" s="54" t="n">
        <f aca="false">D238*$B$9+$B$10</f>
        <v>-0.180344396230991</v>
      </c>
      <c r="H238" s="53" t="n">
        <f aca="false">G238-F238</f>
        <v>0.0272456037690092</v>
      </c>
      <c r="J238" s="55"/>
      <c r="K238" s="53"/>
    </row>
    <row r="239" customFormat="false" ht="15" hidden="false" customHeight="false" outlineLevel="0" collapsed="false">
      <c r="A239" s="52" t="n">
        <v>20</v>
      </c>
      <c r="B239" s="53" t="s">
        <v>118</v>
      </c>
      <c r="C239" s="54" t="n">
        <v>125.38</v>
      </c>
      <c r="D239" s="53" t="n">
        <v>5.25678</v>
      </c>
      <c r="E239" s="53" t="n">
        <v>0.00513239</v>
      </c>
      <c r="F239" s="54" t="n">
        <v>-0.205224</v>
      </c>
      <c r="G239" s="54" t="n">
        <f aca="false">D239*$B$9+$B$10</f>
        <v>-0.183732767252895</v>
      </c>
      <c r="H239" s="53" t="n">
        <f aca="false">G239-F239</f>
        <v>0.0214912327471055</v>
      </c>
      <c r="J239" s="55"/>
      <c r="K239" s="53"/>
    </row>
    <row r="240" customFormat="false" ht="15" hidden="false" customHeight="false" outlineLevel="0" collapsed="false">
      <c r="A240" s="52" t="n">
        <v>20</v>
      </c>
      <c r="B240" s="53" t="s">
        <v>118</v>
      </c>
      <c r="C240" s="54" t="n">
        <v>100.045</v>
      </c>
      <c r="D240" s="53" t="n">
        <v>5.32457</v>
      </c>
      <c r="E240" s="53" t="n">
        <v>0.00644691</v>
      </c>
      <c r="F240" s="54" t="n">
        <v>-0.201427</v>
      </c>
      <c r="G240" s="54" t="n">
        <f aca="false">D240*$B$9+$B$10</f>
        <v>-0.185673273053138</v>
      </c>
      <c r="H240" s="53" t="n">
        <f aca="false">G240-F240</f>
        <v>0.0157537269468617</v>
      </c>
      <c r="J240" s="55"/>
      <c r="K240" s="53"/>
    </row>
    <row r="241" customFormat="false" ht="15" hidden="false" customHeight="false" outlineLevel="0" collapsed="false">
      <c r="A241" s="52" t="n">
        <v>20</v>
      </c>
      <c r="B241" s="53" t="s">
        <v>118</v>
      </c>
      <c r="C241" s="54" t="n">
        <v>75.0184</v>
      </c>
      <c r="D241" s="53" t="n">
        <v>5.39954</v>
      </c>
      <c r="E241" s="53" t="n">
        <v>0.00743409</v>
      </c>
      <c r="F241" s="54" t="n">
        <v>-0.191456</v>
      </c>
      <c r="G241" s="54" t="n">
        <f aca="false">D241*$B$9+$B$10</f>
        <v>-0.187819308159264</v>
      </c>
      <c r="H241" s="53" t="n">
        <f aca="false">G241-F241</f>
        <v>0.00363669184073581</v>
      </c>
      <c r="J241" s="55"/>
      <c r="K241" s="53"/>
    </row>
    <row r="242" customFormat="false" ht="15" hidden="false" customHeight="false" outlineLevel="0" collapsed="false">
      <c r="A242" s="52" t="n">
        <v>20</v>
      </c>
      <c r="B242" s="53" t="s">
        <v>118</v>
      </c>
      <c r="C242" s="54" t="n">
        <v>50.0262</v>
      </c>
      <c r="D242" s="53" t="n">
        <v>5.42623</v>
      </c>
      <c r="E242" s="53" t="n">
        <v>0.0071318</v>
      </c>
      <c r="F242" s="54" t="n">
        <v>-0.194767</v>
      </c>
      <c r="G242" s="54" t="n">
        <f aca="false">D242*$B$9+$B$10</f>
        <v>-0.188583316122216</v>
      </c>
      <c r="H242" s="53" t="n">
        <f aca="false">G242-F242</f>
        <v>0.00618368387778398</v>
      </c>
      <c r="J242" s="55"/>
      <c r="K242" s="53"/>
    </row>
    <row r="243" customFormat="false" ht="15" hidden="false" customHeight="false" outlineLevel="0" collapsed="false">
      <c r="A243" s="52" t="n">
        <v>20</v>
      </c>
      <c r="B243" s="53" t="s">
        <v>118</v>
      </c>
      <c r="C243" s="54" t="n">
        <v>39.9861</v>
      </c>
      <c r="D243" s="53" t="n">
        <v>5.41694</v>
      </c>
      <c r="E243" s="53" t="n">
        <v>0.00850346</v>
      </c>
      <c r="F243" s="54" t="n">
        <v>-0.205062</v>
      </c>
      <c r="G243" s="54" t="n">
        <f aca="false">D243*$B$9+$B$10</f>
        <v>-0.188317387535636</v>
      </c>
      <c r="H243" s="53" t="n">
        <f aca="false">G243-F243</f>
        <v>0.0167446124643641</v>
      </c>
      <c r="J243" s="55"/>
      <c r="K243" s="53"/>
    </row>
    <row r="244" customFormat="false" ht="15" hidden="false" customHeight="false" outlineLevel="0" collapsed="false">
      <c r="A244" s="52" t="n">
        <v>20</v>
      </c>
      <c r="B244" s="53" t="s">
        <v>118</v>
      </c>
      <c r="C244" s="54" t="n">
        <v>29.959</v>
      </c>
      <c r="D244" s="53" t="n">
        <v>5.42223</v>
      </c>
      <c r="E244" s="53" t="n">
        <v>0.00583825</v>
      </c>
      <c r="F244" s="54" t="n">
        <v>-0.202772</v>
      </c>
      <c r="G244" s="54" t="n">
        <f aca="false">D244*$B$9+$B$10</f>
        <v>-0.188468815116154</v>
      </c>
      <c r="H244" s="53" t="n">
        <f aca="false">G244-F244</f>
        <v>0.0143031848838465</v>
      </c>
      <c r="J244" s="55"/>
      <c r="K244" s="53"/>
    </row>
    <row r="245" customFormat="false" ht="15" hidden="false" customHeight="false" outlineLevel="0" collapsed="false">
      <c r="A245" s="52" t="n">
        <v>20</v>
      </c>
      <c r="B245" s="53" t="s">
        <v>118</v>
      </c>
      <c r="C245" s="54" t="n">
        <v>20.0282</v>
      </c>
      <c r="D245" s="53" t="n">
        <v>5.45688</v>
      </c>
      <c r="E245" s="53" t="n">
        <v>0.00764949</v>
      </c>
      <c r="F245" s="54" t="n">
        <v>-0.18712</v>
      </c>
      <c r="G245" s="54" t="n">
        <f aca="false">D245*$B$9+$B$10</f>
        <v>-0.18946068008117</v>
      </c>
      <c r="H245" s="53" t="n">
        <f aca="false">G245-F245</f>
        <v>-0.00234068008116969</v>
      </c>
      <c r="J245" s="55"/>
      <c r="K245" s="53"/>
    </row>
    <row r="246" customFormat="false" ht="15" hidden="false" customHeight="false" outlineLevel="0" collapsed="false">
      <c r="A246" s="52" t="n">
        <v>20</v>
      </c>
      <c r="B246" s="53" t="s">
        <v>118</v>
      </c>
      <c r="C246" s="54" t="n">
        <v>10.0321</v>
      </c>
      <c r="D246" s="53" t="n">
        <v>5.53421</v>
      </c>
      <c r="E246" s="53" t="n">
        <v>0.00776576</v>
      </c>
      <c r="F246" s="54" t="n">
        <v>-0.178792</v>
      </c>
      <c r="G246" s="54" t="n">
        <f aca="false">D246*$B$9+$B$10</f>
        <v>-0.191674270780872</v>
      </c>
      <c r="H246" s="53" t="n">
        <f aca="false">G246-F246</f>
        <v>-0.0128822707808724</v>
      </c>
      <c r="J246" s="55"/>
      <c r="K246" s="53"/>
    </row>
    <row r="247" customFormat="false" ht="15" hidden="false" customHeight="false" outlineLevel="0" collapsed="false">
      <c r="A247" s="52" t="n">
        <v>20</v>
      </c>
      <c r="B247" s="53" t="s">
        <v>118</v>
      </c>
      <c r="C247" s="54" t="n">
        <v>5.12041</v>
      </c>
      <c r="D247" s="53" t="n">
        <v>5.61281</v>
      </c>
      <c r="E247" s="53" t="n">
        <v>0.00687787</v>
      </c>
      <c r="F247" s="54" t="n">
        <v>-0.159191</v>
      </c>
      <c r="G247" s="54" t="n">
        <f aca="false">D247*$B$9+$B$10</f>
        <v>-0.19392421555</v>
      </c>
      <c r="H247" s="53" t="n">
        <f aca="false">G247-F247</f>
        <v>-0.03473321555</v>
      </c>
      <c r="J247" s="55"/>
      <c r="K247" s="53"/>
    </row>
    <row r="248" customFormat="false" ht="15.75" hidden="false" customHeight="false" outlineLevel="0" collapsed="false">
      <c r="A248" s="52" t="n">
        <v>20</v>
      </c>
      <c r="B248" s="53" t="s">
        <v>118</v>
      </c>
      <c r="C248" s="54" t="n">
        <v>2.36395</v>
      </c>
      <c r="D248" s="53" t="n">
        <v>5.67503</v>
      </c>
      <c r="E248" s="53" t="n">
        <v>0.0141287</v>
      </c>
      <c r="F248" s="54" t="n">
        <v>-0.178971</v>
      </c>
      <c r="G248" s="54" t="n">
        <f aca="false">D248*$B$9+$B$10</f>
        <v>-0.195705278699302</v>
      </c>
      <c r="H248" s="53" t="n">
        <f aca="false">G248-F248</f>
        <v>-0.0167342786993018</v>
      </c>
      <c r="J248" s="55"/>
      <c r="K248" s="53"/>
    </row>
    <row r="249" customFormat="false" ht="15.75" hidden="false" customHeight="false" outlineLevel="0" collapsed="false">
      <c r="A249" s="56" t="n">
        <v>21</v>
      </c>
      <c r="B249" s="53" t="s">
        <v>118</v>
      </c>
      <c r="C249" s="57" t="n">
        <v>225.497</v>
      </c>
      <c r="D249" s="58" t="n">
        <v>4.92787</v>
      </c>
      <c r="E249" s="58" t="n">
        <v>0.00547027</v>
      </c>
      <c r="F249" s="57" t="n">
        <v>-0.179132</v>
      </c>
      <c r="G249" s="57" t="n">
        <f aca="false">D249*$B$9+$B$10</f>
        <v>-0.174317635776893</v>
      </c>
      <c r="H249" s="58" t="n">
        <f aca="false">G249-F249</f>
        <v>0.00481436422310738</v>
      </c>
      <c r="J249" s="55"/>
      <c r="K249" s="53"/>
    </row>
    <row r="250" customFormat="false" ht="15" hidden="false" customHeight="false" outlineLevel="0" collapsed="false">
      <c r="A250" s="52" t="n">
        <v>21</v>
      </c>
      <c r="B250" s="53" t="s">
        <v>118</v>
      </c>
      <c r="C250" s="54" t="n">
        <v>199.954</v>
      </c>
      <c r="D250" s="53" t="n">
        <v>4.95269</v>
      </c>
      <c r="E250" s="53" t="n">
        <v>0.00579847</v>
      </c>
      <c r="F250" s="54" t="n">
        <v>-0.176307</v>
      </c>
      <c r="G250" s="54" t="n">
        <f aca="false">D250*$B$9+$B$10</f>
        <v>-0.17502811451951</v>
      </c>
      <c r="H250" s="53" t="n">
        <f aca="false">G250-F250</f>
        <v>0.00127888548048977</v>
      </c>
      <c r="J250" s="55"/>
      <c r="K250" s="53"/>
    </row>
    <row r="251" customFormat="false" ht="15" hidden="false" customHeight="false" outlineLevel="0" collapsed="false">
      <c r="A251" s="52" t="n">
        <v>21</v>
      </c>
      <c r="B251" s="53" t="s">
        <v>118</v>
      </c>
      <c r="C251" s="54" t="n">
        <v>175.387</v>
      </c>
      <c r="D251" s="53" t="n">
        <v>5.01494</v>
      </c>
      <c r="E251" s="53" t="n">
        <v>0.00593759</v>
      </c>
      <c r="F251" s="54" t="n">
        <v>-0.185058</v>
      </c>
      <c r="G251" s="54" t="n">
        <f aca="false">D251*$B$9+$B$10</f>
        <v>-0.176810036426357</v>
      </c>
      <c r="H251" s="53" t="n">
        <f aca="false">G251-F251</f>
        <v>0.00824796357364252</v>
      </c>
      <c r="J251" s="55"/>
      <c r="K251" s="53"/>
    </row>
    <row r="252" customFormat="false" ht="15" hidden="false" customHeight="false" outlineLevel="0" collapsed="false">
      <c r="A252" s="52" t="n">
        <v>21</v>
      </c>
      <c r="B252" s="53" t="s">
        <v>118</v>
      </c>
      <c r="C252" s="54" t="n">
        <v>150.669</v>
      </c>
      <c r="D252" s="53" t="n">
        <v>5.14869</v>
      </c>
      <c r="E252" s="53" t="n">
        <v>0.00511358</v>
      </c>
      <c r="F252" s="54" t="n">
        <v>-0.164311</v>
      </c>
      <c r="G252" s="54" t="n">
        <f aca="false">D252*$B$9+$B$10</f>
        <v>-0.180638663816571</v>
      </c>
      <c r="H252" s="53" t="n">
        <f aca="false">G252-F252</f>
        <v>-0.0163276638165714</v>
      </c>
      <c r="J252" s="55"/>
      <c r="K252" s="53"/>
    </row>
    <row r="253" customFormat="false" ht="15" hidden="false" customHeight="false" outlineLevel="0" collapsed="false">
      <c r="A253" s="52" t="n">
        <v>21</v>
      </c>
      <c r="B253" s="53" t="s">
        <v>118</v>
      </c>
      <c r="C253" s="54" t="n">
        <v>125.325</v>
      </c>
      <c r="D253" s="53" t="n">
        <v>5.15407</v>
      </c>
      <c r="E253" s="53" t="n">
        <v>0.00530952</v>
      </c>
      <c r="F253" s="54" t="n">
        <v>-0.16993</v>
      </c>
      <c r="G253" s="54" t="n">
        <f aca="false">D253*$B$9+$B$10</f>
        <v>-0.180792667669725</v>
      </c>
      <c r="H253" s="53" t="n">
        <f aca="false">G253-F253</f>
        <v>-0.0108626676697254</v>
      </c>
      <c r="J253" s="55"/>
      <c r="K253" s="53"/>
    </row>
    <row r="254" customFormat="false" ht="15" hidden="false" customHeight="false" outlineLevel="0" collapsed="false">
      <c r="A254" s="52" t="n">
        <v>21</v>
      </c>
      <c r="B254" s="53" t="s">
        <v>118</v>
      </c>
      <c r="C254" s="54" t="n">
        <v>101.26</v>
      </c>
      <c r="D254" s="53" t="n">
        <v>5.19497</v>
      </c>
      <c r="E254" s="53" t="n">
        <v>0.00467167</v>
      </c>
      <c r="F254" s="54" t="n">
        <v>-0.172025</v>
      </c>
      <c r="G254" s="54" t="n">
        <f aca="false">D254*$B$9+$B$10</f>
        <v>-0.181963440456714</v>
      </c>
      <c r="H254" s="53" t="n">
        <f aca="false">G254-F254</f>
        <v>-0.00993844045671416</v>
      </c>
      <c r="J254" s="55"/>
      <c r="K254" s="53"/>
    </row>
    <row r="255" customFormat="false" ht="15" hidden="false" customHeight="false" outlineLevel="0" collapsed="false">
      <c r="A255" s="52" t="n">
        <v>21</v>
      </c>
      <c r="B255" s="53" t="s">
        <v>118</v>
      </c>
      <c r="C255" s="54" t="n">
        <v>75.2997</v>
      </c>
      <c r="D255" s="53" t="n">
        <v>5.24614</v>
      </c>
      <c r="E255" s="53" t="n">
        <v>0.00498519</v>
      </c>
      <c r="F255" s="54" t="n">
        <v>-0.176863</v>
      </c>
      <c r="G255" s="54" t="n">
        <f aca="false">D255*$B$9+$B$10</f>
        <v>-0.183428194576768</v>
      </c>
      <c r="H255" s="53" t="n">
        <f aca="false">G255-F255</f>
        <v>-0.00656519457676835</v>
      </c>
      <c r="J255" s="55"/>
      <c r="K255" s="53"/>
    </row>
    <row r="256" customFormat="false" ht="15" hidden="false" customHeight="false" outlineLevel="0" collapsed="false">
      <c r="A256" s="52" t="n">
        <v>21</v>
      </c>
      <c r="B256" s="53" t="s">
        <v>118</v>
      </c>
      <c r="C256" s="54" t="n">
        <v>50.0681</v>
      </c>
      <c r="D256" s="53" t="n">
        <v>5.29531</v>
      </c>
      <c r="E256" s="53" t="n">
        <v>0.00525344</v>
      </c>
      <c r="F256" s="54" t="n">
        <v>-0.177689</v>
      </c>
      <c r="G256" s="54" t="n">
        <f aca="false">D256*$B$9+$B$10</f>
        <v>-0.184835698193791</v>
      </c>
      <c r="H256" s="53" t="n">
        <f aca="false">G256-F256</f>
        <v>-0.00714669819379127</v>
      </c>
      <c r="J256" s="55"/>
      <c r="K256" s="53"/>
    </row>
    <row r="257" customFormat="false" ht="15" hidden="false" customHeight="false" outlineLevel="0" collapsed="false">
      <c r="A257" s="52" t="n">
        <v>21</v>
      </c>
      <c r="B257" s="53" t="s">
        <v>118</v>
      </c>
      <c r="C257" s="54" t="n">
        <v>39.8588</v>
      </c>
      <c r="D257" s="53" t="n">
        <v>5.32079</v>
      </c>
      <c r="E257" s="53" t="n">
        <v>0.00440842</v>
      </c>
      <c r="F257" s="54" t="n">
        <v>-0.180212</v>
      </c>
      <c r="G257" s="54" t="n">
        <f aca="false">D257*$B$9+$B$10</f>
        <v>-0.185565069602409</v>
      </c>
      <c r="H257" s="53" t="n">
        <f aca="false">G257-F257</f>
        <v>-0.00535306960240922</v>
      </c>
      <c r="J257" s="55"/>
      <c r="K257" s="53"/>
    </row>
    <row r="258" customFormat="false" ht="15" hidden="false" customHeight="false" outlineLevel="0" collapsed="false">
      <c r="A258" s="52" t="n">
        <v>21</v>
      </c>
      <c r="B258" s="53" t="s">
        <v>118</v>
      </c>
      <c r="C258" s="54" t="n">
        <v>30.4031</v>
      </c>
      <c r="D258" s="53" t="n">
        <v>5.34145</v>
      </c>
      <c r="E258" s="53" t="n">
        <v>0.0062195</v>
      </c>
      <c r="F258" s="54" t="n">
        <v>-0.171548</v>
      </c>
      <c r="G258" s="54" t="n">
        <f aca="false">D258*$B$9+$B$10</f>
        <v>-0.186156467298722</v>
      </c>
      <c r="H258" s="53" t="n">
        <f aca="false">G258-F258</f>
        <v>-0.0146084672987219</v>
      </c>
      <c r="J258" s="55"/>
      <c r="K258" s="53"/>
    </row>
    <row r="259" customFormat="false" ht="15" hidden="false" customHeight="false" outlineLevel="0" collapsed="false">
      <c r="A259" s="52" t="n">
        <v>21</v>
      </c>
      <c r="B259" s="53" t="s">
        <v>118</v>
      </c>
      <c r="C259" s="54" t="n">
        <v>20.2097</v>
      </c>
      <c r="D259" s="53" t="n">
        <v>5.37339</v>
      </c>
      <c r="E259" s="53" t="n">
        <v>0.0179673</v>
      </c>
      <c r="F259" s="54" t="n">
        <v>-0.191606</v>
      </c>
      <c r="G259" s="54" t="n">
        <f aca="false">D259*$B$9+$B$10</f>
        <v>-0.187070757832131</v>
      </c>
      <c r="H259" s="53" t="n">
        <f aca="false">G259-F259</f>
        <v>0.00453524216786927</v>
      </c>
      <c r="J259" s="55"/>
      <c r="K259" s="53"/>
    </row>
    <row r="260" customFormat="false" ht="15" hidden="false" customHeight="false" outlineLevel="0" collapsed="false">
      <c r="A260" s="52" t="n">
        <v>21</v>
      </c>
      <c r="B260" s="53" t="s">
        <v>118</v>
      </c>
      <c r="C260" s="54" t="n">
        <v>10.1556</v>
      </c>
      <c r="D260" s="53" t="n">
        <v>5.54132</v>
      </c>
      <c r="E260" s="53" t="n">
        <v>0.00653413</v>
      </c>
      <c r="F260" s="54" t="n">
        <v>-0.185677</v>
      </c>
      <c r="G260" s="54" t="n">
        <f aca="false">D260*$B$9+$B$10</f>
        <v>-0.191877796319148</v>
      </c>
      <c r="H260" s="53" t="n">
        <f aca="false">G260-F260</f>
        <v>-0.00620079631914847</v>
      </c>
      <c r="J260" s="55"/>
      <c r="K260" s="53"/>
    </row>
    <row r="261" customFormat="false" ht="15" hidden="false" customHeight="false" outlineLevel="0" collapsed="false">
      <c r="A261" s="52" t="n">
        <v>21</v>
      </c>
      <c r="B261" s="53" t="s">
        <v>118</v>
      </c>
      <c r="C261" s="54" t="n">
        <v>5.45859</v>
      </c>
      <c r="D261" s="53" t="n">
        <v>5.64141</v>
      </c>
      <c r="E261" s="53" t="n">
        <v>0.0184339</v>
      </c>
      <c r="F261" s="54" t="n">
        <v>-0.199594</v>
      </c>
      <c r="G261" s="54" t="n">
        <f aca="false">D261*$B$9+$B$10</f>
        <v>-0.194742897743347</v>
      </c>
      <c r="H261" s="53" t="n">
        <f aca="false">G261-F261</f>
        <v>0.00485110225665331</v>
      </c>
      <c r="J261" s="55"/>
      <c r="K261" s="53"/>
    </row>
    <row r="262" customFormat="false" ht="15.75" hidden="false" customHeight="false" outlineLevel="0" collapsed="false">
      <c r="A262" s="52" t="n">
        <v>21</v>
      </c>
      <c r="B262" s="53" t="s">
        <v>118</v>
      </c>
      <c r="C262" s="54" t="n">
        <v>2.47822</v>
      </c>
      <c r="D262" s="53" t="n">
        <v>5.77189</v>
      </c>
      <c r="E262" s="53" t="n">
        <v>0.0123329</v>
      </c>
      <c r="F262" s="54" t="n">
        <v>-0.186112</v>
      </c>
      <c r="G262" s="54" t="n">
        <f aca="false">D262*$B$9+$B$10</f>
        <v>-0.198477920561105</v>
      </c>
      <c r="H262" s="53" t="n">
        <f aca="false">G262-F262</f>
        <v>-0.0123659205611045</v>
      </c>
      <c r="J262" s="55"/>
      <c r="K262" s="53"/>
    </row>
    <row r="263" customFormat="false" ht="15.75" hidden="false" customHeight="false" outlineLevel="0" collapsed="false">
      <c r="A263" s="56" t="n">
        <v>22</v>
      </c>
      <c r="B263" s="53" t="s">
        <v>118</v>
      </c>
      <c r="C263" s="57" t="n">
        <v>251.639</v>
      </c>
      <c r="D263" s="58" t="n">
        <v>2.39605</v>
      </c>
      <c r="E263" s="58" t="n">
        <v>0.00458905</v>
      </c>
      <c r="F263" s="57" t="n">
        <v>-0.0829492</v>
      </c>
      <c r="G263" s="57" t="n">
        <f aca="false">D263*$B$9+$B$10</f>
        <v>-0.101843651484621</v>
      </c>
      <c r="H263" s="58" t="n">
        <f aca="false">G263-F263</f>
        <v>-0.0188944514846206</v>
      </c>
      <c r="J263" s="55"/>
      <c r="K263" s="53"/>
    </row>
    <row r="264" customFormat="false" ht="15" hidden="false" customHeight="false" outlineLevel="0" collapsed="false">
      <c r="A264" s="52" t="n">
        <v>22</v>
      </c>
      <c r="B264" s="53" t="s">
        <v>118</v>
      </c>
      <c r="C264" s="54" t="n">
        <v>200.767</v>
      </c>
      <c r="D264" s="53" t="n">
        <v>2.48573</v>
      </c>
      <c r="E264" s="53" t="n">
        <v>0.0055311</v>
      </c>
      <c r="F264" s="54" t="n">
        <v>-0.0922737</v>
      </c>
      <c r="G264" s="54" t="n">
        <f aca="false">D264*$B$9+$B$10</f>
        <v>-0.104410764040541</v>
      </c>
      <c r="H264" s="53" t="n">
        <f aca="false">G264-F264</f>
        <v>-0.0121370640405412</v>
      </c>
      <c r="J264" s="55"/>
      <c r="K264" s="53"/>
    </row>
    <row r="265" customFormat="false" ht="15" hidden="false" customHeight="false" outlineLevel="0" collapsed="false">
      <c r="A265" s="52" t="n">
        <v>22</v>
      </c>
      <c r="B265" s="53" t="s">
        <v>118</v>
      </c>
      <c r="C265" s="54" t="n">
        <v>175.449</v>
      </c>
      <c r="D265" s="53" t="n">
        <v>2.79612</v>
      </c>
      <c r="E265" s="53" t="n">
        <v>0.00571503</v>
      </c>
      <c r="F265" s="54" t="n">
        <v>-0.105884</v>
      </c>
      <c r="G265" s="54" t="n">
        <f aca="false">D265*$B$9+$B$10</f>
        <v>-0.113295755858474</v>
      </c>
      <c r="H265" s="53" t="n">
        <f aca="false">G265-F265</f>
        <v>-0.00741175585847388</v>
      </c>
      <c r="J265" s="55"/>
      <c r="K265" s="53"/>
    </row>
    <row r="266" customFormat="false" ht="15" hidden="false" customHeight="false" outlineLevel="0" collapsed="false">
      <c r="A266" s="52" t="n">
        <v>22</v>
      </c>
      <c r="B266" s="53" t="s">
        <v>118</v>
      </c>
      <c r="C266" s="54" t="n">
        <v>150.581</v>
      </c>
      <c r="D266" s="53" t="n">
        <v>3.18616</v>
      </c>
      <c r="E266" s="53" t="n">
        <v>0.00433719</v>
      </c>
      <c r="F266" s="54" t="n">
        <v>-0.109843</v>
      </c>
      <c r="G266" s="54" t="n">
        <f aca="false">D266*$B$9+$B$10</f>
        <v>-0.124460748959626</v>
      </c>
      <c r="H266" s="53" t="n">
        <f aca="false">G266-F266</f>
        <v>-0.0146177489596255</v>
      </c>
      <c r="J266" s="55"/>
      <c r="K266" s="53"/>
    </row>
    <row r="267" customFormat="false" ht="15" hidden="false" customHeight="false" outlineLevel="0" collapsed="false">
      <c r="A267" s="52" t="n">
        <v>22</v>
      </c>
      <c r="B267" s="53" t="s">
        <v>118</v>
      </c>
      <c r="C267" s="54" t="n">
        <v>125.446</v>
      </c>
      <c r="D267" s="53" t="n">
        <v>3.56317</v>
      </c>
      <c r="E267" s="53" t="n">
        <v>0.00466994</v>
      </c>
      <c r="F267" s="54" t="n">
        <v>-0.13083</v>
      </c>
      <c r="G267" s="54" t="n">
        <f aca="false">D267*$B$9+$B$10</f>
        <v>-0.135252755033529</v>
      </c>
      <c r="H267" s="53" t="n">
        <f aca="false">G267-F267</f>
        <v>-0.00442275503352868</v>
      </c>
      <c r="J267" s="55"/>
      <c r="K267" s="53"/>
    </row>
    <row r="268" customFormat="false" ht="15" hidden="false" customHeight="false" outlineLevel="0" collapsed="false">
      <c r="A268" s="52" t="n">
        <v>22</v>
      </c>
      <c r="B268" s="53" t="s">
        <v>118</v>
      </c>
      <c r="C268" s="54" t="n">
        <v>100.817</v>
      </c>
      <c r="D268" s="53" t="n">
        <v>3.94581</v>
      </c>
      <c r="E268" s="53" t="n">
        <v>0.0140083</v>
      </c>
      <c r="F268" s="54" t="n">
        <v>-0.162189</v>
      </c>
      <c r="G268" s="54" t="n">
        <f aca="false">D268*$B$9+$B$10</f>
        <v>-0.146205921273465</v>
      </c>
      <c r="H268" s="53" t="n">
        <f aca="false">G268-F268</f>
        <v>0.0159830787265352</v>
      </c>
      <c r="J268" s="55"/>
      <c r="K268" s="53"/>
    </row>
    <row r="269" customFormat="false" ht="15" hidden="false" customHeight="false" outlineLevel="0" collapsed="false">
      <c r="A269" s="52" t="n">
        <v>22</v>
      </c>
      <c r="B269" s="53" t="s">
        <v>118</v>
      </c>
      <c r="C269" s="54" t="n">
        <v>75.0384</v>
      </c>
      <c r="D269" s="53" t="n">
        <v>4.66415</v>
      </c>
      <c r="E269" s="53" t="n">
        <v>0.0196622</v>
      </c>
      <c r="F269" s="54" t="n">
        <v>-0.206851</v>
      </c>
      <c r="G269" s="54" t="n">
        <f aca="false">D269*$B$9+$B$10</f>
        <v>-0.166768584447194</v>
      </c>
      <c r="H269" s="53" t="n">
        <f aca="false">G269-F269</f>
        <v>0.0400824155528062</v>
      </c>
      <c r="J269" s="55"/>
      <c r="K269" s="53"/>
    </row>
    <row r="270" customFormat="false" ht="15" hidden="false" customHeight="false" outlineLevel="0" collapsed="false">
      <c r="A270" s="52" t="n">
        <v>22</v>
      </c>
      <c r="B270" s="53" t="s">
        <v>118</v>
      </c>
      <c r="C270" s="54" t="n">
        <v>50.2397</v>
      </c>
      <c r="D270" s="53" t="n">
        <v>6.14507</v>
      </c>
      <c r="E270" s="53" t="n">
        <v>0.0132444</v>
      </c>
      <c r="F270" s="54" t="n">
        <v>-0.18293</v>
      </c>
      <c r="G270" s="54" t="n">
        <f aca="false">D270*$B$9+$B$10</f>
        <v>-0.209160291921703</v>
      </c>
      <c r="H270" s="53" t="n">
        <f aca="false">G270-F270</f>
        <v>-0.0262302919217028</v>
      </c>
      <c r="J270" s="55"/>
      <c r="K270" s="53"/>
    </row>
    <row r="271" customFormat="false" ht="15" hidden="false" customHeight="false" outlineLevel="0" collapsed="false">
      <c r="A271" s="52" t="n">
        <v>22</v>
      </c>
      <c r="B271" s="53" t="s">
        <v>118</v>
      </c>
      <c r="C271" s="54" t="n">
        <v>40.7456</v>
      </c>
      <c r="D271" s="53" t="n">
        <v>6.06372</v>
      </c>
      <c r="E271" s="53" t="n">
        <v>0.00563281</v>
      </c>
      <c r="F271" s="54" t="n">
        <v>-0.206282</v>
      </c>
      <c r="G271" s="54" t="n">
        <f aca="false">D271*$B$9+$B$10</f>
        <v>-0.206831627710907</v>
      </c>
      <c r="H271" s="53" t="n">
        <f aca="false">G271-F271</f>
        <v>-0.000549627710907358</v>
      </c>
      <c r="J271" s="55"/>
      <c r="K271" s="53"/>
    </row>
    <row r="272" customFormat="false" ht="15" hidden="false" customHeight="false" outlineLevel="0" collapsed="false">
      <c r="A272" s="52" t="n">
        <v>22</v>
      </c>
      <c r="B272" s="53" t="s">
        <v>118</v>
      </c>
      <c r="C272" s="54" t="n">
        <v>29.8877</v>
      </c>
      <c r="D272" s="53" t="n">
        <v>6.05802</v>
      </c>
      <c r="E272" s="53" t="n">
        <v>0.00558342</v>
      </c>
      <c r="F272" s="54" t="n">
        <v>-0.200983</v>
      </c>
      <c r="G272" s="54" t="n">
        <f aca="false">D272*$B$9+$B$10</f>
        <v>-0.206668463777268</v>
      </c>
      <c r="H272" s="53" t="n">
        <f aca="false">G272-F272</f>
        <v>-0.00568546377726834</v>
      </c>
      <c r="J272" s="55"/>
      <c r="K272" s="53"/>
    </row>
    <row r="273" customFormat="false" ht="15" hidden="false" customHeight="false" outlineLevel="0" collapsed="false">
      <c r="A273" s="52" t="n">
        <v>22</v>
      </c>
      <c r="B273" s="53" t="s">
        <v>118</v>
      </c>
      <c r="C273" s="54" t="n">
        <v>19.8829</v>
      </c>
      <c r="D273" s="53" t="n">
        <v>6.07105</v>
      </c>
      <c r="E273" s="53" t="n">
        <v>0.00597662</v>
      </c>
      <c r="F273" s="54" t="n">
        <v>-0.213953</v>
      </c>
      <c r="G273" s="54" t="n">
        <f aca="false">D273*$B$9+$B$10</f>
        <v>-0.207041450804517</v>
      </c>
      <c r="H273" s="53" t="n">
        <f aca="false">G273-F273</f>
        <v>0.0069115491954832</v>
      </c>
      <c r="J273" s="55"/>
      <c r="K273" s="53"/>
    </row>
    <row r="274" customFormat="false" ht="15" hidden="false" customHeight="false" outlineLevel="0" collapsed="false">
      <c r="A274" s="52" t="n">
        <v>22</v>
      </c>
      <c r="B274" s="53" t="s">
        <v>118</v>
      </c>
      <c r="C274" s="54" t="n">
        <v>10.1442</v>
      </c>
      <c r="D274" s="53" t="n">
        <v>6.44195</v>
      </c>
      <c r="E274" s="53" t="n">
        <v>0.00395099</v>
      </c>
      <c r="F274" s="54" t="n">
        <v>-0.203046</v>
      </c>
      <c r="G274" s="54" t="n">
        <f aca="false">D274*$B$9+$B$10</f>
        <v>-0.21765855659166</v>
      </c>
      <c r="H274" s="53" t="n">
        <f aca="false">G274-F274</f>
        <v>-0.0146125565916596</v>
      </c>
      <c r="J274" s="55"/>
      <c r="K274" s="53"/>
    </row>
    <row r="275" customFormat="false" ht="15" hidden="false" customHeight="false" outlineLevel="0" collapsed="false">
      <c r="A275" s="52" t="n">
        <v>22</v>
      </c>
      <c r="B275" s="53" t="s">
        <v>118</v>
      </c>
      <c r="C275" s="54" t="n">
        <v>4.6699</v>
      </c>
      <c r="D275" s="53" t="n">
        <v>6.45295</v>
      </c>
      <c r="E275" s="53" t="n">
        <v>0.00779591</v>
      </c>
      <c r="F275" s="54" t="n">
        <v>-0.218054</v>
      </c>
      <c r="G275" s="54" t="n">
        <f aca="false">D275*$B$9+$B$10</f>
        <v>-0.217973434358331</v>
      </c>
      <c r="H275" s="53" t="n">
        <f aca="false">G275-F275</f>
        <v>8.05656416686396E-005</v>
      </c>
      <c r="J275" s="55"/>
      <c r="K275" s="53"/>
    </row>
    <row r="276" customFormat="false" ht="15.75" hidden="false" customHeight="false" outlineLevel="0" collapsed="false">
      <c r="A276" s="52" t="n">
        <v>22</v>
      </c>
      <c r="B276" s="53" t="s">
        <v>118</v>
      </c>
      <c r="C276" s="54" t="n">
        <v>2.96411</v>
      </c>
      <c r="D276" s="53" t="n">
        <v>6.47281</v>
      </c>
      <c r="E276" s="53" t="n">
        <v>0.00488418</v>
      </c>
      <c r="F276" s="54" t="n">
        <v>-0.204191</v>
      </c>
      <c r="G276" s="54" t="n">
        <f aca="false">D276*$B$9+$B$10</f>
        <v>-0.218541931853432</v>
      </c>
      <c r="H276" s="53" t="n">
        <f aca="false">G276-F276</f>
        <v>-0.0143509318534315</v>
      </c>
      <c r="J276" s="55"/>
      <c r="K276" s="53"/>
    </row>
    <row r="277" customFormat="false" ht="15.75" hidden="false" customHeight="false" outlineLevel="0" collapsed="false">
      <c r="A277" s="56" t="n">
        <v>23</v>
      </c>
      <c r="B277" s="53" t="s">
        <v>117</v>
      </c>
      <c r="C277" s="57" t="n">
        <v>220.896</v>
      </c>
      <c r="D277" s="58" t="n">
        <v>2.46241</v>
      </c>
      <c r="E277" s="58" t="n">
        <v>0.00309064</v>
      </c>
      <c r="F277" s="57" t="n">
        <v>-0.0855851</v>
      </c>
      <c r="G277" s="57" t="n">
        <f aca="false">D277*$B$9+$B$10</f>
        <v>-0.103743223175197</v>
      </c>
      <c r="H277" s="58" t="n">
        <f aca="false">G277-F277</f>
        <v>-0.018158123175197</v>
      </c>
      <c r="J277" s="55"/>
      <c r="K277" s="53"/>
    </row>
    <row r="278" customFormat="false" ht="15" hidden="false" customHeight="false" outlineLevel="0" collapsed="false">
      <c r="A278" s="52" t="n">
        <v>23</v>
      </c>
      <c r="B278" s="53" t="s">
        <v>117</v>
      </c>
      <c r="C278" s="54" t="n">
        <v>200.032</v>
      </c>
      <c r="D278" s="53" t="n">
        <v>2.46356</v>
      </c>
      <c r="E278" s="53" t="n">
        <v>0.00457184</v>
      </c>
      <c r="F278" s="54" t="n">
        <v>-0.0864356</v>
      </c>
      <c r="G278" s="54" t="n">
        <f aca="false">D278*$B$9+$B$10</f>
        <v>-0.10377614221444</v>
      </c>
      <c r="H278" s="53" t="n">
        <f aca="false">G278-F278</f>
        <v>-0.01734054221444</v>
      </c>
      <c r="J278" s="55"/>
      <c r="K278" s="53"/>
    </row>
    <row r="279" customFormat="false" ht="15" hidden="false" customHeight="false" outlineLevel="0" collapsed="false">
      <c r="A279" s="52" t="n">
        <v>23</v>
      </c>
      <c r="B279" s="53" t="s">
        <v>117</v>
      </c>
      <c r="C279" s="54" t="n">
        <v>175.064</v>
      </c>
      <c r="D279" s="53" t="n">
        <v>2.79402</v>
      </c>
      <c r="E279" s="53" t="n">
        <v>0.00514224</v>
      </c>
      <c r="F279" s="54" t="n">
        <v>-0.114979</v>
      </c>
      <c r="G279" s="54" t="n">
        <f aca="false">D279*$B$9+$B$10</f>
        <v>-0.113235642830291</v>
      </c>
      <c r="H279" s="53" t="n">
        <f aca="false">G279-F279</f>
        <v>0.00174335716970891</v>
      </c>
      <c r="J279" s="55"/>
      <c r="K279" s="53"/>
    </row>
    <row r="280" customFormat="false" ht="15" hidden="false" customHeight="false" outlineLevel="0" collapsed="false">
      <c r="A280" s="52" t="n">
        <v>23</v>
      </c>
      <c r="B280" s="53" t="s">
        <v>117</v>
      </c>
      <c r="C280" s="54" t="n">
        <v>150.909</v>
      </c>
      <c r="D280" s="53" t="n">
        <v>3.05212</v>
      </c>
      <c r="E280" s="53" t="n">
        <v>0.00471976</v>
      </c>
      <c r="F280" s="54" t="n">
        <v>-0.118878</v>
      </c>
      <c r="G280" s="54" t="n">
        <f aca="false">D280*$B$9+$B$10</f>
        <v>-0.120623820246472</v>
      </c>
      <c r="H280" s="53" t="n">
        <f aca="false">G280-F280</f>
        <v>-0.00174582024647209</v>
      </c>
      <c r="J280" s="55"/>
      <c r="K280" s="53"/>
    </row>
    <row r="281" customFormat="false" ht="15" hidden="false" customHeight="false" outlineLevel="0" collapsed="false">
      <c r="A281" s="52" t="n">
        <v>23</v>
      </c>
      <c r="B281" s="53" t="s">
        <v>117</v>
      </c>
      <c r="C281" s="54" t="n">
        <v>125.533</v>
      </c>
      <c r="D281" s="53" t="n">
        <v>3.57711</v>
      </c>
      <c r="E281" s="53" t="n">
        <v>0.0309132</v>
      </c>
      <c r="F281" s="54" t="n">
        <v>-0.225886</v>
      </c>
      <c r="G281" s="54" t="n">
        <f aca="false">D281*$B$9+$B$10</f>
        <v>-0.135651791039656</v>
      </c>
      <c r="H281" s="53" t="n">
        <f aca="false">G281-F281</f>
        <v>0.0902342089603436</v>
      </c>
      <c r="J281" s="55"/>
      <c r="K281" s="53"/>
    </row>
    <row r="282" customFormat="false" ht="15" hidden="false" customHeight="false" outlineLevel="0" collapsed="false">
      <c r="A282" s="52" t="n">
        <v>23</v>
      </c>
      <c r="B282" s="53" t="s">
        <v>117</v>
      </c>
      <c r="C282" s="54" t="n">
        <v>100.265</v>
      </c>
      <c r="D282" s="53" t="n">
        <v>4.39388</v>
      </c>
      <c r="E282" s="53" t="n">
        <v>0.00459925</v>
      </c>
      <c r="F282" s="54" t="n">
        <v>-0.171116</v>
      </c>
      <c r="G282" s="54" t="n">
        <f aca="false">D282*$B$9+$B$10</f>
        <v>-0.159032037720068</v>
      </c>
      <c r="H282" s="53" t="n">
        <f aca="false">G282-F282</f>
        <v>0.0120839622799322</v>
      </c>
      <c r="J282" s="55"/>
      <c r="K282" s="53"/>
    </row>
    <row r="283" customFormat="false" ht="15" hidden="false" customHeight="false" outlineLevel="0" collapsed="false">
      <c r="A283" s="52" t="n">
        <v>23</v>
      </c>
      <c r="B283" s="53" t="s">
        <v>117</v>
      </c>
      <c r="C283" s="54" t="n">
        <v>75.4184</v>
      </c>
      <c r="D283" s="53" t="n">
        <v>4.88692</v>
      </c>
      <c r="E283" s="53" t="n">
        <v>0.00705684</v>
      </c>
      <c r="F283" s="54" t="n">
        <v>-0.222076</v>
      </c>
      <c r="G283" s="54" t="n">
        <f aca="false">D283*$B$9+$B$10</f>
        <v>-0.173145431727328</v>
      </c>
      <c r="H283" s="53" t="n">
        <f aca="false">G283-F283</f>
        <v>0.048930568272672</v>
      </c>
      <c r="J283" s="55"/>
      <c r="K283" s="53"/>
    </row>
    <row r="284" customFormat="false" ht="15" hidden="false" customHeight="false" outlineLevel="0" collapsed="false">
      <c r="A284" s="52" t="n">
        <v>23</v>
      </c>
      <c r="B284" s="53" t="s">
        <v>117</v>
      </c>
      <c r="C284" s="54" t="n">
        <v>50.4976</v>
      </c>
      <c r="D284" s="53" t="n">
        <v>5.54776</v>
      </c>
      <c r="E284" s="53" t="n">
        <v>0.00526091</v>
      </c>
      <c r="F284" s="54" t="n">
        <v>-0.219245</v>
      </c>
      <c r="G284" s="54" t="n">
        <f aca="false">D284*$B$9+$B$10</f>
        <v>-0.192062142938909</v>
      </c>
      <c r="H284" s="53" t="n">
        <f aca="false">G284-F284</f>
        <v>0.0271828570610909</v>
      </c>
      <c r="J284" s="55"/>
      <c r="K284" s="53"/>
    </row>
    <row r="285" customFormat="false" ht="15" hidden="false" customHeight="false" outlineLevel="0" collapsed="false">
      <c r="A285" s="52" t="n">
        <v>23</v>
      </c>
      <c r="B285" s="53" t="s">
        <v>117</v>
      </c>
      <c r="C285" s="54" t="n">
        <v>40.7057</v>
      </c>
      <c r="D285" s="53" t="n">
        <v>5.75666</v>
      </c>
      <c r="E285" s="53" t="n">
        <v>0.01247</v>
      </c>
      <c r="F285" s="54" t="n">
        <v>-0.218344</v>
      </c>
      <c r="G285" s="54" t="n">
        <f aca="false">D285*$B$9+$B$10</f>
        <v>-0.198041957980522</v>
      </c>
      <c r="H285" s="53" t="n">
        <f aca="false">G285-F285</f>
        <v>0.0203020420194783</v>
      </c>
      <c r="J285" s="55"/>
      <c r="K285" s="53"/>
    </row>
    <row r="286" customFormat="false" ht="15" hidden="false" customHeight="false" outlineLevel="0" collapsed="false">
      <c r="A286" s="52" t="n">
        <v>23</v>
      </c>
      <c r="B286" s="53" t="s">
        <v>117</v>
      </c>
      <c r="C286" s="54" t="n">
        <v>29.7644</v>
      </c>
      <c r="D286" s="53" t="n">
        <v>5.93409</v>
      </c>
      <c r="E286" s="53" t="n">
        <v>0.00500677</v>
      </c>
      <c r="F286" s="54" t="n">
        <v>-0.211912</v>
      </c>
      <c r="G286" s="54" t="n">
        <f aca="false">D286*$B$9+$B$10</f>
        <v>-0.203120936356938</v>
      </c>
      <c r="H286" s="53" t="n">
        <f aca="false">G286-F286</f>
        <v>0.0087910636430622</v>
      </c>
      <c r="J286" s="55"/>
      <c r="K286" s="53"/>
    </row>
    <row r="287" customFormat="false" ht="15" hidden="false" customHeight="false" outlineLevel="0" collapsed="false">
      <c r="A287" s="52" t="n">
        <v>23</v>
      </c>
      <c r="B287" s="53" t="s">
        <v>117</v>
      </c>
      <c r="C287" s="54" t="n">
        <v>20.0398</v>
      </c>
      <c r="D287" s="53" t="n">
        <v>6.08837</v>
      </c>
      <c r="E287" s="53" t="n">
        <v>0.00501243</v>
      </c>
      <c r="F287" s="54" t="n">
        <v>-0.198635</v>
      </c>
      <c r="G287" s="54" t="n">
        <f aca="false">D287*$B$9+$B$10</f>
        <v>-0.207537240160767</v>
      </c>
      <c r="H287" s="53" t="n">
        <f aca="false">G287-F287</f>
        <v>-0.00890224016076732</v>
      </c>
      <c r="J287" s="55"/>
      <c r="K287" s="53"/>
    </row>
    <row r="288" customFormat="false" ht="15" hidden="false" customHeight="false" outlineLevel="0" collapsed="false">
      <c r="A288" s="52" t="n">
        <v>23</v>
      </c>
      <c r="B288" s="53" t="s">
        <v>117</v>
      </c>
      <c r="C288" s="54" t="n">
        <v>9.86201</v>
      </c>
      <c r="D288" s="53" t="n">
        <v>6.3</v>
      </c>
      <c r="E288" s="53" t="n">
        <v>0.0175956</v>
      </c>
      <c r="F288" s="54" t="n">
        <v>-0.183004</v>
      </c>
      <c r="G288" s="54" t="n">
        <f aca="false">D288*$B$9+$B$10</f>
        <v>-0.213595202139018</v>
      </c>
      <c r="H288" s="53" t="n">
        <f aca="false">G288-F288</f>
        <v>-0.0305912021390176</v>
      </c>
      <c r="J288" s="55"/>
      <c r="K288" s="53"/>
    </row>
    <row r="289" customFormat="false" ht="15" hidden="false" customHeight="false" outlineLevel="0" collapsed="false">
      <c r="A289" s="52" t="n">
        <v>23</v>
      </c>
      <c r="B289" s="53" t="s">
        <v>117</v>
      </c>
      <c r="C289" s="54" t="n">
        <v>5.03623</v>
      </c>
      <c r="D289" s="53" t="n">
        <v>6.40707</v>
      </c>
      <c r="E289" s="53" t="n">
        <v>0.0200927</v>
      </c>
      <c r="F289" s="54" t="n">
        <v>-0.226929</v>
      </c>
      <c r="G289" s="54" t="n">
        <f aca="false">D289*$B$9+$B$10</f>
        <v>-0.216660107818795</v>
      </c>
      <c r="H289" s="53" t="n">
        <f aca="false">G289-F289</f>
        <v>0.0102688921812052</v>
      </c>
      <c r="J289" s="55"/>
      <c r="K289" s="53"/>
    </row>
    <row r="290" customFormat="false" ht="15.75" hidden="false" customHeight="false" outlineLevel="0" collapsed="false">
      <c r="A290" s="52" t="n">
        <v>23</v>
      </c>
      <c r="B290" s="53" t="s">
        <v>117</v>
      </c>
      <c r="C290" s="54" t="n">
        <v>2.67627</v>
      </c>
      <c r="D290" s="53" t="n">
        <v>6.45402</v>
      </c>
      <c r="E290" s="53" t="n">
        <v>0.00850097</v>
      </c>
      <c r="F290" s="54" t="n">
        <v>-0.201983</v>
      </c>
      <c r="G290" s="54" t="n">
        <f aca="false">D290*$B$9+$B$10</f>
        <v>-0.218004063377453</v>
      </c>
      <c r="H290" s="53" t="n">
        <f aca="false">G290-F290</f>
        <v>-0.0160210633774531</v>
      </c>
      <c r="J290" s="55"/>
      <c r="K290" s="53"/>
    </row>
    <row r="291" customFormat="false" ht="15.75" hidden="false" customHeight="false" outlineLevel="0" collapsed="false">
      <c r="A291" s="56" t="n">
        <v>24</v>
      </c>
      <c r="B291" s="53" t="s">
        <v>117</v>
      </c>
      <c r="C291" s="57" t="n">
        <v>185.137</v>
      </c>
      <c r="D291" s="58" t="n">
        <v>2.7839</v>
      </c>
      <c r="E291" s="58" t="n">
        <v>0.00520208</v>
      </c>
      <c r="F291" s="57" t="n">
        <v>-0.0920954</v>
      </c>
      <c r="G291" s="57" t="n">
        <f aca="false">D291*$B$9+$B$10</f>
        <v>-0.112945955284953</v>
      </c>
      <c r="H291" s="58" t="n">
        <f aca="false">G291-F291</f>
        <v>-0.020850555284953</v>
      </c>
      <c r="J291" s="55"/>
      <c r="K291" s="53"/>
    </row>
    <row r="292" customFormat="false" ht="15" hidden="false" customHeight="false" outlineLevel="0" collapsed="false">
      <c r="A292" s="52" t="n">
        <v>24</v>
      </c>
      <c r="B292" s="53" t="s">
        <v>117</v>
      </c>
      <c r="C292" s="54" t="n">
        <v>175.384</v>
      </c>
      <c r="D292" s="53" t="n">
        <v>2.85288</v>
      </c>
      <c r="E292" s="53" t="n">
        <v>0.0040257</v>
      </c>
      <c r="F292" s="54" t="n">
        <v>-0.10612</v>
      </c>
      <c r="G292" s="54" t="n">
        <f aca="false">D292*$B$9+$B$10</f>
        <v>-0.1149205251345</v>
      </c>
      <c r="H292" s="53" t="n">
        <f aca="false">G292-F292</f>
        <v>-0.00880052513450035</v>
      </c>
      <c r="J292" s="55"/>
      <c r="K292" s="53"/>
    </row>
    <row r="293" customFormat="false" ht="15" hidden="false" customHeight="false" outlineLevel="0" collapsed="false">
      <c r="A293" s="52" t="n">
        <v>24</v>
      </c>
      <c r="B293" s="53" t="s">
        <v>117</v>
      </c>
      <c r="C293" s="54" t="n">
        <v>149.293</v>
      </c>
      <c r="D293" s="53" t="n">
        <v>3.08908</v>
      </c>
      <c r="E293" s="53" t="n">
        <v>0.00534335</v>
      </c>
      <c r="F293" s="54" t="n">
        <v>-0.115917</v>
      </c>
      <c r="G293" s="54" t="n">
        <f aca="false">D293*$B$9+$B$10</f>
        <v>-0.121681809542489</v>
      </c>
      <c r="H293" s="53" t="n">
        <f aca="false">G293-F293</f>
        <v>-0.00576480954248933</v>
      </c>
      <c r="J293" s="55"/>
      <c r="K293" s="53"/>
    </row>
    <row r="294" customFormat="false" ht="15" hidden="false" customHeight="false" outlineLevel="0" collapsed="false">
      <c r="A294" s="52" t="n">
        <v>24</v>
      </c>
      <c r="B294" s="53" t="s">
        <v>117</v>
      </c>
      <c r="C294" s="54" t="n">
        <v>124.877</v>
      </c>
      <c r="D294" s="53" t="n">
        <v>3.88196</v>
      </c>
      <c r="E294" s="53" t="n">
        <v>0.00598842</v>
      </c>
      <c r="F294" s="54" t="n">
        <v>-0.158037</v>
      </c>
      <c r="G294" s="54" t="n">
        <f aca="false">D294*$B$9+$B$10</f>
        <v>-0.144378198964193</v>
      </c>
      <c r="H294" s="53" t="n">
        <f aca="false">G294-F294</f>
        <v>0.0136588010358074</v>
      </c>
      <c r="J294" s="55"/>
      <c r="K294" s="53"/>
    </row>
    <row r="295" customFormat="false" ht="15" hidden="false" customHeight="false" outlineLevel="0" collapsed="false">
      <c r="A295" s="52" t="n">
        <v>24</v>
      </c>
      <c r="B295" s="53" t="s">
        <v>117</v>
      </c>
      <c r="C295" s="54" t="n">
        <v>100.645</v>
      </c>
      <c r="D295" s="53" t="n">
        <v>4.79214</v>
      </c>
      <c r="E295" s="53" t="n">
        <v>0.00384086</v>
      </c>
      <c r="F295" s="54" t="n">
        <v>-0.177863</v>
      </c>
      <c r="G295" s="54" t="n">
        <f aca="false">D295*$B$9+$B$10</f>
        <v>-0.170432330388678</v>
      </c>
      <c r="H295" s="53" t="n">
        <f aca="false">G295-F295</f>
        <v>0.00743066961132222</v>
      </c>
      <c r="J295" s="55"/>
      <c r="K295" s="53"/>
    </row>
    <row r="296" customFormat="false" ht="15" hidden="false" customHeight="false" outlineLevel="0" collapsed="false">
      <c r="A296" s="52" t="n">
        <v>24</v>
      </c>
      <c r="B296" s="53" t="s">
        <v>117</v>
      </c>
      <c r="C296" s="54" t="n">
        <v>74.9695</v>
      </c>
      <c r="D296" s="53" t="n">
        <v>4.92254</v>
      </c>
      <c r="E296" s="53" t="n">
        <v>0.0062935</v>
      </c>
      <c r="F296" s="54" t="n">
        <v>-0.174461</v>
      </c>
      <c r="G296" s="54" t="n">
        <f aca="false">D296*$B$9+$B$10</f>
        <v>-0.174165063186314</v>
      </c>
      <c r="H296" s="53" t="n">
        <f aca="false">G296-F296</f>
        <v>0.000295936813685643</v>
      </c>
      <c r="J296" s="55"/>
      <c r="K296" s="53"/>
    </row>
    <row r="297" customFormat="false" ht="15" hidden="false" customHeight="false" outlineLevel="0" collapsed="false">
      <c r="A297" s="52" t="n">
        <v>24</v>
      </c>
      <c r="B297" s="53" t="s">
        <v>117</v>
      </c>
      <c r="C297" s="54" t="n">
        <v>50.024</v>
      </c>
      <c r="D297" s="53" t="n">
        <v>5.26473</v>
      </c>
      <c r="E297" s="53" t="n">
        <v>0.00391014</v>
      </c>
      <c r="F297" s="54" t="n">
        <v>-0.20727</v>
      </c>
      <c r="G297" s="54" t="n">
        <f aca="false">D297*$B$9+$B$10</f>
        <v>-0.183960338002444</v>
      </c>
      <c r="H297" s="53" t="n">
        <f aca="false">G297-F297</f>
        <v>0.0233096619975563</v>
      </c>
      <c r="J297" s="55"/>
      <c r="K297" s="53"/>
    </row>
    <row r="298" customFormat="false" ht="15" hidden="false" customHeight="false" outlineLevel="0" collapsed="false">
      <c r="A298" s="52" t="n">
        <v>24</v>
      </c>
      <c r="B298" s="53" t="s">
        <v>117</v>
      </c>
      <c r="C298" s="54" t="n">
        <v>40.237</v>
      </c>
      <c r="D298" s="53" t="n">
        <v>5.37827</v>
      </c>
      <c r="E298" s="53" t="n">
        <v>0.00513446</v>
      </c>
      <c r="F298" s="54" t="n">
        <v>-0.182734</v>
      </c>
      <c r="G298" s="54" t="n">
        <f aca="false">D298*$B$9+$B$10</f>
        <v>-0.187210449059527</v>
      </c>
      <c r="H298" s="53" t="n">
        <f aca="false">G298-F298</f>
        <v>-0.00447644905952696</v>
      </c>
      <c r="J298" s="55"/>
      <c r="K298" s="53"/>
    </row>
    <row r="299" customFormat="false" ht="15" hidden="false" customHeight="false" outlineLevel="0" collapsed="false">
      <c r="A299" s="52" t="n">
        <v>24</v>
      </c>
      <c r="B299" s="53" t="s">
        <v>117</v>
      </c>
      <c r="C299" s="54" t="n">
        <v>29.8116</v>
      </c>
      <c r="D299" s="53" t="n">
        <v>5.52406</v>
      </c>
      <c r="E299" s="53" t="n">
        <v>0.00456712</v>
      </c>
      <c r="F299" s="54" t="n">
        <v>-0.181938</v>
      </c>
      <c r="G299" s="54" t="n">
        <f aca="false">D299*$B$9+$B$10</f>
        <v>-0.191383724477989</v>
      </c>
      <c r="H299" s="53" t="n">
        <f aca="false">G299-F299</f>
        <v>-0.00944572447798894</v>
      </c>
      <c r="J299" s="55"/>
      <c r="K299" s="53"/>
    </row>
    <row r="300" customFormat="false" ht="15" hidden="false" customHeight="false" outlineLevel="0" collapsed="false">
      <c r="A300" s="52" t="n">
        <v>24</v>
      </c>
      <c r="B300" s="53" t="s">
        <v>117</v>
      </c>
      <c r="C300" s="54" t="n">
        <v>20.2352</v>
      </c>
      <c r="D300" s="53" t="n">
        <v>5.80805</v>
      </c>
      <c r="E300" s="53" t="n">
        <v>0.0106598</v>
      </c>
      <c r="F300" s="54" t="n">
        <v>-0.25195</v>
      </c>
      <c r="G300" s="54" t="n">
        <f aca="false">D300*$B$9+$B$10</f>
        <v>-0.199513009655909</v>
      </c>
      <c r="H300" s="53" t="n">
        <f aca="false">G300-F300</f>
        <v>0.0524369903440907</v>
      </c>
      <c r="J300" s="55"/>
      <c r="K300" s="53"/>
    </row>
    <row r="301" customFormat="false" ht="15" hidden="false" customHeight="false" outlineLevel="0" collapsed="false">
      <c r="A301" s="52" t="n">
        <v>24</v>
      </c>
      <c r="B301" s="53" t="s">
        <v>117</v>
      </c>
      <c r="C301" s="54" t="n">
        <v>10.0729</v>
      </c>
      <c r="D301" s="53" t="n">
        <v>6.00458</v>
      </c>
      <c r="E301" s="53" t="n">
        <v>0.00977771</v>
      </c>
      <c r="F301" s="54" t="n">
        <v>-0.204423</v>
      </c>
      <c r="G301" s="54" t="n">
        <f aca="false">D301*$B$9+$B$10</f>
        <v>-0.205138730336274</v>
      </c>
      <c r="H301" s="53" t="n">
        <f aca="false">G301-F301</f>
        <v>-0.000715730336273701</v>
      </c>
      <c r="J301" s="55"/>
      <c r="K301" s="53"/>
    </row>
    <row r="302" customFormat="false" ht="15.75" hidden="false" customHeight="false" outlineLevel="0" collapsed="false">
      <c r="A302" s="52" t="n">
        <v>24</v>
      </c>
      <c r="B302" s="53" t="s">
        <v>117</v>
      </c>
      <c r="C302" s="54" t="n">
        <v>2.50315</v>
      </c>
      <c r="D302" s="53" t="n">
        <v>6.21152</v>
      </c>
      <c r="E302" s="53" t="n">
        <v>0.00652629</v>
      </c>
      <c r="F302" s="54" t="n">
        <v>-0.200478</v>
      </c>
      <c r="G302" s="54" t="n">
        <f aca="false">D302*$B$9+$B$10</f>
        <v>-0.211062439884916</v>
      </c>
      <c r="H302" s="53" t="n">
        <f aca="false">G302-F302</f>
        <v>-0.0105844398849157</v>
      </c>
      <c r="J302" s="55"/>
      <c r="K302" s="53"/>
    </row>
    <row r="303" customFormat="false" ht="15.75" hidden="false" customHeight="false" outlineLevel="0" collapsed="false">
      <c r="A303" s="56" t="n">
        <v>25</v>
      </c>
      <c r="B303" s="53" t="s">
        <v>117</v>
      </c>
      <c r="C303" s="57" t="n">
        <v>175.316</v>
      </c>
      <c r="D303" s="58" t="n">
        <v>3.02494</v>
      </c>
      <c r="E303" s="58" t="n">
        <v>0.00449408</v>
      </c>
      <c r="F303" s="57" t="n">
        <v>-0.121058</v>
      </c>
      <c r="G303" s="57" t="n">
        <f aca="false">D303*$B$9+$B$10</f>
        <v>-0.119845785910278</v>
      </c>
      <c r="H303" s="58" t="n">
        <f aca="false">G303-F303</f>
        <v>0.0012122140897224</v>
      </c>
      <c r="J303" s="55"/>
      <c r="K303" s="53"/>
    </row>
    <row r="304" customFormat="false" ht="15" hidden="false" customHeight="false" outlineLevel="0" collapsed="false">
      <c r="A304" s="52" t="n">
        <v>25</v>
      </c>
      <c r="B304" s="53" t="s">
        <v>117</v>
      </c>
      <c r="C304" s="54" t="n">
        <v>150.975</v>
      </c>
      <c r="D304" s="53" t="n">
        <v>3.19793</v>
      </c>
      <c r="E304" s="53" t="n">
        <v>0.00313824</v>
      </c>
      <c r="F304" s="54" t="n">
        <v>-0.116075</v>
      </c>
      <c r="G304" s="54" t="n">
        <f aca="false">D304*$B$9+$B$10</f>
        <v>-0.124797668169964</v>
      </c>
      <c r="H304" s="53" t="n">
        <f aca="false">G304-F304</f>
        <v>-0.00872266816996435</v>
      </c>
      <c r="J304" s="55"/>
      <c r="K304" s="53"/>
    </row>
    <row r="305" customFormat="false" ht="15" hidden="false" customHeight="false" outlineLevel="0" collapsed="false">
      <c r="A305" s="52" t="n">
        <v>25</v>
      </c>
      <c r="B305" s="53" t="s">
        <v>117</v>
      </c>
      <c r="C305" s="54" t="n">
        <v>126.003</v>
      </c>
      <c r="D305" s="53" t="n">
        <v>3.87989</v>
      </c>
      <c r="E305" s="53" t="n">
        <v>0.00800052</v>
      </c>
      <c r="F305" s="54" t="n">
        <v>-0.126112</v>
      </c>
      <c r="G305" s="54" t="n">
        <f aca="false">D305*$B$9+$B$10</f>
        <v>-0.144318944693555</v>
      </c>
      <c r="H305" s="53" t="n">
        <f aca="false">G305-F305</f>
        <v>-0.0182069446935552</v>
      </c>
      <c r="J305" s="55"/>
      <c r="K305" s="53"/>
    </row>
    <row r="306" customFormat="false" ht="15" hidden="false" customHeight="false" outlineLevel="0" collapsed="false">
      <c r="A306" s="52" t="n">
        <v>25</v>
      </c>
      <c r="B306" s="53" t="s">
        <v>117</v>
      </c>
      <c r="C306" s="54" t="n">
        <v>75.4486</v>
      </c>
      <c r="D306" s="53" t="n">
        <v>4.8874</v>
      </c>
      <c r="E306" s="53" t="n">
        <v>0.00996243</v>
      </c>
      <c r="F306" s="54" t="n">
        <v>-0.225597</v>
      </c>
      <c r="G306" s="54" t="n">
        <f aca="false">D306*$B$9+$B$10</f>
        <v>-0.173159171848056</v>
      </c>
      <c r="H306" s="53" t="n">
        <f aca="false">G306-F306</f>
        <v>0.0524378281519444</v>
      </c>
      <c r="J306" s="55"/>
      <c r="K306" s="53"/>
    </row>
    <row r="307" customFormat="false" ht="15" hidden="false" customHeight="false" outlineLevel="0" collapsed="false">
      <c r="A307" s="52" t="n">
        <v>25</v>
      </c>
      <c r="B307" s="53" t="s">
        <v>117</v>
      </c>
      <c r="C307" s="54" t="n">
        <v>49.6412</v>
      </c>
      <c r="D307" s="53" t="n">
        <v>5.35971</v>
      </c>
      <c r="E307" s="53" t="n">
        <v>0.00872832</v>
      </c>
      <c r="F307" s="54" t="n">
        <v>-0.183295</v>
      </c>
      <c r="G307" s="54" t="n">
        <f aca="false">D307*$B$9+$B$10</f>
        <v>-0.186679164391397</v>
      </c>
      <c r="H307" s="53" t="n">
        <f aca="false">G307-F307</f>
        <v>-0.00338416439139708</v>
      </c>
      <c r="J307" s="55"/>
      <c r="K307" s="53"/>
    </row>
    <row r="308" customFormat="false" ht="15" hidden="false" customHeight="false" outlineLevel="0" collapsed="false">
      <c r="A308" s="52" t="n">
        <v>25</v>
      </c>
      <c r="B308" s="53" t="s">
        <v>117</v>
      </c>
      <c r="C308" s="54" t="n">
        <v>40.8714</v>
      </c>
      <c r="D308" s="53" t="n">
        <v>5.64144</v>
      </c>
      <c r="E308" s="53" t="n">
        <v>0.0265811</v>
      </c>
      <c r="F308" s="54" t="n">
        <v>-0.33456</v>
      </c>
      <c r="G308" s="54" t="n">
        <f aca="false">D308*$B$9+$B$10</f>
        <v>-0.194743756500892</v>
      </c>
      <c r="H308" s="53" t="n">
        <f aca="false">G308-F308</f>
        <v>0.139816243499108</v>
      </c>
      <c r="J308" s="55"/>
      <c r="K308" s="53"/>
    </row>
    <row r="309" customFormat="false" ht="15" hidden="false" customHeight="false" outlineLevel="0" collapsed="false">
      <c r="A309" s="52" t="n">
        <v>25</v>
      </c>
      <c r="B309" s="53" t="s">
        <v>117</v>
      </c>
      <c r="C309" s="54" t="n">
        <v>100.189</v>
      </c>
      <c r="D309" s="53" t="n">
        <v>4.2302</v>
      </c>
      <c r="E309" s="53" t="n">
        <v>0.0048633</v>
      </c>
      <c r="F309" s="54" t="n">
        <v>-0.175801</v>
      </c>
      <c r="G309" s="54" t="n">
        <f aca="false">D309*$B$9+$B$10</f>
        <v>-0.154346656551991</v>
      </c>
      <c r="H309" s="53" t="n">
        <f aca="false">G309-F309</f>
        <v>0.0214543434480086</v>
      </c>
      <c r="J309" s="55"/>
      <c r="K309" s="53"/>
    </row>
    <row r="310" customFormat="false" ht="15" hidden="false" customHeight="false" outlineLevel="0" collapsed="false">
      <c r="A310" s="52" t="n">
        <v>25</v>
      </c>
      <c r="B310" s="53" t="s">
        <v>117</v>
      </c>
      <c r="C310" s="54" t="n">
        <v>30.8174</v>
      </c>
      <c r="D310" s="53" t="n">
        <v>6.28866</v>
      </c>
      <c r="E310" s="53" t="n">
        <v>0.0115751</v>
      </c>
      <c r="F310" s="54" t="n">
        <v>-0.237336</v>
      </c>
      <c r="G310" s="54" t="n">
        <f aca="false">D310*$B$9+$B$10</f>
        <v>-0.21327059178683</v>
      </c>
      <c r="H310" s="53" t="n">
        <f aca="false">G310-F310</f>
        <v>0.0240654082131695</v>
      </c>
      <c r="J310" s="55"/>
      <c r="K310" s="53"/>
    </row>
    <row r="311" customFormat="false" ht="15" hidden="false" customHeight="false" outlineLevel="0" collapsed="false">
      <c r="A311" s="52" t="n">
        <v>25</v>
      </c>
      <c r="B311" s="53" t="s">
        <v>117</v>
      </c>
      <c r="C311" s="54" t="n">
        <v>20.2189</v>
      </c>
      <c r="D311" s="53" t="n">
        <v>6.22245</v>
      </c>
      <c r="E311" s="53" t="n">
        <v>0.0242427</v>
      </c>
      <c r="F311" s="54" t="n">
        <v>-0.179548</v>
      </c>
      <c r="G311" s="54" t="n">
        <f aca="false">D311*$B$9+$B$10</f>
        <v>-0.211375313883981</v>
      </c>
      <c r="H311" s="53" t="n">
        <f aca="false">G311-F311</f>
        <v>-0.0318273138839814</v>
      </c>
      <c r="J311" s="55"/>
      <c r="K311" s="53"/>
    </row>
    <row r="312" customFormat="false" ht="15" hidden="false" customHeight="false" outlineLevel="0" collapsed="false">
      <c r="A312" s="52" t="n">
        <v>25</v>
      </c>
      <c r="B312" s="53" t="s">
        <v>117</v>
      </c>
      <c r="C312" s="54" t="n">
        <v>10.2028</v>
      </c>
      <c r="D312" s="53" t="n">
        <v>6.24586</v>
      </c>
      <c r="E312" s="53" t="n">
        <v>0.00662148</v>
      </c>
      <c r="F312" s="54" t="n">
        <v>-0.230137</v>
      </c>
      <c r="G312" s="54" t="n">
        <f aca="false">D312*$B$9+$B$10</f>
        <v>-0.212045431021962</v>
      </c>
      <c r="H312" s="53" t="n">
        <f aca="false">G312-F312</f>
        <v>0.018091568978038</v>
      </c>
      <c r="J312" s="55"/>
      <c r="K312" s="53"/>
    </row>
    <row r="313" customFormat="false" ht="15" hidden="false" customHeight="false" outlineLevel="0" collapsed="false">
      <c r="A313" s="52" t="n">
        <v>25</v>
      </c>
      <c r="B313" s="53" t="s">
        <v>117</v>
      </c>
      <c r="C313" s="54" t="n">
        <v>4.62837</v>
      </c>
      <c r="D313" s="53" t="n">
        <v>6.29402</v>
      </c>
      <c r="E313" s="53" t="n">
        <v>0.00944766</v>
      </c>
      <c r="F313" s="54" t="n">
        <v>-0.205983</v>
      </c>
      <c r="G313" s="54" t="n">
        <f aca="false">D313*$B$9+$B$10</f>
        <v>-0.213424023134954</v>
      </c>
      <c r="H313" s="53" t="n">
        <f aca="false">G313-F313</f>
        <v>-0.00744102313495418</v>
      </c>
      <c r="J313" s="55"/>
      <c r="K313" s="53"/>
    </row>
    <row r="314" customFormat="false" ht="15.75" hidden="false" customHeight="false" outlineLevel="0" collapsed="false">
      <c r="A314" s="52" t="n">
        <v>25</v>
      </c>
      <c r="B314" s="53" t="s">
        <v>117</v>
      </c>
      <c r="C314" s="54" t="n">
        <v>2.80033</v>
      </c>
      <c r="D314" s="53" t="n">
        <v>6.28192</v>
      </c>
      <c r="E314" s="53" t="n">
        <v>0.0121172</v>
      </c>
      <c r="F314" s="54" t="n">
        <v>-0.221083</v>
      </c>
      <c r="G314" s="54" t="n">
        <f aca="false">D314*$B$9+$B$10</f>
        <v>-0.213077657591615</v>
      </c>
      <c r="H314" s="53" t="n">
        <f aca="false">G314-F314</f>
        <v>0.0080053424083848</v>
      </c>
      <c r="J314" s="55"/>
      <c r="K314" s="53"/>
    </row>
    <row r="315" customFormat="false" ht="15.75" hidden="false" customHeight="false" outlineLevel="0" collapsed="false">
      <c r="A315" s="56" t="n">
        <v>26</v>
      </c>
      <c r="B315" s="53" t="s">
        <v>117</v>
      </c>
      <c r="C315" s="57" t="n">
        <v>114.012</v>
      </c>
      <c r="D315" s="58" t="n">
        <v>4.77233</v>
      </c>
      <c r="E315" s="58" t="n">
        <v>0.00610296</v>
      </c>
      <c r="F315" s="57" t="n">
        <v>-0.166672</v>
      </c>
      <c r="G315" s="57" t="n">
        <f aca="false">D315*$B$9+$B$10</f>
        <v>-0.169865264156153</v>
      </c>
      <c r="H315" s="58" t="n">
        <f aca="false">G315-F315</f>
        <v>-0.0031932641561534</v>
      </c>
      <c r="J315" s="55"/>
      <c r="K315" s="53"/>
    </row>
    <row r="316" customFormat="false" ht="15" hidden="false" customHeight="false" outlineLevel="0" collapsed="false">
      <c r="A316" s="52" t="n">
        <v>26</v>
      </c>
      <c r="B316" s="53" t="s">
        <v>117</v>
      </c>
      <c r="C316" s="54" t="n">
        <v>100.026</v>
      </c>
      <c r="D316" s="53" t="n">
        <v>4.77537</v>
      </c>
      <c r="E316" s="53" t="n">
        <v>0.00583664</v>
      </c>
      <c r="F316" s="54" t="n">
        <v>-0.170635</v>
      </c>
      <c r="G316" s="54" t="n">
        <f aca="false">D316*$B$9+$B$10</f>
        <v>-0.169952284920761</v>
      </c>
      <c r="H316" s="53" t="n">
        <f aca="false">G316-F316</f>
        <v>0.000682715079239171</v>
      </c>
      <c r="J316" s="55"/>
      <c r="K316" s="53"/>
    </row>
    <row r="317" customFormat="false" ht="15" hidden="false" customHeight="false" outlineLevel="0" collapsed="false">
      <c r="A317" s="52" t="n">
        <v>26</v>
      </c>
      <c r="B317" s="53" t="s">
        <v>117</v>
      </c>
      <c r="C317" s="54" t="n">
        <v>75.2094</v>
      </c>
      <c r="D317" s="53" t="n">
        <v>4.96381</v>
      </c>
      <c r="E317" s="53" t="n">
        <v>0.0056216</v>
      </c>
      <c r="F317" s="54" t="n">
        <v>-0.171187</v>
      </c>
      <c r="G317" s="54" t="n">
        <f aca="false">D317*$B$9+$B$10</f>
        <v>-0.175346427316364</v>
      </c>
      <c r="H317" s="53" t="n">
        <f aca="false">G317-F317</f>
        <v>-0.0041594273163639</v>
      </c>
      <c r="J317" s="55"/>
      <c r="K317" s="53"/>
    </row>
    <row r="318" customFormat="false" ht="15" hidden="false" customHeight="false" outlineLevel="0" collapsed="false">
      <c r="A318" s="52" t="n">
        <v>26</v>
      </c>
      <c r="B318" s="53" t="s">
        <v>117</v>
      </c>
      <c r="C318" s="54" t="n">
        <v>50.1419</v>
      </c>
      <c r="D318" s="53" t="n">
        <v>5.20611</v>
      </c>
      <c r="E318" s="53" t="n">
        <v>0.0095503</v>
      </c>
      <c r="F318" s="54" t="n">
        <v>-0.205888</v>
      </c>
      <c r="G318" s="54" t="n">
        <f aca="false">D318*$B$9+$B$10</f>
        <v>-0.182282325758598</v>
      </c>
      <c r="H318" s="53" t="n">
        <f aca="false">G318-F318</f>
        <v>0.0236056742414018</v>
      </c>
      <c r="J318" s="55"/>
      <c r="K318" s="53"/>
    </row>
    <row r="319" customFormat="false" ht="15" hidden="false" customHeight="false" outlineLevel="0" collapsed="false">
      <c r="A319" s="52" t="n">
        <v>26</v>
      </c>
      <c r="B319" s="53" t="s">
        <v>117</v>
      </c>
      <c r="C319" s="54" t="n">
        <v>39.5225</v>
      </c>
      <c r="D319" s="53" t="n">
        <v>5.31775</v>
      </c>
      <c r="E319" s="53" t="n">
        <v>0.00629716</v>
      </c>
      <c r="F319" s="54" t="n">
        <v>-0.182249</v>
      </c>
      <c r="G319" s="54" t="n">
        <f aca="false">D319*$B$9+$B$10</f>
        <v>-0.185478048837802</v>
      </c>
      <c r="H319" s="53" t="n">
        <f aca="false">G319-F319</f>
        <v>-0.00322904883780178</v>
      </c>
      <c r="J319" s="55"/>
      <c r="K319" s="53"/>
    </row>
    <row r="320" customFormat="false" ht="15" hidden="false" customHeight="false" outlineLevel="0" collapsed="false">
      <c r="A320" s="52" t="n">
        <v>26</v>
      </c>
      <c r="B320" s="53" t="s">
        <v>117</v>
      </c>
      <c r="C320" s="54" t="n">
        <v>30.4666</v>
      </c>
      <c r="D320" s="53" t="n">
        <v>5.34323</v>
      </c>
      <c r="E320" s="53" t="n">
        <v>0.00542409</v>
      </c>
      <c r="F320" s="54" t="n">
        <v>-0.203768</v>
      </c>
      <c r="G320" s="54" t="n">
        <f aca="false">D320*$B$9+$B$10</f>
        <v>-0.18620742024642</v>
      </c>
      <c r="H320" s="53" t="n">
        <f aca="false">G320-F320</f>
        <v>0.0175605797535803</v>
      </c>
      <c r="J320" s="55"/>
      <c r="K320" s="53"/>
    </row>
    <row r="321" customFormat="false" ht="15" hidden="false" customHeight="false" outlineLevel="0" collapsed="false">
      <c r="A321" s="52" t="n">
        <v>26</v>
      </c>
      <c r="B321" s="53" t="s">
        <v>117</v>
      </c>
      <c r="C321" s="54" t="n">
        <v>20.1542</v>
      </c>
      <c r="D321" s="53" t="n">
        <v>5.53564</v>
      </c>
      <c r="E321" s="53" t="n">
        <v>0.00714305</v>
      </c>
      <c r="F321" s="54" t="n">
        <v>-0.203361</v>
      </c>
      <c r="G321" s="54" t="n">
        <f aca="false">D321*$B$9+$B$10</f>
        <v>-0.19171520489054</v>
      </c>
      <c r="H321" s="53" t="n">
        <f aca="false">G321-F321</f>
        <v>0.0116457951094602</v>
      </c>
      <c r="J321" s="55"/>
      <c r="K321" s="53"/>
    </row>
    <row r="322" customFormat="false" ht="15" hidden="false" customHeight="false" outlineLevel="0" collapsed="false">
      <c r="A322" s="52" t="n">
        <v>26</v>
      </c>
      <c r="B322" s="53" t="s">
        <v>117</v>
      </c>
      <c r="C322" s="54" t="n">
        <v>10.03</v>
      </c>
      <c r="D322" s="53" t="n">
        <v>5.60763</v>
      </c>
      <c r="E322" s="53" t="n">
        <v>0.0144361</v>
      </c>
      <c r="F322" s="54" t="n">
        <v>-0.229369</v>
      </c>
      <c r="G322" s="54" t="n">
        <f aca="false">D322*$B$9+$B$10</f>
        <v>-0.193775936747149</v>
      </c>
      <c r="H322" s="53" t="n">
        <f aca="false">G322-F322</f>
        <v>0.0355930632528509</v>
      </c>
      <c r="J322" s="55"/>
      <c r="K322" s="53"/>
    </row>
    <row r="323" customFormat="false" ht="15" hidden="false" customHeight="false" outlineLevel="0" collapsed="false">
      <c r="A323" s="52" t="n">
        <v>26</v>
      </c>
      <c r="B323" s="53" t="s">
        <v>117</v>
      </c>
      <c r="C323" s="54" t="n">
        <v>5.67652</v>
      </c>
      <c r="D323" s="53" t="n">
        <v>5.68747</v>
      </c>
      <c r="E323" s="53" t="n">
        <v>0.014915</v>
      </c>
      <c r="F323" s="54" t="n">
        <v>-0.235527</v>
      </c>
      <c r="G323" s="54" t="n">
        <f aca="false">D323*$B$9+$B$10</f>
        <v>-0.196061376828156</v>
      </c>
      <c r="H323" s="53" t="n">
        <f aca="false">G323-F323</f>
        <v>0.0394656231718439</v>
      </c>
      <c r="J323" s="55"/>
      <c r="K323" s="53"/>
    </row>
    <row r="324" customFormat="false" ht="15.75" hidden="false" customHeight="false" outlineLevel="0" collapsed="false">
      <c r="A324" s="52" t="n">
        <v>26</v>
      </c>
      <c r="B324" s="53" t="s">
        <v>117</v>
      </c>
      <c r="C324" s="54" t="n">
        <v>2.53259</v>
      </c>
      <c r="D324" s="53" t="n">
        <v>5.73574</v>
      </c>
      <c r="E324" s="53" t="n">
        <v>0.0085845</v>
      </c>
      <c r="F324" s="54" t="n">
        <v>-0.194261</v>
      </c>
      <c r="G324" s="54" t="n">
        <f aca="false">D324*$B$9+$B$10</f>
        <v>-0.197443117718815</v>
      </c>
      <c r="H324" s="53" t="n">
        <f aca="false">G324-F324</f>
        <v>-0.00318211771881496</v>
      </c>
      <c r="J324" s="55"/>
      <c r="K324" s="53"/>
    </row>
    <row r="325" customFormat="false" ht="15.75" hidden="false" customHeight="false" outlineLevel="0" collapsed="false">
      <c r="A325" s="56" t="n">
        <v>27</v>
      </c>
      <c r="B325" s="53" t="s">
        <v>117</v>
      </c>
      <c r="C325" s="57" t="n">
        <v>121.256</v>
      </c>
      <c r="D325" s="58" t="n">
        <v>5.10175</v>
      </c>
      <c r="E325" s="58" t="n">
        <v>0.00615413</v>
      </c>
      <c r="F325" s="57" t="n">
        <v>-0.178253</v>
      </c>
      <c r="G325" s="57" t="n">
        <f aca="false">D325*$B$9+$B$10</f>
        <v>-0.179294994510428</v>
      </c>
      <c r="H325" s="58" t="n">
        <f aca="false">G325-F325</f>
        <v>-0.00104199451042827</v>
      </c>
      <c r="J325" s="55"/>
      <c r="K325" s="53"/>
    </row>
    <row r="326" customFormat="false" ht="15" hidden="false" customHeight="false" outlineLevel="0" collapsed="false">
      <c r="A326" s="52" t="n">
        <v>27</v>
      </c>
      <c r="B326" s="53" t="s">
        <v>117</v>
      </c>
      <c r="C326" s="54" t="n">
        <v>100.329</v>
      </c>
      <c r="D326" s="53" t="n">
        <v>5.1408</v>
      </c>
      <c r="E326" s="53" t="n">
        <v>0.00697525</v>
      </c>
      <c r="F326" s="54" t="n">
        <v>-0.167203</v>
      </c>
      <c r="G326" s="54" t="n">
        <f aca="false">D326*$B$9+$B$10</f>
        <v>-0.180412810582113</v>
      </c>
      <c r="H326" s="53" t="n">
        <f aca="false">G326-F326</f>
        <v>-0.0132098105821132</v>
      </c>
      <c r="J326" s="55"/>
      <c r="K326" s="53"/>
    </row>
    <row r="327" customFormat="false" ht="15" hidden="false" customHeight="false" outlineLevel="0" collapsed="false">
      <c r="A327" s="52" t="n">
        <v>27</v>
      </c>
      <c r="B327" s="53" t="s">
        <v>117</v>
      </c>
      <c r="C327" s="54" t="n">
        <v>75.2609</v>
      </c>
      <c r="D327" s="53" t="n">
        <v>5.23348</v>
      </c>
      <c r="E327" s="53" t="n">
        <v>0.00667522</v>
      </c>
      <c r="F327" s="54" t="n">
        <v>-0.176523</v>
      </c>
      <c r="G327" s="54" t="n">
        <f aca="false">D327*$B$9+$B$10</f>
        <v>-0.183065798892581</v>
      </c>
      <c r="H327" s="53" t="n">
        <f aca="false">G327-F327</f>
        <v>-0.00654279889258064</v>
      </c>
      <c r="J327" s="55"/>
      <c r="K327" s="53"/>
    </row>
    <row r="328" customFormat="false" ht="15" hidden="false" customHeight="false" outlineLevel="0" collapsed="false">
      <c r="A328" s="52" t="n">
        <v>27</v>
      </c>
      <c r="B328" s="53" t="s">
        <v>117</v>
      </c>
      <c r="C328" s="54" t="n">
        <v>50.124</v>
      </c>
      <c r="D328" s="53" t="n">
        <v>5.63946</v>
      </c>
      <c r="E328" s="53" t="n">
        <v>0.00697909</v>
      </c>
      <c r="F328" s="54" t="n">
        <v>-0.190539</v>
      </c>
      <c r="G328" s="54" t="n">
        <f aca="false">D328*$B$9+$B$10</f>
        <v>-0.194687078502891</v>
      </c>
      <c r="H328" s="53" t="n">
        <f aca="false">G328-F328</f>
        <v>-0.00414807850289126</v>
      </c>
      <c r="J328" s="55"/>
      <c r="K328" s="53"/>
    </row>
    <row r="329" customFormat="false" ht="15" hidden="false" customHeight="false" outlineLevel="0" collapsed="false">
      <c r="A329" s="52" t="n">
        <v>27</v>
      </c>
      <c r="B329" s="53" t="s">
        <v>117</v>
      </c>
      <c r="C329" s="54" t="n">
        <v>40.0833</v>
      </c>
      <c r="D329" s="53" t="n">
        <v>5.68169</v>
      </c>
      <c r="E329" s="53" t="n">
        <v>0.00841507</v>
      </c>
      <c r="F329" s="54" t="n">
        <v>-0.227307</v>
      </c>
      <c r="G329" s="54" t="n">
        <f aca="false">D329*$B$9+$B$10</f>
        <v>-0.195895922874396</v>
      </c>
      <c r="H329" s="53" t="n">
        <f aca="false">G329-F329</f>
        <v>0.0314110771256042</v>
      </c>
      <c r="J329" s="55"/>
      <c r="K329" s="53"/>
    </row>
    <row r="330" customFormat="false" ht="15" hidden="false" customHeight="false" outlineLevel="0" collapsed="false">
      <c r="A330" s="52" t="n">
        <v>27</v>
      </c>
      <c r="B330" s="53" t="s">
        <v>117</v>
      </c>
      <c r="C330" s="54" t="n">
        <v>29.9979</v>
      </c>
      <c r="D330" s="53" t="n">
        <v>5.90129</v>
      </c>
      <c r="E330" s="53" t="n">
        <v>0.00775609</v>
      </c>
      <c r="F330" s="54" t="n">
        <v>-0.19671</v>
      </c>
      <c r="G330" s="54" t="n">
        <f aca="false">D330*$B$9+$B$10</f>
        <v>-0.202182028107226</v>
      </c>
      <c r="H330" s="53" t="n">
        <f aca="false">G330-F330</f>
        <v>-0.00547202810722552</v>
      </c>
      <c r="J330" s="55"/>
      <c r="K330" s="53"/>
    </row>
    <row r="331" customFormat="false" ht="15" hidden="false" customHeight="false" outlineLevel="0" collapsed="false">
      <c r="A331" s="52" t="n">
        <v>27</v>
      </c>
      <c r="B331" s="53" t="s">
        <v>117</v>
      </c>
      <c r="C331" s="54" t="n">
        <v>20.3751</v>
      </c>
      <c r="D331" s="53" t="n">
        <v>5.89587</v>
      </c>
      <c r="E331" s="53" t="n">
        <v>0.00698719</v>
      </c>
      <c r="F331" s="54" t="n">
        <v>-0.204129</v>
      </c>
      <c r="G331" s="54" t="n">
        <f aca="false">D331*$B$9+$B$10</f>
        <v>-0.202026879244011</v>
      </c>
      <c r="H331" s="53" t="n">
        <f aca="false">G331-F331</f>
        <v>0.00210212075598915</v>
      </c>
      <c r="J331" s="55"/>
      <c r="K331" s="53"/>
    </row>
    <row r="332" customFormat="false" ht="15" hidden="false" customHeight="false" outlineLevel="0" collapsed="false">
      <c r="A332" s="52" t="n">
        <v>27</v>
      </c>
      <c r="B332" s="53" t="s">
        <v>117</v>
      </c>
      <c r="C332" s="54" t="n">
        <v>4.90581</v>
      </c>
      <c r="D332" s="53" t="n">
        <v>5.94644</v>
      </c>
      <c r="E332" s="53" t="n">
        <v>0.00805795</v>
      </c>
      <c r="F332" s="54" t="n">
        <v>-0.19856</v>
      </c>
      <c r="G332" s="54" t="n">
        <f aca="false">D332*$B$9+$B$10</f>
        <v>-0.203474458213156</v>
      </c>
      <c r="H332" s="53" t="n">
        <f aca="false">G332-F332</f>
        <v>-0.00491445821315567</v>
      </c>
      <c r="J332" s="55"/>
      <c r="K332" s="53"/>
    </row>
    <row r="333" customFormat="false" ht="15" hidden="false" customHeight="false" outlineLevel="0" collapsed="false">
      <c r="A333" s="52" t="n">
        <v>27</v>
      </c>
      <c r="B333" s="53" t="s">
        <v>117</v>
      </c>
      <c r="C333" s="54" t="n">
        <v>2.6915</v>
      </c>
      <c r="D333" s="53" t="n">
        <v>5.97075</v>
      </c>
      <c r="E333" s="53" t="n">
        <v>0.0105174</v>
      </c>
      <c r="F333" s="54" t="n">
        <v>-0.213253</v>
      </c>
      <c r="G333" s="54" t="n">
        <f aca="false">D333*$B$9+$B$10</f>
        <v>-0.2041703380775</v>
      </c>
      <c r="H333" s="53" t="n">
        <f aca="false">G333-F333</f>
        <v>0.00908266192249968</v>
      </c>
      <c r="J333" s="55"/>
      <c r="K333" s="53"/>
    </row>
    <row r="334" customFormat="false" ht="15.75" hidden="false" customHeight="false" outlineLevel="0" collapsed="false">
      <c r="A334" s="52" t="n">
        <v>27</v>
      </c>
      <c r="B334" s="53" t="s">
        <v>117</v>
      </c>
      <c r="C334" s="54" t="n">
        <v>10.2269</v>
      </c>
      <c r="D334" s="53" t="n">
        <v>5.91632</v>
      </c>
      <c r="E334" s="53" t="n">
        <v>0.00766726</v>
      </c>
      <c r="F334" s="54" t="n">
        <v>-0.201683</v>
      </c>
      <c r="G334" s="54" t="n">
        <f aca="false">D334*$B$9+$B$10</f>
        <v>-0.202612265637505</v>
      </c>
      <c r="H334" s="53" t="n">
        <f aca="false">G334-F334</f>
        <v>-0.000929265637505256</v>
      </c>
      <c r="J334" s="55"/>
      <c r="K334" s="53"/>
    </row>
    <row r="335" customFormat="false" ht="15.75" hidden="false" customHeight="false" outlineLevel="0" collapsed="false">
      <c r="A335" s="56" t="n">
        <v>28</v>
      </c>
      <c r="B335" s="53" t="s">
        <v>117</v>
      </c>
      <c r="C335" s="57" t="n">
        <v>142.591</v>
      </c>
      <c r="D335" s="58" t="n">
        <v>5.13544</v>
      </c>
      <c r="E335" s="58" t="n">
        <v>0.00494784</v>
      </c>
      <c r="F335" s="57" t="n">
        <v>-0.231556</v>
      </c>
      <c r="G335" s="57" t="n">
        <f aca="false">D335*$B$9+$B$10</f>
        <v>-0.180259379233989</v>
      </c>
      <c r="H335" s="58" t="n">
        <f aca="false">G335-F335</f>
        <v>0.0512966207660106</v>
      </c>
      <c r="J335" s="55"/>
      <c r="K335" s="53"/>
    </row>
    <row r="336" customFormat="false" ht="15" hidden="false" customHeight="false" outlineLevel="0" collapsed="false">
      <c r="A336" s="52" t="n">
        <v>28</v>
      </c>
      <c r="B336" s="53" t="s">
        <v>117</v>
      </c>
      <c r="C336" s="54" t="n">
        <v>124.764</v>
      </c>
      <c r="D336" s="53" t="n">
        <v>5.59323</v>
      </c>
      <c r="E336" s="53" t="n">
        <v>0.00901353</v>
      </c>
      <c r="F336" s="54" t="n">
        <v>-0.213772</v>
      </c>
      <c r="G336" s="54" t="n">
        <f aca="false">D336*$B$9+$B$10</f>
        <v>-0.193363733125324</v>
      </c>
      <c r="H336" s="53" t="n">
        <f aca="false">G336-F336</f>
        <v>0.0204082668746758</v>
      </c>
      <c r="J336" s="55"/>
      <c r="K336" s="53"/>
    </row>
    <row r="337" customFormat="false" ht="15" hidden="false" customHeight="false" outlineLevel="0" collapsed="false">
      <c r="A337" s="52" t="n">
        <v>28</v>
      </c>
      <c r="B337" s="53" t="s">
        <v>117</v>
      </c>
      <c r="C337" s="54" t="n">
        <v>100.045</v>
      </c>
      <c r="D337" s="53" t="n">
        <v>5.67321</v>
      </c>
      <c r="E337" s="53" t="n">
        <v>0.00986496</v>
      </c>
      <c r="F337" s="54" t="n">
        <v>-0.205789</v>
      </c>
      <c r="G337" s="54" t="n">
        <f aca="false">D337*$B$9+$B$10</f>
        <v>-0.195653180741543</v>
      </c>
      <c r="H337" s="53" t="n">
        <f aca="false">G337-F337</f>
        <v>0.0101358192584566</v>
      </c>
      <c r="J337" s="55"/>
      <c r="K337" s="53"/>
    </row>
    <row r="338" customFormat="false" ht="15" hidden="false" customHeight="false" outlineLevel="0" collapsed="false">
      <c r="A338" s="52" t="n">
        <v>28</v>
      </c>
      <c r="B338" s="53" t="s">
        <v>117</v>
      </c>
      <c r="C338" s="54" t="n">
        <v>77.0313</v>
      </c>
      <c r="D338" s="53" t="n">
        <v>5.72393</v>
      </c>
      <c r="E338" s="53" t="n">
        <v>0.00790481</v>
      </c>
      <c r="F338" s="54" t="n">
        <v>-0.213075</v>
      </c>
      <c r="G338" s="54" t="n">
        <f aca="false">D338*$B$9+$B$10</f>
        <v>-0.197105053498416</v>
      </c>
      <c r="H338" s="53" t="n">
        <f aca="false">G338-F338</f>
        <v>0.0159699465015845</v>
      </c>
      <c r="J338" s="55"/>
      <c r="K338" s="53"/>
    </row>
    <row r="339" customFormat="false" ht="15" hidden="false" customHeight="false" outlineLevel="0" collapsed="false">
      <c r="A339" s="52" t="n">
        <v>28</v>
      </c>
      <c r="B339" s="53" t="s">
        <v>117</v>
      </c>
      <c r="C339" s="54" t="n">
        <v>50.0741</v>
      </c>
      <c r="D339" s="53" t="n">
        <v>5.78663</v>
      </c>
      <c r="E339" s="53" t="n">
        <v>0.0189231</v>
      </c>
      <c r="F339" s="54" t="n">
        <v>-0.203373</v>
      </c>
      <c r="G339" s="54" t="n">
        <f aca="false">D339*$B$9+$B$10</f>
        <v>-0.198899856768445</v>
      </c>
      <c r="H339" s="53" t="n">
        <f aca="false">G339-F339</f>
        <v>0.00447314323155526</v>
      </c>
      <c r="J339" s="55"/>
      <c r="K339" s="53"/>
    </row>
    <row r="340" customFormat="false" ht="15" hidden="false" customHeight="false" outlineLevel="0" collapsed="false">
      <c r="A340" s="52" t="n">
        <v>28</v>
      </c>
      <c r="B340" s="53" t="s">
        <v>117</v>
      </c>
      <c r="C340" s="54" t="n">
        <v>39.9747</v>
      </c>
      <c r="D340" s="53" t="n">
        <v>5.77297</v>
      </c>
      <c r="E340" s="53" t="n">
        <v>0.0081848</v>
      </c>
      <c r="F340" s="54" t="n">
        <v>-0.220025</v>
      </c>
      <c r="G340" s="54" t="n">
        <f aca="false">D340*$B$9+$B$10</f>
        <v>-0.198508835832741</v>
      </c>
      <c r="H340" s="53" t="n">
        <f aca="false">G340-F340</f>
        <v>0.0215161641672586</v>
      </c>
      <c r="J340" s="55"/>
      <c r="K340" s="53"/>
    </row>
    <row r="341" customFormat="false" ht="15" hidden="false" customHeight="false" outlineLevel="0" collapsed="false">
      <c r="A341" s="52" t="n">
        <v>28</v>
      </c>
      <c r="B341" s="53" t="s">
        <v>117</v>
      </c>
      <c r="C341" s="54" t="n">
        <v>30.101</v>
      </c>
      <c r="D341" s="53" t="n">
        <v>5.73796</v>
      </c>
      <c r="E341" s="53" t="n">
        <v>0.00910738</v>
      </c>
      <c r="F341" s="54" t="n">
        <v>-0.190037</v>
      </c>
      <c r="G341" s="54" t="n">
        <f aca="false">D341*$B$9+$B$10</f>
        <v>-0.19750666577718</v>
      </c>
      <c r="H341" s="53" t="n">
        <f aca="false">G341-F341</f>
        <v>-0.00746966577717961</v>
      </c>
      <c r="J341" s="55"/>
      <c r="K341" s="53"/>
    </row>
    <row r="342" customFormat="false" ht="15" hidden="false" customHeight="false" outlineLevel="0" collapsed="false">
      <c r="A342" s="52" t="n">
        <v>28</v>
      </c>
      <c r="B342" s="53" t="s">
        <v>117</v>
      </c>
      <c r="C342" s="54" t="n">
        <v>20.1938</v>
      </c>
      <c r="D342" s="53" t="n">
        <v>5.70076</v>
      </c>
      <c r="E342" s="53" t="n">
        <v>0.00517307</v>
      </c>
      <c r="F342" s="54" t="n">
        <v>-0.190245</v>
      </c>
      <c r="G342" s="54" t="n">
        <f aca="false">D342*$B$9+$B$10</f>
        <v>-0.196441806420799</v>
      </c>
      <c r="H342" s="53" t="n">
        <f aca="false">G342-F342</f>
        <v>-0.00619680642079862</v>
      </c>
      <c r="J342" s="55"/>
      <c r="K342" s="53"/>
    </row>
    <row r="343" customFormat="false" ht="15" hidden="false" customHeight="false" outlineLevel="0" collapsed="false">
      <c r="A343" s="52" t="n">
        <v>28</v>
      </c>
      <c r="B343" s="53" t="s">
        <v>117</v>
      </c>
      <c r="C343" s="54" t="n">
        <v>9.98434</v>
      </c>
      <c r="D343" s="53" t="n">
        <v>5.70482</v>
      </c>
      <c r="E343" s="53" t="n">
        <v>0.0058457</v>
      </c>
      <c r="F343" s="54" t="n">
        <v>-0.182178</v>
      </c>
      <c r="G343" s="54" t="n">
        <f aca="false">D343*$B$9+$B$10</f>
        <v>-0.196558024941952</v>
      </c>
      <c r="H343" s="53" t="n">
        <f aca="false">G343-F343</f>
        <v>-0.014380024941952</v>
      </c>
      <c r="J343" s="55"/>
      <c r="K343" s="53"/>
    </row>
    <row r="344" customFormat="false" ht="15" hidden="false" customHeight="false" outlineLevel="0" collapsed="false">
      <c r="A344" s="52" t="n">
        <v>28</v>
      </c>
      <c r="B344" s="53" t="s">
        <v>117</v>
      </c>
      <c r="C344" s="54" t="n">
        <v>5.10325</v>
      </c>
      <c r="D344" s="53" t="n">
        <v>5.70123</v>
      </c>
      <c r="E344" s="53" t="n">
        <v>0.00682658</v>
      </c>
      <c r="F344" s="54" t="n">
        <v>-0.186772</v>
      </c>
      <c r="G344" s="54" t="n">
        <f aca="false">D344*$B$9+$B$10</f>
        <v>-0.196455260289011</v>
      </c>
      <c r="H344" s="53" t="n">
        <f aca="false">G344-F344</f>
        <v>-0.00968326028901098</v>
      </c>
      <c r="J344" s="55"/>
      <c r="K344" s="53"/>
    </row>
    <row r="345" customFormat="false" ht="15.75" hidden="false" customHeight="false" outlineLevel="0" collapsed="false">
      <c r="A345" s="52" t="n">
        <v>28</v>
      </c>
      <c r="B345" s="53" t="s">
        <v>117</v>
      </c>
      <c r="C345" s="54" t="n">
        <v>2.69678</v>
      </c>
      <c r="D345" s="53" t="n">
        <v>5.69018</v>
      </c>
      <c r="E345" s="53" t="n">
        <v>0.00626896</v>
      </c>
      <c r="F345" s="54" t="n">
        <v>-0.197817</v>
      </c>
      <c r="G345" s="54" t="n">
        <f aca="false">D345*$B$9+$B$10</f>
        <v>-0.196138951259763</v>
      </c>
      <c r="H345" s="53" t="n">
        <f aca="false">G345-F345</f>
        <v>0.00167804874023661</v>
      </c>
      <c r="J345" s="59"/>
      <c r="K345" s="60"/>
    </row>
    <row r="346" customFormat="false" ht="15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8</v>
      </c>
      <c r="C1" s="0" t="n">
        <v>28</v>
      </c>
    </row>
    <row r="3" customFormat="false" ht="15.75" hidden="false" customHeight="false" outlineLevel="0" collapsed="false">
      <c r="A3" s="30" t="s">
        <v>79</v>
      </c>
      <c r="B3" s="30" t="s">
        <v>80</v>
      </c>
      <c r="C3" s="30" t="s">
        <v>81</v>
      </c>
      <c r="D3" s="30" t="s">
        <v>82</v>
      </c>
      <c r="E3" s="30" t="s">
        <v>83</v>
      </c>
      <c r="F3" s="30" t="s">
        <v>8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19-016-0001.mrg &amp; 2019-016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26</v>
      </c>
      <c r="F5" s="0" t="str">
        <f aca="false">B5&amp;" &amp; "&amp;C5</f>
        <v> 2019-016-0002.mrg &amp; 2019-016-0002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8</v>
      </c>
      <c r="E6" s="31" t="n">
        <v>38</v>
      </c>
      <c r="F6" s="0" t="str">
        <f aca="false">B6&amp;" &amp; "&amp;C6</f>
        <v> 2019-016-0004.mrg &amp; 2019-016-0004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0</v>
      </c>
      <c r="E7" s="31" t="n">
        <v>53</v>
      </c>
      <c r="F7" s="0" t="str">
        <f aca="false">B7&amp;" &amp; "&amp;C7</f>
        <v> 2019-016-0006.mrg &amp; 2019-016-0006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5</v>
      </c>
      <c r="E8" s="31" t="n">
        <v>60</v>
      </c>
      <c r="F8" s="0" t="str">
        <f aca="false">B8&amp;" &amp; "&amp;C8</f>
        <v> 2019-016-0007.mrg &amp; 2019-016-0007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2</v>
      </c>
      <c r="E9" s="31" t="n">
        <v>69</v>
      </c>
      <c r="F9" s="0" t="str">
        <f aca="false">B9&amp;" &amp; "&amp;C9</f>
        <v> 2019-016-0009.mrg &amp; 2019-016-0009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1</v>
      </c>
      <c r="E10" s="31" t="n">
        <v>78</v>
      </c>
      <c r="F10" s="0" t="str">
        <f aca="false">B10&amp;" &amp; "&amp;C10</f>
        <v> 2019-016-0013.mrg &amp; 2019-016-0013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80</v>
      </c>
      <c r="E11" s="31" t="n">
        <v>85</v>
      </c>
      <c r="F11" s="0" t="str">
        <f aca="false">B11&amp;" &amp; "&amp;C11</f>
        <v> 2019-016-0014.mrg &amp; 2019-016-0014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7</v>
      </c>
      <c r="E12" s="31" t="n">
        <v>94</v>
      </c>
      <c r="F12" s="0" t="str">
        <f aca="false">B12&amp;" &amp; "&amp;C12</f>
        <v> 2019-016-0015.mrg &amp; 2019-016-0015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96</v>
      </c>
      <c r="E13" s="31" t="n">
        <v>105</v>
      </c>
      <c r="F13" s="0" t="str">
        <f aca="false">B13&amp;" &amp; "&amp;C13</f>
        <v> 2019-016-0020.mrg &amp; 2019-016-0020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07</v>
      </c>
      <c r="E14" s="31" t="n">
        <v>117</v>
      </c>
      <c r="F14" s="0" t="str">
        <f aca="false">B14&amp;" &amp; "&amp;C14</f>
        <v> 2019-016-0029.mrg &amp; 2019-016-0029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19</v>
      </c>
      <c r="E15" s="31" t="n">
        <v>134</v>
      </c>
      <c r="F15" s="0" t="str">
        <f aca="false">B15&amp;" &amp; "&amp;C15</f>
        <v> 2019-016-0039.mrg &amp; 2019-016-0039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36</v>
      </c>
      <c r="E16" s="31" t="n">
        <v>147</v>
      </c>
      <c r="F16" s="0" t="str">
        <f aca="false">B16&amp;" &amp; "&amp;C16</f>
        <v> 2019-016-0041.mrg &amp; 2019-016-0041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49</v>
      </c>
      <c r="E17" s="31" t="n">
        <v>161</v>
      </c>
      <c r="F17" s="0" t="str">
        <f aca="false">B17&amp;" &amp; "&amp;C17</f>
        <v> 2019-016-0043.mrg &amp; 2019-016-0043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63</v>
      </c>
      <c r="E18" s="31" t="n">
        <v>178</v>
      </c>
      <c r="F18" s="0" t="str">
        <f aca="false">B18&amp;" &amp; "&amp;C18</f>
        <v> 2019-016-0047.mrg &amp; 2019-016-0047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0</v>
      </c>
      <c r="E19" s="31" t="n">
        <v>194</v>
      </c>
      <c r="F19" s="0" t="str">
        <f aca="false">B19&amp;" &amp; "&amp;C19</f>
        <v> 2019-016-0051.mrg &amp; 2019-016-0051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96</v>
      </c>
      <c r="E20" s="31" t="n">
        <v>211</v>
      </c>
      <c r="F20" s="0" t="str">
        <f aca="false">B20&amp;" &amp; "&amp;C20</f>
        <v> 2019-016-0058.mrg &amp; 2019-016-0058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13</v>
      </c>
      <c r="E21" s="31" t="n">
        <v>229</v>
      </c>
      <c r="F21" s="0" t="str">
        <f aca="false">B21&amp;" &amp; "&amp;C21</f>
        <v> 2019-016-0066.mrg &amp; 2019-016-0066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31</v>
      </c>
      <c r="E22" s="31" t="n">
        <v>246</v>
      </c>
      <c r="F22" s="0" t="str">
        <f aca="false">B22&amp;" &amp; "&amp;C22</f>
        <v> 2019-016-0073.mrg &amp; 2019-016-0073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48</v>
      </c>
      <c r="E23" s="31" t="n">
        <v>261</v>
      </c>
      <c r="F23" s="0" t="str">
        <f aca="false">B23&amp;" &amp; "&amp;C23</f>
        <v> 2019-016-0082.mrg &amp; 2019-016-0082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63</v>
      </c>
      <c r="E24" s="31" t="n">
        <v>276</v>
      </c>
      <c r="F24" s="0" t="str">
        <f aca="false">B24&amp;" &amp; "&amp;C24</f>
        <v> 2019-016-0085.mrg &amp; 2019-016-0085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78</v>
      </c>
      <c r="E25" s="31" t="n">
        <v>291</v>
      </c>
      <c r="F25" s="0" t="str">
        <f aca="false">B25&amp;" &amp; "&amp;C25</f>
        <v> 2019-016-0089.mrg &amp; 2019-016-0089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93</v>
      </c>
      <c r="E26" s="31" t="n">
        <v>306</v>
      </c>
      <c r="F26" s="0" t="str">
        <f aca="false">B26&amp;" &amp; "&amp;C26</f>
        <v> 2019-016-0093.mrg &amp; 2019-016-0093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308</v>
      </c>
      <c r="E27" s="31" t="n">
        <v>319</v>
      </c>
      <c r="F27" s="0" t="str">
        <f aca="false">B27&amp;" &amp; "&amp;C27</f>
        <v> 2019-016-0097.mrg &amp; 2019-016-0097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321</v>
      </c>
      <c r="E28" s="31" t="n">
        <v>332</v>
      </c>
      <c r="F28" s="0" t="str">
        <f aca="false">B28&amp;" &amp; "&amp;C28</f>
        <v> 2019-016-0100.mrg &amp; 2019-016-0100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334</v>
      </c>
      <c r="E29" s="31" t="n">
        <v>343</v>
      </c>
      <c r="F29" s="0" t="str">
        <f aca="false">B29&amp;" &amp; "&amp;C29</f>
        <v> 2019-016-0103.mrg &amp; 2019-016-0103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45</v>
      </c>
      <c r="E30" s="31" t="n">
        <v>354</v>
      </c>
      <c r="F30" s="0" t="str">
        <f aca="false">B30&amp;" &amp; "&amp;C30</f>
        <v> 2019-016-0107.mrg &amp; 2019-016-0107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56</v>
      </c>
      <c r="E31" s="31" t="n">
        <v>366</v>
      </c>
      <c r="F31" s="0" t="str">
        <f aca="false">B31&amp;" &amp; "&amp;C31</f>
        <v> 2019-016-0111.mrg &amp; 2019-016-0111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5</v>
      </c>
      <c r="B1" s="32"/>
      <c r="C1" s="32"/>
    </row>
    <row r="2" customFormat="false" ht="15" hidden="false" customHeight="false" outlineLevel="0" collapsed="false">
      <c r="A2" s="32" t="s">
        <v>86</v>
      </c>
      <c r="B2" s="32" t="s">
        <v>87</v>
      </c>
      <c r="C2" s="32" t="s">
        <v>88</v>
      </c>
      <c r="D2" s="0" t="s">
        <v>89</v>
      </c>
    </row>
    <row r="3" customFormat="false" ht="15" hidden="false" customHeight="false" outlineLevel="0" collapsed="false">
      <c r="A3" s="0" t="n">
        <v>1</v>
      </c>
      <c r="B3" s="0" t="s">
        <v>90</v>
      </c>
      <c r="C3" s="0" t="s">
        <v>12</v>
      </c>
      <c r="D3" s="0" t="n">
        <v>28</v>
      </c>
    </row>
    <row r="4" customFormat="false" ht="15" hidden="false" customHeight="false" outlineLevel="0" collapsed="false">
      <c r="A4" s="0" t="n">
        <v>2</v>
      </c>
      <c r="B4" s="0" t="s">
        <v>90</v>
      </c>
      <c r="C4" s="0" t="s">
        <v>12</v>
      </c>
      <c r="D4" s="0" t="n">
        <v>3</v>
      </c>
    </row>
    <row r="5" customFormat="false" ht="15" hidden="false" customHeight="false" outlineLevel="0" collapsed="false">
      <c r="A5" s="0" t="n">
        <v>3</v>
      </c>
      <c r="B5" s="0" t="s">
        <v>90</v>
      </c>
      <c r="C5" s="0" t="s">
        <v>12</v>
      </c>
      <c r="D5" s="0" t="n">
        <v>28</v>
      </c>
    </row>
    <row r="6" customFormat="false" ht="15" hidden="false" customHeight="false" outlineLevel="0" collapsed="false">
      <c r="A6" s="0" t="n">
        <v>4</v>
      </c>
      <c r="B6" s="0" t="s">
        <v>90</v>
      </c>
      <c r="C6" s="0" t="s">
        <v>12</v>
      </c>
      <c r="D6" s="0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9" activePane="bottomLeft" state="frozen"/>
      <selection pane="topLeft" activeCell="A1" activeCellId="0" sqref="A1"/>
      <selection pane="bottomLeft" activeCell="K245" activeCellId="0" sqref="K245:K2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7" s="32" customFormat="true" ht="15.75" hidden="false" customHeight="false" outlineLevel="0" collapsed="false">
      <c r="A7" s="35" t="s">
        <v>94</v>
      </c>
      <c r="B7" s="35"/>
      <c r="C7" s="35"/>
      <c r="E7" s="35" t="s">
        <v>95</v>
      </c>
      <c r="F7" s="35"/>
      <c r="G7" s="35"/>
      <c r="I7" s="35" t="s">
        <v>9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7</v>
      </c>
      <c r="E8" s="38" t="s">
        <v>98</v>
      </c>
      <c r="F8" s="38"/>
      <c r="G8" s="38" t="n">
        <f aca="false">INDEX(LINEST(known_ys,known_xs,TRUE(),TRUE()),3,1)</f>
        <v>0.752838241042137</v>
      </c>
      <c r="I8" s="39" t="s">
        <v>99</v>
      </c>
      <c r="J8" s="39" t="s">
        <v>100</v>
      </c>
    </row>
    <row r="9" customFormat="false" ht="15" hidden="false" customHeight="false" outlineLevel="0" collapsed="false">
      <c r="A9" s="0" t="s">
        <v>101</v>
      </c>
      <c r="B9" s="0" t="n">
        <f aca="false">INDEX(LINEST(known_ys,known_xs,TRUE(),TRUE()),1,1)</f>
        <v>-0.0272302953815545</v>
      </c>
      <c r="C9" s="0" t="n">
        <f aca="false">INDEX(LINEST(known_ys,known_xs,TRUE(),TRUE()),2,1)</f>
        <v>0.00101563148068014</v>
      </c>
      <c r="E9" s="0" t="s">
        <v>102</v>
      </c>
      <c r="G9" s="0" t="n">
        <f aca="false">INDEX(LINEST(known_ys,known_xs,TRUE(),TRUE()),3,2)</f>
        <v>0.0185376036708019</v>
      </c>
      <c r="I9" s="0" t="n">
        <f aca="false">MIN(known_xs)</f>
        <v>2.14306</v>
      </c>
      <c r="J9" s="0" t="n">
        <f aca="false">I9*$B$9+$B$10</f>
        <v>-0.0979766077392373</v>
      </c>
    </row>
    <row r="10" customFormat="false" ht="15.75" hidden="false" customHeight="false" outlineLevel="0" collapsed="false">
      <c r="A10" s="40" t="s">
        <v>103</v>
      </c>
      <c r="B10" s="40" t="n">
        <f aca="false">INDEX(LINEST(known_ys,known_xs,TRUE(),TRUE()),1,2)</f>
        <v>-0.0396204509188432</v>
      </c>
      <c r="C10" s="40" t="n">
        <f aca="false">INDEX(LINEST(known_ys,known_xs,TRUE(),TRUE()),2,2)</f>
        <v>0.00512719199185317</v>
      </c>
      <c r="E10" s="40" t="s">
        <v>104</v>
      </c>
      <c r="F10" s="40"/>
      <c r="G10" s="40" t="n">
        <f aca="false">INDEX(LINEST(known_ys,known_xs,TRUE(),TRUE()),5,2)</f>
        <v>0.0810996889659514</v>
      </c>
      <c r="I10" s="40" t="n">
        <f aca="false">MAX(known_xs)</f>
        <v>7.97872</v>
      </c>
      <c r="J10" s="40" t="n">
        <f aca="false">I10*$B$9+$B$10</f>
        <v>-0.25688335328555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5</v>
      </c>
      <c r="D12" s="0" t="n">
        <v>329</v>
      </c>
    </row>
    <row r="13" customFormat="false" ht="15" hidden="false" customHeight="false" outlineLevel="0" collapsed="false">
      <c r="A13" s="0" t="s">
        <v>106</v>
      </c>
      <c r="D13" s="0" t="n">
        <v>23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7</v>
      </c>
      <c r="B15" s="42" t="s">
        <v>108</v>
      </c>
      <c r="C15" s="43" t="s">
        <v>9</v>
      </c>
      <c r="D15" s="42" t="s">
        <v>12</v>
      </c>
      <c r="E15" s="42" t="s">
        <v>12</v>
      </c>
      <c r="F15" s="42" t="s">
        <v>109</v>
      </c>
      <c r="G15" s="42"/>
      <c r="H15" s="42"/>
      <c r="J15" s="45" t="s">
        <v>110</v>
      </c>
      <c r="K15" s="42" t="s">
        <v>12</v>
      </c>
    </row>
    <row r="16" s="44" customFormat="true" ht="15.75" hidden="false" customHeight="false" outlineLevel="0" collapsed="false">
      <c r="A16" s="46" t="s">
        <v>79</v>
      </c>
      <c r="B16" s="47" t="s">
        <v>111</v>
      </c>
      <c r="C16" s="48" t="s">
        <v>112</v>
      </c>
      <c r="D16" s="47" t="s">
        <v>112</v>
      </c>
      <c r="E16" s="47" t="s">
        <v>20</v>
      </c>
      <c r="F16" s="49" t="s">
        <v>113</v>
      </c>
      <c r="G16" s="49" t="s">
        <v>114</v>
      </c>
      <c r="H16" s="50" t="s">
        <v>115</v>
      </c>
      <c r="J16" s="51" t="s">
        <v>99</v>
      </c>
      <c r="K16" s="50" t="s">
        <v>116</v>
      </c>
    </row>
    <row r="17" customFormat="false" ht="15.75" hidden="false" customHeight="false" outlineLevel="0" collapsed="false">
      <c r="A17" s="52" t="n">
        <v>1</v>
      </c>
      <c r="B17" s="53" t="s">
        <v>117</v>
      </c>
      <c r="C17" s="54" t="n">
        <v>104.533</v>
      </c>
      <c r="D17" s="53" t="n">
        <v>1.64232</v>
      </c>
      <c r="E17" s="53" t="n">
        <v>0.00593674</v>
      </c>
      <c r="F17" s="54" t="n">
        <v>-0.441676</v>
      </c>
      <c r="G17" s="54" t="n">
        <f aca="false">D17*$B$9+$B$10</f>
        <v>-0.0843413096298777</v>
      </c>
      <c r="H17" s="53" t="n">
        <f aca="false">G17-F17</f>
        <v>0.357334690370122</v>
      </c>
      <c r="J17" s="55" t="n">
        <v>5.22611</v>
      </c>
      <c r="K17" s="53" t="n">
        <v>-0.166892</v>
      </c>
    </row>
    <row r="18" customFormat="false" ht="15" hidden="false" customHeight="false" outlineLevel="0" collapsed="false">
      <c r="A18" s="52" t="n">
        <v>1</v>
      </c>
      <c r="B18" s="53" t="s">
        <v>117</v>
      </c>
      <c r="C18" s="54" t="n">
        <v>75.2253</v>
      </c>
      <c r="D18" s="53" t="n">
        <v>4.96893</v>
      </c>
      <c r="E18" s="53" t="n">
        <v>0.0291531</v>
      </c>
      <c r="F18" s="54" t="n">
        <v>-0.0880747</v>
      </c>
      <c r="G18" s="54" t="n">
        <f aca="false">D18*$B$9+$B$10</f>
        <v>-0.174925882549111</v>
      </c>
      <c r="H18" s="53" t="n">
        <f aca="false">G18-F18</f>
        <v>-0.0868511825491105</v>
      </c>
      <c r="J18" s="55" t="n">
        <v>6.9312</v>
      </c>
      <c r="K18" s="53" t="n">
        <v>-0.254797</v>
      </c>
    </row>
    <row r="19" customFormat="false" ht="15" hidden="false" customHeight="false" outlineLevel="0" collapsed="false">
      <c r="A19" s="52" t="n">
        <v>1</v>
      </c>
      <c r="B19" s="53" t="s">
        <v>117</v>
      </c>
      <c r="C19" s="54" t="n">
        <v>50.3952</v>
      </c>
      <c r="D19" s="53" t="n">
        <v>5.11209</v>
      </c>
      <c r="E19" s="53" t="n">
        <v>0.0321506</v>
      </c>
      <c r="F19" s="54" t="n">
        <v>-0.110909</v>
      </c>
      <c r="G19" s="54" t="n">
        <f aca="false">D19*$B$9+$B$10</f>
        <v>-0.178824171635934</v>
      </c>
      <c r="H19" s="53" t="n">
        <f aca="false">G19-F19</f>
        <v>-0.0679151716359339</v>
      </c>
      <c r="J19" s="55" t="n">
        <v>5.9869</v>
      </c>
      <c r="K19" s="53" t="n">
        <v>-0.180099</v>
      </c>
    </row>
    <row r="20" customFormat="false" ht="15" hidden="false" customHeight="false" outlineLevel="0" collapsed="false">
      <c r="A20" s="52" t="n">
        <v>1</v>
      </c>
      <c r="B20" s="53" t="s">
        <v>118</v>
      </c>
      <c r="C20" s="54" t="n">
        <v>40.454</v>
      </c>
      <c r="D20" s="53" t="n">
        <v>5.22611</v>
      </c>
      <c r="E20" s="53" t="n">
        <v>0.00589886</v>
      </c>
      <c r="F20" s="54" t="n">
        <v>-0.166892</v>
      </c>
      <c r="G20" s="54" t="n">
        <f aca="false">D20*$B$9+$B$10</f>
        <v>-0.181928969915339</v>
      </c>
      <c r="H20" s="53" t="n">
        <f aca="false">G20-F20</f>
        <v>-0.0150369699153387</v>
      </c>
      <c r="J20" s="55" t="n">
        <v>6.7638</v>
      </c>
      <c r="K20" s="53" t="n">
        <v>-0.197203</v>
      </c>
    </row>
    <row r="21" customFormat="false" ht="15" hidden="false" customHeight="false" outlineLevel="0" collapsed="false">
      <c r="A21" s="52" t="n">
        <v>1</v>
      </c>
      <c r="B21" s="53" t="s">
        <v>117</v>
      </c>
      <c r="C21" s="54" t="n">
        <v>30.335</v>
      </c>
      <c r="D21" s="53" t="n">
        <v>5.35487</v>
      </c>
      <c r="E21" s="53" t="n">
        <v>0.00523729</v>
      </c>
      <c r="F21" s="54" t="n">
        <v>-0.0561285</v>
      </c>
      <c r="G21" s="54" t="n">
        <f aca="false">D21*$B$9+$B$10</f>
        <v>-0.185435142748668</v>
      </c>
      <c r="H21" s="53" t="n">
        <f aca="false">G21-F21</f>
        <v>-0.129306642748668</v>
      </c>
      <c r="J21" s="55" t="n">
        <v>6.93002</v>
      </c>
      <c r="K21" s="53" t="n">
        <v>-0.231979</v>
      </c>
    </row>
    <row r="22" customFormat="false" ht="15" hidden="false" customHeight="false" outlineLevel="0" collapsed="false">
      <c r="A22" s="52" t="n">
        <v>1</v>
      </c>
      <c r="B22" s="53" t="s">
        <v>117</v>
      </c>
      <c r="C22" s="54" t="n">
        <v>20.4431</v>
      </c>
      <c r="D22" s="53" t="n">
        <v>5.57993</v>
      </c>
      <c r="E22" s="53" t="n">
        <v>0.0142446</v>
      </c>
      <c r="F22" s="54" t="n">
        <v>0.00492954</v>
      </c>
      <c r="G22" s="54" t="n">
        <f aca="false">D22*$B$9+$B$10</f>
        <v>-0.19156359302724</v>
      </c>
      <c r="H22" s="53" t="n">
        <f aca="false">G22-F22</f>
        <v>-0.19649313302724</v>
      </c>
      <c r="J22" s="55" t="n">
        <v>5.23972</v>
      </c>
      <c r="K22" s="53" t="n">
        <v>-0.179278</v>
      </c>
    </row>
    <row r="23" customFormat="false" ht="15" hidden="false" customHeight="false" outlineLevel="0" collapsed="false">
      <c r="A23" s="52" t="n">
        <v>1</v>
      </c>
      <c r="B23" s="53" t="s">
        <v>117</v>
      </c>
      <c r="C23" s="54" t="n">
        <v>10.3852</v>
      </c>
      <c r="D23" s="53" t="n">
        <v>6.7136</v>
      </c>
      <c r="E23" s="53" t="n">
        <v>0.0389822</v>
      </c>
      <c r="F23" s="54" t="n">
        <v>-0.120403</v>
      </c>
      <c r="G23" s="54" t="n">
        <f aca="false">D23*$B$9+$B$10</f>
        <v>-0.222433761992447</v>
      </c>
      <c r="H23" s="53" t="n">
        <f aca="false">G23-F23</f>
        <v>-0.102030761992447</v>
      </c>
      <c r="J23" s="55" t="n">
        <v>5.09477</v>
      </c>
      <c r="K23" s="53" t="n">
        <v>-0.211233</v>
      </c>
    </row>
    <row r="24" customFormat="false" ht="15" hidden="false" customHeight="false" outlineLevel="0" collapsed="false">
      <c r="A24" s="52" t="n">
        <v>1</v>
      </c>
      <c r="B24" s="53" t="s">
        <v>117</v>
      </c>
      <c r="C24" s="54" t="n">
        <v>5.53817</v>
      </c>
      <c r="D24" s="53" t="n">
        <v>6.9689</v>
      </c>
      <c r="E24" s="53" t="n">
        <v>0.0261875</v>
      </c>
      <c r="F24" s="54" t="n">
        <v>-0.169104</v>
      </c>
      <c r="G24" s="54" t="n">
        <f aca="false">D24*$B$9+$B$10</f>
        <v>-0.229385656403358</v>
      </c>
      <c r="H24" s="53" t="n">
        <f aca="false">G24-F24</f>
        <v>-0.060281656403358</v>
      </c>
      <c r="J24" s="55" t="n">
        <v>4.73662</v>
      </c>
      <c r="K24" s="53" t="n">
        <v>-0.186382</v>
      </c>
    </row>
    <row r="25" customFormat="false" ht="15.75" hidden="false" customHeight="false" outlineLevel="0" collapsed="false">
      <c r="A25" s="52" t="n">
        <v>1</v>
      </c>
      <c r="B25" s="53" t="s">
        <v>118</v>
      </c>
      <c r="C25" s="54" t="n">
        <v>1.94444</v>
      </c>
      <c r="D25" s="53" t="n">
        <v>6.9312</v>
      </c>
      <c r="E25" s="53" t="n">
        <v>0.00673456</v>
      </c>
      <c r="F25" s="54" t="n">
        <v>-0.254797</v>
      </c>
      <c r="G25" s="54" t="n">
        <f aca="false">D25*$B$9+$B$10</f>
        <v>-0.228359074267473</v>
      </c>
      <c r="H25" s="53" t="n">
        <f aca="false">G25-F25</f>
        <v>0.0264379257325267</v>
      </c>
      <c r="J25" s="55" t="n">
        <v>7.97872</v>
      </c>
      <c r="K25" s="53" t="n">
        <v>-0.233282</v>
      </c>
    </row>
    <row r="26" customFormat="false" ht="15.75" hidden="false" customHeight="false" outlineLevel="0" collapsed="false">
      <c r="A26" s="56" t="n">
        <v>2</v>
      </c>
      <c r="B26" s="53" t="s">
        <v>117</v>
      </c>
      <c r="C26" s="57" t="n">
        <v>34.4628</v>
      </c>
      <c r="D26" s="58" t="n">
        <v>5.31293</v>
      </c>
      <c r="E26" s="58" t="n">
        <v>0.00701207</v>
      </c>
      <c r="F26" s="57" t="n">
        <v>-0.251075</v>
      </c>
      <c r="G26" s="57" t="n">
        <f aca="false">D26*$B$9+$B$10</f>
        <v>-0.184293104160365</v>
      </c>
      <c r="H26" s="58" t="n">
        <f aca="false">G26-F26</f>
        <v>0.0667818958396348</v>
      </c>
      <c r="J26" s="55" t="n">
        <v>5.05187</v>
      </c>
      <c r="K26" s="53" t="n">
        <v>-0.200133</v>
      </c>
    </row>
    <row r="27" customFormat="false" ht="15" hidden="false" customHeight="false" outlineLevel="0" collapsed="false">
      <c r="A27" s="52" t="n">
        <v>2</v>
      </c>
      <c r="B27" s="53" t="s">
        <v>117</v>
      </c>
      <c r="C27" s="54" t="n">
        <v>29.8911</v>
      </c>
      <c r="D27" s="53" t="n">
        <v>5.59721</v>
      </c>
      <c r="E27" s="53" t="n">
        <v>0.00680979</v>
      </c>
      <c r="F27" s="54" t="n">
        <v>-0.119792</v>
      </c>
      <c r="G27" s="54" t="n">
        <f aca="false">D27*$B$9+$B$10</f>
        <v>-0.192034132531434</v>
      </c>
      <c r="H27" s="53" t="n">
        <f aca="false">G27-F27</f>
        <v>-0.0722421325314335</v>
      </c>
      <c r="J27" s="55" t="n">
        <v>5.14352</v>
      </c>
      <c r="K27" s="53" t="n">
        <v>-0.158477</v>
      </c>
    </row>
    <row r="28" customFormat="false" ht="15" hidden="false" customHeight="false" outlineLevel="0" collapsed="false">
      <c r="A28" s="52" t="n">
        <v>2</v>
      </c>
      <c r="B28" s="53" t="s">
        <v>117</v>
      </c>
      <c r="C28" s="54" t="n">
        <v>19.9088</v>
      </c>
      <c r="D28" s="53" t="n">
        <v>5.73054</v>
      </c>
      <c r="E28" s="53" t="n">
        <v>0.00962672</v>
      </c>
      <c r="F28" s="54" t="n">
        <v>-0.118461</v>
      </c>
      <c r="G28" s="54" t="n">
        <f aca="false">D28*$B$9+$B$10</f>
        <v>-0.195664747814656</v>
      </c>
      <c r="H28" s="53" t="n">
        <f aca="false">G28-F28</f>
        <v>-0.0772037478146562</v>
      </c>
      <c r="J28" s="55" t="n">
        <v>5.27324</v>
      </c>
      <c r="K28" s="53" t="n">
        <v>-0.172755</v>
      </c>
    </row>
    <row r="29" customFormat="false" ht="15" hidden="false" customHeight="false" outlineLevel="0" collapsed="false">
      <c r="A29" s="52" t="n">
        <v>2</v>
      </c>
      <c r="B29" s="53" t="s">
        <v>118</v>
      </c>
      <c r="C29" s="54" t="n">
        <v>9.82921</v>
      </c>
      <c r="D29" s="53" t="n">
        <v>5.9869</v>
      </c>
      <c r="E29" s="53" t="n">
        <v>0.00978553</v>
      </c>
      <c r="F29" s="54" t="n">
        <v>-0.180099</v>
      </c>
      <c r="G29" s="54" t="n">
        <f aca="false">D29*$B$9+$B$10</f>
        <v>-0.202645506338672</v>
      </c>
      <c r="H29" s="53" t="n">
        <f aca="false">G29-F29</f>
        <v>-0.0225465063386715</v>
      </c>
      <c r="J29" s="55" t="n">
        <v>5.3108</v>
      </c>
      <c r="K29" s="53" t="n">
        <v>-0.182203</v>
      </c>
    </row>
    <row r="30" customFormat="false" ht="15" hidden="false" customHeight="false" outlineLevel="0" collapsed="false">
      <c r="A30" s="52" t="n">
        <v>2</v>
      </c>
      <c r="B30" s="53" t="s">
        <v>118</v>
      </c>
      <c r="C30" s="54" t="n">
        <v>4.74517</v>
      </c>
      <c r="D30" s="53" t="n">
        <v>6.7638</v>
      </c>
      <c r="E30" s="53" t="n">
        <v>0.00995595</v>
      </c>
      <c r="F30" s="54" t="n">
        <v>-0.197203</v>
      </c>
      <c r="G30" s="54" t="n">
        <f aca="false">D30*$B$9+$B$10</f>
        <v>-0.223800722820601</v>
      </c>
      <c r="H30" s="53" t="n">
        <f aca="false">G30-F30</f>
        <v>-0.0265977228206012</v>
      </c>
      <c r="J30" s="55" t="n">
        <v>5.26717</v>
      </c>
      <c r="K30" s="53" t="n">
        <v>-0.170834</v>
      </c>
    </row>
    <row r="31" customFormat="false" ht="15.75" hidden="false" customHeight="false" outlineLevel="0" collapsed="false">
      <c r="A31" s="52" t="n">
        <v>2</v>
      </c>
      <c r="B31" s="53" t="s">
        <v>118</v>
      </c>
      <c r="C31" s="54" t="n">
        <v>2.19442</v>
      </c>
      <c r="D31" s="53" t="n">
        <v>6.93002</v>
      </c>
      <c r="E31" s="53" t="n">
        <v>0.0150406</v>
      </c>
      <c r="F31" s="54" t="n">
        <v>-0.231979</v>
      </c>
      <c r="G31" s="54" t="n">
        <f aca="false">D31*$B$9+$B$10</f>
        <v>-0.228326942518923</v>
      </c>
      <c r="H31" s="53" t="n">
        <f aca="false">G31-F31</f>
        <v>0.00365205748107686</v>
      </c>
      <c r="J31" s="55" t="n">
        <v>5.12229</v>
      </c>
      <c r="K31" s="53" t="n">
        <v>-0.198709</v>
      </c>
    </row>
    <row r="32" customFormat="false" ht="15.75" hidden="false" customHeight="false" outlineLevel="0" collapsed="false">
      <c r="A32" s="56" t="n">
        <v>3</v>
      </c>
      <c r="B32" s="53" t="s">
        <v>117</v>
      </c>
      <c r="C32" s="57" t="n">
        <v>158.962</v>
      </c>
      <c r="D32" s="58" t="n">
        <v>5.17456</v>
      </c>
      <c r="E32" s="58" t="n">
        <v>0.00506675</v>
      </c>
      <c r="F32" s="57" t="n">
        <v>-0.229435</v>
      </c>
      <c r="G32" s="57" t="n">
        <f aca="false">D32*$B$9+$B$10</f>
        <v>-0.18052524818842</v>
      </c>
      <c r="H32" s="58" t="n">
        <f aca="false">G32-F32</f>
        <v>0.0489097518115804</v>
      </c>
      <c r="J32" s="55" t="n">
        <v>4.84278</v>
      </c>
      <c r="K32" s="53" t="n">
        <v>-0.17122</v>
      </c>
    </row>
    <row r="33" customFormat="false" ht="15" hidden="false" customHeight="false" outlineLevel="0" collapsed="false">
      <c r="A33" s="52" t="n">
        <v>3</v>
      </c>
      <c r="B33" s="53" t="s">
        <v>117</v>
      </c>
      <c r="C33" s="54" t="n">
        <v>124.982</v>
      </c>
      <c r="D33" s="53" t="n">
        <v>5.26211</v>
      </c>
      <c r="E33" s="53" t="n">
        <v>0.00523289</v>
      </c>
      <c r="F33" s="54" t="n">
        <v>-0.105888</v>
      </c>
      <c r="G33" s="54" t="n">
        <f aca="false">D33*$B$9+$B$10</f>
        <v>-0.182909260549075</v>
      </c>
      <c r="H33" s="53" t="n">
        <f aca="false">G33-F33</f>
        <v>-0.0770212605490746</v>
      </c>
      <c r="J33" s="55" t="n">
        <v>4.72783</v>
      </c>
      <c r="K33" s="53" t="n">
        <v>-0.160174</v>
      </c>
    </row>
    <row r="34" customFormat="false" ht="15" hidden="false" customHeight="false" outlineLevel="0" collapsed="false">
      <c r="A34" s="52" t="n">
        <v>3</v>
      </c>
      <c r="B34" s="53" t="s">
        <v>118</v>
      </c>
      <c r="C34" s="54" t="n">
        <v>100.062</v>
      </c>
      <c r="D34" s="53" t="n">
        <v>5.23972</v>
      </c>
      <c r="E34" s="53" t="n">
        <v>0.00465044</v>
      </c>
      <c r="F34" s="54" t="n">
        <v>-0.179278</v>
      </c>
      <c r="G34" s="54" t="n">
        <f aca="false">D34*$B$9+$B$10</f>
        <v>-0.182299574235482</v>
      </c>
      <c r="H34" s="53" t="n">
        <f aca="false">G34-F34</f>
        <v>-0.00302157423548166</v>
      </c>
      <c r="J34" s="55" t="n">
        <v>4.69378</v>
      </c>
      <c r="K34" s="53" t="n">
        <v>-0.145216</v>
      </c>
    </row>
    <row r="35" customFormat="false" ht="15" hidden="false" customHeight="false" outlineLevel="0" collapsed="false">
      <c r="A35" s="52" t="n">
        <v>3</v>
      </c>
      <c r="B35" s="53" t="s">
        <v>118</v>
      </c>
      <c r="C35" s="54" t="n">
        <v>75.0535</v>
      </c>
      <c r="D35" s="53" t="n">
        <v>5.09477</v>
      </c>
      <c r="E35" s="53" t="n">
        <v>0.0054852</v>
      </c>
      <c r="F35" s="54" t="n">
        <v>-0.211233</v>
      </c>
      <c r="G35" s="54" t="n">
        <f aca="false">D35*$B$9+$B$10</f>
        <v>-0.178352542919925</v>
      </c>
      <c r="H35" s="53" t="n">
        <f aca="false">G35-F35</f>
        <v>0.0328804570800747</v>
      </c>
      <c r="J35" s="55" t="n">
        <v>4.26048</v>
      </c>
      <c r="K35" s="53" t="n">
        <v>-0.164523</v>
      </c>
    </row>
    <row r="36" customFormat="false" ht="15" hidden="false" customHeight="false" outlineLevel="0" collapsed="false">
      <c r="A36" s="52" t="n">
        <v>3</v>
      </c>
      <c r="B36" s="53" t="s">
        <v>118</v>
      </c>
      <c r="C36" s="54" t="n">
        <v>50.0638</v>
      </c>
      <c r="D36" s="53" t="n">
        <v>4.73662</v>
      </c>
      <c r="E36" s="53" t="n">
        <v>0.00495513</v>
      </c>
      <c r="F36" s="54" t="n">
        <v>-0.186382</v>
      </c>
      <c r="G36" s="54" t="n">
        <f aca="false">D36*$B$9+$B$10</f>
        <v>-0.168600012629022</v>
      </c>
      <c r="H36" s="53" t="n">
        <f aca="false">G36-F36</f>
        <v>0.0177819873709784</v>
      </c>
      <c r="J36" s="55" t="n">
        <v>4.41043</v>
      </c>
      <c r="K36" s="53" t="n">
        <v>-0.181569</v>
      </c>
    </row>
    <row r="37" customFormat="false" ht="15" hidden="false" customHeight="false" outlineLevel="0" collapsed="false">
      <c r="A37" s="52" t="n">
        <v>3</v>
      </c>
      <c r="B37" s="53" t="s">
        <v>117</v>
      </c>
      <c r="C37" s="54" t="n">
        <v>39.9812</v>
      </c>
      <c r="D37" s="53" t="n">
        <v>5.00981</v>
      </c>
      <c r="E37" s="53" t="n">
        <v>0.00488475</v>
      </c>
      <c r="F37" s="54" t="n">
        <v>-0.0761867</v>
      </c>
      <c r="G37" s="54" t="n">
        <f aca="false">D37*$B$9+$B$10</f>
        <v>-0.176039057024308</v>
      </c>
      <c r="H37" s="53" t="n">
        <f aca="false">G37-F37</f>
        <v>-0.0998523570243085</v>
      </c>
      <c r="J37" s="55" t="n">
        <v>4.36868</v>
      </c>
      <c r="K37" s="53" t="n">
        <v>-0.17432</v>
      </c>
    </row>
    <row r="38" customFormat="false" ht="15" hidden="false" customHeight="false" outlineLevel="0" collapsed="false">
      <c r="A38" s="52" t="n">
        <v>3</v>
      </c>
      <c r="B38" s="53" t="s">
        <v>117</v>
      </c>
      <c r="C38" s="54" t="n">
        <v>29.9563</v>
      </c>
      <c r="D38" s="53" t="n">
        <v>5.11661</v>
      </c>
      <c r="E38" s="53" t="n">
        <v>0.0147867</v>
      </c>
      <c r="F38" s="54" t="n">
        <v>-0.235386</v>
      </c>
      <c r="G38" s="54" t="n">
        <f aca="false">D38*$B$9+$B$10</f>
        <v>-0.178947252571058</v>
      </c>
      <c r="H38" s="53" t="n">
        <f aca="false">G38-F38</f>
        <v>0.0564387474289415</v>
      </c>
      <c r="J38" s="55" t="n">
        <v>4.30083</v>
      </c>
      <c r="K38" s="53" t="n">
        <v>-0.15817</v>
      </c>
    </row>
    <row r="39" customFormat="false" ht="15" hidden="false" customHeight="false" outlineLevel="0" collapsed="false">
      <c r="A39" s="52" t="n">
        <v>3</v>
      </c>
      <c r="B39" s="53" t="s">
        <v>117</v>
      </c>
      <c r="C39" s="54" t="n">
        <v>19.944</v>
      </c>
      <c r="D39" s="53" t="n">
        <v>5.6946</v>
      </c>
      <c r="E39" s="53" t="n">
        <v>0.00571183</v>
      </c>
      <c r="F39" s="54" t="n">
        <v>-0.0614023</v>
      </c>
      <c r="G39" s="54" t="n">
        <f aca="false">D39*$B$9+$B$10</f>
        <v>-0.194686090998643</v>
      </c>
      <c r="H39" s="53" t="n">
        <f aca="false">G39-F39</f>
        <v>-0.133283790998643</v>
      </c>
      <c r="J39" s="55" t="n">
        <v>4.60393</v>
      </c>
      <c r="K39" s="53" t="n">
        <v>-0.136075</v>
      </c>
    </row>
    <row r="40" customFormat="false" ht="15" hidden="false" customHeight="false" outlineLevel="0" collapsed="false">
      <c r="A40" s="52" t="n">
        <v>3</v>
      </c>
      <c r="B40" s="53" t="s">
        <v>117</v>
      </c>
      <c r="C40" s="54" t="n">
        <v>9.96482</v>
      </c>
      <c r="D40" s="53" t="n">
        <v>6.09281</v>
      </c>
      <c r="E40" s="53" t="n">
        <v>0.0220216</v>
      </c>
      <c r="F40" s="54" t="n">
        <v>0.0198135</v>
      </c>
      <c r="G40" s="54" t="n">
        <f aca="false">D40*$B$9+$B$10</f>
        <v>-0.205529466922532</v>
      </c>
      <c r="H40" s="53" t="n">
        <f aca="false">G40-F40</f>
        <v>-0.225342966922532</v>
      </c>
      <c r="J40" s="55" t="n">
        <v>4.57799</v>
      </c>
      <c r="K40" s="53" t="n">
        <v>-0.163009</v>
      </c>
    </row>
    <row r="41" customFormat="false" ht="15" hidden="false" customHeight="false" outlineLevel="0" collapsed="false">
      <c r="A41" s="52" t="n">
        <v>3</v>
      </c>
      <c r="B41" s="53" t="s">
        <v>117</v>
      </c>
      <c r="C41" s="54" t="n">
        <v>4.97067</v>
      </c>
      <c r="D41" s="53" t="n">
        <v>6.52652</v>
      </c>
      <c r="E41" s="53" t="n">
        <v>0.0191235</v>
      </c>
      <c r="F41" s="54" t="n">
        <v>-0.107481</v>
      </c>
      <c r="G41" s="54" t="n">
        <f aca="false">D41*$B$9+$B$10</f>
        <v>-0.217339518332466</v>
      </c>
      <c r="H41" s="53" t="n">
        <f aca="false">G41-F41</f>
        <v>-0.109858518332466</v>
      </c>
      <c r="J41" s="55" t="n">
        <v>4.55734</v>
      </c>
      <c r="K41" s="53" t="n">
        <v>-0.154664</v>
      </c>
    </row>
    <row r="42" customFormat="false" ht="15.75" hidden="false" customHeight="false" outlineLevel="0" collapsed="false">
      <c r="A42" s="52" t="n">
        <v>3</v>
      </c>
      <c r="B42" s="53" t="s">
        <v>118</v>
      </c>
      <c r="C42" s="54" t="n">
        <v>2.0269</v>
      </c>
      <c r="D42" s="53" t="n">
        <v>7.97872</v>
      </c>
      <c r="E42" s="53" t="n">
        <v>0.0197043</v>
      </c>
      <c r="F42" s="54" t="n">
        <v>-0.233282</v>
      </c>
      <c r="G42" s="54" t="n">
        <f aca="false">D42*$B$9+$B$10</f>
        <v>-0.256883353285559</v>
      </c>
      <c r="H42" s="53" t="n">
        <f aca="false">G42-F42</f>
        <v>-0.0236013532855593</v>
      </c>
      <c r="J42" s="55" t="n">
        <v>4.41512</v>
      </c>
      <c r="K42" s="53" t="n">
        <v>-0.184884</v>
      </c>
    </row>
    <row r="43" customFormat="false" ht="15.75" hidden="false" customHeight="false" outlineLevel="0" collapsed="false">
      <c r="A43" s="56" t="n">
        <v>4</v>
      </c>
      <c r="B43" s="53" t="s">
        <v>118</v>
      </c>
      <c r="C43" s="57" t="n">
        <v>217.991</v>
      </c>
      <c r="D43" s="58" t="n">
        <v>5.05187</v>
      </c>
      <c r="E43" s="58" t="n">
        <v>0.0126058</v>
      </c>
      <c r="F43" s="57" t="n">
        <v>-0.200133</v>
      </c>
      <c r="G43" s="57" t="n">
        <f aca="false">D43*$B$9+$B$10</f>
        <v>-0.177184363248057</v>
      </c>
      <c r="H43" s="58" t="n">
        <f aca="false">G43-F43</f>
        <v>0.0229486367519434</v>
      </c>
      <c r="J43" s="55" t="n">
        <v>5.57994</v>
      </c>
      <c r="K43" s="53" t="n">
        <v>-0.161062</v>
      </c>
    </row>
    <row r="44" customFormat="false" ht="15" hidden="false" customHeight="false" outlineLevel="0" collapsed="false">
      <c r="A44" s="52" t="n">
        <v>4</v>
      </c>
      <c r="B44" s="53" t="s">
        <v>118</v>
      </c>
      <c r="C44" s="54" t="n">
        <v>199.889</v>
      </c>
      <c r="D44" s="53" t="n">
        <v>5.14352</v>
      </c>
      <c r="E44" s="53" t="n">
        <v>0.00688418</v>
      </c>
      <c r="F44" s="54" t="n">
        <v>-0.158477</v>
      </c>
      <c r="G44" s="54" t="n">
        <f aca="false">D44*$B$9+$B$10</f>
        <v>-0.179680019819776</v>
      </c>
      <c r="H44" s="53" t="n">
        <f aca="false">G44-F44</f>
        <v>-0.0212030198197761</v>
      </c>
      <c r="J44" s="55" t="n">
        <v>5.61173</v>
      </c>
      <c r="K44" s="53" t="n">
        <v>-0.181274</v>
      </c>
    </row>
    <row r="45" customFormat="false" ht="15" hidden="false" customHeight="false" outlineLevel="0" collapsed="false">
      <c r="A45" s="52" t="n">
        <v>4</v>
      </c>
      <c r="B45" s="53" t="s">
        <v>118</v>
      </c>
      <c r="C45" s="54" t="n">
        <v>175.072</v>
      </c>
      <c r="D45" s="53" t="n">
        <v>5.27324</v>
      </c>
      <c r="E45" s="53" t="n">
        <v>0.00511883</v>
      </c>
      <c r="F45" s="54" t="n">
        <v>-0.172755</v>
      </c>
      <c r="G45" s="54" t="n">
        <f aca="false">D45*$B$9+$B$10</f>
        <v>-0.183212333736671</v>
      </c>
      <c r="H45" s="53" t="n">
        <f aca="false">G45-F45</f>
        <v>-0.0104573337366714</v>
      </c>
      <c r="J45" s="55" t="n">
        <v>5.66399</v>
      </c>
      <c r="K45" s="53" t="n">
        <v>-0.158012</v>
      </c>
    </row>
    <row r="46" customFormat="false" ht="15" hidden="false" customHeight="false" outlineLevel="0" collapsed="false">
      <c r="A46" s="52" t="n">
        <v>4</v>
      </c>
      <c r="B46" s="53" t="s">
        <v>118</v>
      </c>
      <c r="C46" s="54" t="n">
        <v>150.07</v>
      </c>
      <c r="D46" s="53" t="n">
        <v>5.3108</v>
      </c>
      <c r="E46" s="53" t="n">
        <v>0.00841501</v>
      </c>
      <c r="F46" s="54" t="n">
        <v>-0.182203</v>
      </c>
      <c r="G46" s="54" t="n">
        <f aca="false">D46*$B$9+$B$10</f>
        <v>-0.184235103631203</v>
      </c>
      <c r="H46" s="53" t="n">
        <f aca="false">G46-F46</f>
        <v>-0.00203210363120254</v>
      </c>
      <c r="J46" s="55" t="n">
        <v>5.5399</v>
      </c>
      <c r="K46" s="53" t="n">
        <v>-0.1941</v>
      </c>
    </row>
    <row r="47" customFormat="false" ht="15" hidden="false" customHeight="false" outlineLevel="0" collapsed="false">
      <c r="A47" s="52" t="n">
        <v>4</v>
      </c>
      <c r="B47" s="53" t="s">
        <v>118</v>
      </c>
      <c r="C47" s="54" t="n">
        <v>124.908</v>
      </c>
      <c r="D47" s="53" t="n">
        <v>5.26717</v>
      </c>
      <c r="E47" s="53" t="n">
        <v>0.00502134</v>
      </c>
      <c r="F47" s="54" t="n">
        <v>-0.170834</v>
      </c>
      <c r="G47" s="54" t="n">
        <f aca="false">D47*$B$9+$B$10</f>
        <v>-0.183047045843705</v>
      </c>
      <c r="H47" s="53" t="n">
        <f aca="false">G47-F47</f>
        <v>-0.0122130458437053</v>
      </c>
      <c r="J47" s="55" t="n">
        <v>5.57146</v>
      </c>
      <c r="K47" s="53" t="n">
        <v>-0.158539</v>
      </c>
    </row>
    <row r="48" customFormat="false" ht="15" hidden="false" customHeight="false" outlineLevel="0" collapsed="false">
      <c r="A48" s="52" t="n">
        <v>4</v>
      </c>
      <c r="B48" s="53" t="s">
        <v>118</v>
      </c>
      <c r="C48" s="54" t="n">
        <v>100.069</v>
      </c>
      <c r="D48" s="53" t="n">
        <v>5.12229</v>
      </c>
      <c r="E48" s="53" t="n">
        <v>0.0056272</v>
      </c>
      <c r="F48" s="54" t="n">
        <v>-0.198709</v>
      </c>
      <c r="G48" s="54" t="n">
        <f aca="false">D48*$B$9+$B$10</f>
        <v>-0.179101920648826</v>
      </c>
      <c r="H48" s="53" t="n">
        <f aca="false">G48-F48</f>
        <v>0.0196070793511743</v>
      </c>
      <c r="J48" s="55" t="n">
        <v>6.52416</v>
      </c>
      <c r="K48" s="53" t="n">
        <v>-0.195842</v>
      </c>
    </row>
    <row r="49" customFormat="false" ht="15" hidden="false" customHeight="false" outlineLevel="0" collapsed="false">
      <c r="A49" s="52" t="n">
        <v>4</v>
      </c>
      <c r="B49" s="53" t="s">
        <v>118</v>
      </c>
      <c r="C49" s="54" t="n">
        <v>74.8995</v>
      </c>
      <c r="D49" s="53" t="n">
        <v>4.84278</v>
      </c>
      <c r="E49" s="53" t="n">
        <v>0.00716745</v>
      </c>
      <c r="F49" s="54" t="n">
        <v>-0.17122</v>
      </c>
      <c r="G49" s="54" t="n">
        <f aca="false">D49*$B$9+$B$10</f>
        <v>-0.171490780786727</v>
      </c>
      <c r="H49" s="53" t="n">
        <f aca="false">G49-F49</f>
        <v>-0.000270780786727431</v>
      </c>
      <c r="J49" s="55" t="n">
        <v>4.9974</v>
      </c>
      <c r="K49" s="53" t="n">
        <v>-0.158597</v>
      </c>
    </row>
    <row r="50" customFormat="false" ht="15" hidden="false" customHeight="false" outlineLevel="0" collapsed="false">
      <c r="A50" s="52" t="n">
        <v>4</v>
      </c>
      <c r="B50" s="53" t="s">
        <v>118</v>
      </c>
      <c r="C50" s="54" t="n">
        <v>50.0398</v>
      </c>
      <c r="D50" s="53" t="n">
        <v>4.72783</v>
      </c>
      <c r="E50" s="53" t="n">
        <v>0.00583476</v>
      </c>
      <c r="F50" s="54" t="n">
        <v>-0.160174</v>
      </c>
      <c r="G50" s="54" t="n">
        <f aca="false">D50*$B$9+$B$10</f>
        <v>-0.168360658332618</v>
      </c>
      <c r="H50" s="53" t="n">
        <f aca="false">G50-F50</f>
        <v>-0.00818665833261772</v>
      </c>
      <c r="J50" s="55" t="n">
        <v>5.23504</v>
      </c>
      <c r="K50" s="53" t="n">
        <v>-0.151958</v>
      </c>
    </row>
    <row r="51" customFormat="false" ht="15" hidden="false" customHeight="false" outlineLevel="0" collapsed="false">
      <c r="A51" s="52" t="n">
        <v>4</v>
      </c>
      <c r="B51" s="53" t="s">
        <v>118</v>
      </c>
      <c r="C51" s="54" t="n">
        <v>39.9531</v>
      </c>
      <c r="D51" s="53" t="n">
        <v>4.69378</v>
      </c>
      <c r="E51" s="53" t="n">
        <v>0.00980408</v>
      </c>
      <c r="F51" s="54" t="n">
        <v>-0.145216</v>
      </c>
      <c r="G51" s="54" t="n">
        <f aca="false">D51*$B$9+$B$10</f>
        <v>-0.167433466774876</v>
      </c>
      <c r="H51" s="53" t="n">
        <f aca="false">G51-F51</f>
        <v>-0.0222174667748758</v>
      </c>
      <c r="J51" s="55" t="n">
        <v>5.11268</v>
      </c>
      <c r="K51" s="53" t="n">
        <v>-0.17532</v>
      </c>
    </row>
    <row r="52" customFormat="false" ht="15" hidden="false" customHeight="false" outlineLevel="0" collapsed="false">
      <c r="A52" s="52" t="n">
        <v>4</v>
      </c>
      <c r="B52" s="53" t="s">
        <v>117</v>
      </c>
      <c r="C52" s="54" t="n">
        <v>29.9354</v>
      </c>
      <c r="D52" s="53" t="n">
        <v>4.51111</v>
      </c>
      <c r="E52" s="53" t="n">
        <v>0.00651127</v>
      </c>
      <c r="F52" s="54" t="n">
        <v>-0.234892</v>
      </c>
      <c r="G52" s="54" t="n">
        <f aca="false">D52*$B$9+$B$10</f>
        <v>-0.162459308717527</v>
      </c>
      <c r="H52" s="53" t="n">
        <f aca="false">G52-F52</f>
        <v>0.0724326912824727</v>
      </c>
      <c r="J52" s="55" t="n">
        <v>5.13873</v>
      </c>
      <c r="K52" s="53" t="n">
        <v>-0.17427</v>
      </c>
    </row>
    <row r="53" customFormat="false" ht="15" hidden="false" customHeight="false" outlineLevel="0" collapsed="false">
      <c r="A53" s="52" t="n">
        <v>4</v>
      </c>
      <c r="B53" s="53" t="s">
        <v>118</v>
      </c>
      <c r="C53" s="54" t="n">
        <v>20.0265</v>
      </c>
      <c r="D53" s="53" t="n">
        <v>4.26048</v>
      </c>
      <c r="E53" s="53" t="n">
        <v>0.059852</v>
      </c>
      <c r="F53" s="54" t="n">
        <v>-0.164523</v>
      </c>
      <c r="G53" s="54" t="n">
        <f aca="false">D53*$B$9+$B$10</f>
        <v>-0.155634579786048</v>
      </c>
      <c r="H53" s="53" t="n">
        <f aca="false">G53-F53</f>
        <v>0.00888842021395173</v>
      </c>
      <c r="J53" s="55" t="n">
        <v>4.89286</v>
      </c>
      <c r="K53" s="53" t="n">
        <v>-0.166137</v>
      </c>
    </row>
    <row r="54" customFormat="false" ht="15" hidden="false" customHeight="false" outlineLevel="0" collapsed="false">
      <c r="A54" s="52" t="n">
        <v>4</v>
      </c>
      <c r="B54" s="53" t="s">
        <v>117</v>
      </c>
      <c r="C54" s="54" t="n">
        <v>10.0995</v>
      </c>
      <c r="D54" s="53" t="n">
        <v>6.40311</v>
      </c>
      <c r="E54" s="53" t="n">
        <v>0.0155702</v>
      </c>
      <c r="F54" s="54" t="n">
        <v>1.27411</v>
      </c>
      <c r="G54" s="54" t="n">
        <f aca="false">D54*$B$9+$B$10</f>
        <v>-0.213979027579428</v>
      </c>
      <c r="H54" s="53" t="n">
        <f aca="false">G54-F54</f>
        <v>-1.48808902757943</v>
      </c>
      <c r="J54" s="55" t="n">
        <v>4.85368</v>
      </c>
      <c r="K54" s="53" t="n">
        <v>-0.166324</v>
      </c>
    </row>
    <row r="55" customFormat="false" ht="15" hidden="false" customHeight="false" outlineLevel="0" collapsed="false">
      <c r="A55" s="52" t="n">
        <v>4</v>
      </c>
      <c r="B55" s="53" t="s">
        <v>117</v>
      </c>
      <c r="C55" s="54" t="n">
        <v>4.85338</v>
      </c>
      <c r="D55" s="53" t="n">
        <v>9.55183</v>
      </c>
      <c r="E55" s="53" t="n">
        <v>0.0121994</v>
      </c>
      <c r="F55" s="54" t="n">
        <v>1.70883</v>
      </c>
      <c r="G55" s="54" t="n">
        <f aca="false">D55*$B$9+$B$10</f>
        <v>-0.299719603253236</v>
      </c>
      <c r="H55" s="53" t="n">
        <f aca="false">G55-F55</f>
        <v>-2.00854960325324</v>
      </c>
      <c r="J55" s="55" t="n">
        <v>4.81946</v>
      </c>
      <c r="K55" s="53" t="n">
        <v>-0.156543</v>
      </c>
    </row>
    <row r="56" customFormat="false" ht="15.75" hidden="false" customHeight="false" outlineLevel="0" collapsed="false">
      <c r="A56" s="52" t="n">
        <v>4</v>
      </c>
      <c r="B56" s="53" t="s">
        <v>117</v>
      </c>
      <c r="C56" s="54" t="n">
        <v>2.13267</v>
      </c>
      <c r="D56" s="53" t="n">
        <v>8.89931</v>
      </c>
      <c r="E56" s="53" t="n">
        <v>0.109793</v>
      </c>
      <c r="F56" s="54" t="n">
        <v>0.012311</v>
      </c>
      <c r="G56" s="54" t="n">
        <f aca="false">D56*$B$9+$B$10</f>
        <v>-0.281951290910864</v>
      </c>
      <c r="H56" s="53" t="n">
        <f aca="false">G56-F56</f>
        <v>-0.294262290910865</v>
      </c>
      <c r="J56" s="55" t="n">
        <v>4.6547</v>
      </c>
      <c r="K56" s="53" t="n">
        <v>-0.181303</v>
      </c>
    </row>
    <row r="57" customFormat="false" ht="15.75" hidden="false" customHeight="false" outlineLevel="0" collapsed="false">
      <c r="A57" s="56" t="n">
        <v>5</v>
      </c>
      <c r="B57" s="53" t="s">
        <v>118</v>
      </c>
      <c r="C57" s="57" t="n">
        <v>34.0739</v>
      </c>
      <c r="D57" s="58" t="n">
        <v>4.41043</v>
      </c>
      <c r="E57" s="58" t="n">
        <v>0.0491529</v>
      </c>
      <c r="F57" s="57" t="n">
        <v>-0.181569</v>
      </c>
      <c r="G57" s="57" t="n">
        <f aca="false">D57*$B$9+$B$10</f>
        <v>-0.159717762578512</v>
      </c>
      <c r="H57" s="58" t="n">
        <f aca="false">G57-F57</f>
        <v>0.0218512374214876</v>
      </c>
      <c r="J57" s="55" t="n">
        <v>4.47275</v>
      </c>
      <c r="K57" s="53" t="n">
        <v>-0.198249</v>
      </c>
    </row>
    <row r="58" customFormat="false" ht="15" hidden="false" customHeight="false" outlineLevel="0" collapsed="false">
      <c r="A58" s="52" t="n">
        <v>5</v>
      </c>
      <c r="B58" s="53" t="s">
        <v>118</v>
      </c>
      <c r="C58" s="54" t="n">
        <v>30.0363</v>
      </c>
      <c r="D58" s="53" t="n">
        <v>4.36868</v>
      </c>
      <c r="E58" s="53" t="n">
        <v>0.00612387</v>
      </c>
      <c r="F58" s="54" t="n">
        <v>-0.17432</v>
      </c>
      <c r="G58" s="54" t="n">
        <f aca="false">D58*$B$9+$B$10</f>
        <v>-0.158580897746332</v>
      </c>
      <c r="H58" s="53" t="n">
        <f aca="false">G58-F58</f>
        <v>0.0157391022536675</v>
      </c>
      <c r="J58" s="55" t="n">
        <v>3.24538</v>
      </c>
      <c r="K58" s="53" t="n">
        <v>-0.137622</v>
      </c>
    </row>
    <row r="59" customFormat="false" ht="15" hidden="false" customHeight="false" outlineLevel="0" collapsed="false">
      <c r="A59" s="52" t="n">
        <v>5</v>
      </c>
      <c r="B59" s="53" t="s">
        <v>118</v>
      </c>
      <c r="C59" s="54" t="n">
        <v>20.0149</v>
      </c>
      <c r="D59" s="53" t="n">
        <v>4.30083</v>
      </c>
      <c r="E59" s="53" t="n">
        <v>0.0137083</v>
      </c>
      <c r="F59" s="54" t="n">
        <v>-0.15817</v>
      </c>
      <c r="G59" s="54" t="n">
        <f aca="false">D59*$B$9+$B$10</f>
        <v>-0.156733322204694</v>
      </c>
      <c r="H59" s="53" t="n">
        <f aca="false">G59-F59</f>
        <v>0.00143667779530601</v>
      </c>
      <c r="J59" s="55" t="n">
        <v>3.72672</v>
      </c>
      <c r="K59" s="53" t="n">
        <v>-0.164278</v>
      </c>
    </row>
    <row r="60" customFormat="false" ht="15" hidden="false" customHeight="false" outlineLevel="0" collapsed="false">
      <c r="A60" s="52" t="n">
        <v>5</v>
      </c>
      <c r="B60" s="53" t="s">
        <v>117</v>
      </c>
      <c r="C60" s="54" t="n">
        <v>9.92641</v>
      </c>
      <c r="D60" s="53" t="n">
        <v>8.20998</v>
      </c>
      <c r="E60" s="53" t="n">
        <v>0.099463</v>
      </c>
      <c r="F60" s="54" t="n">
        <v>1.00098</v>
      </c>
      <c r="G60" s="54" t="n">
        <f aca="false">D60*$B$9+$B$10</f>
        <v>-0.263180631395498</v>
      </c>
      <c r="H60" s="53" t="n">
        <f aca="false">G60-F60</f>
        <v>-1.2641606313955</v>
      </c>
      <c r="J60" s="55" t="n">
        <v>4.4943</v>
      </c>
      <c r="K60" s="53" t="n">
        <v>-0.158701</v>
      </c>
    </row>
    <row r="61" customFormat="false" ht="15" hidden="false" customHeight="false" outlineLevel="0" collapsed="false">
      <c r="A61" s="52" t="n">
        <v>5</v>
      </c>
      <c r="B61" s="53" t="s">
        <v>117</v>
      </c>
      <c r="C61" s="54" t="n">
        <v>4.90759</v>
      </c>
      <c r="D61" s="53" t="n">
        <v>9.8368</v>
      </c>
      <c r="E61" s="53" t="n">
        <v>0.0190761</v>
      </c>
      <c r="F61" s="54" t="n">
        <v>0.421797</v>
      </c>
      <c r="G61" s="54" t="n">
        <f aca="false">D61*$B$9+$B$10</f>
        <v>-0.307479420528118</v>
      </c>
      <c r="H61" s="53" t="n">
        <f aca="false">G61-F61</f>
        <v>-0.729276420528118</v>
      </c>
      <c r="J61" s="55" t="n">
        <v>4.8631</v>
      </c>
      <c r="K61" s="53" t="n">
        <v>-0.2109</v>
      </c>
    </row>
    <row r="62" customFormat="false" ht="15.75" hidden="false" customHeight="false" outlineLevel="0" collapsed="false">
      <c r="A62" s="52" t="n">
        <v>5</v>
      </c>
      <c r="B62" s="53" t="s">
        <v>117</v>
      </c>
      <c r="C62" s="54" t="n">
        <v>2.35604</v>
      </c>
      <c r="D62" s="53" t="n">
        <v>9.8825</v>
      </c>
      <c r="E62" s="53" t="n">
        <v>0.0203185</v>
      </c>
      <c r="F62" s="54" t="n">
        <v>0.311502</v>
      </c>
      <c r="G62" s="54" t="n">
        <f aca="false">D62*$B$9+$B$10</f>
        <v>-0.308723845027055</v>
      </c>
      <c r="H62" s="53" t="n">
        <f aca="false">G62-F62</f>
        <v>-0.620225845027055</v>
      </c>
      <c r="J62" s="55" t="n">
        <v>5.11851</v>
      </c>
      <c r="K62" s="53" t="n">
        <v>-0.17549</v>
      </c>
    </row>
    <row r="63" customFormat="false" ht="15.75" hidden="false" customHeight="false" outlineLevel="0" collapsed="false">
      <c r="A63" s="56" t="n">
        <v>6</v>
      </c>
      <c r="B63" s="53" t="s">
        <v>118</v>
      </c>
      <c r="C63" s="57" t="n">
        <v>69.0067</v>
      </c>
      <c r="D63" s="58" t="n">
        <v>4.60393</v>
      </c>
      <c r="E63" s="58" t="n">
        <v>0.00498773</v>
      </c>
      <c r="F63" s="57" t="n">
        <v>-0.136075</v>
      </c>
      <c r="G63" s="57" t="n">
        <f aca="false">D63*$B$9+$B$10</f>
        <v>-0.164986824734843</v>
      </c>
      <c r="H63" s="58" t="n">
        <f aca="false">G63-F63</f>
        <v>-0.0289118247348431</v>
      </c>
      <c r="J63" s="55" t="n">
        <v>5.25356</v>
      </c>
      <c r="K63" s="53" t="n">
        <v>-0.193436</v>
      </c>
    </row>
    <row r="64" customFormat="false" ht="15" hidden="false" customHeight="false" outlineLevel="0" collapsed="false">
      <c r="A64" s="52" t="n">
        <v>6</v>
      </c>
      <c r="B64" s="53" t="s">
        <v>118</v>
      </c>
      <c r="C64" s="54" t="n">
        <v>49.6931</v>
      </c>
      <c r="D64" s="53" t="n">
        <v>4.57799</v>
      </c>
      <c r="E64" s="53" t="n">
        <v>0.00442623</v>
      </c>
      <c r="F64" s="54" t="n">
        <v>-0.163009</v>
      </c>
      <c r="G64" s="54" t="n">
        <f aca="false">D64*$B$9+$B$10</f>
        <v>-0.164280470872646</v>
      </c>
      <c r="H64" s="53" t="n">
        <f aca="false">G64-F64</f>
        <v>-0.00127147087264565</v>
      </c>
      <c r="J64" s="55" t="n">
        <v>5.31439</v>
      </c>
      <c r="K64" s="53" t="n">
        <v>-0.164606</v>
      </c>
    </row>
    <row r="65" customFormat="false" ht="15" hidden="false" customHeight="false" outlineLevel="0" collapsed="false">
      <c r="A65" s="52" t="n">
        <v>6</v>
      </c>
      <c r="B65" s="53" t="s">
        <v>118</v>
      </c>
      <c r="C65" s="54" t="n">
        <v>39.7005</v>
      </c>
      <c r="D65" s="53" t="n">
        <v>4.55734</v>
      </c>
      <c r="E65" s="53" t="n">
        <v>0.00760312</v>
      </c>
      <c r="F65" s="54" t="n">
        <v>-0.154664</v>
      </c>
      <c r="G65" s="54" t="n">
        <f aca="false">D65*$B$9+$B$10</f>
        <v>-0.163718165273017</v>
      </c>
      <c r="H65" s="53" t="n">
        <f aca="false">G65-F65</f>
        <v>-0.00905416527301653</v>
      </c>
      <c r="J65" s="55" t="n">
        <v>5.33215</v>
      </c>
      <c r="K65" s="53" t="n">
        <v>-0.215855</v>
      </c>
    </row>
    <row r="66" customFormat="false" ht="15" hidden="false" customHeight="false" outlineLevel="0" collapsed="false">
      <c r="A66" s="52" t="n">
        <v>6</v>
      </c>
      <c r="B66" s="53" t="s">
        <v>118</v>
      </c>
      <c r="C66" s="54" t="n">
        <v>30.022</v>
      </c>
      <c r="D66" s="53" t="n">
        <v>4.41512</v>
      </c>
      <c r="E66" s="53" t="n">
        <v>0.00424498</v>
      </c>
      <c r="F66" s="54" t="n">
        <v>-0.184884</v>
      </c>
      <c r="G66" s="54" t="n">
        <f aca="false">D66*$B$9+$B$10</f>
        <v>-0.159845472663852</v>
      </c>
      <c r="H66" s="53" t="n">
        <f aca="false">G66-F66</f>
        <v>0.0250385273361481</v>
      </c>
      <c r="J66" s="55" t="n">
        <v>5.55987</v>
      </c>
      <c r="K66" s="53" t="n">
        <v>-0.197133</v>
      </c>
    </row>
    <row r="67" customFormat="false" ht="15" hidden="false" customHeight="false" outlineLevel="0" collapsed="false">
      <c r="A67" s="52" t="n">
        <v>6</v>
      </c>
      <c r="B67" s="53" t="s">
        <v>117</v>
      </c>
      <c r="C67" s="54" t="n">
        <v>20.0191</v>
      </c>
      <c r="D67" s="53" t="n">
        <v>4.09416</v>
      </c>
      <c r="E67" s="53" t="n">
        <v>0.00497106</v>
      </c>
      <c r="F67" s="54" t="n">
        <v>-0.247838</v>
      </c>
      <c r="G67" s="54" t="n">
        <f aca="false">D67*$B$9+$B$10</f>
        <v>-0.151105637058188</v>
      </c>
      <c r="H67" s="53" t="n">
        <f aca="false">G67-F67</f>
        <v>0.0967323629418119</v>
      </c>
      <c r="J67" s="55" t="n">
        <v>5.61726</v>
      </c>
      <c r="K67" s="53" t="n">
        <v>-0.200743</v>
      </c>
    </row>
    <row r="68" customFormat="false" ht="15" hidden="false" customHeight="false" outlineLevel="0" collapsed="false">
      <c r="A68" s="52" t="n">
        <v>6</v>
      </c>
      <c r="B68" s="53" t="s">
        <v>117</v>
      </c>
      <c r="C68" s="54" t="n">
        <v>10.0716</v>
      </c>
      <c r="D68" s="53" t="n">
        <v>8.2195</v>
      </c>
      <c r="E68" s="53" t="n">
        <v>0.203736</v>
      </c>
      <c r="F68" s="54" t="n">
        <v>1.8975</v>
      </c>
      <c r="G68" s="54" t="n">
        <f aca="false">D68*$B$9+$B$10</f>
        <v>-0.26343986380753</v>
      </c>
      <c r="H68" s="53" t="n">
        <f aca="false">G68-F68</f>
        <v>-2.16093986380753</v>
      </c>
      <c r="J68" s="55" t="n">
        <v>2.7386</v>
      </c>
      <c r="K68" s="53" t="n">
        <v>-0.0844026</v>
      </c>
    </row>
    <row r="69" customFormat="false" ht="15" hidden="false" customHeight="false" outlineLevel="0" collapsed="false">
      <c r="A69" s="52" t="n">
        <v>6</v>
      </c>
      <c r="B69" s="53" t="s">
        <v>117</v>
      </c>
      <c r="C69" s="54" t="n">
        <v>4.98071</v>
      </c>
      <c r="D69" s="53" t="n">
        <v>9.70485</v>
      </c>
      <c r="E69" s="53" t="n">
        <v>0.0395789</v>
      </c>
      <c r="F69" s="54" t="n">
        <v>0.627851</v>
      </c>
      <c r="G69" s="54" t="n">
        <f aca="false">D69*$B$9+$B$10</f>
        <v>-0.303886383052522</v>
      </c>
      <c r="H69" s="53" t="n">
        <f aca="false">G69-F69</f>
        <v>-0.931737383052522</v>
      </c>
      <c r="J69" s="55" t="n">
        <v>3.12393</v>
      </c>
      <c r="K69" s="53" t="n">
        <v>-0.121075</v>
      </c>
    </row>
    <row r="70" customFormat="false" ht="15.75" hidden="false" customHeight="false" outlineLevel="0" collapsed="false">
      <c r="A70" s="52" t="n">
        <v>6</v>
      </c>
      <c r="B70" s="53" t="s">
        <v>117</v>
      </c>
      <c r="C70" s="54" t="n">
        <v>2.14726</v>
      </c>
      <c r="D70" s="53" t="n">
        <v>9.75534</v>
      </c>
      <c r="E70" s="53" t="n">
        <v>0.0254087</v>
      </c>
      <c r="F70" s="54" t="n">
        <v>0.41034</v>
      </c>
      <c r="G70" s="54" t="n">
        <f aca="false">D70*$B$9+$B$10</f>
        <v>-0.305261240666337</v>
      </c>
      <c r="H70" s="53" t="n">
        <f aca="false">G70-F70</f>
        <v>-0.715601240666337</v>
      </c>
      <c r="J70" s="55" t="n">
        <v>3.21645</v>
      </c>
      <c r="K70" s="53" t="n">
        <v>-0.118552</v>
      </c>
    </row>
    <row r="71" customFormat="false" ht="15.75" hidden="false" customHeight="false" outlineLevel="0" collapsed="false">
      <c r="A71" s="56" t="n">
        <v>7</v>
      </c>
      <c r="B71" s="53" t="s">
        <v>117</v>
      </c>
      <c r="C71" s="57" t="n">
        <v>59.025</v>
      </c>
      <c r="D71" s="58" t="n">
        <v>5.49334</v>
      </c>
      <c r="E71" s="58" t="n">
        <v>0.0098755</v>
      </c>
      <c r="F71" s="57" t="n">
        <v>-0.26766</v>
      </c>
      <c r="G71" s="57" t="n">
        <f aca="false">D71*$B$9+$B$10</f>
        <v>-0.189205721750152</v>
      </c>
      <c r="H71" s="58" t="n">
        <f aca="false">G71-F71</f>
        <v>0.0784542782498485</v>
      </c>
      <c r="J71" s="55" t="n">
        <v>3.32172</v>
      </c>
      <c r="K71" s="53" t="n">
        <v>-0.106282</v>
      </c>
    </row>
    <row r="72" customFormat="false" ht="15" hidden="false" customHeight="false" outlineLevel="0" collapsed="false">
      <c r="A72" s="52" t="n">
        <v>7</v>
      </c>
      <c r="B72" s="53" t="s">
        <v>118</v>
      </c>
      <c r="C72" s="54" t="n">
        <v>50.0057</v>
      </c>
      <c r="D72" s="53" t="n">
        <v>5.57994</v>
      </c>
      <c r="E72" s="53" t="n">
        <v>0.0114746</v>
      </c>
      <c r="F72" s="54" t="n">
        <v>-0.161062</v>
      </c>
      <c r="G72" s="54" t="n">
        <f aca="false">D72*$B$9+$B$10</f>
        <v>-0.191563865330194</v>
      </c>
      <c r="H72" s="53" t="n">
        <f aca="false">G72-F72</f>
        <v>-0.0305018653301941</v>
      </c>
      <c r="J72" s="55" t="n">
        <v>3.91256</v>
      </c>
      <c r="K72" s="53" t="n">
        <v>-0.169444</v>
      </c>
    </row>
    <row r="73" customFormat="false" ht="15" hidden="false" customHeight="false" outlineLevel="0" collapsed="false">
      <c r="A73" s="52" t="n">
        <v>7</v>
      </c>
      <c r="B73" s="53" t="s">
        <v>118</v>
      </c>
      <c r="C73" s="54" t="n">
        <v>39.9875</v>
      </c>
      <c r="D73" s="53" t="n">
        <v>5.61173</v>
      </c>
      <c r="E73" s="53" t="n">
        <v>0.00538823</v>
      </c>
      <c r="F73" s="54" t="n">
        <v>-0.181274</v>
      </c>
      <c r="G73" s="54" t="n">
        <f aca="false">D73*$B$9+$B$10</f>
        <v>-0.192429516420374</v>
      </c>
      <c r="H73" s="53" t="n">
        <f aca="false">G73-F73</f>
        <v>-0.0111555164203737</v>
      </c>
      <c r="J73" s="55" t="n">
        <v>3.5254</v>
      </c>
      <c r="K73" s="53" t="n">
        <v>-0.164598</v>
      </c>
    </row>
    <row r="74" customFormat="false" ht="15" hidden="false" customHeight="false" outlineLevel="0" collapsed="false">
      <c r="A74" s="52" t="n">
        <v>7</v>
      </c>
      <c r="B74" s="53" t="s">
        <v>118</v>
      </c>
      <c r="C74" s="54" t="n">
        <v>30.0897</v>
      </c>
      <c r="D74" s="53" t="n">
        <v>5.66399</v>
      </c>
      <c r="E74" s="53" t="n">
        <v>0.00579761</v>
      </c>
      <c r="F74" s="54" t="n">
        <v>-0.158012</v>
      </c>
      <c r="G74" s="54" t="n">
        <f aca="false">D74*$B$9+$B$10</f>
        <v>-0.193852571657014</v>
      </c>
      <c r="H74" s="53" t="n">
        <f aca="false">G74-F74</f>
        <v>-0.0358405716570137</v>
      </c>
      <c r="J74" s="55" t="n">
        <v>5.86702</v>
      </c>
      <c r="K74" s="53" t="n">
        <v>-0.154983</v>
      </c>
    </row>
    <row r="75" customFormat="false" ht="15" hidden="false" customHeight="false" outlineLevel="0" collapsed="false">
      <c r="A75" s="52" t="n">
        <v>7</v>
      </c>
      <c r="B75" s="53" t="s">
        <v>117</v>
      </c>
      <c r="C75" s="54" t="n">
        <v>19.9927</v>
      </c>
      <c r="D75" s="53" t="n">
        <v>5.78238</v>
      </c>
      <c r="E75" s="53" t="n">
        <v>0.00487292</v>
      </c>
      <c r="F75" s="54" t="n">
        <v>-0.113618</v>
      </c>
      <c r="G75" s="54" t="n">
        <f aca="false">D75*$B$9+$B$10</f>
        <v>-0.197076366327236</v>
      </c>
      <c r="H75" s="53" t="n">
        <f aca="false">G75-F75</f>
        <v>-0.083458366327236</v>
      </c>
      <c r="J75" s="55" t="n">
        <v>7.01502</v>
      </c>
      <c r="K75" s="53" t="n">
        <v>-0.193975</v>
      </c>
    </row>
    <row r="76" customFormat="false" ht="15" hidden="false" customHeight="false" outlineLevel="0" collapsed="false">
      <c r="A76" s="52" t="n">
        <v>7</v>
      </c>
      <c r="B76" s="53" t="s">
        <v>117</v>
      </c>
      <c r="C76" s="54" t="n">
        <v>9.87572</v>
      </c>
      <c r="D76" s="53" t="n">
        <v>5.96402</v>
      </c>
      <c r="E76" s="53" t="n">
        <v>0.00462462</v>
      </c>
      <c r="F76" s="54" t="n">
        <v>-0.0759792</v>
      </c>
      <c r="G76" s="54" t="n">
        <f aca="false">D76*$B$9+$B$10</f>
        <v>-0.202022477180342</v>
      </c>
      <c r="H76" s="53" t="n">
        <f aca="false">G76-F76</f>
        <v>-0.126043277180342</v>
      </c>
      <c r="J76" s="55" t="n">
        <v>7.07791</v>
      </c>
      <c r="K76" s="53" t="n">
        <v>-0.230092</v>
      </c>
    </row>
    <row r="77" customFormat="false" ht="15" hidden="false" customHeight="false" outlineLevel="0" collapsed="false">
      <c r="A77" s="52" t="n">
        <v>7</v>
      </c>
      <c r="B77" s="53" t="s">
        <v>117</v>
      </c>
      <c r="C77" s="54" t="n">
        <v>5.07745</v>
      </c>
      <c r="D77" s="53" t="n">
        <v>6.03043</v>
      </c>
      <c r="E77" s="53" t="n">
        <v>0.00865279</v>
      </c>
      <c r="F77" s="54" t="n">
        <v>-0.342573</v>
      </c>
      <c r="G77" s="54" t="n">
        <f aca="false">D77*$B$9+$B$10</f>
        <v>-0.203830841096631</v>
      </c>
      <c r="H77" s="53" t="n">
        <f aca="false">G77-F77</f>
        <v>0.138742158903369</v>
      </c>
      <c r="J77" s="55" t="n">
        <v>7.08062</v>
      </c>
      <c r="K77" s="53" t="n">
        <v>-0.241378</v>
      </c>
    </row>
    <row r="78" customFormat="false" ht="15.75" hidden="false" customHeight="false" outlineLevel="0" collapsed="false">
      <c r="A78" s="52" t="n">
        <v>7</v>
      </c>
      <c r="B78" s="53" t="s">
        <v>117</v>
      </c>
      <c r="C78" s="54" t="n">
        <v>2.27176</v>
      </c>
      <c r="D78" s="53" t="n">
        <v>6.48575</v>
      </c>
      <c r="E78" s="53" t="n">
        <v>0.0823411</v>
      </c>
      <c r="F78" s="54" t="n">
        <v>0.033751</v>
      </c>
      <c r="G78" s="54" t="n">
        <f aca="false">D78*$B$9+$B$10</f>
        <v>-0.21622933918976</v>
      </c>
      <c r="H78" s="53" t="n">
        <f aca="false">G78-F78</f>
        <v>-0.24998033918976</v>
      </c>
      <c r="J78" s="55" t="n">
        <v>2.99449</v>
      </c>
      <c r="K78" s="53" t="n">
        <v>-0.162506</v>
      </c>
    </row>
    <row r="79" customFormat="false" ht="15.75" hidden="false" customHeight="false" outlineLevel="0" collapsed="false">
      <c r="A79" s="56" t="n">
        <v>8</v>
      </c>
      <c r="B79" s="53" t="s">
        <v>118</v>
      </c>
      <c r="C79" s="57" t="n">
        <v>31.1673</v>
      </c>
      <c r="D79" s="58" t="n">
        <v>5.5399</v>
      </c>
      <c r="E79" s="58" t="n">
        <v>0.00756407</v>
      </c>
      <c r="F79" s="57" t="n">
        <v>-0.1941</v>
      </c>
      <c r="G79" s="57" t="n">
        <f aca="false">D79*$B$9+$B$10</f>
        <v>-0.190473564303117</v>
      </c>
      <c r="H79" s="58" t="n">
        <f aca="false">G79-F79</f>
        <v>0.00362643569688331</v>
      </c>
      <c r="J79" s="55" t="n">
        <v>3.24578</v>
      </c>
      <c r="K79" s="53" t="n">
        <v>-0.0922158</v>
      </c>
    </row>
    <row r="80" customFormat="false" ht="15" hidden="false" customHeight="false" outlineLevel="0" collapsed="false">
      <c r="A80" s="52" t="n">
        <v>8</v>
      </c>
      <c r="B80" s="53" t="s">
        <v>118</v>
      </c>
      <c r="C80" s="54" t="n">
        <v>30.0271</v>
      </c>
      <c r="D80" s="53" t="n">
        <v>5.57146</v>
      </c>
      <c r="E80" s="53" t="n">
        <v>0.0282981</v>
      </c>
      <c r="F80" s="54" t="n">
        <v>-0.158539</v>
      </c>
      <c r="G80" s="54" t="n">
        <f aca="false">D80*$B$9+$B$10</f>
        <v>-0.191332952425359</v>
      </c>
      <c r="H80" s="53" t="n">
        <f aca="false">G80-F80</f>
        <v>-0.0327939524253585</v>
      </c>
      <c r="J80" s="55" t="n">
        <v>3.49844</v>
      </c>
      <c r="K80" s="53" t="n">
        <v>-0.146556</v>
      </c>
    </row>
    <row r="81" customFormat="false" ht="15" hidden="false" customHeight="false" outlineLevel="0" collapsed="false">
      <c r="A81" s="52" t="n">
        <v>8</v>
      </c>
      <c r="B81" s="53" t="s">
        <v>117</v>
      </c>
      <c r="C81" s="54" t="n">
        <v>19.8774</v>
      </c>
      <c r="D81" s="53" t="n">
        <v>5.78565</v>
      </c>
      <c r="E81" s="53" t="n">
        <v>0.0205628</v>
      </c>
      <c r="F81" s="54" t="n">
        <v>-0.129353</v>
      </c>
      <c r="G81" s="54" t="n">
        <f aca="false">D81*$B$9+$B$10</f>
        <v>-0.197165409393134</v>
      </c>
      <c r="H81" s="53" t="n">
        <f aca="false">G81-F81</f>
        <v>-0.0678124093931337</v>
      </c>
      <c r="J81" s="55" t="n">
        <v>3.50881</v>
      </c>
      <c r="K81" s="53" t="n">
        <v>-0.117195</v>
      </c>
    </row>
    <row r="82" customFormat="false" ht="15" hidden="false" customHeight="false" outlineLevel="0" collapsed="false">
      <c r="A82" s="52" t="n">
        <v>8</v>
      </c>
      <c r="B82" s="53" t="s">
        <v>117</v>
      </c>
      <c r="C82" s="54" t="n">
        <v>9.92285</v>
      </c>
      <c r="D82" s="53" t="n">
        <v>6.35134</v>
      </c>
      <c r="E82" s="53" t="n">
        <v>0.0134009</v>
      </c>
      <c r="F82" s="54" t="n">
        <v>-0.0896597</v>
      </c>
      <c r="G82" s="54" t="n">
        <f aca="false">D82*$B$9+$B$10</f>
        <v>-0.212569315187525</v>
      </c>
      <c r="H82" s="53" t="n">
        <f aca="false">G82-F82</f>
        <v>-0.122909615187525</v>
      </c>
      <c r="J82" s="55" t="n">
        <v>4.26324</v>
      </c>
      <c r="K82" s="53" t="n">
        <v>-0.144763</v>
      </c>
    </row>
    <row r="83" customFormat="false" ht="15" hidden="false" customHeight="false" outlineLevel="0" collapsed="false">
      <c r="A83" s="52" t="n">
        <v>8</v>
      </c>
      <c r="B83" s="53" t="s">
        <v>117</v>
      </c>
      <c r="C83" s="54" t="n">
        <v>4.88775</v>
      </c>
      <c r="D83" s="53" t="n">
        <v>6.50034</v>
      </c>
      <c r="E83" s="53" t="n">
        <v>0.0117725</v>
      </c>
      <c r="F83" s="54" t="n">
        <v>-0.0986638</v>
      </c>
      <c r="G83" s="54" t="n">
        <f aca="false">D83*$B$9+$B$10</f>
        <v>-0.216626629199377</v>
      </c>
      <c r="H83" s="53" t="n">
        <f aca="false">G83-F83</f>
        <v>-0.117962829199377</v>
      </c>
      <c r="J83" s="55" t="n">
        <v>3.52509</v>
      </c>
      <c r="K83" s="53" t="n">
        <v>-0.177909</v>
      </c>
    </row>
    <row r="84" customFormat="false" ht="15.75" hidden="false" customHeight="false" outlineLevel="0" collapsed="false">
      <c r="A84" s="52" t="n">
        <v>8</v>
      </c>
      <c r="B84" s="53" t="s">
        <v>118</v>
      </c>
      <c r="C84" s="54" t="n">
        <v>2.38476</v>
      </c>
      <c r="D84" s="53" t="n">
        <v>6.52416</v>
      </c>
      <c r="E84" s="53" t="n">
        <v>0.00958819</v>
      </c>
      <c r="F84" s="54" t="n">
        <v>-0.195842</v>
      </c>
      <c r="G84" s="54" t="n">
        <f aca="false">D84*$B$9+$B$10</f>
        <v>-0.217275254835365</v>
      </c>
      <c r="H84" s="53" t="n">
        <f aca="false">G84-F84</f>
        <v>-0.0214332548353655</v>
      </c>
      <c r="J84" s="55" t="n">
        <v>3.5596</v>
      </c>
      <c r="K84" s="53" t="n">
        <v>-0.130398</v>
      </c>
    </row>
    <row r="85" customFormat="false" ht="15.75" hidden="false" customHeight="false" outlineLevel="0" collapsed="false">
      <c r="A85" s="56" t="n">
        <v>9</v>
      </c>
      <c r="B85" s="53" t="s">
        <v>117</v>
      </c>
      <c r="C85" s="57" t="n">
        <v>53.1188</v>
      </c>
      <c r="D85" s="58" t="n">
        <v>4.96397</v>
      </c>
      <c r="E85" s="58" t="n">
        <v>0.00690161</v>
      </c>
      <c r="F85" s="57" t="n">
        <v>-0.256033</v>
      </c>
      <c r="G85" s="57" t="n">
        <f aca="false">D85*$B$9+$B$10</f>
        <v>-0.174790820284018</v>
      </c>
      <c r="H85" s="58" t="n">
        <f aca="false">G85-F85</f>
        <v>0.081242179715982</v>
      </c>
      <c r="J85" s="55" t="n">
        <v>3.57216</v>
      </c>
      <c r="K85" s="53" t="n">
        <v>-0.116842</v>
      </c>
    </row>
    <row r="86" customFormat="false" ht="15" hidden="false" customHeight="false" outlineLevel="0" collapsed="false">
      <c r="A86" s="52" t="n">
        <v>9</v>
      </c>
      <c r="B86" s="53" t="s">
        <v>118</v>
      </c>
      <c r="C86" s="54" t="n">
        <v>50.0881</v>
      </c>
      <c r="D86" s="53" t="n">
        <v>4.9974</v>
      </c>
      <c r="E86" s="53" t="n">
        <v>0.0054283</v>
      </c>
      <c r="F86" s="54" t="n">
        <v>-0.158597</v>
      </c>
      <c r="G86" s="54" t="n">
        <f aca="false">D86*$B$9+$B$10</f>
        <v>-0.175701129058623</v>
      </c>
      <c r="H86" s="53" t="n">
        <f aca="false">G86-F86</f>
        <v>-0.0171041290586234</v>
      </c>
      <c r="J86" s="55" t="n">
        <v>4.07498</v>
      </c>
      <c r="K86" s="53" t="n">
        <v>-0.121021</v>
      </c>
    </row>
    <row r="87" customFormat="false" ht="15" hidden="false" customHeight="false" outlineLevel="0" collapsed="false">
      <c r="A87" s="52" t="n">
        <v>9</v>
      </c>
      <c r="B87" s="53" t="s">
        <v>117</v>
      </c>
      <c r="C87" s="54" t="n">
        <v>40.1615</v>
      </c>
      <c r="D87" s="53" t="n">
        <v>5.17391</v>
      </c>
      <c r="E87" s="53" t="n">
        <v>0.0252109</v>
      </c>
      <c r="F87" s="54" t="n">
        <v>-0.0800915</v>
      </c>
      <c r="G87" s="54" t="n">
        <f aca="false">D87*$B$9+$B$10</f>
        <v>-0.180507548496422</v>
      </c>
      <c r="H87" s="53" t="n">
        <f aca="false">G87-F87</f>
        <v>-0.100416048496422</v>
      </c>
      <c r="J87" s="55" t="n">
        <v>5.34805</v>
      </c>
      <c r="K87" s="53" t="n">
        <v>-0.14195</v>
      </c>
    </row>
    <row r="88" customFormat="false" ht="15" hidden="false" customHeight="false" outlineLevel="0" collapsed="false">
      <c r="A88" s="52" t="n">
        <v>9</v>
      </c>
      <c r="B88" s="53" t="s">
        <v>118</v>
      </c>
      <c r="C88" s="54" t="n">
        <v>30.0481</v>
      </c>
      <c r="D88" s="53" t="n">
        <v>5.23504</v>
      </c>
      <c r="E88" s="53" t="n">
        <v>0.0189723</v>
      </c>
      <c r="F88" s="54" t="n">
        <v>-0.151958</v>
      </c>
      <c r="G88" s="54" t="n">
        <f aca="false">D88*$B$9+$B$10</f>
        <v>-0.182172136453096</v>
      </c>
      <c r="H88" s="53" t="n">
        <f aca="false">G88-F88</f>
        <v>-0.030214136453096</v>
      </c>
      <c r="J88" s="55" t="n">
        <v>5.84652</v>
      </c>
      <c r="K88" s="53" t="n">
        <v>-0.207477</v>
      </c>
    </row>
    <row r="89" customFormat="false" ht="15" hidden="false" customHeight="false" outlineLevel="0" collapsed="false">
      <c r="A89" s="52" t="n">
        <v>9</v>
      </c>
      <c r="B89" s="53" t="s">
        <v>117</v>
      </c>
      <c r="C89" s="54" t="n">
        <v>19.61</v>
      </c>
      <c r="D89" s="53" t="n">
        <v>5.45576</v>
      </c>
      <c r="E89" s="53" t="n">
        <v>0.0359507</v>
      </c>
      <c r="F89" s="54" t="n">
        <v>-0.0592365</v>
      </c>
      <c r="G89" s="54" t="n">
        <f aca="false">D89*$B$9+$B$10</f>
        <v>-0.188182407249713</v>
      </c>
      <c r="H89" s="53" t="n">
        <f aca="false">G89-F89</f>
        <v>-0.128945907249713</v>
      </c>
      <c r="J89" s="55" t="n">
        <v>2.30135</v>
      </c>
      <c r="K89" s="53" t="n">
        <v>-0.106652</v>
      </c>
    </row>
    <row r="90" customFormat="false" ht="15" hidden="false" customHeight="false" outlineLevel="0" collapsed="false">
      <c r="A90" s="52" t="n">
        <v>9</v>
      </c>
      <c r="B90" s="53" t="s">
        <v>117</v>
      </c>
      <c r="C90" s="54" t="n">
        <v>10.0289</v>
      </c>
      <c r="D90" s="53" t="n">
        <v>5.86878</v>
      </c>
      <c r="E90" s="53" t="n">
        <v>0.0217376</v>
      </c>
      <c r="F90" s="54" t="n">
        <v>-0.27522</v>
      </c>
      <c r="G90" s="54" t="n">
        <f aca="false">D90*$B$9+$B$10</f>
        <v>-0.199429063848202</v>
      </c>
      <c r="H90" s="53" t="n">
        <f aca="false">G90-F90</f>
        <v>0.0757909361517977</v>
      </c>
      <c r="J90" s="55" t="n">
        <v>2.51767</v>
      </c>
      <c r="K90" s="53" t="n">
        <v>-0.142328</v>
      </c>
    </row>
    <row r="91" customFormat="false" ht="15" hidden="false" customHeight="false" outlineLevel="0" collapsed="false">
      <c r="A91" s="52" t="n">
        <v>9</v>
      </c>
      <c r="B91" s="53" t="s">
        <v>117</v>
      </c>
      <c r="C91" s="54" t="n">
        <v>4.94241</v>
      </c>
      <c r="D91" s="53" t="n">
        <v>6.33606</v>
      </c>
      <c r="E91" s="53" t="n">
        <v>0.0267535</v>
      </c>
      <c r="F91" s="54" t="n">
        <v>-0.130938</v>
      </c>
      <c r="G91" s="54" t="n">
        <f aca="false">D91*$B$9+$B$10</f>
        <v>-0.212153236274095</v>
      </c>
      <c r="H91" s="53" t="n">
        <f aca="false">G91-F91</f>
        <v>-0.0812152362740951</v>
      </c>
      <c r="J91" s="55" t="n">
        <v>2.86682</v>
      </c>
      <c r="K91" s="53" t="n">
        <v>-0.122183</v>
      </c>
    </row>
    <row r="92" customFormat="false" ht="15.75" hidden="false" customHeight="false" outlineLevel="0" collapsed="false">
      <c r="A92" s="52" t="n">
        <v>9</v>
      </c>
      <c r="B92" s="53" t="s">
        <v>117</v>
      </c>
      <c r="C92" s="54" t="n">
        <v>2.33298</v>
      </c>
      <c r="D92" s="53" t="n">
        <v>6.4501</v>
      </c>
      <c r="E92" s="53" t="n">
        <v>0.0121209</v>
      </c>
      <c r="F92" s="54" t="n">
        <v>-0.139901</v>
      </c>
      <c r="G92" s="54" t="n">
        <f aca="false">D92*$B$9+$B$10</f>
        <v>-0.215258579159408</v>
      </c>
      <c r="H92" s="53" t="n">
        <f aca="false">G92-F92</f>
        <v>-0.0753575791594075</v>
      </c>
      <c r="J92" s="55" t="n">
        <v>3.30651</v>
      </c>
      <c r="K92" s="53" t="n">
        <v>-0.130486</v>
      </c>
    </row>
    <row r="93" customFormat="false" ht="15.75" hidden="false" customHeight="false" outlineLevel="0" collapsed="false">
      <c r="A93" s="56" t="n">
        <v>10</v>
      </c>
      <c r="B93" s="53" t="s">
        <v>118</v>
      </c>
      <c r="C93" s="57" t="n">
        <v>111.631</v>
      </c>
      <c r="D93" s="58" t="n">
        <v>5.11268</v>
      </c>
      <c r="E93" s="58" t="n">
        <v>0.00619152</v>
      </c>
      <c r="F93" s="57" t="n">
        <v>-0.17532</v>
      </c>
      <c r="G93" s="57" t="n">
        <f aca="false">D93*$B$9+$B$10</f>
        <v>-0.178840237510209</v>
      </c>
      <c r="H93" s="58" t="n">
        <f aca="false">G93-F93</f>
        <v>-0.00352023751020897</v>
      </c>
      <c r="J93" s="55" t="n">
        <v>4.47954</v>
      </c>
      <c r="K93" s="53" t="n">
        <v>-0.173465</v>
      </c>
    </row>
    <row r="94" customFormat="false" ht="15" hidden="false" customHeight="false" outlineLevel="0" collapsed="false">
      <c r="A94" s="52" t="n">
        <v>10</v>
      </c>
      <c r="B94" s="53" t="s">
        <v>118</v>
      </c>
      <c r="C94" s="54" t="n">
        <v>99.9318</v>
      </c>
      <c r="D94" s="53" t="n">
        <v>5.13873</v>
      </c>
      <c r="E94" s="53" t="n">
        <v>0.00639057</v>
      </c>
      <c r="F94" s="54" t="n">
        <v>-0.17427</v>
      </c>
      <c r="G94" s="54" t="n">
        <f aca="false">D94*$B$9+$B$10</f>
        <v>-0.179549586704898</v>
      </c>
      <c r="H94" s="53" t="n">
        <f aca="false">G94-F94</f>
        <v>-0.00527958670489845</v>
      </c>
      <c r="J94" s="55" t="n">
        <v>4.83209</v>
      </c>
      <c r="K94" s="53" t="n">
        <v>-0.178909</v>
      </c>
    </row>
    <row r="95" customFormat="false" ht="15" hidden="false" customHeight="false" outlineLevel="0" collapsed="false">
      <c r="A95" s="52" t="n">
        <v>10</v>
      </c>
      <c r="B95" s="53" t="s">
        <v>118</v>
      </c>
      <c r="C95" s="54" t="n">
        <v>75.0184</v>
      </c>
      <c r="D95" s="53" t="n">
        <v>4.89286</v>
      </c>
      <c r="E95" s="53" t="n">
        <v>0.00722047</v>
      </c>
      <c r="F95" s="54" t="n">
        <v>-0.166137</v>
      </c>
      <c r="G95" s="54" t="n">
        <f aca="false">D95*$B$9+$B$10</f>
        <v>-0.172854473979436</v>
      </c>
      <c r="H95" s="53" t="n">
        <f aca="false">G95-F95</f>
        <v>-0.00671747397943567</v>
      </c>
      <c r="J95" s="55" t="n">
        <v>4.57646</v>
      </c>
      <c r="K95" s="53" t="n">
        <v>-0.166535</v>
      </c>
    </row>
    <row r="96" customFormat="false" ht="15" hidden="false" customHeight="false" outlineLevel="0" collapsed="false">
      <c r="A96" s="52" t="n">
        <v>10</v>
      </c>
      <c r="B96" s="53" t="s">
        <v>118</v>
      </c>
      <c r="C96" s="54" t="n">
        <v>50.1561</v>
      </c>
      <c r="D96" s="53" t="n">
        <v>4.85368</v>
      </c>
      <c r="E96" s="53" t="n">
        <v>0.00607136</v>
      </c>
      <c r="F96" s="54" t="n">
        <v>-0.166324</v>
      </c>
      <c r="G96" s="54" t="n">
        <f aca="false">D96*$B$9+$B$10</f>
        <v>-0.171787591006386</v>
      </c>
      <c r="H96" s="53" t="n">
        <f aca="false">G96-F96</f>
        <v>-0.00546359100638635</v>
      </c>
      <c r="J96" s="55" t="n">
        <v>4.04245</v>
      </c>
      <c r="K96" s="53" t="n">
        <v>-0.159552</v>
      </c>
    </row>
    <row r="97" customFormat="false" ht="15" hidden="false" customHeight="false" outlineLevel="0" collapsed="false">
      <c r="A97" s="52" t="n">
        <v>10</v>
      </c>
      <c r="B97" s="53" t="s">
        <v>118</v>
      </c>
      <c r="C97" s="54" t="n">
        <v>40.0583</v>
      </c>
      <c r="D97" s="53" t="n">
        <v>4.81946</v>
      </c>
      <c r="E97" s="53" t="n">
        <v>0.00473897</v>
      </c>
      <c r="F97" s="54" t="n">
        <v>-0.156543</v>
      </c>
      <c r="G97" s="54" t="n">
        <f aca="false">D97*$B$9+$B$10</f>
        <v>-0.17085577029843</v>
      </c>
      <c r="H97" s="53" t="n">
        <f aca="false">G97-F97</f>
        <v>-0.0143127702984296</v>
      </c>
      <c r="J97" s="55" t="n">
        <v>4.09067</v>
      </c>
      <c r="K97" s="53" t="n">
        <v>-0.102332</v>
      </c>
    </row>
    <row r="98" customFormat="false" ht="15" hidden="false" customHeight="false" outlineLevel="0" collapsed="false">
      <c r="A98" s="52" t="n">
        <v>10</v>
      </c>
      <c r="B98" s="53" t="s">
        <v>118</v>
      </c>
      <c r="C98" s="54" t="n">
        <v>29.9364</v>
      </c>
      <c r="D98" s="53" t="n">
        <v>4.6547</v>
      </c>
      <c r="E98" s="53" t="n">
        <v>0.00583554</v>
      </c>
      <c r="F98" s="54" t="n">
        <v>-0.181303</v>
      </c>
      <c r="G98" s="54" t="n">
        <f aca="false">D98*$B$9+$B$10</f>
        <v>-0.166369306831365</v>
      </c>
      <c r="H98" s="53" t="n">
        <f aca="false">G98-F98</f>
        <v>0.0149336931686353</v>
      </c>
      <c r="J98" s="55" t="n">
        <v>4.91424</v>
      </c>
      <c r="K98" s="53" t="n">
        <v>-0.198755</v>
      </c>
    </row>
    <row r="99" customFormat="false" ht="15" hidden="false" customHeight="false" outlineLevel="0" collapsed="false">
      <c r="A99" s="52" t="n">
        <v>10</v>
      </c>
      <c r="B99" s="53" t="s">
        <v>118</v>
      </c>
      <c r="C99" s="54" t="n">
        <v>20.0369</v>
      </c>
      <c r="D99" s="53" t="n">
        <v>4.47275</v>
      </c>
      <c r="E99" s="53" t="n">
        <v>0.00525162</v>
      </c>
      <c r="F99" s="54" t="n">
        <v>-0.198249</v>
      </c>
      <c r="G99" s="54" t="n">
        <f aca="false">D99*$B$9+$B$10</f>
        <v>-0.161414754586691</v>
      </c>
      <c r="H99" s="53" t="n">
        <f aca="false">G99-F99</f>
        <v>0.0368342454133092</v>
      </c>
      <c r="J99" s="55" t="n">
        <v>6.79469</v>
      </c>
      <c r="K99" s="53" t="n">
        <v>-0.198311</v>
      </c>
    </row>
    <row r="100" customFormat="false" ht="15" hidden="false" customHeight="false" outlineLevel="0" collapsed="false">
      <c r="A100" s="52" t="n">
        <v>10</v>
      </c>
      <c r="B100" s="53" t="s">
        <v>117</v>
      </c>
      <c r="C100" s="54" t="n">
        <v>10.0093</v>
      </c>
      <c r="D100" s="53" t="n">
        <v>5.9529</v>
      </c>
      <c r="E100" s="53" t="n">
        <v>0.00802258</v>
      </c>
      <c r="F100" s="54" t="n">
        <v>0.222905</v>
      </c>
      <c r="G100" s="54" t="n">
        <f aca="false">D100*$B$9+$B$10</f>
        <v>-0.201719676295699</v>
      </c>
      <c r="H100" s="53" t="n">
        <f aca="false">G100-F100</f>
        <v>-0.424624676295699</v>
      </c>
      <c r="J100" s="55" t="n">
        <v>2.33386</v>
      </c>
      <c r="K100" s="53" t="n">
        <v>-0.121141</v>
      </c>
    </row>
    <row r="101" customFormat="false" ht="15" hidden="false" customHeight="false" outlineLevel="0" collapsed="false">
      <c r="A101" s="52" t="n">
        <v>10</v>
      </c>
      <c r="B101" s="53" t="s">
        <v>117</v>
      </c>
      <c r="C101" s="54" t="n">
        <v>4.99865</v>
      </c>
      <c r="D101" s="53" t="n">
        <v>6.97375</v>
      </c>
      <c r="E101" s="53" t="n">
        <v>0.0190881</v>
      </c>
      <c r="F101" s="54" t="n">
        <v>0.046751</v>
      </c>
      <c r="G101" s="54" t="n">
        <f aca="false">D101*$B$9+$B$10</f>
        <v>-0.229517723335959</v>
      </c>
      <c r="H101" s="53" t="n">
        <f aca="false">G101-F101</f>
        <v>-0.276268723335959</v>
      </c>
      <c r="J101" s="55" t="n">
        <v>2.56996</v>
      </c>
      <c r="K101" s="53" t="n">
        <v>-0.0910373</v>
      </c>
    </row>
    <row r="102" customFormat="false" ht="15.75" hidden="false" customHeight="false" outlineLevel="0" collapsed="false">
      <c r="A102" s="52" t="n">
        <v>10</v>
      </c>
      <c r="B102" s="53" t="s">
        <v>117</v>
      </c>
      <c r="C102" s="54" t="n">
        <v>2.39435</v>
      </c>
      <c r="D102" s="53" t="n">
        <v>7.50772</v>
      </c>
      <c r="E102" s="53" t="n">
        <v>0.0997057</v>
      </c>
      <c r="F102" s="54" t="n">
        <v>0.153722</v>
      </c>
      <c r="G102" s="54" t="n">
        <f aca="false">D102*$B$9+$B$10</f>
        <v>-0.244057884160847</v>
      </c>
      <c r="H102" s="53" t="n">
        <f aca="false">G102-F102</f>
        <v>-0.397779884160847</v>
      </c>
      <c r="J102" s="55" t="n">
        <v>3.20646</v>
      </c>
      <c r="K102" s="53" t="n">
        <v>-0.146544</v>
      </c>
    </row>
    <row r="103" customFormat="false" ht="15.75" hidden="false" customHeight="false" outlineLevel="0" collapsed="false">
      <c r="A103" s="56" t="n">
        <v>11</v>
      </c>
      <c r="B103" s="53" t="s">
        <v>118</v>
      </c>
      <c r="C103" s="57" t="n">
        <v>152.648</v>
      </c>
      <c r="D103" s="58" t="n">
        <v>3.24538</v>
      </c>
      <c r="E103" s="58" t="n">
        <v>0.00617409</v>
      </c>
      <c r="F103" s="57" t="n">
        <v>-0.137622</v>
      </c>
      <c r="G103" s="57" t="n">
        <f aca="false">D103*$B$9+$B$10</f>
        <v>-0.127993106944232</v>
      </c>
      <c r="H103" s="58" t="n">
        <f aca="false">G103-F103</f>
        <v>0.00962889305576767</v>
      </c>
      <c r="J103" s="55" t="n">
        <v>4.0208</v>
      </c>
      <c r="K103" s="53" t="n">
        <v>-0.147203</v>
      </c>
    </row>
    <row r="104" customFormat="false" ht="15" hidden="false" customHeight="false" outlineLevel="0" collapsed="false">
      <c r="A104" s="52" t="n">
        <v>11</v>
      </c>
      <c r="B104" s="53" t="s">
        <v>117</v>
      </c>
      <c r="C104" s="54" t="n">
        <v>124.838</v>
      </c>
      <c r="D104" s="53" t="n">
        <v>3.46785</v>
      </c>
      <c r="E104" s="53" t="n">
        <v>0.0451703</v>
      </c>
      <c r="F104" s="54" t="n">
        <v>-0.0301452</v>
      </c>
      <c r="G104" s="54" t="n">
        <f aca="false">D104*$B$9+$B$10</f>
        <v>-0.134051030757767</v>
      </c>
      <c r="H104" s="53" t="n">
        <f aca="false">G104-F104</f>
        <v>-0.103905830757767</v>
      </c>
      <c r="J104" s="55" t="n">
        <v>4.55118</v>
      </c>
      <c r="K104" s="53" t="n">
        <v>-0.149817</v>
      </c>
    </row>
    <row r="105" customFormat="false" ht="15" hidden="false" customHeight="false" outlineLevel="0" collapsed="false">
      <c r="A105" s="52" t="n">
        <v>11</v>
      </c>
      <c r="B105" s="53" t="s">
        <v>118</v>
      </c>
      <c r="C105" s="54" t="n">
        <v>100.624</v>
      </c>
      <c r="D105" s="53" t="n">
        <v>3.72672</v>
      </c>
      <c r="E105" s="53" t="n">
        <v>0.0147106</v>
      </c>
      <c r="F105" s="54" t="n">
        <v>-0.164278</v>
      </c>
      <c r="G105" s="54" t="n">
        <f aca="false">D105*$B$9+$B$10</f>
        <v>-0.14110013732319</v>
      </c>
      <c r="H105" s="53" t="n">
        <f aca="false">G105-F105</f>
        <v>0.0231778626768102</v>
      </c>
      <c r="J105" s="55" t="n">
        <v>4.69486</v>
      </c>
      <c r="K105" s="53" t="n">
        <v>-0.186137</v>
      </c>
    </row>
    <row r="106" customFormat="false" ht="15" hidden="false" customHeight="false" outlineLevel="0" collapsed="false">
      <c r="A106" s="52" t="n">
        <v>11</v>
      </c>
      <c r="B106" s="53" t="s">
        <v>118</v>
      </c>
      <c r="C106" s="54" t="n">
        <v>75.3313</v>
      </c>
      <c r="D106" s="53" t="n">
        <v>4.4943</v>
      </c>
      <c r="E106" s="53" t="n">
        <v>0.00783915</v>
      </c>
      <c r="F106" s="54" t="n">
        <v>-0.158701</v>
      </c>
      <c r="G106" s="54" t="n">
        <f aca="false">D106*$B$9+$B$10</f>
        <v>-0.162001567452163</v>
      </c>
      <c r="H106" s="53" t="n">
        <f aca="false">G106-F106</f>
        <v>-0.00330056745216331</v>
      </c>
      <c r="J106" s="55" t="n">
        <v>4.39842</v>
      </c>
      <c r="K106" s="53" t="n">
        <v>-0.183585</v>
      </c>
    </row>
    <row r="107" customFormat="false" ht="15" hidden="false" customHeight="false" outlineLevel="0" collapsed="false">
      <c r="A107" s="52" t="n">
        <v>11</v>
      </c>
      <c r="B107" s="53" t="s">
        <v>118</v>
      </c>
      <c r="C107" s="54" t="n">
        <v>50.2785</v>
      </c>
      <c r="D107" s="53" t="n">
        <v>4.8631</v>
      </c>
      <c r="E107" s="53" t="n">
        <v>0.00961066</v>
      </c>
      <c r="F107" s="54" t="n">
        <v>-0.2109</v>
      </c>
      <c r="G107" s="54" t="n">
        <f aca="false">D107*$B$9+$B$10</f>
        <v>-0.172044100388881</v>
      </c>
      <c r="H107" s="53" t="n">
        <f aca="false">G107-F107</f>
        <v>0.0388558996111194</v>
      </c>
      <c r="J107" s="55" t="n">
        <v>3.98363</v>
      </c>
      <c r="K107" s="53" t="n">
        <v>-0.152365</v>
      </c>
    </row>
    <row r="108" customFormat="false" ht="15" hidden="false" customHeight="false" outlineLevel="0" collapsed="false">
      <c r="A108" s="52" t="n">
        <v>11</v>
      </c>
      <c r="B108" s="53" t="s">
        <v>118</v>
      </c>
      <c r="C108" s="54" t="n">
        <v>40.2632</v>
      </c>
      <c r="D108" s="53" t="n">
        <v>5.11851</v>
      </c>
      <c r="E108" s="53" t="n">
        <v>0.0112183</v>
      </c>
      <c r="F108" s="54" t="n">
        <v>-0.17549</v>
      </c>
      <c r="G108" s="54" t="n">
        <f aca="false">D108*$B$9+$B$10</f>
        <v>-0.178998990132283</v>
      </c>
      <c r="H108" s="53" t="n">
        <f aca="false">G108-F108</f>
        <v>-0.00350899013228342</v>
      </c>
      <c r="J108" s="55" t="n">
        <v>3.99856</v>
      </c>
      <c r="K108" s="53" t="n">
        <v>-0.12944</v>
      </c>
    </row>
    <row r="109" customFormat="false" ht="15" hidden="false" customHeight="false" outlineLevel="0" collapsed="false">
      <c r="A109" s="52" t="n">
        <v>11</v>
      </c>
      <c r="B109" s="53" t="s">
        <v>118</v>
      </c>
      <c r="C109" s="54" t="n">
        <v>29.9505</v>
      </c>
      <c r="D109" s="53" t="n">
        <v>5.25356</v>
      </c>
      <c r="E109" s="53" t="n">
        <v>0.00810692</v>
      </c>
      <c r="F109" s="54" t="n">
        <v>-0.193436</v>
      </c>
      <c r="G109" s="54" t="n">
        <f aca="false">D109*$B$9+$B$10</f>
        <v>-0.182676441523562</v>
      </c>
      <c r="H109" s="53" t="n">
        <f aca="false">G109-F109</f>
        <v>0.0107595584764376</v>
      </c>
      <c r="J109" s="55" t="n">
        <v>4.13904</v>
      </c>
      <c r="K109" s="53" t="n">
        <v>-0.122963</v>
      </c>
    </row>
    <row r="110" customFormat="false" ht="15" hidden="false" customHeight="false" outlineLevel="0" collapsed="false">
      <c r="A110" s="52" t="n">
        <v>11</v>
      </c>
      <c r="B110" s="53" t="s">
        <v>118</v>
      </c>
      <c r="C110" s="54" t="n">
        <v>19.9835</v>
      </c>
      <c r="D110" s="53" t="n">
        <v>5.31439</v>
      </c>
      <c r="E110" s="53" t="n">
        <v>0.00897762</v>
      </c>
      <c r="F110" s="54" t="n">
        <v>-0.164606</v>
      </c>
      <c r="G110" s="54" t="n">
        <f aca="false">D110*$B$9+$B$10</f>
        <v>-0.184332860391622</v>
      </c>
      <c r="H110" s="53" t="n">
        <f aca="false">G110-F110</f>
        <v>-0.0197268603916223</v>
      </c>
      <c r="J110" s="55" t="n">
        <v>6.95479</v>
      </c>
      <c r="K110" s="53" t="n">
        <v>-0.204207</v>
      </c>
    </row>
    <row r="111" customFormat="false" ht="15" hidden="false" customHeight="false" outlineLevel="0" collapsed="false">
      <c r="A111" s="52" t="n">
        <v>11</v>
      </c>
      <c r="B111" s="53" t="s">
        <v>118</v>
      </c>
      <c r="C111" s="54" t="n">
        <v>9.97544</v>
      </c>
      <c r="D111" s="53" t="n">
        <v>5.33215</v>
      </c>
      <c r="E111" s="53" t="n">
        <v>0.00749386</v>
      </c>
      <c r="F111" s="54" t="n">
        <v>-0.215855</v>
      </c>
      <c r="G111" s="54" t="n">
        <f aca="false">D111*$B$9+$B$10</f>
        <v>-0.184816470437599</v>
      </c>
      <c r="H111" s="53" t="n">
        <f aca="false">G111-F111</f>
        <v>0.0310385295624012</v>
      </c>
      <c r="J111" s="55" t="n">
        <v>6.90024</v>
      </c>
      <c r="K111" s="53" t="n">
        <v>-0.240759</v>
      </c>
    </row>
    <row r="112" customFormat="false" ht="15" hidden="false" customHeight="false" outlineLevel="0" collapsed="false">
      <c r="A112" s="52" t="n">
        <v>11</v>
      </c>
      <c r="B112" s="53" t="s">
        <v>118</v>
      </c>
      <c r="C112" s="54" t="n">
        <v>4.98998</v>
      </c>
      <c r="D112" s="53" t="n">
        <v>5.55987</v>
      </c>
      <c r="E112" s="53" t="n">
        <v>0.0221483</v>
      </c>
      <c r="F112" s="54" t="n">
        <v>-0.197133</v>
      </c>
      <c r="G112" s="54" t="n">
        <f aca="false">D112*$B$9+$B$10</f>
        <v>-0.191017353301886</v>
      </c>
      <c r="H112" s="53" t="n">
        <f aca="false">G112-F112</f>
        <v>0.00611564669811371</v>
      </c>
      <c r="J112" s="55" t="n">
        <v>2.21726</v>
      </c>
      <c r="K112" s="53" t="n">
        <v>-0.0977387</v>
      </c>
    </row>
    <row r="113" customFormat="false" ht="15.75" hidden="false" customHeight="false" outlineLevel="0" collapsed="false">
      <c r="A113" s="52" t="n">
        <v>11</v>
      </c>
      <c r="B113" s="53" t="s">
        <v>118</v>
      </c>
      <c r="C113" s="54" t="n">
        <v>2.39219</v>
      </c>
      <c r="D113" s="53" t="n">
        <v>5.61726</v>
      </c>
      <c r="E113" s="53" t="n">
        <v>0.0152137</v>
      </c>
      <c r="F113" s="54" t="n">
        <v>-0.200743</v>
      </c>
      <c r="G113" s="54" t="n">
        <f aca="false">D113*$B$9+$B$10</f>
        <v>-0.192580099953834</v>
      </c>
      <c r="H113" s="53" t="n">
        <f aca="false">G113-F113</f>
        <v>0.00816290004616629</v>
      </c>
      <c r="J113" s="55" t="n">
        <v>2.3355</v>
      </c>
      <c r="K113" s="53" t="n">
        <v>-0.093502</v>
      </c>
    </row>
    <row r="114" customFormat="false" ht="15.75" hidden="false" customHeight="false" outlineLevel="0" collapsed="false">
      <c r="A114" s="56" t="n">
        <v>12</v>
      </c>
      <c r="B114" s="53" t="s">
        <v>117</v>
      </c>
      <c r="C114" s="57" t="n">
        <v>352.573</v>
      </c>
      <c r="D114" s="58" t="n">
        <v>2.34663</v>
      </c>
      <c r="E114" s="58" t="n">
        <v>0.0051421</v>
      </c>
      <c r="F114" s="57" t="n">
        <v>-0.177365</v>
      </c>
      <c r="G114" s="57" t="n">
        <f aca="false">D114*$B$9+$B$10</f>
        <v>-0.10351987897006</v>
      </c>
      <c r="H114" s="58" t="n">
        <f aca="false">G114-F114</f>
        <v>0.0738451210299397</v>
      </c>
      <c r="J114" s="55" t="n">
        <v>2.81359</v>
      </c>
      <c r="K114" s="53" t="n">
        <v>-0.110407</v>
      </c>
    </row>
    <row r="115" customFormat="false" ht="15" hidden="false" customHeight="false" outlineLevel="0" collapsed="false">
      <c r="A115" s="52" t="n">
        <v>12</v>
      </c>
      <c r="B115" s="53" t="s">
        <v>118</v>
      </c>
      <c r="C115" s="54" t="n">
        <v>300.019</v>
      </c>
      <c r="D115" s="53" t="n">
        <v>2.7386</v>
      </c>
      <c r="E115" s="53" t="n">
        <v>0.00480102</v>
      </c>
      <c r="F115" s="54" t="n">
        <v>-0.0844026</v>
      </c>
      <c r="G115" s="54" t="n">
        <f aca="false">D115*$B$9+$B$10</f>
        <v>-0.114193337850768</v>
      </c>
      <c r="H115" s="53" t="n">
        <f aca="false">G115-F115</f>
        <v>-0.0297907378507682</v>
      </c>
      <c r="J115" s="55" t="n">
        <v>4.59122</v>
      </c>
      <c r="K115" s="53" t="n">
        <v>-0.178784</v>
      </c>
    </row>
    <row r="116" customFormat="false" ht="15" hidden="false" customHeight="false" outlineLevel="0" collapsed="false">
      <c r="A116" s="52" t="n">
        <v>12</v>
      </c>
      <c r="B116" s="53" t="s">
        <v>117</v>
      </c>
      <c r="C116" s="54" t="n">
        <v>250.146</v>
      </c>
      <c r="D116" s="53" t="n">
        <v>3.39508</v>
      </c>
      <c r="E116" s="53" t="n">
        <v>0.00589757</v>
      </c>
      <c r="F116" s="54" t="n">
        <v>-0.0619211</v>
      </c>
      <c r="G116" s="54" t="n">
        <f aca="false">D116*$B$9+$B$10</f>
        <v>-0.132069482162851</v>
      </c>
      <c r="H116" s="53" t="n">
        <f aca="false">G116-F116</f>
        <v>-0.0701483821628511</v>
      </c>
      <c r="J116" s="55" t="n">
        <v>4.7151</v>
      </c>
      <c r="K116" s="53" t="n">
        <v>-0.188904</v>
      </c>
    </row>
    <row r="117" customFormat="false" ht="15" hidden="false" customHeight="false" outlineLevel="0" collapsed="false">
      <c r="A117" s="52" t="n">
        <v>12</v>
      </c>
      <c r="B117" s="53" t="s">
        <v>118</v>
      </c>
      <c r="C117" s="54" t="n">
        <v>200.421</v>
      </c>
      <c r="D117" s="53" t="n">
        <v>3.12393</v>
      </c>
      <c r="E117" s="53" t="n">
        <v>0.00415465</v>
      </c>
      <c r="F117" s="54" t="n">
        <v>-0.121075</v>
      </c>
      <c r="G117" s="54" t="n">
        <f aca="false">D117*$B$9+$B$10</f>
        <v>-0.124685987570143</v>
      </c>
      <c r="H117" s="53" t="n">
        <f aca="false">G117-F117</f>
        <v>-0.00361098757014257</v>
      </c>
      <c r="J117" s="55" t="n">
        <v>5.03609</v>
      </c>
      <c r="K117" s="53" t="n">
        <v>-0.161913</v>
      </c>
    </row>
    <row r="118" customFormat="false" ht="15" hidden="false" customHeight="false" outlineLevel="0" collapsed="false">
      <c r="A118" s="52" t="n">
        <v>12</v>
      </c>
      <c r="B118" s="53" t="s">
        <v>118</v>
      </c>
      <c r="C118" s="54" t="n">
        <v>175.062</v>
      </c>
      <c r="D118" s="53" t="n">
        <v>3.21645</v>
      </c>
      <c r="E118" s="53" t="n">
        <v>0.0049039</v>
      </c>
      <c r="F118" s="54" t="n">
        <v>-0.118552</v>
      </c>
      <c r="G118" s="54" t="n">
        <f aca="false">D118*$B$9+$B$10</f>
        <v>-0.127205334498844</v>
      </c>
      <c r="H118" s="53" t="n">
        <f aca="false">G118-F118</f>
        <v>-0.00865333449884397</v>
      </c>
      <c r="J118" s="55" t="n">
        <v>5.26986</v>
      </c>
      <c r="K118" s="53" t="n">
        <v>-0.189141</v>
      </c>
    </row>
    <row r="119" customFormat="false" ht="15" hidden="false" customHeight="false" outlineLevel="0" collapsed="false">
      <c r="A119" s="52" t="n">
        <v>12</v>
      </c>
      <c r="B119" s="53" t="s">
        <v>118</v>
      </c>
      <c r="C119" s="54" t="n">
        <v>150.063</v>
      </c>
      <c r="D119" s="53" t="n">
        <v>3.32172</v>
      </c>
      <c r="E119" s="53" t="n">
        <v>0.00510099</v>
      </c>
      <c r="F119" s="54" t="n">
        <v>-0.106282</v>
      </c>
      <c r="G119" s="54" t="n">
        <f aca="false">D119*$B$9+$B$10</f>
        <v>-0.13007186769366</v>
      </c>
      <c r="H119" s="53" t="n">
        <f aca="false">G119-F119</f>
        <v>-0.0237898676936602</v>
      </c>
      <c r="J119" s="55" t="n">
        <v>5.15101</v>
      </c>
      <c r="K119" s="53" t="n">
        <v>-0.189992</v>
      </c>
    </row>
    <row r="120" customFormat="false" ht="15" hidden="false" customHeight="false" outlineLevel="0" collapsed="false">
      <c r="A120" s="52" t="n">
        <v>12</v>
      </c>
      <c r="B120" s="53" t="s">
        <v>117</v>
      </c>
      <c r="C120" s="54" t="n">
        <v>125.063</v>
      </c>
      <c r="D120" s="53" t="n">
        <v>3.76716</v>
      </c>
      <c r="E120" s="53" t="n">
        <v>0.00471346</v>
      </c>
      <c r="F120" s="54" t="n">
        <v>-0.0808425</v>
      </c>
      <c r="G120" s="54" t="n">
        <f aca="false">D120*$B$9+$B$10</f>
        <v>-0.14220133046842</v>
      </c>
      <c r="H120" s="53" t="n">
        <f aca="false">G120-F120</f>
        <v>-0.0613588304684198</v>
      </c>
      <c r="J120" s="55" t="n">
        <v>4.40085</v>
      </c>
      <c r="K120" s="53" t="n">
        <v>-0.146145</v>
      </c>
    </row>
    <row r="121" customFormat="false" ht="15" hidden="false" customHeight="false" outlineLevel="0" collapsed="false">
      <c r="A121" s="52" t="n">
        <v>12</v>
      </c>
      <c r="B121" s="53" t="s">
        <v>118</v>
      </c>
      <c r="C121" s="54" t="n">
        <v>100.108</v>
      </c>
      <c r="D121" s="53" t="n">
        <v>3.91256</v>
      </c>
      <c r="E121" s="53" t="n">
        <v>0.00619794</v>
      </c>
      <c r="F121" s="54" t="n">
        <v>-0.169444</v>
      </c>
      <c r="G121" s="54" t="n">
        <f aca="false">D121*$B$9+$B$10</f>
        <v>-0.146160615416898</v>
      </c>
      <c r="H121" s="53" t="n">
        <f aca="false">G121-F121</f>
        <v>0.0232833845831022</v>
      </c>
      <c r="J121" s="55" t="n">
        <v>3.73041</v>
      </c>
      <c r="K121" s="53" t="n">
        <v>-0.161593</v>
      </c>
    </row>
    <row r="122" customFormat="false" ht="15" hidden="false" customHeight="false" outlineLevel="0" collapsed="false">
      <c r="A122" s="52" t="n">
        <v>12</v>
      </c>
      <c r="B122" s="53" t="s">
        <v>118</v>
      </c>
      <c r="C122" s="54" t="n">
        <v>75.0073</v>
      </c>
      <c r="D122" s="53" t="n">
        <v>3.5254</v>
      </c>
      <c r="E122" s="53" t="n">
        <v>0.00472227</v>
      </c>
      <c r="F122" s="54" t="n">
        <v>-0.164598</v>
      </c>
      <c r="G122" s="54" t="n">
        <f aca="false">D122*$B$9+$B$10</f>
        <v>-0.135618134256975</v>
      </c>
      <c r="H122" s="53" t="n">
        <f aca="false">G122-F122</f>
        <v>0.0289798657430248</v>
      </c>
      <c r="J122" s="55" t="n">
        <v>5.79985</v>
      </c>
      <c r="K122" s="53" t="n">
        <v>-0.16415</v>
      </c>
    </row>
    <row r="123" customFormat="false" ht="15" hidden="false" customHeight="false" outlineLevel="0" collapsed="false">
      <c r="A123" s="52" t="n">
        <v>12</v>
      </c>
      <c r="B123" s="53" t="s">
        <v>117</v>
      </c>
      <c r="C123" s="54" t="n">
        <v>49.9955</v>
      </c>
      <c r="D123" s="53" t="n">
        <v>5.67069</v>
      </c>
      <c r="E123" s="53" t="n">
        <v>0.00630203</v>
      </c>
      <c r="F123" s="54" t="n">
        <v>0.316689</v>
      </c>
      <c r="G123" s="54" t="n">
        <f aca="false">D123*$B$9+$B$10</f>
        <v>-0.19403501463607</v>
      </c>
      <c r="H123" s="53" t="n">
        <f aca="false">G123-F123</f>
        <v>-0.51072401463607</v>
      </c>
      <c r="J123" s="55" t="n">
        <v>6.98263</v>
      </c>
      <c r="K123" s="53" t="n">
        <v>-0.251368</v>
      </c>
    </row>
    <row r="124" customFormat="false" ht="15" hidden="false" customHeight="false" outlineLevel="0" collapsed="false">
      <c r="A124" s="52" t="n">
        <v>12</v>
      </c>
      <c r="B124" s="53" t="s">
        <v>118</v>
      </c>
      <c r="C124" s="54" t="n">
        <v>40.0372</v>
      </c>
      <c r="D124" s="53" t="n">
        <v>5.86702</v>
      </c>
      <c r="E124" s="53" t="n">
        <v>0.00747214</v>
      </c>
      <c r="F124" s="54" t="n">
        <v>-0.154983</v>
      </c>
      <c r="G124" s="54" t="n">
        <f aca="false">D124*$B$9+$B$10</f>
        <v>-0.199381138528331</v>
      </c>
      <c r="H124" s="53" t="n">
        <f aca="false">G124-F124</f>
        <v>-0.0443981385283307</v>
      </c>
      <c r="J124" s="55" t="n">
        <v>2.14306</v>
      </c>
      <c r="K124" s="53" t="n">
        <v>-0.0909419</v>
      </c>
    </row>
    <row r="125" customFormat="false" ht="15" hidden="false" customHeight="false" outlineLevel="0" collapsed="false">
      <c r="A125" s="52" t="n">
        <v>12</v>
      </c>
      <c r="B125" s="53" t="s">
        <v>117</v>
      </c>
      <c r="C125" s="54" t="n">
        <v>29.9649</v>
      </c>
      <c r="D125" s="53" t="n">
        <v>6.04374</v>
      </c>
      <c r="E125" s="53" t="n">
        <v>0.00783477</v>
      </c>
      <c r="F125" s="54" t="n">
        <v>-0.0872574</v>
      </c>
      <c r="G125" s="54" t="n">
        <f aca="false">D125*$B$9+$B$10</f>
        <v>-0.204193276328159</v>
      </c>
      <c r="H125" s="53" t="n">
        <f aca="false">G125-F125</f>
        <v>-0.116935876328159</v>
      </c>
      <c r="J125" s="55" t="n">
        <v>2.16078</v>
      </c>
      <c r="K125" s="53" t="n">
        <v>-0.0882199</v>
      </c>
    </row>
    <row r="126" customFormat="false" ht="15" hidden="false" customHeight="false" outlineLevel="0" collapsed="false">
      <c r="A126" s="52" t="n">
        <v>12</v>
      </c>
      <c r="B126" s="53" t="s">
        <v>117</v>
      </c>
      <c r="C126" s="54" t="n">
        <v>19.9993</v>
      </c>
      <c r="D126" s="53" t="n">
        <v>6.72969</v>
      </c>
      <c r="E126" s="53" t="n">
        <v>0.0117302</v>
      </c>
      <c r="F126" s="54" t="n">
        <v>0.123689</v>
      </c>
      <c r="G126" s="54" t="n">
        <f aca="false">D126*$B$9+$B$10</f>
        <v>-0.222871897445136</v>
      </c>
      <c r="H126" s="53" t="n">
        <f aca="false">G126-F126</f>
        <v>-0.346560897445136</v>
      </c>
      <c r="J126" s="55" t="n">
        <v>2.47664</v>
      </c>
      <c r="K126" s="53" t="n">
        <v>-0.102357</v>
      </c>
    </row>
    <row r="127" customFormat="false" ht="15" hidden="false" customHeight="false" outlineLevel="0" collapsed="false">
      <c r="A127" s="52" t="n">
        <v>12</v>
      </c>
      <c r="B127" s="53" t="s">
        <v>118</v>
      </c>
      <c r="C127" s="54" t="n">
        <v>9.94839</v>
      </c>
      <c r="D127" s="53" t="n">
        <v>7.01502</v>
      </c>
      <c r="E127" s="53" t="n">
        <v>0.00757127</v>
      </c>
      <c r="F127" s="54" t="n">
        <v>-0.193975</v>
      </c>
      <c r="G127" s="54" t="n">
        <f aca="false">D127*$B$9+$B$10</f>
        <v>-0.230641517626355</v>
      </c>
      <c r="H127" s="53" t="n">
        <f aca="false">G127-F127</f>
        <v>-0.0366665176263553</v>
      </c>
      <c r="J127" s="55" t="n">
        <v>4.3448</v>
      </c>
      <c r="K127" s="53" t="n">
        <v>-0.165204</v>
      </c>
    </row>
    <row r="128" customFormat="false" ht="15" hidden="false" customHeight="false" outlineLevel="0" collapsed="false">
      <c r="A128" s="52" t="n">
        <v>12</v>
      </c>
      <c r="B128" s="53" t="s">
        <v>118</v>
      </c>
      <c r="C128" s="54" t="n">
        <v>4.92568</v>
      </c>
      <c r="D128" s="53" t="n">
        <v>7.07791</v>
      </c>
      <c r="E128" s="53" t="n">
        <v>0.00952192</v>
      </c>
      <c r="F128" s="54" t="n">
        <v>-0.230092</v>
      </c>
      <c r="G128" s="54" t="n">
        <f aca="false">D128*$B$9+$B$10</f>
        <v>-0.232354030902901</v>
      </c>
      <c r="H128" s="53" t="n">
        <f aca="false">G128-F128</f>
        <v>-0.00226203090290122</v>
      </c>
      <c r="J128" s="55" t="n">
        <v>4.99515</v>
      </c>
      <c r="K128" s="53" t="n">
        <v>-0.17185</v>
      </c>
    </row>
    <row r="129" customFormat="false" ht="15.75" hidden="false" customHeight="false" outlineLevel="0" collapsed="false">
      <c r="A129" s="52" t="n">
        <v>12</v>
      </c>
      <c r="B129" s="53" t="s">
        <v>118</v>
      </c>
      <c r="C129" s="54" t="n">
        <v>2.14318</v>
      </c>
      <c r="D129" s="53" t="n">
        <v>7.08062</v>
      </c>
      <c r="E129" s="53" t="n">
        <v>0.00813036</v>
      </c>
      <c r="F129" s="54" t="n">
        <v>-0.241378</v>
      </c>
      <c r="G129" s="54" t="n">
        <f aca="false">D129*$B$9+$B$10</f>
        <v>-0.232427825003385</v>
      </c>
      <c r="H129" s="53" t="n">
        <f aca="false">G129-F129</f>
        <v>0.0089501749966148</v>
      </c>
      <c r="J129" s="55" t="n">
        <v>4.7893</v>
      </c>
      <c r="K129" s="53" t="n">
        <v>-0.167697</v>
      </c>
    </row>
    <row r="130" customFormat="false" ht="15.75" hidden="false" customHeight="false" outlineLevel="0" collapsed="false">
      <c r="A130" s="56" t="n">
        <v>13</v>
      </c>
      <c r="B130" s="53" t="s">
        <v>118</v>
      </c>
      <c r="C130" s="57" t="n">
        <v>166.038</v>
      </c>
      <c r="D130" s="58" t="n">
        <v>2.99449</v>
      </c>
      <c r="E130" s="58" t="n">
        <v>0.00461169</v>
      </c>
      <c r="F130" s="57" t="n">
        <v>-0.162506</v>
      </c>
      <c r="G130" s="57" t="n">
        <f aca="false">D130*$B$9+$B$10</f>
        <v>-0.121161298135954</v>
      </c>
      <c r="H130" s="58" t="n">
        <f aca="false">G130-F130</f>
        <v>0.0413447018640459</v>
      </c>
      <c r="J130" s="55" t="n">
        <v>5.04464</v>
      </c>
      <c r="K130" s="53" t="n">
        <v>-0.156357</v>
      </c>
    </row>
    <row r="131" customFormat="false" ht="15" hidden="false" customHeight="false" outlineLevel="0" collapsed="false">
      <c r="A131" s="52" t="n">
        <v>13</v>
      </c>
      <c r="B131" s="53" t="s">
        <v>118</v>
      </c>
      <c r="C131" s="54" t="n">
        <v>150.096</v>
      </c>
      <c r="D131" s="53" t="n">
        <v>3.24578</v>
      </c>
      <c r="E131" s="53" t="n">
        <v>0.00652522</v>
      </c>
      <c r="F131" s="54" t="n">
        <v>-0.0922158</v>
      </c>
      <c r="G131" s="54" t="n">
        <f aca="false">D131*$B$9+$B$10</f>
        <v>-0.128003999062385</v>
      </c>
      <c r="H131" s="53" t="n">
        <f aca="false">G131-F131</f>
        <v>-0.035788199062385</v>
      </c>
      <c r="J131" s="55" t="n">
        <v>5.14488</v>
      </c>
      <c r="K131" s="53" t="n">
        <v>-0.152124</v>
      </c>
    </row>
    <row r="132" customFormat="false" ht="15" hidden="false" customHeight="false" outlineLevel="0" collapsed="false">
      <c r="A132" s="52" t="n">
        <v>13</v>
      </c>
      <c r="B132" s="53" t="s">
        <v>117</v>
      </c>
      <c r="C132" s="54" t="n">
        <v>125.071</v>
      </c>
      <c r="D132" s="53" t="n">
        <v>3.65444</v>
      </c>
      <c r="E132" s="53" t="n">
        <v>0.00460134</v>
      </c>
      <c r="F132" s="54" t="n">
        <v>-0.0815601</v>
      </c>
      <c r="G132" s="54" t="n">
        <f aca="false">D132*$B$9+$B$10</f>
        <v>-0.139131931573011</v>
      </c>
      <c r="H132" s="53" t="n">
        <f aca="false">G132-F132</f>
        <v>-0.057571831573011</v>
      </c>
      <c r="J132" s="55" t="n">
        <v>5.16985</v>
      </c>
      <c r="K132" s="53" t="n">
        <v>-0.182149</v>
      </c>
    </row>
    <row r="133" customFormat="false" ht="15" hidden="false" customHeight="false" outlineLevel="0" collapsed="false">
      <c r="A133" s="52" t="n">
        <v>13</v>
      </c>
      <c r="B133" s="53" t="s">
        <v>118</v>
      </c>
      <c r="C133" s="54" t="n">
        <v>99.9131</v>
      </c>
      <c r="D133" s="53" t="n">
        <v>3.49844</v>
      </c>
      <c r="E133" s="53" t="n">
        <v>0.00586214</v>
      </c>
      <c r="F133" s="54" t="n">
        <v>-0.146556</v>
      </c>
      <c r="G133" s="54" t="n">
        <f aca="false">D133*$B$9+$B$10</f>
        <v>-0.134884005493489</v>
      </c>
      <c r="H133" s="53" t="n">
        <f aca="false">G133-F133</f>
        <v>0.0116719945065115</v>
      </c>
      <c r="J133" s="55" t="n">
        <v>5.07997</v>
      </c>
      <c r="K133" s="53" t="n">
        <v>-0.187029</v>
      </c>
    </row>
    <row r="134" customFormat="false" ht="15" hidden="false" customHeight="false" outlineLevel="0" collapsed="false">
      <c r="A134" s="52" t="n">
        <v>13</v>
      </c>
      <c r="B134" s="53" t="s">
        <v>118</v>
      </c>
      <c r="C134" s="54" t="n">
        <v>75.1559</v>
      </c>
      <c r="D134" s="53" t="n">
        <v>3.50881</v>
      </c>
      <c r="E134" s="53" t="n">
        <v>0.00644781</v>
      </c>
      <c r="F134" s="54" t="n">
        <v>-0.117195</v>
      </c>
      <c r="G134" s="54" t="n">
        <f aca="false">D134*$B$9+$B$10</f>
        <v>-0.135166383656595</v>
      </c>
      <c r="H134" s="53" t="n">
        <f aca="false">G134-F134</f>
        <v>-0.0179713836565952</v>
      </c>
      <c r="J134" s="55" t="n">
        <v>4.87627</v>
      </c>
      <c r="K134" s="53" t="n">
        <v>-0.186735</v>
      </c>
    </row>
    <row r="135" customFormat="false" ht="15" hidden="false" customHeight="false" outlineLevel="0" collapsed="false">
      <c r="A135" s="52" t="n">
        <v>13</v>
      </c>
      <c r="B135" s="53" t="s">
        <v>117</v>
      </c>
      <c r="C135" s="54" t="n">
        <v>50.0899</v>
      </c>
      <c r="D135" s="53" t="n">
        <v>3.93565</v>
      </c>
      <c r="E135" s="53" t="n">
        <v>0.010466</v>
      </c>
      <c r="F135" s="54" t="n">
        <v>-0.00534844</v>
      </c>
      <c r="G135" s="54" t="n">
        <f aca="false">D135*$B$9+$B$10</f>
        <v>-0.146789362937258</v>
      </c>
      <c r="H135" s="53" t="n">
        <f aca="false">G135-F135</f>
        <v>-0.141440922937258</v>
      </c>
      <c r="J135" s="55" t="n">
        <v>4.458</v>
      </c>
      <c r="K135" s="53" t="n">
        <v>-0.162996</v>
      </c>
    </row>
    <row r="136" customFormat="false" ht="15" hidden="false" customHeight="false" outlineLevel="0" collapsed="false">
      <c r="A136" s="52" t="n">
        <v>13</v>
      </c>
      <c r="B136" s="53" t="s">
        <v>117</v>
      </c>
      <c r="C136" s="54" t="n">
        <v>40.1246</v>
      </c>
      <c r="D136" s="53" t="n">
        <v>4.72895</v>
      </c>
      <c r="E136" s="53" t="n">
        <v>0.00568714</v>
      </c>
      <c r="F136" s="54" t="n">
        <v>-0.00704575</v>
      </c>
      <c r="G136" s="54" t="n">
        <f aca="false">D136*$B$9+$B$10</f>
        <v>-0.168391156263445</v>
      </c>
      <c r="H136" s="53" t="n">
        <f aca="false">G136-F136</f>
        <v>-0.161345406263445</v>
      </c>
      <c r="J136" s="55" t="n">
        <v>7.70969</v>
      </c>
      <c r="K136" s="53" t="n">
        <v>-0.236311</v>
      </c>
    </row>
    <row r="137" customFormat="false" ht="15" hidden="false" customHeight="false" outlineLevel="0" collapsed="false">
      <c r="A137" s="52" t="n">
        <v>13</v>
      </c>
      <c r="B137" s="53" t="s">
        <v>117</v>
      </c>
      <c r="C137" s="54" t="n">
        <v>30.1298</v>
      </c>
      <c r="D137" s="53" t="n">
        <v>5.18508</v>
      </c>
      <c r="E137" s="53" t="n">
        <v>0.0066494</v>
      </c>
      <c r="F137" s="54" t="n">
        <v>-0.0539212</v>
      </c>
      <c r="G137" s="54" t="n">
        <f aca="false">D137*$B$9+$B$10</f>
        <v>-0.180811710895834</v>
      </c>
      <c r="H137" s="53" t="n">
        <f aca="false">G137-F137</f>
        <v>-0.126890510895834</v>
      </c>
      <c r="J137" s="55" t="n">
        <v>7.73355</v>
      </c>
      <c r="K137" s="53" t="n">
        <v>-0.274454</v>
      </c>
    </row>
    <row r="138" customFormat="false" ht="15" hidden="false" customHeight="false" outlineLevel="0" collapsed="false">
      <c r="A138" s="52" t="n">
        <v>13</v>
      </c>
      <c r="B138" s="53" t="s">
        <v>117</v>
      </c>
      <c r="C138" s="54" t="n">
        <v>20.0671</v>
      </c>
      <c r="D138" s="53" t="n">
        <v>5.29239</v>
      </c>
      <c r="E138" s="53" t="n">
        <v>0.0080004</v>
      </c>
      <c r="F138" s="54" t="n">
        <v>-0.093606</v>
      </c>
      <c r="G138" s="54" t="n">
        <f aca="false">D138*$B$9+$B$10</f>
        <v>-0.183733793893228</v>
      </c>
      <c r="H138" s="53" t="n">
        <f aca="false">G138-F138</f>
        <v>-0.0901277938932281</v>
      </c>
      <c r="J138" s="55" t="n">
        <v>2.7229</v>
      </c>
      <c r="K138" s="53" t="n">
        <v>-0.1151</v>
      </c>
    </row>
    <row r="139" customFormat="false" ht="15" hidden="false" customHeight="false" outlineLevel="0" collapsed="false">
      <c r="A139" s="52" t="n">
        <v>13</v>
      </c>
      <c r="B139" s="53" t="s">
        <v>117</v>
      </c>
      <c r="C139" s="54" t="n">
        <v>10.029</v>
      </c>
      <c r="D139" s="53" t="n">
        <v>5.68612</v>
      </c>
      <c r="E139" s="53" t="n">
        <v>0.00690116</v>
      </c>
      <c r="F139" s="54" t="n">
        <v>-0.0858755</v>
      </c>
      <c r="G139" s="54" t="n">
        <f aca="false">D139*$B$9+$B$10</f>
        <v>-0.194455178093808</v>
      </c>
      <c r="H139" s="53" t="n">
        <f aca="false">G139-F139</f>
        <v>-0.108579678093808</v>
      </c>
      <c r="J139" s="55" t="n">
        <v>3.21069</v>
      </c>
      <c r="K139" s="53" t="n">
        <v>-0.133307</v>
      </c>
    </row>
    <row r="140" customFormat="false" ht="15" hidden="false" customHeight="false" outlineLevel="0" collapsed="false">
      <c r="A140" s="52" t="n">
        <v>13</v>
      </c>
      <c r="B140" s="53" t="s">
        <v>117</v>
      </c>
      <c r="C140" s="54" t="n">
        <v>5.04886</v>
      </c>
      <c r="D140" s="53" t="n">
        <v>6.72079</v>
      </c>
      <c r="E140" s="53" t="n">
        <v>0.0211436</v>
      </c>
      <c r="F140" s="54" t="n">
        <v>0.636788</v>
      </c>
      <c r="G140" s="54" t="n">
        <f aca="false">D140*$B$9+$B$10</f>
        <v>-0.222629547816241</v>
      </c>
      <c r="H140" s="53" t="n">
        <f aca="false">G140-F140</f>
        <v>-0.859417547816241</v>
      </c>
      <c r="J140" s="55" t="n">
        <v>4.04461</v>
      </c>
      <c r="K140" s="53" t="n">
        <v>-0.16039</v>
      </c>
    </row>
    <row r="141" customFormat="false" ht="15.75" hidden="false" customHeight="false" outlineLevel="0" collapsed="false">
      <c r="A141" s="52" t="n">
        <v>13</v>
      </c>
      <c r="B141" s="53" t="s">
        <v>117</v>
      </c>
      <c r="C141" s="54" t="n">
        <v>2.49133</v>
      </c>
      <c r="D141" s="53" t="n">
        <v>7.00338</v>
      </c>
      <c r="E141" s="53" t="n">
        <v>0.0095522</v>
      </c>
      <c r="F141" s="54" t="n">
        <v>0.294377</v>
      </c>
      <c r="G141" s="54" t="n">
        <f aca="false">D141*$B$9+$B$10</f>
        <v>-0.230324556988114</v>
      </c>
      <c r="H141" s="53" t="n">
        <f aca="false">G141-F141</f>
        <v>-0.524701556988114</v>
      </c>
      <c r="J141" s="55" t="n">
        <v>4.46499</v>
      </c>
      <c r="K141" s="53" t="n">
        <v>-0.167008</v>
      </c>
    </row>
    <row r="142" customFormat="false" ht="15.75" hidden="false" customHeight="false" outlineLevel="0" collapsed="false">
      <c r="A142" s="56" t="n">
        <v>14</v>
      </c>
      <c r="B142" s="53" t="s">
        <v>117</v>
      </c>
      <c r="C142" s="57" t="n">
        <v>189.239</v>
      </c>
      <c r="D142" s="58" t="n">
        <v>3.37295</v>
      </c>
      <c r="E142" s="58" t="n">
        <v>0.0207467</v>
      </c>
      <c r="F142" s="57" t="n">
        <v>-0.577054</v>
      </c>
      <c r="G142" s="57" t="n">
        <f aca="false">D142*$B$9+$B$10</f>
        <v>-0.131466875726057</v>
      </c>
      <c r="H142" s="58" t="n">
        <f aca="false">G142-F142</f>
        <v>0.445587124273943</v>
      </c>
      <c r="J142" s="55" t="n">
        <v>4.80688</v>
      </c>
      <c r="K142" s="53" t="n">
        <v>-0.162124</v>
      </c>
    </row>
    <row r="143" customFormat="false" ht="15" hidden="false" customHeight="false" outlineLevel="0" collapsed="false">
      <c r="A143" s="52" t="n">
        <v>14</v>
      </c>
      <c r="B143" s="53" t="s">
        <v>118</v>
      </c>
      <c r="C143" s="54" t="n">
        <v>175.01</v>
      </c>
      <c r="D143" s="53" t="n">
        <v>4.26324</v>
      </c>
      <c r="E143" s="53" t="n">
        <v>0.00417605</v>
      </c>
      <c r="F143" s="54" t="n">
        <v>-0.144763</v>
      </c>
      <c r="G143" s="54" t="n">
        <f aca="false">D143*$B$9+$B$10</f>
        <v>-0.155709735401301</v>
      </c>
      <c r="H143" s="53" t="n">
        <f aca="false">G143-F143</f>
        <v>-0.0109467354013013</v>
      </c>
      <c r="J143" s="55" t="n">
        <v>5.29537</v>
      </c>
      <c r="K143" s="53" t="n">
        <v>-0.194634</v>
      </c>
    </row>
    <row r="144" customFormat="false" ht="15" hidden="false" customHeight="false" outlineLevel="0" collapsed="false">
      <c r="A144" s="52" t="n">
        <v>14</v>
      </c>
      <c r="B144" s="53" t="s">
        <v>117</v>
      </c>
      <c r="C144" s="54" t="n">
        <v>149.959</v>
      </c>
      <c r="D144" s="53" t="n">
        <v>3.54153</v>
      </c>
      <c r="E144" s="53" t="n">
        <v>0.00599517</v>
      </c>
      <c r="F144" s="54" t="n">
        <v>-0.335473</v>
      </c>
      <c r="G144" s="54" t="n">
        <f aca="false">D144*$B$9+$B$10</f>
        <v>-0.13605735892148</v>
      </c>
      <c r="H144" s="53" t="n">
        <f aca="false">G144-F144</f>
        <v>0.19941564107852</v>
      </c>
      <c r="J144" s="55" t="n">
        <v>5.30278</v>
      </c>
      <c r="K144" s="53" t="n">
        <v>-0.164216</v>
      </c>
    </row>
    <row r="145" customFormat="false" ht="15" hidden="false" customHeight="false" outlineLevel="0" collapsed="false">
      <c r="A145" s="52" t="n">
        <v>14</v>
      </c>
      <c r="B145" s="53" t="s">
        <v>118</v>
      </c>
      <c r="C145" s="54" t="n">
        <v>125.09</v>
      </c>
      <c r="D145" s="53" t="n">
        <v>3.52509</v>
      </c>
      <c r="E145" s="53" t="n">
        <v>0.00508347</v>
      </c>
      <c r="F145" s="54" t="n">
        <v>-0.177909</v>
      </c>
      <c r="G145" s="54" t="n">
        <f aca="false">D145*$B$9+$B$10</f>
        <v>-0.135609692865407</v>
      </c>
      <c r="H145" s="53" t="n">
        <f aca="false">G145-F145</f>
        <v>0.0422993071345931</v>
      </c>
      <c r="J145" s="55" t="n">
        <v>4.97578</v>
      </c>
      <c r="K145" s="53" t="n">
        <v>-0.181216</v>
      </c>
    </row>
    <row r="146" customFormat="false" ht="15" hidden="false" customHeight="false" outlineLevel="0" collapsed="false">
      <c r="A146" s="52" t="n">
        <v>14</v>
      </c>
      <c r="B146" s="53" t="s">
        <v>118</v>
      </c>
      <c r="C146" s="54" t="n">
        <v>100.094</v>
      </c>
      <c r="D146" s="53" t="n">
        <v>3.5596</v>
      </c>
      <c r="E146" s="53" t="n">
        <v>0.00341306</v>
      </c>
      <c r="F146" s="54" t="n">
        <v>-0.130398</v>
      </c>
      <c r="G146" s="54" t="n">
        <f aca="false">D146*$B$9+$B$10</f>
        <v>-0.136549410359024</v>
      </c>
      <c r="H146" s="53" t="n">
        <f aca="false">G146-F146</f>
        <v>-0.00615141035902442</v>
      </c>
      <c r="J146" s="55" t="n">
        <v>5.07195</v>
      </c>
      <c r="K146" s="53" t="n">
        <v>-0.179046</v>
      </c>
    </row>
    <row r="147" customFormat="false" ht="15" hidden="false" customHeight="false" outlineLevel="0" collapsed="false">
      <c r="A147" s="52" t="n">
        <v>14</v>
      </c>
      <c r="B147" s="53" t="s">
        <v>118</v>
      </c>
      <c r="C147" s="54" t="n">
        <v>74.9948</v>
      </c>
      <c r="D147" s="53" t="n">
        <v>3.57216</v>
      </c>
      <c r="E147" s="53" t="n">
        <v>0.00478365</v>
      </c>
      <c r="F147" s="54" t="n">
        <v>-0.116842</v>
      </c>
      <c r="G147" s="54" t="n">
        <f aca="false">D147*$B$9+$B$10</f>
        <v>-0.136891422869017</v>
      </c>
      <c r="H147" s="53" t="n">
        <f aca="false">G147-F147</f>
        <v>-0.0200494228690167</v>
      </c>
      <c r="J147" s="55" t="n">
        <v>5.30686</v>
      </c>
      <c r="K147" s="53" t="n">
        <v>-0.163136</v>
      </c>
    </row>
    <row r="148" customFormat="false" ht="15" hidden="false" customHeight="false" outlineLevel="0" collapsed="false">
      <c r="A148" s="52" t="n">
        <v>14</v>
      </c>
      <c r="B148" s="53" t="s">
        <v>118</v>
      </c>
      <c r="C148" s="54" t="n">
        <v>49.9174</v>
      </c>
      <c r="D148" s="53" t="n">
        <v>4.07498</v>
      </c>
      <c r="E148" s="53" t="n">
        <v>0.0208278</v>
      </c>
      <c r="F148" s="54" t="n">
        <v>-0.121021</v>
      </c>
      <c r="G148" s="54" t="n">
        <f aca="false">D148*$B$9+$B$10</f>
        <v>-0.15058335999277</v>
      </c>
      <c r="H148" s="53" t="n">
        <f aca="false">G148-F148</f>
        <v>-0.0295623599927699</v>
      </c>
      <c r="J148" s="55" t="n">
        <v>6.00607</v>
      </c>
      <c r="K148" s="53" t="n">
        <v>-0.245929</v>
      </c>
    </row>
    <row r="149" customFormat="false" ht="15" hidden="false" customHeight="false" outlineLevel="0" collapsed="false">
      <c r="A149" s="52" t="n">
        <v>14</v>
      </c>
      <c r="B149" s="53" t="s">
        <v>117</v>
      </c>
      <c r="C149" s="54" t="n">
        <v>39.9953</v>
      </c>
      <c r="D149" s="53" t="n">
        <v>4.63268</v>
      </c>
      <c r="E149" s="53" t="n">
        <v>0.00681445</v>
      </c>
      <c r="F149" s="54" t="n">
        <v>0.075676</v>
      </c>
      <c r="G149" s="54" t="n">
        <f aca="false">D149*$B$9+$B$10</f>
        <v>-0.165769695727063</v>
      </c>
      <c r="H149" s="53" t="n">
        <f aca="false">G149-F149</f>
        <v>-0.241445695727063</v>
      </c>
      <c r="J149" s="55" t="n">
        <v>6.4087</v>
      </c>
      <c r="K149" s="53" t="n">
        <v>-0.175303</v>
      </c>
    </row>
    <row r="150" customFormat="false" ht="15" hidden="false" customHeight="false" outlineLevel="0" collapsed="false">
      <c r="A150" s="52" t="n">
        <v>14</v>
      </c>
      <c r="B150" s="53" t="s">
        <v>117</v>
      </c>
      <c r="C150" s="54" t="n">
        <v>30.0942</v>
      </c>
      <c r="D150" s="53" t="n">
        <v>5.09859</v>
      </c>
      <c r="E150" s="53" t="n">
        <v>0.00451873</v>
      </c>
      <c r="F150" s="54" t="n">
        <v>0.0885849</v>
      </c>
      <c r="G150" s="54" t="n">
        <f aca="false">D150*$B$9+$B$10</f>
        <v>-0.178456562648283</v>
      </c>
      <c r="H150" s="53" t="n">
        <f aca="false">G150-F150</f>
        <v>-0.267041462648283</v>
      </c>
      <c r="J150" s="55" t="n">
        <v>5.03983</v>
      </c>
      <c r="K150" s="53" t="n">
        <v>-0.21517</v>
      </c>
    </row>
    <row r="151" customFormat="false" ht="15" hidden="false" customHeight="false" outlineLevel="0" collapsed="false">
      <c r="A151" s="52" t="n">
        <v>14</v>
      </c>
      <c r="B151" s="53" t="s">
        <v>118</v>
      </c>
      <c r="C151" s="54" t="n">
        <v>20.0934</v>
      </c>
      <c r="D151" s="53" t="n">
        <v>5.34805</v>
      </c>
      <c r="E151" s="53" t="n">
        <v>0.00591657</v>
      </c>
      <c r="F151" s="54" t="n">
        <v>-0.14195</v>
      </c>
      <c r="G151" s="54" t="n">
        <f aca="false">D151*$B$9+$B$10</f>
        <v>-0.185249432134165</v>
      </c>
      <c r="H151" s="53" t="n">
        <f aca="false">G151-F151</f>
        <v>-0.0432994321341655</v>
      </c>
      <c r="J151" s="55" t="n">
        <v>5.09633</v>
      </c>
      <c r="K151" s="53" t="n">
        <v>-0.202668</v>
      </c>
    </row>
    <row r="152" customFormat="false" ht="15" hidden="false" customHeight="false" outlineLevel="0" collapsed="false">
      <c r="A152" s="52" t="n">
        <v>14</v>
      </c>
      <c r="B152" s="53" t="s">
        <v>117</v>
      </c>
      <c r="C152" s="54" t="n">
        <v>10.0566</v>
      </c>
      <c r="D152" s="53" t="n">
        <v>5.54738</v>
      </c>
      <c r="E152" s="53" t="n">
        <v>0.00586256</v>
      </c>
      <c r="F152" s="54" t="n">
        <v>-0.0776224</v>
      </c>
      <c r="G152" s="54" t="n">
        <f aca="false">D152*$B$9+$B$10</f>
        <v>-0.190677246912571</v>
      </c>
      <c r="H152" s="53" t="n">
        <f aca="false">G152-F152</f>
        <v>-0.113054846912571</v>
      </c>
      <c r="J152" s="55" t="n">
        <v>5.13024</v>
      </c>
      <c r="K152" s="53" t="n">
        <v>-0.201763</v>
      </c>
    </row>
    <row r="153" customFormat="false" ht="15" hidden="false" customHeight="false" outlineLevel="0" collapsed="false">
      <c r="A153" s="52" t="n">
        <v>14</v>
      </c>
      <c r="B153" s="53" t="s">
        <v>117</v>
      </c>
      <c r="C153" s="54" t="n">
        <v>5.07681</v>
      </c>
      <c r="D153" s="53" t="n">
        <v>5.82718</v>
      </c>
      <c r="E153" s="53" t="n">
        <v>0.0112724</v>
      </c>
      <c r="F153" s="54" t="n">
        <v>-0.129817</v>
      </c>
      <c r="G153" s="54" t="n">
        <f aca="false">D153*$B$9+$B$10</f>
        <v>-0.19829628356033</v>
      </c>
      <c r="H153" s="53" t="n">
        <f aca="false">G153-F153</f>
        <v>-0.0684792835603297</v>
      </c>
      <c r="J153" s="55" t="n">
        <v>5.13841</v>
      </c>
      <c r="K153" s="53" t="n">
        <v>-0.20759</v>
      </c>
    </row>
    <row r="154" customFormat="false" ht="15.75" hidden="false" customHeight="false" outlineLevel="0" collapsed="false">
      <c r="A154" s="52" t="n">
        <v>14</v>
      </c>
      <c r="B154" s="53" t="s">
        <v>118</v>
      </c>
      <c r="C154" s="54" t="n">
        <v>2.20923</v>
      </c>
      <c r="D154" s="53" t="n">
        <v>5.84652</v>
      </c>
      <c r="E154" s="53" t="n">
        <v>0.00587301</v>
      </c>
      <c r="F154" s="54" t="n">
        <v>-0.207477</v>
      </c>
      <c r="G154" s="54" t="n">
        <f aca="false">D154*$B$9+$B$10</f>
        <v>-0.198822917473009</v>
      </c>
      <c r="H154" s="53" t="n">
        <f aca="false">G154-F154</f>
        <v>0.0086540825269911</v>
      </c>
      <c r="J154" s="55" t="n">
        <v>5.25678</v>
      </c>
      <c r="K154" s="53" t="n">
        <v>-0.205224</v>
      </c>
    </row>
    <row r="155" customFormat="false" ht="15.75" hidden="false" customHeight="false" outlineLevel="0" collapsed="false">
      <c r="A155" s="56" t="n">
        <v>15</v>
      </c>
      <c r="B155" s="53" t="s">
        <v>117</v>
      </c>
      <c r="C155" s="57" t="n">
        <v>319.556</v>
      </c>
      <c r="D155" s="58" t="n">
        <v>2.1368</v>
      </c>
      <c r="E155" s="58" t="n">
        <v>0.00497285</v>
      </c>
      <c r="F155" s="57" t="n">
        <v>-0.194203</v>
      </c>
      <c r="G155" s="57" t="n">
        <f aca="false">D155*$B$9+$B$10</f>
        <v>-0.0978061460901487</v>
      </c>
      <c r="H155" s="58" t="n">
        <f aca="false">G155-F155</f>
        <v>0.0963968539098513</v>
      </c>
      <c r="J155" s="55" t="n">
        <v>5.32457</v>
      </c>
      <c r="K155" s="53" t="n">
        <v>-0.201427</v>
      </c>
    </row>
    <row r="156" customFormat="false" ht="15" hidden="false" customHeight="false" outlineLevel="0" collapsed="false">
      <c r="A156" s="52" t="n">
        <v>15</v>
      </c>
      <c r="B156" s="53" t="s">
        <v>118</v>
      </c>
      <c r="C156" s="54" t="n">
        <v>300.051</v>
      </c>
      <c r="D156" s="53" t="n">
        <v>2.30135</v>
      </c>
      <c r="E156" s="53" t="n">
        <v>0.00518118</v>
      </c>
      <c r="F156" s="54" t="n">
        <v>-0.106652</v>
      </c>
      <c r="G156" s="54" t="n">
        <f aca="false">D156*$B$9+$B$10</f>
        <v>-0.102286891195184</v>
      </c>
      <c r="H156" s="53" t="n">
        <f aca="false">G156-F156</f>
        <v>0.0043651088048165</v>
      </c>
      <c r="J156" s="55" t="n">
        <v>5.39954</v>
      </c>
      <c r="K156" s="53" t="n">
        <v>-0.191456</v>
      </c>
    </row>
    <row r="157" customFormat="false" ht="15" hidden="false" customHeight="false" outlineLevel="0" collapsed="false">
      <c r="A157" s="52" t="n">
        <v>15</v>
      </c>
      <c r="B157" s="53" t="s">
        <v>118</v>
      </c>
      <c r="C157" s="54" t="n">
        <v>250.116</v>
      </c>
      <c r="D157" s="53" t="n">
        <v>2.51767</v>
      </c>
      <c r="E157" s="53" t="n">
        <v>0.00454932</v>
      </c>
      <c r="F157" s="54" t="n">
        <v>-0.142328</v>
      </c>
      <c r="G157" s="54" t="n">
        <f aca="false">D157*$B$9+$B$10</f>
        <v>-0.108177348692121</v>
      </c>
      <c r="H157" s="53" t="n">
        <f aca="false">G157-F157</f>
        <v>0.0341506513078787</v>
      </c>
      <c r="J157" s="55" t="n">
        <v>5.42623</v>
      </c>
      <c r="K157" s="53" t="n">
        <v>-0.194767</v>
      </c>
    </row>
    <row r="158" customFormat="false" ht="15" hidden="false" customHeight="false" outlineLevel="0" collapsed="false">
      <c r="A158" s="52" t="n">
        <v>15</v>
      </c>
      <c r="B158" s="53" t="s">
        <v>118</v>
      </c>
      <c r="C158" s="54" t="n">
        <v>200.149</v>
      </c>
      <c r="D158" s="53" t="n">
        <v>2.86682</v>
      </c>
      <c r="E158" s="53" t="n">
        <v>0.00458347</v>
      </c>
      <c r="F158" s="54" t="n">
        <v>-0.122183</v>
      </c>
      <c r="G158" s="54" t="n">
        <f aca="false">D158*$B$9+$B$10</f>
        <v>-0.117684806324591</v>
      </c>
      <c r="H158" s="53" t="n">
        <f aca="false">G158-F158</f>
        <v>0.00449819367540889</v>
      </c>
      <c r="J158" s="55" t="n">
        <v>5.41694</v>
      </c>
      <c r="K158" s="53" t="n">
        <v>-0.205062</v>
      </c>
    </row>
    <row r="159" customFormat="false" ht="15" hidden="false" customHeight="false" outlineLevel="0" collapsed="false">
      <c r="A159" s="52" t="n">
        <v>15</v>
      </c>
      <c r="B159" s="53" t="s">
        <v>118</v>
      </c>
      <c r="C159" s="54" t="n">
        <v>174.981</v>
      </c>
      <c r="D159" s="53" t="n">
        <v>3.30651</v>
      </c>
      <c r="E159" s="53" t="n">
        <v>0.00367775</v>
      </c>
      <c r="F159" s="54" t="n">
        <v>-0.130486</v>
      </c>
      <c r="G159" s="54" t="n">
        <f aca="false">D159*$B$9+$B$10</f>
        <v>-0.129657694900907</v>
      </c>
      <c r="H159" s="53" t="n">
        <f aca="false">G159-F159</f>
        <v>0.000828305099093207</v>
      </c>
      <c r="J159" s="55" t="n">
        <v>5.42223</v>
      </c>
      <c r="K159" s="53" t="n">
        <v>-0.202772</v>
      </c>
    </row>
    <row r="160" customFormat="false" ht="15" hidden="false" customHeight="false" outlineLevel="0" collapsed="false">
      <c r="A160" s="52" t="n">
        <v>15</v>
      </c>
      <c r="B160" s="53" t="s">
        <v>118</v>
      </c>
      <c r="C160" s="54" t="n">
        <v>150.065</v>
      </c>
      <c r="D160" s="53" t="n">
        <v>4.47954</v>
      </c>
      <c r="E160" s="53" t="n">
        <v>0.00559537</v>
      </c>
      <c r="F160" s="54" t="n">
        <v>-0.173465</v>
      </c>
      <c r="G160" s="54" t="n">
        <f aca="false">D160*$B$9+$B$10</f>
        <v>-0.161599648292332</v>
      </c>
      <c r="H160" s="53" t="n">
        <f aca="false">G160-F160</f>
        <v>0.0118653517076684</v>
      </c>
      <c r="J160" s="55" t="n">
        <v>5.45688</v>
      </c>
      <c r="K160" s="53" t="n">
        <v>-0.18712</v>
      </c>
    </row>
    <row r="161" customFormat="false" ht="15" hidden="false" customHeight="false" outlineLevel="0" collapsed="false">
      <c r="A161" s="52" t="n">
        <v>15</v>
      </c>
      <c r="B161" s="53" t="s">
        <v>118</v>
      </c>
      <c r="C161" s="54" t="n">
        <v>125.05</v>
      </c>
      <c r="D161" s="53" t="n">
        <v>4.83209</v>
      </c>
      <c r="E161" s="53" t="n">
        <v>0.00763327</v>
      </c>
      <c r="F161" s="54" t="n">
        <v>-0.178909</v>
      </c>
      <c r="G161" s="54" t="n">
        <f aca="false">D161*$B$9+$B$10</f>
        <v>-0.171199688929099</v>
      </c>
      <c r="H161" s="53" t="n">
        <f aca="false">G161-F161</f>
        <v>0.00770931107090139</v>
      </c>
      <c r="J161" s="55" t="n">
        <v>5.53421</v>
      </c>
      <c r="K161" s="53" t="n">
        <v>-0.178792</v>
      </c>
    </row>
    <row r="162" customFormat="false" ht="15" hidden="false" customHeight="false" outlineLevel="0" collapsed="false">
      <c r="A162" s="52" t="n">
        <v>15</v>
      </c>
      <c r="B162" s="53" t="s">
        <v>118</v>
      </c>
      <c r="C162" s="54" t="n">
        <v>100.011</v>
      </c>
      <c r="D162" s="53" t="n">
        <v>4.57646</v>
      </c>
      <c r="E162" s="53" t="n">
        <v>0.00718156</v>
      </c>
      <c r="F162" s="54" t="n">
        <v>-0.166535</v>
      </c>
      <c r="G162" s="54" t="n">
        <f aca="false">D162*$B$9+$B$10</f>
        <v>-0.164238808520712</v>
      </c>
      <c r="H162" s="53" t="n">
        <f aca="false">G162-F162</f>
        <v>0.00229619147928814</v>
      </c>
      <c r="J162" s="55" t="n">
        <v>5.61281</v>
      </c>
      <c r="K162" s="53" t="n">
        <v>-0.159191</v>
      </c>
    </row>
    <row r="163" customFormat="false" ht="15" hidden="false" customHeight="false" outlineLevel="0" collapsed="false">
      <c r="A163" s="52" t="n">
        <v>15</v>
      </c>
      <c r="B163" s="53" t="s">
        <v>118</v>
      </c>
      <c r="C163" s="54" t="n">
        <v>75.0825</v>
      </c>
      <c r="D163" s="53" t="n">
        <v>4.04245</v>
      </c>
      <c r="E163" s="53" t="n">
        <v>0.00376032</v>
      </c>
      <c r="F163" s="54" t="n">
        <v>-0.159552</v>
      </c>
      <c r="G163" s="54" t="n">
        <f aca="false">D163*$B$9+$B$10</f>
        <v>-0.149697558484008</v>
      </c>
      <c r="H163" s="53" t="n">
        <f aca="false">G163-F163</f>
        <v>0.00985444151599205</v>
      </c>
      <c r="J163" s="55" t="n">
        <v>5.67503</v>
      </c>
      <c r="K163" s="53" t="n">
        <v>-0.178971</v>
      </c>
    </row>
    <row r="164" customFormat="false" ht="15" hidden="false" customHeight="false" outlineLevel="0" collapsed="false">
      <c r="A164" s="52" t="n">
        <v>15</v>
      </c>
      <c r="B164" s="53" t="s">
        <v>118</v>
      </c>
      <c r="C164" s="54" t="n">
        <v>50.136</v>
      </c>
      <c r="D164" s="53" t="n">
        <v>4.09067</v>
      </c>
      <c r="E164" s="53" t="n">
        <v>0.006811</v>
      </c>
      <c r="F164" s="54" t="n">
        <v>-0.102332</v>
      </c>
      <c r="G164" s="54" t="n">
        <f aca="false">D164*$B$9+$B$10</f>
        <v>-0.151010603327307</v>
      </c>
      <c r="H164" s="53" t="n">
        <f aca="false">G164-F164</f>
        <v>-0.0486786033273065</v>
      </c>
      <c r="J164" s="55" t="n">
        <v>4.92787</v>
      </c>
      <c r="K164" s="53" t="n">
        <v>-0.179132</v>
      </c>
    </row>
    <row r="165" customFormat="false" ht="15" hidden="false" customHeight="false" outlineLevel="0" collapsed="false">
      <c r="A165" s="52" t="n">
        <v>15</v>
      </c>
      <c r="B165" s="53" t="s">
        <v>117</v>
      </c>
      <c r="C165" s="54" t="n">
        <v>40.0767</v>
      </c>
      <c r="D165" s="53" t="n">
        <v>4.29939</v>
      </c>
      <c r="E165" s="53" t="n">
        <v>0.00489436</v>
      </c>
      <c r="F165" s="54" t="n">
        <v>-0.0906138</v>
      </c>
      <c r="G165" s="54" t="n">
        <f aca="false">D165*$B$9+$B$10</f>
        <v>-0.156694110579345</v>
      </c>
      <c r="H165" s="53" t="n">
        <f aca="false">G165-F165</f>
        <v>-0.0660803105793446</v>
      </c>
      <c r="J165" s="55" t="n">
        <v>4.95269</v>
      </c>
      <c r="K165" s="53" t="n">
        <v>-0.176307</v>
      </c>
    </row>
    <row r="166" customFormat="false" ht="15" hidden="false" customHeight="false" outlineLevel="0" collapsed="false">
      <c r="A166" s="52" t="n">
        <v>15</v>
      </c>
      <c r="B166" s="53" t="s">
        <v>118</v>
      </c>
      <c r="C166" s="54" t="n">
        <v>29.9994</v>
      </c>
      <c r="D166" s="53" t="n">
        <v>4.91424</v>
      </c>
      <c r="E166" s="53" t="n">
        <v>0.00453898</v>
      </c>
      <c r="F166" s="54" t="n">
        <v>-0.198755</v>
      </c>
      <c r="G166" s="54" t="n">
        <f aca="false">D166*$B$9+$B$10</f>
        <v>-0.173436657694693</v>
      </c>
      <c r="H166" s="53" t="n">
        <f aca="false">G166-F166</f>
        <v>0.0253183423053067</v>
      </c>
      <c r="J166" s="55" t="n">
        <v>5.01494</v>
      </c>
      <c r="K166" s="53" t="n">
        <v>-0.185058</v>
      </c>
    </row>
    <row r="167" customFormat="false" ht="15" hidden="false" customHeight="false" outlineLevel="0" collapsed="false">
      <c r="A167" s="52" t="n">
        <v>15</v>
      </c>
      <c r="B167" s="53" t="s">
        <v>117</v>
      </c>
      <c r="C167" s="54" t="n">
        <v>20.0124</v>
      </c>
      <c r="D167" s="53" t="n">
        <v>5.83932</v>
      </c>
      <c r="E167" s="53" t="n">
        <v>0.0109952</v>
      </c>
      <c r="F167" s="54" t="n">
        <v>-0.0846763</v>
      </c>
      <c r="G167" s="54" t="n">
        <f aca="false">D167*$B$9+$B$10</f>
        <v>-0.198626859346262</v>
      </c>
      <c r="H167" s="53" t="n">
        <f aca="false">G167-F167</f>
        <v>-0.113950559346262</v>
      </c>
      <c r="J167" s="55" t="n">
        <v>5.14869</v>
      </c>
      <c r="K167" s="53" t="n">
        <v>-0.164311</v>
      </c>
    </row>
    <row r="168" customFormat="false" ht="15" hidden="false" customHeight="false" outlineLevel="0" collapsed="false">
      <c r="A168" s="52" t="n">
        <v>15</v>
      </c>
      <c r="B168" s="53" t="s">
        <v>117</v>
      </c>
      <c r="C168" s="54" t="n">
        <v>10.0006</v>
      </c>
      <c r="D168" s="53" t="n">
        <v>6.46369</v>
      </c>
      <c r="E168" s="53" t="n">
        <v>0.0083918</v>
      </c>
      <c r="F168" s="54" t="n">
        <v>-0.086307</v>
      </c>
      <c r="G168" s="54" t="n">
        <f aca="false">D168*$B$9+$B$10</f>
        <v>-0.215628638873643</v>
      </c>
      <c r="H168" s="53" t="n">
        <f aca="false">G168-F168</f>
        <v>-0.129321638873643</v>
      </c>
      <c r="J168" s="55" t="n">
        <v>5.15407</v>
      </c>
      <c r="K168" s="53" t="n">
        <v>-0.16993</v>
      </c>
    </row>
    <row r="169" customFormat="false" ht="15" hidden="false" customHeight="false" outlineLevel="0" collapsed="false">
      <c r="A169" s="52" t="n">
        <v>15</v>
      </c>
      <c r="B169" s="53" t="s">
        <v>117</v>
      </c>
      <c r="C169" s="54" t="n">
        <v>4.92837</v>
      </c>
      <c r="D169" s="53" t="n">
        <v>6.78992</v>
      </c>
      <c r="E169" s="53" t="n">
        <v>0.00660062</v>
      </c>
      <c r="F169" s="54" t="n">
        <v>-0.0560832</v>
      </c>
      <c r="G169" s="54" t="n">
        <f aca="false">D169*$B$9+$B$10</f>
        <v>-0.224511978135967</v>
      </c>
      <c r="H169" s="53" t="n">
        <f aca="false">G169-F169</f>
        <v>-0.168428778135967</v>
      </c>
      <c r="J169" s="55" t="n">
        <v>5.19497</v>
      </c>
      <c r="K169" s="53" t="n">
        <v>-0.172025</v>
      </c>
    </row>
    <row r="170" customFormat="false" ht="15.75" hidden="false" customHeight="false" outlineLevel="0" collapsed="false">
      <c r="A170" s="52" t="n">
        <v>15</v>
      </c>
      <c r="B170" s="53" t="s">
        <v>118</v>
      </c>
      <c r="C170" s="54" t="n">
        <v>2.31012</v>
      </c>
      <c r="D170" s="53" t="n">
        <v>6.79469</v>
      </c>
      <c r="E170" s="53" t="n">
        <v>0.00741839</v>
      </c>
      <c r="F170" s="54" t="n">
        <v>-0.198311</v>
      </c>
      <c r="G170" s="54" t="n">
        <f aca="false">D170*$B$9+$B$10</f>
        <v>-0.224641866644937</v>
      </c>
      <c r="H170" s="53" t="n">
        <f aca="false">G170-F170</f>
        <v>-0.0263308666449374</v>
      </c>
      <c r="J170" s="55" t="n">
        <v>5.24614</v>
      </c>
      <c r="K170" s="53" t="n">
        <v>-0.176863</v>
      </c>
    </row>
    <row r="171" customFormat="false" ht="15.75" hidden="false" customHeight="false" outlineLevel="0" collapsed="false">
      <c r="A171" s="56" t="n">
        <v>16</v>
      </c>
      <c r="B171" s="53" t="s">
        <v>118</v>
      </c>
      <c r="C171" s="57" t="n">
        <v>275.527</v>
      </c>
      <c r="D171" s="58" t="n">
        <v>2.33386</v>
      </c>
      <c r="E171" s="58" t="n">
        <v>0.00502875</v>
      </c>
      <c r="F171" s="57" t="n">
        <v>-0.121141</v>
      </c>
      <c r="G171" s="57" t="n">
        <f aca="false">D171*$B$9+$B$10</f>
        <v>-0.103172148098038</v>
      </c>
      <c r="H171" s="58" t="n">
        <f aca="false">G171-F171</f>
        <v>0.0179688519019622</v>
      </c>
      <c r="J171" s="55" t="n">
        <v>5.29531</v>
      </c>
      <c r="K171" s="53" t="n">
        <v>-0.177689</v>
      </c>
    </row>
    <row r="172" customFormat="false" ht="15" hidden="false" customHeight="false" outlineLevel="0" collapsed="false">
      <c r="A172" s="52" t="n">
        <v>16</v>
      </c>
      <c r="B172" s="53" t="s">
        <v>118</v>
      </c>
      <c r="C172" s="54" t="n">
        <v>250.12</v>
      </c>
      <c r="D172" s="53" t="n">
        <v>2.56996</v>
      </c>
      <c r="E172" s="53" t="n">
        <v>0.00983206</v>
      </c>
      <c r="F172" s="54" t="n">
        <v>-0.0910373</v>
      </c>
      <c r="G172" s="54" t="n">
        <f aca="false">D172*$B$9+$B$10</f>
        <v>-0.109601220837623</v>
      </c>
      <c r="H172" s="53" t="n">
        <f aca="false">G172-F172</f>
        <v>-0.0185639208376228</v>
      </c>
      <c r="J172" s="55" t="n">
        <v>5.32079</v>
      </c>
      <c r="K172" s="53" t="n">
        <v>-0.180212</v>
      </c>
    </row>
    <row r="173" customFormat="false" ht="15" hidden="false" customHeight="false" outlineLevel="0" collapsed="false">
      <c r="A173" s="52" t="n">
        <v>16</v>
      </c>
      <c r="B173" s="53" t="s">
        <v>118</v>
      </c>
      <c r="C173" s="54" t="n">
        <v>200.013</v>
      </c>
      <c r="D173" s="53" t="n">
        <v>3.20646</v>
      </c>
      <c r="E173" s="53" t="n">
        <v>0.00515178</v>
      </c>
      <c r="F173" s="54" t="n">
        <v>-0.146544</v>
      </c>
      <c r="G173" s="54" t="n">
        <f aca="false">D173*$B$9+$B$10</f>
        <v>-0.126933303847982</v>
      </c>
      <c r="H173" s="53" t="n">
        <f aca="false">G173-F173</f>
        <v>0.0196106961520178</v>
      </c>
      <c r="J173" s="55" t="n">
        <v>5.34145</v>
      </c>
      <c r="K173" s="53" t="n">
        <v>-0.171548</v>
      </c>
    </row>
    <row r="174" customFormat="false" ht="15" hidden="false" customHeight="false" outlineLevel="0" collapsed="false">
      <c r="A174" s="52" t="n">
        <v>16</v>
      </c>
      <c r="B174" s="53" t="s">
        <v>118</v>
      </c>
      <c r="C174" s="54" t="n">
        <v>175.081</v>
      </c>
      <c r="D174" s="53" t="n">
        <v>4.0208</v>
      </c>
      <c r="E174" s="53" t="n">
        <v>0.0060336</v>
      </c>
      <c r="F174" s="54" t="n">
        <v>-0.147203</v>
      </c>
      <c r="G174" s="54" t="n">
        <f aca="false">D174*$B$9+$B$10</f>
        <v>-0.149108022588997</v>
      </c>
      <c r="H174" s="53" t="n">
        <f aca="false">G174-F174</f>
        <v>-0.0019050225889973</v>
      </c>
      <c r="J174" s="55" t="n">
        <v>5.37339</v>
      </c>
      <c r="K174" s="53" t="n">
        <v>-0.191606</v>
      </c>
    </row>
    <row r="175" customFormat="false" ht="15" hidden="false" customHeight="false" outlineLevel="0" collapsed="false">
      <c r="A175" s="52" t="n">
        <v>16</v>
      </c>
      <c r="B175" s="53" t="s">
        <v>118</v>
      </c>
      <c r="C175" s="54" t="n">
        <v>150.012</v>
      </c>
      <c r="D175" s="53" t="n">
        <v>4.55118</v>
      </c>
      <c r="E175" s="53" t="n">
        <v>0.00659542</v>
      </c>
      <c r="F175" s="54" t="n">
        <v>-0.149817</v>
      </c>
      <c r="G175" s="54" t="n">
        <f aca="false">D175*$B$9+$B$10</f>
        <v>-0.163550426653466</v>
      </c>
      <c r="H175" s="53" t="n">
        <f aca="false">G175-F175</f>
        <v>-0.0137334266534661</v>
      </c>
      <c r="J175" s="55" t="n">
        <v>5.54132</v>
      </c>
      <c r="K175" s="53" t="n">
        <v>-0.185677</v>
      </c>
    </row>
    <row r="176" customFormat="false" ht="15" hidden="false" customHeight="false" outlineLevel="0" collapsed="false">
      <c r="A176" s="52" t="n">
        <v>16</v>
      </c>
      <c r="B176" s="53" t="s">
        <v>118</v>
      </c>
      <c r="C176" s="54" t="n">
        <v>125.069</v>
      </c>
      <c r="D176" s="53" t="n">
        <v>4.69486</v>
      </c>
      <c r="E176" s="53" t="n">
        <v>0.00630161</v>
      </c>
      <c r="F176" s="54" t="n">
        <v>-0.186137</v>
      </c>
      <c r="G176" s="54" t="n">
        <f aca="false">D176*$B$9+$B$10</f>
        <v>-0.167462875493888</v>
      </c>
      <c r="H176" s="53" t="n">
        <f aca="false">G176-F176</f>
        <v>0.0186741245061121</v>
      </c>
      <c r="J176" s="55" t="n">
        <v>5.64141</v>
      </c>
      <c r="K176" s="53" t="n">
        <v>-0.199594</v>
      </c>
    </row>
    <row r="177" customFormat="false" ht="15" hidden="false" customHeight="false" outlineLevel="0" collapsed="false">
      <c r="A177" s="52" t="n">
        <v>16</v>
      </c>
      <c r="B177" s="53" t="s">
        <v>118</v>
      </c>
      <c r="C177" s="54" t="n">
        <v>100.042</v>
      </c>
      <c r="D177" s="53" t="n">
        <v>4.39842</v>
      </c>
      <c r="E177" s="53" t="n">
        <v>0.00559481</v>
      </c>
      <c r="F177" s="54" t="n">
        <v>-0.183585</v>
      </c>
      <c r="G177" s="54" t="n">
        <f aca="false">D177*$B$9+$B$10</f>
        <v>-0.15939072673098</v>
      </c>
      <c r="H177" s="53" t="n">
        <f aca="false">G177-F177</f>
        <v>0.0241942732690201</v>
      </c>
      <c r="J177" s="55" t="n">
        <v>5.77189</v>
      </c>
      <c r="K177" s="53" t="n">
        <v>-0.186112</v>
      </c>
    </row>
    <row r="178" customFormat="false" ht="15" hidden="false" customHeight="false" outlineLevel="0" collapsed="false">
      <c r="A178" s="52" t="n">
        <v>16</v>
      </c>
      <c r="B178" s="53" t="s">
        <v>118</v>
      </c>
      <c r="C178" s="54" t="n">
        <v>75.1205</v>
      </c>
      <c r="D178" s="53" t="n">
        <v>3.98363</v>
      </c>
      <c r="E178" s="53" t="n">
        <v>0.00465289</v>
      </c>
      <c r="F178" s="54" t="n">
        <v>-0.152365</v>
      </c>
      <c r="G178" s="54" t="n">
        <f aca="false">D178*$B$9+$B$10</f>
        <v>-0.148095872509665</v>
      </c>
      <c r="H178" s="53" t="n">
        <f aca="false">G178-F178</f>
        <v>0.00426912749033509</v>
      </c>
      <c r="J178" s="55" t="n">
        <v>2.39605</v>
      </c>
      <c r="K178" s="53" t="n">
        <v>-0.0829492</v>
      </c>
    </row>
    <row r="179" customFormat="false" ht="15" hidden="false" customHeight="false" outlineLevel="0" collapsed="false">
      <c r="A179" s="52" t="n">
        <v>16</v>
      </c>
      <c r="B179" s="53" t="s">
        <v>118</v>
      </c>
      <c r="C179" s="54" t="n">
        <v>50.0444</v>
      </c>
      <c r="D179" s="53" t="n">
        <v>3.99856</v>
      </c>
      <c r="E179" s="53" t="n">
        <v>0.00638793</v>
      </c>
      <c r="F179" s="54" t="n">
        <v>-0.12944</v>
      </c>
      <c r="G179" s="54" t="n">
        <f aca="false">D179*$B$9+$B$10</f>
        <v>-0.148502420819712</v>
      </c>
      <c r="H179" s="53" t="n">
        <f aca="false">G179-F179</f>
        <v>-0.0190624208197115</v>
      </c>
      <c r="J179" s="55" t="n">
        <v>2.48573</v>
      </c>
      <c r="K179" s="53" t="n">
        <v>-0.0922737</v>
      </c>
    </row>
    <row r="180" customFormat="false" ht="15" hidden="false" customHeight="false" outlineLevel="0" collapsed="false">
      <c r="A180" s="52" t="n">
        <v>16</v>
      </c>
      <c r="B180" s="53" t="s">
        <v>118</v>
      </c>
      <c r="C180" s="54" t="n">
        <v>39.9947</v>
      </c>
      <c r="D180" s="53" t="n">
        <v>4.13904</v>
      </c>
      <c r="E180" s="53" t="n">
        <v>0.00616733</v>
      </c>
      <c r="F180" s="54" t="n">
        <v>-0.122963</v>
      </c>
      <c r="G180" s="54" t="n">
        <f aca="false">D180*$B$9+$B$10</f>
        <v>-0.152327732714912</v>
      </c>
      <c r="H180" s="53" t="n">
        <f aca="false">G180-F180</f>
        <v>-0.0293647327149123</v>
      </c>
      <c r="J180" s="55" t="n">
        <v>2.79612</v>
      </c>
      <c r="K180" s="53" t="n">
        <v>-0.105884</v>
      </c>
    </row>
    <row r="181" customFormat="false" ht="15" hidden="false" customHeight="false" outlineLevel="0" collapsed="false">
      <c r="A181" s="52" t="n">
        <v>16</v>
      </c>
      <c r="B181" s="53" t="s">
        <v>117</v>
      </c>
      <c r="C181" s="54" t="n">
        <v>29.907</v>
      </c>
      <c r="D181" s="53" t="n">
        <v>4.49103</v>
      </c>
      <c r="E181" s="53" t="n">
        <v>0.00839635</v>
      </c>
      <c r="F181" s="54" t="n">
        <v>-0.0949669</v>
      </c>
      <c r="G181" s="54" t="n">
        <f aca="false">D181*$B$9+$B$10</f>
        <v>-0.161912524386266</v>
      </c>
      <c r="H181" s="53" t="n">
        <f aca="false">G181-F181</f>
        <v>-0.0669456243862657</v>
      </c>
      <c r="J181" s="55" t="n">
        <v>3.18616</v>
      </c>
      <c r="K181" s="53" t="n">
        <v>-0.109843</v>
      </c>
    </row>
    <row r="182" customFormat="false" ht="15" hidden="false" customHeight="false" outlineLevel="0" collapsed="false">
      <c r="A182" s="52" t="n">
        <v>16</v>
      </c>
      <c r="B182" s="53" t="s">
        <v>117</v>
      </c>
      <c r="C182" s="54" t="n">
        <v>20.0045</v>
      </c>
      <c r="D182" s="53" t="n">
        <v>5.44261</v>
      </c>
      <c r="E182" s="53" t="n">
        <v>0.00416009</v>
      </c>
      <c r="F182" s="54" t="n">
        <v>-0.0353942</v>
      </c>
      <c r="G182" s="54" t="n">
        <f aca="false">D182*$B$9+$B$10</f>
        <v>-0.187824328865445</v>
      </c>
      <c r="H182" s="53" t="n">
        <f aca="false">G182-F182</f>
        <v>-0.152430128865445</v>
      </c>
      <c r="J182" s="55" t="n">
        <v>3.56317</v>
      </c>
      <c r="K182" s="53" t="n">
        <v>-0.13083</v>
      </c>
    </row>
    <row r="183" customFormat="false" ht="15" hidden="false" customHeight="false" outlineLevel="0" collapsed="false">
      <c r="A183" s="52" t="n">
        <v>16</v>
      </c>
      <c r="B183" s="53" t="s">
        <v>117</v>
      </c>
      <c r="C183" s="54" t="n">
        <v>9.94445</v>
      </c>
      <c r="D183" s="53" t="n">
        <v>6.86985</v>
      </c>
      <c r="E183" s="53" t="n">
        <v>0.0105967</v>
      </c>
      <c r="F183" s="54" t="n">
        <v>-0.00615358</v>
      </c>
      <c r="G183" s="54" t="n">
        <f aca="false">D183*$B$9+$B$10</f>
        <v>-0.226688495645815</v>
      </c>
      <c r="H183" s="53" t="n">
        <f aca="false">G183-F183</f>
        <v>-0.220534915645815</v>
      </c>
      <c r="J183" s="55" t="n">
        <v>3.94581</v>
      </c>
      <c r="K183" s="53" t="n">
        <v>-0.162189</v>
      </c>
    </row>
    <row r="184" customFormat="false" ht="15" hidden="false" customHeight="false" outlineLevel="0" collapsed="false">
      <c r="A184" s="52" t="n">
        <v>16</v>
      </c>
      <c r="B184" s="53" t="s">
        <v>118</v>
      </c>
      <c r="C184" s="54" t="n">
        <v>5.01897</v>
      </c>
      <c r="D184" s="53" t="n">
        <v>6.95479</v>
      </c>
      <c r="E184" s="53" t="n">
        <v>0.0124361</v>
      </c>
      <c r="F184" s="54" t="n">
        <v>-0.204207</v>
      </c>
      <c r="G184" s="54" t="n">
        <f aca="false">D184*$B$9+$B$10</f>
        <v>-0.229001436935524</v>
      </c>
      <c r="H184" s="53" t="n">
        <f aca="false">G184-F184</f>
        <v>-0.0247944369355242</v>
      </c>
      <c r="J184" s="55" t="n">
        <v>4.66415</v>
      </c>
      <c r="K184" s="53" t="n">
        <v>-0.206851</v>
      </c>
    </row>
    <row r="185" customFormat="false" ht="15.75" hidden="false" customHeight="false" outlineLevel="0" collapsed="false">
      <c r="A185" s="52" t="n">
        <v>16</v>
      </c>
      <c r="B185" s="53" t="s">
        <v>118</v>
      </c>
      <c r="C185" s="54" t="n">
        <v>2.50284</v>
      </c>
      <c r="D185" s="53" t="n">
        <v>6.90024</v>
      </c>
      <c r="E185" s="53" t="n">
        <v>0.00454975</v>
      </c>
      <c r="F185" s="54" t="n">
        <v>-0.240759</v>
      </c>
      <c r="G185" s="54" t="n">
        <f aca="false">D185*$B$9+$B$10</f>
        <v>-0.22751602432246</v>
      </c>
      <c r="H185" s="53" t="n">
        <f aca="false">G185-F185</f>
        <v>0.0132429756775395</v>
      </c>
      <c r="J185" s="55" t="n">
        <v>6.14507</v>
      </c>
      <c r="K185" s="53" t="n">
        <v>-0.18293</v>
      </c>
    </row>
    <row r="186" customFormat="false" ht="15.75" hidden="false" customHeight="false" outlineLevel="0" collapsed="false">
      <c r="A186" s="56" t="n">
        <v>17</v>
      </c>
      <c r="B186" s="53" t="s">
        <v>118</v>
      </c>
      <c r="C186" s="57" t="n">
        <v>341.895</v>
      </c>
      <c r="D186" s="58" t="n">
        <v>2.21726</v>
      </c>
      <c r="E186" s="58" t="n">
        <v>0.00428881</v>
      </c>
      <c r="F186" s="57" t="n">
        <v>-0.0977387</v>
      </c>
      <c r="G186" s="57" t="n">
        <f aca="false">D186*$B$9+$B$10</f>
        <v>-0.0999970956565486</v>
      </c>
      <c r="H186" s="58" t="n">
        <f aca="false">G186-F186</f>
        <v>-0.00225839565654859</v>
      </c>
      <c r="J186" s="55" t="n">
        <v>6.06372</v>
      </c>
      <c r="K186" s="53" t="n">
        <v>-0.206282</v>
      </c>
    </row>
    <row r="187" customFormat="false" ht="15" hidden="false" customHeight="false" outlineLevel="0" collapsed="false">
      <c r="A187" s="52" t="n">
        <v>17</v>
      </c>
      <c r="B187" s="53" t="s">
        <v>118</v>
      </c>
      <c r="C187" s="54" t="n">
        <v>300.185</v>
      </c>
      <c r="D187" s="53" t="n">
        <v>2.3355</v>
      </c>
      <c r="E187" s="53" t="n">
        <v>0.00367891</v>
      </c>
      <c r="F187" s="54" t="n">
        <v>-0.093502</v>
      </c>
      <c r="G187" s="54" t="n">
        <f aca="false">D187*$B$9+$B$10</f>
        <v>-0.103216805782464</v>
      </c>
      <c r="H187" s="53" t="n">
        <f aca="false">G187-F187</f>
        <v>-0.00971480578246359</v>
      </c>
      <c r="J187" s="55" t="n">
        <v>6.05802</v>
      </c>
      <c r="K187" s="53" t="n">
        <v>-0.200983</v>
      </c>
    </row>
    <row r="188" customFormat="false" ht="15" hidden="false" customHeight="false" outlineLevel="0" collapsed="false">
      <c r="A188" s="52" t="n">
        <v>17</v>
      </c>
      <c r="B188" s="53" t="s">
        <v>118</v>
      </c>
      <c r="C188" s="54" t="n">
        <v>250.159</v>
      </c>
      <c r="D188" s="53" t="n">
        <v>2.81359</v>
      </c>
      <c r="E188" s="53" t="n">
        <v>0.00430414</v>
      </c>
      <c r="F188" s="54" t="n">
        <v>-0.110407</v>
      </c>
      <c r="G188" s="54" t="n">
        <f aca="false">D188*$B$9+$B$10</f>
        <v>-0.116235337701431</v>
      </c>
      <c r="H188" s="53" t="n">
        <f aca="false">G188-F188</f>
        <v>-0.00582833770143094</v>
      </c>
      <c r="J188" s="55" t="n">
        <v>6.07105</v>
      </c>
      <c r="K188" s="53" t="n">
        <v>-0.213953</v>
      </c>
    </row>
    <row r="189" customFormat="false" ht="15" hidden="false" customHeight="false" outlineLevel="0" collapsed="false">
      <c r="A189" s="52" t="n">
        <v>17</v>
      </c>
      <c r="B189" s="53" t="s">
        <v>118</v>
      </c>
      <c r="C189" s="54" t="n">
        <v>199.946</v>
      </c>
      <c r="D189" s="53" t="n">
        <v>4.59122</v>
      </c>
      <c r="E189" s="53" t="n">
        <v>0.00496438</v>
      </c>
      <c r="F189" s="54" t="n">
        <v>-0.178784</v>
      </c>
      <c r="G189" s="54" t="n">
        <f aca="false">D189*$B$9+$B$10</f>
        <v>-0.164640727680544</v>
      </c>
      <c r="H189" s="53" t="n">
        <f aca="false">G189-F189</f>
        <v>0.0141432723194564</v>
      </c>
      <c r="J189" s="55" t="n">
        <v>6.44195</v>
      </c>
      <c r="K189" s="53" t="n">
        <v>-0.203046</v>
      </c>
    </row>
    <row r="190" customFormat="false" ht="15" hidden="false" customHeight="false" outlineLevel="0" collapsed="false">
      <c r="A190" s="52" t="n">
        <v>17</v>
      </c>
      <c r="B190" s="53" t="s">
        <v>118</v>
      </c>
      <c r="C190" s="54" t="n">
        <v>175.076</v>
      </c>
      <c r="D190" s="53" t="n">
        <v>4.7151</v>
      </c>
      <c r="E190" s="53" t="n">
        <v>0.00608441</v>
      </c>
      <c r="F190" s="54" t="n">
        <v>-0.188904</v>
      </c>
      <c r="G190" s="54" t="n">
        <f aca="false">D190*$B$9+$B$10</f>
        <v>-0.168014016672411</v>
      </c>
      <c r="H190" s="53" t="n">
        <f aca="false">G190-F190</f>
        <v>0.0208899833275895</v>
      </c>
      <c r="J190" s="55" t="n">
        <v>6.45295</v>
      </c>
      <c r="K190" s="53" t="n">
        <v>-0.218054</v>
      </c>
    </row>
    <row r="191" customFormat="false" ht="15" hidden="false" customHeight="false" outlineLevel="0" collapsed="false">
      <c r="A191" s="52" t="n">
        <v>17</v>
      </c>
      <c r="B191" s="53" t="s">
        <v>118</v>
      </c>
      <c r="C191" s="54" t="n">
        <v>149.887</v>
      </c>
      <c r="D191" s="53" t="n">
        <v>5.03609</v>
      </c>
      <c r="E191" s="53" t="n">
        <v>0.00545022</v>
      </c>
      <c r="F191" s="54" t="n">
        <v>-0.161913</v>
      </c>
      <c r="G191" s="54" t="n">
        <f aca="false">D191*$B$9+$B$10</f>
        <v>-0.176754669186936</v>
      </c>
      <c r="H191" s="53" t="n">
        <f aca="false">G191-F191</f>
        <v>-0.0148416691869357</v>
      </c>
      <c r="J191" s="55" t="n">
        <v>6.47281</v>
      </c>
      <c r="K191" s="53" t="n">
        <v>-0.204191</v>
      </c>
    </row>
    <row r="192" customFormat="false" ht="15" hidden="false" customHeight="false" outlineLevel="0" collapsed="false">
      <c r="A192" s="52" t="n">
        <v>17</v>
      </c>
      <c r="B192" s="53" t="s">
        <v>118</v>
      </c>
      <c r="C192" s="54" t="n">
        <v>125.178</v>
      </c>
      <c r="D192" s="53" t="n">
        <v>5.26986</v>
      </c>
      <c r="E192" s="53" t="n">
        <v>0.00698547</v>
      </c>
      <c r="F192" s="54" t="n">
        <v>-0.189141</v>
      </c>
      <c r="G192" s="54" t="n">
        <f aca="false">D192*$B$9+$B$10</f>
        <v>-0.183120295338282</v>
      </c>
      <c r="H192" s="53" t="n">
        <f aca="false">G192-F192</f>
        <v>0.00602070466171828</v>
      </c>
      <c r="J192" s="55" t="n">
        <v>2.46241</v>
      </c>
      <c r="K192" s="53" t="n">
        <v>-0.0855851</v>
      </c>
    </row>
    <row r="193" customFormat="false" ht="15" hidden="false" customHeight="false" outlineLevel="0" collapsed="false">
      <c r="A193" s="52" t="n">
        <v>17</v>
      </c>
      <c r="B193" s="53" t="s">
        <v>118</v>
      </c>
      <c r="C193" s="54" t="n">
        <v>100.022</v>
      </c>
      <c r="D193" s="53" t="n">
        <v>5.15101</v>
      </c>
      <c r="E193" s="53" t="n">
        <v>0.00551587</v>
      </c>
      <c r="F193" s="54" t="n">
        <v>-0.189992</v>
      </c>
      <c r="G193" s="54" t="n">
        <f aca="false">D193*$B$9+$B$10</f>
        <v>-0.179883974732184</v>
      </c>
      <c r="H193" s="53" t="n">
        <f aca="false">G193-F193</f>
        <v>0.010108025267816</v>
      </c>
      <c r="J193" s="55" t="n">
        <v>2.46356</v>
      </c>
      <c r="K193" s="53" t="n">
        <v>-0.0864356</v>
      </c>
    </row>
    <row r="194" customFormat="false" ht="15" hidden="false" customHeight="false" outlineLevel="0" collapsed="false">
      <c r="A194" s="52" t="n">
        <v>17</v>
      </c>
      <c r="B194" s="53" t="s">
        <v>118</v>
      </c>
      <c r="C194" s="54" t="n">
        <v>75.1639</v>
      </c>
      <c r="D194" s="53" t="n">
        <v>4.40085</v>
      </c>
      <c r="E194" s="53" t="n">
        <v>0.00618463</v>
      </c>
      <c r="F194" s="54" t="n">
        <v>-0.146145</v>
      </c>
      <c r="G194" s="54" t="n">
        <f aca="false">D194*$B$9+$B$10</f>
        <v>-0.159456896348757</v>
      </c>
      <c r="H194" s="53" t="n">
        <f aca="false">G194-F194</f>
        <v>-0.0133118963487571</v>
      </c>
      <c r="J194" s="55" t="n">
        <v>2.79402</v>
      </c>
      <c r="K194" s="53" t="n">
        <v>-0.114979</v>
      </c>
    </row>
    <row r="195" customFormat="false" ht="15" hidden="false" customHeight="false" outlineLevel="0" collapsed="false">
      <c r="A195" s="52" t="n">
        <v>17</v>
      </c>
      <c r="B195" s="53" t="s">
        <v>118</v>
      </c>
      <c r="C195" s="54" t="n">
        <v>49.9898</v>
      </c>
      <c r="D195" s="53" t="n">
        <v>3.73041</v>
      </c>
      <c r="E195" s="53" t="n">
        <v>0.0045699</v>
      </c>
      <c r="F195" s="54" t="n">
        <v>-0.161593</v>
      </c>
      <c r="G195" s="54" t="n">
        <f aca="false">D195*$B$9+$B$10</f>
        <v>-0.141200617113148</v>
      </c>
      <c r="H195" s="53" t="n">
        <f aca="false">G195-F195</f>
        <v>0.0203923828868523</v>
      </c>
      <c r="J195" s="55" t="n">
        <v>3.05212</v>
      </c>
      <c r="K195" s="53" t="n">
        <v>-0.118878</v>
      </c>
    </row>
    <row r="196" customFormat="false" ht="15" hidden="false" customHeight="false" outlineLevel="0" collapsed="false">
      <c r="A196" s="52" t="n">
        <v>17</v>
      </c>
      <c r="B196" s="53" t="s">
        <v>117</v>
      </c>
      <c r="C196" s="54" t="n">
        <v>40.0185</v>
      </c>
      <c r="D196" s="53" t="n">
        <v>4.03049</v>
      </c>
      <c r="E196" s="53" t="n">
        <v>0.00824023</v>
      </c>
      <c r="F196" s="54" t="n">
        <v>-0.0445061</v>
      </c>
      <c r="G196" s="54" t="n">
        <f aca="false">D196*$B$9+$B$10</f>
        <v>-0.149371884151245</v>
      </c>
      <c r="H196" s="53" t="n">
        <f aca="false">G196-F196</f>
        <v>-0.104865784151245</v>
      </c>
      <c r="J196" s="55" t="n">
        <v>4.39388</v>
      </c>
      <c r="K196" s="53" t="n">
        <v>-0.171116</v>
      </c>
    </row>
    <row r="197" customFormat="false" ht="15" hidden="false" customHeight="false" outlineLevel="0" collapsed="false">
      <c r="A197" s="52" t="n">
        <v>17</v>
      </c>
      <c r="B197" s="53" t="s">
        <v>117</v>
      </c>
      <c r="C197" s="54" t="n">
        <v>29.9254</v>
      </c>
      <c r="D197" s="53" t="n">
        <v>5.59885</v>
      </c>
      <c r="E197" s="53" t="n">
        <v>0.00876115</v>
      </c>
      <c r="F197" s="54" t="n">
        <v>0.0718546</v>
      </c>
      <c r="G197" s="54" t="n">
        <f aca="false">D197*$B$9+$B$10</f>
        <v>-0.192078790215859</v>
      </c>
      <c r="H197" s="53" t="n">
        <f aca="false">G197-F197</f>
        <v>-0.263933390215859</v>
      </c>
      <c r="J197" s="55" t="n">
        <v>5.54776</v>
      </c>
      <c r="K197" s="53" t="n">
        <v>-0.219245</v>
      </c>
    </row>
    <row r="198" customFormat="false" ht="15" hidden="false" customHeight="false" outlineLevel="0" collapsed="false">
      <c r="A198" s="52" t="n">
        <v>17</v>
      </c>
      <c r="B198" s="53" t="s">
        <v>118</v>
      </c>
      <c r="C198" s="54" t="n">
        <v>19.9676</v>
      </c>
      <c r="D198" s="53" t="n">
        <v>5.79985</v>
      </c>
      <c r="E198" s="53" t="n">
        <v>0.00574916</v>
      </c>
      <c r="F198" s="54" t="n">
        <v>-0.16415</v>
      </c>
      <c r="G198" s="54" t="n">
        <f aca="false">D198*$B$9+$B$10</f>
        <v>-0.197552079587552</v>
      </c>
      <c r="H198" s="53" t="n">
        <f aca="false">G198-F198</f>
        <v>-0.0334020795875518</v>
      </c>
      <c r="J198" s="55" t="n">
        <v>5.75666</v>
      </c>
      <c r="K198" s="53" t="n">
        <v>-0.218344</v>
      </c>
    </row>
    <row r="199" customFormat="false" ht="15" hidden="false" customHeight="false" outlineLevel="0" collapsed="false">
      <c r="A199" s="52" t="n">
        <v>17</v>
      </c>
      <c r="B199" s="53" t="s">
        <v>117</v>
      </c>
      <c r="C199" s="54" t="n">
        <v>9.79178</v>
      </c>
      <c r="D199" s="53" t="n">
        <v>6.28748</v>
      </c>
      <c r="E199" s="53" t="n">
        <v>0.00617325</v>
      </c>
      <c r="F199" s="54" t="n">
        <v>-0.289519</v>
      </c>
      <c r="G199" s="54" t="n">
        <f aca="false">D199*$B$9+$B$10</f>
        <v>-0.210830388524459</v>
      </c>
      <c r="H199" s="53" t="n">
        <f aca="false">G199-F199</f>
        <v>0.0786886114755409</v>
      </c>
      <c r="J199" s="55" t="n">
        <v>5.93409</v>
      </c>
      <c r="K199" s="53" t="n">
        <v>-0.211912</v>
      </c>
    </row>
    <row r="200" customFormat="false" ht="15" hidden="false" customHeight="false" outlineLevel="0" collapsed="false">
      <c r="A200" s="52" t="n">
        <v>17</v>
      </c>
      <c r="B200" s="53" t="s">
        <v>117</v>
      </c>
      <c r="C200" s="54" t="n">
        <v>4.9628</v>
      </c>
      <c r="D200" s="53" t="n">
        <v>6.99981</v>
      </c>
      <c r="E200" s="53" t="n">
        <v>0.00828686</v>
      </c>
      <c r="F200" s="54" t="n">
        <v>-0.174191</v>
      </c>
      <c r="G200" s="54" t="n">
        <f aca="false">D200*$B$9+$B$10</f>
        <v>-0.230227344833602</v>
      </c>
      <c r="H200" s="53" t="n">
        <f aca="false">G200-F200</f>
        <v>-0.0560363448336018</v>
      </c>
      <c r="J200" s="55" t="n">
        <v>6.08837</v>
      </c>
      <c r="K200" s="53" t="n">
        <v>-0.198635</v>
      </c>
    </row>
    <row r="201" customFormat="false" ht="15.75" hidden="false" customHeight="false" outlineLevel="0" collapsed="false">
      <c r="A201" s="52" t="n">
        <v>17</v>
      </c>
      <c r="B201" s="53" t="s">
        <v>118</v>
      </c>
      <c r="C201" s="54" t="n">
        <v>2.36919</v>
      </c>
      <c r="D201" s="53" t="n">
        <v>6.98263</v>
      </c>
      <c r="E201" s="53" t="n">
        <v>0.0108161</v>
      </c>
      <c r="F201" s="54" t="n">
        <v>-0.251368</v>
      </c>
      <c r="G201" s="54" t="n">
        <f aca="false">D201*$B$9+$B$10</f>
        <v>-0.229759528358947</v>
      </c>
      <c r="H201" s="53" t="n">
        <f aca="false">G201-F201</f>
        <v>0.0216084716410533</v>
      </c>
      <c r="J201" s="55" t="n">
        <v>6.3</v>
      </c>
      <c r="K201" s="53" t="n">
        <v>-0.183004</v>
      </c>
    </row>
    <row r="202" customFormat="false" ht="15.75" hidden="false" customHeight="false" outlineLevel="0" collapsed="false">
      <c r="A202" s="56" t="n">
        <v>18</v>
      </c>
      <c r="B202" s="53" t="s">
        <v>118</v>
      </c>
      <c r="C202" s="57" t="n">
        <v>371.268</v>
      </c>
      <c r="D202" s="58" t="n">
        <v>2.14306</v>
      </c>
      <c r="E202" s="58" t="n">
        <v>0.0039619</v>
      </c>
      <c r="F202" s="57" t="n">
        <v>-0.0909419</v>
      </c>
      <c r="G202" s="57" t="n">
        <f aca="false">D202*$B$9+$B$10</f>
        <v>-0.0979766077392373</v>
      </c>
      <c r="H202" s="58" t="n">
        <f aca="false">G202-F202</f>
        <v>-0.00703470773923724</v>
      </c>
      <c r="J202" s="55" t="n">
        <v>6.40707</v>
      </c>
      <c r="K202" s="53" t="n">
        <v>-0.226929</v>
      </c>
    </row>
    <row r="203" customFormat="false" ht="15" hidden="false" customHeight="false" outlineLevel="0" collapsed="false">
      <c r="A203" s="52" t="n">
        <v>18</v>
      </c>
      <c r="B203" s="53" t="s">
        <v>118</v>
      </c>
      <c r="C203" s="54" t="n">
        <v>349.829</v>
      </c>
      <c r="D203" s="53" t="n">
        <v>2.16078</v>
      </c>
      <c r="E203" s="53" t="n">
        <v>0.00389836</v>
      </c>
      <c r="F203" s="54" t="n">
        <v>-0.0882199</v>
      </c>
      <c r="G203" s="54" t="n">
        <f aca="false">D203*$B$9+$B$10</f>
        <v>-0.0984591285733984</v>
      </c>
      <c r="H203" s="53" t="n">
        <f aca="false">G203-F203</f>
        <v>-0.0102392285733984</v>
      </c>
      <c r="J203" s="55" t="n">
        <v>6.45402</v>
      </c>
      <c r="K203" s="53" t="n">
        <v>-0.201983</v>
      </c>
    </row>
    <row r="204" customFormat="false" ht="15" hidden="false" customHeight="false" outlineLevel="0" collapsed="false">
      <c r="A204" s="52" t="n">
        <v>18</v>
      </c>
      <c r="B204" s="53" t="s">
        <v>118</v>
      </c>
      <c r="C204" s="54" t="n">
        <v>300.516</v>
      </c>
      <c r="D204" s="53" t="n">
        <v>2.47664</v>
      </c>
      <c r="E204" s="53" t="n">
        <v>0.00590739</v>
      </c>
      <c r="F204" s="54" t="n">
        <v>-0.102357</v>
      </c>
      <c r="G204" s="54" t="n">
        <f aca="false">D204*$B$9+$B$10</f>
        <v>-0.107060089672616</v>
      </c>
      <c r="H204" s="53" t="n">
        <f aca="false">G204-F204</f>
        <v>-0.00470308967261618</v>
      </c>
      <c r="J204" s="55" t="n">
        <v>2.7839</v>
      </c>
      <c r="K204" s="53" t="n">
        <v>-0.0920954</v>
      </c>
    </row>
    <row r="205" customFormat="false" ht="15" hidden="false" customHeight="false" outlineLevel="0" collapsed="false">
      <c r="A205" s="52" t="n">
        <v>18</v>
      </c>
      <c r="B205" s="53" t="s">
        <v>118</v>
      </c>
      <c r="C205" s="54" t="n">
        <v>250.087</v>
      </c>
      <c r="D205" s="53" t="n">
        <v>4.3448</v>
      </c>
      <c r="E205" s="53" t="n">
        <v>0.0233403</v>
      </c>
      <c r="F205" s="54" t="n">
        <v>-0.165204</v>
      </c>
      <c r="G205" s="54" t="n">
        <f aca="false">D205*$B$9+$B$10</f>
        <v>-0.157930638292621</v>
      </c>
      <c r="H205" s="53" t="n">
        <f aca="false">G205-F205</f>
        <v>0.00727336170737905</v>
      </c>
      <c r="J205" s="55" t="n">
        <v>2.85288</v>
      </c>
      <c r="K205" s="53" t="n">
        <v>-0.10612</v>
      </c>
    </row>
    <row r="206" customFormat="false" ht="15" hidden="false" customHeight="false" outlineLevel="0" collapsed="false">
      <c r="A206" s="52" t="n">
        <v>18</v>
      </c>
      <c r="B206" s="53" t="s">
        <v>118</v>
      </c>
      <c r="C206" s="54" t="n">
        <v>200.204</v>
      </c>
      <c r="D206" s="53" t="n">
        <v>4.99515</v>
      </c>
      <c r="E206" s="53" t="n">
        <v>0.00609599</v>
      </c>
      <c r="F206" s="54" t="n">
        <v>-0.17185</v>
      </c>
      <c r="G206" s="54" t="n">
        <f aca="false">D206*$B$9+$B$10</f>
        <v>-0.175639860894015</v>
      </c>
      <c r="H206" s="53" t="n">
        <f aca="false">G206-F206</f>
        <v>-0.00378986089401487</v>
      </c>
      <c r="J206" s="55" t="n">
        <v>3.08908</v>
      </c>
      <c r="K206" s="53" t="n">
        <v>-0.115917</v>
      </c>
    </row>
    <row r="207" customFormat="false" ht="15" hidden="false" customHeight="false" outlineLevel="0" collapsed="false">
      <c r="A207" s="52" t="n">
        <v>18</v>
      </c>
      <c r="B207" s="53" t="s">
        <v>118</v>
      </c>
      <c r="C207" s="54" t="n">
        <v>175.164</v>
      </c>
      <c r="D207" s="53" t="n">
        <v>4.7893</v>
      </c>
      <c r="E207" s="53" t="n">
        <v>0.0049282</v>
      </c>
      <c r="F207" s="54" t="n">
        <v>-0.167697</v>
      </c>
      <c r="G207" s="54" t="n">
        <f aca="false">D207*$B$9+$B$10</f>
        <v>-0.170034504589722</v>
      </c>
      <c r="H207" s="53" t="n">
        <f aca="false">G207-F207</f>
        <v>-0.00233750458972187</v>
      </c>
      <c r="J207" s="55" t="n">
        <v>3.88196</v>
      </c>
      <c r="K207" s="53" t="n">
        <v>-0.158037</v>
      </c>
    </row>
    <row r="208" customFormat="false" ht="15" hidden="false" customHeight="false" outlineLevel="0" collapsed="false">
      <c r="A208" s="52" t="n">
        <v>18</v>
      </c>
      <c r="B208" s="53" t="s">
        <v>118</v>
      </c>
      <c r="C208" s="54" t="n">
        <v>150.024</v>
      </c>
      <c r="D208" s="53" t="n">
        <v>5.04464</v>
      </c>
      <c r="E208" s="53" t="n">
        <v>0.00520069</v>
      </c>
      <c r="F208" s="54" t="n">
        <v>-0.156357</v>
      </c>
      <c r="G208" s="54" t="n">
        <f aca="false">D208*$B$9+$B$10</f>
        <v>-0.176987488212448</v>
      </c>
      <c r="H208" s="53" t="n">
        <f aca="false">G208-F208</f>
        <v>-0.020630488212448</v>
      </c>
      <c r="J208" s="55" t="n">
        <v>4.79214</v>
      </c>
      <c r="K208" s="53" t="n">
        <v>-0.177863</v>
      </c>
    </row>
    <row r="209" customFormat="false" ht="15" hidden="false" customHeight="false" outlineLevel="0" collapsed="false">
      <c r="A209" s="52" t="n">
        <v>18</v>
      </c>
      <c r="B209" s="53" t="s">
        <v>118</v>
      </c>
      <c r="C209" s="54" t="n">
        <v>125.004</v>
      </c>
      <c r="D209" s="53" t="n">
        <v>5.14488</v>
      </c>
      <c r="E209" s="53" t="n">
        <v>0.00634894</v>
      </c>
      <c r="F209" s="54" t="n">
        <v>-0.152124</v>
      </c>
      <c r="G209" s="54" t="n">
        <f aca="false">D209*$B$9+$B$10</f>
        <v>-0.179717053021495</v>
      </c>
      <c r="H209" s="53" t="n">
        <f aca="false">G209-F209</f>
        <v>-0.027593053021495</v>
      </c>
      <c r="J209" s="55" t="n">
        <v>4.92254</v>
      </c>
      <c r="K209" s="53" t="n">
        <v>-0.174461</v>
      </c>
    </row>
    <row r="210" customFormat="false" ht="15" hidden="false" customHeight="false" outlineLevel="0" collapsed="false">
      <c r="A210" s="52" t="n">
        <v>18</v>
      </c>
      <c r="B210" s="53" t="s">
        <v>118</v>
      </c>
      <c r="C210" s="54" t="n">
        <v>100.083</v>
      </c>
      <c r="D210" s="53" t="n">
        <v>5.16985</v>
      </c>
      <c r="E210" s="53" t="n">
        <v>0.00455642</v>
      </c>
      <c r="F210" s="54" t="n">
        <v>-0.182149</v>
      </c>
      <c r="G210" s="54" t="n">
        <f aca="false">D210*$B$9+$B$10</f>
        <v>-0.180396993497172</v>
      </c>
      <c r="H210" s="53" t="n">
        <f aca="false">G210-F210</f>
        <v>0.00175200650282756</v>
      </c>
      <c r="J210" s="55" t="n">
        <v>5.26473</v>
      </c>
      <c r="K210" s="53" t="n">
        <v>-0.20727</v>
      </c>
    </row>
    <row r="211" customFormat="false" ht="15" hidden="false" customHeight="false" outlineLevel="0" collapsed="false">
      <c r="A211" s="52" t="n">
        <v>18</v>
      </c>
      <c r="B211" s="53" t="s">
        <v>118</v>
      </c>
      <c r="C211" s="54" t="n">
        <v>74.922</v>
      </c>
      <c r="D211" s="53" t="n">
        <v>5.07997</v>
      </c>
      <c r="E211" s="53" t="n">
        <v>0.00529024</v>
      </c>
      <c r="F211" s="54" t="n">
        <v>-0.187029</v>
      </c>
      <c r="G211" s="54" t="n">
        <f aca="false">D211*$B$9+$B$10</f>
        <v>-0.177949534548278</v>
      </c>
      <c r="H211" s="53" t="n">
        <f aca="false">G211-F211</f>
        <v>0.00907946545172167</v>
      </c>
      <c r="J211" s="55" t="n">
        <v>5.37827</v>
      </c>
      <c r="K211" s="53" t="n">
        <v>-0.182734</v>
      </c>
    </row>
    <row r="212" customFormat="false" ht="15" hidden="false" customHeight="false" outlineLevel="0" collapsed="false">
      <c r="A212" s="52" t="n">
        <v>18</v>
      </c>
      <c r="B212" s="53" t="s">
        <v>118</v>
      </c>
      <c r="C212" s="54" t="n">
        <v>50.1501</v>
      </c>
      <c r="D212" s="53" t="n">
        <v>4.87627</v>
      </c>
      <c r="E212" s="53" t="n">
        <v>0.00470592</v>
      </c>
      <c r="F212" s="54" t="n">
        <v>-0.186735</v>
      </c>
      <c r="G212" s="54" t="n">
        <f aca="false">D212*$B$9+$B$10</f>
        <v>-0.172402723379056</v>
      </c>
      <c r="H212" s="53" t="n">
        <f aca="false">G212-F212</f>
        <v>0.0143322766209443</v>
      </c>
      <c r="J212" s="55" t="n">
        <v>5.52406</v>
      </c>
      <c r="K212" s="53" t="n">
        <v>-0.181938</v>
      </c>
    </row>
    <row r="213" customFormat="false" ht="15" hidden="false" customHeight="false" outlineLevel="0" collapsed="false">
      <c r="A213" s="52" t="n">
        <v>18</v>
      </c>
      <c r="B213" s="53" t="s">
        <v>117</v>
      </c>
      <c r="C213" s="54" t="n">
        <v>39.9863</v>
      </c>
      <c r="D213" s="53" t="n">
        <v>4.53917</v>
      </c>
      <c r="E213" s="53" t="n">
        <v>0.00499418</v>
      </c>
      <c r="F213" s="54" t="n">
        <v>-0.21983</v>
      </c>
      <c r="G213" s="54" t="n">
        <f aca="false">D213*$B$9+$B$10</f>
        <v>-0.163223390805934</v>
      </c>
      <c r="H213" s="53" t="n">
        <f aca="false">G213-F213</f>
        <v>0.0566066091940663</v>
      </c>
      <c r="J213" s="55" t="n">
        <v>6.00458</v>
      </c>
      <c r="K213" s="53" t="n">
        <v>-0.204423</v>
      </c>
    </row>
    <row r="214" customFormat="false" ht="15" hidden="false" customHeight="false" outlineLevel="0" collapsed="false">
      <c r="A214" s="52" t="n">
        <v>18</v>
      </c>
      <c r="B214" s="53" t="s">
        <v>118</v>
      </c>
      <c r="C214" s="54" t="n">
        <v>29.9313</v>
      </c>
      <c r="D214" s="53" t="n">
        <v>4.458</v>
      </c>
      <c r="E214" s="53" t="n">
        <v>0.00590021</v>
      </c>
      <c r="F214" s="54" t="n">
        <v>-0.162996</v>
      </c>
      <c r="G214" s="54" t="n">
        <f aca="false">D214*$B$9+$B$10</f>
        <v>-0.161013107729813</v>
      </c>
      <c r="H214" s="53" t="n">
        <f aca="false">G214-F214</f>
        <v>0.00198289227018708</v>
      </c>
      <c r="J214" s="55" t="n">
        <v>6.21152</v>
      </c>
      <c r="K214" s="53" t="n">
        <v>-0.200478</v>
      </c>
    </row>
    <row r="215" customFormat="false" ht="15" hidden="false" customHeight="false" outlineLevel="0" collapsed="false">
      <c r="A215" s="52" t="n">
        <v>18</v>
      </c>
      <c r="B215" s="53" t="s">
        <v>117</v>
      </c>
      <c r="C215" s="54" t="n">
        <v>19.9962</v>
      </c>
      <c r="D215" s="53" t="n">
        <v>5.39939</v>
      </c>
      <c r="E215" s="53" t="n">
        <v>0.00753807</v>
      </c>
      <c r="F215" s="54" t="n">
        <v>0.23539</v>
      </c>
      <c r="G215" s="54" t="n">
        <f aca="false">D215*$B$9+$B$10</f>
        <v>-0.186647435499054</v>
      </c>
      <c r="H215" s="53" t="n">
        <f aca="false">G215-F215</f>
        <v>-0.422037435499055</v>
      </c>
      <c r="J215" s="55" t="n">
        <v>3.02494</v>
      </c>
      <c r="K215" s="53" t="n">
        <v>-0.121058</v>
      </c>
    </row>
    <row r="216" customFormat="false" ht="15" hidden="false" customHeight="false" outlineLevel="0" collapsed="false">
      <c r="A216" s="52" t="n">
        <v>18</v>
      </c>
      <c r="B216" s="53" t="s">
        <v>117</v>
      </c>
      <c r="C216" s="54" t="n">
        <v>9.94942</v>
      </c>
      <c r="D216" s="53" t="n">
        <v>7.33194</v>
      </c>
      <c r="E216" s="53" t="n">
        <v>0.0130565</v>
      </c>
      <c r="F216" s="54" t="n">
        <v>-0.0310578</v>
      </c>
      <c r="G216" s="54" t="n">
        <f aca="false">D216*$B$9+$B$10</f>
        <v>-0.239271342838678</v>
      </c>
      <c r="H216" s="53" t="n">
        <f aca="false">G216-F216</f>
        <v>-0.208213542838678</v>
      </c>
      <c r="J216" s="55" t="n">
        <v>3.19793</v>
      </c>
      <c r="K216" s="53" t="n">
        <v>-0.116075</v>
      </c>
    </row>
    <row r="217" customFormat="false" ht="15" hidden="false" customHeight="false" outlineLevel="0" collapsed="false">
      <c r="A217" s="52" t="n">
        <v>18</v>
      </c>
      <c r="B217" s="53" t="s">
        <v>118</v>
      </c>
      <c r="C217" s="54" t="n">
        <v>4.51366</v>
      </c>
      <c r="D217" s="53" t="n">
        <v>7.70969</v>
      </c>
      <c r="E217" s="53" t="n">
        <v>0.0171189</v>
      </c>
      <c r="F217" s="54" t="n">
        <v>-0.236311</v>
      </c>
      <c r="G217" s="54" t="n">
        <f aca="false">D217*$B$9+$B$10</f>
        <v>-0.24955758691906</v>
      </c>
      <c r="H217" s="53" t="n">
        <f aca="false">G217-F217</f>
        <v>-0.0132465869190597</v>
      </c>
      <c r="J217" s="55" t="n">
        <v>3.87989</v>
      </c>
      <c r="K217" s="53" t="n">
        <v>-0.126112</v>
      </c>
    </row>
    <row r="218" customFormat="false" ht="15.75" hidden="false" customHeight="false" outlineLevel="0" collapsed="false">
      <c r="A218" s="52" t="n">
        <v>18</v>
      </c>
      <c r="B218" s="53" t="s">
        <v>118</v>
      </c>
      <c r="C218" s="54" t="n">
        <v>2.52856</v>
      </c>
      <c r="D218" s="53" t="n">
        <v>7.73355</v>
      </c>
      <c r="E218" s="53" t="n">
        <v>0.028599</v>
      </c>
      <c r="F218" s="54" t="n">
        <v>-0.274454</v>
      </c>
      <c r="G218" s="54" t="n">
        <f aca="false">D218*$B$9+$B$10</f>
        <v>-0.250207301766864</v>
      </c>
      <c r="H218" s="53" t="n">
        <f aca="false">G218-F218</f>
        <v>0.0242466982331364</v>
      </c>
      <c r="J218" s="55" t="n">
        <v>5.35971</v>
      </c>
      <c r="K218" s="53" t="n">
        <v>-0.183295</v>
      </c>
    </row>
    <row r="219" customFormat="false" ht="15.75" hidden="false" customHeight="false" outlineLevel="0" collapsed="false">
      <c r="A219" s="56" t="n">
        <v>19</v>
      </c>
      <c r="B219" s="53" t="s">
        <v>117</v>
      </c>
      <c r="C219" s="57" t="n">
        <v>316.837</v>
      </c>
      <c r="D219" s="58" t="n">
        <v>2.62841</v>
      </c>
      <c r="E219" s="58" t="n">
        <v>0.00536818</v>
      </c>
      <c r="F219" s="57" t="n">
        <v>-0.171593</v>
      </c>
      <c r="G219" s="57" t="n">
        <f aca="false">D219*$B$9+$B$10</f>
        <v>-0.111192831602675</v>
      </c>
      <c r="H219" s="58" t="n">
        <f aca="false">G219-F219</f>
        <v>0.0604001683973253</v>
      </c>
      <c r="J219" s="55" t="n">
        <v>4.2302</v>
      </c>
      <c r="K219" s="53" t="n">
        <v>-0.175801</v>
      </c>
    </row>
    <row r="220" customFormat="false" ht="15" hidden="false" customHeight="false" outlineLevel="0" collapsed="false">
      <c r="A220" s="52" t="n">
        <v>19</v>
      </c>
      <c r="B220" s="53" t="s">
        <v>118</v>
      </c>
      <c r="C220" s="54" t="n">
        <v>300.047</v>
      </c>
      <c r="D220" s="53" t="n">
        <v>2.7229</v>
      </c>
      <c r="E220" s="53" t="n">
        <v>0.00415814</v>
      </c>
      <c r="F220" s="54" t="n">
        <v>-0.1151</v>
      </c>
      <c r="G220" s="54" t="n">
        <f aca="false">D220*$B$9+$B$10</f>
        <v>-0.113765822213278</v>
      </c>
      <c r="H220" s="53" t="n">
        <f aca="false">G220-F220</f>
        <v>0.00133417778672221</v>
      </c>
      <c r="J220" s="55" t="n">
        <v>6.28866</v>
      </c>
      <c r="K220" s="53" t="n">
        <v>-0.237336</v>
      </c>
    </row>
    <row r="221" customFormat="false" ht="15" hidden="false" customHeight="false" outlineLevel="0" collapsed="false">
      <c r="A221" s="52" t="n">
        <v>19</v>
      </c>
      <c r="B221" s="53" t="s">
        <v>118</v>
      </c>
      <c r="C221" s="54" t="n">
        <v>249.96</v>
      </c>
      <c r="D221" s="53" t="n">
        <v>3.21069</v>
      </c>
      <c r="E221" s="53" t="n">
        <v>0.0046714</v>
      </c>
      <c r="F221" s="54" t="n">
        <v>-0.133307</v>
      </c>
      <c r="G221" s="54" t="n">
        <f aca="false">D221*$B$9+$B$10</f>
        <v>-0.127048487997446</v>
      </c>
      <c r="H221" s="53" t="n">
        <f aca="false">G221-F221</f>
        <v>0.00625851200255378</v>
      </c>
      <c r="J221" s="55" t="n">
        <v>6.22245</v>
      </c>
      <c r="K221" s="53" t="n">
        <v>-0.179548</v>
      </c>
    </row>
    <row r="222" customFormat="false" ht="15" hidden="false" customHeight="false" outlineLevel="0" collapsed="false">
      <c r="A222" s="52" t="n">
        <v>19</v>
      </c>
      <c r="B222" s="53" t="s">
        <v>118</v>
      </c>
      <c r="C222" s="54" t="n">
        <v>200.159</v>
      </c>
      <c r="D222" s="53" t="n">
        <v>4.04461</v>
      </c>
      <c r="E222" s="53" t="n">
        <v>0.00718662</v>
      </c>
      <c r="F222" s="54" t="n">
        <v>-0.16039</v>
      </c>
      <c r="G222" s="54" t="n">
        <f aca="false">D222*$B$9+$B$10</f>
        <v>-0.149756375922032</v>
      </c>
      <c r="H222" s="53" t="n">
        <f aca="false">G222-F222</f>
        <v>0.0106336240779679</v>
      </c>
      <c r="J222" s="55" t="n">
        <v>6.24586</v>
      </c>
      <c r="K222" s="53" t="n">
        <v>-0.230137</v>
      </c>
    </row>
    <row r="223" customFormat="false" ht="15" hidden="false" customHeight="false" outlineLevel="0" collapsed="false">
      <c r="A223" s="52" t="n">
        <v>19</v>
      </c>
      <c r="B223" s="53" t="s">
        <v>118</v>
      </c>
      <c r="C223" s="54" t="n">
        <v>175.258</v>
      </c>
      <c r="D223" s="53" t="n">
        <v>4.46499</v>
      </c>
      <c r="E223" s="53" t="n">
        <v>0.00543599</v>
      </c>
      <c r="F223" s="54" t="n">
        <v>-0.167008</v>
      </c>
      <c r="G223" s="54" t="n">
        <f aca="false">D223*$B$9+$B$10</f>
        <v>-0.16120344749453</v>
      </c>
      <c r="H223" s="53" t="n">
        <f aca="false">G223-F223</f>
        <v>0.00580455250547002</v>
      </c>
      <c r="J223" s="55" t="n">
        <v>6.29402</v>
      </c>
      <c r="K223" s="53" t="n">
        <v>-0.205983</v>
      </c>
    </row>
    <row r="224" customFormat="false" ht="15" hidden="false" customHeight="false" outlineLevel="0" collapsed="false">
      <c r="A224" s="52" t="n">
        <v>19</v>
      </c>
      <c r="B224" s="53" t="s">
        <v>118</v>
      </c>
      <c r="C224" s="54" t="n">
        <v>150.132</v>
      </c>
      <c r="D224" s="53" t="n">
        <v>4.80688</v>
      </c>
      <c r="E224" s="53" t="n">
        <v>0.0095342</v>
      </c>
      <c r="F224" s="54" t="n">
        <v>-0.162124</v>
      </c>
      <c r="G224" s="54" t="n">
        <f aca="false">D224*$B$9+$B$10</f>
        <v>-0.17051321318253</v>
      </c>
      <c r="H224" s="53" t="n">
        <f aca="false">G224-F224</f>
        <v>-0.00838921318252961</v>
      </c>
      <c r="J224" s="55" t="n">
        <v>6.28192</v>
      </c>
      <c r="K224" s="53" t="n">
        <v>-0.221083</v>
      </c>
    </row>
    <row r="225" customFormat="false" ht="15" hidden="false" customHeight="false" outlineLevel="0" collapsed="false">
      <c r="A225" s="52" t="n">
        <v>19</v>
      </c>
      <c r="B225" s="53" t="s">
        <v>118</v>
      </c>
      <c r="C225" s="54" t="n">
        <v>124.979</v>
      </c>
      <c r="D225" s="53" t="n">
        <v>5.29537</v>
      </c>
      <c r="E225" s="53" t="n">
        <v>0.00666016</v>
      </c>
      <c r="F225" s="54" t="n">
        <v>-0.194634</v>
      </c>
      <c r="G225" s="54" t="n">
        <f aca="false">D225*$B$9+$B$10</f>
        <v>-0.183814940173465</v>
      </c>
      <c r="H225" s="53" t="n">
        <f aca="false">G225-F225</f>
        <v>0.0108190598265348</v>
      </c>
      <c r="J225" s="55" t="n">
        <v>4.77233</v>
      </c>
      <c r="K225" s="53" t="n">
        <v>-0.166672</v>
      </c>
    </row>
    <row r="226" customFormat="false" ht="15" hidden="false" customHeight="false" outlineLevel="0" collapsed="false">
      <c r="A226" s="52" t="n">
        <v>19</v>
      </c>
      <c r="B226" s="53" t="s">
        <v>118</v>
      </c>
      <c r="C226" s="54" t="n">
        <v>100.1</v>
      </c>
      <c r="D226" s="53" t="n">
        <v>5.30278</v>
      </c>
      <c r="E226" s="53" t="n">
        <v>0.0068016</v>
      </c>
      <c r="F226" s="54" t="n">
        <v>-0.164216</v>
      </c>
      <c r="G226" s="54" t="n">
        <f aca="false">D226*$B$9+$B$10</f>
        <v>-0.184016716662242</v>
      </c>
      <c r="H226" s="53" t="n">
        <f aca="false">G226-F226</f>
        <v>-0.0198007166622425</v>
      </c>
      <c r="J226" s="55" t="n">
        <v>4.77537</v>
      </c>
      <c r="K226" s="53" t="n">
        <v>-0.170635</v>
      </c>
    </row>
    <row r="227" customFormat="false" ht="15" hidden="false" customHeight="false" outlineLevel="0" collapsed="false">
      <c r="A227" s="52" t="n">
        <v>19</v>
      </c>
      <c r="B227" s="53" t="s">
        <v>117</v>
      </c>
      <c r="C227" s="54" t="n">
        <v>75.061</v>
      </c>
      <c r="D227" s="53" t="n">
        <v>5.26605</v>
      </c>
      <c r="E227" s="53" t="n">
        <v>0.00757255</v>
      </c>
      <c r="F227" s="54" t="n">
        <v>-0.0669546</v>
      </c>
      <c r="G227" s="54" t="n">
        <f aca="false">D227*$B$9+$B$10</f>
        <v>-0.183016547912878</v>
      </c>
      <c r="H227" s="53" t="n">
        <f aca="false">G227-F227</f>
        <v>-0.116061947912878</v>
      </c>
      <c r="J227" s="55" t="n">
        <v>4.96381</v>
      </c>
      <c r="K227" s="53" t="n">
        <v>-0.171187</v>
      </c>
    </row>
    <row r="228" customFormat="false" ht="15" hidden="false" customHeight="false" outlineLevel="0" collapsed="false">
      <c r="A228" s="52" t="n">
        <v>19</v>
      </c>
      <c r="B228" s="53" t="s">
        <v>118</v>
      </c>
      <c r="C228" s="54" t="n">
        <v>50.1573</v>
      </c>
      <c r="D228" s="53" t="n">
        <v>4.97578</v>
      </c>
      <c r="E228" s="53" t="n">
        <v>0.00679731</v>
      </c>
      <c r="F228" s="54" t="n">
        <v>-0.181216</v>
      </c>
      <c r="G228" s="54" t="n">
        <f aca="false">D228*$B$9+$B$10</f>
        <v>-0.175112410072474</v>
      </c>
      <c r="H228" s="53" t="n">
        <f aca="false">G228-F228</f>
        <v>0.0061035899275258</v>
      </c>
      <c r="J228" s="55" t="n">
        <v>5.20611</v>
      </c>
      <c r="K228" s="53" t="n">
        <v>-0.205888</v>
      </c>
    </row>
    <row r="229" customFormat="false" ht="15" hidden="false" customHeight="false" outlineLevel="0" collapsed="false">
      <c r="A229" s="52" t="n">
        <v>19</v>
      </c>
      <c r="B229" s="53" t="s">
        <v>118</v>
      </c>
      <c r="C229" s="54" t="n">
        <v>40.1044</v>
      </c>
      <c r="D229" s="53" t="n">
        <v>5.07195</v>
      </c>
      <c r="E229" s="53" t="n">
        <v>0.00618012</v>
      </c>
      <c r="F229" s="54" t="n">
        <v>-0.179046</v>
      </c>
      <c r="G229" s="54" t="n">
        <f aca="false">D229*$B$9+$B$10</f>
        <v>-0.177731147579318</v>
      </c>
      <c r="H229" s="53" t="n">
        <f aca="false">G229-F229</f>
        <v>0.00131485242068174</v>
      </c>
      <c r="J229" s="55" t="n">
        <v>5.31775</v>
      </c>
      <c r="K229" s="53" t="n">
        <v>-0.182249</v>
      </c>
    </row>
    <row r="230" customFormat="false" ht="15" hidden="false" customHeight="false" outlineLevel="0" collapsed="false">
      <c r="A230" s="52" t="n">
        <v>19</v>
      </c>
      <c r="B230" s="53" t="s">
        <v>118</v>
      </c>
      <c r="C230" s="54" t="n">
        <v>30.0371</v>
      </c>
      <c r="D230" s="53" t="n">
        <v>5.30686</v>
      </c>
      <c r="E230" s="53" t="n">
        <v>0.00459912</v>
      </c>
      <c r="F230" s="54" t="n">
        <v>-0.163136</v>
      </c>
      <c r="G230" s="54" t="n">
        <f aca="false">D230*$B$9+$B$10</f>
        <v>-0.184127816267399</v>
      </c>
      <c r="H230" s="53" t="n">
        <f aca="false">G230-F230</f>
        <v>-0.0209918162673992</v>
      </c>
      <c r="J230" s="55" t="n">
        <v>5.34323</v>
      </c>
      <c r="K230" s="53" t="n">
        <v>-0.203768</v>
      </c>
    </row>
    <row r="231" customFormat="false" ht="15" hidden="false" customHeight="false" outlineLevel="0" collapsed="false">
      <c r="A231" s="52" t="n">
        <v>19</v>
      </c>
      <c r="B231" s="53" t="s">
        <v>117</v>
      </c>
      <c r="C231" s="54" t="n">
        <v>20.0507</v>
      </c>
      <c r="D231" s="53" t="n">
        <v>5.38196</v>
      </c>
      <c r="E231" s="53" t="n">
        <v>0.00804404</v>
      </c>
      <c r="F231" s="54" t="n">
        <v>-0.263041</v>
      </c>
      <c r="G231" s="54" t="n">
        <f aca="false">D231*$B$9+$B$10</f>
        <v>-0.186172811450554</v>
      </c>
      <c r="H231" s="53" t="n">
        <f aca="false">G231-F231</f>
        <v>0.0768681885494461</v>
      </c>
      <c r="J231" s="55" t="n">
        <v>5.53564</v>
      </c>
      <c r="K231" s="53" t="n">
        <v>-0.203361</v>
      </c>
    </row>
    <row r="232" customFormat="false" ht="15" hidden="false" customHeight="false" outlineLevel="0" collapsed="false">
      <c r="A232" s="52" t="n">
        <v>19</v>
      </c>
      <c r="B232" s="53" t="s">
        <v>118</v>
      </c>
      <c r="C232" s="54" t="n">
        <v>10.0606</v>
      </c>
      <c r="D232" s="53" t="n">
        <v>6.00607</v>
      </c>
      <c r="E232" s="53" t="n">
        <v>0.036197</v>
      </c>
      <c r="F232" s="54" t="n">
        <v>-0.245929</v>
      </c>
      <c r="G232" s="54" t="n">
        <f aca="false">D232*$B$9+$B$10</f>
        <v>-0.203167511101136</v>
      </c>
      <c r="H232" s="53" t="n">
        <f aca="false">G232-F232</f>
        <v>0.0427614888988641</v>
      </c>
      <c r="J232" s="55" t="n">
        <v>5.60763</v>
      </c>
      <c r="K232" s="53" t="n">
        <v>-0.229369</v>
      </c>
    </row>
    <row r="233" customFormat="false" ht="15" hidden="false" customHeight="false" outlineLevel="0" collapsed="false">
      <c r="A233" s="52" t="n">
        <v>19</v>
      </c>
      <c r="B233" s="53" t="s">
        <v>118</v>
      </c>
      <c r="C233" s="54" t="n">
        <v>5.08768</v>
      </c>
      <c r="D233" s="53" t="n">
        <v>6.4087</v>
      </c>
      <c r="E233" s="53" t="n">
        <v>0.00734475</v>
      </c>
      <c r="F233" s="54" t="n">
        <v>-0.175303</v>
      </c>
      <c r="G233" s="54" t="n">
        <f aca="false">D233*$B$9+$B$10</f>
        <v>-0.214131244930611</v>
      </c>
      <c r="H233" s="53" t="n">
        <f aca="false">G233-F233</f>
        <v>-0.0388282449306112</v>
      </c>
      <c r="J233" s="55" t="n">
        <v>5.68747</v>
      </c>
      <c r="K233" s="53" t="n">
        <v>-0.235527</v>
      </c>
    </row>
    <row r="234" customFormat="false" ht="15.75" hidden="false" customHeight="false" outlineLevel="0" collapsed="false">
      <c r="A234" s="52" t="n">
        <v>19</v>
      </c>
      <c r="B234" s="53" t="s">
        <v>117</v>
      </c>
      <c r="C234" s="54" t="n">
        <v>2.46632</v>
      </c>
      <c r="D234" s="53" t="n">
        <v>6.46697</v>
      </c>
      <c r="E234" s="53" t="n">
        <v>0.0138291</v>
      </c>
      <c r="F234" s="54" t="n">
        <v>-0.264033</v>
      </c>
      <c r="G234" s="54" t="n">
        <f aca="false">D234*$B$9+$B$10</f>
        <v>-0.215717954242494</v>
      </c>
      <c r="H234" s="53" t="n">
        <f aca="false">G234-F234</f>
        <v>0.0483150457575057</v>
      </c>
      <c r="J234" s="55" t="n">
        <v>5.73574</v>
      </c>
      <c r="K234" s="53" t="n">
        <v>-0.194261</v>
      </c>
    </row>
    <row r="235" customFormat="false" ht="15.75" hidden="false" customHeight="false" outlineLevel="0" collapsed="false">
      <c r="A235" s="56" t="n">
        <v>20</v>
      </c>
      <c r="B235" s="53" t="s">
        <v>118</v>
      </c>
      <c r="C235" s="57" t="n">
        <v>210.428</v>
      </c>
      <c r="D235" s="58" t="n">
        <v>5.03983</v>
      </c>
      <c r="E235" s="58" t="n">
        <v>0.00708989</v>
      </c>
      <c r="F235" s="57" t="n">
        <v>-0.21517</v>
      </c>
      <c r="G235" s="57" t="n">
        <f aca="false">D235*$B$9+$B$10</f>
        <v>-0.176856510491663</v>
      </c>
      <c r="H235" s="58" t="n">
        <f aca="false">G235-F235</f>
        <v>0.0383134895083373</v>
      </c>
      <c r="J235" s="55" t="n">
        <v>5.10175</v>
      </c>
      <c r="K235" s="53" t="n">
        <v>-0.178253</v>
      </c>
    </row>
    <row r="236" customFormat="false" ht="15" hidden="false" customHeight="false" outlineLevel="0" collapsed="false">
      <c r="A236" s="52" t="n">
        <v>20</v>
      </c>
      <c r="B236" s="53" t="s">
        <v>118</v>
      </c>
      <c r="C236" s="54" t="n">
        <v>200.139</v>
      </c>
      <c r="D236" s="53" t="n">
        <v>5.09633</v>
      </c>
      <c r="E236" s="53" t="n">
        <v>0.0121229</v>
      </c>
      <c r="F236" s="54" t="n">
        <v>-0.202668</v>
      </c>
      <c r="G236" s="54" t="n">
        <f aca="false">D236*$B$9+$B$10</f>
        <v>-0.178395022180721</v>
      </c>
      <c r="H236" s="53" t="n">
        <f aca="false">G236-F236</f>
        <v>0.0242729778192794</v>
      </c>
      <c r="J236" s="55" t="n">
        <v>5.1408</v>
      </c>
      <c r="K236" s="53" t="n">
        <v>-0.167203</v>
      </c>
    </row>
    <row r="237" customFormat="false" ht="15" hidden="false" customHeight="false" outlineLevel="0" collapsed="false">
      <c r="A237" s="52" t="n">
        <v>20</v>
      </c>
      <c r="B237" s="53" t="s">
        <v>118</v>
      </c>
      <c r="C237" s="54" t="n">
        <v>174.942</v>
      </c>
      <c r="D237" s="53" t="n">
        <v>5.13024</v>
      </c>
      <c r="E237" s="53" t="n">
        <v>0.00460413</v>
      </c>
      <c r="F237" s="54" t="n">
        <v>-0.201763</v>
      </c>
      <c r="G237" s="54" t="n">
        <f aca="false">D237*$B$9+$B$10</f>
        <v>-0.179318401497109</v>
      </c>
      <c r="H237" s="53" t="n">
        <f aca="false">G237-F237</f>
        <v>0.0224445985028909</v>
      </c>
      <c r="J237" s="55" t="n">
        <v>5.23348</v>
      </c>
      <c r="K237" s="53" t="n">
        <v>-0.176523</v>
      </c>
    </row>
    <row r="238" customFormat="false" ht="15" hidden="false" customHeight="false" outlineLevel="0" collapsed="false">
      <c r="A238" s="52" t="n">
        <v>20</v>
      </c>
      <c r="B238" s="53" t="s">
        <v>118</v>
      </c>
      <c r="C238" s="54" t="n">
        <v>150.196</v>
      </c>
      <c r="D238" s="53" t="n">
        <v>5.13841</v>
      </c>
      <c r="E238" s="53" t="n">
        <v>0.00418842</v>
      </c>
      <c r="F238" s="54" t="n">
        <v>-0.20759</v>
      </c>
      <c r="G238" s="54" t="n">
        <f aca="false">D238*$B$9+$B$10</f>
        <v>-0.179540873010376</v>
      </c>
      <c r="H238" s="53" t="n">
        <f aca="false">G238-F238</f>
        <v>0.0280491269896236</v>
      </c>
      <c r="J238" s="55" t="n">
        <v>5.63946</v>
      </c>
      <c r="K238" s="53" t="n">
        <v>-0.190539</v>
      </c>
    </row>
    <row r="239" customFormat="false" ht="15" hidden="false" customHeight="false" outlineLevel="0" collapsed="false">
      <c r="A239" s="52" t="n">
        <v>20</v>
      </c>
      <c r="B239" s="53" t="s">
        <v>118</v>
      </c>
      <c r="C239" s="54" t="n">
        <v>125.38</v>
      </c>
      <c r="D239" s="53" t="n">
        <v>5.25678</v>
      </c>
      <c r="E239" s="53" t="n">
        <v>0.00513239</v>
      </c>
      <c r="F239" s="54" t="n">
        <v>-0.205224</v>
      </c>
      <c r="G239" s="54" t="n">
        <f aca="false">D239*$B$9+$B$10</f>
        <v>-0.182764123074691</v>
      </c>
      <c r="H239" s="53" t="n">
        <f aca="false">G239-F239</f>
        <v>0.022459876925309</v>
      </c>
      <c r="J239" s="55" t="n">
        <v>5.68169</v>
      </c>
      <c r="K239" s="53" t="n">
        <v>-0.227307</v>
      </c>
    </row>
    <row r="240" customFormat="false" ht="15" hidden="false" customHeight="false" outlineLevel="0" collapsed="false">
      <c r="A240" s="52" t="n">
        <v>20</v>
      </c>
      <c r="B240" s="53" t="s">
        <v>118</v>
      </c>
      <c r="C240" s="54" t="n">
        <v>100.045</v>
      </c>
      <c r="D240" s="53" t="n">
        <v>5.32457</v>
      </c>
      <c r="E240" s="53" t="n">
        <v>0.00644691</v>
      </c>
      <c r="F240" s="54" t="n">
        <v>-0.201427</v>
      </c>
      <c r="G240" s="54" t="n">
        <f aca="false">D240*$B$9+$B$10</f>
        <v>-0.184610064798607</v>
      </c>
      <c r="H240" s="53" t="n">
        <f aca="false">G240-F240</f>
        <v>0.0168169352013935</v>
      </c>
      <c r="J240" s="55" t="n">
        <v>5.90129</v>
      </c>
      <c r="K240" s="53" t="n">
        <v>-0.19671</v>
      </c>
    </row>
    <row r="241" customFormat="false" ht="15" hidden="false" customHeight="false" outlineLevel="0" collapsed="false">
      <c r="A241" s="52" t="n">
        <v>20</v>
      </c>
      <c r="B241" s="53" t="s">
        <v>118</v>
      </c>
      <c r="C241" s="54" t="n">
        <v>75.0184</v>
      </c>
      <c r="D241" s="53" t="n">
        <v>5.39954</v>
      </c>
      <c r="E241" s="53" t="n">
        <v>0.00743409</v>
      </c>
      <c r="F241" s="54" t="n">
        <v>-0.191456</v>
      </c>
      <c r="G241" s="54" t="n">
        <f aca="false">D241*$B$9+$B$10</f>
        <v>-0.186651520043362</v>
      </c>
      <c r="H241" s="53" t="n">
        <f aca="false">G241-F241</f>
        <v>0.0048044799566383</v>
      </c>
      <c r="J241" s="55" t="n">
        <v>5.89587</v>
      </c>
      <c r="K241" s="53" t="n">
        <v>-0.204129</v>
      </c>
    </row>
    <row r="242" customFormat="false" ht="15" hidden="false" customHeight="false" outlineLevel="0" collapsed="false">
      <c r="A242" s="52" t="n">
        <v>20</v>
      </c>
      <c r="B242" s="53" t="s">
        <v>118</v>
      </c>
      <c r="C242" s="54" t="n">
        <v>50.0262</v>
      </c>
      <c r="D242" s="53" t="n">
        <v>5.42623</v>
      </c>
      <c r="E242" s="53" t="n">
        <v>0.0071318</v>
      </c>
      <c r="F242" s="54" t="n">
        <v>-0.194767</v>
      </c>
      <c r="G242" s="54" t="n">
        <f aca="false">D242*$B$9+$B$10</f>
        <v>-0.187378296627095</v>
      </c>
      <c r="H242" s="53" t="n">
        <f aca="false">G242-F242</f>
        <v>0.00738870337290462</v>
      </c>
      <c r="J242" s="55" t="n">
        <v>5.94644</v>
      </c>
      <c r="K242" s="53" t="n">
        <v>-0.19856</v>
      </c>
    </row>
    <row r="243" customFormat="false" ht="15" hidden="false" customHeight="false" outlineLevel="0" collapsed="false">
      <c r="A243" s="52" t="n">
        <v>20</v>
      </c>
      <c r="B243" s="53" t="s">
        <v>118</v>
      </c>
      <c r="C243" s="54" t="n">
        <v>39.9861</v>
      </c>
      <c r="D243" s="53" t="n">
        <v>5.41694</v>
      </c>
      <c r="E243" s="53" t="n">
        <v>0.00850346</v>
      </c>
      <c r="F243" s="54" t="n">
        <v>-0.205062</v>
      </c>
      <c r="G243" s="54" t="n">
        <f aca="false">D243*$B$9+$B$10</f>
        <v>-0.187125327183001</v>
      </c>
      <c r="H243" s="53" t="n">
        <f aca="false">G243-F243</f>
        <v>0.0179366728169993</v>
      </c>
      <c r="J243" s="55" t="n">
        <v>5.97075</v>
      </c>
      <c r="K243" s="53" t="n">
        <v>-0.213253</v>
      </c>
    </row>
    <row r="244" customFormat="false" ht="15" hidden="false" customHeight="false" outlineLevel="0" collapsed="false">
      <c r="A244" s="52" t="n">
        <v>20</v>
      </c>
      <c r="B244" s="53" t="s">
        <v>118</v>
      </c>
      <c r="C244" s="54" t="n">
        <v>29.959</v>
      </c>
      <c r="D244" s="53" t="n">
        <v>5.42223</v>
      </c>
      <c r="E244" s="53" t="n">
        <v>0.00583825</v>
      </c>
      <c r="F244" s="54" t="n">
        <v>-0.202772</v>
      </c>
      <c r="G244" s="54" t="n">
        <f aca="false">D244*$B$9+$B$10</f>
        <v>-0.187269375445569</v>
      </c>
      <c r="H244" s="53" t="n">
        <f aca="false">G244-F244</f>
        <v>0.0155026245544309</v>
      </c>
      <c r="J244" s="55" t="n">
        <v>5.91632</v>
      </c>
      <c r="K244" s="53" t="n">
        <v>-0.201683</v>
      </c>
    </row>
    <row r="245" customFormat="false" ht="15" hidden="false" customHeight="false" outlineLevel="0" collapsed="false">
      <c r="A245" s="52" t="n">
        <v>20</v>
      </c>
      <c r="B245" s="53" t="s">
        <v>118</v>
      </c>
      <c r="C245" s="54" t="n">
        <v>20.0282</v>
      </c>
      <c r="D245" s="53" t="n">
        <v>5.45688</v>
      </c>
      <c r="E245" s="53" t="n">
        <v>0.00764949</v>
      </c>
      <c r="F245" s="54" t="n">
        <v>-0.18712</v>
      </c>
      <c r="G245" s="54" t="n">
        <f aca="false">D245*$B$9+$B$10</f>
        <v>-0.18821290518054</v>
      </c>
      <c r="H245" s="53" t="n">
        <f aca="false">G245-F245</f>
        <v>-0.00109290518054</v>
      </c>
      <c r="J245" s="55" t="n">
        <v>5.59323</v>
      </c>
      <c r="K245" s="53" t="n">
        <v>-0.213772</v>
      </c>
    </row>
    <row r="246" customFormat="false" ht="15" hidden="false" customHeight="false" outlineLevel="0" collapsed="false">
      <c r="A246" s="52" t="n">
        <v>20</v>
      </c>
      <c r="B246" s="53" t="s">
        <v>118</v>
      </c>
      <c r="C246" s="54" t="n">
        <v>10.0321</v>
      </c>
      <c r="D246" s="53" t="n">
        <v>5.53421</v>
      </c>
      <c r="E246" s="53" t="n">
        <v>0.00776576</v>
      </c>
      <c r="F246" s="54" t="n">
        <v>-0.178792</v>
      </c>
      <c r="G246" s="54" t="n">
        <f aca="false">D246*$B$9+$B$10</f>
        <v>-0.190318623922396</v>
      </c>
      <c r="H246" s="53" t="n">
        <f aca="false">G246-F246</f>
        <v>-0.0115266239223956</v>
      </c>
      <c r="J246" s="55" t="n">
        <v>5.67321</v>
      </c>
      <c r="K246" s="53" t="n">
        <v>-0.205789</v>
      </c>
    </row>
    <row r="247" customFormat="false" ht="15" hidden="false" customHeight="false" outlineLevel="0" collapsed="false">
      <c r="A247" s="52" t="n">
        <v>20</v>
      </c>
      <c r="B247" s="53" t="s">
        <v>118</v>
      </c>
      <c r="C247" s="54" t="n">
        <v>5.12041</v>
      </c>
      <c r="D247" s="53" t="n">
        <v>5.61281</v>
      </c>
      <c r="E247" s="53" t="n">
        <v>0.00687787</v>
      </c>
      <c r="F247" s="54" t="n">
        <v>-0.159191</v>
      </c>
      <c r="G247" s="54" t="n">
        <f aca="false">D247*$B$9+$B$10</f>
        <v>-0.192458925139386</v>
      </c>
      <c r="H247" s="53" t="n">
        <f aca="false">G247-F247</f>
        <v>-0.0332679251393858</v>
      </c>
      <c r="J247" s="55" t="n">
        <v>5.72393</v>
      </c>
      <c r="K247" s="53" t="n">
        <v>-0.213075</v>
      </c>
    </row>
    <row r="248" customFormat="false" ht="15.75" hidden="false" customHeight="false" outlineLevel="0" collapsed="false">
      <c r="A248" s="52" t="n">
        <v>20</v>
      </c>
      <c r="B248" s="53" t="s">
        <v>118</v>
      </c>
      <c r="C248" s="54" t="n">
        <v>2.36395</v>
      </c>
      <c r="D248" s="53" t="n">
        <v>5.67503</v>
      </c>
      <c r="E248" s="53" t="n">
        <v>0.0141287</v>
      </c>
      <c r="F248" s="54" t="n">
        <v>-0.178971</v>
      </c>
      <c r="G248" s="54" t="n">
        <f aca="false">D248*$B$9+$B$10</f>
        <v>-0.194153194118026</v>
      </c>
      <c r="H248" s="53" t="n">
        <f aca="false">G248-F248</f>
        <v>-0.0151821941180261</v>
      </c>
      <c r="J248" s="55" t="n">
        <v>5.78663</v>
      </c>
      <c r="K248" s="53" t="n">
        <v>-0.203373</v>
      </c>
    </row>
    <row r="249" customFormat="false" ht="15.75" hidden="false" customHeight="false" outlineLevel="0" collapsed="false">
      <c r="A249" s="56" t="n">
        <v>21</v>
      </c>
      <c r="B249" s="53" t="s">
        <v>118</v>
      </c>
      <c r="C249" s="57" t="n">
        <v>225.497</v>
      </c>
      <c r="D249" s="58" t="n">
        <v>4.92787</v>
      </c>
      <c r="E249" s="58" t="n">
        <v>0.00547027</v>
      </c>
      <c r="F249" s="57" t="n">
        <v>-0.179132</v>
      </c>
      <c r="G249" s="57" t="n">
        <f aca="false">D249*$B$9+$B$10</f>
        <v>-0.173807806620744</v>
      </c>
      <c r="H249" s="58" t="n">
        <f aca="false">G249-F249</f>
        <v>0.0053241933792561</v>
      </c>
      <c r="J249" s="55" t="n">
        <v>5.77297</v>
      </c>
      <c r="K249" s="53" t="n">
        <v>-0.220025</v>
      </c>
    </row>
    <row r="250" customFormat="false" ht="15" hidden="false" customHeight="false" outlineLevel="0" collapsed="false">
      <c r="A250" s="52" t="n">
        <v>21</v>
      </c>
      <c r="B250" s="53" t="s">
        <v>118</v>
      </c>
      <c r="C250" s="54" t="n">
        <v>199.954</v>
      </c>
      <c r="D250" s="53" t="n">
        <v>4.95269</v>
      </c>
      <c r="E250" s="53" t="n">
        <v>0.00579847</v>
      </c>
      <c r="F250" s="54" t="n">
        <v>-0.176307</v>
      </c>
      <c r="G250" s="54" t="n">
        <f aca="false">D250*$B$9+$B$10</f>
        <v>-0.174483662552114</v>
      </c>
      <c r="H250" s="53" t="n">
        <f aca="false">G250-F250</f>
        <v>0.00182333744788593</v>
      </c>
      <c r="J250" s="55" t="n">
        <v>5.73796</v>
      </c>
      <c r="K250" s="53" t="n">
        <v>-0.190037</v>
      </c>
    </row>
    <row r="251" customFormat="false" ht="15" hidden="false" customHeight="false" outlineLevel="0" collapsed="false">
      <c r="A251" s="52" t="n">
        <v>21</v>
      </c>
      <c r="B251" s="53" t="s">
        <v>118</v>
      </c>
      <c r="C251" s="54" t="n">
        <v>175.387</v>
      </c>
      <c r="D251" s="53" t="n">
        <v>5.01494</v>
      </c>
      <c r="E251" s="53" t="n">
        <v>0.00593759</v>
      </c>
      <c r="F251" s="54" t="n">
        <v>-0.185058</v>
      </c>
      <c r="G251" s="54" t="n">
        <f aca="false">D251*$B$9+$B$10</f>
        <v>-0.176178748439616</v>
      </c>
      <c r="H251" s="53" t="n">
        <f aca="false">G251-F251</f>
        <v>0.00887925156038416</v>
      </c>
      <c r="J251" s="55" t="n">
        <v>5.70076</v>
      </c>
      <c r="K251" s="53" t="n">
        <v>-0.190245</v>
      </c>
    </row>
    <row r="252" customFormat="false" ht="15" hidden="false" customHeight="false" outlineLevel="0" collapsed="false">
      <c r="A252" s="52" t="n">
        <v>21</v>
      </c>
      <c r="B252" s="53" t="s">
        <v>118</v>
      </c>
      <c r="C252" s="54" t="n">
        <v>150.669</v>
      </c>
      <c r="D252" s="53" t="n">
        <v>5.14869</v>
      </c>
      <c r="E252" s="53" t="n">
        <v>0.00511358</v>
      </c>
      <c r="F252" s="54" t="n">
        <v>-0.164311</v>
      </c>
      <c r="G252" s="54" t="n">
        <f aca="false">D252*$B$9+$B$10</f>
        <v>-0.179820800446899</v>
      </c>
      <c r="H252" s="53" t="n">
        <f aca="false">G252-F252</f>
        <v>-0.0155098004468987</v>
      </c>
      <c r="J252" s="55" t="n">
        <v>5.70482</v>
      </c>
      <c r="K252" s="53" t="n">
        <v>-0.182178</v>
      </c>
    </row>
    <row r="253" customFormat="false" ht="15" hidden="false" customHeight="false" outlineLevel="0" collapsed="false">
      <c r="A253" s="52" t="n">
        <v>21</v>
      </c>
      <c r="B253" s="53" t="s">
        <v>118</v>
      </c>
      <c r="C253" s="54" t="n">
        <v>125.325</v>
      </c>
      <c r="D253" s="53" t="n">
        <v>5.15407</v>
      </c>
      <c r="E253" s="53" t="n">
        <v>0.00530952</v>
      </c>
      <c r="F253" s="54" t="n">
        <v>-0.16993</v>
      </c>
      <c r="G253" s="54" t="n">
        <f aca="false">D253*$B$9+$B$10</f>
        <v>-0.179967299436052</v>
      </c>
      <c r="H253" s="53" t="n">
        <f aca="false">G253-F253</f>
        <v>-0.0100372994360515</v>
      </c>
      <c r="J253" s="55" t="n">
        <v>5.70123</v>
      </c>
      <c r="K253" s="53" t="n">
        <v>-0.186772</v>
      </c>
    </row>
    <row r="254" customFormat="false" ht="15" hidden="false" customHeight="false" outlineLevel="0" collapsed="false">
      <c r="A254" s="52" t="n">
        <v>21</v>
      </c>
      <c r="B254" s="53" t="s">
        <v>118</v>
      </c>
      <c r="C254" s="54" t="n">
        <v>101.26</v>
      </c>
      <c r="D254" s="53" t="n">
        <v>5.19497</v>
      </c>
      <c r="E254" s="53" t="n">
        <v>0.00467167</v>
      </c>
      <c r="F254" s="54" t="n">
        <v>-0.172025</v>
      </c>
      <c r="G254" s="54" t="n">
        <f aca="false">D254*$B$9+$B$10</f>
        <v>-0.181081018517157</v>
      </c>
      <c r="H254" s="53" t="n">
        <f aca="false">G254-F254</f>
        <v>-0.00905601851715707</v>
      </c>
      <c r="J254" s="55" t="n">
        <v>5.69018</v>
      </c>
      <c r="K254" s="53" t="n">
        <v>-0.197817</v>
      </c>
    </row>
    <row r="255" customFormat="false" ht="15" hidden="false" customHeight="false" outlineLevel="0" collapsed="false">
      <c r="A255" s="52" t="n">
        <v>21</v>
      </c>
      <c r="B255" s="53" t="s">
        <v>118</v>
      </c>
      <c r="C255" s="54" t="n">
        <v>75.2997</v>
      </c>
      <c r="D255" s="53" t="n">
        <v>5.24614</v>
      </c>
      <c r="E255" s="53" t="n">
        <v>0.00498519</v>
      </c>
      <c r="F255" s="54" t="n">
        <v>-0.176863</v>
      </c>
      <c r="G255" s="54" t="n">
        <f aca="false">D255*$B$9+$B$10</f>
        <v>-0.182474392731831</v>
      </c>
      <c r="H255" s="53" t="n">
        <f aca="false">G255-F255</f>
        <v>-0.00561139273183123</v>
      </c>
      <c r="J255" s="55"/>
      <c r="K255" s="53"/>
    </row>
    <row r="256" customFormat="false" ht="15" hidden="false" customHeight="false" outlineLevel="0" collapsed="false">
      <c r="A256" s="52" t="n">
        <v>21</v>
      </c>
      <c r="B256" s="53" t="s">
        <v>118</v>
      </c>
      <c r="C256" s="54" t="n">
        <v>50.0681</v>
      </c>
      <c r="D256" s="53" t="n">
        <v>5.29531</v>
      </c>
      <c r="E256" s="53" t="n">
        <v>0.00525344</v>
      </c>
      <c r="F256" s="54" t="n">
        <v>-0.177689</v>
      </c>
      <c r="G256" s="54" t="n">
        <f aca="false">D256*$B$9+$B$10</f>
        <v>-0.183813306355742</v>
      </c>
      <c r="H256" s="53" t="n">
        <f aca="false">G256-F256</f>
        <v>-0.00612430635574224</v>
      </c>
      <c r="J256" s="55"/>
      <c r="K256" s="53"/>
    </row>
    <row r="257" customFormat="false" ht="15" hidden="false" customHeight="false" outlineLevel="0" collapsed="false">
      <c r="A257" s="52" t="n">
        <v>21</v>
      </c>
      <c r="B257" s="53" t="s">
        <v>118</v>
      </c>
      <c r="C257" s="54" t="n">
        <v>39.8588</v>
      </c>
      <c r="D257" s="53" t="n">
        <v>5.32079</v>
      </c>
      <c r="E257" s="53" t="n">
        <v>0.00440842</v>
      </c>
      <c r="F257" s="54" t="n">
        <v>-0.180212</v>
      </c>
      <c r="G257" s="54" t="n">
        <f aca="false">D257*$B$9+$B$10</f>
        <v>-0.184507134282064</v>
      </c>
      <c r="H257" s="53" t="n">
        <f aca="false">G257-F257</f>
        <v>-0.00429513428206424</v>
      </c>
      <c r="J257" s="55"/>
      <c r="K257" s="53"/>
    </row>
    <row r="258" customFormat="false" ht="15" hidden="false" customHeight="false" outlineLevel="0" collapsed="false">
      <c r="A258" s="52" t="n">
        <v>21</v>
      </c>
      <c r="B258" s="53" t="s">
        <v>118</v>
      </c>
      <c r="C258" s="54" t="n">
        <v>30.4031</v>
      </c>
      <c r="D258" s="53" t="n">
        <v>5.34145</v>
      </c>
      <c r="E258" s="53" t="n">
        <v>0.0062195</v>
      </c>
      <c r="F258" s="54" t="n">
        <v>-0.171548</v>
      </c>
      <c r="G258" s="54" t="n">
        <f aca="false">D258*$B$9+$B$10</f>
        <v>-0.185069712184647</v>
      </c>
      <c r="H258" s="53" t="n">
        <f aca="false">G258-F258</f>
        <v>-0.0135217121846472</v>
      </c>
      <c r="J258" s="55"/>
      <c r="K258" s="53"/>
    </row>
    <row r="259" customFormat="false" ht="15" hidden="false" customHeight="false" outlineLevel="0" collapsed="false">
      <c r="A259" s="52" t="n">
        <v>21</v>
      </c>
      <c r="B259" s="53" t="s">
        <v>118</v>
      </c>
      <c r="C259" s="54" t="n">
        <v>20.2097</v>
      </c>
      <c r="D259" s="53" t="n">
        <v>5.37339</v>
      </c>
      <c r="E259" s="53" t="n">
        <v>0.0179673</v>
      </c>
      <c r="F259" s="54" t="n">
        <v>-0.191606</v>
      </c>
      <c r="G259" s="54" t="n">
        <f aca="false">D259*$B$9+$B$10</f>
        <v>-0.185939447819134</v>
      </c>
      <c r="H259" s="53" t="n">
        <f aca="false">G259-F259</f>
        <v>0.00566655218086598</v>
      </c>
      <c r="J259" s="55"/>
      <c r="K259" s="53"/>
    </row>
    <row r="260" customFormat="false" ht="15" hidden="false" customHeight="false" outlineLevel="0" collapsed="false">
      <c r="A260" s="52" t="n">
        <v>21</v>
      </c>
      <c r="B260" s="53" t="s">
        <v>118</v>
      </c>
      <c r="C260" s="54" t="n">
        <v>10.1556</v>
      </c>
      <c r="D260" s="53" t="n">
        <v>5.54132</v>
      </c>
      <c r="E260" s="53" t="n">
        <v>0.00653413</v>
      </c>
      <c r="F260" s="54" t="n">
        <v>-0.185677</v>
      </c>
      <c r="G260" s="54" t="n">
        <f aca="false">D260*$B$9+$B$10</f>
        <v>-0.190512231322558</v>
      </c>
      <c r="H260" s="53" t="n">
        <f aca="false">G260-F260</f>
        <v>-0.00483523132255845</v>
      </c>
      <c r="J260" s="55"/>
      <c r="K260" s="53"/>
    </row>
    <row r="261" customFormat="false" ht="15" hidden="false" customHeight="false" outlineLevel="0" collapsed="false">
      <c r="A261" s="52" t="n">
        <v>21</v>
      </c>
      <c r="B261" s="53" t="s">
        <v>118</v>
      </c>
      <c r="C261" s="54" t="n">
        <v>5.45859</v>
      </c>
      <c r="D261" s="53" t="n">
        <v>5.64141</v>
      </c>
      <c r="E261" s="53" t="n">
        <v>0.0184339</v>
      </c>
      <c r="F261" s="54" t="n">
        <v>-0.199594</v>
      </c>
      <c r="G261" s="54" t="n">
        <f aca="false">D261*$B$9+$B$10</f>
        <v>-0.193237711587298</v>
      </c>
      <c r="H261" s="53" t="n">
        <f aca="false">G261-F261</f>
        <v>0.00635628841270175</v>
      </c>
      <c r="J261" s="55"/>
      <c r="K261" s="53"/>
    </row>
    <row r="262" customFormat="false" ht="15.75" hidden="false" customHeight="false" outlineLevel="0" collapsed="false">
      <c r="A262" s="52" t="n">
        <v>21</v>
      </c>
      <c r="B262" s="53" t="s">
        <v>118</v>
      </c>
      <c r="C262" s="54" t="n">
        <v>2.47822</v>
      </c>
      <c r="D262" s="53" t="n">
        <v>5.77189</v>
      </c>
      <c r="E262" s="53" t="n">
        <v>0.0123329</v>
      </c>
      <c r="F262" s="54" t="n">
        <v>-0.186112</v>
      </c>
      <c r="G262" s="54" t="n">
        <f aca="false">D262*$B$9+$B$10</f>
        <v>-0.196790720528684</v>
      </c>
      <c r="H262" s="53" t="n">
        <f aca="false">G262-F262</f>
        <v>-0.0106787205286835</v>
      </c>
      <c r="J262" s="55"/>
      <c r="K262" s="53"/>
    </row>
    <row r="263" customFormat="false" ht="15.75" hidden="false" customHeight="false" outlineLevel="0" collapsed="false">
      <c r="A263" s="56" t="n">
        <v>22</v>
      </c>
      <c r="B263" s="53" t="s">
        <v>118</v>
      </c>
      <c r="C263" s="57" t="n">
        <v>251.639</v>
      </c>
      <c r="D263" s="58" t="n">
        <v>2.39605</v>
      </c>
      <c r="E263" s="58" t="n">
        <v>0.00458905</v>
      </c>
      <c r="F263" s="57" t="n">
        <v>-0.0829492</v>
      </c>
      <c r="G263" s="57" t="n">
        <f aca="false">D263*$B$9+$B$10</f>
        <v>-0.104865600167817</v>
      </c>
      <c r="H263" s="58" t="n">
        <f aca="false">G263-F263</f>
        <v>-0.0219164001678167</v>
      </c>
      <c r="J263" s="55"/>
      <c r="K263" s="53"/>
    </row>
    <row r="264" customFormat="false" ht="15" hidden="false" customHeight="false" outlineLevel="0" collapsed="false">
      <c r="A264" s="52" t="n">
        <v>22</v>
      </c>
      <c r="B264" s="53" t="s">
        <v>118</v>
      </c>
      <c r="C264" s="54" t="n">
        <v>200.767</v>
      </c>
      <c r="D264" s="53" t="n">
        <v>2.48573</v>
      </c>
      <c r="E264" s="53" t="n">
        <v>0.0055311</v>
      </c>
      <c r="F264" s="54" t="n">
        <v>-0.0922737</v>
      </c>
      <c r="G264" s="54" t="n">
        <f aca="false">D264*$B$9+$B$10</f>
        <v>-0.107307613057635</v>
      </c>
      <c r="H264" s="53" t="n">
        <f aca="false">G264-F264</f>
        <v>-0.0150339130576345</v>
      </c>
      <c r="J264" s="55"/>
      <c r="K264" s="53"/>
    </row>
    <row r="265" customFormat="false" ht="15" hidden="false" customHeight="false" outlineLevel="0" collapsed="false">
      <c r="A265" s="52" t="n">
        <v>22</v>
      </c>
      <c r="B265" s="53" t="s">
        <v>118</v>
      </c>
      <c r="C265" s="54" t="n">
        <v>175.449</v>
      </c>
      <c r="D265" s="53" t="n">
        <v>2.79612</v>
      </c>
      <c r="E265" s="53" t="n">
        <v>0.00571503</v>
      </c>
      <c r="F265" s="54" t="n">
        <v>-0.105884</v>
      </c>
      <c r="G265" s="54" t="n">
        <f aca="false">D265*$B$9+$B$10</f>
        <v>-0.115759624441115</v>
      </c>
      <c r="H265" s="53" t="n">
        <f aca="false">G265-F265</f>
        <v>-0.0098756244411152</v>
      </c>
      <c r="J265" s="55"/>
      <c r="K265" s="53"/>
    </row>
    <row r="266" customFormat="false" ht="15" hidden="false" customHeight="false" outlineLevel="0" collapsed="false">
      <c r="A266" s="52" t="n">
        <v>22</v>
      </c>
      <c r="B266" s="53" t="s">
        <v>118</v>
      </c>
      <c r="C266" s="54" t="n">
        <v>150.581</v>
      </c>
      <c r="D266" s="53" t="n">
        <v>3.18616</v>
      </c>
      <c r="E266" s="53" t="n">
        <v>0.00433719</v>
      </c>
      <c r="F266" s="54" t="n">
        <v>-0.109843</v>
      </c>
      <c r="G266" s="54" t="n">
        <f aca="false">D266*$B$9+$B$10</f>
        <v>-0.126380528851737</v>
      </c>
      <c r="H266" s="53" t="n">
        <f aca="false">G266-F266</f>
        <v>-0.0165375288517367</v>
      </c>
      <c r="J266" s="55"/>
      <c r="K266" s="53"/>
    </row>
    <row r="267" customFormat="false" ht="15" hidden="false" customHeight="false" outlineLevel="0" collapsed="false">
      <c r="A267" s="52" t="n">
        <v>22</v>
      </c>
      <c r="B267" s="53" t="s">
        <v>118</v>
      </c>
      <c r="C267" s="54" t="n">
        <v>125.446</v>
      </c>
      <c r="D267" s="53" t="n">
        <v>3.56317</v>
      </c>
      <c r="E267" s="53" t="n">
        <v>0.00466994</v>
      </c>
      <c r="F267" s="54" t="n">
        <v>-0.13083</v>
      </c>
      <c r="G267" s="54" t="n">
        <f aca="false">D267*$B$9+$B$10</f>
        <v>-0.136646622513537</v>
      </c>
      <c r="H267" s="53" t="n">
        <f aca="false">G267-F267</f>
        <v>-0.00581662251353654</v>
      </c>
      <c r="J267" s="55"/>
      <c r="K267" s="53"/>
    </row>
    <row r="268" customFormat="false" ht="15" hidden="false" customHeight="false" outlineLevel="0" collapsed="false">
      <c r="A268" s="52" t="n">
        <v>22</v>
      </c>
      <c r="B268" s="53" t="s">
        <v>118</v>
      </c>
      <c r="C268" s="54" t="n">
        <v>100.817</v>
      </c>
      <c r="D268" s="53" t="n">
        <v>3.94581</v>
      </c>
      <c r="E268" s="53" t="n">
        <v>0.0140083</v>
      </c>
      <c r="F268" s="54" t="n">
        <v>-0.162189</v>
      </c>
      <c r="G268" s="54" t="n">
        <f aca="false">D268*$B$9+$B$10</f>
        <v>-0.147066022738335</v>
      </c>
      <c r="H268" s="53" t="n">
        <f aca="false">G268-F268</f>
        <v>0.0151229772616655</v>
      </c>
      <c r="J268" s="55"/>
      <c r="K268" s="53"/>
    </row>
    <row r="269" customFormat="false" ht="15" hidden="false" customHeight="false" outlineLevel="0" collapsed="false">
      <c r="A269" s="52" t="n">
        <v>22</v>
      </c>
      <c r="B269" s="53" t="s">
        <v>118</v>
      </c>
      <c r="C269" s="54" t="n">
        <v>75.0384</v>
      </c>
      <c r="D269" s="53" t="n">
        <v>4.66415</v>
      </c>
      <c r="E269" s="53" t="n">
        <v>0.0196622</v>
      </c>
      <c r="F269" s="54" t="n">
        <v>-0.206851</v>
      </c>
      <c r="G269" s="54" t="n">
        <f aca="false">D269*$B$9+$B$10</f>
        <v>-0.16662663312272</v>
      </c>
      <c r="H269" s="53" t="n">
        <f aca="false">G269-F269</f>
        <v>0.0402243668772797</v>
      </c>
      <c r="J269" s="55"/>
      <c r="K269" s="53"/>
    </row>
    <row r="270" customFormat="false" ht="15" hidden="false" customHeight="false" outlineLevel="0" collapsed="false">
      <c r="A270" s="52" t="n">
        <v>22</v>
      </c>
      <c r="B270" s="53" t="s">
        <v>118</v>
      </c>
      <c r="C270" s="54" t="n">
        <v>50.2397</v>
      </c>
      <c r="D270" s="53" t="n">
        <v>6.14507</v>
      </c>
      <c r="E270" s="53" t="n">
        <v>0.0132444</v>
      </c>
      <c r="F270" s="54" t="n">
        <v>-0.18293</v>
      </c>
      <c r="G270" s="54" t="n">
        <f aca="false">D270*$B$9+$B$10</f>
        <v>-0.206952522159172</v>
      </c>
      <c r="H270" s="53" t="n">
        <f aca="false">G270-F270</f>
        <v>-0.0240225221591719</v>
      </c>
      <c r="J270" s="55"/>
      <c r="K270" s="53"/>
    </row>
    <row r="271" customFormat="false" ht="15" hidden="false" customHeight="false" outlineLevel="0" collapsed="false">
      <c r="A271" s="52" t="n">
        <v>22</v>
      </c>
      <c r="B271" s="53" t="s">
        <v>118</v>
      </c>
      <c r="C271" s="54" t="n">
        <v>40.7456</v>
      </c>
      <c r="D271" s="53" t="n">
        <v>6.06372</v>
      </c>
      <c r="E271" s="53" t="n">
        <v>0.00563281</v>
      </c>
      <c r="F271" s="54" t="n">
        <v>-0.206282</v>
      </c>
      <c r="G271" s="54" t="n">
        <f aca="false">D271*$B$9+$B$10</f>
        <v>-0.204737337629883</v>
      </c>
      <c r="H271" s="53" t="n">
        <f aca="false">G271-F271</f>
        <v>0.00154466237011747</v>
      </c>
      <c r="J271" s="55"/>
      <c r="K271" s="53"/>
    </row>
    <row r="272" customFormat="false" ht="15" hidden="false" customHeight="false" outlineLevel="0" collapsed="false">
      <c r="A272" s="52" t="n">
        <v>22</v>
      </c>
      <c r="B272" s="53" t="s">
        <v>118</v>
      </c>
      <c r="C272" s="54" t="n">
        <v>29.8877</v>
      </c>
      <c r="D272" s="53" t="n">
        <v>6.05802</v>
      </c>
      <c r="E272" s="53" t="n">
        <v>0.00558342</v>
      </c>
      <c r="F272" s="54" t="n">
        <v>-0.200983</v>
      </c>
      <c r="G272" s="54" t="n">
        <f aca="false">D272*$B$9+$B$10</f>
        <v>-0.204582124946208</v>
      </c>
      <c r="H272" s="53" t="n">
        <f aca="false">G272-F272</f>
        <v>-0.00359912494620765</v>
      </c>
      <c r="J272" s="55"/>
      <c r="K272" s="53"/>
    </row>
    <row r="273" customFormat="false" ht="15" hidden="false" customHeight="false" outlineLevel="0" collapsed="false">
      <c r="A273" s="52" t="n">
        <v>22</v>
      </c>
      <c r="B273" s="53" t="s">
        <v>118</v>
      </c>
      <c r="C273" s="54" t="n">
        <v>19.8829</v>
      </c>
      <c r="D273" s="53" t="n">
        <v>6.07105</v>
      </c>
      <c r="E273" s="53" t="n">
        <v>0.00597662</v>
      </c>
      <c r="F273" s="54" t="n">
        <v>-0.213953</v>
      </c>
      <c r="G273" s="54" t="n">
        <f aca="false">D273*$B$9+$B$10</f>
        <v>-0.204936935695029</v>
      </c>
      <c r="H273" s="53" t="n">
        <f aca="false">G273-F273</f>
        <v>0.00901606430497071</v>
      </c>
      <c r="J273" s="55"/>
      <c r="K273" s="53"/>
    </row>
    <row r="274" customFormat="false" ht="15" hidden="false" customHeight="false" outlineLevel="0" collapsed="false">
      <c r="A274" s="52" t="n">
        <v>22</v>
      </c>
      <c r="B274" s="53" t="s">
        <v>118</v>
      </c>
      <c r="C274" s="54" t="n">
        <v>10.1442</v>
      </c>
      <c r="D274" s="53" t="n">
        <v>6.44195</v>
      </c>
      <c r="E274" s="53" t="n">
        <v>0.00395099</v>
      </c>
      <c r="F274" s="54" t="n">
        <v>-0.203046</v>
      </c>
      <c r="G274" s="54" t="n">
        <f aca="false">D274*$B$9+$B$10</f>
        <v>-0.215036652252048</v>
      </c>
      <c r="H274" s="53" t="n">
        <f aca="false">G274-F274</f>
        <v>-0.0119906522520478</v>
      </c>
      <c r="J274" s="55"/>
      <c r="K274" s="53"/>
    </row>
    <row r="275" customFormat="false" ht="15" hidden="false" customHeight="false" outlineLevel="0" collapsed="false">
      <c r="A275" s="52" t="n">
        <v>22</v>
      </c>
      <c r="B275" s="53" t="s">
        <v>118</v>
      </c>
      <c r="C275" s="54" t="n">
        <v>4.6699</v>
      </c>
      <c r="D275" s="53" t="n">
        <v>6.45295</v>
      </c>
      <c r="E275" s="53" t="n">
        <v>0.00779591</v>
      </c>
      <c r="F275" s="54" t="n">
        <v>-0.218054</v>
      </c>
      <c r="G275" s="54" t="n">
        <f aca="false">D275*$B$9+$B$10</f>
        <v>-0.215336185501245</v>
      </c>
      <c r="H275" s="53" t="n">
        <f aca="false">G275-F275</f>
        <v>0.00271781449875502</v>
      </c>
      <c r="J275" s="55"/>
      <c r="K275" s="53"/>
    </row>
    <row r="276" customFormat="false" ht="15.75" hidden="false" customHeight="false" outlineLevel="0" collapsed="false">
      <c r="A276" s="52" t="n">
        <v>22</v>
      </c>
      <c r="B276" s="53" t="s">
        <v>118</v>
      </c>
      <c r="C276" s="54" t="n">
        <v>2.96411</v>
      </c>
      <c r="D276" s="53" t="n">
        <v>6.47281</v>
      </c>
      <c r="E276" s="53" t="n">
        <v>0.00488418</v>
      </c>
      <c r="F276" s="54" t="n">
        <v>-0.204191</v>
      </c>
      <c r="G276" s="54" t="n">
        <f aca="false">D276*$B$9+$B$10</f>
        <v>-0.215876979167523</v>
      </c>
      <c r="H276" s="53" t="n">
        <f aca="false">G276-F276</f>
        <v>-0.0116859791675226</v>
      </c>
      <c r="J276" s="55"/>
      <c r="K276" s="53"/>
    </row>
    <row r="277" customFormat="false" ht="15.75" hidden="false" customHeight="false" outlineLevel="0" collapsed="false">
      <c r="A277" s="56" t="n">
        <v>23</v>
      </c>
      <c r="B277" s="53" t="s">
        <v>118</v>
      </c>
      <c r="C277" s="57" t="n">
        <v>220.896</v>
      </c>
      <c r="D277" s="58" t="n">
        <v>2.46241</v>
      </c>
      <c r="E277" s="58" t="n">
        <v>0.00309064</v>
      </c>
      <c r="F277" s="57" t="n">
        <v>-0.0855851</v>
      </c>
      <c r="G277" s="57" t="n">
        <f aca="false">D277*$B$9+$B$10</f>
        <v>-0.106672602569337</v>
      </c>
      <c r="H277" s="58" t="n">
        <f aca="false">G277-F277</f>
        <v>-0.0210875025693367</v>
      </c>
      <c r="J277" s="55"/>
      <c r="K277" s="53"/>
    </row>
    <row r="278" customFormat="false" ht="15" hidden="false" customHeight="false" outlineLevel="0" collapsed="false">
      <c r="A278" s="52" t="n">
        <v>23</v>
      </c>
      <c r="B278" s="53" t="s">
        <v>118</v>
      </c>
      <c r="C278" s="54" t="n">
        <v>200.032</v>
      </c>
      <c r="D278" s="53" t="n">
        <v>2.46356</v>
      </c>
      <c r="E278" s="53" t="n">
        <v>0.00457184</v>
      </c>
      <c r="F278" s="54" t="n">
        <v>-0.0864356</v>
      </c>
      <c r="G278" s="54" t="n">
        <f aca="false">D278*$B$9+$B$10</f>
        <v>-0.106703917409025</v>
      </c>
      <c r="H278" s="53" t="n">
        <f aca="false">G278-F278</f>
        <v>-0.0202683174090254</v>
      </c>
      <c r="J278" s="55"/>
      <c r="K278" s="53"/>
    </row>
    <row r="279" customFormat="false" ht="15" hidden="false" customHeight="false" outlineLevel="0" collapsed="false">
      <c r="A279" s="52" t="n">
        <v>23</v>
      </c>
      <c r="B279" s="53" t="s">
        <v>118</v>
      </c>
      <c r="C279" s="54" t="n">
        <v>175.064</v>
      </c>
      <c r="D279" s="53" t="n">
        <v>2.79402</v>
      </c>
      <c r="E279" s="53" t="n">
        <v>0.00514224</v>
      </c>
      <c r="F279" s="54" t="n">
        <v>-0.114979</v>
      </c>
      <c r="G279" s="54" t="n">
        <f aca="false">D279*$B$9+$B$10</f>
        <v>-0.115702440820814</v>
      </c>
      <c r="H279" s="53" t="n">
        <f aca="false">G279-F279</f>
        <v>-0.000723440820813937</v>
      </c>
      <c r="J279" s="55"/>
      <c r="K279" s="53"/>
    </row>
    <row r="280" customFormat="false" ht="15" hidden="false" customHeight="false" outlineLevel="0" collapsed="false">
      <c r="A280" s="52" t="n">
        <v>23</v>
      </c>
      <c r="B280" s="53" t="s">
        <v>118</v>
      </c>
      <c r="C280" s="54" t="n">
        <v>150.909</v>
      </c>
      <c r="D280" s="53" t="n">
        <v>3.05212</v>
      </c>
      <c r="E280" s="53" t="n">
        <v>0.00471976</v>
      </c>
      <c r="F280" s="54" t="n">
        <v>-0.118878</v>
      </c>
      <c r="G280" s="54" t="n">
        <f aca="false">D280*$B$9+$B$10</f>
        <v>-0.122730580058793</v>
      </c>
      <c r="H280" s="53" t="n">
        <f aca="false">G280-F280</f>
        <v>-0.00385258005879313</v>
      </c>
      <c r="J280" s="55"/>
      <c r="K280" s="53"/>
    </row>
    <row r="281" customFormat="false" ht="15" hidden="false" customHeight="false" outlineLevel="0" collapsed="false">
      <c r="A281" s="52" t="n">
        <v>23</v>
      </c>
      <c r="B281" s="53" t="s">
        <v>117</v>
      </c>
      <c r="C281" s="54" t="n">
        <v>125.533</v>
      </c>
      <c r="D281" s="53" t="n">
        <v>3.57711</v>
      </c>
      <c r="E281" s="53" t="n">
        <v>0.0309132</v>
      </c>
      <c r="F281" s="54" t="n">
        <v>-0.225886</v>
      </c>
      <c r="G281" s="54" t="n">
        <f aca="false">D281*$B$9+$B$10</f>
        <v>-0.137026212831155</v>
      </c>
      <c r="H281" s="53" t="n">
        <f aca="false">G281-F281</f>
        <v>0.0888597871688446</v>
      </c>
      <c r="J281" s="55"/>
      <c r="K281" s="53"/>
    </row>
    <row r="282" customFormat="false" ht="15" hidden="false" customHeight="false" outlineLevel="0" collapsed="false">
      <c r="A282" s="52" t="n">
        <v>23</v>
      </c>
      <c r="B282" s="53" t="s">
        <v>118</v>
      </c>
      <c r="C282" s="54" t="n">
        <v>100.265</v>
      </c>
      <c r="D282" s="53" t="n">
        <v>4.39388</v>
      </c>
      <c r="E282" s="53" t="n">
        <v>0.00459925</v>
      </c>
      <c r="F282" s="54" t="n">
        <v>-0.171116</v>
      </c>
      <c r="G282" s="54" t="n">
        <f aca="false">D282*$B$9+$B$10</f>
        <v>-0.159267101189948</v>
      </c>
      <c r="H282" s="53" t="n">
        <f aca="false">G282-F282</f>
        <v>0.0118488988100524</v>
      </c>
      <c r="J282" s="55"/>
      <c r="K282" s="53"/>
    </row>
    <row r="283" customFormat="false" ht="15" hidden="false" customHeight="false" outlineLevel="0" collapsed="false">
      <c r="A283" s="52" t="n">
        <v>23</v>
      </c>
      <c r="B283" s="53" t="s">
        <v>117</v>
      </c>
      <c r="C283" s="54" t="n">
        <v>75.4184</v>
      </c>
      <c r="D283" s="53" t="n">
        <v>4.88692</v>
      </c>
      <c r="E283" s="53" t="n">
        <v>0.00705684</v>
      </c>
      <c r="F283" s="54" t="n">
        <v>-0.222076</v>
      </c>
      <c r="G283" s="54" t="n">
        <f aca="false">D283*$B$9+$B$10</f>
        <v>-0.172692726024869</v>
      </c>
      <c r="H283" s="53" t="n">
        <f aca="false">G283-F283</f>
        <v>0.0493832739751308</v>
      </c>
      <c r="J283" s="55"/>
      <c r="K283" s="53"/>
    </row>
    <row r="284" customFormat="false" ht="15" hidden="false" customHeight="false" outlineLevel="0" collapsed="false">
      <c r="A284" s="52" t="n">
        <v>23</v>
      </c>
      <c r="B284" s="53" t="s">
        <v>118</v>
      </c>
      <c r="C284" s="54" t="n">
        <v>50.4976</v>
      </c>
      <c r="D284" s="53" t="n">
        <v>5.54776</v>
      </c>
      <c r="E284" s="53" t="n">
        <v>0.00526091</v>
      </c>
      <c r="F284" s="54" t="n">
        <v>-0.219245</v>
      </c>
      <c r="G284" s="54" t="n">
        <f aca="false">D284*$B$9+$B$10</f>
        <v>-0.190687594424816</v>
      </c>
      <c r="H284" s="53" t="n">
        <f aca="false">G284-F284</f>
        <v>0.0285574055751843</v>
      </c>
      <c r="J284" s="55"/>
      <c r="K284" s="53"/>
    </row>
    <row r="285" customFormat="false" ht="15" hidden="false" customHeight="false" outlineLevel="0" collapsed="false">
      <c r="A285" s="52" t="n">
        <v>23</v>
      </c>
      <c r="B285" s="53" t="s">
        <v>118</v>
      </c>
      <c r="C285" s="54" t="n">
        <v>40.7057</v>
      </c>
      <c r="D285" s="53" t="n">
        <v>5.75666</v>
      </c>
      <c r="E285" s="53" t="n">
        <v>0.01247</v>
      </c>
      <c r="F285" s="54" t="n">
        <v>-0.218344</v>
      </c>
      <c r="G285" s="54" t="n">
        <f aca="false">D285*$B$9+$B$10</f>
        <v>-0.196376003130022</v>
      </c>
      <c r="H285" s="53" t="n">
        <f aca="false">G285-F285</f>
        <v>0.0219679968699776</v>
      </c>
      <c r="J285" s="55"/>
      <c r="K285" s="53"/>
    </row>
    <row r="286" customFormat="false" ht="15" hidden="false" customHeight="false" outlineLevel="0" collapsed="false">
      <c r="A286" s="52" t="n">
        <v>23</v>
      </c>
      <c r="B286" s="53" t="s">
        <v>118</v>
      </c>
      <c r="C286" s="54" t="n">
        <v>29.7644</v>
      </c>
      <c r="D286" s="53" t="n">
        <v>5.93409</v>
      </c>
      <c r="E286" s="53" t="n">
        <v>0.00500677</v>
      </c>
      <c r="F286" s="54" t="n">
        <v>-0.211912</v>
      </c>
      <c r="G286" s="54" t="n">
        <f aca="false">D286*$B$9+$B$10</f>
        <v>-0.201207474439572</v>
      </c>
      <c r="H286" s="53" t="n">
        <f aca="false">G286-F286</f>
        <v>0.0107045255604284</v>
      </c>
      <c r="J286" s="55"/>
      <c r="K286" s="53"/>
    </row>
    <row r="287" customFormat="false" ht="15" hidden="false" customHeight="false" outlineLevel="0" collapsed="false">
      <c r="A287" s="52" t="n">
        <v>23</v>
      </c>
      <c r="B287" s="53" t="s">
        <v>118</v>
      </c>
      <c r="C287" s="54" t="n">
        <v>20.0398</v>
      </c>
      <c r="D287" s="53" t="n">
        <v>6.08837</v>
      </c>
      <c r="E287" s="53" t="n">
        <v>0.00501243</v>
      </c>
      <c r="F287" s="54" t="n">
        <v>-0.198635</v>
      </c>
      <c r="G287" s="54" t="n">
        <f aca="false">D287*$B$9+$B$10</f>
        <v>-0.205408564411038</v>
      </c>
      <c r="H287" s="53" t="n">
        <f aca="false">G287-F287</f>
        <v>-0.00677356441103783</v>
      </c>
      <c r="J287" s="55"/>
      <c r="K287" s="53"/>
    </row>
    <row r="288" customFormat="false" ht="15" hidden="false" customHeight="false" outlineLevel="0" collapsed="false">
      <c r="A288" s="52" t="n">
        <v>23</v>
      </c>
      <c r="B288" s="53" t="s">
        <v>118</v>
      </c>
      <c r="C288" s="54" t="n">
        <v>9.86201</v>
      </c>
      <c r="D288" s="53" t="n">
        <v>6.3</v>
      </c>
      <c r="E288" s="53" t="n">
        <v>0.0175956</v>
      </c>
      <c r="F288" s="54" t="n">
        <v>-0.183004</v>
      </c>
      <c r="G288" s="54" t="n">
        <f aca="false">D288*$B$9+$B$10</f>
        <v>-0.211171311822636</v>
      </c>
      <c r="H288" s="53" t="n">
        <f aca="false">G288-F288</f>
        <v>-0.0281673118226362</v>
      </c>
      <c r="J288" s="55"/>
      <c r="K288" s="53"/>
    </row>
    <row r="289" customFormat="false" ht="15" hidden="false" customHeight="false" outlineLevel="0" collapsed="false">
      <c r="A289" s="52" t="n">
        <v>23</v>
      </c>
      <c r="B289" s="53" t="s">
        <v>118</v>
      </c>
      <c r="C289" s="54" t="n">
        <v>5.03623</v>
      </c>
      <c r="D289" s="53" t="n">
        <v>6.40707</v>
      </c>
      <c r="E289" s="53" t="n">
        <v>0.0200927</v>
      </c>
      <c r="F289" s="54" t="n">
        <v>-0.226929</v>
      </c>
      <c r="G289" s="54" t="n">
        <f aca="false">D289*$B$9+$B$10</f>
        <v>-0.214086859549139</v>
      </c>
      <c r="H289" s="53" t="n">
        <f aca="false">G289-F289</f>
        <v>0.0128421404508608</v>
      </c>
      <c r="J289" s="55"/>
      <c r="K289" s="53"/>
    </row>
    <row r="290" customFormat="false" ht="15.75" hidden="false" customHeight="false" outlineLevel="0" collapsed="false">
      <c r="A290" s="52" t="n">
        <v>23</v>
      </c>
      <c r="B290" s="53" t="s">
        <v>118</v>
      </c>
      <c r="C290" s="54" t="n">
        <v>2.67627</v>
      </c>
      <c r="D290" s="53" t="n">
        <v>6.45402</v>
      </c>
      <c r="E290" s="53" t="n">
        <v>0.00850097</v>
      </c>
      <c r="F290" s="54" t="n">
        <v>-0.201983</v>
      </c>
      <c r="G290" s="54" t="n">
        <f aca="false">D290*$B$9+$B$10</f>
        <v>-0.215365321917303</v>
      </c>
      <c r="H290" s="53" t="n">
        <f aca="false">G290-F290</f>
        <v>-0.0133823219173032</v>
      </c>
      <c r="J290" s="55"/>
      <c r="K290" s="53"/>
    </row>
    <row r="291" customFormat="false" ht="15.75" hidden="false" customHeight="false" outlineLevel="0" collapsed="false">
      <c r="A291" s="56" t="n">
        <v>24</v>
      </c>
      <c r="B291" s="53" t="s">
        <v>118</v>
      </c>
      <c r="C291" s="57" t="n">
        <v>185.137</v>
      </c>
      <c r="D291" s="58" t="n">
        <v>2.7839</v>
      </c>
      <c r="E291" s="58" t="n">
        <v>0.00520208</v>
      </c>
      <c r="F291" s="57" t="n">
        <v>-0.0920954</v>
      </c>
      <c r="G291" s="57" t="n">
        <f aca="false">D291*$B$9+$B$10</f>
        <v>-0.115426870231553</v>
      </c>
      <c r="H291" s="58" t="n">
        <f aca="false">G291-F291</f>
        <v>-0.0233314702315526</v>
      </c>
      <c r="J291" s="55"/>
      <c r="K291" s="53"/>
    </row>
    <row r="292" customFormat="false" ht="15" hidden="false" customHeight="false" outlineLevel="0" collapsed="false">
      <c r="A292" s="52" t="n">
        <v>24</v>
      </c>
      <c r="B292" s="53" t="s">
        <v>118</v>
      </c>
      <c r="C292" s="54" t="n">
        <v>175.384</v>
      </c>
      <c r="D292" s="53" t="n">
        <v>2.85288</v>
      </c>
      <c r="E292" s="53" t="n">
        <v>0.0040257</v>
      </c>
      <c r="F292" s="54" t="n">
        <v>-0.10612</v>
      </c>
      <c r="G292" s="54" t="n">
        <f aca="false">D292*$B$9+$B$10</f>
        <v>-0.117305216006972</v>
      </c>
      <c r="H292" s="53" t="n">
        <f aca="false">G292-F292</f>
        <v>-0.0111852160069722</v>
      </c>
      <c r="J292" s="55"/>
      <c r="K292" s="53"/>
    </row>
    <row r="293" customFormat="false" ht="15" hidden="false" customHeight="false" outlineLevel="0" collapsed="false">
      <c r="A293" s="52" t="n">
        <v>24</v>
      </c>
      <c r="B293" s="53" t="s">
        <v>118</v>
      </c>
      <c r="C293" s="54" t="n">
        <v>149.293</v>
      </c>
      <c r="D293" s="53" t="n">
        <v>3.08908</v>
      </c>
      <c r="E293" s="53" t="n">
        <v>0.00534335</v>
      </c>
      <c r="F293" s="54" t="n">
        <v>-0.115917</v>
      </c>
      <c r="G293" s="54" t="n">
        <f aca="false">D293*$B$9+$B$10</f>
        <v>-0.123737011776095</v>
      </c>
      <c r="H293" s="53" t="n">
        <f aca="false">G293-F293</f>
        <v>-0.00782001177609538</v>
      </c>
      <c r="J293" s="55"/>
      <c r="K293" s="53"/>
    </row>
    <row r="294" customFormat="false" ht="15" hidden="false" customHeight="false" outlineLevel="0" collapsed="false">
      <c r="A294" s="52" t="n">
        <v>24</v>
      </c>
      <c r="B294" s="53" t="s">
        <v>118</v>
      </c>
      <c r="C294" s="54" t="n">
        <v>124.877</v>
      </c>
      <c r="D294" s="53" t="n">
        <v>3.88196</v>
      </c>
      <c r="E294" s="53" t="n">
        <v>0.00598842</v>
      </c>
      <c r="F294" s="54" t="n">
        <v>-0.158037</v>
      </c>
      <c r="G294" s="54" t="n">
        <f aca="false">D294*$B$9+$B$10</f>
        <v>-0.145327368378222</v>
      </c>
      <c r="H294" s="53" t="n">
        <f aca="false">G294-F294</f>
        <v>0.0127096316217777</v>
      </c>
      <c r="J294" s="55"/>
      <c r="K294" s="53"/>
    </row>
    <row r="295" customFormat="false" ht="15" hidden="false" customHeight="false" outlineLevel="0" collapsed="false">
      <c r="A295" s="52" t="n">
        <v>24</v>
      </c>
      <c r="B295" s="53" t="s">
        <v>118</v>
      </c>
      <c r="C295" s="54" t="n">
        <v>100.645</v>
      </c>
      <c r="D295" s="53" t="n">
        <v>4.79214</v>
      </c>
      <c r="E295" s="53" t="n">
        <v>0.00384086</v>
      </c>
      <c r="F295" s="54" t="n">
        <v>-0.177863</v>
      </c>
      <c r="G295" s="54" t="n">
        <f aca="false">D295*$B$9+$B$10</f>
        <v>-0.170111838628606</v>
      </c>
      <c r="H295" s="53" t="n">
        <f aca="false">G295-F295</f>
        <v>0.00775116137139448</v>
      </c>
      <c r="J295" s="55"/>
      <c r="K295" s="53"/>
    </row>
    <row r="296" customFormat="false" ht="15" hidden="false" customHeight="false" outlineLevel="0" collapsed="false">
      <c r="A296" s="52" t="n">
        <v>24</v>
      </c>
      <c r="B296" s="53" t="s">
        <v>118</v>
      </c>
      <c r="C296" s="54" t="n">
        <v>74.9695</v>
      </c>
      <c r="D296" s="53" t="n">
        <v>4.92254</v>
      </c>
      <c r="E296" s="53" t="n">
        <v>0.0062935</v>
      </c>
      <c r="F296" s="54" t="n">
        <v>-0.174461</v>
      </c>
      <c r="G296" s="54" t="n">
        <f aca="false">D296*$B$9+$B$10</f>
        <v>-0.17366266914636</v>
      </c>
      <c r="H296" s="53" t="n">
        <f aca="false">G296-F296</f>
        <v>0.000798330853639812</v>
      </c>
      <c r="J296" s="55"/>
      <c r="K296" s="53"/>
    </row>
    <row r="297" customFormat="false" ht="15" hidden="false" customHeight="false" outlineLevel="0" collapsed="false">
      <c r="A297" s="52" t="n">
        <v>24</v>
      </c>
      <c r="B297" s="53" t="s">
        <v>118</v>
      </c>
      <c r="C297" s="54" t="n">
        <v>50.024</v>
      </c>
      <c r="D297" s="53" t="n">
        <v>5.26473</v>
      </c>
      <c r="E297" s="53" t="n">
        <v>0.00391014</v>
      </c>
      <c r="F297" s="54" t="n">
        <v>-0.20727</v>
      </c>
      <c r="G297" s="54" t="n">
        <f aca="false">D297*$B$9+$B$10</f>
        <v>-0.182980603922974</v>
      </c>
      <c r="H297" s="53" t="n">
        <f aca="false">G297-F297</f>
        <v>0.0242893960770257</v>
      </c>
      <c r="J297" s="55"/>
      <c r="K297" s="53"/>
    </row>
    <row r="298" customFormat="false" ht="15" hidden="false" customHeight="false" outlineLevel="0" collapsed="false">
      <c r="A298" s="52" t="n">
        <v>24</v>
      </c>
      <c r="B298" s="53" t="s">
        <v>118</v>
      </c>
      <c r="C298" s="54" t="n">
        <v>40.237</v>
      </c>
      <c r="D298" s="53" t="n">
        <v>5.37827</v>
      </c>
      <c r="E298" s="53" t="n">
        <v>0.00513446</v>
      </c>
      <c r="F298" s="54" t="n">
        <v>-0.182734</v>
      </c>
      <c r="G298" s="54" t="n">
        <f aca="false">D298*$B$9+$B$10</f>
        <v>-0.186072331660596</v>
      </c>
      <c r="H298" s="53" t="n">
        <f aca="false">G298-F298</f>
        <v>-0.00333833166059599</v>
      </c>
      <c r="J298" s="55"/>
      <c r="K298" s="53"/>
    </row>
    <row r="299" customFormat="false" ht="15" hidden="false" customHeight="false" outlineLevel="0" collapsed="false">
      <c r="A299" s="52" t="n">
        <v>24</v>
      </c>
      <c r="B299" s="53" t="s">
        <v>118</v>
      </c>
      <c r="C299" s="54" t="n">
        <v>29.8116</v>
      </c>
      <c r="D299" s="53" t="n">
        <v>5.52406</v>
      </c>
      <c r="E299" s="53" t="n">
        <v>0.00456712</v>
      </c>
      <c r="F299" s="54" t="n">
        <v>-0.181938</v>
      </c>
      <c r="G299" s="54" t="n">
        <f aca="false">D299*$B$9+$B$10</f>
        <v>-0.190042236424273</v>
      </c>
      <c r="H299" s="53" t="n">
        <f aca="false">G299-F299</f>
        <v>-0.00810423642427285</v>
      </c>
      <c r="J299" s="55"/>
      <c r="K299" s="53"/>
    </row>
    <row r="300" customFormat="false" ht="15" hidden="false" customHeight="false" outlineLevel="0" collapsed="false">
      <c r="A300" s="52" t="n">
        <v>24</v>
      </c>
      <c r="B300" s="53" t="s">
        <v>117</v>
      </c>
      <c r="C300" s="54" t="n">
        <v>20.2352</v>
      </c>
      <c r="D300" s="53" t="n">
        <v>5.80805</v>
      </c>
      <c r="E300" s="53" t="n">
        <v>0.0106598</v>
      </c>
      <c r="F300" s="54" t="n">
        <v>-0.25195</v>
      </c>
      <c r="G300" s="54" t="n">
        <f aca="false">D300*$B$9+$B$10</f>
        <v>-0.19777536800968</v>
      </c>
      <c r="H300" s="53" t="n">
        <f aca="false">G300-F300</f>
        <v>0.0541746319903195</v>
      </c>
      <c r="J300" s="55"/>
      <c r="K300" s="53"/>
    </row>
    <row r="301" customFormat="false" ht="15" hidden="false" customHeight="false" outlineLevel="0" collapsed="false">
      <c r="A301" s="52" t="n">
        <v>24</v>
      </c>
      <c r="B301" s="53" t="s">
        <v>118</v>
      </c>
      <c r="C301" s="54" t="n">
        <v>10.0729</v>
      </c>
      <c r="D301" s="53" t="n">
        <v>6.00458</v>
      </c>
      <c r="E301" s="53" t="n">
        <v>0.00977771</v>
      </c>
      <c r="F301" s="54" t="n">
        <v>-0.204423</v>
      </c>
      <c r="G301" s="54" t="n">
        <f aca="false">D301*$B$9+$B$10</f>
        <v>-0.203126937961017</v>
      </c>
      <c r="H301" s="53" t="n">
        <f aca="false">G301-F301</f>
        <v>0.00129606203898261</v>
      </c>
      <c r="J301" s="55"/>
      <c r="K301" s="53"/>
    </row>
    <row r="302" customFormat="false" ht="15.75" hidden="false" customHeight="false" outlineLevel="0" collapsed="false">
      <c r="A302" s="52" t="n">
        <v>24</v>
      </c>
      <c r="B302" s="53" t="s">
        <v>118</v>
      </c>
      <c r="C302" s="54" t="n">
        <v>2.50315</v>
      </c>
      <c r="D302" s="53" t="n">
        <v>6.21152</v>
      </c>
      <c r="E302" s="53" t="n">
        <v>0.00652629</v>
      </c>
      <c r="F302" s="54" t="n">
        <v>-0.200478</v>
      </c>
      <c r="G302" s="54" t="n">
        <f aca="false">D302*$B$9+$B$10</f>
        <v>-0.208761975287276</v>
      </c>
      <c r="H302" s="53" t="n">
        <f aca="false">G302-F302</f>
        <v>-0.00828397528727629</v>
      </c>
      <c r="J302" s="55"/>
      <c r="K302" s="53"/>
    </row>
    <row r="303" customFormat="false" ht="15.75" hidden="false" customHeight="false" outlineLevel="0" collapsed="false">
      <c r="A303" s="56" t="n">
        <v>25</v>
      </c>
      <c r="B303" s="53" t="s">
        <v>118</v>
      </c>
      <c r="C303" s="57" t="n">
        <v>175.316</v>
      </c>
      <c r="D303" s="58" t="n">
        <v>3.02494</v>
      </c>
      <c r="E303" s="58" t="n">
        <v>0.00449408</v>
      </c>
      <c r="F303" s="57" t="n">
        <v>-0.121058</v>
      </c>
      <c r="G303" s="57" t="n">
        <f aca="false">D303*$B$9+$B$10</f>
        <v>-0.121990460630322</v>
      </c>
      <c r="H303" s="58" t="n">
        <f aca="false">G303-F303</f>
        <v>-0.000932460630322485</v>
      </c>
      <c r="J303" s="55"/>
      <c r="K303" s="53"/>
    </row>
    <row r="304" customFormat="false" ht="15" hidden="false" customHeight="false" outlineLevel="0" collapsed="false">
      <c r="A304" s="52" t="n">
        <v>25</v>
      </c>
      <c r="B304" s="53" t="s">
        <v>118</v>
      </c>
      <c r="C304" s="54" t="n">
        <v>150.975</v>
      </c>
      <c r="D304" s="53" t="n">
        <v>3.19793</v>
      </c>
      <c r="E304" s="53" t="n">
        <v>0.00313824</v>
      </c>
      <c r="F304" s="54" t="n">
        <v>-0.116075</v>
      </c>
      <c r="G304" s="54" t="n">
        <f aca="false">D304*$B$9+$B$10</f>
        <v>-0.126701029428378</v>
      </c>
      <c r="H304" s="53" t="n">
        <f aca="false">G304-F304</f>
        <v>-0.0106260294283776</v>
      </c>
      <c r="J304" s="55"/>
      <c r="K304" s="53"/>
    </row>
    <row r="305" customFormat="false" ht="15" hidden="false" customHeight="false" outlineLevel="0" collapsed="false">
      <c r="A305" s="52" t="n">
        <v>25</v>
      </c>
      <c r="B305" s="53" t="s">
        <v>118</v>
      </c>
      <c r="C305" s="54" t="n">
        <v>126.003</v>
      </c>
      <c r="D305" s="53" t="n">
        <v>3.87989</v>
      </c>
      <c r="E305" s="53" t="n">
        <v>0.00800052</v>
      </c>
      <c r="F305" s="54" t="n">
        <v>-0.126112</v>
      </c>
      <c r="G305" s="54" t="n">
        <f aca="false">D305*$B$9+$B$10</f>
        <v>-0.145271001666782</v>
      </c>
      <c r="H305" s="53" t="n">
        <f aca="false">G305-F305</f>
        <v>-0.0191590016667825</v>
      </c>
      <c r="J305" s="55"/>
      <c r="K305" s="53"/>
    </row>
    <row r="306" customFormat="false" ht="15" hidden="false" customHeight="false" outlineLevel="0" collapsed="false">
      <c r="A306" s="52" t="n">
        <v>25</v>
      </c>
      <c r="B306" s="53" t="s">
        <v>117</v>
      </c>
      <c r="C306" s="54" t="n">
        <v>75.4486</v>
      </c>
      <c r="D306" s="53" t="n">
        <v>4.8874</v>
      </c>
      <c r="E306" s="53" t="n">
        <v>0.00996243</v>
      </c>
      <c r="F306" s="54" t="n">
        <v>-0.225597</v>
      </c>
      <c r="G306" s="54" t="n">
        <f aca="false">D306*$B$9+$B$10</f>
        <v>-0.172705796566652</v>
      </c>
      <c r="H306" s="53" t="n">
        <f aca="false">G306-F306</f>
        <v>0.0528912034333476</v>
      </c>
      <c r="J306" s="55"/>
      <c r="K306" s="53"/>
    </row>
    <row r="307" customFormat="false" ht="15" hidden="false" customHeight="false" outlineLevel="0" collapsed="false">
      <c r="A307" s="52" t="n">
        <v>25</v>
      </c>
      <c r="B307" s="53" t="s">
        <v>118</v>
      </c>
      <c r="C307" s="54" t="n">
        <v>49.6412</v>
      </c>
      <c r="D307" s="53" t="n">
        <v>5.35971</v>
      </c>
      <c r="E307" s="53" t="n">
        <v>0.00872832</v>
      </c>
      <c r="F307" s="54" t="n">
        <v>-0.183295</v>
      </c>
      <c r="G307" s="54" t="n">
        <f aca="false">D307*$B$9+$B$10</f>
        <v>-0.185566937378314</v>
      </c>
      <c r="H307" s="53" t="n">
        <f aca="false">G307-F307</f>
        <v>-0.00227193737831435</v>
      </c>
      <c r="J307" s="55"/>
      <c r="K307" s="53"/>
    </row>
    <row r="308" customFormat="false" ht="15" hidden="false" customHeight="false" outlineLevel="0" collapsed="false">
      <c r="A308" s="52" t="n">
        <v>25</v>
      </c>
      <c r="B308" s="53" t="s">
        <v>117</v>
      </c>
      <c r="C308" s="54" t="n">
        <v>40.8714</v>
      </c>
      <c r="D308" s="53" t="n">
        <v>5.64144</v>
      </c>
      <c r="E308" s="53" t="n">
        <v>0.0265811</v>
      </c>
      <c r="F308" s="54" t="n">
        <v>-0.33456</v>
      </c>
      <c r="G308" s="54" t="n">
        <f aca="false">D308*$B$9+$B$10</f>
        <v>-0.19323852849616</v>
      </c>
      <c r="H308" s="53" t="n">
        <f aca="false">G308-F308</f>
        <v>0.14132147150384</v>
      </c>
      <c r="J308" s="55"/>
      <c r="K308" s="53"/>
    </row>
    <row r="309" customFormat="false" ht="15" hidden="false" customHeight="false" outlineLevel="0" collapsed="false">
      <c r="A309" s="52" t="n">
        <v>25</v>
      </c>
      <c r="B309" s="53" t="s">
        <v>118</v>
      </c>
      <c r="C309" s="54" t="n">
        <v>100.189</v>
      </c>
      <c r="D309" s="53" t="n">
        <v>4.2302</v>
      </c>
      <c r="E309" s="53" t="n">
        <v>0.0048633</v>
      </c>
      <c r="F309" s="54" t="n">
        <v>-0.175801</v>
      </c>
      <c r="G309" s="54" t="n">
        <f aca="false">D309*$B$9+$B$10</f>
        <v>-0.154810046441895</v>
      </c>
      <c r="H309" s="53" t="n">
        <f aca="false">G309-F309</f>
        <v>0.0209909535581052</v>
      </c>
      <c r="J309" s="55"/>
      <c r="K309" s="53"/>
    </row>
    <row r="310" customFormat="false" ht="15" hidden="false" customHeight="false" outlineLevel="0" collapsed="false">
      <c r="A310" s="52" t="n">
        <v>25</v>
      </c>
      <c r="B310" s="53" t="s">
        <v>118</v>
      </c>
      <c r="C310" s="54" t="n">
        <v>30.8174</v>
      </c>
      <c r="D310" s="53" t="n">
        <v>6.28866</v>
      </c>
      <c r="E310" s="53" t="n">
        <v>0.0115751</v>
      </c>
      <c r="F310" s="54" t="n">
        <v>-0.237336</v>
      </c>
      <c r="G310" s="54" t="n">
        <f aca="false">D310*$B$9+$B$10</f>
        <v>-0.210862520273009</v>
      </c>
      <c r="H310" s="53" t="n">
        <f aca="false">G310-F310</f>
        <v>0.0264734797269906</v>
      </c>
      <c r="J310" s="55"/>
      <c r="K310" s="53"/>
    </row>
    <row r="311" customFormat="false" ht="15" hidden="false" customHeight="false" outlineLevel="0" collapsed="false">
      <c r="A311" s="52" t="n">
        <v>25</v>
      </c>
      <c r="B311" s="53" t="s">
        <v>118</v>
      </c>
      <c r="C311" s="54" t="n">
        <v>20.2189</v>
      </c>
      <c r="D311" s="53" t="n">
        <v>6.22245</v>
      </c>
      <c r="E311" s="53" t="n">
        <v>0.0242427</v>
      </c>
      <c r="F311" s="54" t="n">
        <v>-0.179548</v>
      </c>
      <c r="G311" s="54" t="n">
        <f aca="false">D311*$B$9+$B$10</f>
        <v>-0.209059602415797</v>
      </c>
      <c r="H311" s="53" t="n">
        <f aca="false">G311-F311</f>
        <v>-0.0295116024157966</v>
      </c>
      <c r="J311" s="55"/>
      <c r="K311" s="53"/>
    </row>
    <row r="312" customFormat="false" ht="15" hidden="false" customHeight="false" outlineLevel="0" collapsed="false">
      <c r="A312" s="52" t="n">
        <v>25</v>
      </c>
      <c r="B312" s="53" t="s">
        <v>118</v>
      </c>
      <c r="C312" s="54" t="n">
        <v>10.2028</v>
      </c>
      <c r="D312" s="53" t="n">
        <v>6.24586</v>
      </c>
      <c r="E312" s="53" t="n">
        <v>0.00662148</v>
      </c>
      <c r="F312" s="54" t="n">
        <v>-0.230137</v>
      </c>
      <c r="G312" s="54" t="n">
        <f aca="false">D312*$B$9+$B$10</f>
        <v>-0.209697063630679</v>
      </c>
      <c r="H312" s="53" t="n">
        <f aca="false">G312-F312</f>
        <v>0.0204399363693212</v>
      </c>
      <c r="J312" s="55"/>
      <c r="K312" s="53"/>
    </row>
    <row r="313" customFormat="false" ht="15" hidden="false" customHeight="false" outlineLevel="0" collapsed="false">
      <c r="A313" s="52" t="n">
        <v>25</v>
      </c>
      <c r="B313" s="53" t="s">
        <v>118</v>
      </c>
      <c r="C313" s="54" t="n">
        <v>4.62837</v>
      </c>
      <c r="D313" s="53" t="n">
        <v>6.29402</v>
      </c>
      <c r="E313" s="53" t="n">
        <v>0.00944766</v>
      </c>
      <c r="F313" s="54" t="n">
        <v>-0.205983</v>
      </c>
      <c r="G313" s="54" t="n">
        <f aca="false">D313*$B$9+$B$10</f>
        <v>-0.211008474656255</v>
      </c>
      <c r="H313" s="53" t="n">
        <f aca="false">G313-F313</f>
        <v>-0.0050254746562545</v>
      </c>
      <c r="J313" s="55"/>
      <c r="K313" s="53"/>
    </row>
    <row r="314" customFormat="false" ht="15.75" hidden="false" customHeight="false" outlineLevel="0" collapsed="false">
      <c r="A314" s="52" t="n">
        <v>25</v>
      </c>
      <c r="B314" s="53" t="s">
        <v>118</v>
      </c>
      <c r="C314" s="54" t="n">
        <v>2.80033</v>
      </c>
      <c r="D314" s="53" t="n">
        <v>6.28192</v>
      </c>
      <c r="E314" s="53" t="n">
        <v>0.0121172</v>
      </c>
      <c r="F314" s="54" t="n">
        <v>-0.221083</v>
      </c>
      <c r="G314" s="54" t="n">
        <f aca="false">D314*$B$9+$B$10</f>
        <v>-0.210678988082138</v>
      </c>
      <c r="H314" s="53" t="n">
        <f aca="false">G314-F314</f>
        <v>0.0104040119178623</v>
      </c>
      <c r="J314" s="55"/>
      <c r="K314" s="53"/>
    </row>
    <row r="315" customFormat="false" ht="15.75" hidden="false" customHeight="false" outlineLevel="0" collapsed="false">
      <c r="A315" s="56" t="n">
        <v>26</v>
      </c>
      <c r="B315" s="53" t="s">
        <v>118</v>
      </c>
      <c r="C315" s="57" t="n">
        <v>114.012</v>
      </c>
      <c r="D315" s="58" t="n">
        <v>4.77233</v>
      </c>
      <c r="E315" s="58" t="n">
        <v>0.00610296</v>
      </c>
      <c r="F315" s="57" t="n">
        <v>-0.166672</v>
      </c>
      <c r="G315" s="57" t="n">
        <f aca="false">D315*$B$9+$B$10</f>
        <v>-0.169572406477097</v>
      </c>
      <c r="H315" s="58" t="n">
        <f aca="false">G315-F315</f>
        <v>-0.00290040647709694</v>
      </c>
      <c r="J315" s="55"/>
      <c r="K315" s="53"/>
    </row>
    <row r="316" customFormat="false" ht="15" hidden="false" customHeight="false" outlineLevel="0" collapsed="false">
      <c r="A316" s="52" t="n">
        <v>26</v>
      </c>
      <c r="B316" s="53" t="s">
        <v>118</v>
      </c>
      <c r="C316" s="54" t="n">
        <v>100.026</v>
      </c>
      <c r="D316" s="53" t="n">
        <v>4.77537</v>
      </c>
      <c r="E316" s="53" t="n">
        <v>0.00583664</v>
      </c>
      <c r="F316" s="54" t="n">
        <v>-0.170635</v>
      </c>
      <c r="G316" s="54" t="n">
        <f aca="false">D316*$B$9+$B$10</f>
        <v>-0.169655186575057</v>
      </c>
      <c r="H316" s="53" t="n">
        <f aca="false">G316-F316</f>
        <v>0.000979813424943188</v>
      </c>
      <c r="J316" s="55"/>
      <c r="K316" s="53"/>
    </row>
    <row r="317" customFormat="false" ht="15" hidden="false" customHeight="false" outlineLevel="0" collapsed="false">
      <c r="A317" s="52" t="n">
        <v>26</v>
      </c>
      <c r="B317" s="53" t="s">
        <v>118</v>
      </c>
      <c r="C317" s="54" t="n">
        <v>75.2094</v>
      </c>
      <c r="D317" s="53" t="n">
        <v>4.96381</v>
      </c>
      <c r="E317" s="53" t="n">
        <v>0.0056216</v>
      </c>
      <c r="F317" s="54" t="n">
        <v>-0.171187</v>
      </c>
      <c r="G317" s="54" t="n">
        <f aca="false">D317*$B$9+$B$10</f>
        <v>-0.174786463436757</v>
      </c>
      <c r="H317" s="53" t="n">
        <f aca="false">G317-F317</f>
        <v>-0.00359946343675693</v>
      </c>
      <c r="J317" s="55"/>
      <c r="K317" s="53"/>
    </row>
    <row r="318" customFormat="false" ht="15" hidden="false" customHeight="false" outlineLevel="0" collapsed="false">
      <c r="A318" s="52" t="n">
        <v>26</v>
      </c>
      <c r="B318" s="53" t="s">
        <v>118</v>
      </c>
      <c r="C318" s="54" t="n">
        <v>50.1419</v>
      </c>
      <c r="D318" s="53" t="n">
        <v>5.20611</v>
      </c>
      <c r="E318" s="53" t="n">
        <v>0.0095503</v>
      </c>
      <c r="F318" s="54" t="n">
        <v>-0.205888</v>
      </c>
      <c r="G318" s="54" t="n">
        <f aca="false">D318*$B$9+$B$10</f>
        <v>-0.181384364007708</v>
      </c>
      <c r="H318" s="53" t="n">
        <f aca="false">G318-F318</f>
        <v>0.0245036359922924</v>
      </c>
      <c r="J318" s="55"/>
      <c r="K318" s="53"/>
    </row>
    <row r="319" customFormat="false" ht="15" hidden="false" customHeight="false" outlineLevel="0" collapsed="false">
      <c r="A319" s="52" t="n">
        <v>26</v>
      </c>
      <c r="B319" s="53" t="s">
        <v>118</v>
      </c>
      <c r="C319" s="54" t="n">
        <v>39.5225</v>
      </c>
      <c r="D319" s="53" t="n">
        <v>5.31775</v>
      </c>
      <c r="E319" s="53" t="n">
        <v>0.00629716</v>
      </c>
      <c r="F319" s="54" t="n">
        <v>-0.182249</v>
      </c>
      <c r="G319" s="54" t="n">
        <f aca="false">D319*$B$9+$B$10</f>
        <v>-0.184424354184104</v>
      </c>
      <c r="H319" s="53" t="n">
        <f aca="false">G319-F319</f>
        <v>-0.00217535418410436</v>
      </c>
      <c r="J319" s="55"/>
      <c r="K319" s="53"/>
    </row>
    <row r="320" customFormat="false" ht="15" hidden="false" customHeight="false" outlineLevel="0" collapsed="false">
      <c r="A320" s="52" t="n">
        <v>26</v>
      </c>
      <c r="B320" s="53" t="s">
        <v>118</v>
      </c>
      <c r="C320" s="54" t="n">
        <v>30.4666</v>
      </c>
      <c r="D320" s="53" t="n">
        <v>5.34323</v>
      </c>
      <c r="E320" s="53" t="n">
        <v>0.00542409</v>
      </c>
      <c r="F320" s="54" t="n">
        <v>-0.203768</v>
      </c>
      <c r="G320" s="54" t="n">
        <f aca="false">D320*$B$9+$B$10</f>
        <v>-0.185118182110426</v>
      </c>
      <c r="H320" s="53" t="n">
        <f aca="false">G320-F320</f>
        <v>0.0186498178895737</v>
      </c>
      <c r="J320" s="55"/>
      <c r="K320" s="53"/>
    </row>
    <row r="321" customFormat="false" ht="15" hidden="false" customHeight="false" outlineLevel="0" collapsed="false">
      <c r="A321" s="52" t="n">
        <v>26</v>
      </c>
      <c r="B321" s="53" t="s">
        <v>118</v>
      </c>
      <c r="C321" s="54" t="n">
        <v>20.1542</v>
      </c>
      <c r="D321" s="53" t="n">
        <v>5.53564</v>
      </c>
      <c r="E321" s="53" t="n">
        <v>0.00714305</v>
      </c>
      <c r="F321" s="54" t="n">
        <v>-0.203361</v>
      </c>
      <c r="G321" s="54" t="n">
        <f aca="false">D321*$B$9+$B$10</f>
        <v>-0.190357563244791</v>
      </c>
      <c r="H321" s="53" t="n">
        <f aca="false">G321-F321</f>
        <v>0.0130034367552087</v>
      </c>
      <c r="J321" s="55"/>
      <c r="K321" s="53"/>
    </row>
    <row r="322" customFormat="false" ht="15" hidden="false" customHeight="false" outlineLevel="0" collapsed="false">
      <c r="A322" s="52" t="n">
        <v>26</v>
      </c>
      <c r="B322" s="53" t="s">
        <v>118</v>
      </c>
      <c r="C322" s="54" t="n">
        <v>10.03</v>
      </c>
      <c r="D322" s="53" t="n">
        <v>5.60763</v>
      </c>
      <c r="E322" s="53" t="n">
        <v>0.0144361</v>
      </c>
      <c r="F322" s="54" t="n">
        <v>-0.229369</v>
      </c>
      <c r="G322" s="54" t="n">
        <f aca="false">D322*$B$9+$B$10</f>
        <v>-0.192317872209309</v>
      </c>
      <c r="H322" s="53" t="n">
        <f aca="false">G322-F322</f>
        <v>0.0370511277906906</v>
      </c>
      <c r="J322" s="55"/>
      <c r="K322" s="53"/>
    </row>
    <row r="323" customFormat="false" ht="15" hidden="false" customHeight="false" outlineLevel="0" collapsed="false">
      <c r="A323" s="52" t="n">
        <v>26</v>
      </c>
      <c r="B323" s="53" t="s">
        <v>118</v>
      </c>
      <c r="C323" s="54" t="n">
        <v>5.67652</v>
      </c>
      <c r="D323" s="53" t="n">
        <v>5.68747</v>
      </c>
      <c r="E323" s="53" t="n">
        <v>0.014915</v>
      </c>
      <c r="F323" s="54" t="n">
        <v>-0.235527</v>
      </c>
      <c r="G323" s="54" t="n">
        <f aca="false">D323*$B$9+$B$10</f>
        <v>-0.194491938992573</v>
      </c>
      <c r="H323" s="53" t="n">
        <f aca="false">G323-F323</f>
        <v>0.0410350610074273</v>
      </c>
      <c r="J323" s="55"/>
      <c r="K323" s="53"/>
    </row>
    <row r="324" customFormat="false" ht="15.75" hidden="false" customHeight="false" outlineLevel="0" collapsed="false">
      <c r="A324" s="52" t="n">
        <v>26</v>
      </c>
      <c r="B324" s="53" t="s">
        <v>118</v>
      </c>
      <c r="C324" s="54" t="n">
        <v>2.53259</v>
      </c>
      <c r="D324" s="53" t="n">
        <v>5.73574</v>
      </c>
      <c r="E324" s="53" t="n">
        <v>0.0085845</v>
      </c>
      <c r="F324" s="54" t="n">
        <v>-0.194261</v>
      </c>
      <c r="G324" s="54" t="n">
        <f aca="false">D324*$B$9+$B$10</f>
        <v>-0.19580634535064</v>
      </c>
      <c r="H324" s="53" t="n">
        <f aca="false">G324-F324</f>
        <v>-0.0015453453506403</v>
      </c>
      <c r="J324" s="55"/>
      <c r="K324" s="53"/>
    </row>
    <row r="325" customFormat="false" ht="15.75" hidden="false" customHeight="false" outlineLevel="0" collapsed="false">
      <c r="A325" s="56" t="n">
        <v>27</v>
      </c>
      <c r="B325" s="53" t="s">
        <v>118</v>
      </c>
      <c r="C325" s="57" t="n">
        <v>121.256</v>
      </c>
      <c r="D325" s="58" t="n">
        <v>5.10175</v>
      </c>
      <c r="E325" s="58" t="n">
        <v>0.00615413</v>
      </c>
      <c r="F325" s="57" t="n">
        <v>-0.178253</v>
      </c>
      <c r="G325" s="57" t="n">
        <f aca="false">D325*$B$9+$B$10</f>
        <v>-0.178542610381689</v>
      </c>
      <c r="H325" s="58" t="n">
        <f aca="false">G325-F325</f>
        <v>-0.000289610381688593</v>
      </c>
      <c r="J325" s="55"/>
      <c r="K325" s="53"/>
    </row>
    <row r="326" customFormat="false" ht="15" hidden="false" customHeight="false" outlineLevel="0" collapsed="false">
      <c r="A326" s="52" t="n">
        <v>27</v>
      </c>
      <c r="B326" s="53" t="s">
        <v>118</v>
      </c>
      <c r="C326" s="54" t="n">
        <v>100.329</v>
      </c>
      <c r="D326" s="53" t="n">
        <v>5.1408</v>
      </c>
      <c r="E326" s="53" t="n">
        <v>0.00697525</v>
      </c>
      <c r="F326" s="54" t="n">
        <v>-0.167203</v>
      </c>
      <c r="G326" s="54" t="n">
        <f aca="false">D326*$B$9+$B$10</f>
        <v>-0.179605953416338</v>
      </c>
      <c r="H326" s="53" t="n">
        <f aca="false">G326-F326</f>
        <v>-0.0124029534163383</v>
      </c>
      <c r="J326" s="55"/>
      <c r="K326" s="53"/>
    </row>
    <row r="327" customFormat="false" ht="15" hidden="false" customHeight="false" outlineLevel="0" collapsed="false">
      <c r="A327" s="52" t="n">
        <v>27</v>
      </c>
      <c r="B327" s="53" t="s">
        <v>118</v>
      </c>
      <c r="C327" s="54" t="n">
        <v>75.2609</v>
      </c>
      <c r="D327" s="53" t="n">
        <v>5.23348</v>
      </c>
      <c r="E327" s="53" t="n">
        <v>0.00667522</v>
      </c>
      <c r="F327" s="54" t="n">
        <v>-0.176523</v>
      </c>
      <c r="G327" s="54" t="n">
        <f aca="false">D327*$B$9+$B$10</f>
        <v>-0.182129657192301</v>
      </c>
      <c r="H327" s="53" t="n">
        <f aca="false">G327-F327</f>
        <v>-0.00560665719230075</v>
      </c>
      <c r="J327" s="55"/>
      <c r="K327" s="53"/>
    </row>
    <row r="328" customFormat="false" ht="15" hidden="false" customHeight="false" outlineLevel="0" collapsed="false">
      <c r="A328" s="52" t="n">
        <v>27</v>
      </c>
      <c r="B328" s="53" t="s">
        <v>118</v>
      </c>
      <c r="C328" s="54" t="n">
        <v>50.124</v>
      </c>
      <c r="D328" s="53" t="n">
        <v>5.63946</v>
      </c>
      <c r="E328" s="53" t="n">
        <v>0.00697909</v>
      </c>
      <c r="F328" s="54" t="n">
        <v>-0.190539</v>
      </c>
      <c r="G328" s="54" t="n">
        <f aca="false">D328*$B$9+$B$10</f>
        <v>-0.193184612511304</v>
      </c>
      <c r="H328" s="53" t="n">
        <f aca="false">G328-F328</f>
        <v>-0.00264561251130424</v>
      </c>
      <c r="J328" s="55"/>
      <c r="K328" s="53"/>
    </row>
    <row r="329" customFormat="false" ht="15" hidden="false" customHeight="false" outlineLevel="0" collapsed="false">
      <c r="A329" s="52" t="n">
        <v>27</v>
      </c>
      <c r="B329" s="53" t="s">
        <v>118</v>
      </c>
      <c r="C329" s="54" t="n">
        <v>40.0833</v>
      </c>
      <c r="D329" s="53" t="n">
        <v>5.68169</v>
      </c>
      <c r="E329" s="53" t="n">
        <v>0.00841507</v>
      </c>
      <c r="F329" s="54" t="n">
        <v>-0.227307</v>
      </c>
      <c r="G329" s="54" t="n">
        <f aca="false">D329*$B$9+$B$10</f>
        <v>-0.194334547885267</v>
      </c>
      <c r="H329" s="53" t="n">
        <f aca="false">G329-F329</f>
        <v>0.0329724521147327</v>
      </c>
      <c r="J329" s="55"/>
      <c r="K329" s="53"/>
    </row>
    <row r="330" customFormat="false" ht="15" hidden="false" customHeight="false" outlineLevel="0" collapsed="false">
      <c r="A330" s="52" t="n">
        <v>27</v>
      </c>
      <c r="B330" s="53" t="s">
        <v>118</v>
      </c>
      <c r="C330" s="54" t="n">
        <v>29.9979</v>
      </c>
      <c r="D330" s="53" t="n">
        <v>5.90129</v>
      </c>
      <c r="E330" s="53" t="n">
        <v>0.00775609</v>
      </c>
      <c r="F330" s="54" t="n">
        <v>-0.19671</v>
      </c>
      <c r="G330" s="54" t="n">
        <f aca="false">D330*$B$9+$B$10</f>
        <v>-0.200314320751057</v>
      </c>
      <c r="H330" s="53" t="n">
        <f aca="false">G330-F330</f>
        <v>-0.00360432075105663</v>
      </c>
      <c r="J330" s="55"/>
      <c r="K330" s="53"/>
    </row>
    <row r="331" customFormat="false" ht="15" hidden="false" customHeight="false" outlineLevel="0" collapsed="false">
      <c r="A331" s="52" t="n">
        <v>27</v>
      </c>
      <c r="B331" s="53" t="s">
        <v>118</v>
      </c>
      <c r="C331" s="54" t="n">
        <v>20.3751</v>
      </c>
      <c r="D331" s="53" t="n">
        <v>5.89587</v>
      </c>
      <c r="E331" s="53" t="n">
        <v>0.00698719</v>
      </c>
      <c r="F331" s="54" t="n">
        <v>-0.204129</v>
      </c>
      <c r="G331" s="54" t="n">
        <f aca="false">D331*$B$9+$B$10</f>
        <v>-0.200166732550089</v>
      </c>
      <c r="H331" s="53" t="n">
        <f aca="false">G331-F331</f>
        <v>0.00396226744991141</v>
      </c>
      <c r="J331" s="55"/>
      <c r="K331" s="53"/>
    </row>
    <row r="332" customFormat="false" ht="15" hidden="false" customHeight="false" outlineLevel="0" collapsed="false">
      <c r="A332" s="52" t="n">
        <v>27</v>
      </c>
      <c r="B332" s="53" t="s">
        <v>118</v>
      </c>
      <c r="C332" s="54" t="n">
        <v>4.90581</v>
      </c>
      <c r="D332" s="53" t="n">
        <v>5.94644</v>
      </c>
      <c r="E332" s="53" t="n">
        <v>0.00805795</v>
      </c>
      <c r="F332" s="54" t="n">
        <v>-0.19856</v>
      </c>
      <c r="G332" s="54" t="n">
        <f aca="false">D332*$B$9+$B$10</f>
        <v>-0.201543768587534</v>
      </c>
      <c r="H332" s="53" t="n">
        <f aca="false">G332-F332</f>
        <v>-0.00298376858753383</v>
      </c>
      <c r="J332" s="55"/>
      <c r="K332" s="53"/>
    </row>
    <row r="333" customFormat="false" ht="15" hidden="false" customHeight="false" outlineLevel="0" collapsed="false">
      <c r="A333" s="52" t="n">
        <v>27</v>
      </c>
      <c r="B333" s="53" t="s">
        <v>118</v>
      </c>
      <c r="C333" s="54" t="n">
        <v>2.6915</v>
      </c>
      <c r="D333" s="53" t="n">
        <v>5.97075</v>
      </c>
      <c r="E333" s="53" t="n">
        <v>0.0105174</v>
      </c>
      <c r="F333" s="54" t="n">
        <v>-0.213253</v>
      </c>
      <c r="G333" s="54" t="n">
        <f aca="false">D333*$B$9+$B$10</f>
        <v>-0.202205737068259</v>
      </c>
      <c r="H333" s="53" t="n">
        <f aca="false">G333-F333</f>
        <v>0.0110472629317406</v>
      </c>
      <c r="J333" s="55"/>
      <c r="K333" s="53"/>
    </row>
    <row r="334" customFormat="false" ht="15.75" hidden="false" customHeight="false" outlineLevel="0" collapsed="false">
      <c r="A334" s="52" t="n">
        <v>27</v>
      </c>
      <c r="B334" s="53" t="s">
        <v>118</v>
      </c>
      <c r="C334" s="54" t="n">
        <v>10.2269</v>
      </c>
      <c r="D334" s="53" t="n">
        <v>5.91632</v>
      </c>
      <c r="E334" s="53" t="n">
        <v>0.00766726</v>
      </c>
      <c r="F334" s="54" t="n">
        <v>-0.201683</v>
      </c>
      <c r="G334" s="54" t="n">
        <f aca="false">D334*$B$9+$B$10</f>
        <v>-0.200723592090641</v>
      </c>
      <c r="H334" s="53" t="n">
        <f aca="false">G334-F334</f>
        <v>0.000959407909358612</v>
      </c>
      <c r="J334" s="55"/>
      <c r="K334" s="53"/>
    </row>
    <row r="335" customFormat="false" ht="15.75" hidden="false" customHeight="false" outlineLevel="0" collapsed="false">
      <c r="A335" s="56" t="n">
        <v>28</v>
      </c>
      <c r="B335" s="53" t="s">
        <v>117</v>
      </c>
      <c r="C335" s="57" t="n">
        <v>142.591</v>
      </c>
      <c r="D335" s="58" t="n">
        <v>5.13544</v>
      </c>
      <c r="E335" s="58" t="n">
        <v>0.00494784</v>
      </c>
      <c r="F335" s="57" t="n">
        <v>-0.231556</v>
      </c>
      <c r="G335" s="57" t="n">
        <f aca="false">D335*$B$9+$B$10</f>
        <v>-0.179459999033093</v>
      </c>
      <c r="H335" s="58" t="n">
        <f aca="false">G335-F335</f>
        <v>0.0520960009669069</v>
      </c>
      <c r="J335" s="55"/>
      <c r="K335" s="53"/>
    </row>
    <row r="336" customFormat="false" ht="15" hidden="false" customHeight="false" outlineLevel="0" collapsed="false">
      <c r="A336" s="52" t="n">
        <v>28</v>
      </c>
      <c r="B336" s="53" t="s">
        <v>118</v>
      </c>
      <c r="C336" s="54" t="n">
        <v>124.764</v>
      </c>
      <c r="D336" s="53" t="n">
        <v>5.59323</v>
      </c>
      <c r="E336" s="53" t="n">
        <v>0.00901353</v>
      </c>
      <c r="F336" s="54" t="n">
        <v>-0.213772</v>
      </c>
      <c r="G336" s="54" t="n">
        <f aca="false">D336*$B$9+$B$10</f>
        <v>-0.191925755955815</v>
      </c>
      <c r="H336" s="53" t="n">
        <f aca="false">G336-F336</f>
        <v>0.021846244044185</v>
      </c>
      <c r="J336" s="55"/>
      <c r="K336" s="53"/>
    </row>
    <row r="337" customFormat="false" ht="15" hidden="false" customHeight="false" outlineLevel="0" collapsed="false">
      <c r="A337" s="52" t="n">
        <v>28</v>
      </c>
      <c r="B337" s="53" t="s">
        <v>118</v>
      </c>
      <c r="C337" s="54" t="n">
        <v>100.045</v>
      </c>
      <c r="D337" s="53" t="n">
        <v>5.67321</v>
      </c>
      <c r="E337" s="53" t="n">
        <v>0.00986496</v>
      </c>
      <c r="F337" s="54" t="n">
        <v>-0.205789</v>
      </c>
      <c r="G337" s="54" t="n">
        <f aca="false">D337*$B$9+$B$10</f>
        <v>-0.194103634980432</v>
      </c>
      <c r="H337" s="53" t="n">
        <f aca="false">G337-F337</f>
        <v>0.0116853650195683</v>
      </c>
      <c r="J337" s="55"/>
      <c r="K337" s="53"/>
    </row>
    <row r="338" customFormat="false" ht="15" hidden="false" customHeight="false" outlineLevel="0" collapsed="false">
      <c r="A338" s="52" t="n">
        <v>28</v>
      </c>
      <c r="B338" s="53" t="s">
        <v>118</v>
      </c>
      <c r="C338" s="54" t="n">
        <v>77.0313</v>
      </c>
      <c r="D338" s="53" t="n">
        <v>5.72393</v>
      </c>
      <c r="E338" s="53" t="n">
        <v>0.00790481</v>
      </c>
      <c r="F338" s="54" t="n">
        <v>-0.213075</v>
      </c>
      <c r="G338" s="54" t="n">
        <f aca="false">D338*$B$9+$B$10</f>
        <v>-0.195484755562184</v>
      </c>
      <c r="H338" s="53" t="n">
        <f aca="false">G338-F338</f>
        <v>0.0175902444378158</v>
      </c>
      <c r="J338" s="55"/>
      <c r="K338" s="53"/>
    </row>
    <row r="339" customFormat="false" ht="15" hidden="false" customHeight="false" outlineLevel="0" collapsed="false">
      <c r="A339" s="52" t="n">
        <v>28</v>
      </c>
      <c r="B339" s="53" t="s">
        <v>118</v>
      </c>
      <c r="C339" s="54" t="n">
        <v>50.0741</v>
      </c>
      <c r="D339" s="53" t="n">
        <v>5.78663</v>
      </c>
      <c r="E339" s="53" t="n">
        <v>0.0189231</v>
      </c>
      <c r="F339" s="54" t="n">
        <v>-0.203373</v>
      </c>
      <c r="G339" s="54" t="n">
        <f aca="false">D339*$B$9+$B$10</f>
        <v>-0.197192095082608</v>
      </c>
      <c r="H339" s="53" t="n">
        <f aca="false">G339-F339</f>
        <v>0.0061809049173924</v>
      </c>
      <c r="J339" s="55"/>
      <c r="K339" s="53"/>
    </row>
    <row r="340" customFormat="false" ht="15" hidden="false" customHeight="false" outlineLevel="0" collapsed="false">
      <c r="A340" s="52" t="n">
        <v>28</v>
      </c>
      <c r="B340" s="53" t="s">
        <v>118</v>
      </c>
      <c r="C340" s="54" t="n">
        <v>39.9747</v>
      </c>
      <c r="D340" s="53" t="n">
        <v>5.77297</v>
      </c>
      <c r="E340" s="53" t="n">
        <v>0.0081848</v>
      </c>
      <c r="F340" s="54" t="n">
        <v>-0.220025</v>
      </c>
      <c r="G340" s="54" t="n">
        <f aca="false">D340*$B$9+$B$10</f>
        <v>-0.196820129247696</v>
      </c>
      <c r="H340" s="53" t="n">
        <f aca="false">G340-F340</f>
        <v>0.0232048707523044</v>
      </c>
      <c r="J340" s="55"/>
      <c r="K340" s="53"/>
    </row>
    <row r="341" customFormat="false" ht="15" hidden="false" customHeight="false" outlineLevel="0" collapsed="false">
      <c r="A341" s="52" t="n">
        <v>28</v>
      </c>
      <c r="B341" s="53" t="s">
        <v>118</v>
      </c>
      <c r="C341" s="54" t="n">
        <v>30.101</v>
      </c>
      <c r="D341" s="53" t="n">
        <v>5.73796</v>
      </c>
      <c r="E341" s="53" t="n">
        <v>0.00910738</v>
      </c>
      <c r="F341" s="54" t="n">
        <v>-0.190037</v>
      </c>
      <c r="G341" s="54" t="n">
        <f aca="false">D341*$B$9+$B$10</f>
        <v>-0.195866796606387</v>
      </c>
      <c r="H341" s="53" t="n">
        <f aca="false">G341-F341</f>
        <v>-0.00582979660638733</v>
      </c>
      <c r="J341" s="55"/>
      <c r="K341" s="53"/>
    </row>
    <row r="342" customFormat="false" ht="15" hidden="false" customHeight="false" outlineLevel="0" collapsed="false">
      <c r="A342" s="52" t="n">
        <v>28</v>
      </c>
      <c r="B342" s="53" t="s">
        <v>118</v>
      </c>
      <c r="C342" s="54" t="n">
        <v>20.1938</v>
      </c>
      <c r="D342" s="53" t="n">
        <v>5.70076</v>
      </c>
      <c r="E342" s="53" t="n">
        <v>0.00517307</v>
      </c>
      <c r="F342" s="54" t="n">
        <v>-0.190245</v>
      </c>
      <c r="G342" s="54" t="n">
        <f aca="false">D342*$B$9+$B$10</f>
        <v>-0.194853829618194</v>
      </c>
      <c r="H342" s="53" t="n">
        <f aca="false">G342-F342</f>
        <v>-0.00460882961819351</v>
      </c>
      <c r="J342" s="55"/>
      <c r="K342" s="53"/>
    </row>
    <row r="343" customFormat="false" ht="15" hidden="false" customHeight="false" outlineLevel="0" collapsed="false">
      <c r="A343" s="52" t="n">
        <v>28</v>
      </c>
      <c r="B343" s="53" t="s">
        <v>118</v>
      </c>
      <c r="C343" s="54" t="n">
        <v>9.98434</v>
      </c>
      <c r="D343" s="53" t="n">
        <v>5.70482</v>
      </c>
      <c r="E343" s="53" t="n">
        <v>0.0058457</v>
      </c>
      <c r="F343" s="54" t="n">
        <v>-0.182178</v>
      </c>
      <c r="G343" s="54" t="n">
        <f aca="false">D343*$B$9+$B$10</f>
        <v>-0.194964384617443</v>
      </c>
      <c r="H343" s="53" t="n">
        <f aca="false">G343-F343</f>
        <v>-0.0127863846174426</v>
      </c>
      <c r="J343" s="55"/>
      <c r="K343" s="53"/>
    </row>
    <row r="344" customFormat="false" ht="15" hidden="false" customHeight="false" outlineLevel="0" collapsed="false">
      <c r="A344" s="52" t="n">
        <v>28</v>
      </c>
      <c r="B344" s="53" t="s">
        <v>118</v>
      </c>
      <c r="C344" s="54" t="n">
        <v>5.10325</v>
      </c>
      <c r="D344" s="53" t="n">
        <v>5.70123</v>
      </c>
      <c r="E344" s="53" t="n">
        <v>0.00682658</v>
      </c>
      <c r="F344" s="54" t="n">
        <v>-0.186772</v>
      </c>
      <c r="G344" s="54" t="n">
        <f aca="false">D344*$B$9+$B$10</f>
        <v>-0.194866627857023</v>
      </c>
      <c r="H344" s="53" t="n">
        <f aca="false">G344-F344</f>
        <v>-0.00809462785702284</v>
      </c>
      <c r="J344" s="55"/>
      <c r="K344" s="53"/>
    </row>
    <row r="345" customFormat="false" ht="15.75" hidden="false" customHeight="false" outlineLevel="0" collapsed="false">
      <c r="A345" s="52" t="n">
        <v>28</v>
      </c>
      <c r="B345" s="53" t="s">
        <v>118</v>
      </c>
      <c r="C345" s="54" t="n">
        <v>2.69678</v>
      </c>
      <c r="D345" s="53" t="n">
        <v>5.69018</v>
      </c>
      <c r="E345" s="53" t="n">
        <v>0.00626896</v>
      </c>
      <c r="F345" s="54" t="n">
        <v>-0.197817</v>
      </c>
      <c r="G345" s="54" t="n">
        <f aca="false">D345*$B$9+$B$10</f>
        <v>-0.194565733093057</v>
      </c>
      <c r="H345" s="53" t="n">
        <f aca="false">G345-F345</f>
        <v>0.00325126690694333</v>
      </c>
      <c r="J345" s="59"/>
      <c r="K345" s="60"/>
    </row>
    <row r="346" customFormat="false" ht="15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M48" activeCellId="0" sqref="M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7" s="32" customFormat="true" ht="15.75" hidden="false" customHeight="false" outlineLevel="0" collapsed="false">
      <c r="A7" s="35" t="s">
        <v>94</v>
      </c>
      <c r="B7" s="35"/>
      <c r="C7" s="35"/>
      <c r="E7" s="35" t="s">
        <v>95</v>
      </c>
      <c r="F7" s="35"/>
      <c r="G7" s="35"/>
      <c r="I7" s="35" t="s">
        <v>9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7</v>
      </c>
      <c r="E8" s="38" t="s">
        <v>98</v>
      </c>
      <c r="F8" s="38"/>
      <c r="G8" s="38" t="n">
        <f aca="false">INDEX(LINEST(known_ys,known_xs,TRUE(),TRUE()),3,1)</f>
        <v>0.851677407656971</v>
      </c>
      <c r="I8" s="39" t="s">
        <v>99</v>
      </c>
      <c r="J8" s="39" t="s">
        <v>100</v>
      </c>
    </row>
    <row r="9" customFormat="false" ht="15" hidden="false" customHeight="false" outlineLevel="0" collapsed="false">
      <c r="A9" s="0" t="s">
        <v>101</v>
      </c>
      <c r="B9" s="0" t="n">
        <f aca="false">INDEX(LINEST(known_ys,known_xs,TRUE(),TRUE()),1,1)</f>
        <v>-0.0307663530583779</v>
      </c>
      <c r="C9" s="0" t="n">
        <f aca="false">INDEX(LINEST(known_ys,known_xs,TRUE(),TRUE()),2,1)</f>
        <v>0.00211077162648165</v>
      </c>
      <c r="E9" s="0" t="s">
        <v>102</v>
      </c>
      <c r="G9" s="0" t="n">
        <f aca="false">INDEX(LINEST(known_ys,known_xs,TRUE(),TRUE()),3,2)</f>
        <v>0.0191315659543265</v>
      </c>
      <c r="I9" s="0" t="n">
        <f aca="false">MIN(known_xs)</f>
        <v>2.39605</v>
      </c>
      <c r="J9" s="0" t="n">
        <f aca="false">I9*$B$9+$B$10</f>
        <v>-0.0972141339016543</v>
      </c>
    </row>
    <row r="10" customFormat="false" ht="15.75" hidden="false" customHeight="false" outlineLevel="0" collapsed="false">
      <c r="A10" s="40" t="s">
        <v>103</v>
      </c>
      <c r="B10" s="40" t="n">
        <f aca="false">INDEX(LINEST(known_ys,known_xs,TRUE(),TRUE()),1,2)</f>
        <v>-0.0234964136561278</v>
      </c>
      <c r="C10" s="40" t="n">
        <f aca="false">INDEX(LINEST(known_ys,known_xs,TRUE(),TRUE()),2,2)</f>
        <v>0.0105120854666531</v>
      </c>
      <c r="E10" s="40" t="s">
        <v>104</v>
      </c>
      <c r="F10" s="40"/>
      <c r="G10" s="40" t="n">
        <f aca="false">INDEX(LINEST(known_ys,known_xs,TRUE(),TRUE()),5,2)</f>
        <v>0.0135426221869955</v>
      </c>
      <c r="I10" s="40" t="n">
        <f aca="false">MAX(known_xs)</f>
        <v>6.47281</v>
      </c>
      <c r="J10" s="40" t="n">
        <f aca="false">I10*$B$9+$B$10</f>
        <v>-0.22264117139592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5</v>
      </c>
      <c r="D12" s="0" t="n">
        <v>40</v>
      </c>
    </row>
    <row r="13" customFormat="false" ht="15" hidden="false" customHeight="false" outlineLevel="0" collapsed="false">
      <c r="A13" s="0" t="s">
        <v>106</v>
      </c>
      <c r="D13" s="0" t="n">
        <v>3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7</v>
      </c>
      <c r="B15" s="42" t="s">
        <v>108</v>
      </c>
      <c r="C15" s="43" t="s">
        <v>9</v>
      </c>
      <c r="D15" s="42" t="s">
        <v>12</v>
      </c>
      <c r="E15" s="42" t="s">
        <v>12</v>
      </c>
      <c r="F15" s="42" t="s">
        <v>109</v>
      </c>
      <c r="G15" s="42"/>
      <c r="H15" s="42"/>
      <c r="J15" s="45" t="s">
        <v>110</v>
      </c>
      <c r="K15" s="42" t="s">
        <v>12</v>
      </c>
    </row>
    <row r="16" s="44" customFormat="true" ht="15.75" hidden="false" customHeight="false" outlineLevel="0" collapsed="false">
      <c r="A16" s="46" t="s">
        <v>79</v>
      </c>
      <c r="B16" s="47" t="s">
        <v>111</v>
      </c>
      <c r="C16" s="48" t="s">
        <v>112</v>
      </c>
      <c r="D16" s="47" t="s">
        <v>112</v>
      </c>
      <c r="E16" s="47" t="s">
        <v>20</v>
      </c>
      <c r="F16" s="49" t="s">
        <v>113</v>
      </c>
      <c r="G16" s="49" t="s">
        <v>114</v>
      </c>
      <c r="H16" s="50" t="s">
        <v>115</v>
      </c>
      <c r="J16" s="51" t="s">
        <v>99</v>
      </c>
      <c r="K16" s="50" t="s">
        <v>116</v>
      </c>
    </row>
    <row r="17" customFormat="false" ht="15.75" hidden="false" customHeight="false" outlineLevel="0" collapsed="false">
      <c r="A17" s="52" t="n">
        <v>22</v>
      </c>
      <c r="B17" s="53" t="s">
        <v>118</v>
      </c>
      <c r="C17" s="54" t="n">
        <v>251.639</v>
      </c>
      <c r="D17" s="53" t="n">
        <v>2.39605</v>
      </c>
      <c r="E17" s="53" t="n">
        <v>0.00458905</v>
      </c>
      <c r="F17" s="54" t="n">
        <v>-0.0829492</v>
      </c>
      <c r="G17" s="54" t="n">
        <f aca="false">D17*$B$9+$B$10</f>
        <v>-0.0972141339016543</v>
      </c>
      <c r="H17" s="53" t="n">
        <f aca="false">G17-F17</f>
        <v>-0.0142649339016543</v>
      </c>
      <c r="J17" s="55" t="n">
        <v>2.39605</v>
      </c>
      <c r="K17" s="53" t="n">
        <v>-0.0829492</v>
      </c>
    </row>
    <row r="18" customFormat="false" ht="15" hidden="false" customHeight="false" outlineLevel="0" collapsed="false">
      <c r="A18" s="52" t="n">
        <v>22</v>
      </c>
      <c r="B18" s="53" t="s">
        <v>118</v>
      </c>
      <c r="C18" s="54" t="n">
        <v>200.767</v>
      </c>
      <c r="D18" s="53" t="n">
        <v>2.48573</v>
      </c>
      <c r="E18" s="53" t="n">
        <v>0.0055311</v>
      </c>
      <c r="F18" s="54" t="n">
        <v>-0.0922737</v>
      </c>
      <c r="G18" s="54" t="n">
        <f aca="false">D18*$B$9+$B$10</f>
        <v>-0.0999732604439296</v>
      </c>
      <c r="H18" s="53" t="n">
        <f aca="false">G18-F18</f>
        <v>-0.00769956044392961</v>
      </c>
      <c r="J18" s="55" t="n">
        <v>2.48573</v>
      </c>
      <c r="K18" s="53" t="n">
        <v>-0.0922737</v>
      </c>
    </row>
    <row r="19" customFormat="false" ht="15" hidden="false" customHeight="false" outlineLevel="0" collapsed="false">
      <c r="A19" s="52" t="n">
        <v>22</v>
      </c>
      <c r="B19" s="53" t="s">
        <v>118</v>
      </c>
      <c r="C19" s="54" t="n">
        <v>175.449</v>
      </c>
      <c r="D19" s="53" t="n">
        <v>2.79612</v>
      </c>
      <c r="E19" s="53" t="n">
        <v>0.00571503</v>
      </c>
      <c r="F19" s="54" t="n">
        <v>-0.105884</v>
      </c>
      <c r="G19" s="54" t="n">
        <f aca="false">D19*$B$9+$B$10</f>
        <v>-0.10952282876972</v>
      </c>
      <c r="H19" s="53" t="n">
        <f aca="false">G19-F19</f>
        <v>-0.00363882876971954</v>
      </c>
      <c r="J19" s="55" t="n">
        <v>2.79612</v>
      </c>
      <c r="K19" s="53" t="n">
        <v>-0.105884</v>
      </c>
    </row>
    <row r="20" customFormat="false" ht="15" hidden="false" customHeight="false" outlineLevel="0" collapsed="false">
      <c r="A20" s="52" t="n">
        <v>22</v>
      </c>
      <c r="B20" s="53" t="s">
        <v>118</v>
      </c>
      <c r="C20" s="54" t="n">
        <v>150.581</v>
      </c>
      <c r="D20" s="53" t="n">
        <v>3.18616</v>
      </c>
      <c r="E20" s="53" t="n">
        <v>0.00433719</v>
      </c>
      <c r="F20" s="54" t="n">
        <v>-0.109843</v>
      </c>
      <c r="G20" s="54" t="n">
        <f aca="false">D20*$B$9+$B$10</f>
        <v>-0.121522937116609</v>
      </c>
      <c r="H20" s="53" t="n">
        <f aca="false">G20-F20</f>
        <v>-0.0116799371166093</v>
      </c>
      <c r="J20" s="55" t="n">
        <v>3.18616</v>
      </c>
      <c r="K20" s="53" t="n">
        <v>-0.109843</v>
      </c>
    </row>
    <row r="21" customFormat="false" ht="15" hidden="false" customHeight="false" outlineLevel="0" collapsed="false">
      <c r="A21" s="52" t="n">
        <v>22</v>
      </c>
      <c r="B21" s="53" t="s">
        <v>118</v>
      </c>
      <c r="C21" s="54" t="n">
        <v>125.446</v>
      </c>
      <c r="D21" s="53" t="n">
        <v>3.56317</v>
      </c>
      <c r="E21" s="53" t="n">
        <v>0.00466994</v>
      </c>
      <c r="F21" s="54" t="n">
        <v>-0.13083</v>
      </c>
      <c r="G21" s="54" t="n">
        <f aca="false">D21*$B$9+$B$10</f>
        <v>-0.133122159883148</v>
      </c>
      <c r="H21" s="53" t="n">
        <f aca="false">G21-F21</f>
        <v>-0.00229215988314832</v>
      </c>
      <c r="J21" s="55" t="n">
        <v>3.56317</v>
      </c>
      <c r="K21" s="53" t="n">
        <v>-0.13083</v>
      </c>
    </row>
    <row r="22" customFormat="false" ht="15" hidden="false" customHeight="false" outlineLevel="0" collapsed="false">
      <c r="A22" s="52" t="n">
        <v>22</v>
      </c>
      <c r="B22" s="53" t="s">
        <v>118</v>
      </c>
      <c r="C22" s="54" t="n">
        <v>100.817</v>
      </c>
      <c r="D22" s="53" t="n">
        <v>3.94581</v>
      </c>
      <c r="E22" s="53" t="n">
        <v>0.0140083</v>
      </c>
      <c r="F22" s="54" t="n">
        <v>-0.162189</v>
      </c>
      <c r="G22" s="54" t="n">
        <f aca="false">D22*$B$9+$B$10</f>
        <v>-0.144894597217406</v>
      </c>
      <c r="H22" s="53" t="n">
        <f aca="false">G22-F22</f>
        <v>0.017294402782594</v>
      </c>
      <c r="J22" s="55" t="n">
        <v>3.94581</v>
      </c>
      <c r="K22" s="53" t="n">
        <v>-0.162189</v>
      </c>
    </row>
    <row r="23" customFormat="false" ht="15" hidden="false" customHeight="false" outlineLevel="0" collapsed="false">
      <c r="A23" s="52" t="n">
        <v>22</v>
      </c>
      <c r="B23" s="53" t="s">
        <v>118</v>
      </c>
      <c r="C23" s="54" t="n">
        <v>75.0384</v>
      </c>
      <c r="D23" s="53" t="n">
        <v>4.66415</v>
      </c>
      <c r="E23" s="53" t="n">
        <v>0.0196622</v>
      </c>
      <c r="F23" s="54" t="n">
        <v>-0.206851</v>
      </c>
      <c r="G23" s="54" t="n">
        <f aca="false">D23*$B$9+$B$10</f>
        <v>-0.166995299273361</v>
      </c>
      <c r="H23" s="53" t="n">
        <f aca="false">G23-F23</f>
        <v>0.0398557007266387</v>
      </c>
      <c r="J23" s="55" t="n">
        <v>4.66415</v>
      </c>
      <c r="K23" s="53" t="n">
        <v>-0.206851</v>
      </c>
    </row>
    <row r="24" customFormat="false" ht="15" hidden="false" customHeight="false" outlineLevel="0" collapsed="false">
      <c r="A24" s="52" t="n">
        <v>22</v>
      </c>
      <c r="B24" s="53" t="s">
        <v>118</v>
      </c>
      <c r="C24" s="54" t="n">
        <v>50.2397</v>
      </c>
      <c r="D24" s="53" t="n">
        <v>6.14507</v>
      </c>
      <c r="E24" s="53" t="n">
        <v>0.0132444</v>
      </c>
      <c r="F24" s="54" t="n">
        <v>-0.18293</v>
      </c>
      <c r="G24" s="54" t="n">
        <f aca="false">D24*$B$9+$B$10</f>
        <v>-0.212557806844574</v>
      </c>
      <c r="H24" s="53" t="n">
        <f aca="false">G24-F24</f>
        <v>-0.0296278068445743</v>
      </c>
      <c r="J24" s="55" t="n">
        <v>6.14507</v>
      </c>
      <c r="K24" s="53" t="n">
        <v>-0.18293</v>
      </c>
    </row>
    <row r="25" customFormat="false" ht="15" hidden="false" customHeight="false" outlineLevel="0" collapsed="false">
      <c r="A25" s="52" t="n">
        <v>22</v>
      </c>
      <c r="B25" s="53" t="s">
        <v>118</v>
      </c>
      <c r="C25" s="54" t="n">
        <v>40.7456</v>
      </c>
      <c r="D25" s="53" t="n">
        <v>6.06372</v>
      </c>
      <c r="E25" s="53" t="n">
        <v>0.00563281</v>
      </c>
      <c r="F25" s="54" t="n">
        <v>-0.206282</v>
      </c>
      <c r="G25" s="54" t="n">
        <f aca="false">D25*$B$9+$B$10</f>
        <v>-0.210054964023275</v>
      </c>
      <c r="H25" s="53" t="n">
        <f aca="false">G25-F25</f>
        <v>-0.00377296402327526</v>
      </c>
      <c r="J25" s="55" t="n">
        <v>6.06372</v>
      </c>
      <c r="K25" s="53" t="n">
        <v>-0.206282</v>
      </c>
    </row>
    <row r="26" customFormat="false" ht="15" hidden="false" customHeight="false" outlineLevel="0" collapsed="false">
      <c r="A26" s="52" t="n">
        <v>22</v>
      </c>
      <c r="B26" s="53" t="s">
        <v>118</v>
      </c>
      <c r="C26" s="54" t="n">
        <v>29.8877</v>
      </c>
      <c r="D26" s="53" t="n">
        <v>6.05802</v>
      </c>
      <c r="E26" s="53" t="n">
        <v>0.00558342</v>
      </c>
      <c r="F26" s="54" t="n">
        <v>-0.200983</v>
      </c>
      <c r="G26" s="54" t="n">
        <f aca="false">D26*$B$9+$B$10</f>
        <v>-0.209879595810842</v>
      </c>
      <c r="H26" s="53" t="n">
        <f aca="false">G26-F26</f>
        <v>-0.00889659581084248</v>
      </c>
      <c r="J26" s="55" t="n">
        <v>6.05802</v>
      </c>
      <c r="K26" s="53" t="n">
        <v>-0.200983</v>
      </c>
    </row>
    <row r="27" customFormat="false" ht="15" hidden="false" customHeight="false" outlineLevel="0" collapsed="false">
      <c r="A27" s="52" t="n">
        <v>22</v>
      </c>
      <c r="B27" s="53" t="s">
        <v>118</v>
      </c>
      <c r="C27" s="54" t="n">
        <v>19.8829</v>
      </c>
      <c r="D27" s="53" t="n">
        <v>6.07105</v>
      </c>
      <c r="E27" s="53" t="n">
        <v>0.00597662</v>
      </c>
      <c r="F27" s="54" t="n">
        <v>-0.213953</v>
      </c>
      <c r="G27" s="54" t="n">
        <f aca="false">D27*$B$9+$B$10</f>
        <v>-0.210280481391193</v>
      </c>
      <c r="H27" s="53" t="n">
        <f aca="false">G27-F27</f>
        <v>0.00367251860880685</v>
      </c>
      <c r="J27" s="55" t="n">
        <v>6.07105</v>
      </c>
      <c r="K27" s="53" t="n">
        <v>-0.213953</v>
      </c>
    </row>
    <row r="28" customFormat="false" ht="15" hidden="false" customHeight="false" outlineLevel="0" collapsed="false">
      <c r="A28" s="52" t="n">
        <v>22</v>
      </c>
      <c r="B28" s="53" t="s">
        <v>118</v>
      </c>
      <c r="C28" s="54" t="n">
        <v>10.1442</v>
      </c>
      <c r="D28" s="53" t="n">
        <v>6.44195</v>
      </c>
      <c r="E28" s="53" t="n">
        <v>0.00395099</v>
      </c>
      <c r="F28" s="54" t="n">
        <v>-0.203046</v>
      </c>
      <c r="G28" s="54" t="n">
        <f aca="false">D28*$B$9+$B$10</f>
        <v>-0.221691721740546</v>
      </c>
      <c r="H28" s="53" t="n">
        <f aca="false">G28-F28</f>
        <v>-0.0186457217405455</v>
      </c>
      <c r="J28" s="55" t="n">
        <v>6.44195</v>
      </c>
      <c r="K28" s="53" t="n">
        <v>-0.203046</v>
      </c>
    </row>
    <row r="29" customFormat="false" ht="15" hidden="false" customHeight="false" outlineLevel="0" collapsed="false">
      <c r="A29" s="52" t="n">
        <v>22</v>
      </c>
      <c r="B29" s="53" t="s">
        <v>118</v>
      </c>
      <c r="C29" s="54" t="n">
        <v>4.6699</v>
      </c>
      <c r="D29" s="53" t="n">
        <v>6.45295</v>
      </c>
      <c r="E29" s="53" t="n">
        <v>0.00779591</v>
      </c>
      <c r="F29" s="54" t="n">
        <v>-0.218054</v>
      </c>
      <c r="G29" s="54" t="n">
        <f aca="false">D29*$B$9+$B$10</f>
        <v>-0.222030151624188</v>
      </c>
      <c r="H29" s="53" t="n">
        <f aca="false">G29-F29</f>
        <v>-0.00397615162418771</v>
      </c>
      <c r="J29" s="55" t="n">
        <v>6.45295</v>
      </c>
      <c r="K29" s="53" t="n">
        <v>-0.218054</v>
      </c>
    </row>
    <row r="30" customFormat="false" ht="15.75" hidden="false" customHeight="false" outlineLevel="0" collapsed="false">
      <c r="A30" s="52" t="n">
        <v>22</v>
      </c>
      <c r="B30" s="53" t="s">
        <v>118</v>
      </c>
      <c r="C30" s="54" t="n">
        <v>2.96411</v>
      </c>
      <c r="D30" s="53" t="n">
        <v>6.47281</v>
      </c>
      <c r="E30" s="53" t="n">
        <v>0.00488418</v>
      </c>
      <c r="F30" s="54" t="n">
        <v>-0.204191</v>
      </c>
      <c r="G30" s="54" t="n">
        <f aca="false">D30*$B$9+$B$10</f>
        <v>-0.222641171395927</v>
      </c>
      <c r="H30" s="53" t="n">
        <f aca="false">G30-F30</f>
        <v>-0.0184501713959271</v>
      </c>
      <c r="J30" s="55" t="n">
        <v>6.47281</v>
      </c>
      <c r="K30" s="53" t="n">
        <v>-0.204191</v>
      </c>
    </row>
    <row r="31" customFormat="false" ht="15.75" hidden="false" customHeight="false" outlineLevel="0" collapsed="false">
      <c r="A31" s="56" t="n">
        <v>23</v>
      </c>
      <c r="B31" s="53" t="s">
        <v>118</v>
      </c>
      <c r="C31" s="57" t="n">
        <v>220.896</v>
      </c>
      <c r="D31" s="58" t="n">
        <v>2.46241</v>
      </c>
      <c r="E31" s="58" t="n">
        <v>0.00309064</v>
      </c>
      <c r="F31" s="57" t="n">
        <v>-0.0855851</v>
      </c>
      <c r="G31" s="57" t="n">
        <f aca="false">D31*$B$9+$B$10</f>
        <v>-0.0992557890906082</v>
      </c>
      <c r="H31" s="58" t="n">
        <f aca="false">G31-F31</f>
        <v>-0.0136706890906082</v>
      </c>
      <c r="J31" s="55" t="n">
        <v>2.46241</v>
      </c>
      <c r="K31" s="53" t="n">
        <v>-0.0855851</v>
      </c>
    </row>
    <row r="32" customFormat="false" ht="15" hidden="false" customHeight="false" outlineLevel="0" collapsed="false">
      <c r="A32" s="52" t="n">
        <v>23</v>
      </c>
      <c r="B32" s="53" t="s">
        <v>118</v>
      </c>
      <c r="C32" s="54" t="n">
        <v>200.032</v>
      </c>
      <c r="D32" s="53" t="n">
        <v>2.46356</v>
      </c>
      <c r="E32" s="53" t="n">
        <v>0.00457184</v>
      </c>
      <c r="F32" s="54" t="n">
        <v>-0.0864356</v>
      </c>
      <c r="G32" s="54" t="n">
        <f aca="false">D32*$B$9+$B$10</f>
        <v>-0.0992911703966254</v>
      </c>
      <c r="H32" s="53" t="n">
        <f aca="false">G32-F32</f>
        <v>-0.0128555703966254</v>
      </c>
      <c r="J32" s="55" t="n">
        <v>2.46356</v>
      </c>
      <c r="K32" s="53" t="n">
        <v>-0.0864356</v>
      </c>
    </row>
    <row r="33" customFormat="false" ht="15" hidden="false" customHeight="false" outlineLevel="0" collapsed="false">
      <c r="A33" s="52" t="n">
        <v>23</v>
      </c>
      <c r="B33" s="53" t="s">
        <v>118</v>
      </c>
      <c r="C33" s="54" t="n">
        <v>175.064</v>
      </c>
      <c r="D33" s="53" t="n">
        <v>2.79402</v>
      </c>
      <c r="E33" s="53" t="n">
        <v>0.00514224</v>
      </c>
      <c r="F33" s="54" t="n">
        <v>-0.114979</v>
      </c>
      <c r="G33" s="54" t="n">
        <f aca="false">D33*$B$9+$B$10</f>
        <v>-0.109458219428297</v>
      </c>
      <c r="H33" s="53" t="n">
        <f aca="false">G33-F33</f>
        <v>0.00552078057170306</v>
      </c>
      <c r="J33" s="55" t="n">
        <v>2.79402</v>
      </c>
      <c r="K33" s="53" t="n">
        <v>-0.114979</v>
      </c>
    </row>
    <row r="34" customFormat="false" ht="15" hidden="false" customHeight="false" outlineLevel="0" collapsed="false">
      <c r="A34" s="52" t="n">
        <v>23</v>
      </c>
      <c r="B34" s="53" t="s">
        <v>118</v>
      </c>
      <c r="C34" s="54" t="n">
        <v>150.909</v>
      </c>
      <c r="D34" s="53" t="n">
        <v>3.05212</v>
      </c>
      <c r="E34" s="53" t="n">
        <v>0.00471976</v>
      </c>
      <c r="F34" s="54" t="n">
        <v>-0.118878</v>
      </c>
      <c r="G34" s="54" t="n">
        <f aca="false">D34*$B$9+$B$10</f>
        <v>-0.117399015152664</v>
      </c>
      <c r="H34" s="53" t="n">
        <f aca="false">G34-F34</f>
        <v>0.00147898484733572</v>
      </c>
      <c r="J34" s="55" t="n">
        <v>3.05212</v>
      </c>
      <c r="K34" s="53" t="n">
        <v>-0.118878</v>
      </c>
    </row>
    <row r="35" customFormat="false" ht="15" hidden="false" customHeight="false" outlineLevel="0" collapsed="false">
      <c r="A35" s="52" t="n">
        <v>23</v>
      </c>
      <c r="B35" s="53" t="s">
        <v>117</v>
      </c>
      <c r="C35" s="54" t="n">
        <v>125.533</v>
      </c>
      <c r="D35" s="53" t="n">
        <v>3.57711</v>
      </c>
      <c r="E35" s="53" t="n">
        <v>0.0309132</v>
      </c>
      <c r="F35" s="54" t="n">
        <v>-0.225886</v>
      </c>
      <c r="G35" s="54" t="n">
        <f aca="false">D35*$B$9+$B$10</f>
        <v>-0.133551042844782</v>
      </c>
      <c r="H35" s="53" t="n">
        <f aca="false">G35-F35</f>
        <v>0.0923349571552179</v>
      </c>
      <c r="J35" s="55" t="n">
        <v>4.39388</v>
      </c>
      <c r="K35" s="53" t="n">
        <v>-0.171116</v>
      </c>
    </row>
    <row r="36" customFormat="false" ht="15" hidden="false" customHeight="false" outlineLevel="0" collapsed="false">
      <c r="A36" s="52" t="n">
        <v>23</v>
      </c>
      <c r="B36" s="53" t="s">
        <v>118</v>
      </c>
      <c r="C36" s="54" t="n">
        <v>100.265</v>
      </c>
      <c r="D36" s="53" t="n">
        <v>4.39388</v>
      </c>
      <c r="E36" s="53" t="n">
        <v>0.00459925</v>
      </c>
      <c r="F36" s="54" t="n">
        <v>-0.171116</v>
      </c>
      <c r="G36" s="54" t="n">
        <f aca="false">D36*$B$9+$B$10</f>
        <v>-0.158680077032273</v>
      </c>
      <c r="H36" s="53" t="n">
        <f aca="false">G36-F36</f>
        <v>0.0124359229677265</v>
      </c>
      <c r="J36" s="55" t="n">
        <v>4.88692</v>
      </c>
      <c r="K36" s="53" t="n">
        <v>-0.222076</v>
      </c>
    </row>
    <row r="37" customFormat="false" ht="15" hidden="false" customHeight="false" outlineLevel="0" collapsed="false">
      <c r="A37" s="52" t="n">
        <v>23</v>
      </c>
      <c r="B37" s="53" t="s">
        <v>118</v>
      </c>
      <c r="C37" s="54" t="n">
        <v>75.4184</v>
      </c>
      <c r="D37" s="53" t="n">
        <v>4.88692</v>
      </c>
      <c r="E37" s="53" t="n">
        <v>0.00705684</v>
      </c>
      <c r="F37" s="54" t="n">
        <v>-0.222076</v>
      </c>
      <c r="G37" s="54" t="n">
        <f aca="false">D37*$B$9+$B$10</f>
        <v>-0.173849119744176</v>
      </c>
      <c r="H37" s="53" t="n">
        <f aca="false">G37-F37</f>
        <v>0.0482268802558239</v>
      </c>
      <c r="J37" s="55" t="n">
        <v>5.54776</v>
      </c>
      <c r="K37" s="53" t="n">
        <v>-0.219245</v>
      </c>
    </row>
    <row r="38" customFormat="false" ht="15" hidden="false" customHeight="false" outlineLevel="0" collapsed="false">
      <c r="A38" s="52" t="n">
        <v>23</v>
      </c>
      <c r="B38" s="53" t="s">
        <v>118</v>
      </c>
      <c r="C38" s="54" t="n">
        <v>50.4976</v>
      </c>
      <c r="D38" s="53" t="n">
        <v>5.54776</v>
      </c>
      <c r="E38" s="53" t="n">
        <v>0.00526091</v>
      </c>
      <c r="F38" s="54" t="n">
        <v>-0.219245</v>
      </c>
      <c r="G38" s="54" t="n">
        <f aca="false">D38*$B$9+$B$10</f>
        <v>-0.194180756499275</v>
      </c>
      <c r="H38" s="53" t="n">
        <f aca="false">G38-F38</f>
        <v>0.0250642435007254</v>
      </c>
      <c r="J38" s="55" t="n">
        <v>5.75666</v>
      </c>
      <c r="K38" s="53" t="n">
        <v>-0.218344</v>
      </c>
    </row>
    <row r="39" customFormat="false" ht="15" hidden="false" customHeight="false" outlineLevel="0" collapsed="false">
      <c r="A39" s="52" t="n">
        <v>23</v>
      </c>
      <c r="B39" s="53" t="s">
        <v>118</v>
      </c>
      <c r="C39" s="54" t="n">
        <v>40.7057</v>
      </c>
      <c r="D39" s="53" t="n">
        <v>5.75666</v>
      </c>
      <c r="E39" s="53" t="n">
        <v>0.01247</v>
      </c>
      <c r="F39" s="54" t="n">
        <v>-0.218344</v>
      </c>
      <c r="G39" s="54" t="n">
        <f aca="false">D39*$B$9+$B$10</f>
        <v>-0.20060784765317</v>
      </c>
      <c r="H39" s="53" t="n">
        <f aca="false">G39-F39</f>
        <v>0.0177361523468303</v>
      </c>
      <c r="J39" s="55" t="n">
        <v>5.93409</v>
      </c>
      <c r="K39" s="53" t="n">
        <v>-0.211912</v>
      </c>
    </row>
    <row r="40" customFormat="false" ht="15" hidden="false" customHeight="false" outlineLevel="0" collapsed="false">
      <c r="A40" s="52" t="n">
        <v>23</v>
      </c>
      <c r="B40" s="53" t="s">
        <v>118</v>
      </c>
      <c r="C40" s="54" t="n">
        <v>29.7644</v>
      </c>
      <c r="D40" s="53" t="n">
        <v>5.93409</v>
      </c>
      <c r="E40" s="53" t="n">
        <v>0.00500677</v>
      </c>
      <c r="F40" s="54" t="n">
        <v>-0.211912</v>
      </c>
      <c r="G40" s="54" t="n">
        <f aca="false">D40*$B$9+$B$10</f>
        <v>-0.206066721676318</v>
      </c>
      <c r="H40" s="53" t="n">
        <f aca="false">G40-F40</f>
        <v>0.00584527832368226</v>
      </c>
      <c r="J40" s="55" t="n">
        <v>6.08837</v>
      </c>
      <c r="K40" s="53" t="n">
        <v>-0.198635</v>
      </c>
    </row>
    <row r="41" customFormat="false" ht="15" hidden="false" customHeight="false" outlineLevel="0" collapsed="false">
      <c r="A41" s="52" t="n">
        <v>23</v>
      </c>
      <c r="B41" s="53" t="s">
        <v>118</v>
      </c>
      <c r="C41" s="54" t="n">
        <v>20.0398</v>
      </c>
      <c r="D41" s="53" t="n">
        <v>6.08837</v>
      </c>
      <c r="E41" s="53" t="n">
        <v>0.00501243</v>
      </c>
      <c r="F41" s="54" t="n">
        <v>-0.198635</v>
      </c>
      <c r="G41" s="54" t="n">
        <f aca="false">D41*$B$9+$B$10</f>
        <v>-0.210813354626164</v>
      </c>
      <c r="H41" s="53" t="n">
        <f aca="false">G41-F41</f>
        <v>-0.0121783546261643</v>
      </c>
      <c r="J41" s="55" t="n">
        <v>6.3</v>
      </c>
      <c r="K41" s="53" t="n">
        <v>-0.183004</v>
      </c>
    </row>
    <row r="42" customFormat="false" ht="15" hidden="false" customHeight="false" outlineLevel="0" collapsed="false">
      <c r="A42" s="52" t="n">
        <v>23</v>
      </c>
      <c r="B42" s="53" t="s">
        <v>118</v>
      </c>
      <c r="C42" s="54" t="n">
        <v>9.86201</v>
      </c>
      <c r="D42" s="53" t="n">
        <v>6.3</v>
      </c>
      <c r="E42" s="53" t="n">
        <v>0.0175956</v>
      </c>
      <c r="F42" s="54" t="n">
        <v>-0.183004</v>
      </c>
      <c r="G42" s="54" t="n">
        <f aca="false">D42*$B$9+$B$10</f>
        <v>-0.217324437923909</v>
      </c>
      <c r="H42" s="53" t="n">
        <f aca="false">G42-F42</f>
        <v>-0.0343204379239088</v>
      </c>
      <c r="J42" s="55" t="n">
        <v>6.40707</v>
      </c>
      <c r="K42" s="53" t="n">
        <v>-0.226929</v>
      </c>
    </row>
    <row r="43" customFormat="false" ht="15" hidden="false" customHeight="false" outlineLevel="0" collapsed="false">
      <c r="A43" s="52" t="n">
        <v>23</v>
      </c>
      <c r="B43" s="53" t="s">
        <v>118</v>
      </c>
      <c r="C43" s="54" t="n">
        <v>5.03623</v>
      </c>
      <c r="D43" s="53" t="n">
        <v>6.40707</v>
      </c>
      <c r="E43" s="53" t="n">
        <v>0.0200927</v>
      </c>
      <c r="F43" s="54" t="n">
        <v>-0.226929</v>
      </c>
      <c r="G43" s="54" t="n">
        <f aca="false">D43*$B$9+$B$10</f>
        <v>-0.220618591345869</v>
      </c>
      <c r="H43" s="53" t="n">
        <f aca="false">G43-F43</f>
        <v>0.00631040865413068</v>
      </c>
      <c r="J43" s="55" t="n">
        <v>6.45402</v>
      </c>
      <c r="K43" s="53" t="n">
        <v>-0.201983</v>
      </c>
    </row>
    <row r="44" customFormat="false" ht="15.75" hidden="false" customHeight="false" outlineLevel="0" collapsed="false">
      <c r="A44" s="52" t="n">
        <v>23</v>
      </c>
      <c r="B44" s="53" t="s">
        <v>118</v>
      </c>
      <c r="C44" s="54" t="n">
        <v>2.67627</v>
      </c>
      <c r="D44" s="53" t="n">
        <v>6.45402</v>
      </c>
      <c r="E44" s="53" t="n">
        <v>0.00850097</v>
      </c>
      <c r="F44" s="54" t="n">
        <v>-0.201983</v>
      </c>
      <c r="G44" s="54" t="n">
        <f aca="false">D44*$B$9+$B$10</f>
        <v>-0.22206307162196</v>
      </c>
      <c r="H44" s="53" t="n">
        <f aca="false">G44-F44</f>
        <v>-0.0200800716219602</v>
      </c>
      <c r="J44" s="55" t="n">
        <v>2.7839</v>
      </c>
      <c r="K44" s="53" t="n">
        <v>-0.0920954</v>
      </c>
    </row>
    <row r="45" customFormat="false" ht="15.75" hidden="false" customHeight="false" outlineLevel="0" collapsed="false">
      <c r="A45" s="56" t="n">
        <v>24</v>
      </c>
      <c r="B45" s="53" t="s">
        <v>118</v>
      </c>
      <c r="C45" s="57" t="n">
        <v>185.137</v>
      </c>
      <c r="D45" s="58" t="n">
        <v>2.7839</v>
      </c>
      <c r="E45" s="58" t="n">
        <v>0.00520208</v>
      </c>
      <c r="F45" s="57" t="n">
        <v>-0.0920954</v>
      </c>
      <c r="G45" s="57" t="n">
        <f aca="false">D45*$B$9+$B$10</f>
        <v>-0.109146863935346</v>
      </c>
      <c r="H45" s="58" t="n">
        <f aca="false">G45-F45</f>
        <v>-0.0170514639353462</v>
      </c>
      <c r="J45" s="55" t="n">
        <v>2.85288</v>
      </c>
      <c r="K45" s="53" t="n">
        <v>-0.10612</v>
      </c>
    </row>
    <row r="46" customFormat="false" ht="15" hidden="false" customHeight="false" outlineLevel="0" collapsed="false">
      <c r="A46" s="52" t="n">
        <v>24</v>
      </c>
      <c r="B46" s="53" t="s">
        <v>118</v>
      </c>
      <c r="C46" s="54" t="n">
        <v>175.384</v>
      </c>
      <c r="D46" s="53" t="n">
        <v>2.85288</v>
      </c>
      <c r="E46" s="53" t="n">
        <v>0.0040257</v>
      </c>
      <c r="F46" s="54" t="n">
        <v>-0.10612</v>
      </c>
      <c r="G46" s="54" t="n">
        <f aca="false">D46*$B$9+$B$10</f>
        <v>-0.111269126969313</v>
      </c>
      <c r="H46" s="53" t="n">
        <f aca="false">G46-F46</f>
        <v>-0.00514912696931305</v>
      </c>
      <c r="J46" s="55" t="n">
        <v>3.08908</v>
      </c>
      <c r="K46" s="53" t="n">
        <v>-0.115917</v>
      </c>
    </row>
    <row r="47" customFormat="false" ht="15" hidden="false" customHeight="false" outlineLevel="0" collapsed="false">
      <c r="A47" s="52" t="n">
        <v>24</v>
      </c>
      <c r="B47" s="53" t="s">
        <v>118</v>
      </c>
      <c r="C47" s="54" t="n">
        <v>149.293</v>
      </c>
      <c r="D47" s="53" t="n">
        <v>3.08908</v>
      </c>
      <c r="E47" s="53" t="n">
        <v>0.00534335</v>
      </c>
      <c r="F47" s="54" t="n">
        <v>-0.115917</v>
      </c>
      <c r="G47" s="54" t="n">
        <f aca="false">D47*$B$9+$B$10</f>
        <v>-0.118536139561702</v>
      </c>
      <c r="H47" s="53" t="n">
        <f aca="false">G47-F47</f>
        <v>-0.00261913956170193</v>
      </c>
      <c r="J47" s="55" t="n">
        <v>3.88196</v>
      </c>
      <c r="K47" s="53" t="n">
        <v>-0.158037</v>
      </c>
    </row>
    <row r="48" customFormat="false" ht="15" hidden="false" customHeight="false" outlineLevel="0" collapsed="false">
      <c r="A48" s="52" t="n">
        <v>24</v>
      </c>
      <c r="B48" s="53" t="s">
        <v>118</v>
      </c>
      <c r="C48" s="54" t="n">
        <v>124.877</v>
      </c>
      <c r="D48" s="53" t="n">
        <v>3.88196</v>
      </c>
      <c r="E48" s="53" t="n">
        <v>0.00598842</v>
      </c>
      <c r="F48" s="54" t="n">
        <v>-0.158037</v>
      </c>
      <c r="G48" s="54" t="n">
        <f aca="false">D48*$B$9+$B$10</f>
        <v>-0.142930165574629</v>
      </c>
      <c r="H48" s="53" t="n">
        <f aca="false">G48-F48</f>
        <v>0.0151068344253714</v>
      </c>
      <c r="J48" s="55" t="n">
        <v>4.79214</v>
      </c>
      <c r="K48" s="53" t="n">
        <v>-0.177863</v>
      </c>
    </row>
    <row r="49" customFormat="false" ht="15" hidden="false" customHeight="false" outlineLevel="0" collapsed="false">
      <c r="A49" s="52" t="n">
        <v>24</v>
      </c>
      <c r="B49" s="53" t="s">
        <v>118</v>
      </c>
      <c r="C49" s="54" t="n">
        <v>100.645</v>
      </c>
      <c r="D49" s="53" t="n">
        <v>4.79214</v>
      </c>
      <c r="E49" s="53" t="n">
        <v>0.00384086</v>
      </c>
      <c r="F49" s="54" t="n">
        <v>-0.177863</v>
      </c>
      <c r="G49" s="54" t="n">
        <f aca="false">D49*$B$9+$B$10</f>
        <v>-0.170933084801303</v>
      </c>
      <c r="H49" s="53" t="n">
        <f aca="false">G49-F49</f>
        <v>0.00692991519869696</v>
      </c>
      <c r="J49" s="55" t="n">
        <v>4.92254</v>
      </c>
      <c r="K49" s="53" t="n">
        <v>-0.174461</v>
      </c>
    </row>
    <row r="50" customFormat="false" ht="15" hidden="false" customHeight="false" outlineLevel="0" collapsed="false">
      <c r="A50" s="52" t="n">
        <v>24</v>
      </c>
      <c r="B50" s="53" t="s">
        <v>118</v>
      </c>
      <c r="C50" s="54" t="n">
        <v>74.9695</v>
      </c>
      <c r="D50" s="53" t="n">
        <v>4.92254</v>
      </c>
      <c r="E50" s="53" t="n">
        <v>0.0062935</v>
      </c>
      <c r="F50" s="54" t="n">
        <v>-0.174461</v>
      </c>
      <c r="G50" s="54" t="n">
        <f aca="false">D50*$B$9+$B$10</f>
        <v>-0.174945017240116</v>
      </c>
      <c r="H50" s="53" t="n">
        <f aca="false">G50-F50</f>
        <v>-0.000484017240115514</v>
      </c>
      <c r="J50" s="55" t="n">
        <v>5.26473</v>
      </c>
      <c r="K50" s="53" t="n">
        <v>-0.20727</v>
      </c>
    </row>
    <row r="51" customFormat="false" ht="15" hidden="false" customHeight="false" outlineLevel="0" collapsed="false">
      <c r="A51" s="52" t="n">
        <v>24</v>
      </c>
      <c r="B51" s="53" t="s">
        <v>118</v>
      </c>
      <c r="C51" s="54" t="n">
        <v>50.024</v>
      </c>
      <c r="D51" s="53" t="n">
        <v>5.26473</v>
      </c>
      <c r="E51" s="53" t="n">
        <v>0.00391014</v>
      </c>
      <c r="F51" s="54" t="n">
        <v>-0.20727</v>
      </c>
      <c r="G51" s="54" t="n">
        <f aca="false">D51*$B$9+$B$10</f>
        <v>-0.185472955593162</v>
      </c>
      <c r="H51" s="53" t="n">
        <f aca="false">G51-F51</f>
        <v>0.0217970444068381</v>
      </c>
      <c r="J51" s="55" t="n">
        <v>5.37827</v>
      </c>
      <c r="K51" s="53" t="n">
        <v>-0.182734</v>
      </c>
    </row>
    <row r="52" customFormat="false" ht="15" hidden="false" customHeight="false" outlineLevel="0" collapsed="false">
      <c r="A52" s="52" t="n">
        <v>24</v>
      </c>
      <c r="B52" s="53" t="s">
        <v>118</v>
      </c>
      <c r="C52" s="54" t="n">
        <v>40.237</v>
      </c>
      <c r="D52" s="53" t="n">
        <v>5.37827</v>
      </c>
      <c r="E52" s="53" t="n">
        <v>0.00513446</v>
      </c>
      <c r="F52" s="54" t="n">
        <v>-0.182734</v>
      </c>
      <c r="G52" s="54" t="n">
        <f aca="false">D52*$B$9+$B$10</f>
        <v>-0.18896616731941</v>
      </c>
      <c r="H52" s="53" t="n">
        <f aca="false">G52-F52</f>
        <v>-0.00623216731941007</v>
      </c>
      <c r="J52" s="55" t="n">
        <v>5.52406</v>
      </c>
      <c r="K52" s="53" t="n">
        <v>-0.181938</v>
      </c>
    </row>
    <row r="53" customFormat="false" ht="15" hidden="false" customHeight="false" outlineLevel="0" collapsed="false">
      <c r="A53" s="52" t="n">
        <v>24</v>
      </c>
      <c r="B53" s="53" t="s">
        <v>118</v>
      </c>
      <c r="C53" s="54" t="n">
        <v>29.8116</v>
      </c>
      <c r="D53" s="53" t="n">
        <v>5.52406</v>
      </c>
      <c r="E53" s="53" t="n">
        <v>0.00456712</v>
      </c>
      <c r="F53" s="54" t="n">
        <v>-0.181938</v>
      </c>
      <c r="G53" s="54" t="n">
        <f aca="false">D53*$B$9+$B$10</f>
        <v>-0.193451593931791</v>
      </c>
      <c r="H53" s="53" t="n">
        <f aca="false">G53-F53</f>
        <v>-0.0115135939317911</v>
      </c>
      <c r="J53" s="55" t="n">
        <v>5.80805</v>
      </c>
      <c r="K53" s="53" t="n">
        <v>-0.25195</v>
      </c>
    </row>
    <row r="54" customFormat="false" ht="15" hidden="false" customHeight="false" outlineLevel="0" collapsed="false">
      <c r="A54" s="52" t="n">
        <v>24</v>
      </c>
      <c r="B54" s="53" t="s">
        <v>118</v>
      </c>
      <c r="C54" s="54" t="n">
        <v>20.2352</v>
      </c>
      <c r="D54" s="53" t="n">
        <v>5.80805</v>
      </c>
      <c r="E54" s="53" t="n">
        <v>0.0106598</v>
      </c>
      <c r="F54" s="54" t="n">
        <v>-0.25195</v>
      </c>
      <c r="G54" s="54" t="n">
        <f aca="false">D54*$B$9+$B$10</f>
        <v>-0.20218893053684</v>
      </c>
      <c r="H54" s="53" t="n">
        <f aca="false">G54-F54</f>
        <v>0.0497610694631603</v>
      </c>
      <c r="J54" s="55" t="n">
        <v>6.00458</v>
      </c>
      <c r="K54" s="53" t="n">
        <v>-0.204423</v>
      </c>
    </row>
    <row r="55" customFormat="false" ht="15" hidden="false" customHeight="false" outlineLevel="0" collapsed="false">
      <c r="A55" s="52" t="n">
        <v>24</v>
      </c>
      <c r="B55" s="53" t="s">
        <v>118</v>
      </c>
      <c r="C55" s="54" t="n">
        <v>10.0729</v>
      </c>
      <c r="D55" s="53" t="n">
        <v>6.00458</v>
      </c>
      <c r="E55" s="53" t="n">
        <v>0.00977771</v>
      </c>
      <c r="F55" s="54" t="n">
        <v>-0.204423</v>
      </c>
      <c r="G55" s="54" t="n">
        <f aca="false">D55*$B$9+$B$10</f>
        <v>-0.208235441903403</v>
      </c>
      <c r="H55" s="53" t="n">
        <f aca="false">G55-F55</f>
        <v>-0.00381244190340277</v>
      </c>
      <c r="J55" s="55" t="n">
        <v>6.21152</v>
      </c>
      <c r="K55" s="53" t="n">
        <v>-0.200478</v>
      </c>
    </row>
    <row r="56" customFormat="false" ht="15.75" hidden="false" customHeight="false" outlineLevel="0" collapsed="false">
      <c r="A56" s="52" t="n">
        <v>24</v>
      </c>
      <c r="B56" s="53" t="s">
        <v>118</v>
      </c>
      <c r="C56" s="54" t="n">
        <v>2.50315</v>
      </c>
      <c r="D56" s="53" t="n">
        <v>6.21152</v>
      </c>
      <c r="E56" s="53" t="n">
        <v>0.00652629</v>
      </c>
      <c r="F56" s="54" t="n">
        <v>-0.200478</v>
      </c>
      <c r="G56" s="54" t="n">
        <f aca="false">D56*$B$9+$B$10</f>
        <v>-0.214602231005304</v>
      </c>
      <c r="H56" s="53" t="n">
        <f aca="false">G56-F56</f>
        <v>-0.0141242310053035</v>
      </c>
      <c r="J56" s="59"/>
      <c r="K56" s="60"/>
    </row>
    <row r="57" customFormat="false" ht="15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7" s="32" customFormat="true" ht="15.75" hidden="false" customHeight="false" outlineLevel="0" collapsed="false">
      <c r="A7" s="35" t="s">
        <v>94</v>
      </c>
      <c r="B7" s="35"/>
      <c r="C7" s="35"/>
      <c r="E7" s="35" t="s">
        <v>95</v>
      </c>
      <c r="F7" s="35"/>
      <c r="G7" s="35"/>
      <c r="I7" s="35" t="s">
        <v>9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7</v>
      </c>
      <c r="E8" s="38" t="s">
        <v>98</v>
      </c>
      <c r="F8" s="38"/>
      <c r="G8" s="38" t="n">
        <f aca="false">INDEX(LINEST(known_ys,known_xs,TRUE(),TRUE()),3,1)</f>
        <v>0.000998086387375073</v>
      </c>
      <c r="I8" s="39" t="s">
        <v>99</v>
      </c>
      <c r="J8" s="39" t="s">
        <v>100</v>
      </c>
    </row>
    <row r="9" customFormat="false" ht="15" hidden="false" customHeight="false" outlineLevel="0" collapsed="false">
      <c r="A9" s="0" t="s">
        <v>101</v>
      </c>
      <c r="B9" s="0" t="n">
        <f aca="false">INDEX(LINEST(known_ys,known_xs,TRUE(),TRUE()),1,1)</f>
        <v>-0.00221167644345757</v>
      </c>
      <c r="C9" s="0" t="n">
        <f aca="false">INDEX(LINEST(known_ys,known_xs,TRUE(),TRUE()),2,1)</f>
        <v>0.00392998646859246</v>
      </c>
      <c r="E9" s="0" t="s">
        <v>102</v>
      </c>
      <c r="G9" s="0" t="n">
        <f aca="false">INDEX(LINEST(known_ys,known_xs,TRUE(),TRUE()),3,2)</f>
        <v>0.0864520428518961</v>
      </c>
      <c r="I9" s="0" t="n">
        <f aca="false">MIN(known_xs)</f>
        <v>2.1368</v>
      </c>
      <c r="J9" s="0" t="n">
        <f aca="false">I9*$B$9+$B$10</f>
        <v>-0.145858120897838</v>
      </c>
    </row>
    <row r="10" customFormat="false" ht="15.75" hidden="false" customHeight="false" outlineLevel="0" collapsed="false">
      <c r="A10" s="40" t="s">
        <v>103</v>
      </c>
      <c r="B10" s="40" t="n">
        <f aca="false">INDEX(LINEST(known_ys,known_xs,TRUE(),TRUE()),1,2)</f>
        <v>-0.141132210673458</v>
      </c>
      <c r="C10" s="40" t="n">
        <f aca="false">INDEX(LINEST(known_ys,known_xs,TRUE(),TRUE()),2,2)</f>
        <v>0.0204462642951526</v>
      </c>
      <c r="E10" s="40" t="s">
        <v>104</v>
      </c>
      <c r="F10" s="40"/>
      <c r="G10" s="40" t="n">
        <f aca="false">INDEX(LINEST(known_ys,known_xs,TRUE(),TRUE()),5,2)</f>
        <v>2.36924396110535</v>
      </c>
      <c r="I10" s="40" t="n">
        <f aca="false">MAX(known_xs)</f>
        <v>9.8825</v>
      </c>
      <c r="J10" s="40" t="n">
        <f aca="false">I10*$B$9+$B$10</f>
        <v>-0.16298910312592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5</v>
      </c>
      <c r="D12" s="0" t="n">
        <v>329</v>
      </c>
    </row>
    <row r="13" customFormat="false" ht="15" hidden="false" customHeight="false" outlineLevel="0" collapsed="false">
      <c r="A13" s="0" t="s">
        <v>106</v>
      </c>
      <c r="D13" s="0" t="n">
        <v>31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7</v>
      </c>
      <c r="B15" s="42" t="s">
        <v>108</v>
      </c>
      <c r="C15" s="43" t="s">
        <v>9</v>
      </c>
      <c r="D15" s="42" t="s">
        <v>12</v>
      </c>
      <c r="E15" s="42" t="s">
        <v>12</v>
      </c>
      <c r="F15" s="42" t="s">
        <v>109</v>
      </c>
      <c r="G15" s="42"/>
      <c r="H15" s="42"/>
      <c r="J15" s="45" t="s">
        <v>110</v>
      </c>
      <c r="K15" s="42" t="s">
        <v>12</v>
      </c>
    </row>
    <row r="16" s="44" customFormat="true" ht="15.75" hidden="false" customHeight="false" outlineLevel="0" collapsed="false">
      <c r="A16" s="46" t="s">
        <v>79</v>
      </c>
      <c r="B16" s="47" t="s">
        <v>111</v>
      </c>
      <c r="C16" s="48" t="s">
        <v>112</v>
      </c>
      <c r="D16" s="47" t="s">
        <v>112</v>
      </c>
      <c r="E16" s="47" t="s">
        <v>20</v>
      </c>
      <c r="F16" s="49" t="s">
        <v>113</v>
      </c>
      <c r="G16" s="49" t="s">
        <v>114</v>
      </c>
      <c r="H16" s="50" t="s">
        <v>115</v>
      </c>
      <c r="J16" s="51" t="s">
        <v>99</v>
      </c>
      <c r="K16" s="50" t="s">
        <v>116</v>
      </c>
    </row>
    <row r="17" customFormat="false" ht="15.75" hidden="false" customHeight="false" outlineLevel="0" collapsed="false">
      <c r="A17" s="52" t="n">
        <v>1</v>
      </c>
      <c r="B17" s="53" t="s">
        <v>117</v>
      </c>
      <c r="C17" s="54" t="n">
        <v>104.533</v>
      </c>
      <c r="D17" s="53" t="n">
        <v>1.64232</v>
      </c>
      <c r="E17" s="53" t="n">
        <v>0.00593674</v>
      </c>
      <c r="F17" s="54" t="n">
        <v>-0.441676</v>
      </c>
      <c r="G17" s="54" t="n">
        <f aca="false">D17*$B$9+$B$10</f>
        <v>-0.144764491130077</v>
      </c>
      <c r="H17" s="53" t="n">
        <f aca="false">G17-F17</f>
        <v>0.296911508869923</v>
      </c>
      <c r="J17" s="55" t="n">
        <v>4.96893</v>
      </c>
      <c r="K17" s="53" t="n">
        <v>-0.0880747</v>
      </c>
    </row>
    <row r="18" customFormat="false" ht="15" hidden="false" customHeight="false" outlineLevel="0" collapsed="false">
      <c r="A18" s="52" t="n">
        <v>1</v>
      </c>
      <c r="B18" s="53" t="s">
        <v>118</v>
      </c>
      <c r="C18" s="54" t="n">
        <v>75.2253</v>
      </c>
      <c r="D18" s="53" t="n">
        <v>4.96893</v>
      </c>
      <c r="E18" s="53" t="n">
        <v>0.0291531</v>
      </c>
      <c r="F18" s="54" t="n">
        <v>-0.0880747</v>
      </c>
      <c r="G18" s="54" t="n">
        <f aca="false">D18*$B$9+$B$10</f>
        <v>-0.152121876103647</v>
      </c>
      <c r="H18" s="53" t="n">
        <f aca="false">G18-F18</f>
        <v>-0.0640471761036474</v>
      </c>
      <c r="J18" s="55" t="n">
        <v>5.11209</v>
      </c>
      <c r="K18" s="53" t="n">
        <v>-0.110909</v>
      </c>
    </row>
    <row r="19" customFormat="false" ht="15" hidden="false" customHeight="false" outlineLevel="0" collapsed="false">
      <c r="A19" s="52" t="n">
        <v>1</v>
      </c>
      <c r="B19" s="53" t="s">
        <v>118</v>
      </c>
      <c r="C19" s="54" t="n">
        <v>50.3952</v>
      </c>
      <c r="D19" s="53" t="n">
        <v>5.11209</v>
      </c>
      <c r="E19" s="53" t="n">
        <v>0.0321506</v>
      </c>
      <c r="F19" s="54" t="n">
        <v>-0.110909</v>
      </c>
      <c r="G19" s="54" t="n">
        <f aca="false">D19*$B$9+$B$10</f>
        <v>-0.152438499703293</v>
      </c>
      <c r="H19" s="53" t="n">
        <f aca="false">G19-F19</f>
        <v>-0.0415294997032928</v>
      </c>
      <c r="J19" s="55" t="n">
        <v>5.22611</v>
      </c>
      <c r="K19" s="53" t="n">
        <v>-0.166892</v>
      </c>
    </row>
    <row r="20" customFormat="false" ht="15" hidden="false" customHeight="false" outlineLevel="0" collapsed="false">
      <c r="A20" s="52" t="n">
        <v>1</v>
      </c>
      <c r="B20" s="53" t="s">
        <v>118</v>
      </c>
      <c r="C20" s="54" t="n">
        <v>40.454</v>
      </c>
      <c r="D20" s="53" t="n">
        <v>5.22611</v>
      </c>
      <c r="E20" s="53" t="n">
        <v>0.00589886</v>
      </c>
      <c r="F20" s="54" t="n">
        <v>-0.166892</v>
      </c>
      <c r="G20" s="54" t="n">
        <f aca="false">D20*$B$9+$B$10</f>
        <v>-0.152690675051376</v>
      </c>
      <c r="H20" s="53" t="n">
        <f aca="false">G20-F20</f>
        <v>0.0142013249486241</v>
      </c>
      <c r="J20" s="55" t="n">
        <v>5.35487</v>
      </c>
      <c r="K20" s="53" t="n">
        <v>-0.0561285</v>
      </c>
    </row>
    <row r="21" customFormat="false" ht="15" hidden="false" customHeight="false" outlineLevel="0" collapsed="false">
      <c r="A21" s="52" t="n">
        <v>1</v>
      </c>
      <c r="B21" s="53" t="s">
        <v>118</v>
      </c>
      <c r="C21" s="54" t="n">
        <v>30.335</v>
      </c>
      <c r="D21" s="53" t="n">
        <v>5.35487</v>
      </c>
      <c r="E21" s="53" t="n">
        <v>0.00523729</v>
      </c>
      <c r="F21" s="54" t="n">
        <v>-0.0561285</v>
      </c>
      <c r="G21" s="54" t="n">
        <f aca="false">D21*$B$9+$B$10</f>
        <v>-0.152975450510235</v>
      </c>
      <c r="H21" s="53" t="n">
        <f aca="false">G21-F21</f>
        <v>-0.0968469505102355</v>
      </c>
      <c r="J21" s="55" t="n">
        <v>5.57993</v>
      </c>
      <c r="K21" s="53" t="n">
        <v>0.00492954</v>
      </c>
    </row>
    <row r="22" customFormat="false" ht="15" hidden="false" customHeight="false" outlineLevel="0" collapsed="false">
      <c r="A22" s="52" t="n">
        <v>1</v>
      </c>
      <c r="B22" s="53" t="s">
        <v>118</v>
      </c>
      <c r="C22" s="54" t="n">
        <v>20.4431</v>
      </c>
      <c r="D22" s="53" t="n">
        <v>5.57993</v>
      </c>
      <c r="E22" s="53" t="n">
        <v>0.0142446</v>
      </c>
      <c r="F22" s="54" t="n">
        <v>0.00492954</v>
      </c>
      <c r="G22" s="54" t="n">
        <f aca="false">D22*$B$9+$B$10</f>
        <v>-0.1534732104106</v>
      </c>
      <c r="H22" s="53" t="n">
        <f aca="false">G22-F22</f>
        <v>-0.1584027504106</v>
      </c>
      <c r="J22" s="55" t="n">
        <v>6.7136</v>
      </c>
      <c r="K22" s="53" t="n">
        <v>-0.120403</v>
      </c>
    </row>
    <row r="23" customFormat="false" ht="15" hidden="false" customHeight="false" outlineLevel="0" collapsed="false">
      <c r="A23" s="52" t="n">
        <v>1</v>
      </c>
      <c r="B23" s="53" t="s">
        <v>118</v>
      </c>
      <c r="C23" s="54" t="n">
        <v>10.3852</v>
      </c>
      <c r="D23" s="53" t="n">
        <v>6.7136</v>
      </c>
      <c r="E23" s="53" t="n">
        <v>0.0389822</v>
      </c>
      <c r="F23" s="54" t="n">
        <v>-0.120403</v>
      </c>
      <c r="G23" s="54" t="n">
        <f aca="false">D23*$B$9+$B$10</f>
        <v>-0.155980521644255</v>
      </c>
      <c r="H23" s="53" t="n">
        <f aca="false">G23-F23</f>
        <v>-0.0355775216442546</v>
      </c>
      <c r="J23" s="55" t="n">
        <v>6.9689</v>
      </c>
      <c r="K23" s="53" t="n">
        <v>-0.169104</v>
      </c>
    </row>
    <row r="24" customFormat="false" ht="15" hidden="false" customHeight="false" outlineLevel="0" collapsed="false">
      <c r="A24" s="52" t="n">
        <v>1</v>
      </c>
      <c r="B24" s="53" t="s">
        <v>118</v>
      </c>
      <c r="C24" s="54" t="n">
        <v>5.53817</v>
      </c>
      <c r="D24" s="53" t="n">
        <v>6.9689</v>
      </c>
      <c r="E24" s="53" t="n">
        <v>0.0261875</v>
      </c>
      <c r="F24" s="54" t="n">
        <v>-0.169104</v>
      </c>
      <c r="G24" s="54" t="n">
        <f aca="false">D24*$B$9+$B$10</f>
        <v>-0.156545162640269</v>
      </c>
      <c r="H24" s="53" t="n">
        <f aca="false">G24-F24</f>
        <v>0.0125588373597307</v>
      </c>
      <c r="J24" s="55" t="n">
        <v>6.9312</v>
      </c>
      <c r="K24" s="53" t="n">
        <v>-0.254797</v>
      </c>
    </row>
    <row r="25" customFormat="false" ht="15.75" hidden="false" customHeight="false" outlineLevel="0" collapsed="false">
      <c r="A25" s="52" t="n">
        <v>1</v>
      </c>
      <c r="B25" s="53" t="s">
        <v>118</v>
      </c>
      <c r="C25" s="54" t="n">
        <v>1.94444</v>
      </c>
      <c r="D25" s="53" t="n">
        <v>6.9312</v>
      </c>
      <c r="E25" s="53" t="n">
        <v>0.00673456</v>
      </c>
      <c r="F25" s="54" t="n">
        <v>-0.254797</v>
      </c>
      <c r="G25" s="54" t="n">
        <f aca="false">D25*$B$9+$B$10</f>
        <v>-0.156461782438351</v>
      </c>
      <c r="H25" s="53" t="n">
        <f aca="false">G25-F25</f>
        <v>0.0983352175616491</v>
      </c>
      <c r="J25" s="55" t="n">
        <v>5.31293</v>
      </c>
      <c r="K25" s="53" t="n">
        <v>-0.251075</v>
      </c>
    </row>
    <row r="26" customFormat="false" ht="15.75" hidden="false" customHeight="false" outlineLevel="0" collapsed="false">
      <c r="A26" s="56" t="n">
        <v>2</v>
      </c>
      <c r="B26" s="53" t="s">
        <v>118</v>
      </c>
      <c r="C26" s="57" t="n">
        <v>34.4628</v>
      </c>
      <c r="D26" s="58" t="n">
        <v>5.31293</v>
      </c>
      <c r="E26" s="58" t="n">
        <v>0.00701207</v>
      </c>
      <c r="F26" s="57" t="n">
        <v>-0.251075</v>
      </c>
      <c r="G26" s="57" t="n">
        <f aca="false">D26*$B$9+$B$10</f>
        <v>-0.152882692800197</v>
      </c>
      <c r="H26" s="58" t="n">
        <f aca="false">G26-F26</f>
        <v>0.0981923071998032</v>
      </c>
      <c r="J26" s="55" t="n">
        <v>5.59721</v>
      </c>
      <c r="K26" s="53" t="n">
        <v>-0.119792</v>
      </c>
    </row>
    <row r="27" customFormat="false" ht="15" hidden="false" customHeight="false" outlineLevel="0" collapsed="false">
      <c r="A27" s="52" t="n">
        <v>2</v>
      </c>
      <c r="B27" s="53" t="s">
        <v>118</v>
      </c>
      <c r="C27" s="54" t="n">
        <v>29.8911</v>
      </c>
      <c r="D27" s="53" t="n">
        <v>5.59721</v>
      </c>
      <c r="E27" s="53" t="n">
        <v>0.00680979</v>
      </c>
      <c r="F27" s="54" t="n">
        <v>-0.119792</v>
      </c>
      <c r="G27" s="54" t="n">
        <f aca="false">D27*$B$9+$B$10</f>
        <v>-0.153511428179543</v>
      </c>
      <c r="H27" s="53" t="n">
        <f aca="false">G27-F27</f>
        <v>-0.033719428179543</v>
      </c>
      <c r="J27" s="55" t="n">
        <v>5.73054</v>
      </c>
      <c r="K27" s="53" t="n">
        <v>-0.118461</v>
      </c>
    </row>
    <row r="28" customFormat="false" ht="15" hidden="false" customHeight="false" outlineLevel="0" collapsed="false">
      <c r="A28" s="52" t="n">
        <v>2</v>
      </c>
      <c r="B28" s="53" t="s">
        <v>118</v>
      </c>
      <c r="C28" s="54" t="n">
        <v>19.9088</v>
      </c>
      <c r="D28" s="53" t="n">
        <v>5.73054</v>
      </c>
      <c r="E28" s="53" t="n">
        <v>0.00962672</v>
      </c>
      <c r="F28" s="54" t="n">
        <v>-0.118461</v>
      </c>
      <c r="G28" s="54" t="n">
        <f aca="false">D28*$B$9+$B$10</f>
        <v>-0.153806310999749</v>
      </c>
      <c r="H28" s="53" t="n">
        <f aca="false">G28-F28</f>
        <v>-0.0353453109997492</v>
      </c>
      <c r="J28" s="55" t="n">
        <v>5.9869</v>
      </c>
      <c r="K28" s="53" t="n">
        <v>-0.180099</v>
      </c>
    </row>
    <row r="29" customFormat="false" ht="15" hidden="false" customHeight="false" outlineLevel="0" collapsed="false">
      <c r="A29" s="52" t="n">
        <v>2</v>
      </c>
      <c r="B29" s="53" t="s">
        <v>118</v>
      </c>
      <c r="C29" s="54" t="n">
        <v>9.82921</v>
      </c>
      <c r="D29" s="53" t="n">
        <v>5.9869</v>
      </c>
      <c r="E29" s="53" t="n">
        <v>0.00978553</v>
      </c>
      <c r="F29" s="54" t="n">
        <v>-0.180099</v>
      </c>
      <c r="G29" s="54" t="n">
        <f aca="false">D29*$B$9+$B$10</f>
        <v>-0.154373296372794</v>
      </c>
      <c r="H29" s="53" t="n">
        <f aca="false">G29-F29</f>
        <v>0.0257257036272061</v>
      </c>
      <c r="J29" s="55" t="n">
        <v>6.7638</v>
      </c>
      <c r="K29" s="53" t="n">
        <v>-0.197203</v>
      </c>
    </row>
    <row r="30" customFormat="false" ht="15" hidden="false" customHeight="false" outlineLevel="0" collapsed="false">
      <c r="A30" s="52" t="n">
        <v>2</v>
      </c>
      <c r="B30" s="53" t="s">
        <v>118</v>
      </c>
      <c r="C30" s="54" t="n">
        <v>4.74517</v>
      </c>
      <c r="D30" s="53" t="n">
        <v>6.7638</v>
      </c>
      <c r="E30" s="53" t="n">
        <v>0.00995595</v>
      </c>
      <c r="F30" s="54" t="n">
        <v>-0.197203</v>
      </c>
      <c r="G30" s="54" t="n">
        <f aca="false">D30*$B$9+$B$10</f>
        <v>-0.156091547801716</v>
      </c>
      <c r="H30" s="53" t="n">
        <f aca="false">G30-F30</f>
        <v>0.0411114521982839</v>
      </c>
      <c r="J30" s="55" t="n">
        <v>6.93002</v>
      </c>
      <c r="K30" s="53" t="n">
        <v>-0.231979</v>
      </c>
    </row>
    <row r="31" customFormat="false" ht="15.75" hidden="false" customHeight="false" outlineLevel="0" collapsed="false">
      <c r="A31" s="52" t="n">
        <v>2</v>
      </c>
      <c r="B31" s="53" t="s">
        <v>118</v>
      </c>
      <c r="C31" s="54" t="n">
        <v>2.19442</v>
      </c>
      <c r="D31" s="53" t="n">
        <v>6.93002</v>
      </c>
      <c r="E31" s="53" t="n">
        <v>0.0150406</v>
      </c>
      <c r="F31" s="54" t="n">
        <v>-0.231979</v>
      </c>
      <c r="G31" s="54" t="n">
        <f aca="false">D31*$B$9+$B$10</f>
        <v>-0.156459172660148</v>
      </c>
      <c r="H31" s="53" t="n">
        <f aca="false">G31-F31</f>
        <v>0.0755198273398524</v>
      </c>
      <c r="J31" s="55" t="n">
        <v>5.17456</v>
      </c>
      <c r="K31" s="53" t="n">
        <v>-0.229435</v>
      </c>
    </row>
    <row r="32" customFormat="false" ht="15.75" hidden="false" customHeight="false" outlineLevel="0" collapsed="false">
      <c r="A32" s="56" t="n">
        <v>3</v>
      </c>
      <c r="B32" s="53" t="s">
        <v>118</v>
      </c>
      <c r="C32" s="57" t="n">
        <v>158.962</v>
      </c>
      <c r="D32" s="58" t="n">
        <v>5.17456</v>
      </c>
      <c r="E32" s="58" t="n">
        <v>0.00506675</v>
      </c>
      <c r="F32" s="57" t="n">
        <v>-0.229435</v>
      </c>
      <c r="G32" s="57" t="n">
        <f aca="false">D32*$B$9+$B$10</f>
        <v>-0.152576663130716</v>
      </c>
      <c r="H32" s="58" t="n">
        <f aca="false">G32-F32</f>
        <v>0.0768583368692844</v>
      </c>
      <c r="J32" s="55" t="n">
        <v>5.26211</v>
      </c>
      <c r="K32" s="53" t="n">
        <v>-0.105888</v>
      </c>
    </row>
    <row r="33" customFormat="false" ht="15" hidden="false" customHeight="false" outlineLevel="0" collapsed="false">
      <c r="A33" s="52" t="n">
        <v>3</v>
      </c>
      <c r="B33" s="53" t="s">
        <v>118</v>
      </c>
      <c r="C33" s="54" t="n">
        <v>124.982</v>
      </c>
      <c r="D33" s="53" t="n">
        <v>5.26211</v>
      </c>
      <c r="E33" s="53" t="n">
        <v>0.00523289</v>
      </c>
      <c r="F33" s="54" t="n">
        <v>-0.105888</v>
      </c>
      <c r="G33" s="54" t="n">
        <f aca="false">D33*$B$9+$B$10</f>
        <v>-0.15277029540334</v>
      </c>
      <c r="H33" s="53" t="n">
        <f aca="false">G33-F33</f>
        <v>-0.0468822954033403</v>
      </c>
      <c r="J33" s="55" t="n">
        <v>5.23972</v>
      </c>
      <c r="K33" s="53" t="n">
        <v>-0.179278</v>
      </c>
    </row>
    <row r="34" customFormat="false" ht="15" hidden="false" customHeight="false" outlineLevel="0" collapsed="false">
      <c r="A34" s="52" t="n">
        <v>3</v>
      </c>
      <c r="B34" s="53" t="s">
        <v>118</v>
      </c>
      <c r="C34" s="54" t="n">
        <v>100.062</v>
      </c>
      <c r="D34" s="53" t="n">
        <v>5.23972</v>
      </c>
      <c r="E34" s="53" t="n">
        <v>0.00465044</v>
      </c>
      <c r="F34" s="54" t="n">
        <v>-0.179278</v>
      </c>
      <c r="G34" s="54" t="n">
        <f aca="false">D34*$B$9+$B$10</f>
        <v>-0.152720775967771</v>
      </c>
      <c r="H34" s="53" t="n">
        <f aca="false">G34-F34</f>
        <v>0.0265572240322287</v>
      </c>
      <c r="J34" s="55" t="n">
        <v>5.09477</v>
      </c>
      <c r="K34" s="53" t="n">
        <v>-0.211233</v>
      </c>
    </row>
    <row r="35" customFormat="false" ht="15" hidden="false" customHeight="false" outlineLevel="0" collapsed="false">
      <c r="A35" s="52" t="n">
        <v>3</v>
      </c>
      <c r="B35" s="53" t="s">
        <v>118</v>
      </c>
      <c r="C35" s="54" t="n">
        <v>75.0535</v>
      </c>
      <c r="D35" s="53" t="n">
        <v>5.09477</v>
      </c>
      <c r="E35" s="53" t="n">
        <v>0.0054852</v>
      </c>
      <c r="F35" s="54" t="n">
        <v>-0.211233</v>
      </c>
      <c r="G35" s="54" t="n">
        <f aca="false">D35*$B$9+$B$10</f>
        <v>-0.152400193467292</v>
      </c>
      <c r="H35" s="53" t="n">
        <f aca="false">G35-F35</f>
        <v>0.0588328065327079</v>
      </c>
      <c r="J35" s="55" t="n">
        <v>4.73662</v>
      </c>
      <c r="K35" s="53" t="n">
        <v>-0.186382</v>
      </c>
    </row>
    <row r="36" customFormat="false" ht="15" hidden="false" customHeight="false" outlineLevel="0" collapsed="false">
      <c r="A36" s="52" t="n">
        <v>3</v>
      </c>
      <c r="B36" s="53" t="s">
        <v>118</v>
      </c>
      <c r="C36" s="54" t="n">
        <v>50.0638</v>
      </c>
      <c r="D36" s="53" t="n">
        <v>4.73662</v>
      </c>
      <c r="E36" s="53" t="n">
        <v>0.00495513</v>
      </c>
      <c r="F36" s="54" t="n">
        <v>-0.186382</v>
      </c>
      <c r="G36" s="54" t="n">
        <f aca="false">D36*$B$9+$B$10</f>
        <v>-0.151608081549068</v>
      </c>
      <c r="H36" s="53" t="n">
        <f aca="false">G36-F36</f>
        <v>0.0347739184509322</v>
      </c>
      <c r="J36" s="55" t="n">
        <v>5.00981</v>
      </c>
      <c r="K36" s="53" t="n">
        <v>-0.0761867</v>
      </c>
    </row>
    <row r="37" customFormat="false" ht="15" hidden="false" customHeight="false" outlineLevel="0" collapsed="false">
      <c r="A37" s="52" t="n">
        <v>3</v>
      </c>
      <c r="B37" s="53" t="s">
        <v>118</v>
      </c>
      <c r="C37" s="54" t="n">
        <v>39.9812</v>
      </c>
      <c r="D37" s="53" t="n">
        <v>5.00981</v>
      </c>
      <c r="E37" s="53" t="n">
        <v>0.00488475</v>
      </c>
      <c r="F37" s="54" t="n">
        <v>-0.0761867</v>
      </c>
      <c r="G37" s="54" t="n">
        <f aca="false">D37*$B$9+$B$10</f>
        <v>-0.152212289436656</v>
      </c>
      <c r="H37" s="53" t="n">
        <f aca="false">G37-F37</f>
        <v>-0.076025589436656</v>
      </c>
      <c r="J37" s="55" t="n">
        <v>5.11661</v>
      </c>
      <c r="K37" s="53" t="n">
        <v>-0.235386</v>
      </c>
    </row>
    <row r="38" customFormat="false" ht="15" hidden="false" customHeight="false" outlineLevel="0" collapsed="false">
      <c r="A38" s="52" t="n">
        <v>3</v>
      </c>
      <c r="B38" s="53" t="s">
        <v>118</v>
      </c>
      <c r="C38" s="54" t="n">
        <v>29.9563</v>
      </c>
      <c r="D38" s="53" t="n">
        <v>5.11661</v>
      </c>
      <c r="E38" s="53" t="n">
        <v>0.0147867</v>
      </c>
      <c r="F38" s="54" t="n">
        <v>-0.235386</v>
      </c>
      <c r="G38" s="54" t="n">
        <f aca="false">D38*$B$9+$B$10</f>
        <v>-0.152448496480817</v>
      </c>
      <c r="H38" s="53" t="n">
        <f aca="false">G38-F38</f>
        <v>0.0829375035191828</v>
      </c>
      <c r="J38" s="55" t="n">
        <v>5.6946</v>
      </c>
      <c r="K38" s="53" t="n">
        <v>-0.0614023</v>
      </c>
    </row>
    <row r="39" customFormat="false" ht="15" hidden="false" customHeight="false" outlineLevel="0" collapsed="false">
      <c r="A39" s="52" t="n">
        <v>3</v>
      </c>
      <c r="B39" s="53" t="s">
        <v>118</v>
      </c>
      <c r="C39" s="54" t="n">
        <v>19.944</v>
      </c>
      <c r="D39" s="53" t="n">
        <v>5.6946</v>
      </c>
      <c r="E39" s="53" t="n">
        <v>0.00571183</v>
      </c>
      <c r="F39" s="54" t="n">
        <v>-0.0614023</v>
      </c>
      <c r="G39" s="54" t="n">
        <f aca="false">D39*$B$9+$B$10</f>
        <v>-0.153726823348371</v>
      </c>
      <c r="H39" s="53" t="n">
        <f aca="false">G39-F39</f>
        <v>-0.0923245233483713</v>
      </c>
      <c r="J39" s="55" t="n">
        <v>6.09281</v>
      </c>
      <c r="K39" s="53" t="n">
        <v>0.0198135</v>
      </c>
    </row>
    <row r="40" customFormat="false" ht="15" hidden="false" customHeight="false" outlineLevel="0" collapsed="false">
      <c r="A40" s="52" t="n">
        <v>3</v>
      </c>
      <c r="B40" s="53" t="s">
        <v>118</v>
      </c>
      <c r="C40" s="54" t="n">
        <v>9.96482</v>
      </c>
      <c r="D40" s="53" t="n">
        <v>6.09281</v>
      </c>
      <c r="E40" s="53" t="n">
        <v>0.0220216</v>
      </c>
      <c r="F40" s="54" t="n">
        <v>0.0198135</v>
      </c>
      <c r="G40" s="54" t="n">
        <f aca="false">D40*$B$9+$B$10</f>
        <v>-0.154607535024921</v>
      </c>
      <c r="H40" s="53" t="n">
        <f aca="false">G40-F40</f>
        <v>-0.174421035024921</v>
      </c>
      <c r="J40" s="55" t="n">
        <v>6.52652</v>
      </c>
      <c r="K40" s="53" t="n">
        <v>-0.107481</v>
      </c>
    </row>
    <row r="41" customFormat="false" ht="15" hidden="false" customHeight="false" outlineLevel="0" collapsed="false">
      <c r="A41" s="52" t="n">
        <v>3</v>
      </c>
      <c r="B41" s="53" t="s">
        <v>118</v>
      </c>
      <c r="C41" s="54" t="n">
        <v>4.97067</v>
      </c>
      <c r="D41" s="53" t="n">
        <v>6.52652</v>
      </c>
      <c r="E41" s="53" t="n">
        <v>0.0191235</v>
      </c>
      <c r="F41" s="54" t="n">
        <v>-0.107481</v>
      </c>
      <c r="G41" s="54" t="n">
        <f aca="false">D41*$B$9+$B$10</f>
        <v>-0.155566761215213</v>
      </c>
      <c r="H41" s="53" t="n">
        <f aca="false">G41-F41</f>
        <v>-0.0480857612152125</v>
      </c>
      <c r="J41" s="55" t="n">
        <v>7.97872</v>
      </c>
      <c r="K41" s="53" t="n">
        <v>-0.233282</v>
      </c>
    </row>
    <row r="42" customFormat="false" ht="15.75" hidden="false" customHeight="false" outlineLevel="0" collapsed="false">
      <c r="A42" s="52" t="n">
        <v>3</v>
      </c>
      <c r="B42" s="53" t="s">
        <v>118</v>
      </c>
      <c r="C42" s="54" t="n">
        <v>2.0269</v>
      </c>
      <c r="D42" s="53" t="n">
        <v>7.97872</v>
      </c>
      <c r="E42" s="53" t="n">
        <v>0.0197043</v>
      </c>
      <c r="F42" s="54" t="n">
        <v>-0.233282</v>
      </c>
      <c r="G42" s="54" t="n">
        <f aca="false">D42*$B$9+$B$10</f>
        <v>-0.158778557746402</v>
      </c>
      <c r="H42" s="53" t="n">
        <f aca="false">G42-F42</f>
        <v>0.0745034422535984</v>
      </c>
      <c r="J42" s="55" t="n">
        <v>5.05187</v>
      </c>
      <c r="K42" s="53" t="n">
        <v>-0.200133</v>
      </c>
    </row>
    <row r="43" customFormat="false" ht="15.75" hidden="false" customHeight="false" outlineLevel="0" collapsed="false">
      <c r="A43" s="56" t="n">
        <v>4</v>
      </c>
      <c r="B43" s="53" t="s">
        <v>118</v>
      </c>
      <c r="C43" s="57" t="n">
        <v>217.991</v>
      </c>
      <c r="D43" s="58" t="n">
        <v>5.05187</v>
      </c>
      <c r="E43" s="58" t="n">
        <v>0.0126058</v>
      </c>
      <c r="F43" s="57" t="n">
        <v>-0.200133</v>
      </c>
      <c r="G43" s="57" t="n">
        <f aca="false">D43*$B$9+$B$10</f>
        <v>-0.152305312547868</v>
      </c>
      <c r="H43" s="58" t="n">
        <f aca="false">G43-F43</f>
        <v>0.0478276874521322</v>
      </c>
      <c r="J43" s="55" t="n">
        <v>5.14352</v>
      </c>
      <c r="K43" s="53" t="n">
        <v>-0.158477</v>
      </c>
    </row>
    <row r="44" customFormat="false" ht="15" hidden="false" customHeight="false" outlineLevel="0" collapsed="false">
      <c r="A44" s="52" t="n">
        <v>4</v>
      </c>
      <c r="B44" s="53" t="s">
        <v>118</v>
      </c>
      <c r="C44" s="54" t="n">
        <v>199.889</v>
      </c>
      <c r="D44" s="53" t="n">
        <v>5.14352</v>
      </c>
      <c r="E44" s="53" t="n">
        <v>0.00688418</v>
      </c>
      <c r="F44" s="54" t="n">
        <v>-0.158477</v>
      </c>
      <c r="G44" s="54" t="n">
        <f aca="false">D44*$B$9+$B$10</f>
        <v>-0.152508012693911</v>
      </c>
      <c r="H44" s="53" t="n">
        <f aca="false">G44-F44</f>
        <v>0.0059689873060893</v>
      </c>
      <c r="J44" s="55" t="n">
        <v>5.27324</v>
      </c>
      <c r="K44" s="53" t="n">
        <v>-0.172755</v>
      </c>
    </row>
    <row r="45" customFormat="false" ht="15" hidden="false" customHeight="false" outlineLevel="0" collapsed="false">
      <c r="A45" s="52" t="n">
        <v>4</v>
      </c>
      <c r="B45" s="53" t="s">
        <v>118</v>
      </c>
      <c r="C45" s="54" t="n">
        <v>175.072</v>
      </c>
      <c r="D45" s="53" t="n">
        <v>5.27324</v>
      </c>
      <c r="E45" s="53" t="n">
        <v>0.00511883</v>
      </c>
      <c r="F45" s="54" t="n">
        <v>-0.172755</v>
      </c>
      <c r="G45" s="54" t="n">
        <f aca="false">D45*$B$9+$B$10</f>
        <v>-0.152794911362156</v>
      </c>
      <c r="H45" s="53" t="n">
        <f aca="false">G45-F45</f>
        <v>0.019960088637844</v>
      </c>
      <c r="J45" s="55" t="n">
        <v>5.3108</v>
      </c>
      <c r="K45" s="53" t="n">
        <v>-0.182203</v>
      </c>
    </row>
    <row r="46" customFormat="false" ht="15" hidden="false" customHeight="false" outlineLevel="0" collapsed="false">
      <c r="A46" s="52" t="n">
        <v>4</v>
      </c>
      <c r="B46" s="53" t="s">
        <v>118</v>
      </c>
      <c r="C46" s="54" t="n">
        <v>150.07</v>
      </c>
      <c r="D46" s="53" t="n">
        <v>5.3108</v>
      </c>
      <c r="E46" s="53" t="n">
        <v>0.00841501</v>
      </c>
      <c r="F46" s="54" t="n">
        <v>-0.182203</v>
      </c>
      <c r="G46" s="54" t="n">
        <f aca="false">D46*$B$9+$B$10</f>
        <v>-0.152877981929372</v>
      </c>
      <c r="H46" s="53" t="n">
        <f aca="false">G46-F46</f>
        <v>0.0293250180706277</v>
      </c>
      <c r="J46" s="55" t="n">
        <v>5.26717</v>
      </c>
      <c r="K46" s="53" t="n">
        <v>-0.170834</v>
      </c>
    </row>
    <row r="47" customFormat="false" ht="15" hidden="false" customHeight="false" outlineLevel="0" collapsed="false">
      <c r="A47" s="52" t="n">
        <v>4</v>
      </c>
      <c r="B47" s="53" t="s">
        <v>118</v>
      </c>
      <c r="C47" s="54" t="n">
        <v>124.908</v>
      </c>
      <c r="D47" s="53" t="n">
        <v>5.26717</v>
      </c>
      <c r="E47" s="53" t="n">
        <v>0.00502134</v>
      </c>
      <c r="F47" s="54" t="n">
        <v>-0.170834</v>
      </c>
      <c r="G47" s="54" t="n">
        <f aca="false">D47*$B$9+$B$10</f>
        <v>-0.152781486486144</v>
      </c>
      <c r="H47" s="53" t="n">
        <f aca="false">G47-F47</f>
        <v>0.0180525135138558</v>
      </c>
      <c r="J47" s="55" t="n">
        <v>5.12229</v>
      </c>
      <c r="K47" s="53" t="n">
        <v>-0.198709</v>
      </c>
    </row>
    <row r="48" customFormat="false" ht="15" hidden="false" customHeight="false" outlineLevel="0" collapsed="false">
      <c r="A48" s="52" t="n">
        <v>4</v>
      </c>
      <c r="B48" s="53" t="s">
        <v>118</v>
      </c>
      <c r="C48" s="54" t="n">
        <v>100.069</v>
      </c>
      <c r="D48" s="53" t="n">
        <v>5.12229</v>
      </c>
      <c r="E48" s="53" t="n">
        <v>0.0056272</v>
      </c>
      <c r="F48" s="54" t="n">
        <v>-0.198709</v>
      </c>
      <c r="G48" s="54" t="n">
        <f aca="false">D48*$B$9+$B$10</f>
        <v>-0.152461058803016</v>
      </c>
      <c r="H48" s="53" t="n">
        <f aca="false">G48-F48</f>
        <v>0.0462479411969839</v>
      </c>
      <c r="J48" s="55" t="n">
        <v>4.84278</v>
      </c>
      <c r="K48" s="53" t="n">
        <v>-0.17122</v>
      </c>
    </row>
    <row r="49" customFormat="false" ht="15" hidden="false" customHeight="false" outlineLevel="0" collapsed="false">
      <c r="A49" s="52" t="n">
        <v>4</v>
      </c>
      <c r="B49" s="53" t="s">
        <v>118</v>
      </c>
      <c r="C49" s="54" t="n">
        <v>74.8995</v>
      </c>
      <c r="D49" s="53" t="n">
        <v>4.84278</v>
      </c>
      <c r="E49" s="53" t="n">
        <v>0.00716745</v>
      </c>
      <c r="F49" s="54" t="n">
        <v>-0.17122</v>
      </c>
      <c r="G49" s="54" t="n">
        <f aca="false">D49*$B$9+$B$10</f>
        <v>-0.151842873120305</v>
      </c>
      <c r="H49" s="53" t="n">
        <f aca="false">G49-F49</f>
        <v>0.0193771268796947</v>
      </c>
      <c r="J49" s="55" t="n">
        <v>4.72783</v>
      </c>
      <c r="K49" s="53" t="n">
        <v>-0.160174</v>
      </c>
    </row>
    <row r="50" customFormat="false" ht="15" hidden="false" customHeight="false" outlineLevel="0" collapsed="false">
      <c r="A50" s="52" t="n">
        <v>4</v>
      </c>
      <c r="B50" s="53" t="s">
        <v>118</v>
      </c>
      <c r="C50" s="54" t="n">
        <v>50.0398</v>
      </c>
      <c r="D50" s="53" t="n">
        <v>4.72783</v>
      </c>
      <c r="E50" s="53" t="n">
        <v>0.00583476</v>
      </c>
      <c r="F50" s="54" t="n">
        <v>-0.160174</v>
      </c>
      <c r="G50" s="54" t="n">
        <f aca="false">D50*$B$9+$B$10</f>
        <v>-0.15158864091313</v>
      </c>
      <c r="H50" s="53" t="n">
        <f aca="false">G50-F50</f>
        <v>0.00858535908687019</v>
      </c>
      <c r="J50" s="55" t="n">
        <v>4.69378</v>
      </c>
      <c r="K50" s="53" t="n">
        <v>-0.145216</v>
      </c>
    </row>
    <row r="51" customFormat="false" ht="15" hidden="false" customHeight="false" outlineLevel="0" collapsed="false">
      <c r="A51" s="52" t="n">
        <v>4</v>
      </c>
      <c r="B51" s="53" t="s">
        <v>118</v>
      </c>
      <c r="C51" s="54" t="n">
        <v>39.9531</v>
      </c>
      <c r="D51" s="53" t="n">
        <v>4.69378</v>
      </c>
      <c r="E51" s="53" t="n">
        <v>0.00980408</v>
      </c>
      <c r="F51" s="54" t="n">
        <v>-0.145216</v>
      </c>
      <c r="G51" s="54" t="n">
        <f aca="false">D51*$B$9+$B$10</f>
        <v>-0.15151333333023</v>
      </c>
      <c r="H51" s="53" t="n">
        <f aca="false">G51-F51</f>
        <v>-0.00629733333023008</v>
      </c>
      <c r="J51" s="55" t="n">
        <v>4.51111</v>
      </c>
      <c r="K51" s="53" t="n">
        <v>-0.234892</v>
      </c>
    </row>
    <row r="52" customFormat="false" ht="15" hidden="false" customHeight="false" outlineLevel="0" collapsed="false">
      <c r="A52" s="52" t="n">
        <v>4</v>
      </c>
      <c r="B52" s="53" t="s">
        <v>118</v>
      </c>
      <c r="C52" s="54" t="n">
        <v>29.9354</v>
      </c>
      <c r="D52" s="53" t="n">
        <v>4.51111</v>
      </c>
      <c r="E52" s="53" t="n">
        <v>0.00651127</v>
      </c>
      <c r="F52" s="54" t="n">
        <v>-0.234892</v>
      </c>
      <c r="G52" s="54" t="n">
        <f aca="false">D52*$B$9+$B$10</f>
        <v>-0.151109326394304</v>
      </c>
      <c r="H52" s="53" t="n">
        <f aca="false">G52-F52</f>
        <v>0.0837826736056963</v>
      </c>
      <c r="J52" s="55" t="n">
        <v>4.26048</v>
      </c>
      <c r="K52" s="53" t="n">
        <v>-0.164523</v>
      </c>
    </row>
    <row r="53" customFormat="false" ht="15" hidden="false" customHeight="false" outlineLevel="0" collapsed="false">
      <c r="A53" s="52" t="n">
        <v>4</v>
      </c>
      <c r="B53" s="53" t="s">
        <v>118</v>
      </c>
      <c r="C53" s="54" t="n">
        <v>20.0265</v>
      </c>
      <c r="D53" s="53" t="n">
        <v>4.26048</v>
      </c>
      <c r="E53" s="53" t="n">
        <v>0.059852</v>
      </c>
      <c r="F53" s="54" t="n">
        <v>-0.164523</v>
      </c>
      <c r="G53" s="54" t="n">
        <f aca="false">D53*$B$9+$B$10</f>
        <v>-0.15055501392728</v>
      </c>
      <c r="H53" s="53" t="n">
        <f aca="false">G53-F53</f>
        <v>0.0139679860727201</v>
      </c>
      <c r="J53" s="55" t="n">
        <v>8.89931</v>
      </c>
      <c r="K53" s="53" t="n">
        <v>0.012311</v>
      </c>
    </row>
    <row r="54" customFormat="false" ht="15" hidden="false" customHeight="false" outlineLevel="0" collapsed="false">
      <c r="A54" s="52" t="n">
        <v>4</v>
      </c>
      <c r="B54" s="53" t="s">
        <v>117</v>
      </c>
      <c r="C54" s="54" t="n">
        <v>10.0995</v>
      </c>
      <c r="D54" s="53" t="n">
        <v>6.40311</v>
      </c>
      <c r="E54" s="53" t="n">
        <v>0.0155702</v>
      </c>
      <c r="F54" s="54" t="n">
        <v>1.27411</v>
      </c>
      <c r="G54" s="54" t="n">
        <f aca="false">D54*$B$9+$B$10</f>
        <v>-0.155293818225325</v>
      </c>
      <c r="H54" s="53" t="n">
        <f aca="false">G54-F54</f>
        <v>-1.42940381822533</v>
      </c>
      <c r="J54" s="55" t="n">
        <v>4.41043</v>
      </c>
      <c r="K54" s="53" t="n">
        <v>-0.181569</v>
      </c>
    </row>
    <row r="55" customFormat="false" ht="15" hidden="false" customHeight="false" outlineLevel="0" collapsed="false">
      <c r="A55" s="52" t="n">
        <v>4</v>
      </c>
      <c r="B55" s="53" t="s">
        <v>117</v>
      </c>
      <c r="C55" s="54" t="n">
        <v>4.85338</v>
      </c>
      <c r="D55" s="53" t="n">
        <v>9.55183</v>
      </c>
      <c r="E55" s="53" t="n">
        <v>0.0121994</v>
      </c>
      <c r="F55" s="54" t="n">
        <v>1.70883</v>
      </c>
      <c r="G55" s="54" t="n">
        <f aca="false">D55*$B$9+$B$10</f>
        <v>-0.162257768076369</v>
      </c>
      <c r="H55" s="53" t="n">
        <f aca="false">G55-F55</f>
        <v>-1.87108776807637</v>
      </c>
      <c r="J55" s="55" t="n">
        <v>4.36868</v>
      </c>
      <c r="K55" s="53" t="n">
        <v>-0.17432</v>
      </c>
    </row>
    <row r="56" customFormat="false" ht="15.75" hidden="false" customHeight="false" outlineLevel="0" collapsed="false">
      <c r="A56" s="52" t="n">
        <v>4</v>
      </c>
      <c r="B56" s="53" t="s">
        <v>118</v>
      </c>
      <c r="C56" s="54" t="n">
        <v>2.13267</v>
      </c>
      <c r="D56" s="53" t="n">
        <v>8.89931</v>
      </c>
      <c r="E56" s="53" t="n">
        <v>0.109793</v>
      </c>
      <c r="F56" s="54" t="n">
        <v>0.012311</v>
      </c>
      <c r="G56" s="54" t="n">
        <f aca="false">D56*$B$9+$B$10</f>
        <v>-0.160814604963484</v>
      </c>
      <c r="H56" s="53" t="n">
        <f aca="false">G56-F56</f>
        <v>-0.173125604963484</v>
      </c>
      <c r="J56" s="55" t="n">
        <v>4.30083</v>
      </c>
      <c r="K56" s="53" t="n">
        <v>-0.15817</v>
      </c>
    </row>
    <row r="57" customFormat="false" ht="15.75" hidden="false" customHeight="false" outlineLevel="0" collapsed="false">
      <c r="A57" s="56" t="n">
        <v>5</v>
      </c>
      <c r="B57" s="53" t="s">
        <v>118</v>
      </c>
      <c r="C57" s="57" t="n">
        <v>34.0739</v>
      </c>
      <c r="D57" s="58" t="n">
        <v>4.41043</v>
      </c>
      <c r="E57" s="58" t="n">
        <v>0.0491529</v>
      </c>
      <c r="F57" s="57" t="n">
        <v>-0.181569</v>
      </c>
      <c r="G57" s="57" t="n">
        <f aca="false">D57*$B$9+$B$10</f>
        <v>-0.150886654809976</v>
      </c>
      <c r="H57" s="58" t="n">
        <f aca="false">G57-F57</f>
        <v>0.0306823451900236</v>
      </c>
      <c r="J57" s="55" t="n">
        <v>9.8825</v>
      </c>
      <c r="K57" s="53" t="n">
        <v>0.311502</v>
      </c>
    </row>
    <row r="58" customFormat="false" ht="15" hidden="false" customHeight="false" outlineLevel="0" collapsed="false">
      <c r="A58" s="52" t="n">
        <v>5</v>
      </c>
      <c r="B58" s="53" t="s">
        <v>118</v>
      </c>
      <c r="C58" s="54" t="n">
        <v>30.0363</v>
      </c>
      <c r="D58" s="53" t="n">
        <v>4.36868</v>
      </c>
      <c r="E58" s="53" t="n">
        <v>0.00612387</v>
      </c>
      <c r="F58" s="54" t="n">
        <v>-0.17432</v>
      </c>
      <c r="G58" s="54" t="n">
        <f aca="false">D58*$B$9+$B$10</f>
        <v>-0.150794317318462</v>
      </c>
      <c r="H58" s="53" t="n">
        <f aca="false">G58-F58</f>
        <v>0.023525682681538</v>
      </c>
      <c r="J58" s="55" t="n">
        <v>4.60393</v>
      </c>
      <c r="K58" s="53" t="n">
        <v>-0.136075</v>
      </c>
    </row>
    <row r="59" customFormat="false" ht="15" hidden="false" customHeight="false" outlineLevel="0" collapsed="false">
      <c r="A59" s="52" t="n">
        <v>5</v>
      </c>
      <c r="B59" s="53" t="s">
        <v>118</v>
      </c>
      <c r="C59" s="54" t="n">
        <v>20.0149</v>
      </c>
      <c r="D59" s="53" t="n">
        <v>4.30083</v>
      </c>
      <c r="E59" s="53" t="n">
        <v>0.0137083</v>
      </c>
      <c r="F59" s="54" t="n">
        <v>-0.15817</v>
      </c>
      <c r="G59" s="54" t="n">
        <f aca="false">D59*$B$9+$B$10</f>
        <v>-0.150644255071773</v>
      </c>
      <c r="H59" s="53" t="n">
        <f aca="false">G59-F59</f>
        <v>0.00752574492822655</v>
      </c>
      <c r="J59" s="55" t="n">
        <v>4.57799</v>
      </c>
      <c r="K59" s="53" t="n">
        <v>-0.163009</v>
      </c>
    </row>
    <row r="60" customFormat="false" ht="15" hidden="false" customHeight="false" outlineLevel="0" collapsed="false">
      <c r="A60" s="52" t="n">
        <v>5</v>
      </c>
      <c r="B60" s="53" t="s">
        <v>117</v>
      </c>
      <c r="C60" s="54" t="n">
        <v>9.92641</v>
      </c>
      <c r="D60" s="53" t="n">
        <v>8.20998</v>
      </c>
      <c r="E60" s="53" t="n">
        <v>0.099463</v>
      </c>
      <c r="F60" s="54" t="n">
        <v>1.00098</v>
      </c>
      <c r="G60" s="54" t="n">
        <f aca="false">D60*$B$9+$B$10</f>
        <v>-0.159290030040716</v>
      </c>
      <c r="H60" s="53" t="n">
        <f aca="false">G60-F60</f>
        <v>-1.16027003004072</v>
      </c>
      <c r="J60" s="55" t="n">
        <v>4.55734</v>
      </c>
      <c r="K60" s="53" t="n">
        <v>-0.154664</v>
      </c>
    </row>
    <row r="61" customFormat="false" ht="15" hidden="false" customHeight="false" outlineLevel="0" collapsed="false">
      <c r="A61" s="52" t="n">
        <v>5</v>
      </c>
      <c r="B61" s="53" t="s">
        <v>117</v>
      </c>
      <c r="C61" s="54" t="n">
        <v>4.90759</v>
      </c>
      <c r="D61" s="53" t="n">
        <v>9.8368</v>
      </c>
      <c r="E61" s="53" t="n">
        <v>0.0190761</v>
      </c>
      <c r="F61" s="54" t="n">
        <v>0.421797</v>
      </c>
      <c r="G61" s="54" t="n">
        <f aca="false">D61*$B$9+$B$10</f>
        <v>-0.162888029512461</v>
      </c>
      <c r="H61" s="53" t="n">
        <f aca="false">G61-F61</f>
        <v>-0.584685029512461</v>
      </c>
      <c r="J61" s="55" t="n">
        <v>4.41512</v>
      </c>
      <c r="K61" s="53" t="n">
        <v>-0.184884</v>
      </c>
    </row>
    <row r="62" customFormat="false" ht="15.75" hidden="false" customHeight="false" outlineLevel="0" collapsed="false">
      <c r="A62" s="52" t="n">
        <v>5</v>
      </c>
      <c r="B62" s="53" t="s">
        <v>118</v>
      </c>
      <c r="C62" s="54" t="n">
        <v>2.35604</v>
      </c>
      <c r="D62" s="53" t="n">
        <v>9.8825</v>
      </c>
      <c r="E62" s="53" t="n">
        <v>0.0203185</v>
      </c>
      <c r="F62" s="54" t="n">
        <v>0.311502</v>
      </c>
      <c r="G62" s="54" t="n">
        <f aca="false">D62*$B$9+$B$10</f>
        <v>-0.162989103125927</v>
      </c>
      <c r="H62" s="53" t="n">
        <f aca="false">G62-F62</f>
        <v>-0.474491103125927</v>
      </c>
      <c r="J62" s="55" t="n">
        <v>4.09416</v>
      </c>
      <c r="K62" s="53" t="n">
        <v>-0.247838</v>
      </c>
    </row>
    <row r="63" customFormat="false" ht="15.75" hidden="false" customHeight="false" outlineLevel="0" collapsed="false">
      <c r="A63" s="56" t="n">
        <v>6</v>
      </c>
      <c r="B63" s="53" t="s">
        <v>118</v>
      </c>
      <c r="C63" s="57" t="n">
        <v>69.0067</v>
      </c>
      <c r="D63" s="58" t="n">
        <v>4.60393</v>
      </c>
      <c r="E63" s="58" t="n">
        <v>0.00498773</v>
      </c>
      <c r="F63" s="57" t="n">
        <v>-0.136075</v>
      </c>
      <c r="G63" s="57" t="n">
        <f aca="false">D63*$B$9+$B$10</f>
        <v>-0.151314614201785</v>
      </c>
      <c r="H63" s="58" t="n">
        <f aca="false">G63-F63</f>
        <v>-0.0152396142017854</v>
      </c>
      <c r="J63" s="55" t="n">
        <v>5.49334</v>
      </c>
      <c r="K63" s="53" t="n">
        <v>-0.26766</v>
      </c>
    </row>
    <row r="64" customFormat="false" ht="15" hidden="false" customHeight="false" outlineLevel="0" collapsed="false">
      <c r="A64" s="52" t="n">
        <v>6</v>
      </c>
      <c r="B64" s="53" t="s">
        <v>118</v>
      </c>
      <c r="C64" s="54" t="n">
        <v>49.6931</v>
      </c>
      <c r="D64" s="53" t="n">
        <v>4.57799</v>
      </c>
      <c r="E64" s="53" t="n">
        <v>0.00442623</v>
      </c>
      <c r="F64" s="54" t="n">
        <v>-0.163009</v>
      </c>
      <c r="G64" s="54" t="n">
        <f aca="false">D64*$B$9+$B$10</f>
        <v>-0.151257243314842</v>
      </c>
      <c r="H64" s="53" t="n">
        <f aca="false">G64-F64</f>
        <v>0.0117517566851579</v>
      </c>
      <c r="J64" s="55" t="n">
        <v>5.57994</v>
      </c>
      <c r="K64" s="53" t="n">
        <v>-0.161062</v>
      </c>
    </row>
    <row r="65" customFormat="false" ht="15" hidden="false" customHeight="false" outlineLevel="0" collapsed="false">
      <c r="A65" s="52" t="n">
        <v>6</v>
      </c>
      <c r="B65" s="53" t="s">
        <v>118</v>
      </c>
      <c r="C65" s="54" t="n">
        <v>39.7005</v>
      </c>
      <c r="D65" s="53" t="n">
        <v>4.55734</v>
      </c>
      <c r="E65" s="53" t="n">
        <v>0.00760312</v>
      </c>
      <c r="F65" s="54" t="n">
        <v>-0.154664</v>
      </c>
      <c r="G65" s="54" t="n">
        <f aca="false">D65*$B$9+$B$10</f>
        <v>-0.151211572196285</v>
      </c>
      <c r="H65" s="53" t="n">
        <f aca="false">G65-F65</f>
        <v>0.00345242780371524</v>
      </c>
      <c r="J65" s="55" t="n">
        <v>5.61173</v>
      </c>
      <c r="K65" s="53" t="n">
        <v>-0.181274</v>
      </c>
    </row>
    <row r="66" customFormat="false" ht="15" hidden="false" customHeight="false" outlineLevel="0" collapsed="false">
      <c r="A66" s="52" t="n">
        <v>6</v>
      </c>
      <c r="B66" s="53" t="s">
        <v>118</v>
      </c>
      <c r="C66" s="54" t="n">
        <v>30.022</v>
      </c>
      <c r="D66" s="53" t="n">
        <v>4.41512</v>
      </c>
      <c r="E66" s="53" t="n">
        <v>0.00424498</v>
      </c>
      <c r="F66" s="54" t="n">
        <v>-0.184884</v>
      </c>
      <c r="G66" s="54" t="n">
        <f aca="false">D66*$B$9+$B$10</f>
        <v>-0.150897027572496</v>
      </c>
      <c r="H66" s="53" t="n">
        <f aca="false">G66-F66</f>
        <v>0.0339869724275038</v>
      </c>
      <c r="J66" s="55" t="n">
        <v>5.66399</v>
      </c>
      <c r="K66" s="53" t="n">
        <v>-0.158012</v>
      </c>
    </row>
    <row r="67" customFormat="false" ht="15" hidden="false" customHeight="false" outlineLevel="0" collapsed="false">
      <c r="A67" s="52" t="n">
        <v>6</v>
      </c>
      <c r="B67" s="53" t="s">
        <v>118</v>
      </c>
      <c r="C67" s="54" t="n">
        <v>20.0191</v>
      </c>
      <c r="D67" s="53" t="n">
        <v>4.09416</v>
      </c>
      <c r="E67" s="53" t="n">
        <v>0.00497106</v>
      </c>
      <c r="F67" s="54" t="n">
        <v>-0.247838</v>
      </c>
      <c r="G67" s="54" t="n">
        <f aca="false">D67*$B$9+$B$10</f>
        <v>-0.150187167901204</v>
      </c>
      <c r="H67" s="53" t="n">
        <f aca="false">G67-F67</f>
        <v>0.0976508320987959</v>
      </c>
      <c r="J67" s="55" t="n">
        <v>5.78238</v>
      </c>
      <c r="K67" s="53" t="n">
        <v>-0.113618</v>
      </c>
    </row>
    <row r="68" customFormat="false" ht="15" hidden="false" customHeight="false" outlineLevel="0" collapsed="false">
      <c r="A68" s="52" t="n">
        <v>6</v>
      </c>
      <c r="B68" s="53" t="s">
        <v>117</v>
      </c>
      <c r="C68" s="54" t="n">
        <v>10.0716</v>
      </c>
      <c r="D68" s="53" t="n">
        <v>8.2195</v>
      </c>
      <c r="E68" s="53" t="n">
        <v>0.203736</v>
      </c>
      <c r="F68" s="54" t="n">
        <v>1.8975</v>
      </c>
      <c r="G68" s="54" t="n">
        <f aca="false">D68*$B$9+$B$10</f>
        <v>-0.159311085200457</v>
      </c>
      <c r="H68" s="53" t="n">
        <f aca="false">G68-F68</f>
        <v>-2.05681108520046</v>
      </c>
      <c r="J68" s="55" t="n">
        <v>5.96402</v>
      </c>
      <c r="K68" s="53" t="n">
        <v>-0.0759792</v>
      </c>
    </row>
    <row r="69" customFormat="false" ht="15" hidden="false" customHeight="false" outlineLevel="0" collapsed="false">
      <c r="A69" s="52" t="n">
        <v>6</v>
      </c>
      <c r="B69" s="53" t="s">
        <v>117</v>
      </c>
      <c r="C69" s="54" t="n">
        <v>4.98071</v>
      </c>
      <c r="D69" s="53" t="n">
        <v>9.70485</v>
      </c>
      <c r="E69" s="53" t="n">
        <v>0.0395789</v>
      </c>
      <c r="F69" s="54" t="n">
        <v>0.627851</v>
      </c>
      <c r="G69" s="54" t="n">
        <f aca="false">D69*$B$9+$B$10</f>
        <v>-0.162596198805747</v>
      </c>
      <c r="H69" s="53" t="n">
        <f aca="false">G69-F69</f>
        <v>-0.790447198805747</v>
      </c>
      <c r="J69" s="55" t="n">
        <v>6.03043</v>
      </c>
      <c r="K69" s="53" t="n">
        <v>-0.342573</v>
      </c>
    </row>
    <row r="70" customFormat="false" ht="15.75" hidden="false" customHeight="false" outlineLevel="0" collapsed="false">
      <c r="A70" s="52" t="n">
        <v>6</v>
      </c>
      <c r="B70" s="53" t="s">
        <v>117</v>
      </c>
      <c r="C70" s="54" t="n">
        <v>2.14726</v>
      </c>
      <c r="D70" s="53" t="n">
        <v>9.75534</v>
      </c>
      <c r="E70" s="53" t="n">
        <v>0.0254087</v>
      </c>
      <c r="F70" s="54" t="n">
        <v>0.41034</v>
      </c>
      <c r="G70" s="54" t="n">
        <f aca="false">D70*$B$9+$B$10</f>
        <v>-0.162707866349377</v>
      </c>
      <c r="H70" s="53" t="n">
        <f aca="false">G70-F70</f>
        <v>-0.573047866349377</v>
      </c>
      <c r="J70" s="55" t="n">
        <v>6.48575</v>
      </c>
      <c r="K70" s="53" t="n">
        <v>0.033751</v>
      </c>
    </row>
    <row r="71" customFormat="false" ht="15.75" hidden="false" customHeight="false" outlineLevel="0" collapsed="false">
      <c r="A71" s="56" t="n">
        <v>7</v>
      </c>
      <c r="B71" s="53" t="s">
        <v>118</v>
      </c>
      <c r="C71" s="57" t="n">
        <v>59.025</v>
      </c>
      <c r="D71" s="58" t="n">
        <v>5.49334</v>
      </c>
      <c r="E71" s="58" t="n">
        <v>0.0098755</v>
      </c>
      <c r="F71" s="57" t="n">
        <v>-0.26766</v>
      </c>
      <c r="G71" s="57" t="n">
        <f aca="false">D71*$B$9+$B$10</f>
        <v>-0.153281701347361</v>
      </c>
      <c r="H71" s="58" t="n">
        <f aca="false">G71-F71</f>
        <v>0.114378298652639</v>
      </c>
      <c r="J71" s="55" t="n">
        <v>5.5399</v>
      </c>
      <c r="K71" s="53" t="n">
        <v>-0.1941</v>
      </c>
    </row>
    <row r="72" customFormat="false" ht="15" hidden="false" customHeight="false" outlineLevel="0" collapsed="false">
      <c r="A72" s="52" t="n">
        <v>7</v>
      </c>
      <c r="B72" s="53" t="s">
        <v>118</v>
      </c>
      <c r="C72" s="54" t="n">
        <v>50.0057</v>
      </c>
      <c r="D72" s="53" t="n">
        <v>5.57994</v>
      </c>
      <c r="E72" s="53" t="n">
        <v>0.0114746</v>
      </c>
      <c r="F72" s="54" t="n">
        <v>-0.161062</v>
      </c>
      <c r="G72" s="54" t="n">
        <f aca="false">D72*$B$9+$B$10</f>
        <v>-0.153473232527364</v>
      </c>
      <c r="H72" s="53" t="n">
        <f aca="false">G72-F72</f>
        <v>0.00758876747263557</v>
      </c>
      <c r="J72" s="55" t="n">
        <v>5.57146</v>
      </c>
      <c r="K72" s="53" t="n">
        <v>-0.158539</v>
      </c>
    </row>
    <row r="73" customFormat="false" ht="15" hidden="false" customHeight="false" outlineLevel="0" collapsed="false">
      <c r="A73" s="52" t="n">
        <v>7</v>
      </c>
      <c r="B73" s="53" t="s">
        <v>118</v>
      </c>
      <c r="C73" s="54" t="n">
        <v>39.9875</v>
      </c>
      <c r="D73" s="53" t="n">
        <v>5.61173</v>
      </c>
      <c r="E73" s="53" t="n">
        <v>0.00538823</v>
      </c>
      <c r="F73" s="54" t="n">
        <v>-0.181274</v>
      </c>
      <c r="G73" s="54" t="n">
        <f aca="false">D73*$B$9+$B$10</f>
        <v>-0.153543541721502</v>
      </c>
      <c r="H73" s="53" t="n">
        <f aca="false">G73-F73</f>
        <v>0.027730458278498</v>
      </c>
      <c r="J73" s="55" t="n">
        <v>5.78565</v>
      </c>
      <c r="K73" s="53" t="n">
        <v>-0.129353</v>
      </c>
    </row>
    <row r="74" customFormat="false" ht="15" hidden="false" customHeight="false" outlineLevel="0" collapsed="false">
      <c r="A74" s="52" t="n">
        <v>7</v>
      </c>
      <c r="B74" s="53" t="s">
        <v>118</v>
      </c>
      <c r="C74" s="54" t="n">
        <v>30.0897</v>
      </c>
      <c r="D74" s="53" t="n">
        <v>5.66399</v>
      </c>
      <c r="E74" s="53" t="n">
        <v>0.00579761</v>
      </c>
      <c r="F74" s="54" t="n">
        <v>-0.158012</v>
      </c>
      <c r="G74" s="54" t="n">
        <f aca="false">D74*$B$9+$B$10</f>
        <v>-0.153659123932437</v>
      </c>
      <c r="H74" s="53" t="n">
        <f aca="false">G74-F74</f>
        <v>0.00435287606756296</v>
      </c>
      <c r="J74" s="55" t="n">
        <v>6.35134</v>
      </c>
      <c r="K74" s="53" t="n">
        <v>-0.0896597</v>
      </c>
    </row>
    <row r="75" customFormat="false" ht="15" hidden="false" customHeight="false" outlineLevel="0" collapsed="false">
      <c r="A75" s="52" t="n">
        <v>7</v>
      </c>
      <c r="B75" s="53" t="s">
        <v>118</v>
      </c>
      <c r="C75" s="54" t="n">
        <v>19.9927</v>
      </c>
      <c r="D75" s="53" t="n">
        <v>5.78238</v>
      </c>
      <c r="E75" s="53" t="n">
        <v>0.00487292</v>
      </c>
      <c r="F75" s="54" t="n">
        <v>-0.113618</v>
      </c>
      <c r="G75" s="54" t="n">
        <f aca="false">D75*$B$9+$B$10</f>
        <v>-0.153920964306578</v>
      </c>
      <c r="H75" s="53" t="n">
        <f aca="false">G75-F75</f>
        <v>-0.040302964306578</v>
      </c>
      <c r="J75" s="55" t="n">
        <v>6.50034</v>
      </c>
      <c r="K75" s="53" t="n">
        <v>-0.0986638</v>
      </c>
    </row>
    <row r="76" customFormat="false" ht="15" hidden="false" customHeight="false" outlineLevel="0" collapsed="false">
      <c r="A76" s="52" t="n">
        <v>7</v>
      </c>
      <c r="B76" s="53" t="s">
        <v>118</v>
      </c>
      <c r="C76" s="54" t="n">
        <v>9.87572</v>
      </c>
      <c r="D76" s="53" t="n">
        <v>5.96402</v>
      </c>
      <c r="E76" s="53" t="n">
        <v>0.00462462</v>
      </c>
      <c r="F76" s="54" t="n">
        <v>-0.0759792</v>
      </c>
      <c r="G76" s="54" t="n">
        <f aca="false">D76*$B$9+$B$10</f>
        <v>-0.154322693215768</v>
      </c>
      <c r="H76" s="53" t="n">
        <f aca="false">G76-F76</f>
        <v>-0.0783434932157676</v>
      </c>
      <c r="J76" s="55" t="n">
        <v>6.52416</v>
      </c>
      <c r="K76" s="53" t="n">
        <v>-0.195842</v>
      </c>
    </row>
    <row r="77" customFormat="false" ht="15" hidden="false" customHeight="false" outlineLevel="0" collapsed="false">
      <c r="A77" s="52" t="n">
        <v>7</v>
      </c>
      <c r="B77" s="53" t="s">
        <v>118</v>
      </c>
      <c r="C77" s="54" t="n">
        <v>5.07745</v>
      </c>
      <c r="D77" s="53" t="n">
        <v>6.03043</v>
      </c>
      <c r="E77" s="53" t="n">
        <v>0.00865279</v>
      </c>
      <c r="F77" s="54" t="n">
        <v>-0.342573</v>
      </c>
      <c r="G77" s="54" t="n">
        <f aca="false">D77*$B$9+$B$10</f>
        <v>-0.154469570648378</v>
      </c>
      <c r="H77" s="53" t="n">
        <f aca="false">G77-F77</f>
        <v>0.188103429351622</v>
      </c>
      <c r="J77" s="55" t="n">
        <v>4.96397</v>
      </c>
      <c r="K77" s="53" t="n">
        <v>-0.256033</v>
      </c>
    </row>
    <row r="78" customFormat="false" ht="15.75" hidden="false" customHeight="false" outlineLevel="0" collapsed="false">
      <c r="A78" s="52" t="n">
        <v>7</v>
      </c>
      <c r="B78" s="53" t="s">
        <v>118</v>
      </c>
      <c r="C78" s="54" t="n">
        <v>2.27176</v>
      </c>
      <c r="D78" s="53" t="n">
        <v>6.48575</v>
      </c>
      <c r="E78" s="53" t="n">
        <v>0.0823411</v>
      </c>
      <c r="F78" s="54" t="n">
        <v>0.033751</v>
      </c>
      <c r="G78" s="54" t="n">
        <f aca="false">D78*$B$9+$B$10</f>
        <v>-0.155476591166613</v>
      </c>
      <c r="H78" s="53" t="n">
        <f aca="false">G78-F78</f>
        <v>-0.189227591166613</v>
      </c>
      <c r="J78" s="55" t="n">
        <v>4.9974</v>
      </c>
      <c r="K78" s="53" t="n">
        <v>-0.158597</v>
      </c>
    </row>
    <row r="79" customFormat="false" ht="15.75" hidden="false" customHeight="false" outlineLevel="0" collapsed="false">
      <c r="A79" s="56" t="n">
        <v>8</v>
      </c>
      <c r="B79" s="53" t="s">
        <v>118</v>
      </c>
      <c r="C79" s="57" t="n">
        <v>31.1673</v>
      </c>
      <c r="D79" s="58" t="n">
        <v>5.5399</v>
      </c>
      <c r="E79" s="58" t="n">
        <v>0.00756407</v>
      </c>
      <c r="F79" s="57" t="n">
        <v>-0.1941</v>
      </c>
      <c r="G79" s="57" t="n">
        <f aca="false">D79*$B$9+$B$10</f>
        <v>-0.153384677002568</v>
      </c>
      <c r="H79" s="58" t="n">
        <f aca="false">G79-F79</f>
        <v>0.0407153229974316</v>
      </c>
      <c r="J79" s="55" t="n">
        <v>5.17391</v>
      </c>
      <c r="K79" s="53" t="n">
        <v>-0.0800915</v>
      </c>
    </row>
    <row r="80" customFormat="false" ht="15" hidden="false" customHeight="false" outlineLevel="0" collapsed="false">
      <c r="A80" s="52" t="n">
        <v>8</v>
      </c>
      <c r="B80" s="53" t="s">
        <v>118</v>
      </c>
      <c r="C80" s="54" t="n">
        <v>30.0271</v>
      </c>
      <c r="D80" s="53" t="n">
        <v>5.57146</v>
      </c>
      <c r="E80" s="53" t="n">
        <v>0.0282981</v>
      </c>
      <c r="F80" s="54" t="n">
        <v>-0.158539</v>
      </c>
      <c r="G80" s="54" t="n">
        <f aca="false">D80*$B$9+$B$10</f>
        <v>-0.153454477511124</v>
      </c>
      <c r="H80" s="53" t="n">
        <f aca="false">G80-F80</f>
        <v>0.00508452248887609</v>
      </c>
      <c r="J80" s="55" t="n">
        <v>5.23504</v>
      </c>
      <c r="K80" s="53" t="n">
        <v>-0.151958</v>
      </c>
    </row>
    <row r="81" customFormat="false" ht="15" hidden="false" customHeight="false" outlineLevel="0" collapsed="false">
      <c r="A81" s="52" t="n">
        <v>8</v>
      </c>
      <c r="B81" s="53" t="s">
        <v>118</v>
      </c>
      <c r="C81" s="54" t="n">
        <v>19.8774</v>
      </c>
      <c r="D81" s="53" t="n">
        <v>5.78565</v>
      </c>
      <c r="E81" s="53" t="n">
        <v>0.0205628</v>
      </c>
      <c r="F81" s="54" t="n">
        <v>-0.129353</v>
      </c>
      <c r="G81" s="54" t="n">
        <f aca="false">D81*$B$9+$B$10</f>
        <v>-0.153928196488548</v>
      </c>
      <c r="H81" s="53" t="n">
        <f aca="false">G81-F81</f>
        <v>-0.0245751964885481</v>
      </c>
      <c r="J81" s="55" t="n">
        <v>5.45576</v>
      </c>
      <c r="K81" s="53" t="n">
        <v>-0.0592365</v>
      </c>
    </row>
    <row r="82" customFormat="false" ht="15" hidden="false" customHeight="false" outlineLevel="0" collapsed="false">
      <c r="A82" s="52" t="n">
        <v>8</v>
      </c>
      <c r="B82" s="53" t="s">
        <v>118</v>
      </c>
      <c r="C82" s="54" t="n">
        <v>9.92285</v>
      </c>
      <c r="D82" s="53" t="n">
        <v>6.35134</v>
      </c>
      <c r="E82" s="53" t="n">
        <v>0.0134009</v>
      </c>
      <c r="F82" s="54" t="n">
        <v>-0.0896597</v>
      </c>
      <c r="G82" s="54" t="n">
        <f aca="false">D82*$B$9+$B$10</f>
        <v>-0.155179319735848</v>
      </c>
      <c r="H82" s="53" t="n">
        <f aca="false">G82-F82</f>
        <v>-0.0655196197358476</v>
      </c>
      <c r="J82" s="55" t="n">
        <v>5.86878</v>
      </c>
      <c r="K82" s="53" t="n">
        <v>-0.27522</v>
      </c>
    </row>
    <row r="83" customFormat="false" ht="15" hidden="false" customHeight="false" outlineLevel="0" collapsed="false">
      <c r="A83" s="52" t="n">
        <v>8</v>
      </c>
      <c r="B83" s="53" t="s">
        <v>118</v>
      </c>
      <c r="C83" s="54" t="n">
        <v>4.88775</v>
      </c>
      <c r="D83" s="53" t="n">
        <v>6.50034</v>
      </c>
      <c r="E83" s="53" t="n">
        <v>0.0117725</v>
      </c>
      <c r="F83" s="54" t="n">
        <v>-0.0986638</v>
      </c>
      <c r="G83" s="54" t="n">
        <f aca="false">D83*$B$9+$B$10</f>
        <v>-0.155508859525923</v>
      </c>
      <c r="H83" s="53" t="n">
        <f aca="false">G83-F83</f>
        <v>-0.0568450595259228</v>
      </c>
      <c r="J83" s="55" t="n">
        <v>6.33606</v>
      </c>
      <c r="K83" s="53" t="n">
        <v>-0.130938</v>
      </c>
    </row>
    <row r="84" customFormat="false" ht="15.75" hidden="false" customHeight="false" outlineLevel="0" collapsed="false">
      <c r="A84" s="52" t="n">
        <v>8</v>
      </c>
      <c r="B84" s="53" t="s">
        <v>118</v>
      </c>
      <c r="C84" s="54" t="n">
        <v>2.38476</v>
      </c>
      <c r="D84" s="53" t="n">
        <v>6.52416</v>
      </c>
      <c r="E84" s="53" t="n">
        <v>0.00958819</v>
      </c>
      <c r="F84" s="54" t="n">
        <v>-0.195842</v>
      </c>
      <c r="G84" s="54" t="n">
        <f aca="false">D84*$B$9+$B$10</f>
        <v>-0.155561541658806</v>
      </c>
      <c r="H84" s="53" t="n">
        <f aca="false">G84-F84</f>
        <v>0.040280458341194</v>
      </c>
      <c r="J84" s="55" t="n">
        <v>6.4501</v>
      </c>
      <c r="K84" s="53" t="n">
        <v>-0.139901</v>
      </c>
    </row>
    <row r="85" customFormat="false" ht="15.75" hidden="false" customHeight="false" outlineLevel="0" collapsed="false">
      <c r="A85" s="56" t="n">
        <v>9</v>
      </c>
      <c r="B85" s="53" t="s">
        <v>118</v>
      </c>
      <c r="C85" s="57" t="n">
        <v>53.1188</v>
      </c>
      <c r="D85" s="58" t="n">
        <v>4.96397</v>
      </c>
      <c r="E85" s="58" t="n">
        <v>0.00690161</v>
      </c>
      <c r="F85" s="57" t="n">
        <v>-0.256033</v>
      </c>
      <c r="G85" s="57" t="n">
        <f aca="false">D85*$B$9+$B$10</f>
        <v>-0.152110906188488</v>
      </c>
      <c r="H85" s="58" t="n">
        <f aca="false">G85-F85</f>
        <v>0.103922093811512</v>
      </c>
      <c r="J85" s="55" t="n">
        <v>5.11268</v>
      </c>
      <c r="K85" s="53" t="n">
        <v>-0.17532</v>
      </c>
    </row>
    <row r="86" customFormat="false" ht="15" hidden="false" customHeight="false" outlineLevel="0" collapsed="false">
      <c r="A86" s="52" t="n">
        <v>9</v>
      </c>
      <c r="B86" s="53" t="s">
        <v>118</v>
      </c>
      <c r="C86" s="54" t="n">
        <v>50.0881</v>
      </c>
      <c r="D86" s="53" t="n">
        <v>4.9974</v>
      </c>
      <c r="E86" s="53" t="n">
        <v>0.0054283</v>
      </c>
      <c r="F86" s="54" t="n">
        <v>-0.158597</v>
      </c>
      <c r="G86" s="54" t="n">
        <f aca="false">D86*$B$9+$B$10</f>
        <v>-0.152184842531993</v>
      </c>
      <c r="H86" s="53" t="n">
        <f aca="false">G86-F86</f>
        <v>0.0064121574680073</v>
      </c>
      <c r="J86" s="55" t="n">
        <v>5.13873</v>
      </c>
      <c r="K86" s="53" t="n">
        <v>-0.17427</v>
      </c>
    </row>
    <row r="87" customFormat="false" ht="15" hidden="false" customHeight="false" outlineLevel="0" collapsed="false">
      <c r="A87" s="52" t="n">
        <v>9</v>
      </c>
      <c r="B87" s="53" t="s">
        <v>118</v>
      </c>
      <c r="C87" s="54" t="n">
        <v>40.1615</v>
      </c>
      <c r="D87" s="53" t="n">
        <v>5.17391</v>
      </c>
      <c r="E87" s="53" t="n">
        <v>0.0252109</v>
      </c>
      <c r="F87" s="54" t="n">
        <v>-0.0800915</v>
      </c>
      <c r="G87" s="54" t="n">
        <f aca="false">D87*$B$9+$B$10</f>
        <v>-0.152575225541027</v>
      </c>
      <c r="H87" s="53" t="n">
        <f aca="false">G87-F87</f>
        <v>-0.0724837255410274</v>
      </c>
      <c r="J87" s="55" t="n">
        <v>4.89286</v>
      </c>
      <c r="K87" s="53" t="n">
        <v>-0.166137</v>
      </c>
    </row>
    <row r="88" customFormat="false" ht="15" hidden="false" customHeight="false" outlineLevel="0" collapsed="false">
      <c r="A88" s="52" t="n">
        <v>9</v>
      </c>
      <c r="B88" s="53" t="s">
        <v>118</v>
      </c>
      <c r="C88" s="54" t="n">
        <v>30.0481</v>
      </c>
      <c r="D88" s="53" t="n">
        <v>5.23504</v>
      </c>
      <c r="E88" s="53" t="n">
        <v>0.0189723</v>
      </c>
      <c r="F88" s="54" t="n">
        <v>-0.151958</v>
      </c>
      <c r="G88" s="54" t="n">
        <f aca="false">D88*$B$9+$B$10</f>
        <v>-0.152710425322016</v>
      </c>
      <c r="H88" s="53" t="n">
        <f aca="false">G88-F88</f>
        <v>-0.000752425322015943</v>
      </c>
      <c r="J88" s="55" t="n">
        <v>4.85368</v>
      </c>
      <c r="K88" s="53" t="n">
        <v>-0.166324</v>
      </c>
    </row>
    <row r="89" customFormat="false" ht="15" hidden="false" customHeight="false" outlineLevel="0" collapsed="false">
      <c r="A89" s="52" t="n">
        <v>9</v>
      </c>
      <c r="B89" s="53" t="s">
        <v>118</v>
      </c>
      <c r="C89" s="54" t="n">
        <v>19.61</v>
      </c>
      <c r="D89" s="53" t="n">
        <v>5.45576</v>
      </c>
      <c r="E89" s="53" t="n">
        <v>0.0359507</v>
      </c>
      <c r="F89" s="54" t="n">
        <v>-0.0592365</v>
      </c>
      <c r="G89" s="54" t="n">
        <f aca="false">D89*$B$9+$B$10</f>
        <v>-0.153198586546616</v>
      </c>
      <c r="H89" s="53" t="n">
        <f aca="false">G89-F89</f>
        <v>-0.0939620865466159</v>
      </c>
      <c r="J89" s="55" t="n">
        <v>4.81946</v>
      </c>
      <c r="K89" s="53" t="n">
        <v>-0.156543</v>
      </c>
    </row>
    <row r="90" customFormat="false" ht="15" hidden="false" customHeight="false" outlineLevel="0" collapsed="false">
      <c r="A90" s="52" t="n">
        <v>9</v>
      </c>
      <c r="B90" s="53" t="s">
        <v>118</v>
      </c>
      <c r="C90" s="54" t="n">
        <v>10.0289</v>
      </c>
      <c r="D90" s="53" t="n">
        <v>5.86878</v>
      </c>
      <c r="E90" s="53" t="n">
        <v>0.0217376</v>
      </c>
      <c r="F90" s="54" t="n">
        <v>-0.27522</v>
      </c>
      <c r="G90" s="54" t="n">
        <f aca="false">D90*$B$9+$B$10</f>
        <v>-0.154112053151293</v>
      </c>
      <c r="H90" s="53" t="n">
        <f aca="false">G90-F90</f>
        <v>0.121107946848707</v>
      </c>
      <c r="J90" s="55" t="n">
        <v>4.6547</v>
      </c>
      <c r="K90" s="53" t="n">
        <v>-0.181303</v>
      </c>
    </row>
    <row r="91" customFormat="false" ht="15" hidden="false" customHeight="false" outlineLevel="0" collapsed="false">
      <c r="A91" s="52" t="n">
        <v>9</v>
      </c>
      <c r="B91" s="53" t="s">
        <v>118</v>
      </c>
      <c r="C91" s="54" t="n">
        <v>4.94241</v>
      </c>
      <c r="D91" s="53" t="n">
        <v>6.33606</v>
      </c>
      <c r="E91" s="53" t="n">
        <v>0.0267535</v>
      </c>
      <c r="F91" s="54" t="n">
        <v>-0.130938</v>
      </c>
      <c r="G91" s="54" t="n">
        <f aca="false">D91*$B$9+$B$10</f>
        <v>-0.155145525319792</v>
      </c>
      <c r="H91" s="53" t="n">
        <f aca="false">G91-F91</f>
        <v>-0.0242075253197916</v>
      </c>
      <c r="J91" s="55" t="n">
        <v>4.47275</v>
      </c>
      <c r="K91" s="53" t="n">
        <v>-0.198249</v>
      </c>
    </row>
    <row r="92" customFormat="false" ht="15.75" hidden="false" customHeight="false" outlineLevel="0" collapsed="false">
      <c r="A92" s="52" t="n">
        <v>9</v>
      </c>
      <c r="B92" s="53" t="s">
        <v>118</v>
      </c>
      <c r="C92" s="54" t="n">
        <v>2.33298</v>
      </c>
      <c r="D92" s="53" t="n">
        <v>6.4501</v>
      </c>
      <c r="E92" s="53" t="n">
        <v>0.0121209</v>
      </c>
      <c r="F92" s="54" t="n">
        <v>-0.139901</v>
      </c>
      <c r="G92" s="54" t="n">
        <f aca="false">D92*$B$9+$B$10</f>
        <v>-0.155397744901403</v>
      </c>
      <c r="H92" s="53" t="n">
        <f aca="false">G92-F92</f>
        <v>-0.0154967449014035</v>
      </c>
      <c r="J92" s="55" t="n">
        <v>5.9529</v>
      </c>
      <c r="K92" s="53" t="n">
        <v>0.222905</v>
      </c>
    </row>
    <row r="93" customFormat="false" ht="15.75" hidden="false" customHeight="false" outlineLevel="0" collapsed="false">
      <c r="A93" s="56" t="n">
        <v>10</v>
      </c>
      <c r="B93" s="53" t="s">
        <v>118</v>
      </c>
      <c r="C93" s="57" t="n">
        <v>111.631</v>
      </c>
      <c r="D93" s="58" t="n">
        <v>5.11268</v>
      </c>
      <c r="E93" s="58" t="n">
        <v>0.00619152</v>
      </c>
      <c r="F93" s="57" t="n">
        <v>-0.17532</v>
      </c>
      <c r="G93" s="57" t="n">
        <f aca="false">D93*$B$9+$B$10</f>
        <v>-0.152439804592394</v>
      </c>
      <c r="H93" s="58" t="n">
        <f aca="false">G93-F93</f>
        <v>0.0228801954076055</v>
      </c>
      <c r="J93" s="55" t="n">
        <v>6.97375</v>
      </c>
      <c r="K93" s="53" t="n">
        <v>0.046751</v>
      </c>
    </row>
    <row r="94" customFormat="false" ht="15" hidden="false" customHeight="false" outlineLevel="0" collapsed="false">
      <c r="A94" s="52" t="n">
        <v>10</v>
      </c>
      <c r="B94" s="53" t="s">
        <v>118</v>
      </c>
      <c r="C94" s="54" t="n">
        <v>99.9318</v>
      </c>
      <c r="D94" s="53" t="n">
        <v>5.13873</v>
      </c>
      <c r="E94" s="53" t="n">
        <v>0.00639057</v>
      </c>
      <c r="F94" s="54" t="n">
        <v>-0.17427</v>
      </c>
      <c r="G94" s="54" t="n">
        <f aca="false">D94*$B$9+$B$10</f>
        <v>-0.152497418763747</v>
      </c>
      <c r="H94" s="53" t="n">
        <f aca="false">G94-F94</f>
        <v>0.0217725812362535</v>
      </c>
      <c r="J94" s="55" t="n">
        <v>7.50772</v>
      </c>
      <c r="K94" s="53" t="n">
        <v>0.153722</v>
      </c>
    </row>
    <row r="95" customFormat="false" ht="15" hidden="false" customHeight="false" outlineLevel="0" collapsed="false">
      <c r="A95" s="52" t="n">
        <v>10</v>
      </c>
      <c r="B95" s="53" t="s">
        <v>118</v>
      </c>
      <c r="C95" s="54" t="n">
        <v>75.0184</v>
      </c>
      <c r="D95" s="53" t="n">
        <v>4.89286</v>
      </c>
      <c r="E95" s="53" t="n">
        <v>0.00722047</v>
      </c>
      <c r="F95" s="54" t="n">
        <v>-0.166137</v>
      </c>
      <c r="G95" s="54" t="n">
        <f aca="false">D95*$B$9+$B$10</f>
        <v>-0.151953633876594</v>
      </c>
      <c r="H95" s="53" t="n">
        <f aca="false">G95-F95</f>
        <v>0.0141833661234064</v>
      </c>
      <c r="J95" s="55" t="n">
        <v>3.24538</v>
      </c>
      <c r="K95" s="53" t="n">
        <v>-0.137622</v>
      </c>
    </row>
    <row r="96" customFormat="false" ht="15" hidden="false" customHeight="false" outlineLevel="0" collapsed="false">
      <c r="A96" s="52" t="n">
        <v>10</v>
      </c>
      <c r="B96" s="53" t="s">
        <v>118</v>
      </c>
      <c r="C96" s="54" t="n">
        <v>50.1561</v>
      </c>
      <c r="D96" s="53" t="n">
        <v>4.85368</v>
      </c>
      <c r="E96" s="53" t="n">
        <v>0.00607136</v>
      </c>
      <c r="F96" s="54" t="n">
        <v>-0.166324</v>
      </c>
      <c r="G96" s="54" t="n">
        <f aca="false">D96*$B$9+$B$10</f>
        <v>-0.151866980393539</v>
      </c>
      <c r="H96" s="53" t="n">
        <f aca="false">G96-F96</f>
        <v>0.014457019606461</v>
      </c>
      <c r="J96" s="55" t="n">
        <v>3.46785</v>
      </c>
      <c r="K96" s="53" t="n">
        <v>-0.0301452</v>
      </c>
    </row>
    <row r="97" customFormat="false" ht="15" hidden="false" customHeight="false" outlineLevel="0" collapsed="false">
      <c r="A97" s="52" t="n">
        <v>10</v>
      </c>
      <c r="B97" s="53" t="s">
        <v>118</v>
      </c>
      <c r="C97" s="54" t="n">
        <v>40.0583</v>
      </c>
      <c r="D97" s="53" t="n">
        <v>4.81946</v>
      </c>
      <c r="E97" s="53" t="n">
        <v>0.00473897</v>
      </c>
      <c r="F97" s="54" t="n">
        <v>-0.156543</v>
      </c>
      <c r="G97" s="54" t="n">
        <f aca="false">D97*$B$9+$B$10</f>
        <v>-0.151791296825644</v>
      </c>
      <c r="H97" s="53" t="n">
        <f aca="false">G97-F97</f>
        <v>0.00475170317435614</v>
      </c>
      <c r="J97" s="55" t="n">
        <v>3.72672</v>
      </c>
      <c r="K97" s="53" t="n">
        <v>-0.164278</v>
      </c>
    </row>
    <row r="98" customFormat="false" ht="15" hidden="false" customHeight="false" outlineLevel="0" collapsed="false">
      <c r="A98" s="52" t="n">
        <v>10</v>
      </c>
      <c r="B98" s="53" t="s">
        <v>118</v>
      </c>
      <c r="C98" s="54" t="n">
        <v>29.9364</v>
      </c>
      <c r="D98" s="53" t="n">
        <v>4.6547</v>
      </c>
      <c r="E98" s="53" t="n">
        <v>0.00583554</v>
      </c>
      <c r="F98" s="54" t="n">
        <v>-0.181303</v>
      </c>
      <c r="G98" s="54" t="n">
        <f aca="false">D98*$B$9+$B$10</f>
        <v>-0.15142690101482</v>
      </c>
      <c r="H98" s="53" t="n">
        <f aca="false">G98-F98</f>
        <v>0.0298760989851802</v>
      </c>
      <c r="J98" s="55" t="n">
        <v>4.4943</v>
      </c>
      <c r="K98" s="53" t="n">
        <v>-0.158701</v>
      </c>
    </row>
    <row r="99" customFormat="false" ht="15" hidden="false" customHeight="false" outlineLevel="0" collapsed="false">
      <c r="A99" s="52" t="n">
        <v>10</v>
      </c>
      <c r="B99" s="53" t="s">
        <v>118</v>
      </c>
      <c r="C99" s="54" t="n">
        <v>20.0369</v>
      </c>
      <c r="D99" s="53" t="n">
        <v>4.47275</v>
      </c>
      <c r="E99" s="53" t="n">
        <v>0.00525162</v>
      </c>
      <c r="F99" s="54" t="n">
        <v>-0.198249</v>
      </c>
      <c r="G99" s="54" t="n">
        <f aca="false">D99*$B$9+$B$10</f>
        <v>-0.151024486485933</v>
      </c>
      <c r="H99" s="53" t="n">
        <f aca="false">G99-F99</f>
        <v>0.0472245135140673</v>
      </c>
      <c r="J99" s="55" t="n">
        <v>4.8631</v>
      </c>
      <c r="K99" s="53" t="n">
        <v>-0.2109</v>
      </c>
    </row>
    <row r="100" customFormat="false" ht="15" hidden="false" customHeight="false" outlineLevel="0" collapsed="false">
      <c r="A100" s="52" t="n">
        <v>10</v>
      </c>
      <c r="B100" s="53" t="s">
        <v>118</v>
      </c>
      <c r="C100" s="54" t="n">
        <v>10.0093</v>
      </c>
      <c r="D100" s="53" t="n">
        <v>5.9529</v>
      </c>
      <c r="E100" s="53" t="n">
        <v>0.00802258</v>
      </c>
      <c r="F100" s="54" t="n">
        <v>0.222905</v>
      </c>
      <c r="G100" s="54" t="n">
        <f aca="false">D100*$B$9+$B$10</f>
        <v>-0.154298099373716</v>
      </c>
      <c r="H100" s="53" t="n">
        <f aca="false">G100-F100</f>
        <v>-0.377203099373716</v>
      </c>
      <c r="J100" s="55" t="n">
        <v>5.11851</v>
      </c>
      <c r="K100" s="53" t="n">
        <v>-0.17549</v>
      </c>
    </row>
    <row r="101" customFormat="false" ht="15" hidden="false" customHeight="false" outlineLevel="0" collapsed="false">
      <c r="A101" s="52" t="n">
        <v>10</v>
      </c>
      <c r="B101" s="53" t="s">
        <v>118</v>
      </c>
      <c r="C101" s="54" t="n">
        <v>4.99865</v>
      </c>
      <c r="D101" s="53" t="n">
        <v>6.97375</v>
      </c>
      <c r="E101" s="53" t="n">
        <v>0.0190881</v>
      </c>
      <c r="F101" s="54" t="n">
        <v>0.046751</v>
      </c>
      <c r="G101" s="54" t="n">
        <f aca="false">D101*$B$9+$B$10</f>
        <v>-0.15655588927102</v>
      </c>
      <c r="H101" s="53" t="n">
        <f aca="false">G101-F101</f>
        <v>-0.20330688927102</v>
      </c>
      <c r="J101" s="55" t="n">
        <v>5.25356</v>
      </c>
      <c r="K101" s="53" t="n">
        <v>-0.193436</v>
      </c>
    </row>
    <row r="102" customFormat="false" ht="15.75" hidden="false" customHeight="false" outlineLevel="0" collapsed="false">
      <c r="A102" s="52" t="n">
        <v>10</v>
      </c>
      <c r="B102" s="53" t="s">
        <v>118</v>
      </c>
      <c r="C102" s="54" t="n">
        <v>2.39435</v>
      </c>
      <c r="D102" s="53" t="n">
        <v>7.50772</v>
      </c>
      <c r="E102" s="53" t="n">
        <v>0.0997057</v>
      </c>
      <c r="F102" s="54" t="n">
        <v>0.153722</v>
      </c>
      <c r="G102" s="54" t="n">
        <f aca="false">D102*$B$9+$B$10</f>
        <v>-0.157736858141533</v>
      </c>
      <c r="H102" s="53" t="n">
        <f aca="false">G102-F102</f>
        <v>-0.311458858141533</v>
      </c>
      <c r="J102" s="55" t="n">
        <v>5.31439</v>
      </c>
      <c r="K102" s="53" t="n">
        <v>-0.164606</v>
      </c>
    </row>
    <row r="103" customFormat="false" ht="15.75" hidden="false" customHeight="false" outlineLevel="0" collapsed="false">
      <c r="A103" s="56" t="n">
        <v>11</v>
      </c>
      <c r="B103" s="53" t="s">
        <v>118</v>
      </c>
      <c r="C103" s="57" t="n">
        <v>152.648</v>
      </c>
      <c r="D103" s="58" t="n">
        <v>3.24538</v>
      </c>
      <c r="E103" s="58" t="n">
        <v>0.00617409</v>
      </c>
      <c r="F103" s="57" t="n">
        <v>-0.137622</v>
      </c>
      <c r="G103" s="57" t="n">
        <f aca="false">D103*$B$9+$B$10</f>
        <v>-0.148309941169526</v>
      </c>
      <c r="H103" s="58" t="n">
        <f aca="false">G103-F103</f>
        <v>-0.0106879411695262</v>
      </c>
      <c r="J103" s="55" t="n">
        <v>5.33215</v>
      </c>
      <c r="K103" s="53" t="n">
        <v>-0.215855</v>
      </c>
    </row>
    <row r="104" customFormat="false" ht="15" hidden="false" customHeight="false" outlineLevel="0" collapsed="false">
      <c r="A104" s="52" t="n">
        <v>11</v>
      </c>
      <c r="B104" s="53" t="s">
        <v>118</v>
      </c>
      <c r="C104" s="54" t="n">
        <v>124.838</v>
      </c>
      <c r="D104" s="53" t="n">
        <v>3.46785</v>
      </c>
      <c r="E104" s="53" t="n">
        <v>0.0451703</v>
      </c>
      <c r="F104" s="54" t="n">
        <v>-0.0301452</v>
      </c>
      <c r="G104" s="54" t="n">
        <f aca="false">D104*$B$9+$B$10</f>
        <v>-0.148801972827902</v>
      </c>
      <c r="H104" s="53" t="n">
        <f aca="false">G104-F104</f>
        <v>-0.118656772827902</v>
      </c>
      <c r="J104" s="55" t="n">
        <v>5.55987</v>
      </c>
      <c r="K104" s="53" t="n">
        <v>-0.197133</v>
      </c>
    </row>
    <row r="105" customFormat="false" ht="15" hidden="false" customHeight="false" outlineLevel="0" collapsed="false">
      <c r="A105" s="52" t="n">
        <v>11</v>
      </c>
      <c r="B105" s="53" t="s">
        <v>118</v>
      </c>
      <c r="C105" s="54" t="n">
        <v>100.624</v>
      </c>
      <c r="D105" s="53" t="n">
        <v>3.72672</v>
      </c>
      <c r="E105" s="53" t="n">
        <v>0.0147106</v>
      </c>
      <c r="F105" s="54" t="n">
        <v>-0.164278</v>
      </c>
      <c r="G105" s="54" t="n">
        <f aca="false">D105*$B$9+$B$10</f>
        <v>-0.14937450950882</v>
      </c>
      <c r="H105" s="53" t="n">
        <f aca="false">G105-F105</f>
        <v>0.01490349049118</v>
      </c>
      <c r="J105" s="55" t="n">
        <v>5.61726</v>
      </c>
      <c r="K105" s="53" t="n">
        <v>-0.200743</v>
      </c>
    </row>
    <row r="106" customFormat="false" ht="15" hidden="false" customHeight="false" outlineLevel="0" collapsed="false">
      <c r="A106" s="52" t="n">
        <v>11</v>
      </c>
      <c r="B106" s="53" t="s">
        <v>118</v>
      </c>
      <c r="C106" s="54" t="n">
        <v>75.3313</v>
      </c>
      <c r="D106" s="53" t="n">
        <v>4.4943</v>
      </c>
      <c r="E106" s="53" t="n">
        <v>0.00783915</v>
      </c>
      <c r="F106" s="54" t="n">
        <v>-0.158701</v>
      </c>
      <c r="G106" s="54" t="n">
        <f aca="false">D106*$B$9+$B$10</f>
        <v>-0.151072148113289</v>
      </c>
      <c r="H106" s="53" t="n">
        <f aca="false">G106-F106</f>
        <v>0.00762885188671084</v>
      </c>
      <c r="J106" s="55" t="n">
        <v>2.34663</v>
      </c>
      <c r="K106" s="53" t="n">
        <v>-0.177365</v>
      </c>
    </row>
    <row r="107" customFormat="false" ht="15" hidden="false" customHeight="false" outlineLevel="0" collapsed="false">
      <c r="A107" s="52" t="n">
        <v>11</v>
      </c>
      <c r="B107" s="53" t="s">
        <v>118</v>
      </c>
      <c r="C107" s="54" t="n">
        <v>50.2785</v>
      </c>
      <c r="D107" s="53" t="n">
        <v>4.8631</v>
      </c>
      <c r="E107" s="53" t="n">
        <v>0.00961066</v>
      </c>
      <c r="F107" s="54" t="n">
        <v>-0.2109</v>
      </c>
      <c r="G107" s="54" t="n">
        <f aca="false">D107*$B$9+$B$10</f>
        <v>-0.151887814385636</v>
      </c>
      <c r="H107" s="53" t="n">
        <f aca="false">G107-F107</f>
        <v>0.0590121856143637</v>
      </c>
      <c r="J107" s="55" t="n">
        <v>2.7386</v>
      </c>
      <c r="K107" s="53" t="n">
        <v>-0.0844026</v>
      </c>
    </row>
    <row r="108" customFormat="false" ht="15" hidden="false" customHeight="false" outlineLevel="0" collapsed="false">
      <c r="A108" s="52" t="n">
        <v>11</v>
      </c>
      <c r="B108" s="53" t="s">
        <v>118</v>
      </c>
      <c r="C108" s="54" t="n">
        <v>40.2632</v>
      </c>
      <c r="D108" s="53" t="n">
        <v>5.11851</v>
      </c>
      <c r="E108" s="53" t="n">
        <v>0.0112183</v>
      </c>
      <c r="F108" s="54" t="n">
        <v>-0.17549</v>
      </c>
      <c r="G108" s="54" t="n">
        <f aca="false">D108*$B$9+$B$10</f>
        <v>-0.15245269866606</v>
      </c>
      <c r="H108" s="53" t="n">
        <f aca="false">G108-F108</f>
        <v>0.0230373013339402</v>
      </c>
      <c r="J108" s="55" t="n">
        <v>3.39508</v>
      </c>
      <c r="K108" s="53" t="n">
        <v>-0.0619211</v>
      </c>
    </row>
    <row r="109" customFormat="false" ht="15" hidden="false" customHeight="false" outlineLevel="0" collapsed="false">
      <c r="A109" s="52" t="n">
        <v>11</v>
      </c>
      <c r="B109" s="53" t="s">
        <v>118</v>
      </c>
      <c r="C109" s="54" t="n">
        <v>29.9505</v>
      </c>
      <c r="D109" s="53" t="n">
        <v>5.25356</v>
      </c>
      <c r="E109" s="53" t="n">
        <v>0.00810692</v>
      </c>
      <c r="F109" s="54" t="n">
        <v>-0.193436</v>
      </c>
      <c r="G109" s="54" t="n">
        <f aca="false">D109*$B$9+$B$10</f>
        <v>-0.152751385569749</v>
      </c>
      <c r="H109" s="53" t="n">
        <f aca="false">G109-F109</f>
        <v>0.0406846144302512</v>
      </c>
      <c r="J109" s="55" t="n">
        <v>3.12393</v>
      </c>
      <c r="K109" s="53" t="n">
        <v>-0.121075</v>
      </c>
    </row>
    <row r="110" customFormat="false" ht="15" hidden="false" customHeight="false" outlineLevel="0" collapsed="false">
      <c r="A110" s="52" t="n">
        <v>11</v>
      </c>
      <c r="B110" s="53" t="s">
        <v>118</v>
      </c>
      <c r="C110" s="54" t="n">
        <v>19.9835</v>
      </c>
      <c r="D110" s="53" t="n">
        <v>5.31439</v>
      </c>
      <c r="E110" s="53" t="n">
        <v>0.00897762</v>
      </c>
      <c r="F110" s="54" t="n">
        <v>-0.164606</v>
      </c>
      <c r="G110" s="54" t="n">
        <f aca="false">D110*$B$9+$B$10</f>
        <v>-0.152885921847804</v>
      </c>
      <c r="H110" s="53" t="n">
        <f aca="false">G110-F110</f>
        <v>0.0117200781521957</v>
      </c>
      <c r="J110" s="55" t="n">
        <v>3.21645</v>
      </c>
      <c r="K110" s="53" t="n">
        <v>-0.118552</v>
      </c>
    </row>
    <row r="111" customFormat="false" ht="15" hidden="false" customHeight="false" outlineLevel="0" collapsed="false">
      <c r="A111" s="52" t="n">
        <v>11</v>
      </c>
      <c r="B111" s="53" t="s">
        <v>118</v>
      </c>
      <c r="C111" s="54" t="n">
        <v>9.97544</v>
      </c>
      <c r="D111" s="53" t="n">
        <v>5.33215</v>
      </c>
      <c r="E111" s="53" t="n">
        <v>0.00749386</v>
      </c>
      <c r="F111" s="54" t="n">
        <v>-0.215855</v>
      </c>
      <c r="G111" s="54" t="n">
        <f aca="false">D111*$B$9+$B$10</f>
        <v>-0.15292520122144</v>
      </c>
      <c r="H111" s="53" t="n">
        <f aca="false">G111-F111</f>
        <v>0.0629297987785599</v>
      </c>
      <c r="J111" s="55" t="n">
        <v>3.32172</v>
      </c>
      <c r="K111" s="53" t="n">
        <v>-0.106282</v>
      </c>
    </row>
    <row r="112" customFormat="false" ht="15" hidden="false" customHeight="false" outlineLevel="0" collapsed="false">
      <c r="A112" s="52" t="n">
        <v>11</v>
      </c>
      <c r="B112" s="53" t="s">
        <v>118</v>
      </c>
      <c r="C112" s="54" t="n">
        <v>4.98998</v>
      </c>
      <c r="D112" s="53" t="n">
        <v>5.55987</v>
      </c>
      <c r="E112" s="53" t="n">
        <v>0.0221483</v>
      </c>
      <c r="F112" s="54" t="n">
        <v>-0.197133</v>
      </c>
      <c r="G112" s="54" t="n">
        <f aca="false">D112*$B$9+$B$10</f>
        <v>-0.153428844181144</v>
      </c>
      <c r="H112" s="53" t="n">
        <f aca="false">G112-F112</f>
        <v>0.0437041558188557</v>
      </c>
      <c r="J112" s="55" t="n">
        <v>3.76716</v>
      </c>
      <c r="K112" s="53" t="n">
        <v>-0.0808425</v>
      </c>
    </row>
    <row r="113" customFormat="false" ht="15.75" hidden="false" customHeight="false" outlineLevel="0" collapsed="false">
      <c r="A113" s="52" t="n">
        <v>11</v>
      </c>
      <c r="B113" s="53" t="s">
        <v>118</v>
      </c>
      <c r="C113" s="54" t="n">
        <v>2.39219</v>
      </c>
      <c r="D113" s="53" t="n">
        <v>5.61726</v>
      </c>
      <c r="E113" s="53" t="n">
        <v>0.0152137</v>
      </c>
      <c r="F113" s="54" t="n">
        <v>-0.200743</v>
      </c>
      <c r="G113" s="54" t="n">
        <f aca="false">D113*$B$9+$B$10</f>
        <v>-0.153555772292234</v>
      </c>
      <c r="H113" s="53" t="n">
        <f aca="false">G113-F113</f>
        <v>0.0471872277077657</v>
      </c>
      <c r="J113" s="55" t="n">
        <v>3.91256</v>
      </c>
      <c r="K113" s="53" t="n">
        <v>-0.169444</v>
      </c>
    </row>
    <row r="114" customFormat="false" ht="15.75" hidden="false" customHeight="false" outlineLevel="0" collapsed="false">
      <c r="A114" s="56" t="n">
        <v>12</v>
      </c>
      <c r="B114" s="53" t="s">
        <v>118</v>
      </c>
      <c r="C114" s="57" t="n">
        <v>352.573</v>
      </c>
      <c r="D114" s="58" t="n">
        <v>2.34663</v>
      </c>
      <c r="E114" s="58" t="n">
        <v>0.0051421</v>
      </c>
      <c r="F114" s="57" t="n">
        <v>-0.177365</v>
      </c>
      <c r="G114" s="57" t="n">
        <f aca="false">D114*$B$9+$B$10</f>
        <v>-0.146322196965969</v>
      </c>
      <c r="H114" s="58" t="n">
        <f aca="false">G114-F114</f>
        <v>0.0310428030340313</v>
      </c>
      <c r="J114" s="55" t="n">
        <v>3.5254</v>
      </c>
      <c r="K114" s="53" t="n">
        <v>-0.164598</v>
      </c>
    </row>
    <row r="115" customFormat="false" ht="15" hidden="false" customHeight="false" outlineLevel="0" collapsed="false">
      <c r="A115" s="52" t="n">
        <v>12</v>
      </c>
      <c r="B115" s="53" t="s">
        <v>118</v>
      </c>
      <c r="C115" s="54" t="n">
        <v>300.019</v>
      </c>
      <c r="D115" s="53" t="n">
        <v>2.7386</v>
      </c>
      <c r="E115" s="53" t="n">
        <v>0.00480102</v>
      </c>
      <c r="F115" s="54" t="n">
        <v>-0.0844026</v>
      </c>
      <c r="G115" s="54" t="n">
        <f aca="false">D115*$B$9+$B$10</f>
        <v>-0.147189107781511</v>
      </c>
      <c r="H115" s="53" t="n">
        <f aca="false">G115-F115</f>
        <v>-0.0627865077815107</v>
      </c>
      <c r="J115" s="55" t="n">
        <v>5.67069</v>
      </c>
      <c r="K115" s="53" t="n">
        <v>0.316689</v>
      </c>
    </row>
    <row r="116" customFormat="false" ht="15" hidden="false" customHeight="false" outlineLevel="0" collapsed="false">
      <c r="A116" s="52" t="n">
        <v>12</v>
      </c>
      <c r="B116" s="53" t="s">
        <v>118</v>
      </c>
      <c r="C116" s="54" t="n">
        <v>250.146</v>
      </c>
      <c r="D116" s="53" t="n">
        <v>3.39508</v>
      </c>
      <c r="E116" s="53" t="n">
        <v>0.00589757</v>
      </c>
      <c r="F116" s="54" t="n">
        <v>-0.0619211</v>
      </c>
      <c r="G116" s="54" t="n">
        <f aca="false">D116*$B$9+$B$10</f>
        <v>-0.148641029133112</v>
      </c>
      <c r="H116" s="53" t="n">
        <f aca="false">G116-F116</f>
        <v>-0.0867199291331118</v>
      </c>
      <c r="J116" s="55" t="n">
        <v>5.86702</v>
      </c>
      <c r="K116" s="53" t="n">
        <v>-0.154983</v>
      </c>
    </row>
    <row r="117" customFormat="false" ht="15" hidden="false" customHeight="false" outlineLevel="0" collapsed="false">
      <c r="A117" s="52" t="n">
        <v>12</v>
      </c>
      <c r="B117" s="53" t="s">
        <v>118</v>
      </c>
      <c r="C117" s="54" t="n">
        <v>200.421</v>
      </c>
      <c r="D117" s="53" t="n">
        <v>3.12393</v>
      </c>
      <c r="E117" s="53" t="n">
        <v>0.00415465</v>
      </c>
      <c r="F117" s="54" t="n">
        <v>-0.121075</v>
      </c>
      <c r="G117" s="54" t="n">
        <f aca="false">D117*$B$9+$B$10</f>
        <v>-0.148041333065468</v>
      </c>
      <c r="H117" s="53" t="n">
        <f aca="false">G117-F117</f>
        <v>-0.0269663330654682</v>
      </c>
      <c r="J117" s="55" t="n">
        <v>6.04374</v>
      </c>
      <c r="K117" s="53" t="n">
        <v>-0.0872574</v>
      </c>
    </row>
    <row r="118" customFormat="false" ht="15" hidden="false" customHeight="false" outlineLevel="0" collapsed="false">
      <c r="A118" s="52" t="n">
        <v>12</v>
      </c>
      <c r="B118" s="53" t="s">
        <v>118</v>
      </c>
      <c r="C118" s="54" t="n">
        <v>175.062</v>
      </c>
      <c r="D118" s="53" t="n">
        <v>3.21645</v>
      </c>
      <c r="E118" s="53" t="n">
        <v>0.0049039</v>
      </c>
      <c r="F118" s="54" t="n">
        <v>-0.118552</v>
      </c>
      <c r="G118" s="54" t="n">
        <f aca="false">D118*$B$9+$B$10</f>
        <v>-0.148245957370017</v>
      </c>
      <c r="H118" s="53" t="n">
        <f aca="false">G118-F118</f>
        <v>-0.0296939573700169</v>
      </c>
      <c r="J118" s="55" t="n">
        <v>6.72969</v>
      </c>
      <c r="K118" s="53" t="n">
        <v>0.123689</v>
      </c>
    </row>
    <row r="119" customFormat="false" ht="15" hidden="false" customHeight="false" outlineLevel="0" collapsed="false">
      <c r="A119" s="52" t="n">
        <v>12</v>
      </c>
      <c r="B119" s="53" t="s">
        <v>118</v>
      </c>
      <c r="C119" s="54" t="n">
        <v>150.063</v>
      </c>
      <c r="D119" s="53" t="n">
        <v>3.32172</v>
      </c>
      <c r="E119" s="53" t="n">
        <v>0.00510099</v>
      </c>
      <c r="F119" s="54" t="n">
        <v>-0.106282</v>
      </c>
      <c r="G119" s="54" t="n">
        <f aca="false">D119*$B$9+$B$10</f>
        <v>-0.14847878054922</v>
      </c>
      <c r="H119" s="53" t="n">
        <f aca="false">G119-F119</f>
        <v>-0.0421967805492197</v>
      </c>
      <c r="J119" s="55" t="n">
        <v>7.01502</v>
      </c>
      <c r="K119" s="53" t="n">
        <v>-0.193975</v>
      </c>
    </row>
    <row r="120" customFormat="false" ht="15" hidden="false" customHeight="false" outlineLevel="0" collapsed="false">
      <c r="A120" s="52" t="n">
        <v>12</v>
      </c>
      <c r="B120" s="53" t="s">
        <v>118</v>
      </c>
      <c r="C120" s="54" t="n">
        <v>125.063</v>
      </c>
      <c r="D120" s="53" t="n">
        <v>3.76716</v>
      </c>
      <c r="E120" s="53" t="n">
        <v>0.00471346</v>
      </c>
      <c r="F120" s="54" t="n">
        <v>-0.0808425</v>
      </c>
      <c r="G120" s="54" t="n">
        <f aca="false">D120*$B$9+$B$10</f>
        <v>-0.149463949704193</v>
      </c>
      <c r="H120" s="53" t="n">
        <f aca="false">G120-F120</f>
        <v>-0.0686214497041934</v>
      </c>
      <c r="J120" s="55" t="n">
        <v>7.07791</v>
      </c>
      <c r="K120" s="53" t="n">
        <v>-0.230092</v>
      </c>
    </row>
    <row r="121" customFormat="false" ht="15" hidden="false" customHeight="false" outlineLevel="0" collapsed="false">
      <c r="A121" s="52" t="n">
        <v>12</v>
      </c>
      <c r="B121" s="53" t="s">
        <v>118</v>
      </c>
      <c r="C121" s="54" t="n">
        <v>100.108</v>
      </c>
      <c r="D121" s="53" t="n">
        <v>3.91256</v>
      </c>
      <c r="E121" s="53" t="n">
        <v>0.00619794</v>
      </c>
      <c r="F121" s="54" t="n">
        <v>-0.169444</v>
      </c>
      <c r="G121" s="54" t="n">
        <f aca="false">D121*$B$9+$B$10</f>
        <v>-0.149785527459072</v>
      </c>
      <c r="H121" s="53" t="n">
        <f aca="false">G121-F121</f>
        <v>0.0196584725409278</v>
      </c>
      <c r="J121" s="55" t="n">
        <v>7.08062</v>
      </c>
      <c r="K121" s="53" t="n">
        <v>-0.241378</v>
      </c>
    </row>
    <row r="122" customFormat="false" ht="15" hidden="false" customHeight="false" outlineLevel="0" collapsed="false">
      <c r="A122" s="52" t="n">
        <v>12</v>
      </c>
      <c r="B122" s="53" t="s">
        <v>118</v>
      </c>
      <c r="C122" s="54" t="n">
        <v>75.0073</v>
      </c>
      <c r="D122" s="53" t="n">
        <v>3.5254</v>
      </c>
      <c r="E122" s="53" t="n">
        <v>0.00472227</v>
      </c>
      <c r="F122" s="54" t="n">
        <v>-0.164598</v>
      </c>
      <c r="G122" s="54" t="n">
        <f aca="false">D122*$B$9+$B$10</f>
        <v>-0.148929254807223</v>
      </c>
      <c r="H122" s="53" t="n">
        <f aca="false">G122-F122</f>
        <v>0.0156687451927769</v>
      </c>
      <c r="J122" s="55" t="n">
        <v>2.99449</v>
      </c>
      <c r="K122" s="53" t="n">
        <v>-0.162506</v>
      </c>
    </row>
    <row r="123" customFormat="false" ht="15" hidden="false" customHeight="false" outlineLevel="0" collapsed="false">
      <c r="A123" s="52" t="n">
        <v>12</v>
      </c>
      <c r="B123" s="53" t="s">
        <v>118</v>
      </c>
      <c r="C123" s="54" t="n">
        <v>49.9955</v>
      </c>
      <c r="D123" s="53" t="n">
        <v>5.67069</v>
      </c>
      <c r="E123" s="53" t="n">
        <v>0.00630203</v>
      </c>
      <c r="F123" s="54" t="n">
        <v>0.316689</v>
      </c>
      <c r="G123" s="54" t="n">
        <f aca="false">D123*$B$9+$B$10</f>
        <v>-0.153673942164608</v>
      </c>
      <c r="H123" s="53" t="n">
        <f aca="false">G123-F123</f>
        <v>-0.470362942164608</v>
      </c>
      <c r="J123" s="55" t="n">
        <v>3.24578</v>
      </c>
      <c r="K123" s="53" t="n">
        <v>-0.0922158</v>
      </c>
    </row>
    <row r="124" customFormat="false" ht="15" hidden="false" customHeight="false" outlineLevel="0" collapsed="false">
      <c r="A124" s="52" t="n">
        <v>12</v>
      </c>
      <c r="B124" s="53" t="s">
        <v>118</v>
      </c>
      <c r="C124" s="54" t="n">
        <v>40.0372</v>
      </c>
      <c r="D124" s="53" t="n">
        <v>5.86702</v>
      </c>
      <c r="E124" s="53" t="n">
        <v>0.00747214</v>
      </c>
      <c r="F124" s="54" t="n">
        <v>-0.154983</v>
      </c>
      <c r="G124" s="54" t="n">
        <f aca="false">D124*$B$9+$B$10</f>
        <v>-0.154108160600752</v>
      </c>
      <c r="H124" s="53" t="n">
        <f aca="false">G124-F124</f>
        <v>0.000874839399247762</v>
      </c>
      <c r="J124" s="55" t="n">
        <v>3.65444</v>
      </c>
      <c r="K124" s="53" t="n">
        <v>-0.0815601</v>
      </c>
    </row>
    <row r="125" customFormat="false" ht="15" hidden="false" customHeight="false" outlineLevel="0" collapsed="false">
      <c r="A125" s="52" t="n">
        <v>12</v>
      </c>
      <c r="B125" s="53" t="s">
        <v>118</v>
      </c>
      <c r="C125" s="54" t="n">
        <v>29.9649</v>
      </c>
      <c r="D125" s="53" t="n">
        <v>6.04374</v>
      </c>
      <c r="E125" s="53" t="n">
        <v>0.00783477</v>
      </c>
      <c r="F125" s="54" t="n">
        <v>-0.0872574</v>
      </c>
      <c r="G125" s="54" t="n">
        <f aca="false">D125*$B$9+$B$10</f>
        <v>-0.15449900806184</v>
      </c>
      <c r="H125" s="53" t="n">
        <f aca="false">G125-F125</f>
        <v>-0.0672416080618401</v>
      </c>
      <c r="J125" s="55" t="n">
        <v>3.49844</v>
      </c>
      <c r="K125" s="53" t="n">
        <v>-0.146556</v>
      </c>
    </row>
    <row r="126" customFormat="false" ht="15" hidden="false" customHeight="false" outlineLevel="0" collapsed="false">
      <c r="A126" s="52" t="n">
        <v>12</v>
      </c>
      <c r="B126" s="53" t="s">
        <v>118</v>
      </c>
      <c r="C126" s="54" t="n">
        <v>19.9993</v>
      </c>
      <c r="D126" s="53" t="n">
        <v>6.72969</v>
      </c>
      <c r="E126" s="53" t="n">
        <v>0.0117302</v>
      </c>
      <c r="F126" s="54" t="n">
        <v>0.123689</v>
      </c>
      <c r="G126" s="54" t="n">
        <f aca="false">D126*$B$9+$B$10</f>
        <v>-0.15601610751823</v>
      </c>
      <c r="H126" s="53" t="n">
        <f aca="false">G126-F126</f>
        <v>-0.27970510751823</v>
      </c>
      <c r="J126" s="55" t="n">
        <v>3.50881</v>
      </c>
      <c r="K126" s="53" t="n">
        <v>-0.117195</v>
      </c>
    </row>
    <row r="127" customFormat="false" ht="15" hidden="false" customHeight="false" outlineLevel="0" collapsed="false">
      <c r="A127" s="52" t="n">
        <v>12</v>
      </c>
      <c r="B127" s="53" t="s">
        <v>118</v>
      </c>
      <c r="C127" s="54" t="n">
        <v>9.94839</v>
      </c>
      <c r="D127" s="53" t="n">
        <v>7.01502</v>
      </c>
      <c r="E127" s="53" t="n">
        <v>0.00757127</v>
      </c>
      <c r="F127" s="54" t="n">
        <v>-0.193975</v>
      </c>
      <c r="G127" s="54" t="n">
        <f aca="false">D127*$B$9+$B$10</f>
        <v>-0.156647165157842</v>
      </c>
      <c r="H127" s="53" t="n">
        <f aca="false">G127-F127</f>
        <v>0.0373278348421585</v>
      </c>
      <c r="J127" s="55" t="n">
        <v>3.93565</v>
      </c>
      <c r="K127" s="53" t="n">
        <v>-0.00534844</v>
      </c>
    </row>
    <row r="128" customFormat="false" ht="15" hidden="false" customHeight="false" outlineLevel="0" collapsed="false">
      <c r="A128" s="52" t="n">
        <v>12</v>
      </c>
      <c r="B128" s="53" t="s">
        <v>118</v>
      </c>
      <c r="C128" s="54" t="n">
        <v>4.92568</v>
      </c>
      <c r="D128" s="53" t="n">
        <v>7.07791</v>
      </c>
      <c r="E128" s="53" t="n">
        <v>0.00952192</v>
      </c>
      <c r="F128" s="54" t="n">
        <v>-0.230092</v>
      </c>
      <c r="G128" s="54" t="n">
        <f aca="false">D128*$B$9+$B$10</f>
        <v>-0.156786257489371</v>
      </c>
      <c r="H128" s="53" t="n">
        <f aca="false">G128-F128</f>
        <v>0.0733057425106294</v>
      </c>
      <c r="J128" s="55" t="n">
        <v>4.72895</v>
      </c>
      <c r="K128" s="53" t="n">
        <v>-0.00704575</v>
      </c>
    </row>
    <row r="129" customFormat="false" ht="15.75" hidden="false" customHeight="false" outlineLevel="0" collapsed="false">
      <c r="A129" s="52" t="n">
        <v>12</v>
      </c>
      <c r="B129" s="53" t="s">
        <v>118</v>
      </c>
      <c r="C129" s="54" t="n">
        <v>2.14318</v>
      </c>
      <c r="D129" s="53" t="n">
        <v>7.08062</v>
      </c>
      <c r="E129" s="53" t="n">
        <v>0.00813036</v>
      </c>
      <c r="F129" s="54" t="n">
        <v>-0.241378</v>
      </c>
      <c r="G129" s="54" t="n">
        <f aca="false">D129*$B$9+$B$10</f>
        <v>-0.156792251132532</v>
      </c>
      <c r="H129" s="53" t="n">
        <f aca="false">G129-F129</f>
        <v>0.0845857488674676</v>
      </c>
      <c r="J129" s="55" t="n">
        <v>5.18508</v>
      </c>
      <c r="K129" s="53" t="n">
        <v>-0.0539212</v>
      </c>
    </row>
    <row r="130" customFormat="false" ht="15.75" hidden="false" customHeight="false" outlineLevel="0" collapsed="false">
      <c r="A130" s="56" t="n">
        <v>13</v>
      </c>
      <c r="B130" s="53" t="s">
        <v>118</v>
      </c>
      <c r="C130" s="57" t="n">
        <v>166.038</v>
      </c>
      <c r="D130" s="58" t="n">
        <v>2.99449</v>
      </c>
      <c r="E130" s="58" t="n">
        <v>0.00461169</v>
      </c>
      <c r="F130" s="57" t="n">
        <v>-0.162506</v>
      </c>
      <c r="G130" s="57" t="n">
        <f aca="false">D130*$B$9+$B$10</f>
        <v>-0.147755053666627</v>
      </c>
      <c r="H130" s="58" t="n">
        <f aca="false">G130-F130</f>
        <v>0.0147509463333729</v>
      </c>
      <c r="J130" s="55" t="n">
        <v>5.29239</v>
      </c>
      <c r="K130" s="53" t="n">
        <v>-0.093606</v>
      </c>
    </row>
    <row r="131" customFormat="false" ht="15" hidden="false" customHeight="false" outlineLevel="0" collapsed="false">
      <c r="A131" s="52" t="n">
        <v>13</v>
      </c>
      <c r="B131" s="53" t="s">
        <v>118</v>
      </c>
      <c r="C131" s="54" t="n">
        <v>150.096</v>
      </c>
      <c r="D131" s="53" t="n">
        <v>3.24578</v>
      </c>
      <c r="E131" s="53" t="n">
        <v>0.00652522</v>
      </c>
      <c r="F131" s="54" t="n">
        <v>-0.0922158</v>
      </c>
      <c r="G131" s="54" t="n">
        <f aca="false">D131*$B$9+$B$10</f>
        <v>-0.148310825840104</v>
      </c>
      <c r="H131" s="53" t="n">
        <f aca="false">G131-F131</f>
        <v>-0.0560950258401035</v>
      </c>
      <c r="J131" s="55" t="n">
        <v>5.68612</v>
      </c>
      <c r="K131" s="53" t="n">
        <v>-0.0858755</v>
      </c>
    </row>
    <row r="132" customFormat="false" ht="15" hidden="false" customHeight="false" outlineLevel="0" collapsed="false">
      <c r="A132" s="52" t="n">
        <v>13</v>
      </c>
      <c r="B132" s="53" t="s">
        <v>118</v>
      </c>
      <c r="C132" s="54" t="n">
        <v>125.071</v>
      </c>
      <c r="D132" s="53" t="n">
        <v>3.65444</v>
      </c>
      <c r="E132" s="53" t="n">
        <v>0.00460134</v>
      </c>
      <c r="F132" s="54" t="n">
        <v>-0.0815601</v>
      </c>
      <c r="G132" s="54" t="n">
        <f aca="false">D132*$B$9+$B$10</f>
        <v>-0.149214649535487</v>
      </c>
      <c r="H132" s="53" t="n">
        <f aca="false">G132-F132</f>
        <v>-0.0676545495354869</v>
      </c>
      <c r="J132" s="55" t="n">
        <v>7.00338</v>
      </c>
      <c r="K132" s="53" t="n">
        <v>0.294377</v>
      </c>
    </row>
    <row r="133" customFormat="false" ht="15" hidden="false" customHeight="false" outlineLevel="0" collapsed="false">
      <c r="A133" s="52" t="n">
        <v>13</v>
      </c>
      <c r="B133" s="53" t="s">
        <v>118</v>
      </c>
      <c r="C133" s="54" t="n">
        <v>99.9131</v>
      </c>
      <c r="D133" s="53" t="n">
        <v>3.49844</v>
      </c>
      <c r="E133" s="53" t="n">
        <v>0.00586214</v>
      </c>
      <c r="F133" s="54" t="n">
        <v>-0.146556</v>
      </c>
      <c r="G133" s="54" t="n">
        <f aca="false">D133*$B$9+$B$10</f>
        <v>-0.148869628010308</v>
      </c>
      <c r="H133" s="53" t="n">
        <f aca="false">G133-F133</f>
        <v>-0.00231362801030754</v>
      </c>
      <c r="J133" s="55" t="n">
        <v>4.26324</v>
      </c>
      <c r="K133" s="53" t="n">
        <v>-0.144763</v>
      </c>
    </row>
    <row r="134" customFormat="false" ht="15" hidden="false" customHeight="false" outlineLevel="0" collapsed="false">
      <c r="A134" s="52" t="n">
        <v>13</v>
      </c>
      <c r="B134" s="53" t="s">
        <v>118</v>
      </c>
      <c r="C134" s="54" t="n">
        <v>75.1559</v>
      </c>
      <c r="D134" s="53" t="n">
        <v>3.50881</v>
      </c>
      <c r="E134" s="53" t="n">
        <v>0.00644781</v>
      </c>
      <c r="F134" s="54" t="n">
        <v>-0.117195</v>
      </c>
      <c r="G134" s="54" t="n">
        <f aca="false">D134*$B$9+$B$10</f>
        <v>-0.148892563095026</v>
      </c>
      <c r="H134" s="53" t="n">
        <f aca="false">G134-F134</f>
        <v>-0.0316975630950262</v>
      </c>
      <c r="J134" s="55" t="n">
        <v>3.54153</v>
      </c>
      <c r="K134" s="53" t="n">
        <v>-0.335473</v>
      </c>
    </row>
    <row r="135" customFormat="false" ht="15" hidden="false" customHeight="false" outlineLevel="0" collapsed="false">
      <c r="A135" s="52" t="n">
        <v>13</v>
      </c>
      <c r="B135" s="53" t="s">
        <v>118</v>
      </c>
      <c r="C135" s="54" t="n">
        <v>50.0899</v>
      </c>
      <c r="D135" s="53" t="n">
        <v>3.93565</v>
      </c>
      <c r="E135" s="53" t="n">
        <v>0.010466</v>
      </c>
      <c r="F135" s="54" t="n">
        <v>-0.00534844</v>
      </c>
      <c r="G135" s="54" t="n">
        <f aca="false">D135*$B$9+$B$10</f>
        <v>-0.149836595068152</v>
      </c>
      <c r="H135" s="53" t="n">
        <f aca="false">G135-F135</f>
        <v>-0.144488155068152</v>
      </c>
      <c r="J135" s="55" t="n">
        <v>3.52509</v>
      </c>
      <c r="K135" s="53" t="n">
        <v>-0.177909</v>
      </c>
    </row>
    <row r="136" customFormat="false" ht="15" hidden="false" customHeight="false" outlineLevel="0" collapsed="false">
      <c r="A136" s="52" t="n">
        <v>13</v>
      </c>
      <c r="B136" s="53" t="s">
        <v>118</v>
      </c>
      <c r="C136" s="54" t="n">
        <v>40.1246</v>
      </c>
      <c r="D136" s="53" t="n">
        <v>4.72895</v>
      </c>
      <c r="E136" s="53" t="n">
        <v>0.00568714</v>
      </c>
      <c r="F136" s="54" t="n">
        <v>-0.00704575</v>
      </c>
      <c r="G136" s="54" t="n">
        <f aca="false">D136*$B$9+$B$10</f>
        <v>-0.151591117990747</v>
      </c>
      <c r="H136" s="53" t="n">
        <f aca="false">G136-F136</f>
        <v>-0.144545367990747</v>
      </c>
      <c r="J136" s="55" t="n">
        <v>3.5596</v>
      </c>
      <c r="K136" s="53" t="n">
        <v>-0.130398</v>
      </c>
    </row>
    <row r="137" customFormat="false" ht="15" hidden="false" customHeight="false" outlineLevel="0" collapsed="false">
      <c r="A137" s="52" t="n">
        <v>13</v>
      </c>
      <c r="B137" s="53" t="s">
        <v>118</v>
      </c>
      <c r="C137" s="54" t="n">
        <v>30.1298</v>
      </c>
      <c r="D137" s="53" t="n">
        <v>5.18508</v>
      </c>
      <c r="E137" s="53" t="n">
        <v>0.0066494</v>
      </c>
      <c r="F137" s="54" t="n">
        <v>-0.0539212</v>
      </c>
      <c r="G137" s="54" t="n">
        <f aca="false">D137*$B$9+$B$10</f>
        <v>-0.152599929966901</v>
      </c>
      <c r="H137" s="53" t="n">
        <f aca="false">G137-F137</f>
        <v>-0.0986787299669008</v>
      </c>
      <c r="J137" s="55" t="n">
        <v>3.57216</v>
      </c>
      <c r="K137" s="53" t="n">
        <v>-0.116842</v>
      </c>
    </row>
    <row r="138" customFormat="false" ht="15" hidden="false" customHeight="false" outlineLevel="0" collapsed="false">
      <c r="A138" s="52" t="n">
        <v>13</v>
      </c>
      <c r="B138" s="53" t="s">
        <v>118</v>
      </c>
      <c r="C138" s="54" t="n">
        <v>20.0671</v>
      </c>
      <c r="D138" s="53" t="n">
        <v>5.29239</v>
      </c>
      <c r="E138" s="53" t="n">
        <v>0.0080004</v>
      </c>
      <c r="F138" s="54" t="n">
        <v>-0.093606</v>
      </c>
      <c r="G138" s="54" t="n">
        <f aca="false">D138*$B$9+$B$10</f>
        <v>-0.152837264966048</v>
      </c>
      <c r="H138" s="53" t="n">
        <f aca="false">G138-F138</f>
        <v>-0.0592312649660483</v>
      </c>
      <c r="J138" s="55" t="n">
        <v>4.07498</v>
      </c>
      <c r="K138" s="53" t="n">
        <v>-0.121021</v>
      </c>
    </row>
    <row r="139" customFormat="false" ht="15" hidden="false" customHeight="false" outlineLevel="0" collapsed="false">
      <c r="A139" s="52" t="n">
        <v>13</v>
      </c>
      <c r="B139" s="53" t="s">
        <v>118</v>
      </c>
      <c r="C139" s="54" t="n">
        <v>10.029</v>
      </c>
      <c r="D139" s="53" t="n">
        <v>5.68612</v>
      </c>
      <c r="E139" s="53" t="n">
        <v>0.00690116</v>
      </c>
      <c r="F139" s="54" t="n">
        <v>-0.0858755</v>
      </c>
      <c r="G139" s="54" t="n">
        <f aca="false">D139*$B$9+$B$10</f>
        <v>-0.153708068332131</v>
      </c>
      <c r="H139" s="53" t="n">
        <f aca="false">G139-F139</f>
        <v>-0.0678325683321308</v>
      </c>
      <c r="J139" s="55" t="n">
        <v>4.63268</v>
      </c>
      <c r="K139" s="53" t="n">
        <v>0.075676</v>
      </c>
    </row>
    <row r="140" customFormat="false" ht="15" hidden="false" customHeight="false" outlineLevel="0" collapsed="false">
      <c r="A140" s="52" t="n">
        <v>13</v>
      </c>
      <c r="B140" s="53" t="s">
        <v>117</v>
      </c>
      <c r="C140" s="54" t="n">
        <v>5.04886</v>
      </c>
      <c r="D140" s="53" t="n">
        <v>6.72079</v>
      </c>
      <c r="E140" s="53" t="n">
        <v>0.0211436</v>
      </c>
      <c r="F140" s="54" t="n">
        <v>0.636788</v>
      </c>
      <c r="G140" s="54" t="n">
        <f aca="false">D140*$B$9+$B$10</f>
        <v>-0.155996423597883</v>
      </c>
      <c r="H140" s="53" t="n">
        <f aca="false">G140-F140</f>
        <v>-0.792784423597883</v>
      </c>
      <c r="J140" s="55" t="n">
        <v>5.09859</v>
      </c>
      <c r="K140" s="53" t="n">
        <v>0.0885849</v>
      </c>
    </row>
    <row r="141" customFormat="false" ht="15.75" hidden="false" customHeight="false" outlineLevel="0" collapsed="false">
      <c r="A141" s="52" t="n">
        <v>13</v>
      </c>
      <c r="B141" s="53" t="s">
        <v>118</v>
      </c>
      <c r="C141" s="54" t="n">
        <v>2.49133</v>
      </c>
      <c r="D141" s="53" t="n">
        <v>7.00338</v>
      </c>
      <c r="E141" s="53" t="n">
        <v>0.0095522</v>
      </c>
      <c r="F141" s="54" t="n">
        <v>0.294377</v>
      </c>
      <c r="G141" s="54" t="n">
        <f aca="false">D141*$B$9+$B$10</f>
        <v>-0.15662142124404</v>
      </c>
      <c r="H141" s="53" t="n">
        <f aca="false">G141-F141</f>
        <v>-0.45099842124404</v>
      </c>
      <c r="J141" s="55" t="n">
        <v>5.34805</v>
      </c>
      <c r="K141" s="53" t="n">
        <v>-0.14195</v>
      </c>
    </row>
    <row r="142" customFormat="false" ht="15.75" hidden="false" customHeight="false" outlineLevel="0" collapsed="false">
      <c r="A142" s="56" t="n">
        <v>14</v>
      </c>
      <c r="B142" s="53" t="s">
        <v>117</v>
      </c>
      <c r="C142" s="57" t="n">
        <v>189.239</v>
      </c>
      <c r="D142" s="58" t="n">
        <v>3.37295</v>
      </c>
      <c r="E142" s="58" t="n">
        <v>0.0207467</v>
      </c>
      <c r="F142" s="57" t="n">
        <v>-0.577054</v>
      </c>
      <c r="G142" s="57" t="n">
        <f aca="false">D142*$B$9+$B$10</f>
        <v>-0.148592084733418</v>
      </c>
      <c r="H142" s="58" t="n">
        <f aca="false">G142-F142</f>
        <v>0.428461915266582</v>
      </c>
      <c r="J142" s="55" t="n">
        <v>5.54738</v>
      </c>
      <c r="K142" s="53" t="n">
        <v>-0.0776224</v>
      </c>
    </row>
    <row r="143" customFormat="false" ht="15" hidden="false" customHeight="false" outlineLevel="0" collapsed="false">
      <c r="A143" s="52" t="n">
        <v>14</v>
      </c>
      <c r="B143" s="53" t="s">
        <v>118</v>
      </c>
      <c r="C143" s="54" t="n">
        <v>175.01</v>
      </c>
      <c r="D143" s="53" t="n">
        <v>4.26324</v>
      </c>
      <c r="E143" s="53" t="n">
        <v>0.00417605</v>
      </c>
      <c r="F143" s="54" t="n">
        <v>-0.144763</v>
      </c>
      <c r="G143" s="54" t="n">
        <f aca="false">D143*$B$9+$B$10</f>
        <v>-0.150561118154264</v>
      </c>
      <c r="H143" s="53" t="n">
        <f aca="false">G143-F143</f>
        <v>-0.00579811815426387</v>
      </c>
      <c r="J143" s="55" t="n">
        <v>5.82718</v>
      </c>
      <c r="K143" s="53" t="n">
        <v>-0.129817</v>
      </c>
    </row>
    <row r="144" customFormat="false" ht="15" hidden="false" customHeight="false" outlineLevel="0" collapsed="false">
      <c r="A144" s="52" t="n">
        <v>14</v>
      </c>
      <c r="B144" s="53" t="s">
        <v>118</v>
      </c>
      <c r="C144" s="54" t="n">
        <v>149.959</v>
      </c>
      <c r="D144" s="53" t="n">
        <v>3.54153</v>
      </c>
      <c r="E144" s="53" t="n">
        <v>0.00599517</v>
      </c>
      <c r="F144" s="54" t="n">
        <v>-0.335473</v>
      </c>
      <c r="G144" s="54" t="n">
        <f aca="false">D144*$B$9+$B$10</f>
        <v>-0.148964929148256</v>
      </c>
      <c r="H144" s="53" t="n">
        <f aca="false">G144-F144</f>
        <v>0.186508070851744</v>
      </c>
      <c r="J144" s="55" t="n">
        <v>5.84652</v>
      </c>
      <c r="K144" s="53" t="n">
        <v>-0.207477</v>
      </c>
    </row>
    <row r="145" customFormat="false" ht="15" hidden="false" customHeight="false" outlineLevel="0" collapsed="false">
      <c r="A145" s="52" t="n">
        <v>14</v>
      </c>
      <c r="B145" s="53" t="s">
        <v>118</v>
      </c>
      <c r="C145" s="54" t="n">
        <v>125.09</v>
      </c>
      <c r="D145" s="53" t="n">
        <v>3.52509</v>
      </c>
      <c r="E145" s="53" t="n">
        <v>0.00508347</v>
      </c>
      <c r="F145" s="54" t="n">
        <v>-0.177909</v>
      </c>
      <c r="G145" s="54" t="n">
        <f aca="false">D145*$B$9+$B$10</f>
        <v>-0.148928569187526</v>
      </c>
      <c r="H145" s="53" t="n">
        <f aca="false">G145-F145</f>
        <v>0.0289804308124743</v>
      </c>
      <c r="J145" s="55" t="n">
        <v>2.1368</v>
      </c>
      <c r="K145" s="53" t="n">
        <v>-0.194203</v>
      </c>
    </row>
    <row r="146" customFormat="false" ht="15" hidden="false" customHeight="false" outlineLevel="0" collapsed="false">
      <c r="A146" s="52" t="n">
        <v>14</v>
      </c>
      <c r="B146" s="53" t="s">
        <v>118</v>
      </c>
      <c r="C146" s="54" t="n">
        <v>100.094</v>
      </c>
      <c r="D146" s="53" t="n">
        <v>3.5596</v>
      </c>
      <c r="E146" s="53" t="n">
        <v>0.00341306</v>
      </c>
      <c r="F146" s="54" t="n">
        <v>-0.130398</v>
      </c>
      <c r="G146" s="54" t="n">
        <f aca="false">D146*$B$9+$B$10</f>
        <v>-0.149004894141589</v>
      </c>
      <c r="H146" s="53" t="n">
        <f aca="false">G146-F146</f>
        <v>-0.0186068941415894</v>
      </c>
      <c r="J146" s="55" t="n">
        <v>2.30135</v>
      </c>
      <c r="K146" s="53" t="n">
        <v>-0.106652</v>
      </c>
    </row>
    <row r="147" customFormat="false" ht="15" hidden="false" customHeight="false" outlineLevel="0" collapsed="false">
      <c r="A147" s="52" t="n">
        <v>14</v>
      </c>
      <c r="B147" s="53" t="s">
        <v>118</v>
      </c>
      <c r="C147" s="54" t="n">
        <v>74.9948</v>
      </c>
      <c r="D147" s="53" t="n">
        <v>3.57216</v>
      </c>
      <c r="E147" s="53" t="n">
        <v>0.00478365</v>
      </c>
      <c r="F147" s="54" t="n">
        <v>-0.116842</v>
      </c>
      <c r="G147" s="54" t="n">
        <f aca="false">D147*$B$9+$B$10</f>
        <v>-0.149032672797719</v>
      </c>
      <c r="H147" s="53" t="n">
        <f aca="false">G147-F147</f>
        <v>-0.0321906727977192</v>
      </c>
      <c r="J147" s="55" t="n">
        <v>2.51767</v>
      </c>
      <c r="K147" s="53" t="n">
        <v>-0.142328</v>
      </c>
    </row>
    <row r="148" customFormat="false" ht="15" hidden="false" customHeight="false" outlineLevel="0" collapsed="false">
      <c r="A148" s="52" t="n">
        <v>14</v>
      </c>
      <c r="B148" s="53" t="s">
        <v>118</v>
      </c>
      <c r="C148" s="54" t="n">
        <v>49.9174</v>
      </c>
      <c r="D148" s="53" t="n">
        <v>4.07498</v>
      </c>
      <c r="E148" s="53" t="n">
        <v>0.0208278</v>
      </c>
      <c r="F148" s="54" t="n">
        <v>-0.121021</v>
      </c>
      <c r="G148" s="54" t="n">
        <f aca="false">D148*$B$9+$B$10</f>
        <v>-0.150144747947019</v>
      </c>
      <c r="H148" s="53" t="n">
        <f aca="false">G148-F148</f>
        <v>-0.0291237479470185</v>
      </c>
      <c r="J148" s="55" t="n">
        <v>2.86682</v>
      </c>
      <c r="K148" s="53" t="n">
        <v>-0.122183</v>
      </c>
    </row>
    <row r="149" customFormat="false" ht="15" hidden="false" customHeight="false" outlineLevel="0" collapsed="false">
      <c r="A149" s="52" t="n">
        <v>14</v>
      </c>
      <c r="B149" s="53" t="s">
        <v>118</v>
      </c>
      <c r="C149" s="54" t="n">
        <v>39.9953</v>
      </c>
      <c r="D149" s="53" t="n">
        <v>4.63268</v>
      </c>
      <c r="E149" s="53" t="n">
        <v>0.00681445</v>
      </c>
      <c r="F149" s="54" t="n">
        <v>0.075676</v>
      </c>
      <c r="G149" s="54" t="n">
        <f aca="false">D149*$B$9+$B$10</f>
        <v>-0.151378199899535</v>
      </c>
      <c r="H149" s="53" t="n">
        <f aca="false">G149-F149</f>
        <v>-0.227054199899535</v>
      </c>
      <c r="J149" s="55" t="n">
        <v>3.30651</v>
      </c>
      <c r="K149" s="53" t="n">
        <v>-0.130486</v>
      </c>
    </row>
    <row r="150" customFormat="false" ht="15" hidden="false" customHeight="false" outlineLevel="0" collapsed="false">
      <c r="A150" s="52" t="n">
        <v>14</v>
      </c>
      <c r="B150" s="53" t="s">
        <v>118</v>
      </c>
      <c r="C150" s="54" t="n">
        <v>30.0942</v>
      </c>
      <c r="D150" s="53" t="n">
        <v>5.09859</v>
      </c>
      <c r="E150" s="53" t="n">
        <v>0.00451873</v>
      </c>
      <c r="F150" s="54" t="n">
        <v>0.0885849</v>
      </c>
      <c r="G150" s="54" t="n">
        <f aca="false">D150*$B$9+$B$10</f>
        <v>-0.152408642071306</v>
      </c>
      <c r="H150" s="53" t="n">
        <f aca="false">G150-F150</f>
        <v>-0.240993542071306</v>
      </c>
      <c r="J150" s="55" t="n">
        <v>4.47954</v>
      </c>
      <c r="K150" s="53" t="n">
        <v>-0.173465</v>
      </c>
    </row>
    <row r="151" customFormat="false" ht="15" hidden="false" customHeight="false" outlineLevel="0" collapsed="false">
      <c r="A151" s="52" t="n">
        <v>14</v>
      </c>
      <c r="B151" s="53" t="s">
        <v>118</v>
      </c>
      <c r="C151" s="54" t="n">
        <v>20.0934</v>
      </c>
      <c r="D151" s="53" t="n">
        <v>5.34805</v>
      </c>
      <c r="E151" s="53" t="n">
        <v>0.00591657</v>
      </c>
      <c r="F151" s="54" t="n">
        <v>-0.14195</v>
      </c>
      <c r="G151" s="54" t="n">
        <f aca="false">D151*$B$9+$B$10</f>
        <v>-0.152960366876891</v>
      </c>
      <c r="H151" s="53" t="n">
        <f aca="false">G151-F151</f>
        <v>-0.0110103668768911</v>
      </c>
      <c r="J151" s="55" t="n">
        <v>4.83209</v>
      </c>
      <c r="K151" s="53" t="n">
        <v>-0.178909</v>
      </c>
    </row>
    <row r="152" customFormat="false" ht="15" hidden="false" customHeight="false" outlineLevel="0" collapsed="false">
      <c r="A152" s="52" t="n">
        <v>14</v>
      </c>
      <c r="B152" s="53" t="s">
        <v>118</v>
      </c>
      <c r="C152" s="54" t="n">
        <v>10.0566</v>
      </c>
      <c r="D152" s="53" t="n">
        <v>5.54738</v>
      </c>
      <c r="E152" s="53" t="n">
        <v>0.00586256</v>
      </c>
      <c r="F152" s="54" t="n">
        <v>-0.0776224</v>
      </c>
      <c r="G152" s="54" t="n">
        <f aca="false">D152*$B$9+$B$10</f>
        <v>-0.153401220342365</v>
      </c>
      <c r="H152" s="53" t="n">
        <f aca="false">G152-F152</f>
        <v>-0.0757788203423655</v>
      </c>
      <c r="J152" s="55" t="n">
        <v>4.57646</v>
      </c>
      <c r="K152" s="53" t="n">
        <v>-0.166535</v>
      </c>
    </row>
    <row r="153" customFormat="false" ht="15" hidden="false" customHeight="false" outlineLevel="0" collapsed="false">
      <c r="A153" s="52" t="n">
        <v>14</v>
      </c>
      <c r="B153" s="53" t="s">
        <v>118</v>
      </c>
      <c r="C153" s="54" t="n">
        <v>5.07681</v>
      </c>
      <c r="D153" s="53" t="n">
        <v>5.82718</v>
      </c>
      <c r="E153" s="53" t="n">
        <v>0.0112724</v>
      </c>
      <c r="F153" s="54" t="n">
        <v>-0.129817</v>
      </c>
      <c r="G153" s="54" t="n">
        <f aca="false">D153*$B$9+$B$10</f>
        <v>-0.154020047411245</v>
      </c>
      <c r="H153" s="53" t="n">
        <f aca="false">G153-F153</f>
        <v>-0.0242030474112449</v>
      </c>
      <c r="J153" s="55" t="n">
        <v>4.04245</v>
      </c>
      <c r="K153" s="53" t="n">
        <v>-0.159552</v>
      </c>
    </row>
    <row r="154" customFormat="false" ht="15.75" hidden="false" customHeight="false" outlineLevel="0" collapsed="false">
      <c r="A154" s="52" t="n">
        <v>14</v>
      </c>
      <c r="B154" s="53" t="s">
        <v>118</v>
      </c>
      <c r="C154" s="54" t="n">
        <v>2.20923</v>
      </c>
      <c r="D154" s="53" t="n">
        <v>5.84652</v>
      </c>
      <c r="E154" s="53" t="n">
        <v>0.00587301</v>
      </c>
      <c r="F154" s="54" t="n">
        <v>-0.207477</v>
      </c>
      <c r="G154" s="54" t="n">
        <f aca="false">D154*$B$9+$B$10</f>
        <v>-0.154062821233661</v>
      </c>
      <c r="H154" s="53" t="n">
        <f aca="false">G154-F154</f>
        <v>0.0534141787663386</v>
      </c>
      <c r="J154" s="55" t="n">
        <v>4.09067</v>
      </c>
      <c r="K154" s="53" t="n">
        <v>-0.102332</v>
      </c>
    </row>
    <row r="155" customFormat="false" ht="15.75" hidden="false" customHeight="false" outlineLevel="0" collapsed="false">
      <c r="A155" s="56" t="n">
        <v>15</v>
      </c>
      <c r="B155" s="53" t="s">
        <v>118</v>
      </c>
      <c r="C155" s="57" t="n">
        <v>319.556</v>
      </c>
      <c r="D155" s="58" t="n">
        <v>2.1368</v>
      </c>
      <c r="E155" s="58" t="n">
        <v>0.00497285</v>
      </c>
      <c r="F155" s="57" t="n">
        <v>-0.194203</v>
      </c>
      <c r="G155" s="57" t="n">
        <f aca="false">D155*$B$9+$B$10</f>
        <v>-0.145858120897838</v>
      </c>
      <c r="H155" s="58" t="n">
        <f aca="false">G155-F155</f>
        <v>0.048344879102162</v>
      </c>
      <c r="J155" s="55" t="n">
        <v>4.29939</v>
      </c>
      <c r="K155" s="53" t="n">
        <v>-0.0906138</v>
      </c>
    </row>
    <row r="156" customFormat="false" ht="15" hidden="false" customHeight="false" outlineLevel="0" collapsed="false">
      <c r="A156" s="52" t="n">
        <v>15</v>
      </c>
      <c r="B156" s="53" t="s">
        <v>118</v>
      </c>
      <c r="C156" s="54" t="n">
        <v>300.051</v>
      </c>
      <c r="D156" s="53" t="n">
        <v>2.30135</v>
      </c>
      <c r="E156" s="53" t="n">
        <v>0.00518118</v>
      </c>
      <c r="F156" s="54" t="n">
        <v>-0.106652</v>
      </c>
      <c r="G156" s="54" t="n">
        <f aca="false">D156*$B$9+$B$10</f>
        <v>-0.146222052256609</v>
      </c>
      <c r="H156" s="53" t="n">
        <f aca="false">G156-F156</f>
        <v>-0.0395700522566089</v>
      </c>
      <c r="J156" s="55" t="n">
        <v>4.91424</v>
      </c>
      <c r="K156" s="53" t="n">
        <v>-0.198755</v>
      </c>
    </row>
    <row r="157" customFormat="false" ht="15" hidden="false" customHeight="false" outlineLevel="0" collapsed="false">
      <c r="A157" s="52" t="n">
        <v>15</v>
      </c>
      <c r="B157" s="53" t="s">
        <v>118</v>
      </c>
      <c r="C157" s="54" t="n">
        <v>250.116</v>
      </c>
      <c r="D157" s="53" t="n">
        <v>2.51767</v>
      </c>
      <c r="E157" s="53" t="n">
        <v>0.00454932</v>
      </c>
      <c r="F157" s="54" t="n">
        <v>-0.142328</v>
      </c>
      <c r="G157" s="54" t="n">
        <f aca="false">D157*$B$9+$B$10</f>
        <v>-0.146700482104858</v>
      </c>
      <c r="H157" s="53" t="n">
        <f aca="false">G157-F157</f>
        <v>-0.00437248210485763</v>
      </c>
      <c r="J157" s="55" t="n">
        <v>5.83932</v>
      </c>
      <c r="K157" s="53" t="n">
        <v>-0.0846763</v>
      </c>
    </row>
    <row r="158" customFormat="false" ht="15" hidden="false" customHeight="false" outlineLevel="0" collapsed="false">
      <c r="A158" s="52" t="n">
        <v>15</v>
      </c>
      <c r="B158" s="53" t="s">
        <v>118</v>
      </c>
      <c r="C158" s="54" t="n">
        <v>200.149</v>
      </c>
      <c r="D158" s="53" t="n">
        <v>2.86682</v>
      </c>
      <c r="E158" s="53" t="n">
        <v>0.00458347</v>
      </c>
      <c r="F158" s="54" t="n">
        <v>-0.122183</v>
      </c>
      <c r="G158" s="54" t="n">
        <f aca="false">D158*$B$9+$B$10</f>
        <v>-0.147472688935091</v>
      </c>
      <c r="H158" s="53" t="n">
        <f aca="false">G158-F158</f>
        <v>-0.0252896889350909</v>
      </c>
      <c r="J158" s="55" t="n">
        <v>6.46369</v>
      </c>
      <c r="K158" s="53" t="n">
        <v>-0.086307</v>
      </c>
    </row>
    <row r="159" customFormat="false" ht="15" hidden="false" customHeight="false" outlineLevel="0" collapsed="false">
      <c r="A159" s="52" t="n">
        <v>15</v>
      </c>
      <c r="B159" s="53" t="s">
        <v>118</v>
      </c>
      <c r="C159" s="54" t="n">
        <v>174.981</v>
      </c>
      <c r="D159" s="53" t="n">
        <v>3.30651</v>
      </c>
      <c r="E159" s="53" t="n">
        <v>0.00367775</v>
      </c>
      <c r="F159" s="54" t="n">
        <v>-0.130486</v>
      </c>
      <c r="G159" s="54" t="n">
        <f aca="false">D159*$B$9+$B$10</f>
        <v>-0.148445140950515</v>
      </c>
      <c r="H159" s="53" t="n">
        <f aca="false">G159-F159</f>
        <v>-0.0179591409505147</v>
      </c>
      <c r="J159" s="55" t="n">
        <v>6.78992</v>
      </c>
      <c r="K159" s="53" t="n">
        <v>-0.0560832</v>
      </c>
    </row>
    <row r="160" customFormat="false" ht="15" hidden="false" customHeight="false" outlineLevel="0" collapsed="false">
      <c r="A160" s="52" t="n">
        <v>15</v>
      </c>
      <c r="B160" s="53" t="s">
        <v>118</v>
      </c>
      <c r="C160" s="54" t="n">
        <v>150.065</v>
      </c>
      <c r="D160" s="53" t="n">
        <v>4.47954</v>
      </c>
      <c r="E160" s="53" t="n">
        <v>0.00559537</v>
      </c>
      <c r="F160" s="54" t="n">
        <v>-0.173465</v>
      </c>
      <c r="G160" s="54" t="n">
        <f aca="false">D160*$B$9+$B$10</f>
        <v>-0.151039503768984</v>
      </c>
      <c r="H160" s="53" t="n">
        <f aca="false">G160-F160</f>
        <v>0.0224254962310163</v>
      </c>
      <c r="J160" s="55" t="n">
        <v>6.79469</v>
      </c>
      <c r="K160" s="53" t="n">
        <v>-0.198311</v>
      </c>
    </row>
    <row r="161" customFormat="false" ht="15" hidden="false" customHeight="false" outlineLevel="0" collapsed="false">
      <c r="A161" s="52" t="n">
        <v>15</v>
      </c>
      <c r="B161" s="53" t="s">
        <v>118</v>
      </c>
      <c r="C161" s="54" t="n">
        <v>125.05</v>
      </c>
      <c r="D161" s="53" t="n">
        <v>4.83209</v>
      </c>
      <c r="E161" s="53" t="n">
        <v>0.00763327</v>
      </c>
      <c r="F161" s="54" t="n">
        <v>-0.178909</v>
      </c>
      <c r="G161" s="54" t="n">
        <f aca="false">D161*$B$9+$B$10</f>
        <v>-0.151819230299125</v>
      </c>
      <c r="H161" s="53" t="n">
        <f aca="false">G161-F161</f>
        <v>0.0270897697008753</v>
      </c>
      <c r="J161" s="55" t="n">
        <v>2.33386</v>
      </c>
      <c r="K161" s="53" t="n">
        <v>-0.121141</v>
      </c>
    </row>
    <row r="162" customFormat="false" ht="15" hidden="false" customHeight="false" outlineLevel="0" collapsed="false">
      <c r="A162" s="52" t="n">
        <v>15</v>
      </c>
      <c r="B162" s="53" t="s">
        <v>118</v>
      </c>
      <c r="C162" s="54" t="n">
        <v>100.011</v>
      </c>
      <c r="D162" s="53" t="n">
        <v>4.57646</v>
      </c>
      <c r="E162" s="53" t="n">
        <v>0.00718156</v>
      </c>
      <c r="F162" s="54" t="n">
        <v>-0.166535</v>
      </c>
      <c r="G162" s="54" t="n">
        <f aca="false">D162*$B$9+$B$10</f>
        <v>-0.151253859449884</v>
      </c>
      <c r="H162" s="53" t="n">
        <f aca="false">G162-F162</f>
        <v>0.0152811405501163</v>
      </c>
      <c r="J162" s="55" t="n">
        <v>2.56996</v>
      </c>
      <c r="K162" s="53" t="n">
        <v>-0.0910373</v>
      </c>
    </row>
    <row r="163" customFormat="false" ht="15" hidden="false" customHeight="false" outlineLevel="0" collapsed="false">
      <c r="A163" s="52" t="n">
        <v>15</v>
      </c>
      <c r="B163" s="53" t="s">
        <v>118</v>
      </c>
      <c r="C163" s="54" t="n">
        <v>75.0825</v>
      </c>
      <c r="D163" s="53" t="n">
        <v>4.04245</v>
      </c>
      <c r="E163" s="53" t="n">
        <v>0.00376032</v>
      </c>
      <c r="F163" s="54" t="n">
        <v>-0.159552</v>
      </c>
      <c r="G163" s="54" t="n">
        <f aca="false">D163*$B$9+$B$10</f>
        <v>-0.150072802112313</v>
      </c>
      <c r="H163" s="53" t="n">
        <f aca="false">G163-F163</f>
        <v>0.00947919788768711</v>
      </c>
      <c r="J163" s="55" t="n">
        <v>3.20646</v>
      </c>
      <c r="K163" s="53" t="n">
        <v>-0.146544</v>
      </c>
    </row>
    <row r="164" customFormat="false" ht="15" hidden="false" customHeight="false" outlineLevel="0" collapsed="false">
      <c r="A164" s="52" t="n">
        <v>15</v>
      </c>
      <c r="B164" s="53" t="s">
        <v>118</v>
      </c>
      <c r="C164" s="54" t="n">
        <v>50.136</v>
      </c>
      <c r="D164" s="53" t="n">
        <v>4.09067</v>
      </c>
      <c r="E164" s="53" t="n">
        <v>0.006811</v>
      </c>
      <c r="F164" s="54" t="n">
        <v>-0.102332</v>
      </c>
      <c r="G164" s="54" t="n">
        <f aca="false">D164*$B$9+$B$10</f>
        <v>-0.150179449150416</v>
      </c>
      <c r="H164" s="53" t="n">
        <f aca="false">G164-F164</f>
        <v>-0.0478474491504164</v>
      </c>
      <c r="J164" s="55" t="n">
        <v>4.0208</v>
      </c>
      <c r="K164" s="53" t="n">
        <v>-0.147203</v>
      </c>
    </row>
    <row r="165" customFormat="false" ht="15" hidden="false" customHeight="false" outlineLevel="0" collapsed="false">
      <c r="A165" s="52" t="n">
        <v>15</v>
      </c>
      <c r="B165" s="53" t="s">
        <v>118</v>
      </c>
      <c r="C165" s="54" t="n">
        <v>40.0767</v>
      </c>
      <c r="D165" s="53" t="n">
        <v>4.29939</v>
      </c>
      <c r="E165" s="53" t="n">
        <v>0.00489436</v>
      </c>
      <c r="F165" s="54" t="n">
        <v>-0.0906138</v>
      </c>
      <c r="G165" s="54" t="n">
        <f aca="false">D165*$B$9+$B$10</f>
        <v>-0.150641070257695</v>
      </c>
      <c r="H165" s="53" t="n">
        <f aca="false">G165-F165</f>
        <v>-0.0600272702576949</v>
      </c>
      <c r="J165" s="55" t="n">
        <v>4.55118</v>
      </c>
      <c r="K165" s="53" t="n">
        <v>-0.149817</v>
      </c>
    </row>
    <row r="166" customFormat="false" ht="15" hidden="false" customHeight="false" outlineLevel="0" collapsed="false">
      <c r="A166" s="52" t="n">
        <v>15</v>
      </c>
      <c r="B166" s="53" t="s">
        <v>118</v>
      </c>
      <c r="C166" s="54" t="n">
        <v>29.9994</v>
      </c>
      <c r="D166" s="53" t="n">
        <v>4.91424</v>
      </c>
      <c r="E166" s="53" t="n">
        <v>0.00453898</v>
      </c>
      <c r="F166" s="54" t="n">
        <v>-0.198755</v>
      </c>
      <c r="G166" s="54" t="n">
        <f aca="false">D166*$B$9+$B$10</f>
        <v>-0.152000919518955</v>
      </c>
      <c r="H166" s="53" t="n">
        <f aca="false">G166-F166</f>
        <v>0.0467540804810452</v>
      </c>
      <c r="J166" s="55" t="n">
        <v>4.69486</v>
      </c>
      <c r="K166" s="53" t="n">
        <v>-0.186137</v>
      </c>
    </row>
    <row r="167" customFormat="false" ht="15" hidden="false" customHeight="false" outlineLevel="0" collapsed="false">
      <c r="A167" s="52" t="n">
        <v>15</v>
      </c>
      <c r="B167" s="53" t="s">
        <v>118</v>
      </c>
      <c r="C167" s="54" t="n">
        <v>20.0124</v>
      </c>
      <c r="D167" s="53" t="n">
        <v>5.83932</v>
      </c>
      <c r="E167" s="53" t="n">
        <v>0.0109952</v>
      </c>
      <c r="F167" s="54" t="n">
        <v>-0.0846763</v>
      </c>
      <c r="G167" s="54" t="n">
        <f aca="false">D167*$B$9+$B$10</f>
        <v>-0.154046897163268</v>
      </c>
      <c r="H167" s="53" t="n">
        <f aca="false">G167-F167</f>
        <v>-0.0693705971632685</v>
      </c>
      <c r="J167" s="55" t="n">
        <v>4.39842</v>
      </c>
      <c r="K167" s="53" t="n">
        <v>-0.183585</v>
      </c>
    </row>
    <row r="168" customFormat="false" ht="15" hidden="false" customHeight="false" outlineLevel="0" collapsed="false">
      <c r="A168" s="52" t="n">
        <v>15</v>
      </c>
      <c r="B168" s="53" t="s">
        <v>118</v>
      </c>
      <c r="C168" s="54" t="n">
        <v>10.0006</v>
      </c>
      <c r="D168" s="53" t="n">
        <v>6.46369</v>
      </c>
      <c r="E168" s="53" t="n">
        <v>0.0083918</v>
      </c>
      <c r="F168" s="54" t="n">
        <v>-0.086307</v>
      </c>
      <c r="G168" s="54" t="n">
        <f aca="false">D168*$B$9+$B$10</f>
        <v>-0.15542780158427</v>
      </c>
      <c r="H168" s="53" t="n">
        <f aca="false">G168-F168</f>
        <v>-0.0691208015842701</v>
      </c>
      <c r="J168" s="55" t="n">
        <v>3.98363</v>
      </c>
      <c r="K168" s="53" t="n">
        <v>-0.152365</v>
      </c>
    </row>
    <row r="169" customFormat="false" ht="15" hidden="false" customHeight="false" outlineLevel="0" collapsed="false">
      <c r="A169" s="52" t="n">
        <v>15</v>
      </c>
      <c r="B169" s="53" t="s">
        <v>118</v>
      </c>
      <c r="C169" s="54" t="n">
        <v>4.92837</v>
      </c>
      <c r="D169" s="53" t="n">
        <v>6.78992</v>
      </c>
      <c r="E169" s="53" t="n">
        <v>0.00660062</v>
      </c>
      <c r="F169" s="54" t="n">
        <v>-0.0560832</v>
      </c>
      <c r="G169" s="54" t="n">
        <f aca="false">D169*$B$9+$B$10</f>
        <v>-0.156149316790419</v>
      </c>
      <c r="H169" s="53" t="n">
        <f aca="false">G169-F169</f>
        <v>-0.100066116790419</v>
      </c>
      <c r="J169" s="55" t="n">
        <v>3.99856</v>
      </c>
      <c r="K169" s="53" t="n">
        <v>-0.12944</v>
      </c>
    </row>
    <row r="170" customFormat="false" ht="15.75" hidden="false" customHeight="false" outlineLevel="0" collapsed="false">
      <c r="A170" s="52" t="n">
        <v>15</v>
      </c>
      <c r="B170" s="53" t="s">
        <v>118</v>
      </c>
      <c r="C170" s="54" t="n">
        <v>2.31012</v>
      </c>
      <c r="D170" s="53" t="n">
        <v>6.79469</v>
      </c>
      <c r="E170" s="53" t="n">
        <v>0.00741839</v>
      </c>
      <c r="F170" s="54" t="n">
        <v>-0.198311</v>
      </c>
      <c r="G170" s="54" t="n">
        <f aca="false">D170*$B$9+$B$10</f>
        <v>-0.156159866487055</v>
      </c>
      <c r="H170" s="53" t="n">
        <f aca="false">G170-F170</f>
        <v>0.0421511335129454</v>
      </c>
      <c r="J170" s="55" t="n">
        <v>4.13904</v>
      </c>
      <c r="K170" s="53" t="n">
        <v>-0.122963</v>
      </c>
    </row>
    <row r="171" customFormat="false" ht="15.75" hidden="false" customHeight="false" outlineLevel="0" collapsed="false">
      <c r="A171" s="56" t="n">
        <v>16</v>
      </c>
      <c r="B171" s="53" t="s">
        <v>118</v>
      </c>
      <c r="C171" s="57" t="n">
        <v>275.527</v>
      </c>
      <c r="D171" s="58" t="n">
        <v>2.33386</v>
      </c>
      <c r="E171" s="58" t="n">
        <v>0.00502875</v>
      </c>
      <c r="F171" s="57" t="n">
        <v>-0.121141</v>
      </c>
      <c r="G171" s="57" t="n">
        <f aca="false">D171*$B$9+$B$10</f>
        <v>-0.146293953857786</v>
      </c>
      <c r="H171" s="58" t="n">
        <f aca="false">G171-F171</f>
        <v>-0.0251529538577857</v>
      </c>
      <c r="J171" s="55" t="n">
        <v>4.49103</v>
      </c>
      <c r="K171" s="53" t="n">
        <v>-0.0949669</v>
      </c>
    </row>
    <row r="172" customFormat="false" ht="15" hidden="false" customHeight="false" outlineLevel="0" collapsed="false">
      <c r="A172" s="52" t="n">
        <v>16</v>
      </c>
      <c r="B172" s="53" t="s">
        <v>118</v>
      </c>
      <c r="C172" s="54" t="n">
        <v>250.12</v>
      </c>
      <c r="D172" s="53" t="n">
        <v>2.56996</v>
      </c>
      <c r="E172" s="53" t="n">
        <v>0.00983206</v>
      </c>
      <c r="F172" s="54" t="n">
        <v>-0.0910373</v>
      </c>
      <c r="G172" s="54" t="n">
        <f aca="false">D172*$B$9+$B$10</f>
        <v>-0.146816130666086</v>
      </c>
      <c r="H172" s="53" t="n">
        <f aca="false">G172-F172</f>
        <v>-0.055778830666086</v>
      </c>
      <c r="J172" s="55" t="n">
        <v>5.44261</v>
      </c>
      <c r="K172" s="53" t="n">
        <v>-0.0353942</v>
      </c>
    </row>
    <row r="173" customFormat="false" ht="15" hidden="false" customHeight="false" outlineLevel="0" collapsed="false">
      <c r="A173" s="52" t="n">
        <v>16</v>
      </c>
      <c r="B173" s="53" t="s">
        <v>118</v>
      </c>
      <c r="C173" s="54" t="n">
        <v>200.013</v>
      </c>
      <c r="D173" s="53" t="n">
        <v>3.20646</v>
      </c>
      <c r="E173" s="53" t="n">
        <v>0.00515178</v>
      </c>
      <c r="F173" s="54" t="n">
        <v>-0.146544</v>
      </c>
      <c r="G173" s="54" t="n">
        <f aca="false">D173*$B$9+$B$10</f>
        <v>-0.148223862722347</v>
      </c>
      <c r="H173" s="53" t="n">
        <f aca="false">G173-F173</f>
        <v>-0.00167986272234677</v>
      </c>
      <c r="J173" s="55" t="n">
        <v>6.86985</v>
      </c>
      <c r="K173" s="53" t="n">
        <v>-0.00615358</v>
      </c>
    </row>
    <row r="174" customFormat="false" ht="15" hidden="false" customHeight="false" outlineLevel="0" collapsed="false">
      <c r="A174" s="52" t="n">
        <v>16</v>
      </c>
      <c r="B174" s="53" t="s">
        <v>118</v>
      </c>
      <c r="C174" s="54" t="n">
        <v>175.081</v>
      </c>
      <c r="D174" s="53" t="n">
        <v>4.0208</v>
      </c>
      <c r="E174" s="53" t="n">
        <v>0.0060336</v>
      </c>
      <c r="F174" s="54" t="n">
        <v>-0.147203</v>
      </c>
      <c r="G174" s="54" t="n">
        <f aca="false">D174*$B$9+$B$10</f>
        <v>-0.150024919317312</v>
      </c>
      <c r="H174" s="53" t="n">
        <f aca="false">G174-F174</f>
        <v>-0.00282191931731202</v>
      </c>
      <c r="J174" s="55" t="n">
        <v>6.95479</v>
      </c>
      <c r="K174" s="53" t="n">
        <v>-0.204207</v>
      </c>
    </row>
    <row r="175" customFormat="false" ht="15" hidden="false" customHeight="false" outlineLevel="0" collapsed="false">
      <c r="A175" s="52" t="n">
        <v>16</v>
      </c>
      <c r="B175" s="53" t="s">
        <v>118</v>
      </c>
      <c r="C175" s="54" t="n">
        <v>150.012</v>
      </c>
      <c r="D175" s="53" t="n">
        <v>4.55118</v>
      </c>
      <c r="E175" s="53" t="n">
        <v>0.00659542</v>
      </c>
      <c r="F175" s="54" t="n">
        <v>-0.149817</v>
      </c>
      <c r="G175" s="54" t="n">
        <f aca="false">D175*$B$9+$B$10</f>
        <v>-0.151197948269393</v>
      </c>
      <c r="H175" s="53" t="n">
        <f aca="false">G175-F175</f>
        <v>-0.00138094826939303</v>
      </c>
      <c r="J175" s="55" t="n">
        <v>6.90024</v>
      </c>
      <c r="K175" s="53" t="n">
        <v>-0.240759</v>
      </c>
    </row>
    <row r="176" customFormat="false" ht="15" hidden="false" customHeight="false" outlineLevel="0" collapsed="false">
      <c r="A176" s="52" t="n">
        <v>16</v>
      </c>
      <c r="B176" s="53" t="s">
        <v>118</v>
      </c>
      <c r="C176" s="54" t="n">
        <v>125.069</v>
      </c>
      <c r="D176" s="53" t="n">
        <v>4.69486</v>
      </c>
      <c r="E176" s="53" t="n">
        <v>0.00630161</v>
      </c>
      <c r="F176" s="54" t="n">
        <v>-0.186137</v>
      </c>
      <c r="G176" s="54" t="n">
        <f aca="false">D176*$B$9+$B$10</f>
        <v>-0.151515721940789</v>
      </c>
      <c r="H176" s="53" t="n">
        <f aca="false">G176-F176</f>
        <v>0.034621278059211</v>
      </c>
      <c r="J176" s="55" t="n">
        <v>2.21726</v>
      </c>
      <c r="K176" s="53" t="n">
        <v>-0.0977387</v>
      </c>
    </row>
    <row r="177" customFormat="false" ht="15" hidden="false" customHeight="false" outlineLevel="0" collapsed="false">
      <c r="A177" s="52" t="n">
        <v>16</v>
      </c>
      <c r="B177" s="53" t="s">
        <v>118</v>
      </c>
      <c r="C177" s="54" t="n">
        <v>100.042</v>
      </c>
      <c r="D177" s="53" t="n">
        <v>4.39842</v>
      </c>
      <c r="E177" s="53" t="n">
        <v>0.00559481</v>
      </c>
      <c r="F177" s="54" t="n">
        <v>-0.183585</v>
      </c>
      <c r="G177" s="54" t="n">
        <f aca="false">D177*$B$9+$B$10</f>
        <v>-0.15086009257589</v>
      </c>
      <c r="H177" s="53" t="n">
        <f aca="false">G177-F177</f>
        <v>0.0327249074241095</v>
      </c>
      <c r="J177" s="55" t="n">
        <v>2.3355</v>
      </c>
      <c r="K177" s="53" t="n">
        <v>-0.093502</v>
      </c>
    </row>
    <row r="178" customFormat="false" ht="15" hidden="false" customHeight="false" outlineLevel="0" collapsed="false">
      <c r="A178" s="52" t="n">
        <v>16</v>
      </c>
      <c r="B178" s="53" t="s">
        <v>118</v>
      </c>
      <c r="C178" s="54" t="n">
        <v>75.1205</v>
      </c>
      <c r="D178" s="53" t="n">
        <v>3.98363</v>
      </c>
      <c r="E178" s="53" t="n">
        <v>0.00465289</v>
      </c>
      <c r="F178" s="54" t="n">
        <v>-0.152365</v>
      </c>
      <c r="G178" s="54" t="n">
        <f aca="false">D178*$B$9+$B$10</f>
        <v>-0.149942711303909</v>
      </c>
      <c r="H178" s="53" t="n">
        <f aca="false">G178-F178</f>
        <v>0.00242228869609129</v>
      </c>
      <c r="J178" s="55" t="n">
        <v>2.81359</v>
      </c>
      <c r="K178" s="53" t="n">
        <v>-0.110407</v>
      </c>
    </row>
    <row r="179" customFormat="false" ht="15" hidden="false" customHeight="false" outlineLevel="0" collapsed="false">
      <c r="A179" s="52" t="n">
        <v>16</v>
      </c>
      <c r="B179" s="53" t="s">
        <v>118</v>
      </c>
      <c r="C179" s="54" t="n">
        <v>50.0444</v>
      </c>
      <c r="D179" s="53" t="n">
        <v>3.99856</v>
      </c>
      <c r="E179" s="53" t="n">
        <v>0.00638793</v>
      </c>
      <c r="F179" s="54" t="n">
        <v>-0.12944</v>
      </c>
      <c r="G179" s="54" t="n">
        <f aca="false">D179*$B$9+$B$10</f>
        <v>-0.14997573163321</v>
      </c>
      <c r="H179" s="53" t="n">
        <f aca="false">G179-F179</f>
        <v>-0.0205357316332095</v>
      </c>
      <c r="J179" s="55" t="n">
        <v>4.59122</v>
      </c>
      <c r="K179" s="53" t="n">
        <v>-0.178784</v>
      </c>
    </row>
    <row r="180" customFormat="false" ht="15" hidden="false" customHeight="false" outlineLevel="0" collapsed="false">
      <c r="A180" s="52" t="n">
        <v>16</v>
      </c>
      <c r="B180" s="53" t="s">
        <v>118</v>
      </c>
      <c r="C180" s="54" t="n">
        <v>39.9947</v>
      </c>
      <c r="D180" s="53" t="n">
        <v>4.13904</v>
      </c>
      <c r="E180" s="53" t="n">
        <v>0.00616733</v>
      </c>
      <c r="F180" s="54" t="n">
        <v>-0.122963</v>
      </c>
      <c r="G180" s="54" t="n">
        <f aca="false">D180*$B$9+$B$10</f>
        <v>-0.150286427939986</v>
      </c>
      <c r="H180" s="53" t="n">
        <f aca="false">G180-F180</f>
        <v>-0.0273234279399864</v>
      </c>
      <c r="J180" s="55" t="n">
        <v>4.7151</v>
      </c>
      <c r="K180" s="53" t="n">
        <v>-0.188904</v>
      </c>
    </row>
    <row r="181" customFormat="false" ht="15" hidden="false" customHeight="false" outlineLevel="0" collapsed="false">
      <c r="A181" s="52" t="n">
        <v>16</v>
      </c>
      <c r="B181" s="53" t="s">
        <v>118</v>
      </c>
      <c r="C181" s="54" t="n">
        <v>29.907</v>
      </c>
      <c r="D181" s="53" t="n">
        <v>4.49103</v>
      </c>
      <c r="E181" s="53" t="n">
        <v>0.00839635</v>
      </c>
      <c r="F181" s="54" t="n">
        <v>-0.0949669</v>
      </c>
      <c r="G181" s="54" t="n">
        <f aca="false">D181*$B$9+$B$10</f>
        <v>-0.151064915931319</v>
      </c>
      <c r="H181" s="53" t="n">
        <f aca="false">G181-F181</f>
        <v>-0.0560980159313191</v>
      </c>
      <c r="J181" s="55" t="n">
        <v>5.03609</v>
      </c>
      <c r="K181" s="53" t="n">
        <v>-0.161913</v>
      </c>
    </row>
    <row r="182" customFormat="false" ht="15" hidden="false" customHeight="false" outlineLevel="0" collapsed="false">
      <c r="A182" s="52" t="n">
        <v>16</v>
      </c>
      <c r="B182" s="53" t="s">
        <v>118</v>
      </c>
      <c r="C182" s="54" t="n">
        <v>20.0045</v>
      </c>
      <c r="D182" s="53" t="n">
        <v>5.44261</v>
      </c>
      <c r="E182" s="53" t="n">
        <v>0.00416009</v>
      </c>
      <c r="F182" s="54" t="n">
        <v>-0.0353942</v>
      </c>
      <c r="G182" s="54" t="n">
        <f aca="false">D182*$B$9+$B$10</f>
        <v>-0.153169503001384</v>
      </c>
      <c r="H182" s="53" t="n">
        <f aca="false">G182-F182</f>
        <v>-0.117775303001384</v>
      </c>
      <c r="J182" s="55" t="n">
        <v>5.26986</v>
      </c>
      <c r="K182" s="53" t="n">
        <v>-0.189141</v>
      </c>
    </row>
    <row r="183" customFormat="false" ht="15" hidden="false" customHeight="false" outlineLevel="0" collapsed="false">
      <c r="A183" s="52" t="n">
        <v>16</v>
      </c>
      <c r="B183" s="53" t="s">
        <v>118</v>
      </c>
      <c r="C183" s="54" t="n">
        <v>9.94445</v>
      </c>
      <c r="D183" s="53" t="n">
        <v>6.86985</v>
      </c>
      <c r="E183" s="53" t="n">
        <v>0.0105967</v>
      </c>
      <c r="F183" s="54" t="n">
        <v>-0.00615358</v>
      </c>
      <c r="G183" s="54" t="n">
        <f aca="false">D183*$B$9+$B$10</f>
        <v>-0.156326096088545</v>
      </c>
      <c r="H183" s="53" t="n">
        <f aca="false">G183-F183</f>
        <v>-0.150172516088545</v>
      </c>
      <c r="J183" s="55" t="n">
        <v>5.15101</v>
      </c>
      <c r="K183" s="53" t="n">
        <v>-0.189992</v>
      </c>
    </row>
    <row r="184" customFormat="false" ht="15" hidden="false" customHeight="false" outlineLevel="0" collapsed="false">
      <c r="A184" s="52" t="n">
        <v>16</v>
      </c>
      <c r="B184" s="53" t="s">
        <v>118</v>
      </c>
      <c r="C184" s="54" t="n">
        <v>5.01897</v>
      </c>
      <c r="D184" s="53" t="n">
        <v>6.95479</v>
      </c>
      <c r="E184" s="53" t="n">
        <v>0.0124361</v>
      </c>
      <c r="F184" s="54" t="n">
        <v>-0.204207</v>
      </c>
      <c r="G184" s="54" t="n">
        <f aca="false">D184*$B$9+$B$10</f>
        <v>-0.156513955885652</v>
      </c>
      <c r="H184" s="53" t="n">
        <f aca="false">G184-F184</f>
        <v>0.0476930441143479</v>
      </c>
      <c r="J184" s="55" t="n">
        <v>4.40085</v>
      </c>
      <c r="K184" s="53" t="n">
        <v>-0.146145</v>
      </c>
    </row>
    <row r="185" customFormat="false" ht="15.75" hidden="false" customHeight="false" outlineLevel="0" collapsed="false">
      <c r="A185" s="52" t="n">
        <v>16</v>
      </c>
      <c r="B185" s="53" t="s">
        <v>118</v>
      </c>
      <c r="C185" s="54" t="n">
        <v>2.50284</v>
      </c>
      <c r="D185" s="53" t="n">
        <v>6.90024</v>
      </c>
      <c r="E185" s="53" t="n">
        <v>0.00454975</v>
      </c>
      <c r="F185" s="54" t="n">
        <v>-0.240759</v>
      </c>
      <c r="G185" s="54" t="n">
        <f aca="false">D185*$B$9+$B$10</f>
        <v>-0.156393308935661</v>
      </c>
      <c r="H185" s="53" t="n">
        <f aca="false">G185-F185</f>
        <v>0.0843656910643385</v>
      </c>
      <c r="J185" s="55" t="n">
        <v>3.73041</v>
      </c>
      <c r="K185" s="53" t="n">
        <v>-0.161593</v>
      </c>
    </row>
    <row r="186" customFormat="false" ht="15.75" hidden="false" customHeight="false" outlineLevel="0" collapsed="false">
      <c r="A186" s="56" t="n">
        <v>17</v>
      </c>
      <c r="B186" s="53" t="s">
        <v>118</v>
      </c>
      <c r="C186" s="57" t="n">
        <v>341.895</v>
      </c>
      <c r="D186" s="58" t="n">
        <v>2.21726</v>
      </c>
      <c r="E186" s="58" t="n">
        <v>0.00428881</v>
      </c>
      <c r="F186" s="57" t="n">
        <v>-0.0977387</v>
      </c>
      <c r="G186" s="57" t="n">
        <f aca="false">D186*$B$9+$B$10</f>
        <v>-0.146036072384479</v>
      </c>
      <c r="H186" s="58" t="n">
        <f aca="false">G186-F186</f>
        <v>-0.0482973723844786</v>
      </c>
      <c r="J186" s="55" t="n">
        <v>4.03049</v>
      </c>
      <c r="K186" s="53" t="n">
        <v>-0.0445061</v>
      </c>
    </row>
    <row r="187" customFormat="false" ht="15" hidden="false" customHeight="false" outlineLevel="0" collapsed="false">
      <c r="A187" s="52" t="n">
        <v>17</v>
      </c>
      <c r="B187" s="53" t="s">
        <v>118</v>
      </c>
      <c r="C187" s="54" t="n">
        <v>300.185</v>
      </c>
      <c r="D187" s="53" t="n">
        <v>2.3355</v>
      </c>
      <c r="E187" s="53" t="n">
        <v>0.00367891</v>
      </c>
      <c r="F187" s="54" t="n">
        <v>-0.093502</v>
      </c>
      <c r="G187" s="54" t="n">
        <f aca="false">D187*$B$9+$B$10</f>
        <v>-0.146297581007153</v>
      </c>
      <c r="H187" s="53" t="n">
        <f aca="false">G187-F187</f>
        <v>-0.052795581007153</v>
      </c>
      <c r="J187" s="55" t="n">
        <v>5.59885</v>
      </c>
      <c r="K187" s="53" t="n">
        <v>0.0718546</v>
      </c>
    </row>
    <row r="188" customFormat="false" ht="15" hidden="false" customHeight="false" outlineLevel="0" collapsed="false">
      <c r="A188" s="52" t="n">
        <v>17</v>
      </c>
      <c r="B188" s="53" t="s">
        <v>118</v>
      </c>
      <c r="C188" s="54" t="n">
        <v>250.159</v>
      </c>
      <c r="D188" s="53" t="n">
        <v>2.81359</v>
      </c>
      <c r="E188" s="53" t="n">
        <v>0.00430414</v>
      </c>
      <c r="F188" s="54" t="n">
        <v>-0.110407</v>
      </c>
      <c r="G188" s="54" t="n">
        <f aca="false">D188*$B$9+$B$10</f>
        <v>-0.147354961398006</v>
      </c>
      <c r="H188" s="53" t="n">
        <f aca="false">G188-F188</f>
        <v>-0.0369479613980056</v>
      </c>
      <c r="J188" s="55" t="n">
        <v>5.79985</v>
      </c>
      <c r="K188" s="53" t="n">
        <v>-0.16415</v>
      </c>
    </row>
    <row r="189" customFormat="false" ht="15" hidden="false" customHeight="false" outlineLevel="0" collapsed="false">
      <c r="A189" s="52" t="n">
        <v>17</v>
      </c>
      <c r="B189" s="53" t="s">
        <v>118</v>
      </c>
      <c r="C189" s="54" t="n">
        <v>199.946</v>
      </c>
      <c r="D189" s="53" t="n">
        <v>4.59122</v>
      </c>
      <c r="E189" s="53" t="n">
        <v>0.00496438</v>
      </c>
      <c r="F189" s="54" t="n">
        <v>-0.178784</v>
      </c>
      <c r="G189" s="54" t="n">
        <f aca="false">D189*$B$9+$B$10</f>
        <v>-0.151286503794189</v>
      </c>
      <c r="H189" s="53" t="n">
        <f aca="false">G189-F189</f>
        <v>0.0274974962058109</v>
      </c>
      <c r="J189" s="55" t="n">
        <v>6.28748</v>
      </c>
      <c r="K189" s="53" t="n">
        <v>-0.289519</v>
      </c>
    </row>
    <row r="190" customFormat="false" ht="15" hidden="false" customHeight="false" outlineLevel="0" collapsed="false">
      <c r="A190" s="52" t="n">
        <v>17</v>
      </c>
      <c r="B190" s="53" t="s">
        <v>118</v>
      </c>
      <c r="C190" s="54" t="n">
        <v>175.076</v>
      </c>
      <c r="D190" s="53" t="n">
        <v>4.7151</v>
      </c>
      <c r="E190" s="53" t="n">
        <v>0.00608441</v>
      </c>
      <c r="F190" s="54" t="n">
        <v>-0.188904</v>
      </c>
      <c r="G190" s="54" t="n">
        <f aca="false">D190*$B$9+$B$10</f>
        <v>-0.151560486272005</v>
      </c>
      <c r="H190" s="53" t="n">
        <f aca="false">G190-F190</f>
        <v>0.0373435137279954</v>
      </c>
      <c r="J190" s="55" t="n">
        <v>6.99981</v>
      </c>
      <c r="K190" s="53" t="n">
        <v>-0.174191</v>
      </c>
    </row>
    <row r="191" customFormat="false" ht="15" hidden="false" customHeight="false" outlineLevel="0" collapsed="false">
      <c r="A191" s="52" t="n">
        <v>17</v>
      </c>
      <c r="B191" s="53" t="s">
        <v>118</v>
      </c>
      <c r="C191" s="54" t="n">
        <v>149.887</v>
      </c>
      <c r="D191" s="53" t="n">
        <v>5.03609</v>
      </c>
      <c r="E191" s="53" t="n">
        <v>0.00545022</v>
      </c>
      <c r="F191" s="54" t="n">
        <v>-0.161913</v>
      </c>
      <c r="G191" s="54" t="n">
        <f aca="false">D191*$B$9+$B$10</f>
        <v>-0.15227041229359</v>
      </c>
      <c r="H191" s="53" t="n">
        <f aca="false">G191-F191</f>
        <v>0.00964258770640994</v>
      </c>
      <c r="J191" s="55" t="n">
        <v>6.98263</v>
      </c>
      <c r="K191" s="53" t="n">
        <v>-0.251368</v>
      </c>
    </row>
    <row r="192" customFormat="false" ht="15" hidden="false" customHeight="false" outlineLevel="0" collapsed="false">
      <c r="A192" s="52" t="n">
        <v>17</v>
      </c>
      <c r="B192" s="53" t="s">
        <v>118</v>
      </c>
      <c r="C192" s="54" t="n">
        <v>125.178</v>
      </c>
      <c r="D192" s="53" t="n">
        <v>5.26986</v>
      </c>
      <c r="E192" s="53" t="n">
        <v>0.00698547</v>
      </c>
      <c r="F192" s="54" t="n">
        <v>-0.189141</v>
      </c>
      <c r="G192" s="54" t="n">
        <f aca="false">D192*$B$9+$B$10</f>
        <v>-0.152787435895777</v>
      </c>
      <c r="H192" s="53" t="n">
        <f aca="false">G192-F192</f>
        <v>0.0363535641042229</v>
      </c>
      <c r="J192" s="55" t="n">
        <v>2.14306</v>
      </c>
      <c r="K192" s="53" t="n">
        <v>-0.0909419</v>
      </c>
    </row>
    <row r="193" customFormat="false" ht="15" hidden="false" customHeight="false" outlineLevel="0" collapsed="false">
      <c r="A193" s="52" t="n">
        <v>17</v>
      </c>
      <c r="B193" s="53" t="s">
        <v>118</v>
      </c>
      <c r="C193" s="54" t="n">
        <v>100.022</v>
      </c>
      <c r="D193" s="53" t="n">
        <v>5.15101</v>
      </c>
      <c r="E193" s="53" t="n">
        <v>0.00551587</v>
      </c>
      <c r="F193" s="54" t="n">
        <v>-0.189992</v>
      </c>
      <c r="G193" s="54" t="n">
        <f aca="false">D193*$B$9+$B$10</f>
        <v>-0.152524578150472</v>
      </c>
      <c r="H193" s="53" t="n">
        <f aca="false">G193-F193</f>
        <v>0.0374674218495278</v>
      </c>
      <c r="J193" s="55" t="n">
        <v>2.16078</v>
      </c>
      <c r="K193" s="53" t="n">
        <v>-0.0882199</v>
      </c>
    </row>
    <row r="194" customFormat="false" ht="15" hidden="false" customHeight="false" outlineLevel="0" collapsed="false">
      <c r="A194" s="52" t="n">
        <v>17</v>
      </c>
      <c r="B194" s="53" t="s">
        <v>118</v>
      </c>
      <c r="C194" s="54" t="n">
        <v>75.1639</v>
      </c>
      <c r="D194" s="53" t="n">
        <v>4.40085</v>
      </c>
      <c r="E194" s="53" t="n">
        <v>0.00618463</v>
      </c>
      <c r="F194" s="54" t="n">
        <v>-0.146145</v>
      </c>
      <c r="G194" s="54" t="n">
        <f aca="false">D194*$B$9+$B$10</f>
        <v>-0.150865466949648</v>
      </c>
      <c r="H194" s="53" t="n">
        <f aca="false">G194-F194</f>
        <v>-0.00472046694964806</v>
      </c>
      <c r="J194" s="55" t="n">
        <v>2.47664</v>
      </c>
      <c r="K194" s="53" t="n">
        <v>-0.102357</v>
      </c>
    </row>
    <row r="195" customFormat="false" ht="15" hidden="false" customHeight="false" outlineLevel="0" collapsed="false">
      <c r="A195" s="52" t="n">
        <v>17</v>
      </c>
      <c r="B195" s="53" t="s">
        <v>118</v>
      </c>
      <c r="C195" s="54" t="n">
        <v>49.9898</v>
      </c>
      <c r="D195" s="53" t="n">
        <v>3.73041</v>
      </c>
      <c r="E195" s="53" t="n">
        <v>0.0045699</v>
      </c>
      <c r="F195" s="54" t="n">
        <v>-0.161593</v>
      </c>
      <c r="G195" s="54" t="n">
        <f aca="false">D195*$B$9+$B$10</f>
        <v>-0.149382670594896</v>
      </c>
      <c r="H195" s="53" t="n">
        <f aca="false">G195-F195</f>
        <v>0.0122103294051036</v>
      </c>
      <c r="J195" s="55" t="n">
        <v>4.3448</v>
      </c>
      <c r="K195" s="53" t="n">
        <v>-0.165204</v>
      </c>
    </row>
    <row r="196" customFormat="false" ht="15" hidden="false" customHeight="false" outlineLevel="0" collapsed="false">
      <c r="A196" s="52" t="n">
        <v>17</v>
      </c>
      <c r="B196" s="53" t="s">
        <v>118</v>
      </c>
      <c r="C196" s="54" t="n">
        <v>40.0185</v>
      </c>
      <c r="D196" s="53" t="n">
        <v>4.03049</v>
      </c>
      <c r="E196" s="53" t="n">
        <v>0.00824023</v>
      </c>
      <c r="F196" s="54" t="n">
        <v>-0.0445061</v>
      </c>
      <c r="G196" s="54" t="n">
        <f aca="false">D196*$B$9+$B$10</f>
        <v>-0.150046350462049</v>
      </c>
      <c r="H196" s="53" t="n">
        <f aca="false">G196-F196</f>
        <v>-0.105540250462049</v>
      </c>
      <c r="J196" s="55" t="n">
        <v>4.99515</v>
      </c>
      <c r="K196" s="53" t="n">
        <v>-0.17185</v>
      </c>
    </row>
    <row r="197" customFormat="false" ht="15" hidden="false" customHeight="false" outlineLevel="0" collapsed="false">
      <c r="A197" s="52" t="n">
        <v>17</v>
      </c>
      <c r="B197" s="53" t="s">
        <v>118</v>
      </c>
      <c r="C197" s="54" t="n">
        <v>29.9254</v>
      </c>
      <c r="D197" s="53" t="n">
        <v>5.59885</v>
      </c>
      <c r="E197" s="53" t="n">
        <v>0.00876115</v>
      </c>
      <c r="F197" s="54" t="n">
        <v>0.0718546</v>
      </c>
      <c r="G197" s="54" t="n">
        <f aca="false">D197*$B$9+$B$10</f>
        <v>-0.15351505532891</v>
      </c>
      <c r="H197" s="53" t="n">
        <f aca="false">G197-F197</f>
        <v>-0.22536965532891</v>
      </c>
      <c r="J197" s="55" t="n">
        <v>4.7893</v>
      </c>
      <c r="K197" s="53" t="n">
        <v>-0.167697</v>
      </c>
    </row>
    <row r="198" customFormat="false" ht="15" hidden="false" customHeight="false" outlineLevel="0" collapsed="false">
      <c r="A198" s="52" t="n">
        <v>17</v>
      </c>
      <c r="B198" s="53" t="s">
        <v>118</v>
      </c>
      <c r="C198" s="54" t="n">
        <v>19.9676</v>
      </c>
      <c r="D198" s="53" t="n">
        <v>5.79985</v>
      </c>
      <c r="E198" s="53" t="n">
        <v>0.00574916</v>
      </c>
      <c r="F198" s="54" t="n">
        <v>-0.16415</v>
      </c>
      <c r="G198" s="54" t="n">
        <f aca="false">D198*$B$9+$B$10</f>
        <v>-0.153959602294045</v>
      </c>
      <c r="H198" s="53" t="n">
        <f aca="false">G198-F198</f>
        <v>0.0101903977059548</v>
      </c>
      <c r="J198" s="55" t="n">
        <v>5.04464</v>
      </c>
      <c r="K198" s="53" t="n">
        <v>-0.156357</v>
      </c>
    </row>
    <row r="199" customFormat="false" ht="15" hidden="false" customHeight="false" outlineLevel="0" collapsed="false">
      <c r="A199" s="52" t="n">
        <v>17</v>
      </c>
      <c r="B199" s="53" t="s">
        <v>118</v>
      </c>
      <c r="C199" s="54" t="n">
        <v>9.79178</v>
      </c>
      <c r="D199" s="53" t="n">
        <v>6.28748</v>
      </c>
      <c r="E199" s="53" t="n">
        <v>0.00617325</v>
      </c>
      <c r="F199" s="54" t="n">
        <v>-0.289519</v>
      </c>
      <c r="G199" s="54" t="n">
        <f aca="false">D199*$B$9+$B$10</f>
        <v>-0.155038082078168</v>
      </c>
      <c r="H199" s="53" t="n">
        <f aca="false">G199-F199</f>
        <v>0.134480917921832</v>
      </c>
      <c r="J199" s="55" t="n">
        <v>5.14488</v>
      </c>
      <c r="K199" s="53" t="n">
        <v>-0.152124</v>
      </c>
    </row>
    <row r="200" customFormat="false" ht="15" hidden="false" customHeight="false" outlineLevel="0" collapsed="false">
      <c r="A200" s="52" t="n">
        <v>17</v>
      </c>
      <c r="B200" s="53" t="s">
        <v>118</v>
      </c>
      <c r="C200" s="54" t="n">
        <v>4.9628</v>
      </c>
      <c r="D200" s="53" t="n">
        <v>6.99981</v>
      </c>
      <c r="E200" s="53" t="n">
        <v>0.00828686</v>
      </c>
      <c r="F200" s="54" t="n">
        <v>-0.174191</v>
      </c>
      <c r="G200" s="54" t="n">
        <f aca="false">D200*$B$9+$B$10</f>
        <v>-0.156613525559137</v>
      </c>
      <c r="H200" s="53" t="n">
        <f aca="false">G200-F200</f>
        <v>0.0175774744408635</v>
      </c>
      <c r="J200" s="55" t="n">
        <v>5.16985</v>
      </c>
      <c r="K200" s="53" t="n">
        <v>-0.182149</v>
      </c>
    </row>
    <row r="201" customFormat="false" ht="15.75" hidden="false" customHeight="false" outlineLevel="0" collapsed="false">
      <c r="A201" s="52" t="n">
        <v>17</v>
      </c>
      <c r="B201" s="53" t="s">
        <v>118</v>
      </c>
      <c r="C201" s="54" t="n">
        <v>2.36919</v>
      </c>
      <c r="D201" s="53" t="n">
        <v>6.98263</v>
      </c>
      <c r="E201" s="53" t="n">
        <v>0.0108161</v>
      </c>
      <c r="F201" s="54" t="n">
        <v>-0.251368</v>
      </c>
      <c r="G201" s="54" t="n">
        <f aca="false">D201*$B$9+$B$10</f>
        <v>-0.156575528957838</v>
      </c>
      <c r="H201" s="53" t="n">
        <f aca="false">G201-F201</f>
        <v>0.094792471042162</v>
      </c>
      <c r="J201" s="55" t="n">
        <v>5.07997</v>
      </c>
      <c r="K201" s="53" t="n">
        <v>-0.187029</v>
      </c>
    </row>
    <row r="202" customFormat="false" ht="15.75" hidden="false" customHeight="false" outlineLevel="0" collapsed="false">
      <c r="A202" s="56" t="n">
        <v>18</v>
      </c>
      <c r="B202" s="53" t="s">
        <v>118</v>
      </c>
      <c r="C202" s="57" t="n">
        <v>371.268</v>
      </c>
      <c r="D202" s="58" t="n">
        <v>2.14306</v>
      </c>
      <c r="E202" s="58" t="n">
        <v>0.0039619</v>
      </c>
      <c r="F202" s="57" t="n">
        <v>-0.0909419</v>
      </c>
      <c r="G202" s="57" t="n">
        <f aca="false">D202*$B$9+$B$10</f>
        <v>-0.145871965992374</v>
      </c>
      <c r="H202" s="58" t="n">
        <f aca="false">G202-F202</f>
        <v>-0.054930065992374</v>
      </c>
      <c r="J202" s="55" t="n">
        <v>4.87627</v>
      </c>
      <c r="K202" s="53" t="n">
        <v>-0.186735</v>
      </c>
    </row>
    <row r="203" customFormat="false" ht="15" hidden="false" customHeight="false" outlineLevel="0" collapsed="false">
      <c r="A203" s="52" t="n">
        <v>18</v>
      </c>
      <c r="B203" s="53" t="s">
        <v>118</v>
      </c>
      <c r="C203" s="54" t="n">
        <v>349.829</v>
      </c>
      <c r="D203" s="53" t="n">
        <v>2.16078</v>
      </c>
      <c r="E203" s="53" t="n">
        <v>0.00389836</v>
      </c>
      <c r="F203" s="54" t="n">
        <v>-0.0882199</v>
      </c>
      <c r="G203" s="54" t="n">
        <f aca="false">D203*$B$9+$B$10</f>
        <v>-0.145911156898952</v>
      </c>
      <c r="H203" s="53" t="n">
        <f aca="false">G203-F203</f>
        <v>-0.0576912568989521</v>
      </c>
      <c r="J203" s="55" t="n">
        <v>4.53917</v>
      </c>
      <c r="K203" s="53" t="n">
        <v>-0.21983</v>
      </c>
    </row>
    <row r="204" customFormat="false" ht="15" hidden="false" customHeight="false" outlineLevel="0" collapsed="false">
      <c r="A204" s="52" t="n">
        <v>18</v>
      </c>
      <c r="B204" s="53" t="s">
        <v>118</v>
      </c>
      <c r="C204" s="54" t="n">
        <v>300.516</v>
      </c>
      <c r="D204" s="53" t="n">
        <v>2.47664</v>
      </c>
      <c r="E204" s="53" t="n">
        <v>0.00590739</v>
      </c>
      <c r="F204" s="54" t="n">
        <v>-0.102357</v>
      </c>
      <c r="G204" s="54" t="n">
        <f aca="false">D204*$B$9+$B$10</f>
        <v>-0.146609737020383</v>
      </c>
      <c r="H204" s="53" t="n">
        <f aca="false">G204-F204</f>
        <v>-0.0442527370203826</v>
      </c>
      <c r="J204" s="55" t="n">
        <v>4.458</v>
      </c>
      <c r="K204" s="53" t="n">
        <v>-0.162996</v>
      </c>
    </row>
    <row r="205" customFormat="false" ht="15" hidden="false" customHeight="false" outlineLevel="0" collapsed="false">
      <c r="A205" s="52" t="n">
        <v>18</v>
      </c>
      <c r="B205" s="53" t="s">
        <v>118</v>
      </c>
      <c r="C205" s="54" t="n">
        <v>250.087</v>
      </c>
      <c r="D205" s="53" t="n">
        <v>4.3448</v>
      </c>
      <c r="E205" s="53" t="n">
        <v>0.0233403</v>
      </c>
      <c r="F205" s="54" t="n">
        <v>-0.165204</v>
      </c>
      <c r="G205" s="54" t="n">
        <f aca="false">D205*$B$9+$B$10</f>
        <v>-0.150741502484992</v>
      </c>
      <c r="H205" s="53" t="n">
        <f aca="false">G205-F205</f>
        <v>0.0144624975150077</v>
      </c>
      <c r="J205" s="55" t="n">
        <v>5.39939</v>
      </c>
      <c r="K205" s="53" t="n">
        <v>0.23539</v>
      </c>
    </row>
    <row r="206" customFormat="false" ht="15" hidden="false" customHeight="false" outlineLevel="0" collapsed="false">
      <c r="A206" s="52" t="n">
        <v>18</v>
      </c>
      <c r="B206" s="53" t="s">
        <v>118</v>
      </c>
      <c r="C206" s="54" t="n">
        <v>200.204</v>
      </c>
      <c r="D206" s="53" t="n">
        <v>4.99515</v>
      </c>
      <c r="E206" s="53" t="n">
        <v>0.00609599</v>
      </c>
      <c r="F206" s="54" t="n">
        <v>-0.17185</v>
      </c>
      <c r="G206" s="54" t="n">
        <f aca="false">D206*$B$9+$B$10</f>
        <v>-0.152179866259995</v>
      </c>
      <c r="H206" s="53" t="n">
        <f aca="false">G206-F206</f>
        <v>0.0196701337400051</v>
      </c>
      <c r="J206" s="55" t="n">
        <v>7.33194</v>
      </c>
      <c r="K206" s="53" t="n">
        <v>-0.0310578</v>
      </c>
    </row>
    <row r="207" customFormat="false" ht="15" hidden="false" customHeight="false" outlineLevel="0" collapsed="false">
      <c r="A207" s="52" t="n">
        <v>18</v>
      </c>
      <c r="B207" s="53" t="s">
        <v>118</v>
      </c>
      <c r="C207" s="54" t="n">
        <v>175.164</v>
      </c>
      <c r="D207" s="53" t="n">
        <v>4.7893</v>
      </c>
      <c r="E207" s="53" t="n">
        <v>0.0049282</v>
      </c>
      <c r="F207" s="54" t="n">
        <v>-0.167697</v>
      </c>
      <c r="G207" s="54" t="n">
        <f aca="false">D207*$B$9+$B$10</f>
        <v>-0.151724592664109</v>
      </c>
      <c r="H207" s="53" t="n">
        <f aca="false">G207-F207</f>
        <v>0.0159724073358909</v>
      </c>
      <c r="J207" s="55" t="n">
        <v>7.70969</v>
      </c>
      <c r="K207" s="53" t="n">
        <v>-0.236311</v>
      </c>
    </row>
    <row r="208" customFormat="false" ht="15" hidden="false" customHeight="false" outlineLevel="0" collapsed="false">
      <c r="A208" s="52" t="n">
        <v>18</v>
      </c>
      <c r="B208" s="53" t="s">
        <v>118</v>
      </c>
      <c r="C208" s="54" t="n">
        <v>150.024</v>
      </c>
      <c r="D208" s="53" t="n">
        <v>5.04464</v>
      </c>
      <c r="E208" s="53" t="n">
        <v>0.00520069</v>
      </c>
      <c r="F208" s="54" t="n">
        <v>-0.156357</v>
      </c>
      <c r="G208" s="54" t="n">
        <f aca="false">D208*$B$9+$B$10</f>
        <v>-0.152289322127182</v>
      </c>
      <c r="H208" s="53" t="n">
        <f aca="false">G208-F208</f>
        <v>0.00406767787281837</v>
      </c>
      <c r="J208" s="55" t="n">
        <v>7.73355</v>
      </c>
      <c r="K208" s="53" t="n">
        <v>-0.274454</v>
      </c>
    </row>
    <row r="209" customFormat="false" ht="15" hidden="false" customHeight="false" outlineLevel="0" collapsed="false">
      <c r="A209" s="52" t="n">
        <v>18</v>
      </c>
      <c r="B209" s="53" t="s">
        <v>118</v>
      </c>
      <c r="C209" s="54" t="n">
        <v>125.004</v>
      </c>
      <c r="D209" s="53" t="n">
        <v>5.14488</v>
      </c>
      <c r="E209" s="53" t="n">
        <v>0.00634894</v>
      </c>
      <c r="F209" s="54" t="n">
        <v>-0.152124</v>
      </c>
      <c r="G209" s="54" t="n">
        <f aca="false">D209*$B$9+$B$10</f>
        <v>-0.152511020573874</v>
      </c>
      <c r="H209" s="53" t="n">
        <f aca="false">G209-F209</f>
        <v>-0.000387020573873798</v>
      </c>
      <c r="J209" s="55" t="n">
        <v>2.62841</v>
      </c>
      <c r="K209" s="53" t="n">
        <v>-0.171593</v>
      </c>
    </row>
    <row r="210" customFormat="false" ht="15" hidden="false" customHeight="false" outlineLevel="0" collapsed="false">
      <c r="A210" s="52" t="n">
        <v>18</v>
      </c>
      <c r="B210" s="53" t="s">
        <v>118</v>
      </c>
      <c r="C210" s="54" t="n">
        <v>100.083</v>
      </c>
      <c r="D210" s="53" t="n">
        <v>5.16985</v>
      </c>
      <c r="E210" s="53" t="n">
        <v>0.00455642</v>
      </c>
      <c r="F210" s="54" t="n">
        <v>-0.182149</v>
      </c>
      <c r="G210" s="54" t="n">
        <f aca="false">D210*$B$9+$B$10</f>
        <v>-0.152566246134667</v>
      </c>
      <c r="H210" s="53" t="n">
        <f aca="false">G210-F210</f>
        <v>0.0295827538653331</v>
      </c>
      <c r="J210" s="55" t="n">
        <v>2.7229</v>
      </c>
      <c r="K210" s="53" t="n">
        <v>-0.1151</v>
      </c>
    </row>
    <row r="211" customFormat="false" ht="15" hidden="false" customHeight="false" outlineLevel="0" collapsed="false">
      <c r="A211" s="52" t="n">
        <v>18</v>
      </c>
      <c r="B211" s="53" t="s">
        <v>118</v>
      </c>
      <c r="C211" s="54" t="n">
        <v>74.922</v>
      </c>
      <c r="D211" s="53" t="n">
        <v>5.07997</v>
      </c>
      <c r="E211" s="53" t="n">
        <v>0.00529024</v>
      </c>
      <c r="F211" s="54" t="n">
        <v>-0.187029</v>
      </c>
      <c r="G211" s="54" t="n">
        <f aca="false">D211*$B$9+$B$10</f>
        <v>-0.152367460655929</v>
      </c>
      <c r="H211" s="53" t="n">
        <f aca="false">G211-F211</f>
        <v>0.034661539344071</v>
      </c>
      <c r="J211" s="55" t="n">
        <v>3.21069</v>
      </c>
      <c r="K211" s="53" t="n">
        <v>-0.133307</v>
      </c>
    </row>
    <row r="212" customFormat="false" ht="15" hidden="false" customHeight="false" outlineLevel="0" collapsed="false">
      <c r="A212" s="52" t="n">
        <v>18</v>
      </c>
      <c r="B212" s="53" t="s">
        <v>118</v>
      </c>
      <c r="C212" s="54" t="n">
        <v>50.1501</v>
      </c>
      <c r="D212" s="53" t="n">
        <v>4.87627</v>
      </c>
      <c r="E212" s="53" t="n">
        <v>0.00470592</v>
      </c>
      <c r="F212" s="54" t="n">
        <v>-0.186735</v>
      </c>
      <c r="G212" s="54" t="n">
        <f aca="false">D212*$B$9+$B$10</f>
        <v>-0.151916942164397</v>
      </c>
      <c r="H212" s="53" t="n">
        <f aca="false">G212-F212</f>
        <v>0.0348180578356034</v>
      </c>
      <c r="J212" s="55" t="n">
        <v>4.04461</v>
      </c>
      <c r="K212" s="53" t="n">
        <v>-0.16039</v>
      </c>
    </row>
    <row r="213" customFormat="false" ht="15" hidden="false" customHeight="false" outlineLevel="0" collapsed="false">
      <c r="A213" s="52" t="n">
        <v>18</v>
      </c>
      <c r="B213" s="53" t="s">
        <v>118</v>
      </c>
      <c r="C213" s="54" t="n">
        <v>39.9863</v>
      </c>
      <c r="D213" s="53" t="n">
        <v>4.53917</v>
      </c>
      <c r="E213" s="53" t="n">
        <v>0.00499418</v>
      </c>
      <c r="F213" s="54" t="n">
        <v>-0.21983</v>
      </c>
      <c r="G213" s="54" t="n">
        <f aca="false">D213*$B$9+$B$10</f>
        <v>-0.151171386035307</v>
      </c>
      <c r="H213" s="53" t="n">
        <f aca="false">G213-F213</f>
        <v>0.0686586139646929</v>
      </c>
      <c r="J213" s="55" t="n">
        <v>4.46499</v>
      </c>
      <c r="K213" s="53" t="n">
        <v>-0.167008</v>
      </c>
    </row>
    <row r="214" customFormat="false" ht="15" hidden="false" customHeight="false" outlineLevel="0" collapsed="false">
      <c r="A214" s="52" t="n">
        <v>18</v>
      </c>
      <c r="B214" s="53" t="s">
        <v>118</v>
      </c>
      <c r="C214" s="54" t="n">
        <v>29.9313</v>
      </c>
      <c r="D214" s="53" t="n">
        <v>4.458</v>
      </c>
      <c r="E214" s="53" t="n">
        <v>0.00590021</v>
      </c>
      <c r="F214" s="54" t="n">
        <v>-0.162996</v>
      </c>
      <c r="G214" s="54" t="n">
        <f aca="false">D214*$B$9+$B$10</f>
        <v>-0.150991864258392</v>
      </c>
      <c r="H214" s="53" t="n">
        <f aca="false">G214-F214</f>
        <v>0.0120041357416083</v>
      </c>
      <c r="J214" s="55" t="n">
        <v>4.80688</v>
      </c>
      <c r="K214" s="53" t="n">
        <v>-0.162124</v>
      </c>
    </row>
    <row r="215" customFormat="false" ht="15" hidden="false" customHeight="false" outlineLevel="0" collapsed="false">
      <c r="A215" s="52" t="n">
        <v>18</v>
      </c>
      <c r="B215" s="53" t="s">
        <v>118</v>
      </c>
      <c r="C215" s="54" t="n">
        <v>19.9962</v>
      </c>
      <c r="D215" s="53" t="n">
        <v>5.39939</v>
      </c>
      <c r="E215" s="53" t="n">
        <v>0.00753807</v>
      </c>
      <c r="F215" s="54" t="n">
        <v>0.23539</v>
      </c>
      <c r="G215" s="54" t="n">
        <f aca="false">D215*$B$9+$B$10</f>
        <v>-0.153073914345498</v>
      </c>
      <c r="H215" s="53" t="n">
        <f aca="false">G215-F215</f>
        <v>-0.388463914345498</v>
      </c>
      <c r="J215" s="55" t="n">
        <v>5.29537</v>
      </c>
      <c r="K215" s="53" t="n">
        <v>-0.194634</v>
      </c>
    </row>
    <row r="216" customFormat="false" ht="15" hidden="false" customHeight="false" outlineLevel="0" collapsed="false">
      <c r="A216" s="52" t="n">
        <v>18</v>
      </c>
      <c r="B216" s="53" t="s">
        <v>118</v>
      </c>
      <c r="C216" s="54" t="n">
        <v>9.94942</v>
      </c>
      <c r="D216" s="53" t="n">
        <v>7.33194</v>
      </c>
      <c r="E216" s="53" t="n">
        <v>0.0130565</v>
      </c>
      <c r="F216" s="54" t="n">
        <v>-0.0310578</v>
      </c>
      <c r="G216" s="54" t="n">
        <f aca="false">D216*$B$9+$B$10</f>
        <v>-0.157348089656302</v>
      </c>
      <c r="H216" s="53" t="n">
        <f aca="false">G216-F216</f>
        <v>-0.126290289656302</v>
      </c>
      <c r="J216" s="55" t="n">
        <v>5.30278</v>
      </c>
      <c r="K216" s="53" t="n">
        <v>-0.164216</v>
      </c>
    </row>
    <row r="217" customFormat="false" ht="15" hidden="false" customHeight="false" outlineLevel="0" collapsed="false">
      <c r="A217" s="52" t="n">
        <v>18</v>
      </c>
      <c r="B217" s="53" t="s">
        <v>118</v>
      </c>
      <c r="C217" s="54" t="n">
        <v>4.51366</v>
      </c>
      <c r="D217" s="53" t="n">
        <v>7.70969</v>
      </c>
      <c r="E217" s="53" t="n">
        <v>0.0171189</v>
      </c>
      <c r="F217" s="54" t="n">
        <v>-0.236311</v>
      </c>
      <c r="G217" s="54" t="n">
        <f aca="false">D217*$B$9+$B$10</f>
        <v>-0.158183550432818</v>
      </c>
      <c r="H217" s="53" t="n">
        <f aca="false">G217-F217</f>
        <v>0.0781274495671818</v>
      </c>
      <c r="J217" s="55" t="n">
        <v>5.26605</v>
      </c>
      <c r="K217" s="53" t="n">
        <v>-0.0669546</v>
      </c>
    </row>
    <row r="218" customFormat="false" ht="15.75" hidden="false" customHeight="false" outlineLevel="0" collapsed="false">
      <c r="A218" s="52" t="n">
        <v>18</v>
      </c>
      <c r="B218" s="53" t="s">
        <v>118</v>
      </c>
      <c r="C218" s="54" t="n">
        <v>2.52856</v>
      </c>
      <c r="D218" s="53" t="n">
        <v>7.73355</v>
      </c>
      <c r="E218" s="53" t="n">
        <v>0.028599</v>
      </c>
      <c r="F218" s="54" t="n">
        <v>-0.274454</v>
      </c>
      <c r="G218" s="54" t="n">
        <f aca="false">D218*$B$9+$B$10</f>
        <v>-0.158236321032759</v>
      </c>
      <c r="H218" s="53" t="n">
        <f aca="false">G218-F218</f>
        <v>0.116217678967241</v>
      </c>
      <c r="J218" s="55" t="n">
        <v>4.97578</v>
      </c>
      <c r="K218" s="53" t="n">
        <v>-0.181216</v>
      </c>
    </row>
    <row r="219" customFormat="false" ht="15.75" hidden="false" customHeight="false" outlineLevel="0" collapsed="false">
      <c r="A219" s="56" t="n">
        <v>19</v>
      </c>
      <c r="B219" s="53" t="s">
        <v>118</v>
      </c>
      <c r="C219" s="57" t="n">
        <v>316.837</v>
      </c>
      <c r="D219" s="58" t="n">
        <v>2.62841</v>
      </c>
      <c r="E219" s="58" t="n">
        <v>0.00536818</v>
      </c>
      <c r="F219" s="57" t="n">
        <v>-0.171593</v>
      </c>
      <c r="G219" s="57" t="n">
        <f aca="false">D219*$B$9+$B$10</f>
        <v>-0.146945403154206</v>
      </c>
      <c r="H219" s="58" t="n">
        <f aca="false">G219-F219</f>
        <v>0.0246475968457939</v>
      </c>
      <c r="J219" s="55" t="n">
        <v>5.07195</v>
      </c>
      <c r="K219" s="53" t="n">
        <v>-0.179046</v>
      </c>
    </row>
    <row r="220" customFormat="false" ht="15" hidden="false" customHeight="false" outlineLevel="0" collapsed="false">
      <c r="A220" s="52" t="n">
        <v>19</v>
      </c>
      <c r="B220" s="53" t="s">
        <v>118</v>
      </c>
      <c r="C220" s="54" t="n">
        <v>300.047</v>
      </c>
      <c r="D220" s="53" t="n">
        <v>2.7229</v>
      </c>
      <c r="E220" s="53" t="n">
        <v>0.00415814</v>
      </c>
      <c r="F220" s="54" t="n">
        <v>-0.1151</v>
      </c>
      <c r="G220" s="54" t="n">
        <f aca="false">D220*$B$9+$B$10</f>
        <v>-0.147154384461348</v>
      </c>
      <c r="H220" s="53" t="n">
        <f aca="false">G220-F220</f>
        <v>-0.0320543844613484</v>
      </c>
      <c r="J220" s="55" t="n">
        <v>5.30686</v>
      </c>
      <c r="K220" s="53" t="n">
        <v>-0.163136</v>
      </c>
    </row>
    <row r="221" customFormat="false" ht="15" hidden="false" customHeight="false" outlineLevel="0" collapsed="false">
      <c r="A221" s="52" t="n">
        <v>19</v>
      </c>
      <c r="B221" s="53" t="s">
        <v>118</v>
      </c>
      <c r="C221" s="54" t="n">
        <v>249.96</v>
      </c>
      <c r="D221" s="53" t="n">
        <v>3.21069</v>
      </c>
      <c r="E221" s="53" t="n">
        <v>0.0046714</v>
      </c>
      <c r="F221" s="54" t="n">
        <v>-0.133307</v>
      </c>
      <c r="G221" s="54" t="n">
        <f aca="false">D221*$B$9+$B$10</f>
        <v>-0.148233218113703</v>
      </c>
      <c r="H221" s="53" t="n">
        <f aca="false">G221-F221</f>
        <v>-0.0149262181137026</v>
      </c>
      <c r="J221" s="55" t="n">
        <v>5.38196</v>
      </c>
      <c r="K221" s="53" t="n">
        <v>-0.263041</v>
      </c>
    </row>
    <row r="222" customFormat="false" ht="15" hidden="false" customHeight="false" outlineLevel="0" collapsed="false">
      <c r="A222" s="52" t="n">
        <v>19</v>
      </c>
      <c r="B222" s="53" t="s">
        <v>118</v>
      </c>
      <c r="C222" s="54" t="n">
        <v>200.159</v>
      </c>
      <c r="D222" s="53" t="n">
        <v>4.04461</v>
      </c>
      <c r="E222" s="53" t="n">
        <v>0.00718662</v>
      </c>
      <c r="F222" s="54" t="n">
        <v>-0.16039</v>
      </c>
      <c r="G222" s="54" t="n">
        <f aca="false">D222*$B$9+$B$10</f>
        <v>-0.150077579333431</v>
      </c>
      <c r="H222" s="53" t="n">
        <f aca="false">G222-F222</f>
        <v>0.0103124206665693</v>
      </c>
      <c r="J222" s="55" t="n">
        <v>6.00607</v>
      </c>
      <c r="K222" s="53" t="n">
        <v>-0.245929</v>
      </c>
    </row>
    <row r="223" customFormat="false" ht="15" hidden="false" customHeight="false" outlineLevel="0" collapsed="false">
      <c r="A223" s="52" t="n">
        <v>19</v>
      </c>
      <c r="B223" s="53" t="s">
        <v>118</v>
      </c>
      <c r="C223" s="54" t="n">
        <v>175.258</v>
      </c>
      <c r="D223" s="53" t="n">
        <v>4.46499</v>
      </c>
      <c r="E223" s="53" t="n">
        <v>0.00543599</v>
      </c>
      <c r="F223" s="54" t="n">
        <v>-0.167008</v>
      </c>
      <c r="G223" s="54" t="n">
        <f aca="false">D223*$B$9+$B$10</f>
        <v>-0.151007323876731</v>
      </c>
      <c r="H223" s="53" t="n">
        <f aca="false">G223-F223</f>
        <v>0.0160006761232686</v>
      </c>
      <c r="J223" s="55" t="n">
        <v>6.4087</v>
      </c>
      <c r="K223" s="53" t="n">
        <v>-0.175303</v>
      </c>
    </row>
    <row r="224" customFormat="false" ht="15" hidden="false" customHeight="false" outlineLevel="0" collapsed="false">
      <c r="A224" s="52" t="n">
        <v>19</v>
      </c>
      <c r="B224" s="53" t="s">
        <v>118</v>
      </c>
      <c r="C224" s="54" t="n">
        <v>150.132</v>
      </c>
      <c r="D224" s="53" t="n">
        <v>4.80688</v>
      </c>
      <c r="E224" s="53" t="n">
        <v>0.0095342</v>
      </c>
      <c r="F224" s="54" t="n">
        <v>-0.162124</v>
      </c>
      <c r="G224" s="54" t="n">
        <f aca="false">D224*$B$9+$B$10</f>
        <v>-0.151763473935985</v>
      </c>
      <c r="H224" s="53" t="n">
        <f aca="false">G224-F224</f>
        <v>0.0103605260640149</v>
      </c>
      <c r="J224" s="55" t="n">
        <v>6.46697</v>
      </c>
      <c r="K224" s="53" t="n">
        <v>-0.264033</v>
      </c>
    </row>
    <row r="225" customFormat="false" ht="15" hidden="false" customHeight="false" outlineLevel="0" collapsed="false">
      <c r="A225" s="52" t="n">
        <v>19</v>
      </c>
      <c r="B225" s="53" t="s">
        <v>118</v>
      </c>
      <c r="C225" s="54" t="n">
        <v>124.979</v>
      </c>
      <c r="D225" s="53" t="n">
        <v>5.29537</v>
      </c>
      <c r="E225" s="53" t="n">
        <v>0.00666016</v>
      </c>
      <c r="F225" s="54" t="n">
        <v>-0.194634</v>
      </c>
      <c r="G225" s="54" t="n">
        <f aca="false">D225*$B$9+$B$10</f>
        <v>-0.15284385576185</v>
      </c>
      <c r="H225" s="53" t="n">
        <f aca="false">G225-F225</f>
        <v>0.0417901442381503</v>
      </c>
      <c r="J225" s="55" t="n">
        <v>5.03983</v>
      </c>
      <c r="K225" s="53" t="n">
        <v>-0.21517</v>
      </c>
    </row>
    <row r="226" customFormat="false" ht="15" hidden="false" customHeight="false" outlineLevel="0" collapsed="false">
      <c r="A226" s="52" t="n">
        <v>19</v>
      </c>
      <c r="B226" s="53" t="s">
        <v>118</v>
      </c>
      <c r="C226" s="54" t="n">
        <v>100.1</v>
      </c>
      <c r="D226" s="53" t="n">
        <v>5.30278</v>
      </c>
      <c r="E226" s="53" t="n">
        <v>0.0068016</v>
      </c>
      <c r="F226" s="54" t="n">
        <v>-0.164216</v>
      </c>
      <c r="G226" s="54" t="n">
        <f aca="false">D226*$B$9+$B$10</f>
        <v>-0.152860244284296</v>
      </c>
      <c r="H226" s="53" t="n">
        <f aca="false">G226-F226</f>
        <v>0.0113557557157042</v>
      </c>
      <c r="J226" s="55" t="n">
        <v>5.09633</v>
      </c>
      <c r="K226" s="53" t="n">
        <v>-0.202668</v>
      </c>
    </row>
    <row r="227" customFormat="false" ht="15" hidden="false" customHeight="false" outlineLevel="0" collapsed="false">
      <c r="A227" s="52" t="n">
        <v>19</v>
      </c>
      <c r="B227" s="53" t="s">
        <v>118</v>
      </c>
      <c r="C227" s="54" t="n">
        <v>75.061</v>
      </c>
      <c r="D227" s="53" t="n">
        <v>5.26605</v>
      </c>
      <c r="E227" s="53" t="n">
        <v>0.00757255</v>
      </c>
      <c r="F227" s="54" t="n">
        <v>-0.0669546</v>
      </c>
      <c r="G227" s="54" t="n">
        <f aca="false">D227*$B$9+$B$10</f>
        <v>-0.152779009408528</v>
      </c>
      <c r="H227" s="53" t="n">
        <f aca="false">G227-F227</f>
        <v>-0.0858244094085276</v>
      </c>
      <c r="J227" s="55" t="n">
        <v>5.13024</v>
      </c>
      <c r="K227" s="53" t="n">
        <v>-0.201763</v>
      </c>
    </row>
    <row r="228" customFormat="false" ht="15" hidden="false" customHeight="false" outlineLevel="0" collapsed="false">
      <c r="A228" s="52" t="n">
        <v>19</v>
      </c>
      <c r="B228" s="53" t="s">
        <v>118</v>
      </c>
      <c r="C228" s="54" t="n">
        <v>50.1573</v>
      </c>
      <c r="D228" s="53" t="n">
        <v>4.97578</v>
      </c>
      <c r="E228" s="53" t="n">
        <v>0.00679731</v>
      </c>
      <c r="F228" s="54" t="n">
        <v>-0.181216</v>
      </c>
      <c r="G228" s="54" t="n">
        <f aca="false">D228*$B$9+$B$10</f>
        <v>-0.152137026087285</v>
      </c>
      <c r="H228" s="53" t="n">
        <f aca="false">G228-F228</f>
        <v>0.0290789739127149</v>
      </c>
      <c r="J228" s="55" t="n">
        <v>5.13841</v>
      </c>
      <c r="K228" s="53" t="n">
        <v>-0.20759</v>
      </c>
    </row>
    <row r="229" customFormat="false" ht="15" hidden="false" customHeight="false" outlineLevel="0" collapsed="false">
      <c r="A229" s="52" t="n">
        <v>19</v>
      </c>
      <c r="B229" s="53" t="s">
        <v>118</v>
      </c>
      <c r="C229" s="54" t="n">
        <v>40.1044</v>
      </c>
      <c r="D229" s="53" t="n">
        <v>5.07195</v>
      </c>
      <c r="E229" s="53" t="n">
        <v>0.00618012</v>
      </c>
      <c r="F229" s="54" t="n">
        <v>-0.179046</v>
      </c>
      <c r="G229" s="54" t="n">
        <f aca="false">D229*$B$9+$B$10</f>
        <v>-0.152349723010852</v>
      </c>
      <c r="H229" s="53" t="n">
        <f aca="false">G229-F229</f>
        <v>0.0266962769891476</v>
      </c>
      <c r="J229" s="55" t="n">
        <v>5.25678</v>
      </c>
      <c r="K229" s="53" t="n">
        <v>-0.205224</v>
      </c>
    </row>
    <row r="230" customFormat="false" ht="15" hidden="false" customHeight="false" outlineLevel="0" collapsed="false">
      <c r="A230" s="52" t="n">
        <v>19</v>
      </c>
      <c r="B230" s="53" t="s">
        <v>118</v>
      </c>
      <c r="C230" s="54" t="n">
        <v>30.0371</v>
      </c>
      <c r="D230" s="53" t="n">
        <v>5.30686</v>
      </c>
      <c r="E230" s="53" t="n">
        <v>0.00459912</v>
      </c>
      <c r="F230" s="54" t="n">
        <v>-0.163136</v>
      </c>
      <c r="G230" s="54" t="n">
        <f aca="false">D230*$B$9+$B$10</f>
        <v>-0.152869267924185</v>
      </c>
      <c r="H230" s="53" t="n">
        <f aca="false">G230-F230</f>
        <v>0.0102667320758149</v>
      </c>
      <c r="J230" s="55" t="n">
        <v>5.32457</v>
      </c>
      <c r="K230" s="53" t="n">
        <v>-0.201427</v>
      </c>
    </row>
    <row r="231" customFormat="false" ht="15" hidden="false" customHeight="false" outlineLevel="0" collapsed="false">
      <c r="A231" s="52" t="n">
        <v>19</v>
      </c>
      <c r="B231" s="53" t="s">
        <v>118</v>
      </c>
      <c r="C231" s="54" t="n">
        <v>20.0507</v>
      </c>
      <c r="D231" s="53" t="n">
        <v>5.38196</v>
      </c>
      <c r="E231" s="53" t="n">
        <v>0.00804404</v>
      </c>
      <c r="F231" s="54" t="n">
        <v>-0.263041</v>
      </c>
      <c r="G231" s="54" t="n">
        <f aca="false">D231*$B$9+$B$10</f>
        <v>-0.153035364825089</v>
      </c>
      <c r="H231" s="53" t="n">
        <f aca="false">G231-F231</f>
        <v>0.110005635174911</v>
      </c>
      <c r="J231" s="55" t="n">
        <v>5.39954</v>
      </c>
      <c r="K231" s="53" t="n">
        <v>-0.191456</v>
      </c>
    </row>
    <row r="232" customFormat="false" ht="15" hidden="false" customHeight="false" outlineLevel="0" collapsed="false">
      <c r="A232" s="52" t="n">
        <v>19</v>
      </c>
      <c r="B232" s="53" t="s">
        <v>118</v>
      </c>
      <c r="C232" s="54" t="n">
        <v>10.0606</v>
      </c>
      <c r="D232" s="53" t="n">
        <v>6.00607</v>
      </c>
      <c r="E232" s="53" t="n">
        <v>0.036197</v>
      </c>
      <c r="F232" s="54" t="n">
        <v>-0.245929</v>
      </c>
      <c r="G232" s="54" t="n">
        <f aca="false">D232*$B$9+$B$10</f>
        <v>-0.154415694210215</v>
      </c>
      <c r="H232" s="53" t="n">
        <f aca="false">G232-F232</f>
        <v>0.091513305789785</v>
      </c>
      <c r="J232" s="55" t="n">
        <v>5.42623</v>
      </c>
      <c r="K232" s="53" t="n">
        <v>-0.194767</v>
      </c>
    </row>
    <row r="233" customFormat="false" ht="15" hidden="false" customHeight="false" outlineLevel="0" collapsed="false">
      <c r="A233" s="52" t="n">
        <v>19</v>
      </c>
      <c r="B233" s="53" t="s">
        <v>118</v>
      </c>
      <c r="C233" s="54" t="n">
        <v>5.08768</v>
      </c>
      <c r="D233" s="53" t="n">
        <v>6.4087</v>
      </c>
      <c r="E233" s="53" t="n">
        <v>0.00734475</v>
      </c>
      <c r="F233" s="54" t="n">
        <v>-0.175303</v>
      </c>
      <c r="G233" s="54" t="n">
        <f aca="false">D233*$B$9+$B$10</f>
        <v>-0.155306181496644</v>
      </c>
      <c r="H233" s="53" t="n">
        <f aca="false">G233-F233</f>
        <v>0.0199968185033556</v>
      </c>
      <c r="J233" s="55" t="n">
        <v>5.41694</v>
      </c>
      <c r="K233" s="53" t="n">
        <v>-0.205062</v>
      </c>
    </row>
    <row r="234" customFormat="false" ht="15.75" hidden="false" customHeight="false" outlineLevel="0" collapsed="false">
      <c r="A234" s="52" t="n">
        <v>19</v>
      </c>
      <c r="B234" s="53" t="s">
        <v>118</v>
      </c>
      <c r="C234" s="54" t="n">
        <v>2.46632</v>
      </c>
      <c r="D234" s="53" t="n">
        <v>6.46697</v>
      </c>
      <c r="E234" s="53" t="n">
        <v>0.0138291</v>
      </c>
      <c r="F234" s="54" t="n">
        <v>-0.264033</v>
      </c>
      <c r="G234" s="54" t="n">
        <f aca="false">D234*$B$9+$B$10</f>
        <v>-0.155435055883005</v>
      </c>
      <c r="H234" s="53" t="n">
        <f aca="false">G234-F234</f>
        <v>0.108597944116995</v>
      </c>
      <c r="J234" s="55" t="n">
        <v>5.42223</v>
      </c>
      <c r="K234" s="53" t="n">
        <v>-0.202772</v>
      </c>
    </row>
    <row r="235" customFormat="false" ht="15.75" hidden="false" customHeight="false" outlineLevel="0" collapsed="false">
      <c r="A235" s="56" t="n">
        <v>20</v>
      </c>
      <c r="B235" s="53" t="s">
        <v>118</v>
      </c>
      <c r="C235" s="57" t="n">
        <v>210.428</v>
      </c>
      <c r="D235" s="58" t="n">
        <v>5.03983</v>
      </c>
      <c r="E235" s="58" t="n">
        <v>0.00708989</v>
      </c>
      <c r="F235" s="57" t="n">
        <v>-0.21517</v>
      </c>
      <c r="G235" s="57" t="n">
        <f aca="false">D235*$B$9+$B$10</f>
        <v>-0.152278683963489</v>
      </c>
      <c r="H235" s="58" t="n">
        <f aca="false">G235-F235</f>
        <v>0.0628913160365114</v>
      </c>
      <c r="J235" s="55" t="n">
        <v>5.45688</v>
      </c>
      <c r="K235" s="53" t="n">
        <v>-0.18712</v>
      </c>
    </row>
    <row r="236" customFormat="false" ht="15" hidden="false" customHeight="false" outlineLevel="0" collapsed="false">
      <c r="A236" s="52" t="n">
        <v>20</v>
      </c>
      <c r="B236" s="53" t="s">
        <v>118</v>
      </c>
      <c r="C236" s="54" t="n">
        <v>200.139</v>
      </c>
      <c r="D236" s="53" t="n">
        <v>5.09633</v>
      </c>
      <c r="E236" s="53" t="n">
        <v>0.0121229</v>
      </c>
      <c r="F236" s="54" t="n">
        <v>-0.202668</v>
      </c>
      <c r="G236" s="54" t="n">
        <f aca="false">D236*$B$9+$B$10</f>
        <v>-0.152403643682544</v>
      </c>
      <c r="H236" s="53" t="n">
        <f aca="false">G236-F236</f>
        <v>0.050264356317456</v>
      </c>
      <c r="J236" s="55" t="n">
        <v>5.53421</v>
      </c>
      <c r="K236" s="53" t="n">
        <v>-0.178792</v>
      </c>
    </row>
    <row r="237" customFormat="false" ht="15" hidden="false" customHeight="false" outlineLevel="0" collapsed="false">
      <c r="A237" s="52" t="n">
        <v>20</v>
      </c>
      <c r="B237" s="53" t="s">
        <v>118</v>
      </c>
      <c r="C237" s="54" t="n">
        <v>174.942</v>
      </c>
      <c r="D237" s="53" t="n">
        <v>5.13024</v>
      </c>
      <c r="E237" s="53" t="n">
        <v>0.00460413</v>
      </c>
      <c r="F237" s="54" t="n">
        <v>-0.201763</v>
      </c>
      <c r="G237" s="54" t="n">
        <f aca="false">D237*$B$9+$B$10</f>
        <v>-0.152478641630742</v>
      </c>
      <c r="H237" s="53" t="n">
        <f aca="false">G237-F237</f>
        <v>0.0492843583692584</v>
      </c>
      <c r="J237" s="55" t="n">
        <v>5.61281</v>
      </c>
      <c r="K237" s="53" t="n">
        <v>-0.159191</v>
      </c>
    </row>
    <row r="238" customFormat="false" ht="15" hidden="false" customHeight="false" outlineLevel="0" collapsed="false">
      <c r="A238" s="52" t="n">
        <v>20</v>
      </c>
      <c r="B238" s="53" t="s">
        <v>118</v>
      </c>
      <c r="C238" s="54" t="n">
        <v>150.196</v>
      </c>
      <c r="D238" s="53" t="n">
        <v>5.13841</v>
      </c>
      <c r="E238" s="53" t="n">
        <v>0.00418842</v>
      </c>
      <c r="F238" s="54" t="n">
        <v>-0.20759</v>
      </c>
      <c r="G238" s="54" t="n">
        <f aca="false">D238*$B$9+$B$10</f>
        <v>-0.152496711027285</v>
      </c>
      <c r="H238" s="53" t="n">
        <f aca="false">G238-F238</f>
        <v>0.0550932889727154</v>
      </c>
      <c r="J238" s="55" t="n">
        <v>5.67503</v>
      </c>
      <c r="K238" s="53" t="n">
        <v>-0.178971</v>
      </c>
    </row>
    <row r="239" customFormat="false" ht="15" hidden="false" customHeight="false" outlineLevel="0" collapsed="false">
      <c r="A239" s="52" t="n">
        <v>20</v>
      </c>
      <c r="B239" s="53" t="s">
        <v>118</v>
      </c>
      <c r="C239" s="54" t="n">
        <v>125.38</v>
      </c>
      <c r="D239" s="53" t="n">
        <v>5.25678</v>
      </c>
      <c r="E239" s="53" t="n">
        <v>0.00513239</v>
      </c>
      <c r="F239" s="54" t="n">
        <v>-0.205224</v>
      </c>
      <c r="G239" s="54" t="n">
        <f aca="false">D239*$B$9+$B$10</f>
        <v>-0.152758507167897</v>
      </c>
      <c r="H239" s="53" t="n">
        <f aca="false">G239-F239</f>
        <v>0.0524654928321033</v>
      </c>
      <c r="J239" s="55" t="n">
        <v>4.92787</v>
      </c>
      <c r="K239" s="53" t="n">
        <v>-0.179132</v>
      </c>
    </row>
    <row r="240" customFormat="false" ht="15" hidden="false" customHeight="false" outlineLevel="0" collapsed="false">
      <c r="A240" s="52" t="n">
        <v>20</v>
      </c>
      <c r="B240" s="53" t="s">
        <v>118</v>
      </c>
      <c r="C240" s="54" t="n">
        <v>100.045</v>
      </c>
      <c r="D240" s="53" t="n">
        <v>5.32457</v>
      </c>
      <c r="E240" s="53" t="n">
        <v>0.00644691</v>
      </c>
      <c r="F240" s="54" t="n">
        <v>-0.201427</v>
      </c>
      <c r="G240" s="54" t="n">
        <f aca="false">D240*$B$9+$B$10</f>
        <v>-0.152908436713999</v>
      </c>
      <c r="H240" s="53" t="n">
        <f aca="false">G240-F240</f>
        <v>0.0485185632860013</v>
      </c>
      <c r="J240" s="55" t="n">
        <v>4.95269</v>
      </c>
      <c r="K240" s="53" t="n">
        <v>-0.176307</v>
      </c>
    </row>
    <row r="241" customFormat="false" ht="15" hidden="false" customHeight="false" outlineLevel="0" collapsed="false">
      <c r="A241" s="52" t="n">
        <v>20</v>
      </c>
      <c r="B241" s="53" t="s">
        <v>118</v>
      </c>
      <c r="C241" s="54" t="n">
        <v>75.0184</v>
      </c>
      <c r="D241" s="53" t="n">
        <v>5.39954</v>
      </c>
      <c r="E241" s="53" t="n">
        <v>0.00743409</v>
      </c>
      <c r="F241" s="54" t="n">
        <v>-0.191456</v>
      </c>
      <c r="G241" s="54" t="n">
        <f aca="false">D241*$B$9+$B$10</f>
        <v>-0.153074246096965</v>
      </c>
      <c r="H241" s="53" t="n">
        <f aca="false">G241-F241</f>
        <v>0.0383817539030353</v>
      </c>
      <c r="J241" s="55" t="n">
        <v>5.01494</v>
      </c>
      <c r="K241" s="53" t="n">
        <v>-0.185058</v>
      </c>
    </row>
    <row r="242" customFormat="false" ht="15" hidden="false" customHeight="false" outlineLevel="0" collapsed="false">
      <c r="A242" s="52" t="n">
        <v>20</v>
      </c>
      <c r="B242" s="53" t="s">
        <v>118</v>
      </c>
      <c r="C242" s="54" t="n">
        <v>50.0262</v>
      </c>
      <c r="D242" s="53" t="n">
        <v>5.42623</v>
      </c>
      <c r="E242" s="53" t="n">
        <v>0.0071318</v>
      </c>
      <c r="F242" s="54" t="n">
        <v>-0.194767</v>
      </c>
      <c r="G242" s="54" t="n">
        <f aca="false">D242*$B$9+$B$10</f>
        <v>-0.153133275741241</v>
      </c>
      <c r="H242" s="53" t="n">
        <f aca="false">G242-F242</f>
        <v>0.0416337242587594</v>
      </c>
      <c r="J242" s="55" t="n">
        <v>5.14869</v>
      </c>
      <c r="K242" s="53" t="n">
        <v>-0.164311</v>
      </c>
    </row>
    <row r="243" customFormat="false" ht="15" hidden="false" customHeight="false" outlineLevel="0" collapsed="false">
      <c r="A243" s="52" t="n">
        <v>20</v>
      </c>
      <c r="B243" s="53" t="s">
        <v>118</v>
      </c>
      <c r="C243" s="54" t="n">
        <v>39.9861</v>
      </c>
      <c r="D243" s="53" t="n">
        <v>5.41694</v>
      </c>
      <c r="E243" s="53" t="n">
        <v>0.00850346</v>
      </c>
      <c r="F243" s="54" t="n">
        <v>-0.205062</v>
      </c>
      <c r="G243" s="54" t="n">
        <f aca="false">D243*$B$9+$B$10</f>
        <v>-0.153112729267081</v>
      </c>
      <c r="H243" s="53" t="n">
        <f aca="false">G243-F243</f>
        <v>0.0519492707329191</v>
      </c>
      <c r="J243" s="55" t="n">
        <v>5.15407</v>
      </c>
      <c r="K243" s="53" t="n">
        <v>-0.16993</v>
      </c>
    </row>
    <row r="244" customFormat="false" ht="15" hidden="false" customHeight="false" outlineLevel="0" collapsed="false">
      <c r="A244" s="52" t="n">
        <v>20</v>
      </c>
      <c r="B244" s="53" t="s">
        <v>118</v>
      </c>
      <c r="C244" s="54" t="n">
        <v>29.959</v>
      </c>
      <c r="D244" s="53" t="n">
        <v>5.42223</v>
      </c>
      <c r="E244" s="53" t="n">
        <v>0.00583825</v>
      </c>
      <c r="F244" s="54" t="n">
        <v>-0.202772</v>
      </c>
      <c r="G244" s="54" t="n">
        <f aca="false">D244*$B$9+$B$10</f>
        <v>-0.153124429035467</v>
      </c>
      <c r="H244" s="53" t="n">
        <f aca="false">G244-F244</f>
        <v>0.0496475709645333</v>
      </c>
      <c r="J244" s="55" t="n">
        <v>5.19497</v>
      </c>
      <c r="K244" s="53" t="n">
        <v>-0.172025</v>
      </c>
    </row>
    <row r="245" customFormat="false" ht="15" hidden="false" customHeight="false" outlineLevel="0" collapsed="false">
      <c r="A245" s="52" t="n">
        <v>20</v>
      </c>
      <c r="B245" s="53" t="s">
        <v>118</v>
      </c>
      <c r="C245" s="54" t="n">
        <v>20.0282</v>
      </c>
      <c r="D245" s="53" t="n">
        <v>5.45688</v>
      </c>
      <c r="E245" s="53" t="n">
        <v>0.00764949</v>
      </c>
      <c r="F245" s="54" t="n">
        <v>-0.18712</v>
      </c>
      <c r="G245" s="54" t="n">
        <f aca="false">D245*$B$9+$B$10</f>
        <v>-0.153201063624233</v>
      </c>
      <c r="H245" s="53" t="n">
        <f aca="false">G245-F245</f>
        <v>0.0339189363757674</v>
      </c>
      <c r="J245" s="55" t="n">
        <v>5.24614</v>
      </c>
      <c r="K245" s="53" t="n">
        <v>-0.176863</v>
      </c>
    </row>
    <row r="246" customFormat="false" ht="15" hidden="false" customHeight="false" outlineLevel="0" collapsed="false">
      <c r="A246" s="52" t="n">
        <v>20</v>
      </c>
      <c r="B246" s="53" t="s">
        <v>118</v>
      </c>
      <c r="C246" s="54" t="n">
        <v>10.0321</v>
      </c>
      <c r="D246" s="53" t="n">
        <v>5.53421</v>
      </c>
      <c r="E246" s="53" t="n">
        <v>0.00776576</v>
      </c>
      <c r="F246" s="54" t="n">
        <v>-0.178792</v>
      </c>
      <c r="G246" s="54" t="n">
        <f aca="false">D246*$B$9+$B$10</f>
        <v>-0.153372092563605</v>
      </c>
      <c r="H246" s="53" t="n">
        <f aca="false">G246-F246</f>
        <v>0.0254199074363949</v>
      </c>
      <c r="J246" s="55" t="n">
        <v>5.29531</v>
      </c>
      <c r="K246" s="53" t="n">
        <v>-0.177689</v>
      </c>
    </row>
    <row r="247" customFormat="false" ht="15" hidden="false" customHeight="false" outlineLevel="0" collapsed="false">
      <c r="A247" s="52" t="n">
        <v>20</v>
      </c>
      <c r="B247" s="53" t="s">
        <v>118</v>
      </c>
      <c r="C247" s="54" t="n">
        <v>5.12041</v>
      </c>
      <c r="D247" s="53" t="n">
        <v>5.61281</v>
      </c>
      <c r="E247" s="53" t="n">
        <v>0.00687787</v>
      </c>
      <c r="F247" s="54" t="n">
        <v>-0.159191</v>
      </c>
      <c r="G247" s="54" t="n">
        <f aca="false">D247*$B$9+$B$10</f>
        <v>-0.153545930332061</v>
      </c>
      <c r="H247" s="53" t="n">
        <f aca="false">G247-F247</f>
        <v>0.0056450696679391</v>
      </c>
      <c r="J247" s="55" t="n">
        <v>5.32079</v>
      </c>
      <c r="K247" s="53" t="n">
        <v>-0.180212</v>
      </c>
    </row>
    <row r="248" customFormat="false" ht="15.75" hidden="false" customHeight="false" outlineLevel="0" collapsed="false">
      <c r="A248" s="52" t="n">
        <v>20</v>
      </c>
      <c r="B248" s="53" t="s">
        <v>118</v>
      </c>
      <c r="C248" s="54" t="n">
        <v>2.36395</v>
      </c>
      <c r="D248" s="53" t="n">
        <v>5.67503</v>
      </c>
      <c r="E248" s="53" t="n">
        <v>0.0141287</v>
      </c>
      <c r="F248" s="54" t="n">
        <v>-0.178971</v>
      </c>
      <c r="G248" s="54" t="n">
        <f aca="false">D248*$B$9+$B$10</f>
        <v>-0.153683540840373</v>
      </c>
      <c r="H248" s="53" t="n">
        <f aca="false">G248-F248</f>
        <v>0.0252874591596272</v>
      </c>
      <c r="J248" s="55" t="n">
        <v>5.34145</v>
      </c>
      <c r="K248" s="53" t="n">
        <v>-0.171548</v>
      </c>
    </row>
    <row r="249" customFormat="false" ht="15.75" hidden="false" customHeight="false" outlineLevel="0" collapsed="false">
      <c r="A249" s="56" t="n">
        <v>21</v>
      </c>
      <c r="B249" s="53" t="s">
        <v>118</v>
      </c>
      <c r="C249" s="57" t="n">
        <v>225.497</v>
      </c>
      <c r="D249" s="58" t="n">
        <v>4.92787</v>
      </c>
      <c r="E249" s="58" t="n">
        <v>0.00547027</v>
      </c>
      <c r="F249" s="57" t="n">
        <v>-0.179132</v>
      </c>
      <c r="G249" s="57" t="n">
        <f aca="false">D249*$B$9+$B$10</f>
        <v>-0.152031064668879</v>
      </c>
      <c r="H249" s="58" t="n">
        <f aca="false">G249-F249</f>
        <v>0.0271009353311209</v>
      </c>
      <c r="J249" s="55" t="n">
        <v>5.37339</v>
      </c>
      <c r="K249" s="53" t="n">
        <v>-0.191606</v>
      </c>
    </row>
    <row r="250" customFormat="false" ht="15" hidden="false" customHeight="false" outlineLevel="0" collapsed="false">
      <c r="A250" s="52" t="n">
        <v>21</v>
      </c>
      <c r="B250" s="53" t="s">
        <v>118</v>
      </c>
      <c r="C250" s="54" t="n">
        <v>199.954</v>
      </c>
      <c r="D250" s="53" t="n">
        <v>4.95269</v>
      </c>
      <c r="E250" s="53" t="n">
        <v>0.00579847</v>
      </c>
      <c r="F250" s="54" t="n">
        <v>-0.176307</v>
      </c>
      <c r="G250" s="54" t="n">
        <f aca="false">D250*$B$9+$B$10</f>
        <v>-0.152085958478206</v>
      </c>
      <c r="H250" s="53" t="n">
        <f aca="false">G250-F250</f>
        <v>0.0242210415217943</v>
      </c>
      <c r="J250" s="55" t="n">
        <v>5.54132</v>
      </c>
      <c r="K250" s="53" t="n">
        <v>-0.185677</v>
      </c>
    </row>
    <row r="251" customFormat="false" ht="15" hidden="false" customHeight="false" outlineLevel="0" collapsed="false">
      <c r="A251" s="52" t="n">
        <v>21</v>
      </c>
      <c r="B251" s="53" t="s">
        <v>118</v>
      </c>
      <c r="C251" s="54" t="n">
        <v>175.387</v>
      </c>
      <c r="D251" s="53" t="n">
        <v>5.01494</v>
      </c>
      <c r="E251" s="53" t="n">
        <v>0.00593759</v>
      </c>
      <c r="F251" s="54" t="n">
        <v>-0.185058</v>
      </c>
      <c r="G251" s="54" t="n">
        <f aca="false">D251*$B$9+$B$10</f>
        <v>-0.152223635336811</v>
      </c>
      <c r="H251" s="53" t="n">
        <f aca="false">G251-F251</f>
        <v>0.0328343646631891</v>
      </c>
      <c r="J251" s="55" t="n">
        <v>5.64141</v>
      </c>
      <c r="K251" s="53" t="n">
        <v>-0.199594</v>
      </c>
    </row>
    <row r="252" customFormat="false" ht="15" hidden="false" customHeight="false" outlineLevel="0" collapsed="false">
      <c r="A252" s="52" t="n">
        <v>21</v>
      </c>
      <c r="B252" s="53" t="s">
        <v>118</v>
      </c>
      <c r="C252" s="54" t="n">
        <v>150.669</v>
      </c>
      <c r="D252" s="53" t="n">
        <v>5.14869</v>
      </c>
      <c r="E252" s="53" t="n">
        <v>0.00511358</v>
      </c>
      <c r="F252" s="54" t="n">
        <v>-0.164311</v>
      </c>
      <c r="G252" s="54" t="n">
        <f aca="false">D252*$B$9+$B$10</f>
        <v>-0.152519447061123</v>
      </c>
      <c r="H252" s="53" t="n">
        <f aca="false">G252-F252</f>
        <v>0.0117915529388766</v>
      </c>
      <c r="J252" s="55" t="n">
        <v>5.77189</v>
      </c>
      <c r="K252" s="53" t="n">
        <v>-0.186112</v>
      </c>
    </row>
    <row r="253" customFormat="false" ht="15" hidden="false" customHeight="false" outlineLevel="0" collapsed="false">
      <c r="A253" s="52" t="n">
        <v>21</v>
      </c>
      <c r="B253" s="53" t="s">
        <v>118</v>
      </c>
      <c r="C253" s="54" t="n">
        <v>125.325</v>
      </c>
      <c r="D253" s="53" t="n">
        <v>5.15407</v>
      </c>
      <c r="E253" s="53" t="n">
        <v>0.00530952</v>
      </c>
      <c r="F253" s="54" t="n">
        <v>-0.16993</v>
      </c>
      <c r="G253" s="54" t="n">
        <f aca="false">D253*$B$9+$B$10</f>
        <v>-0.152531345880389</v>
      </c>
      <c r="H253" s="53" t="n">
        <f aca="false">G253-F253</f>
        <v>0.0173986541196108</v>
      </c>
      <c r="J253" s="55" t="n">
        <v>2.39605</v>
      </c>
      <c r="K253" s="53" t="n">
        <v>-0.0829492</v>
      </c>
    </row>
    <row r="254" customFormat="false" ht="15" hidden="false" customHeight="false" outlineLevel="0" collapsed="false">
      <c r="A254" s="52" t="n">
        <v>21</v>
      </c>
      <c r="B254" s="53" t="s">
        <v>118</v>
      </c>
      <c r="C254" s="54" t="n">
        <v>101.26</v>
      </c>
      <c r="D254" s="53" t="n">
        <v>5.19497</v>
      </c>
      <c r="E254" s="53" t="n">
        <v>0.00467167</v>
      </c>
      <c r="F254" s="54" t="n">
        <v>-0.172025</v>
      </c>
      <c r="G254" s="54" t="n">
        <f aca="false">D254*$B$9+$B$10</f>
        <v>-0.152621803446927</v>
      </c>
      <c r="H254" s="53" t="n">
        <f aca="false">G254-F254</f>
        <v>0.0194031965530734</v>
      </c>
      <c r="J254" s="55" t="n">
        <v>2.48573</v>
      </c>
      <c r="K254" s="53" t="n">
        <v>-0.0922737</v>
      </c>
    </row>
    <row r="255" customFormat="false" ht="15" hidden="false" customHeight="false" outlineLevel="0" collapsed="false">
      <c r="A255" s="52" t="n">
        <v>21</v>
      </c>
      <c r="B255" s="53" t="s">
        <v>118</v>
      </c>
      <c r="C255" s="54" t="n">
        <v>75.2997</v>
      </c>
      <c r="D255" s="53" t="n">
        <v>5.24614</v>
      </c>
      <c r="E255" s="53" t="n">
        <v>0.00498519</v>
      </c>
      <c r="F255" s="54" t="n">
        <v>-0.176863</v>
      </c>
      <c r="G255" s="54" t="n">
        <f aca="false">D255*$B$9+$B$10</f>
        <v>-0.152734974930538</v>
      </c>
      <c r="H255" s="53" t="n">
        <f aca="false">G255-F255</f>
        <v>0.0241280250694617</v>
      </c>
      <c r="J255" s="55" t="n">
        <v>2.79612</v>
      </c>
      <c r="K255" s="53" t="n">
        <v>-0.105884</v>
      </c>
    </row>
    <row r="256" customFormat="false" ht="15" hidden="false" customHeight="false" outlineLevel="0" collapsed="false">
      <c r="A256" s="52" t="n">
        <v>21</v>
      </c>
      <c r="B256" s="53" t="s">
        <v>118</v>
      </c>
      <c r="C256" s="54" t="n">
        <v>50.0681</v>
      </c>
      <c r="D256" s="53" t="n">
        <v>5.29531</v>
      </c>
      <c r="E256" s="53" t="n">
        <v>0.00525344</v>
      </c>
      <c r="F256" s="54" t="n">
        <v>-0.177689</v>
      </c>
      <c r="G256" s="54" t="n">
        <f aca="false">D256*$B$9+$B$10</f>
        <v>-0.152843723061263</v>
      </c>
      <c r="H256" s="53" t="n">
        <f aca="false">G256-F256</f>
        <v>0.0248452769387369</v>
      </c>
      <c r="J256" s="55" t="n">
        <v>3.18616</v>
      </c>
      <c r="K256" s="53" t="n">
        <v>-0.109843</v>
      </c>
    </row>
    <row r="257" customFormat="false" ht="15" hidden="false" customHeight="false" outlineLevel="0" collapsed="false">
      <c r="A257" s="52" t="n">
        <v>21</v>
      </c>
      <c r="B257" s="53" t="s">
        <v>118</v>
      </c>
      <c r="C257" s="54" t="n">
        <v>39.8588</v>
      </c>
      <c r="D257" s="53" t="n">
        <v>5.32079</v>
      </c>
      <c r="E257" s="53" t="n">
        <v>0.00440842</v>
      </c>
      <c r="F257" s="54" t="n">
        <v>-0.180212</v>
      </c>
      <c r="G257" s="54" t="n">
        <f aca="false">D257*$B$9+$B$10</f>
        <v>-0.152900076577042</v>
      </c>
      <c r="H257" s="53" t="n">
        <f aca="false">G257-F257</f>
        <v>0.0273119234229576</v>
      </c>
      <c r="J257" s="55" t="n">
        <v>3.56317</v>
      </c>
      <c r="K257" s="53" t="n">
        <v>-0.13083</v>
      </c>
    </row>
    <row r="258" customFormat="false" ht="15" hidden="false" customHeight="false" outlineLevel="0" collapsed="false">
      <c r="A258" s="52" t="n">
        <v>21</v>
      </c>
      <c r="B258" s="53" t="s">
        <v>118</v>
      </c>
      <c r="C258" s="54" t="n">
        <v>30.4031</v>
      </c>
      <c r="D258" s="53" t="n">
        <v>5.34145</v>
      </c>
      <c r="E258" s="53" t="n">
        <v>0.0062195</v>
      </c>
      <c r="F258" s="54" t="n">
        <v>-0.171548</v>
      </c>
      <c r="G258" s="54" t="n">
        <f aca="false">D258*$B$9+$B$10</f>
        <v>-0.152945769812364</v>
      </c>
      <c r="H258" s="53" t="n">
        <f aca="false">G258-F258</f>
        <v>0.0186022301876357</v>
      </c>
      <c r="J258" s="55" t="n">
        <v>3.94581</v>
      </c>
      <c r="K258" s="53" t="n">
        <v>-0.162189</v>
      </c>
    </row>
    <row r="259" customFormat="false" ht="15" hidden="false" customHeight="false" outlineLevel="0" collapsed="false">
      <c r="A259" s="52" t="n">
        <v>21</v>
      </c>
      <c r="B259" s="53" t="s">
        <v>118</v>
      </c>
      <c r="C259" s="54" t="n">
        <v>20.2097</v>
      </c>
      <c r="D259" s="53" t="n">
        <v>5.37339</v>
      </c>
      <c r="E259" s="53" t="n">
        <v>0.0179673</v>
      </c>
      <c r="F259" s="54" t="n">
        <v>-0.191606</v>
      </c>
      <c r="G259" s="54" t="n">
        <f aca="false">D259*$B$9+$B$10</f>
        <v>-0.153016410757968</v>
      </c>
      <c r="H259" s="53" t="n">
        <f aca="false">G259-F259</f>
        <v>0.0385895892420317</v>
      </c>
      <c r="J259" s="55" t="n">
        <v>4.66415</v>
      </c>
      <c r="K259" s="53" t="n">
        <v>-0.206851</v>
      </c>
    </row>
    <row r="260" customFormat="false" ht="15" hidden="false" customHeight="false" outlineLevel="0" collapsed="false">
      <c r="A260" s="52" t="n">
        <v>21</v>
      </c>
      <c r="B260" s="53" t="s">
        <v>118</v>
      </c>
      <c r="C260" s="54" t="n">
        <v>10.1556</v>
      </c>
      <c r="D260" s="53" t="n">
        <v>5.54132</v>
      </c>
      <c r="E260" s="53" t="n">
        <v>0.00653413</v>
      </c>
      <c r="F260" s="54" t="n">
        <v>-0.185677</v>
      </c>
      <c r="G260" s="54" t="n">
        <f aca="false">D260*$B$9+$B$10</f>
        <v>-0.153387817583118</v>
      </c>
      <c r="H260" s="53" t="n">
        <f aca="false">G260-F260</f>
        <v>0.0322891824168819</v>
      </c>
      <c r="J260" s="55" t="n">
        <v>6.14507</v>
      </c>
      <c r="K260" s="53" t="n">
        <v>-0.18293</v>
      </c>
    </row>
    <row r="261" customFormat="false" ht="15" hidden="false" customHeight="false" outlineLevel="0" collapsed="false">
      <c r="A261" s="52" t="n">
        <v>21</v>
      </c>
      <c r="B261" s="53" t="s">
        <v>118</v>
      </c>
      <c r="C261" s="54" t="n">
        <v>5.45859</v>
      </c>
      <c r="D261" s="53" t="n">
        <v>5.64141</v>
      </c>
      <c r="E261" s="53" t="n">
        <v>0.0184339</v>
      </c>
      <c r="F261" s="54" t="n">
        <v>-0.199594</v>
      </c>
      <c r="G261" s="54" t="n">
        <f aca="false">D261*$B$9+$B$10</f>
        <v>-0.153609184278344</v>
      </c>
      <c r="H261" s="53" t="n">
        <f aca="false">G261-F261</f>
        <v>0.0459848157216562</v>
      </c>
      <c r="J261" s="55" t="n">
        <v>6.06372</v>
      </c>
      <c r="K261" s="53" t="n">
        <v>-0.206282</v>
      </c>
    </row>
    <row r="262" customFormat="false" ht="15.75" hidden="false" customHeight="false" outlineLevel="0" collapsed="false">
      <c r="A262" s="52" t="n">
        <v>21</v>
      </c>
      <c r="B262" s="53" t="s">
        <v>118</v>
      </c>
      <c r="C262" s="54" t="n">
        <v>2.47822</v>
      </c>
      <c r="D262" s="53" t="n">
        <v>5.77189</v>
      </c>
      <c r="E262" s="53" t="n">
        <v>0.0123329</v>
      </c>
      <c r="F262" s="54" t="n">
        <v>-0.186112</v>
      </c>
      <c r="G262" s="54" t="n">
        <f aca="false">D262*$B$9+$B$10</f>
        <v>-0.153897763820686</v>
      </c>
      <c r="H262" s="53" t="n">
        <f aca="false">G262-F262</f>
        <v>0.0322142361793139</v>
      </c>
      <c r="J262" s="55" t="n">
        <v>6.05802</v>
      </c>
      <c r="K262" s="53" t="n">
        <v>-0.200983</v>
      </c>
    </row>
    <row r="263" customFormat="false" ht="15.75" hidden="false" customHeight="false" outlineLevel="0" collapsed="false">
      <c r="A263" s="56" t="n">
        <v>22</v>
      </c>
      <c r="B263" s="53" t="s">
        <v>118</v>
      </c>
      <c r="C263" s="57" t="n">
        <v>251.639</v>
      </c>
      <c r="D263" s="58" t="n">
        <v>2.39605</v>
      </c>
      <c r="E263" s="58" t="n">
        <v>0.00458905</v>
      </c>
      <c r="F263" s="57" t="n">
        <v>-0.0829492</v>
      </c>
      <c r="G263" s="57" t="n">
        <f aca="false">D263*$B$9+$B$10</f>
        <v>-0.146431498015804</v>
      </c>
      <c r="H263" s="58" t="n">
        <f aca="false">G263-F263</f>
        <v>-0.0634822980158043</v>
      </c>
      <c r="J263" s="55" t="n">
        <v>6.07105</v>
      </c>
      <c r="K263" s="53" t="n">
        <v>-0.213953</v>
      </c>
    </row>
    <row r="264" customFormat="false" ht="15" hidden="false" customHeight="false" outlineLevel="0" collapsed="false">
      <c r="A264" s="52" t="n">
        <v>22</v>
      </c>
      <c r="B264" s="53" t="s">
        <v>118</v>
      </c>
      <c r="C264" s="54" t="n">
        <v>200.767</v>
      </c>
      <c r="D264" s="53" t="n">
        <v>2.48573</v>
      </c>
      <c r="E264" s="53" t="n">
        <v>0.0055311</v>
      </c>
      <c r="F264" s="54" t="n">
        <v>-0.0922737</v>
      </c>
      <c r="G264" s="54" t="n">
        <f aca="false">D264*$B$9+$B$10</f>
        <v>-0.146629841159254</v>
      </c>
      <c r="H264" s="53" t="n">
        <f aca="false">G264-F264</f>
        <v>-0.0543561411592536</v>
      </c>
      <c r="J264" s="55" t="n">
        <v>6.44195</v>
      </c>
      <c r="K264" s="53" t="n">
        <v>-0.203046</v>
      </c>
    </row>
    <row r="265" customFormat="false" ht="15" hidden="false" customHeight="false" outlineLevel="0" collapsed="false">
      <c r="A265" s="52" t="n">
        <v>22</v>
      </c>
      <c r="B265" s="53" t="s">
        <v>118</v>
      </c>
      <c r="C265" s="54" t="n">
        <v>175.449</v>
      </c>
      <c r="D265" s="53" t="n">
        <v>2.79612</v>
      </c>
      <c r="E265" s="53" t="n">
        <v>0.00571503</v>
      </c>
      <c r="F265" s="54" t="n">
        <v>-0.105884</v>
      </c>
      <c r="G265" s="54" t="n">
        <f aca="false">D265*$B$9+$B$10</f>
        <v>-0.147316323410538</v>
      </c>
      <c r="H265" s="53" t="n">
        <f aca="false">G265-F265</f>
        <v>-0.0414323234105384</v>
      </c>
      <c r="J265" s="55" t="n">
        <v>6.45295</v>
      </c>
      <c r="K265" s="53" t="n">
        <v>-0.218054</v>
      </c>
    </row>
    <row r="266" customFormat="false" ht="15" hidden="false" customHeight="false" outlineLevel="0" collapsed="false">
      <c r="A266" s="52" t="n">
        <v>22</v>
      </c>
      <c r="B266" s="53" t="s">
        <v>118</v>
      </c>
      <c r="C266" s="54" t="n">
        <v>150.581</v>
      </c>
      <c r="D266" s="53" t="n">
        <v>3.18616</v>
      </c>
      <c r="E266" s="53" t="n">
        <v>0.00433719</v>
      </c>
      <c r="F266" s="54" t="n">
        <v>-0.109843</v>
      </c>
      <c r="G266" s="54" t="n">
        <f aca="false">D266*$B$9+$B$10</f>
        <v>-0.148178965690545</v>
      </c>
      <c r="H266" s="53" t="n">
        <f aca="false">G266-F266</f>
        <v>-0.0383359656905446</v>
      </c>
      <c r="J266" s="55" t="n">
        <v>6.47281</v>
      </c>
      <c r="K266" s="53" t="n">
        <v>-0.204191</v>
      </c>
    </row>
    <row r="267" customFormat="false" ht="15" hidden="false" customHeight="false" outlineLevel="0" collapsed="false">
      <c r="A267" s="52" t="n">
        <v>22</v>
      </c>
      <c r="B267" s="53" t="s">
        <v>118</v>
      </c>
      <c r="C267" s="54" t="n">
        <v>125.446</v>
      </c>
      <c r="D267" s="53" t="n">
        <v>3.56317</v>
      </c>
      <c r="E267" s="53" t="n">
        <v>0.00466994</v>
      </c>
      <c r="F267" s="54" t="n">
        <v>-0.13083</v>
      </c>
      <c r="G267" s="54" t="n">
        <f aca="false">D267*$B$9+$B$10</f>
        <v>-0.149012789826493</v>
      </c>
      <c r="H267" s="53" t="n">
        <f aca="false">G267-F267</f>
        <v>-0.0181827898264925</v>
      </c>
      <c r="J267" s="55" t="n">
        <v>2.46241</v>
      </c>
      <c r="K267" s="53" t="n">
        <v>-0.0855851</v>
      </c>
    </row>
    <row r="268" customFormat="false" ht="15" hidden="false" customHeight="false" outlineLevel="0" collapsed="false">
      <c r="A268" s="52" t="n">
        <v>22</v>
      </c>
      <c r="B268" s="53" t="s">
        <v>118</v>
      </c>
      <c r="C268" s="54" t="n">
        <v>100.817</v>
      </c>
      <c r="D268" s="53" t="n">
        <v>3.94581</v>
      </c>
      <c r="E268" s="53" t="n">
        <v>0.0140083</v>
      </c>
      <c r="F268" s="54" t="n">
        <v>-0.162189</v>
      </c>
      <c r="G268" s="54" t="n">
        <f aca="false">D268*$B$9+$B$10</f>
        <v>-0.149859065700817</v>
      </c>
      <c r="H268" s="53" t="n">
        <f aca="false">G268-F268</f>
        <v>0.0123299342991829</v>
      </c>
      <c r="J268" s="55" t="n">
        <v>2.46356</v>
      </c>
      <c r="K268" s="53" t="n">
        <v>-0.0864356</v>
      </c>
    </row>
    <row r="269" customFormat="false" ht="15" hidden="false" customHeight="false" outlineLevel="0" collapsed="false">
      <c r="A269" s="52" t="n">
        <v>22</v>
      </c>
      <c r="B269" s="53" t="s">
        <v>118</v>
      </c>
      <c r="C269" s="54" t="n">
        <v>75.0384</v>
      </c>
      <c r="D269" s="53" t="n">
        <v>4.66415</v>
      </c>
      <c r="E269" s="53" t="n">
        <v>0.0196622</v>
      </c>
      <c r="F269" s="54" t="n">
        <v>-0.206851</v>
      </c>
      <c r="G269" s="54" t="n">
        <f aca="false">D269*$B$9+$B$10</f>
        <v>-0.15144780135721</v>
      </c>
      <c r="H269" s="53" t="n">
        <f aca="false">G269-F269</f>
        <v>0.0554031986427896</v>
      </c>
      <c r="J269" s="55" t="n">
        <v>2.79402</v>
      </c>
      <c r="K269" s="53" t="n">
        <v>-0.114979</v>
      </c>
    </row>
    <row r="270" customFormat="false" ht="15" hidden="false" customHeight="false" outlineLevel="0" collapsed="false">
      <c r="A270" s="52" t="n">
        <v>22</v>
      </c>
      <c r="B270" s="53" t="s">
        <v>118</v>
      </c>
      <c r="C270" s="54" t="n">
        <v>50.2397</v>
      </c>
      <c r="D270" s="53" t="n">
        <v>6.14507</v>
      </c>
      <c r="E270" s="53" t="n">
        <v>0.0132444</v>
      </c>
      <c r="F270" s="54" t="n">
        <v>-0.18293</v>
      </c>
      <c r="G270" s="54" t="n">
        <f aca="false">D270*$B$9+$B$10</f>
        <v>-0.154723117235856</v>
      </c>
      <c r="H270" s="53" t="n">
        <f aca="false">G270-F270</f>
        <v>0.0282068827641444</v>
      </c>
      <c r="J270" s="55" t="n">
        <v>3.05212</v>
      </c>
      <c r="K270" s="53" t="n">
        <v>-0.118878</v>
      </c>
    </row>
    <row r="271" customFormat="false" ht="15" hidden="false" customHeight="false" outlineLevel="0" collapsed="false">
      <c r="A271" s="52" t="n">
        <v>22</v>
      </c>
      <c r="B271" s="53" t="s">
        <v>118</v>
      </c>
      <c r="C271" s="54" t="n">
        <v>40.7456</v>
      </c>
      <c r="D271" s="53" t="n">
        <v>6.06372</v>
      </c>
      <c r="E271" s="53" t="n">
        <v>0.00563281</v>
      </c>
      <c r="F271" s="54" t="n">
        <v>-0.206282</v>
      </c>
      <c r="G271" s="54" t="n">
        <f aca="false">D271*$B$9+$B$10</f>
        <v>-0.15454319735718</v>
      </c>
      <c r="H271" s="53" t="n">
        <f aca="false">G271-F271</f>
        <v>0.0517388026428196</v>
      </c>
      <c r="J271" s="55" t="n">
        <v>3.57711</v>
      </c>
      <c r="K271" s="53" t="n">
        <v>-0.225886</v>
      </c>
    </row>
    <row r="272" customFormat="false" ht="15" hidden="false" customHeight="false" outlineLevel="0" collapsed="false">
      <c r="A272" s="52" t="n">
        <v>22</v>
      </c>
      <c r="B272" s="53" t="s">
        <v>118</v>
      </c>
      <c r="C272" s="54" t="n">
        <v>29.8877</v>
      </c>
      <c r="D272" s="53" t="n">
        <v>6.05802</v>
      </c>
      <c r="E272" s="53" t="n">
        <v>0.00558342</v>
      </c>
      <c r="F272" s="54" t="n">
        <v>-0.200983</v>
      </c>
      <c r="G272" s="54" t="n">
        <f aca="false">D272*$B$9+$B$10</f>
        <v>-0.154530590801453</v>
      </c>
      <c r="H272" s="53" t="n">
        <f aca="false">G272-F272</f>
        <v>0.0464524091985473</v>
      </c>
      <c r="J272" s="55" t="n">
        <v>4.39388</v>
      </c>
      <c r="K272" s="53" t="n">
        <v>-0.171116</v>
      </c>
    </row>
    <row r="273" customFormat="false" ht="15" hidden="false" customHeight="false" outlineLevel="0" collapsed="false">
      <c r="A273" s="52" t="n">
        <v>22</v>
      </c>
      <c r="B273" s="53" t="s">
        <v>118</v>
      </c>
      <c r="C273" s="54" t="n">
        <v>19.8829</v>
      </c>
      <c r="D273" s="53" t="n">
        <v>6.07105</v>
      </c>
      <c r="E273" s="53" t="n">
        <v>0.00597662</v>
      </c>
      <c r="F273" s="54" t="n">
        <v>-0.213953</v>
      </c>
      <c r="G273" s="54" t="n">
        <f aca="false">D273*$B$9+$B$10</f>
        <v>-0.154559408945511</v>
      </c>
      <c r="H273" s="53" t="n">
        <f aca="false">G273-F273</f>
        <v>0.0593935910544891</v>
      </c>
      <c r="J273" s="55" t="n">
        <v>4.88692</v>
      </c>
      <c r="K273" s="53" t="n">
        <v>-0.222076</v>
      </c>
    </row>
    <row r="274" customFormat="false" ht="15" hidden="false" customHeight="false" outlineLevel="0" collapsed="false">
      <c r="A274" s="52" t="n">
        <v>22</v>
      </c>
      <c r="B274" s="53" t="s">
        <v>118</v>
      </c>
      <c r="C274" s="54" t="n">
        <v>10.1442</v>
      </c>
      <c r="D274" s="53" t="n">
        <v>6.44195</v>
      </c>
      <c r="E274" s="53" t="n">
        <v>0.00395099</v>
      </c>
      <c r="F274" s="54" t="n">
        <v>-0.203046</v>
      </c>
      <c r="G274" s="54" t="n">
        <f aca="false">D274*$B$9+$B$10</f>
        <v>-0.155379719738389</v>
      </c>
      <c r="H274" s="53" t="n">
        <f aca="false">G274-F274</f>
        <v>0.0476662802616107</v>
      </c>
      <c r="J274" s="55" t="n">
        <v>5.54776</v>
      </c>
      <c r="K274" s="53" t="n">
        <v>-0.219245</v>
      </c>
    </row>
    <row r="275" customFormat="false" ht="15" hidden="false" customHeight="false" outlineLevel="0" collapsed="false">
      <c r="A275" s="52" t="n">
        <v>22</v>
      </c>
      <c r="B275" s="53" t="s">
        <v>118</v>
      </c>
      <c r="C275" s="54" t="n">
        <v>4.6699</v>
      </c>
      <c r="D275" s="53" t="n">
        <v>6.45295</v>
      </c>
      <c r="E275" s="53" t="n">
        <v>0.00779591</v>
      </c>
      <c r="F275" s="54" t="n">
        <v>-0.218054</v>
      </c>
      <c r="G275" s="54" t="n">
        <f aca="false">D275*$B$9+$B$10</f>
        <v>-0.155404048179267</v>
      </c>
      <c r="H275" s="53" t="n">
        <f aca="false">G275-F275</f>
        <v>0.0626499518207327</v>
      </c>
      <c r="J275" s="55" t="n">
        <v>5.75666</v>
      </c>
      <c r="K275" s="53" t="n">
        <v>-0.218344</v>
      </c>
    </row>
    <row r="276" customFormat="false" ht="15.75" hidden="false" customHeight="false" outlineLevel="0" collapsed="false">
      <c r="A276" s="52" t="n">
        <v>22</v>
      </c>
      <c r="B276" s="53" t="s">
        <v>118</v>
      </c>
      <c r="C276" s="54" t="n">
        <v>2.96411</v>
      </c>
      <c r="D276" s="53" t="n">
        <v>6.47281</v>
      </c>
      <c r="E276" s="53" t="n">
        <v>0.00488418</v>
      </c>
      <c r="F276" s="54" t="n">
        <v>-0.204191</v>
      </c>
      <c r="G276" s="54" t="n">
        <f aca="false">D276*$B$9+$B$10</f>
        <v>-0.155447972073434</v>
      </c>
      <c r="H276" s="53" t="n">
        <f aca="false">G276-F276</f>
        <v>0.0487430279265656</v>
      </c>
      <c r="J276" s="55" t="n">
        <v>5.93409</v>
      </c>
      <c r="K276" s="53" t="n">
        <v>-0.211912</v>
      </c>
    </row>
    <row r="277" customFormat="false" ht="15.75" hidden="false" customHeight="false" outlineLevel="0" collapsed="false">
      <c r="A277" s="56" t="n">
        <v>23</v>
      </c>
      <c r="B277" s="53" t="s">
        <v>118</v>
      </c>
      <c r="C277" s="57" t="n">
        <v>220.896</v>
      </c>
      <c r="D277" s="58" t="n">
        <v>2.46241</v>
      </c>
      <c r="E277" s="58" t="n">
        <v>0.00309064</v>
      </c>
      <c r="F277" s="57" t="n">
        <v>-0.0855851</v>
      </c>
      <c r="G277" s="57" t="n">
        <f aca="false">D277*$B$9+$B$10</f>
        <v>-0.146578264864592</v>
      </c>
      <c r="H277" s="58" t="n">
        <f aca="false">G277-F277</f>
        <v>-0.0609931648645922</v>
      </c>
      <c r="J277" s="55" t="n">
        <v>6.08837</v>
      </c>
      <c r="K277" s="53" t="n">
        <v>-0.198635</v>
      </c>
    </row>
    <row r="278" customFormat="false" ht="15" hidden="false" customHeight="false" outlineLevel="0" collapsed="false">
      <c r="A278" s="52" t="n">
        <v>23</v>
      </c>
      <c r="B278" s="53" t="s">
        <v>118</v>
      </c>
      <c r="C278" s="54" t="n">
        <v>200.032</v>
      </c>
      <c r="D278" s="53" t="n">
        <v>2.46356</v>
      </c>
      <c r="E278" s="53" t="n">
        <v>0.00457184</v>
      </c>
      <c r="F278" s="54" t="n">
        <v>-0.0864356</v>
      </c>
      <c r="G278" s="54" t="n">
        <f aca="false">D278*$B$9+$B$10</f>
        <v>-0.146580808292502</v>
      </c>
      <c r="H278" s="53" t="n">
        <f aca="false">G278-F278</f>
        <v>-0.0601452082925022</v>
      </c>
      <c r="J278" s="55" t="n">
        <v>6.3</v>
      </c>
      <c r="K278" s="53" t="n">
        <v>-0.183004</v>
      </c>
    </row>
    <row r="279" customFormat="false" ht="15" hidden="false" customHeight="false" outlineLevel="0" collapsed="false">
      <c r="A279" s="52" t="n">
        <v>23</v>
      </c>
      <c r="B279" s="53" t="s">
        <v>118</v>
      </c>
      <c r="C279" s="54" t="n">
        <v>175.064</v>
      </c>
      <c r="D279" s="53" t="n">
        <v>2.79402</v>
      </c>
      <c r="E279" s="53" t="n">
        <v>0.00514224</v>
      </c>
      <c r="F279" s="54" t="n">
        <v>-0.114979</v>
      </c>
      <c r="G279" s="54" t="n">
        <f aca="false">D279*$B$9+$B$10</f>
        <v>-0.147311678890007</v>
      </c>
      <c r="H279" s="53" t="n">
        <f aca="false">G279-F279</f>
        <v>-0.0323326788900072</v>
      </c>
      <c r="J279" s="55" t="n">
        <v>6.40707</v>
      </c>
      <c r="K279" s="53" t="n">
        <v>-0.226929</v>
      </c>
    </row>
    <row r="280" customFormat="false" ht="15" hidden="false" customHeight="false" outlineLevel="0" collapsed="false">
      <c r="A280" s="52" t="n">
        <v>23</v>
      </c>
      <c r="B280" s="53" t="s">
        <v>118</v>
      </c>
      <c r="C280" s="54" t="n">
        <v>150.909</v>
      </c>
      <c r="D280" s="53" t="n">
        <v>3.05212</v>
      </c>
      <c r="E280" s="53" t="n">
        <v>0.00471976</v>
      </c>
      <c r="F280" s="54" t="n">
        <v>-0.118878</v>
      </c>
      <c r="G280" s="54" t="n">
        <f aca="false">D280*$B$9+$B$10</f>
        <v>-0.147882512580064</v>
      </c>
      <c r="H280" s="53" t="n">
        <f aca="false">G280-F280</f>
        <v>-0.0290045125800636</v>
      </c>
      <c r="J280" s="55" t="n">
        <v>6.45402</v>
      </c>
      <c r="K280" s="53" t="n">
        <v>-0.201983</v>
      </c>
    </row>
    <row r="281" customFormat="false" ht="15" hidden="false" customHeight="false" outlineLevel="0" collapsed="false">
      <c r="A281" s="52" t="n">
        <v>23</v>
      </c>
      <c r="B281" s="53" t="s">
        <v>118</v>
      </c>
      <c r="C281" s="54" t="n">
        <v>125.533</v>
      </c>
      <c r="D281" s="53" t="n">
        <v>3.57711</v>
      </c>
      <c r="E281" s="53" t="n">
        <v>0.0309132</v>
      </c>
      <c r="F281" s="54" t="n">
        <v>-0.225886</v>
      </c>
      <c r="G281" s="54" t="n">
        <f aca="false">D281*$B$9+$B$10</f>
        <v>-0.149043620596114</v>
      </c>
      <c r="H281" s="53" t="n">
        <f aca="false">G281-F281</f>
        <v>0.0768423794038857</v>
      </c>
      <c r="J281" s="55" t="n">
        <v>2.7839</v>
      </c>
      <c r="K281" s="53" t="n">
        <v>-0.0920954</v>
      </c>
    </row>
    <row r="282" customFormat="false" ht="15" hidden="false" customHeight="false" outlineLevel="0" collapsed="false">
      <c r="A282" s="52" t="n">
        <v>23</v>
      </c>
      <c r="B282" s="53" t="s">
        <v>118</v>
      </c>
      <c r="C282" s="54" t="n">
        <v>100.265</v>
      </c>
      <c r="D282" s="53" t="n">
        <v>4.39388</v>
      </c>
      <c r="E282" s="53" t="n">
        <v>0.00459925</v>
      </c>
      <c r="F282" s="54" t="n">
        <v>-0.171116</v>
      </c>
      <c r="G282" s="54" t="n">
        <f aca="false">D282*$B$9+$B$10</f>
        <v>-0.150850051564837</v>
      </c>
      <c r="H282" s="53" t="n">
        <f aca="false">G282-F282</f>
        <v>0.0202659484351628</v>
      </c>
      <c r="J282" s="55" t="n">
        <v>2.85288</v>
      </c>
      <c r="K282" s="53" t="n">
        <v>-0.10612</v>
      </c>
    </row>
    <row r="283" customFormat="false" ht="15" hidden="false" customHeight="false" outlineLevel="0" collapsed="false">
      <c r="A283" s="52" t="n">
        <v>23</v>
      </c>
      <c r="B283" s="53" t="s">
        <v>118</v>
      </c>
      <c r="C283" s="54" t="n">
        <v>75.4184</v>
      </c>
      <c r="D283" s="53" t="n">
        <v>4.88692</v>
      </c>
      <c r="E283" s="53" t="n">
        <v>0.00705684</v>
      </c>
      <c r="F283" s="54" t="n">
        <v>-0.222076</v>
      </c>
      <c r="G283" s="54" t="n">
        <f aca="false">D283*$B$9+$B$10</f>
        <v>-0.151940496518519</v>
      </c>
      <c r="H283" s="53" t="n">
        <f aca="false">G283-F283</f>
        <v>0.0701355034814805</v>
      </c>
      <c r="J283" s="55" t="n">
        <v>3.08908</v>
      </c>
      <c r="K283" s="53" t="n">
        <v>-0.115917</v>
      </c>
    </row>
    <row r="284" customFormat="false" ht="15" hidden="false" customHeight="false" outlineLevel="0" collapsed="false">
      <c r="A284" s="52" t="n">
        <v>23</v>
      </c>
      <c r="B284" s="53" t="s">
        <v>118</v>
      </c>
      <c r="C284" s="54" t="n">
        <v>50.4976</v>
      </c>
      <c r="D284" s="53" t="n">
        <v>5.54776</v>
      </c>
      <c r="E284" s="53" t="n">
        <v>0.00526091</v>
      </c>
      <c r="F284" s="54" t="n">
        <v>-0.219245</v>
      </c>
      <c r="G284" s="54" t="n">
        <f aca="false">D284*$B$9+$B$10</f>
        <v>-0.153402060779414</v>
      </c>
      <c r="H284" s="53" t="n">
        <f aca="false">G284-F284</f>
        <v>0.065842939220586</v>
      </c>
      <c r="J284" s="55" t="n">
        <v>3.88196</v>
      </c>
      <c r="K284" s="53" t="n">
        <v>-0.158037</v>
      </c>
    </row>
    <row r="285" customFormat="false" ht="15" hidden="false" customHeight="false" outlineLevel="0" collapsed="false">
      <c r="A285" s="52" t="n">
        <v>23</v>
      </c>
      <c r="B285" s="53" t="s">
        <v>118</v>
      </c>
      <c r="C285" s="54" t="n">
        <v>40.7057</v>
      </c>
      <c r="D285" s="53" t="n">
        <v>5.75666</v>
      </c>
      <c r="E285" s="53" t="n">
        <v>0.01247</v>
      </c>
      <c r="F285" s="54" t="n">
        <v>-0.218344</v>
      </c>
      <c r="G285" s="54" t="n">
        <f aca="false">D285*$B$9+$B$10</f>
        <v>-0.153864079988452</v>
      </c>
      <c r="H285" s="53" t="n">
        <f aca="false">G285-F285</f>
        <v>0.0644799200115477</v>
      </c>
      <c r="J285" s="55" t="n">
        <v>4.79214</v>
      </c>
      <c r="K285" s="53" t="n">
        <v>-0.177863</v>
      </c>
    </row>
    <row r="286" customFormat="false" ht="15" hidden="false" customHeight="false" outlineLevel="0" collapsed="false">
      <c r="A286" s="52" t="n">
        <v>23</v>
      </c>
      <c r="B286" s="53" t="s">
        <v>118</v>
      </c>
      <c r="C286" s="54" t="n">
        <v>29.7644</v>
      </c>
      <c r="D286" s="53" t="n">
        <v>5.93409</v>
      </c>
      <c r="E286" s="53" t="n">
        <v>0.00500677</v>
      </c>
      <c r="F286" s="54" t="n">
        <v>-0.211912</v>
      </c>
      <c r="G286" s="54" t="n">
        <f aca="false">D286*$B$9+$B$10</f>
        <v>-0.154256497739815</v>
      </c>
      <c r="H286" s="53" t="n">
        <f aca="false">G286-F286</f>
        <v>0.057655502260185</v>
      </c>
      <c r="J286" s="55" t="n">
        <v>4.92254</v>
      </c>
      <c r="K286" s="53" t="n">
        <v>-0.174461</v>
      </c>
    </row>
    <row r="287" customFormat="false" ht="15" hidden="false" customHeight="false" outlineLevel="0" collapsed="false">
      <c r="A287" s="52" t="n">
        <v>23</v>
      </c>
      <c r="B287" s="53" t="s">
        <v>118</v>
      </c>
      <c r="C287" s="54" t="n">
        <v>20.0398</v>
      </c>
      <c r="D287" s="53" t="n">
        <v>6.08837</v>
      </c>
      <c r="E287" s="53" t="n">
        <v>0.00501243</v>
      </c>
      <c r="F287" s="54" t="n">
        <v>-0.198635</v>
      </c>
      <c r="G287" s="54" t="n">
        <f aca="false">D287*$B$9+$B$10</f>
        <v>-0.154597715181512</v>
      </c>
      <c r="H287" s="53" t="n">
        <f aca="false">G287-F287</f>
        <v>0.0440372848184884</v>
      </c>
      <c r="J287" s="55" t="n">
        <v>5.26473</v>
      </c>
      <c r="K287" s="53" t="n">
        <v>-0.20727</v>
      </c>
    </row>
    <row r="288" customFormat="false" ht="15" hidden="false" customHeight="false" outlineLevel="0" collapsed="false">
      <c r="A288" s="52" t="n">
        <v>23</v>
      </c>
      <c r="B288" s="53" t="s">
        <v>118</v>
      </c>
      <c r="C288" s="54" t="n">
        <v>9.86201</v>
      </c>
      <c r="D288" s="53" t="n">
        <v>6.3</v>
      </c>
      <c r="E288" s="53" t="n">
        <v>0.0175956</v>
      </c>
      <c r="F288" s="54" t="n">
        <v>-0.183004</v>
      </c>
      <c r="G288" s="54" t="n">
        <f aca="false">D288*$B$9+$B$10</f>
        <v>-0.155065772267241</v>
      </c>
      <c r="H288" s="53" t="n">
        <f aca="false">G288-F288</f>
        <v>0.0279382277327595</v>
      </c>
      <c r="J288" s="55" t="n">
        <v>5.37827</v>
      </c>
      <c r="K288" s="53" t="n">
        <v>-0.182734</v>
      </c>
    </row>
    <row r="289" customFormat="false" ht="15" hidden="false" customHeight="false" outlineLevel="0" collapsed="false">
      <c r="A289" s="52" t="n">
        <v>23</v>
      </c>
      <c r="B289" s="53" t="s">
        <v>118</v>
      </c>
      <c r="C289" s="54" t="n">
        <v>5.03623</v>
      </c>
      <c r="D289" s="53" t="n">
        <v>6.40707</v>
      </c>
      <c r="E289" s="53" t="n">
        <v>0.0200927</v>
      </c>
      <c r="F289" s="54" t="n">
        <v>-0.226929</v>
      </c>
      <c r="G289" s="54" t="n">
        <f aca="false">D289*$B$9+$B$10</f>
        <v>-0.155302576464042</v>
      </c>
      <c r="H289" s="53" t="n">
        <f aca="false">G289-F289</f>
        <v>0.0716264235359585</v>
      </c>
      <c r="J289" s="55" t="n">
        <v>5.52406</v>
      </c>
      <c r="K289" s="53" t="n">
        <v>-0.181938</v>
      </c>
    </row>
    <row r="290" customFormat="false" ht="15.75" hidden="false" customHeight="false" outlineLevel="0" collapsed="false">
      <c r="A290" s="52" t="n">
        <v>23</v>
      </c>
      <c r="B290" s="53" t="s">
        <v>118</v>
      </c>
      <c r="C290" s="54" t="n">
        <v>2.67627</v>
      </c>
      <c r="D290" s="53" t="n">
        <v>6.45402</v>
      </c>
      <c r="E290" s="53" t="n">
        <v>0.00850097</v>
      </c>
      <c r="F290" s="54" t="n">
        <v>-0.201983</v>
      </c>
      <c r="G290" s="54" t="n">
        <f aca="false">D290*$B$9+$B$10</f>
        <v>-0.155406414673062</v>
      </c>
      <c r="H290" s="53" t="n">
        <f aca="false">G290-F290</f>
        <v>0.0465765853269382</v>
      </c>
      <c r="J290" s="55" t="n">
        <v>5.80805</v>
      </c>
      <c r="K290" s="53" t="n">
        <v>-0.25195</v>
      </c>
    </row>
    <row r="291" customFormat="false" ht="15.75" hidden="false" customHeight="false" outlineLevel="0" collapsed="false">
      <c r="A291" s="56" t="n">
        <v>24</v>
      </c>
      <c r="B291" s="53" t="s">
        <v>118</v>
      </c>
      <c r="C291" s="57" t="n">
        <v>185.137</v>
      </c>
      <c r="D291" s="58" t="n">
        <v>2.7839</v>
      </c>
      <c r="E291" s="58" t="n">
        <v>0.00520208</v>
      </c>
      <c r="F291" s="57" t="n">
        <v>-0.0920954</v>
      </c>
      <c r="G291" s="57" t="n">
        <f aca="false">D291*$B$9+$B$10</f>
        <v>-0.147289296724399</v>
      </c>
      <c r="H291" s="58" t="n">
        <f aca="false">G291-F291</f>
        <v>-0.0551938967243994</v>
      </c>
      <c r="J291" s="55" t="n">
        <v>6.00458</v>
      </c>
      <c r="K291" s="53" t="n">
        <v>-0.204423</v>
      </c>
    </row>
    <row r="292" customFormat="false" ht="15" hidden="false" customHeight="false" outlineLevel="0" collapsed="false">
      <c r="A292" s="52" t="n">
        <v>24</v>
      </c>
      <c r="B292" s="53" t="s">
        <v>118</v>
      </c>
      <c r="C292" s="54" t="n">
        <v>175.384</v>
      </c>
      <c r="D292" s="53" t="n">
        <v>2.85288</v>
      </c>
      <c r="E292" s="53" t="n">
        <v>0.0040257</v>
      </c>
      <c r="F292" s="54" t="n">
        <v>-0.10612</v>
      </c>
      <c r="G292" s="54" t="n">
        <f aca="false">D292*$B$9+$B$10</f>
        <v>-0.147441858165469</v>
      </c>
      <c r="H292" s="53" t="n">
        <f aca="false">G292-F292</f>
        <v>-0.0413218581654691</v>
      </c>
      <c r="J292" s="55" t="n">
        <v>6.21152</v>
      </c>
      <c r="K292" s="53" t="n">
        <v>-0.200478</v>
      </c>
    </row>
    <row r="293" customFormat="false" ht="15" hidden="false" customHeight="false" outlineLevel="0" collapsed="false">
      <c r="A293" s="52" t="n">
        <v>24</v>
      </c>
      <c r="B293" s="53" t="s">
        <v>118</v>
      </c>
      <c r="C293" s="54" t="n">
        <v>149.293</v>
      </c>
      <c r="D293" s="53" t="n">
        <v>3.08908</v>
      </c>
      <c r="E293" s="53" t="n">
        <v>0.00534335</v>
      </c>
      <c r="F293" s="54" t="n">
        <v>-0.115917</v>
      </c>
      <c r="G293" s="54" t="n">
        <f aca="false">D293*$B$9+$B$10</f>
        <v>-0.147964256141414</v>
      </c>
      <c r="H293" s="53" t="n">
        <f aca="false">G293-F293</f>
        <v>-0.0320472561414137</v>
      </c>
      <c r="J293" s="55" t="n">
        <v>3.02494</v>
      </c>
      <c r="K293" s="53" t="n">
        <v>-0.121058</v>
      </c>
    </row>
    <row r="294" customFormat="false" ht="15" hidden="false" customHeight="false" outlineLevel="0" collapsed="false">
      <c r="A294" s="52" t="n">
        <v>24</v>
      </c>
      <c r="B294" s="53" t="s">
        <v>118</v>
      </c>
      <c r="C294" s="54" t="n">
        <v>124.877</v>
      </c>
      <c r="D294" s="53" t="n">
        <v>3.88196</v>
      </c>
      <c r="E294" s="53" t="n">
        <v>0.00598842</v>
      </c>
      <c r="F294" s="54" t="n">
        <v>-0.158037</v>
      </c>
      <c r="G294" s="54" t="n">
        <f aca="false">D294*$B$9+$B$10</f>
        <v>-0.149717850159902</v>
      </c>
      <c r="H294" s="53" t="n">
        <f aca="false">G294-F294</f>
        <v>0.00831914984009763</v>
      </c>
      <c r="J294" s="55" t="n">
        <v>3.19793</v>
      </c>
      <c r="K294" s="53" t="n">
        <v>-0.116075</v>
      </c>
    </row>
    <row r="295" customFormat="false" ht="15" hidden="false" customHeight="false" outlineLevel="0" collapsed="false">
      <c r="A295" s="52" t="n">
        <v>24</v>
      </c>
      <c r="B295" s="53" t="s">
        <v>118</v>
      </c>
      <c r="C295" s="54" t="n">
        <v>100.645</v>
      </c>
      <c r="D295" s="53" t="n">
        <v>4.79214</v>
      </c>
      <c r="E295" s="53" t="n">
        <v>0.00384086</v>
      </c>
      <c r="F295" s="54" t="n">
        <v>-0.177863</v>
      </c>
      <c r="G295" s="54" t="n">
        <f aca="false">D295*$B$9+$B$10</f>
        <v>-0.151730873825209</v>
      </c>
      <c r="H295" s="53" t="n">
        <f aca="false">G295-F295</f>
        <v>0.0261321261747914</v>
      </c>
      <c r="J295" s="55" t="n">
        <v>3.87989</v>
      </c>
      <c r="K295" s="53" t="n">
        <v>-0.126112</v>
      </c>
    </row>
    <row r="296" customFormat="false" ht="15" hidden="false" customHeight="false" outlineLevel="0" collapsed="false">
      <c r="A296" s="52" t="n">
        <v>24</v>
      </c>
      <c r="B296" s="53" t="s">
        <v>118</v>
      </c>
      <c r="C296" s="54" t="n">
        <v>74.9695</v>
      </c>
      <c r="D296" s="53" t="n">
        <v>4.92254</v>
      </c>
      <c r="E296" s="53" t="n">
        <v>0.0062935</v>
      </c>
      <c r="F296" s="54" t="n">
        <v>-0.174461</v>
      </c>
      <c r="G296" s="54" t="n">
        <f aca="false">D296*$B$9+$B$10</f>
        <v>-0.152019276433435</v>
      </c>
      <c r="H296" s="53" t="n">
        <f aca="false">G296-F296</f>
        <v>0.0224417235665646</v>
      </c>
      <c r="J296" s="55" t="n">
        <v>4.8874</v>
      </c>
      <c r="K296" s="53" t="n">
        <v>-0.225597</v>
      </c>
    </row>
    <row r="297" customFormat="false" ht="15" hidden="false" customHeight="false" outlineLevel="0" collapsed="false">
      <c r="A297" s="52" t="n">
        <v>24</v>
      </c>
      <c r="B297" s="53" t="s">
        <v>118</v>
      </c>
      <c r="C297" s="54" t="n">
        <v>50.024</v>
      </c>
      <c r="D297" s="53" t="n">
        <v>5.26473</v>
      </c>
      <c r="E297" s="53" t="n">
        <v>0.00391014</v>
      </c>
      <c r="F297" s="54" t="n">
        <v>-0.20727</v>
      </c>
      <c r="G297" s="54" t="n">
        <f aca="false">D297*$B$9+$B$10</f>
        <v>-0.152776089995622</v>
      </c>
      <c r="H297" s="53" t="n">
        <f aca="false">G297-F297</f>
        <v>0.0544939100043778</v>
      </c>
      <c r="J297" s="55" t="n">
        <v>5.35971</v>
      </c>
      <c r="K297" s="53" t="n">
        <v>-0.183295</v>
      </c>
    </row>
    <row r="298" customFormat="false" ht="15" hidden="false" customHeight="false" outlineLevel="0" collapsed="false">
      <c r="A298" s="52" t="n">
        <v>24</v>
      </c>
      <c r="B298" s="53" t="s">
        <v>118</v>
      </c>
      <c r="C298" s="54" t="n">
        <v>40.237</v>
      </c>
      <c r="D298" s="53" t="n">
        <v>5.37827</v>
      </c>
      <c r="E298" s="53" t="n">
        <v>0.00513446</v>
      </c>
      <c r="F298" s="54" t="n">
        <v>-0.182734</v>
      </c>
      <c r="G298" s="54" t="n">
        <f aca="false">D298*$B$9+$B$10</f>
        <v>-0.153027203739012</v>
      </c>
      <c r="H298" s="53" t="n">
        <f aca="false">G298-F298</f>
        <v>0.0297067962609877</v>
      </c>
      <c r="J298" s="55" t="n">
        <v>5.64144</v>
      </c>
      <c r="K298" s="53" t="n">
        <v>-0.33456</v>
      </c>
    </row>
    <row r="299" customFormat="false" ht="15" hidden="false" customHeight="false" outlineLevel="0" collapsed="false">
      <c r="A299" s="52" t="n">
        <v>24</v>
      </c>
      <c r="B299" s="53" t="s">
        <v>118</v>
      </c>
      <c r="C299" s="54" t="n">
        <v>29.8116</v>
      </c>
      <c r="D299" s="53" t="n">
        <v>5.52406</v>
      </c>
      <c r="E299" s="53" t="n">
        <v>0.00456712</v>
      </c>
      <c r="F299" s="54" t="n">
        <v>-0.181938</v>
      </c>
      <c r="G299" s="54" t="n">
        <f aca="false">D299*$B$9+$B$10</f>
        <v>-0.153349644047704</v>
      </c>
      <c r="H299" s="53" t="n">
        <f aca="false">G299-F299</f>
        <v>0.0285883559522959</v>
      </c>
      <c r="J299" s="55" t="n">
        <v>4.2302</v>
      </c>
      <c r="K299" s="53" t="n">
        <v>-0.175801</v>
      </c>
    </row>
    <row r="300" customFormat="false" ht="15" hidden="false" customHeight="false" outlineLevel="0" collapsed="false">
      <c r="A300" s="52" t="n">
        <v>24</v>
      </c>
      <c r="B300" s="53" t="s">
        <v>118</v>
      </c>
      <c r="C300" s="54" t="n">
        <v>20.2352</v>
      </c>
      <c r="D300" s="53" t="n">
        <v>5.80805</v>
      </c>
      <c r="E300" s="53" t="n">
        <v>0.0106598</v>
      </c>
      <c r="F300" s="54" t="n">
        <v>-0.25195</v>
      </c>
      <c r="G300" s="54" t="n">
        <f aca="false">D300*$B$9+$B$10</f>
        <v>-0.153977738040882</v>
      </c>
      <c r="H300" s="53" t="n">
        <f aca="false">G300-F300</f>
        <v>0.0979722619591185</v>
      </c>
      <c r="J300" s="55" t="n">
        <v>6.28866</v>
      </c>
      <c r="K300" s="53" t="n">
        <v>-0.237336</v>
      </c>
    </row>
    <row r="301" customFormat="false" ht="15" hidden="false" customHeight="false" outlineLevel="0" collapsed="false">
      <c r="A301" s="52" t="n">
        <v>24</v>
      </c>
      <c r="B301" s="53" t="s">
        <v>118</v>
      </c>
      <c r="C301" s="54" t="n">
        <v>10.0729</v>
      </c>
      <c r="D301" s="53" t="n">
        <v>6.00458</v>
      </c>
      <c r="E301" s="53" t="n">
        <v>0.00977771</v>
      </c>
      <c r="F301" s="54" t="n">
        <v>-0.204423</v>
      </c>
      <c r="G301" s="54" t="n">
        <f aca="false">D301*$B$9+$B$10</f>
        <v>-0.154412398812314</v>
      </c>
      <c r="H301" s="53" t="n">
        <f aca="false">G301-F301</f>
        <v>0.0500106011876857</v>
      </c>
      <c r="J301" s="55" t="n">
        <v>6.22245</v>
      </c>
      <c r="K301" s="53" t="n">
        <v>-0.179548</v>
      </c>
    </row>
    <row r="302" customFormat="false" ht="15.75" hidden="false" customHeight="false" outlineLevel="0" collapsed="false">
      <c r="A302" s="52" t="n">
        <v>24</v>
      </c>
      <c r="B302" s="53" t="s">
        <v>118</v>
      </c>
      <c r="C302" s="54" t="n">
        <v>2.50315</v>
      </c>
      <c r="D302" s="53" t="n">
        <v>6.21152</v>
      </c>
      <c r="E302" s="53" t="n">
        <v>0.00652629</v>
      </c>
      <c r="F302" s="54" t="n">
        <v>-0.200478</v>
      </c>
      <c r="G302" s="54" t="n">
        <f aca="false">D302*$B$9+$B$10</f>
        <v>-0.154870083135523</v>
      </c>
      <c r="H302" s="53" t="n">
        <f aca="false">G302-F302</f>
        <v>0.0456079168644766</v>
      </c>
      <c r="J302" s="55" t="n">
        <v>6.24586</v>
      </c>
      <c r="K302" s="53" t="n">
        <v>-0.230137</v>
      </c>
    </row>
    <row r="303" customFormat="false" ht="15.75" hidden="false" customHeight="false" outlineLevel="0" collapsed="false">
      <c r="A303" s="56" t="n">
        <v>25</v>
      </c>
      <c r="B303" s="53" t="s">
        <v>118</v>
      </c>
      <c r="C303" s="57" t="n">
        <v>175.316</v>
      </c>
      <c r="D303" s="58" t="n">
        <v>3.02494</v>
      </c>
      <c r="E303" s="58" t="n">
        <v>0.00449408</v>
      </c>
      <c r="F303" s="57" t="n">
        <v>-0.121058</v>
      </c>
      <c r="G303" s="57" t="n">
        <f aca="false">D303*$B$9+$B$10</f>
        <v>-0.14782239921433</v>
      </c>
      <c r="H303" s="58" t="n">
        <f aca="false">G303-F303</f>
        <v>-0.0267643992143304</v>
      </c>
      <c r="J303" s="55" t="n">
        <v>6.29402</v>
      </c>
      <c r="K303" s="53" t="n">
        <v>-0.205983</v>
      </c>
    </row>
    <row r="304" customFormat="false" ht="15" hidden="false" customHeight="false" outlineLevel="0" collapsed="false">
      <c r="A304" s="52" t="n">
        <v>25</v>
      </c>
      <c r="B304" s="53" t="s">
        <v>118</v>
      </c>
      <c r="C304" s="54" t="n">
        <v>150.975</v>
      </c>
      <c r="D304" s="53" t="n">
        <v>3.19793</v>
      </c>
      <c r="E304" s="53" t="n">
        <v>0.00313824</v>
      </c>
      <c r="F304" s="54" t="n">
        <v>-0.116075</v>
      </c>
      <c r="G304" s="54" t="n">
        <f aca="false">D304*$B$9+$B$10</f>
        <v>-0.148204997122284</v>
      </c>
      <c r="H304" s="53" t="n">
        <f aca="false">G304-F304</f>
        <v>-0.0321299971222841</v>
      </c>
      <c r="J304" s="55" t="n">
        <v>6.28192</v>
      </c>
      <c r="K304" s="53" t="n">
        <v>-0.221083</v>
      </c>
    </row>
    <row r="305" customFormat="false" ht="15" hidden="false" customHeight="false" outlineLevel="0" collapsed="false">
      <c r="A305" s="52" t="n">
        <v>25</v>
      </c>
      <c r="B305" s="53" t="s">
        <v>118</v>
      </c>
      <c r="C305" s="54" t="n">
        <v>126.003</v>
      </c>
      <c r="D305" s="53" t="n">
        <v>3.87989</v>
      </c>
      <c r="E305" s="53" t="n">
        <v>0.00800052</v>
      </c>
      <c r="F305" s="54" t="n">
        <v>-0.126112</v>
      </c>
      <c r="G305" s="54" t="n">
        <f aca="false">D305*$B$9+$B$10</f>
        <v>-0.149713271989664</v>
      </c>
      <c r="H305" s="53" t="n">
        <f aca="false">G305-F305</f>
        <v>-0.0236012719896644</v>
      </c>
      <c r="J305" s="55" t="n">
        <v>4.77233</v>
      </c>
      <c r="K305" s="53" t="n">
        <v>-0.166672</v>
      </c>
    </row>
    <row r="306" customFormat="false" ht="15" hidden="false" customHeight="false" outlineLevel="0" collapsed="false">
      <c r="A306" s="52" t="n">
        <v>25</v>
      </c>
      <c r="B306" s="53" t="s">
        <v>118</v>
      </c>
      <c r="C306" s="54" t="n">
        <v>75.4486</v>
      </c>
      <c r="D306" s="53" t="n">
        <v>4.8874</v>
      </c>
      <c r="E306" s="53" t="n">
        <v>0.00996243</v>
      </c>
      <c r="F306" s="54" t="n">
        <v>-0.225597</v>
      </c>
      <c r="G306" s="54" t="n">
        <f aca="false">D306*$B$9+$B$10</f>
        <v>-0.151941558123212</v>
      </c>
      <c r="H306" s="53" t="n">
        <f aca="false">G306-F306</f>
        <v>0.0736554418767876</v>
      </c>
      <c r="J306" s="55" t="n">
        <v>4.77537</v>
      </c>
      <c r="K306" s="53" t="n">
        <v>-0.170635</v>
      </c>
    </row>
    <row r="307" customFormat="false" ht="15" hidden="false" customHeight="false" outlineLevel="0" collapsed="false">
      <c r="A307" s="52" t="n">
        <v>25</v>
      </c>
      <c r="B307" s="53" t="s">
        <v>118</v>
      </c>
      <c r="C307" s="54" t="n">
        <v>49.6412</v>
      </c>
      <c r="D307" s="53" t="n">
        <v>5.35971</v>
      </c>
      <c r="E307" s="53" t="n">
        <v>0.00872832</v>
      </c>
      <c r="F307" s="54" t="n">
        <v>-0.183295</v>
      </c>
      <c r="G307" s="54" t="n">
        <f aca="false">D307*$B$9+$B$10</f>
        <v>-0.152986155024222</v>
      </c>
      <c r="H307" s="53" t="n">
        <f aca="false">G307-F307</f>
        <v>0.0303088449757782</v>
      </c>
      <c r="J307" s="55" t="n">
        <v>4.96381</v>
      </c>
      <c r="K307" s="53" t="n">
        <v>-0.171187</v>
      </c>
    </row>
    <row r="308" customFormat="false" ht="15" hidden="false" customHeight="false" outlineLevel="0" collapsed="false">
      <c r="A308" s="52" t="n">
        <v>25</v>
      </c>
      <c r="B308" s="53" t="s">
        <v>118</v>
      </c>
      <c r="C308" s="54" t="n">
        <v>40.8714</v>
      </c>
      <c r="D308" s="53" t="n">
        <v>5.64144</v>
      </c>
      <c r="E308" s="53" t="n">
        <v>0.0265811</v>
      </c>
      <c r="F308" s="54" t="n">
        <v>-0.33456</v>
      </c>
      <c r="G308" s="54" t="n">
        <f aca="false">D308*$B$9+$B$10</f>
        <v>-0.153609250628637</v>
      </c>
      <c r="H308" s="53" t="n">
        <f aca="false">G308-F308</f>
        <v>0.180950749371363</v>
      </c>
      <c r="J308" s="55" t="n">
        <v>5.20611</v>
      </c>
      <c r="K308" s="53" t="n">
        <v>-0.205888</v>
      </c>
    </row>
    <row r="309" customFormat="false" ht="15" hidden="false" customHeight="false" outlineLevel="0" collapsed="false">
      <c r="A309" s="52" t="n">
        <v>25</v>
      </c>
      <c r="B309" s="53" t="s">
        <v>118</v>
      </c>
      <c r="C309" s="54" t="n">
        <v>100.189</v>
      </c>
      <c r="D309" s="53" t="n">
        <v>4.2302</v>
      </c>
      <c r="E309" s="53" t="n">
        <v>0.0048633</v>
      </c>
      <c r="F309" s="54" t="n">
        <v>-0.175801</v>
      </c>
      <c r="G309" s="54" t="n">
        <f aca="false">D309*$B$9+$B$10</f>
        <v>-0.150488044364572</v>
      </c>
      <c r="H309" s="53" t="n">
        <f aca="false">G309-F309</f>
        <v>0.025312955635428</v>
      </c>
      <c r="J309" s="55" t="n">
        <v>5.31775</v>
      </c>
      <c r="K309" s="53" t="n">
        <v>-0.182249</v>
      </c>
    </row>
    <row r="310" customFormat="false" ht="15" hidden="false" customHeight="false" outlineLevel="0" collapsed="false">
      <c r="A310" s="52" t="n">
        <v>25</v>
      </c>
      <c r="B310" s="53" t="s">
        <v>118</v>
      </c>
      <c r="C310" s="54" t="n">
        <v>30.8174</v>
      </c>
      <c r="D310" s="53" t="n">
        <v>6.28866</v>
      </c>
      <c r="E310" s="53" t="n">
        <v>0.0115751</v>
      </c>
      <c r="F310" s="54" t="n">
        <v>-0.237336</v>
      </c>
      <c r="G310" s="54" t="n">
        <f aca="false">D310*$B$9+$B$10</f>
        <v>-0.155040691856372</v>
      </c>
      <c r="H310" s="53" t="n">
        <f aca="false">G310-F310</f>
        <v>0.0822953081436283</v>
      </c>
      <c r="J310" s="55" t="n">
        <v>5.34323</v>
      </c>
      <c r="K310" s="53" t="n">
        <v>-0.203768</v>
      </c>
    </row>
    <row r="311" customFormat="false" ht="15" hidden="false" customHeight="false" outlineLevel="0" collapsed="false">
      <c r="A311" s="52" t="n">
        <v>25</v>
      </c>
      <c r="B311" s="53" t="s">
        <v>118</v>
      </c>
      <c r="C311" s="54" t="n">
        <v>20.2189</v>
      </c>
      <c r="D311" s="53" t="n">
        <v>6.22245</v>
      </c>
      <c r="E311" s="53" t="n">
        <v>0.0242427</v>
      </c>
      <c r="F311" s="54" t="n">
        <v>-0.179548</v>
      </c>
      <c r="G311" s="54" t="n">
        <f aca="false">D311*$B$9+$B$10</f>
        <v>-0.15489425675905</v>
      </c>
      <c r="H311" s="53" t="n">
        <f aca="false">G311-F311</f>
        <v>0.0246537432409496</v>
      </c>
      <c r="J311" s="55" t="n">
        <v>5.53564</v>
      </c>
      <c r="K311" s="53" t="n">
        <v>-0.203361</v>
      </c>
    </row>
    <row r="312" customFormat="false" ht="15" hidden="false" customHeight="false" outlineLevel="0" collapsed="false">
      <c r="A312" s="52" t="n">
        <v>25</v>
      </c>
      <c r="B312" s="53" t="s">
        <v>118</v>
      </c>
      <c r="C312" s="54" t="n">
        <v>10.2028</v>
      </c>
      <c r="D312" s="53" t="n">
        <v>6.24586</v>
      </c>
      <c r="E312" s="53" t="n">
        <v>0.00662148</v>
      </c>
      <c r="F312" s="54" t="n">
        <v>-0.230137</v>
      </c>
      <c r="G312" s="54" t="n">
        <f aca="false">D312*$B$9+$B$10</f>
        <v>-0.154946032104592</v>
      </c>
      <c r="H312" s="53" t="n">
        <f aca="false">G312-F312</f>
        <v>0.0751909678954083</v>
      </c>
      <c r="J312" s="55" t="n">
        <v>5.60763</v>
      </c>
      <c r="K312" s="53" t="n">
        <v>-0.229369</v>
      </c>
    </row>
    <row r="313" customFormat="false" ht="15" hidden="false" customHeight="false" outlineLevel="0" collapsed="false">
      <c r="A313" s="52" t="n">
        <v>25</v>
      </c>
      <c r="B313" s="53" t="s">
        <v>118</v>
      </c>
      <c r="C313" s="54" t="n">
        <v>4.62837</v>
      </c>
      <c r="D313" s="53" t="n">
        <v>6.29402</v>
      </c>
      <c r="E313" s="53" t="n">
        <v>0.00944766</v>
      </c>
      <c r="F313" s="54" t="n">
        <v>-0.205983</v>
      </c>
      <c r="G313" s="54" t="n">
        <f aca="false">D313*$B$9+$B$10</f>
        <v>-0.155052546442109</v>
      </c>
      <c r="H313" s="53" t="n">
        <f aca="false">G313-F313</f>
        <v>0.0509304535578914</v>
      </c>
      <c r="J313" s="55" t="n">
        <v>5.68747</v>
      </c>
      <c r="K313" s="53" t="n">
        <v>-0.235527</v>
      </c>
    </row>
    <row r="314" customFormat="false" ht="15.75" hidden="false" customHeight="false" outlineLevel="0" collapsed="false">
      <c r="A314" s="52" t="n">
        <v>25</v>
      </c>
      <c r="B314" s="53" t="s">
        <v>118</v>
      </c>
      <c r="C314" s="54" t="n">
        <v>2.80033</v>
      </c>
      <c r="D314" s="53" t="n">
        <v>6.28192</v>
      </c>
      <c r="E314" s="53" t="n">
        <v>0.0121172</v>
      </c>
      <c r="F314" s="54" t="n">
        <v>-0.221083</v>
      </c>
      <c r="G314" s="54" t="n">
        <f aca="false">D314*$B$9+$B$10</f>
        <v>-0.155025785157143</v>
      </c>
      <c r="H314" s="53" t="n">
        <f aca="false">G314-F314</f>
        <v>0.0660572148428572</v>
      </c>
      <c r="J314" s="55" t="n">
        <v>5.73574</v>
      </c>
      <c r="K314" s="53" t="n">
        <v>-0.194261</v>
      </c>
    </row>
    <row r="315" customFormat="false" ht="15.75" hidden="false" customHeight="false" outlineLevel="0" collapsed="false">
      <c r="A315" s="56" t="n">
        <v>26</v>
      </c>
      <c r="B315" s="53" t="s">
        <v>118</v>
      </c>
      <c r="C315" s="57" t="n">
        <v>114.012</v>
      </c>
      <c r="D315" s="58" t="n">
        <v>4.77233</v>
      </c>
      <c r="E315" s="58" t="n">
        <v>0.00610296</v>
      </c>
      <c r="F315" s="57" t="n">
        <v>-0.166672</v>
      </c>
      <c r="G315" s="57" t="n">
        <f aca="false">D315*$B$9+$B$10</f>
        <v>-0.151687060514864</v>
      </c>
      <c r="H315" s="58" t="n">
        <f aca="false">G315-F315</f>
        <v>0.0149849394851363</v>
      </c>
      <c r="J315" s="55" t="n">
        <v>5.10175</v>
      </c>
      <c r="K315" s="53" t="n">
        <v>-0.178253</v>
      </c>
    </row>
    <row r="316" customFormat="false" ht="15" hidden="false" customHeight="false" outlineLevel="0" collapsed="false">
      <c r="A316" s="52" t="n">
        <v>26</v>
      </c>
      <c r="B316" s="53" t="s">
        <v>118</v>
      </c>
      <c r="C316" s="54" t="n">
        <v>100.026</v>
      </c>
      <c r="D316" s="53" t="n">
        <v>4.77537</v>
      </c>
      <c r="E316" s="53" t="n">
        <v>0.00583664</v>
      </c>
      <c r="F316" s="54" t="n">
        <v>-0.170635</v>
      </c>
      <c r="G316" s="54" t="n">
        <f aca="false">D316*$B$9+$B$10</f>
        <v>-0.151693784011252</v>
      </c>
      <c r="H316" s="53" t="n">
        <f aca="false">G316-F316</f>
        <v>0.0189412159887482</v>
      </c>
      <c r="J316" s="55" t="n">
        <v>5.1408</v>
      </c>
      <c r="K316" s="53" t="n">
        <v>-0.167203</v>
      </c>
    </row>
    <row r="317" customFormat="false" ht="15" hidden="false" customHeight="false" outlineLevel="0" collapsed="false">
      <c r="A317" s="52" t="n">
        <v>26</v>
      </c>
      <c r="B317" s="53" t="s">
        <v>118</v>
      </c>
      <c r="C317" s="54" t="n">
        <v>75.2094</v>
      </c>
      <c r="D317" s="53" t="n">
        <v>4.96381</v>
      </c>
      <c r="E317" s="53" t="n">
        <v>0.0056216</v>
      </c>
      <c r="F317" s="54" t="n">
        <v>-0.171187</v>
      </c>
      <c r="G317" s="54" t="n">
        <f aca="false">D317*$B$9+$B$10</f>
        <v>-0.152110552320257</v>
      </c>
      <c r="H317" s="53" t="n">
        <f aca="false">G317-F317</f>
        <v>0.0190764476797431</v>
      </c>
      <c r="J317" s="55" t="n">
        <v>5.23348</v>
      </c>
      <c r="K317" s="53" t="n">
        <v>-0.176523</v>
      </c>
    </row>
    <row r="318" customFormat="false" ht="15" hidden="false" customHeight="false" outlineLevel="0" collapsed="false">
      <c r="A318" s="52" t="n">
        <v>26</v>
      </c>
      <c r="B318" s="53" t="s">
        <v>118</v>
      </c>
      <c r="C318" s="54" t="n">
        <v>50.1419</v>
      </c>
      <c r="D318" s="53" t="n">
        <v>5.20611</v>
      </c>
      <c r="E318" s="53" t="n">
        <v>0.0095503</v>
      </c>
      <c r="F318" s="54" t="n">
        <v>-0.205888</v>
      </c>
      <c r="G318" s="54" t="n">
        <f aca="false">D318*$B$9+$B$10</f>
        <v>-0.152646441522507</v>
      </c>
      <c r="H318" s="53" t="n">
        <f aca="false">G318-F318</f>
        <v>0.0532415584774933</v>
      </c>
      <c r="J318" s="55" t="n">
        <v>5.63946</v>
      </c>
      <c r="K318" s="53" t="n">
        <v>-0.190539</v>
      </c>
    </row>
    <row r="319" customFormat="false" ht="15" hidden="false" customHeight="false" outlineLevel="0" collapsed="false">
      <c r="A319" s="52" t="n">
        <v>26</v>
      </c>
      <c r="B319" s="53" t="s">
        <v>118</v>
      </c>
      <c r="C319" s="54" t="n">
        <v>39.5225</v>
      </c>
      <c r="D319" s="53" t="n">
        <v>5.31775</v>
      </c>
      <c r="E319" s="53" t="n">
        <v>0.00629716</v>
      </c>
      <c r="F319" s="54" t="n">
        <v>-0.182249</v>
      </c>
      <c r="G319" s="54" t="n">
        <f aca="false">D319*$B$9+$B$10</f>
        <v>-0.152893353080654</v>
      </c>
      <c r="H319" s="53" t="n">
        <f aca="false">G319-F319</f>
        <v>0.0293556469193457</v>
      </c>
      <c r="J319" s="55" t="n">
        <v>5.68169</v>
      </c>
      <c r="K319" s="53" t="n">
        <v>-0.227307</v>
      </c>
    </row>
    <row r="320" customFormat="false" ht="15" hidden="false" customHeight="false" outlineLevel="0" collapsed="false">
      <c r="A320" s="52" t="n">
        <v>26</v>
      </c>
      <c r="B320" s="53" t="s">
        <v>118</v>
      </c>
      <c r="C320" s="54" t="n">
        <v>30.4666</v>
      </c>
      <c r="D320" s="53" t="n">
        <v>5.34323</v>
      </c>
      <c r="E320" s="53" t="n">
        <v>0.00542409</v>
      </c>
      <c r="F320" s="54" t="n">
        <v>-0.203768</v>
      </c>
      <c r="G320" s="54" t="n">
        <f aca="false">D320*$B$9+$B$10</f>
        <v>-0.152949706596434</v>
      </c>
      <c r="H320" s="53" t="n">
        <f aca="false">G320-F320</f>
        <v>0.0508182934035664</v>
      </c>
      <c r="J320" s="55" t="n">
        <v>5.90129</v>
      </c>
      <c r="K320" s="53" t="n">
        <v>-0.19671</v>
      </c>
    </row>
    <row r="321" customFormat="false" ht="15" hidden="false" customHeight="false" outlineLevel="0" collapsed="false">
      <c r="A321" s="52" t="n">
        <v>26</v>
      </c>
      <c r="B321" s="53" t="s">
        <v>118</v>
      </c>
      <c r="C321" s="54" t="n">
        <v>20.1542</v>
      </c>
      <c r="D321" s="53" t="n">
        <v>5.53564</v>
      </c>
      <c r="E321" s="53" t="n">
        <v>0.00714305</v>
      </c>
      <c r="F321" s="54" t="n">
        <v>-0.203361</v>
      </c>
      <c r="G321" s="54" t="n">
        <f aca="false">D321*$B$9+$B$10</f>
        <v>-0.153375255260919</v>
      </c>
      <c r="H321" s="53" t="n">
        <f aca="false">G321-F321</f>
        <v>0.0499857447390807</v>
      </c>
      <c r="J321" s="55" t="n">
        <v>5.89587</v>
      </c>
      <c r="K321" s="53" t="n">
        <v>-0.204129</v>
      </c>
    </row>
    <row r="322" customFormat="false" ht="15" hidden="false" customHeight="false" outlineLevel="0" collapsed="false">
      <c r="A322" s="52" t="n">
        <v>26</v>
      </c>
      <c r="B322" s="53" t="s">
        <v>118</v>
      </c>
      <c r="C322" s="54" t="n">
        <v>10.03</v>
      </c>
      <c r="D322" s="53" t="n">
        <v>5.60763</v>
      </c>
      <c r="E322" s="53" t="n">
        <v>0.0144361</v>
      </c>
      <c r="F322" s="54" t="n">
        <v>-0.229369</v>
      </c>
      <c r="G322" s="54" t="n">
        <f aca="false">D322*$B$9+$B$10</f>
        <v>-0.153534473848084</v>
      </c>
      <c r="H322" s="53" t="n">
        <f aca="false">G322-F322</f>
        <v>0.0758345261519162</v>
      </c>
      <c r="J322" s="55" t="n">
        <v>5.94644</v>
      </c>
      <c r="K322" s="53" t="n">
        <v>-0.19856</v>
      </c>
    </row>
    <row r="323" customFormat="false" ht="15" hidden="false" customHeight="false" outlineLevel="0" collapsed="false">
      <c r="A323" s="52" t="n">
        <v>26</v>
      </c>
      <c r="B323" s="53" t="s">
        <v>118</v>
      </c>
      <c r="C323" s="54" t="n">
        <v>5.67652</v>
      </c>
      <c r="D323" s="53" t="n">
        <v>5.68747</v>
      </c>
      <c r="E323" s="53" t="n">
        <v>0.014915</v>
      </c>
      <c r="F323" s="54" t="n">
        <v>-0.235527</v>
      </c>
      <c r="G323" s="54" t="n">
        <f aca="false">D323*$B$9+$B$10</f>
        <v>-0.153711054095329</v>
      </c>
      <c r="H323" s="53" t="n">
        <f aca="false">G323-F323</f>
        <v>0.0818159459046705</v>
      </c>
      <c r="J323" s="55" t="n">
        <v>5.97075</v>
      </c>
      <c r="K323" s="53" t="n">
        <v>-0.213253</v>
      </c>
    </row>
    <row r="324" customFormat="false" ht="15.75" hidden="false" customHeight="false" outlineLevel="0" collapsed="false">
      <c r="A324" s="52" t="n">
        <v>26</v>
      </c>
      <c r="B324" s="53" t="s">
        <v>118</v>
      </c>
      <c r="C324" s="54" t="n">
        <v>2.53259</v>
      </c>
      <c r="D324" s="53" t="n">
        <v>5.73574</v>
      </c>
      <c r="E324" s="53" t="n">
        <v>0.0085845</v>
      </c>
      <c r="F324" s="54" t="n">
        <v>-0.194261</v>
      </c>
      <c r="G324" s="54" t="n">
        <f aca="false">D324*$B$9+$B$10</f>
        <v>-0.153817811717255</v>
      </c>
      <c r="H324" s="53" t="n">
        <f aca="false">G324-F324</f>
        <v>0.0404431882827448</v>
      </c>
      <c r="J324" s="55" t="n">
        <v>5.91632</v>
      </c>
      <c r="K324" s="53" t="n">
        <v>-0.201683</v>
      </c>
    </row>
    <row r="325" customFormat="false" ht="15.75" hidden="false" customHeight="false" outlineLevel="0" collapsed="false">
      <c r="A325" s="56" t="n">
        <v>27</v>
      </c>
      <c r="B325" s="53" t="s">
        <v>118</v>
      </c>
      <c r="C325" s="57" t="n">
        <v>121.256</v>
      </c>
      <c r="D325" s="58" t="n">
        <v>5.10175</v>
      </c>
      <c r="E325" s="58" t="n">
        <v>0.00615413</v>
      </c>
      <c r="F325" s="57" t="n">
        <v>-0.178253</v>
      </c>
      <c r="G325" s="57" t="n">
        <f aca="false">D325*$B$9+$B$10</f>
        <v>-0.152415630968867</v>
      </c>
      <c r="H325" s="58" t="n">
        <f aca="false">G325-F325</f>
        <v>0.0258373690311325</v>
      </c>
      <c r="J325" s="55" t="n">
        <v>5.13544</v>
      </c>
      <c r="K325" s="53" t="n">
        <v>-0.231556</v>
      </c>
    </row>
    <row r="326" customFormat="false" ht="15" hidden="false" customHeight="false" outlineLevel="0" collapsed="false">
      <c r="A326" s="52" t="n">
        <v>27</v>
      </c>
      <c r="B326" s="53" t="s">
        <v>118</v>
      </c>
      <c r="C326" s="54" t="n">
        <v>100.329</v>
      </c>
      <c r="D326" s="53" t="n">
        <v>5.1408</v>
      </c>
      <c r="E326" s="53" t="n">
        <v>0.00697525</v>
      </c>
      <c r="F326" s="54" t="n">
        <v>-0.167203</v>
      </c>
      <c r="G326" s="54" t="n">
        <f aca="false">D326*$B$9+$B$10</f>
        <v>-0.152501996933985</v>
      </c>
      <c r="H326" s="53" t="n">
        <f aca="false">G326-F326</f>
        <v>0.0147010030660155</v>
      </c>
      <c r="J326" s="55" t="n">
        <v>5.59323</v>
      </c>
      <c r="K326" s="53" t="n">
        <v>-0.213772</v>
      </c>
    </row>
    <row r="327" customFormat="false" ht="15" hidden="false" customHeight="false" outlineLevel="0" collapsed="false">
      <c r="A327" s="52" t="n">
        <v>27</v>
      </c>
      <c r="B327" s="53" t="s">
        <v>118</v>
      </c>
      <c r="C327" s="54" t="n">
        <v>75.2609</v>
      </c>
      <c r="D327" s="53" t="n">
        <v>5.23348</v>
      </c>
      <c r="E327" s="53" t="n">
        <v>0.00667522</v>
      </c>
      <c r="F327" s="54" t="n">
        <v>-0.176523</v>
      </c>
      <c r="G327" s="54" t="n">
        <f aca="false">D327*$B$9+$B$10</f>
        <v>-0.152706975106764</v>
      </c>
      <c r="H327" s="53" t="n">
        <f aca="false">G327-F327</f>
        <v>0.0238160248932359</v>
      </c>
      <c r="J327" s="55" t="n">
        <v>5.67321</v>
      </c>
      <c r="K327" s="53" t="n">
        <v>-0.205789</v>
      </c>
    </row>
    <row r="328" customFormat="false" ht="15" hidden="false" customHeight="false" outlineLevel="0" collapsed="false">
      <c r="A328" s="52" t="n">
        <v>27</v>
      </c>
      <c r="B328" s="53" t="s">
        <v>118</v>
      </c>
      <c r="C328" s="54" t="n">
        <v>50.124</v>
      </c>
      <c r="D328" s="53" t="n">
        <v>5.63946</v>
      </c>
      <c r="E328" s="53" t="n">
        <v>0.00697909</v>
      </c>
      <c r="F328" s="54" t="n">
        <v>-0.190539</v>
      </c>
      <c r="G328" s="54" t="n">
        <f aca="false">D328*$B$9+$B$10</f>
        <v>-0.153604871509279</v>
      </c>
      <c r="H328" s="53" t="n">
        <f aca="false">G328-F328</f>
        <v>0.036934128490721</v>
      </c>
      <c r="J328" s="55" t="n">
        <v>5.72393</v>
      </c>
      <c r="K328" s="53" t="n">
        <v>-0.213075</v>
      </c>
    </row>
    <row r="329" customFormat="false" ht="15" hidden="false" customHeight="false" outlineLevel="0" collapsed="false">
      <c r="A329" s="52" t="n">
        <v>27</v>
      </c>
      <c r="B329" s="53" t="s">
        <v>118</v>
      </c>
      <c r="C329" s="54" t="n">
        <v>40.0833</v>
      </c>
      <c r="D329" s="53" t="n">
        <v>5.68169</v>
      </c>
      <c r="E329" s="53" t="n">
        <v>0.00841507</v>
      </c>
      <c r="F329" s="54" t="n">
        <v>-0.227307</v>
      </c>
      <c r="G329" s="54" t="n">
        <f aca="false">D329*$B$9+$B$10</f>
        <v>-0.153698270605486</v>
      </c>
      <c r="H329" s="53" t="n">
        <f aca="false">G329-F329</f>
        <v>0.0736087293945137</v>
      </c>
      <c r="J329" s="55" t="n">
        <v>5.78663</v>
      </c>
      <c r="K329" s="53" t="n">
        <v>-0.203373</v>
      </c>
    </row>
    <row r="330" customFormat="false" ht="15" hidden="false" customHeight="false" outlineLevel="0" collapsed="false">
      <c r="A330" s="52" t="n">
        <v>27</v>
      </c>
      <c r="B330" s="53" t="s">
        <v>118</v>
      </c>
      <c r="C330" s="54" t="n">
        <v>29.9979</v>
      </c>
      <c r="D330" s="53" t="n">
        <v>5.90129</v>
      </c>
      <c r="E330" s="53" t="n">
        <v>0.00775609</v>
      </c>
      <c r="F330" s="54" t="n">
        <v>-0.19671</v>
      </c>
      <c r="G330" s="54" t="n">
        <f aca="false">D330*$B$9+$B$10</f>
        <v>-0.15418395475247</v>
      </c>
      <c r="H330" s="53" t="n">
        <f aca="false">G330-F330</f>
        <v>0.0425260452475305</v>
      </c>
      <c r="J330" s="55" t="n">
        <v>5.77297</v>
      </c>
      <c r="K330" s="53" t="n">
        <v>-0.220025</v>
      </c>
    </row>
    <row r="331" customFormat="false" ht="15" hidden="false" customHeight="false" outlineLevel="0" collapsed="false">
      <c r="A331" s="52" t="n">
        <v>27</v>
      </c>
      <c r="B331" s="53" t="s">
        <v>118</v>
      </c>
      <c r="C331" s="54" t="n">
        <v>20.3751</v>
      </c>
      <c r="D331" s="53" t="n">
        <v>5.89587</v>
      </c>
      <c r="E331" s="53" t="n">
        <v>0.00698719</v>
      </c>
      <c r="F331" s="54" t="n">
        <v>-0.204129</v>
      </c>
      <c r="G331" s="54" t="n">
        <f aca="false">D331*$B$9+$B$10</f>
        <v>-0.154171967466146</v>
      </c>
      <c r="H331" s="53" t="n">
        <f aca="false">G331-F331</f>
        <v>0.049957032533854</v>
      </c>
      <c r="J331" s="55" t="n">
        <v>5.73796</v>
      </c>
      <c r="K331" s="53" t="n">
        <v>-0.190037</v>
      </c>
    </row>
    <row r="332" customFormat="false" ht="15" hidden="false" customHeight="false" outlineLevel="0" collapsed="false">
      <c r="A332" s="52" t="n">
        <v>27</v>
      </c>
      <c r="B332" s="53" t="s">
        <v>118</v>
      </c>
      <c r="C332" s="54" t="n">
        <v>4.90581</v>
      </c>
      <c r="D332" s="53" t="n">
        <v>5.94644</v>
      </c>
      <c r="E332" s="53" t="n">
        <v>0.00805795</v>
      </c>
      <c r="F332" s="54" t="n">
        <v>-0.19856</v>
      </c>
      <c r="G332" s="54" t="n">
        <f aca="false">D332*$B$9+$B$10</f>
        <v>-0.154283811943892</v>
      </c>
      <c r="H332" s="53" t="n">
        <f aca="false">G332-F332</f>
        <v>0.0442761880561083</v>
      </c>
      <c r="J332" s="55" t="n">
        <v>5.70076</v>
      </c>
      <c r="K332" s="53" t="n">
        <v>-0.190245</v>
      </c>
    </row>
    <row r="333" customFormat="false" ht="15" hidden="false" customHeight="false" outlineLevel="0" collapsed="false">
      <c r="A333" s="52" t="n">
        <v>27</v>
      </c>
      <c r="B333" s="53" t="s">
        <v>118</v>
      </c>
      <c r="C333" s="54" t="n">
        <v>2.6915</v>
      </c>
      <c r="D333" s="53" t="n">
        <v>5.97075</v>
      </c>
      <c r="E333" s="53" t="n">
        <v>0.0105174</v>
      </c>
      <c r="F333" s="54" t="n">
        <v>-0.213253</v>
      </c>
      <c r="G333" s="54" t="n">
        <f aca="false">D333*$B$9+$B$10</f>
        <v>-0.154337577798232</v>
      </c>
      <c r="H333" s="53" t="n">
        <f aca="false">G333-F333</f>
        <v>0.0589154222017679</v>
      </c>
      <c r="J333" s="55" t="n">
        <v>5.70482</v>
      </c>
      <c r="K333" s="53" t="n">
        <v>-0.182178</v>
      </c>
    </row>
    <row r="334" customFormat="false" ht="15.75" hidden="false" customHeight="false" outlineLevel="0" collapsed="false">
      <c r="A334" s="52" t="n">
        <v>27</v>
      </c>
      <c r="B334" s="53" t="s">
        <v>118</v>
      </c>
      <c r="C334" s="54" t="n">
        <v>10.2269</v>
      </c>
      <c r="D334" s="53" t="n">
        <v>5.91632</v>
      </c>
      <c r="E334" s="53" t="n">
        <v>0.00766726</v>
      </c>
      <c r="F334" s="54" t="n">
        <v>-0.201683</v>
      </c>
      <c r="G334" s="54" t="n">
        <f aca="false">D334*$B$9+$B$10</f>
        <v>-0.154217196249415</v>
      </c>
      <c r="H334" s="53" t="n">
        <f aca="false">G334-F334</f>
        <v>0.0474658037505853</v>
      </c>
      <c r="J334" s="55" t="n">
        <v>5.70123</v>
      </c>
      <c r="K334" s="53" t="n">
        <v>-0.186772</v>
      </c>
    </row>
    <row r="335" customFormat="false" ht="15.75" hidden="false" customHeight="false" outlineLevel="0" collapsed="false">
      <c r="A335" s="56" t="n">
        <v>28</v>
      </c>
      <c r="B335" s="53" t="s">
        <v>118</v>
      </c>
      <c r="C335" s="57" t="n">
        <v>142.591</v>
      </c>
      <c r="D335" s="58" t="n">
        <v>5.13544</v>
      </c>
      <c r="E335" s="58" t="n">
        <v>0.00494784</v>
      </c>
      <c r="F335" s="57" t="n">
        <v>-0.231556</v>
      </c>
      <c r="G335" s="57" t="n">
        <f aca="false">D335*$B$9+$B$10</f>
        <v>-0.152490142348248</v>
      </c>
      <c r="H335" s="58" t="n">
        <f aca="false">G335-F335</f>
        <v>0.0790658576517525</v>
      </c>
      <c r="J335" s="55" t="n">
        <v>5.69018</v>
      </c>
      <c r="K335" s="53" t="n">
        <v>-0.197817</v>
      </c>
    </row>
    <row r="336" customFormat="false" ht="15" hidden="false" customHeight="false" outlineLevel="0" collapsed="false">
      <c r="A336" s="52" t="n">
        <v>28</v>
      </c>
      <c r="B336" s="53" t="s">
        <v>118</v>
      </c>
      <c r="C336" s="54" t="n">
        <v>124.764</v>
      </c>
      <c r="D336" s="53" t="n">
        <v>5.59323</v>
      </c>
      <c r="E336" s="53" t="n">
        <v>0.00901353</v>
      </c>
      <c r="F336" s="54" t="n">
        <v>-0.213772</v>
      </c>
      <c r="G336" s="54" t="n">
        <f aca="false">D336*$B$9+$B$10</f>
        <v>-0.153502625707298</v>
      </c>
      <c r="H336" s="53" t="n">
        <f aca="false">G336-F336</f>
        <v>0.060269374292702</v>
      </c>
      <c r="J336" s="55"/>
      <c r="K336" s="53"/>
    </row>
    <row r="337" customFormat="false" ht="15" hidden="false" customHeight="false" outlineLevel="0" collapsed="false">
      <c r="A337" s="52" t="n">
        <v>28</v>
      </c>
      <c r="B337" s="53" t="s">
        <v>118</v>
      </c>
      <c r="C337" s="54" t="n">
        <v>100.045</v>
      </c>
      <c r="D337" s="53" t="n">
        <v>5.67321</v>
      </c>
      <c r="E337" s="53" t="n">
        <v>0.00986496</v>
      </c>
      <c r="F337" s="54" t="n">
        <v>-0.205789</v>
      </c>
      <c r="G337" s="54" t="n">
        <f aca="false">D337*$B$9+$B$10</f>
        <v>-0.153679515589246</v>
      </c>
      <c r="H337" s="53" t="n">
        <f aca="false">G337-F337</f>
        <v>0.0521094844107543</v>
      </c>
      <c r="J337" s="55"/>
      <c r="K337" s="53"/>
    </row>
    <row r="338" customFormat="false" ht="15" hidden="false" customHeight="false" outlineLevel="0" collapsed="false">
      <c r="A338" s="52" t="n">
        <v>28</v>
      </c>
      <c r="B338" s="53" t="s">
        <v>118</v>
      </c>
      <c r="C338" s="54" t="n">
        <v>77.0313</v>
      </c>
      <c r="D338" s="53" t="n">
        <v>5.72393</v>
      </c>
      <c r="E338" s="53" t="n">
        <v>0.00790481</v>
      </c>
      <c r="F338" s="54" t="n">
        <v>-0.213075</v>
      </c>
      <c r="G338" s="54" t="n">
        <f aca="false">D338*$B$9+$B$10</f>
        <v>-0.153791691818458</v>
      </c>
      <c r="H338" s="53" t="n">
        <f aca="false">G338-F338</f>
        <v>0.0592833081815421</v>
      </c>
      <c r="J338" s="55"/>
      <c r="K338" s="53"/>
    </row>
    <row r="339" customFormat="false" ht="15" hidden="false" customHeight="false" outlineLevel="0" collapsed="false">
      <c r="A339" s="52" t="n">
        <v>28</v>
      </c>
      <c r="B339" s="53" t="s">
        <v>118</v>
      </c>
      <c r="C339" s="54" t="n">
        <v>50.0741</v>
      </c>
      <c r="D339" s="53" t="n">
        <v>5.78663</v>
      </c>
      <c r="E339" s="53" t="n">
        <v>0.0189231</v>
      </c>
      <c r="F339" s="54" t="n">
        <v>-0.203373</v>
      </c>
      <c r="G339" s="54" t="n">
        <f aca="false">D339*$B$9+$B$10</f>
        <v>-0.153930363931463</v>
      </c>
      <c r="H339" s="53" t="n">
        <f aca="false">G339-F339</f>
        <v>0.0494426360685373</v>
      </c>
      <c r="J339" s="55"/>
      <c r="K339" s="53"/>
    </row>
    <row r="340" customFormat="false" ht="15" hidden="false" customHeight="false" outlineLevel="0" collapsed="false">
      <c r="A340" s="52" t="n">
        <v>28</v>
      </c>
      <c r="B340" s="53" t="s">
        <v>118</v>
      </c>
      <c r="C340" s="54" t="n">
        <v>39.9747</v>
      </c>
      <c r="D340" s="53" t="n">
        <v>5.77297</v>
      </c>
      <c r="E340" s="53" t="n">
        <v>0.0081848</v>
      </c>
      <c r="F340" s="54" t="n">
        <v>-0.220025</v>
      </c>
      <c r="G340" s="54" t="n">
        <f aca="false">D340*$B$9+$B$10</f>
        <v>-0.153900152431245</v>
      </c>
      <c r="H340" s="53" t="n">
        <f aca="false">G340-F340</f>
        <v>0.0661248475687549</v>
      </c>
      <c r="J340" s="55"/>
      <c r="K340" s="53"/>
    </row>
    <row r="341" customFormat="false" ht="15" hidden="false" customHeight="false" outlineLevel="0" collapsed="false">
      <c r="A341" s="52" t="n">
        <v>28</v>
      </c>
      <c r="B341" s="53" t="s">
        <v>118</v>
      </c>
      <c r="C341" s="54" t="n">
        <v>30.101</v>
      </c>
      <c r="D341" s="53" t="n">
        <v>5.73796</v>
      </c>
      <c r="E341" s="53" t="n">
        <v>0.00910738</v>
      </c>
      <c r="F341" s="54" t="n">
        <v>-0.190037</v>
      </c>
      <c r="G341" s="54" t="n">
        <f aca="false">D341*$B$9+$B$10</f>
        <v>-0.15382272163896</v>
      </c>
      <c r="H341" s="53" t="n">
        <f aca="false">G341-F341</f>
        <v>0.0362142783610404</v>
      </c>
      <c r="J341" s="55"/>
      <c r="K341" s="53"/>
    </row>
    <row r="342" customFormat="false" ht="15" hidden="false" customHeight="false" outlineLevel="0" collapsed="false">
      <c r="A342" s="52" t="n">
        <v>28</v>
      </c>
      <c r="B342" s="53" t="s">
        <v>118</v>
      </c>
      <c r="C342" s="54" t="n">
        <v>20.1938</v>
      </c>
      <c r="D342" s="53" t="n">
        <v>5.70076</v>
      </c>
      <c r="E342" s="53" t="n">
        <v>0.00517307</v>
      </c>
      <c r="F342" s="54" t="n">
        <v>-0.190245</v>
      </c>
      <c r="G342" s="54" t="n">
        <f aca="false">D342*$B$9+$B$10</f>
        <v>-0.153740447275263</v>
      </c>
      <c r="H342" s="53" t="n">
        <f aca="false">G342-F342</f>
        <v>0.036504552724737</v>
      </c>
      <c r="J342" s="55"/>
      <c r="K342" s="53"/>
    </row>
    <row r="343" customFormat="false" ht="15" hidden="false" customHeight="false" outlineLevel="0" collapsed="false">
      <c r="A343" s="52" t="n">
        <v>28</v>
      </c>
      <c r="B343" s="53" t="s">
        <v>118</v>
      </c>
      <c r="C343" s="54" t="n">
        <v>9.98434</v>
      </c>
      <c r="D343" s="53" t="n">
        <v>5.70482</v>
      </c>
      <c r="E343" s="53" t="n">
        <v>0.0058457</v>
      </c>
      <c r="F343" s="54" t="n">
        <v>-0.182178</v>
      </c>
      <c r="G343" s="54" t="n">
        <f aca="false">D343*$B$9+$B$10</f>
        <v>-0.153749426681623</v>
      </c>
      <c r="H343" s="53" t="n">
        <f aca="false">G343-F343</f>
        <v>0.0284285733183766</v>
      </c>
      <c r="J343" s="55"/>
      <c r="K343" s="53"/>
    </row>
    <row r="344" customFormat="false" ht="15" hidden="false" customHeight="false" outlineLevel="0" collapsed="false">
      <c r="A344" s="52" t="n">
        <v>28</v>
      </c>
      <c r="B344" s="53" t="s">
        <v>118</v>
      </c>
      <c r="C344" s="54" t="n">
        <v>5.10325</v>
      </c>
      <c r="D344" s="53" t="n">
        <v>5.70123</v>
      </c>
      <c r="E344" s="53" t="n">
        <v>0.00682658</v>
      </c>
      <c r="F344" s="54" t="n">
        <v>-0.186772</v>
      </c>
      <c r="G344" s="54" t="n">
        <f aca="false">D344*$B$9+$B$10</f>
        <v>-0.153741486763191</v>
      </c>
      <c r="H344" s="53" t="n">
        <f aca="false">G344-F344</f>
        <v>0.0330305132368086</v>
      </c>
      <c r="J344" s="55"/>
      <c r="K344" s="53"/>
    </row>
    <row r="345" customFormat="false" ht="15.75" hidden="false" customHeight="false" outlineLevel="0" collapsed="false">
      <c r="A345" s="52" t="n">
        <v>28</v>
      </c>
      <c r="B345" s="53" t="s">
        <v>118</v>
      </c>
      <c r="C345" s="54" t="n">
        <v>2.69678</v>
      </c>
      <c r="D345" s="53" t="n">
        <v>5.69018</v>
      </c>
      <c r="E345" s="53" t="n">
        <v>0.00626896</v>
      </c>
      <c r="F345" s="54" t="n">
        <v>-0.197817</v>
      </c>
      <c r="G345" s="54" t="n">
        <f aca="false">D345*$B$9+$B$10</f>
        <v>-0.153717047738491</v>
      </c>
      <c r="H345" s="53" t="n">
        <f aca="false">G345-F345</f>
        <v>0.0440999522615088</v>
      </c>
      <c r="J345" s="59"/>
      <c r="K345" s="60"/>
    </row>
    <row r="346" customFormat="false" ht="15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23:36:30Z</dcterms:created>
  <dc:creator>Gatien, Germaine</dc:creator>
  <dc:description/>
  <dc:language>en-US</dc:language>
  <cp:lastModifiedBy>G Gatien</cp:lastModifiedBy>
  <cp:lastPrinted>2019-08-07T23:36:48Z</cp:lastPrinted>
  <dcterms:modified xsi:type="dcterms:W3CDTF">2019-08-07T23:37:06Z</dcterms:modified>
  <cp:revision>0</cp:revision>
  <dc:subject/>
  <dc:title/>
</cp:coreProperties>
</file>