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1.xml.rels" ContentType="application/vnd.openxmlformats-package.relationships+xml"/>
  <Override PartName="/xl/drawings/_rels/drawing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191.xml" ContentType="application/vnd.openxmlformats-officedocument.drawing+xml"/>
  <Override PartName="/xl/drawings/drawing9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5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01</definedName>
    <definedName function="false" hidden="false" localSheetId="3" name="known_ys" vbProcedure="false">Fit_1!$K$17:$K$101</definedName>
    <definedName function="false" hidden="false" localSheetId="5" name="known_xs" vbProcedure="false">Fit_2!$J$17:$J$101</definedName>
    <definedName function="false" hidden="false" localSheetId="5" name="known_ys" vbProcedure="false">Fit_2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3">
  <si>
    <t xml:space="preserve"># Channels=</t>
  </si>
  <si>
    <t xml:space="preserve">COMPARE Version 3.6</t>
  </si>
  <si>
    <t xml:space="preserve">Run at 2020/01/08 11:09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5.mrg</t>
  </si>
  <si>
    <t xml:space="preserve">2019-014-0005.samcor1</t>
  </si>
  <si>
    <t xml:space="preserve"> 2019-014-0009.mrg</t>
  </si>
  <si>
    <t xml:space="preserve">2019-014-0009.samcor1</t>
  </si>
  <si>
    <t xml:space="preserve"> 2019-014-0011.mrg</t>
  </si>
  <si>
    <t xml:space="preserve">2019-014-0011.samcor1</t>
  </si>
  <si>
    <t xml:space="preserve"> 2019-014-0018.mrg</t>
  </si>
  <si>
    <t xml:space="preserve">2019-014-0018.samcor1</t>
  </si>
  <si>
    <t xml:space="preserve"> 2019-014-0020.mrg</t>
  </si>
  <si>
    <t xml:space="preserve">2019-014-0020.samcor1</t>
  </si>
  <si>
    <t xml:space="preserve"> 2019-014-0027.mrg</t>
  </si>
  <si>
    <t xml:space="preserve">2019-014-0027.samcor1</t>
  </si>
  <si>
    <t xml:space="preserve"> 2019-014-0029.mrg</t>
  </si>
  <si>
    <t xml:space="preserve">2019-014-0029.samcor1</t>
  </si>
  <si>
    <t xml:space="preserve"> 2019-014-0033.mrg</t>
  </si>
  <si>
    <t xml:space="preserve">2019-014-0033.samcor1</t>
  </si>
  <si>
    <t xml:space="preserve"> 2019-014-0035.mrg</t>
  </si>
  <si>
    <t xml:space="preserve">2019-014-0035.samcor1</t>
  </si>
  <si>
    <t xml:space="preserve"> 2019-014-0037.mrg</t>
  </si>
  <si>
    <t xml:space="preserve">2019-014-0037.samcor1</t>
  </si>
  <si>
    <t xml:space="preserve"> 2019-014-0040.mrg</t>
  </si>
  <si>
    <t xml:space="preserve">2019-014-0040.samcor1</t>
  </si>
  <si>
    <t xml:space="preserve"> 2019-014-0043.mrg</t>
  </si>
  <si>
    <t xml:space="preserve">2019-014-0043.samcor1</t>
  </si>
  <si>
    <t xml:space="preserve"> 2019-014-0047.mrg</t>
  </si>
  <si>
    <t xml:space="preserve">2019-014-0047.samcor1</t>
  </si>
  <si>
    <t xml:space="preserve"> 2019-014-0049.mrg</t>
  </si>
  <si>
    <t xml:space="preserve">2019-014-0049.samcor1</t>
  </si>
  <si>
    <t xml:space="preserve"> 2019-014-0051.mrg</t>
  </si>
  <si>
    <t xml:space="preserve">2019-014-0051.samcor1</t>
  </si>
  <si>
    <t xml:space="preserve"> 2019-014-0055.mrg</t>
  </si>
  <si>
    <t xml:space="preserve">2019-014-0055.samcor1</t>
  </si>
  <si>
    <t xml:space="preserve"> 2019-014-0057.mrg</t>
  </si>
  <si>
    <t xml:space="preserve">2019-014-0057.samcor1</t>
  </si>
  <si>
    <t xml:space="preserve"> 2019-014-0059.mrg</t>
  </si>
  <si>
    <t xml:space="preserve">2019-014-005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after recalibration of Salinity (2 bad values were excluded)
(Sal0 - Sal_Bot) vs. Pressure</a:t>
            </a:r>
          </a:p>
        </c:rich>
      </c:tx>
      <c:layout>
        <c:manualLayout>
          <c:xMode val="edge"/>
          <c:yMode val="edge"/>
          <c:x val="0.21462639109697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0650411497359047"/>
          <c:w val="0.768820723838025"/>
          <c:h val="0.891843753838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2</c:f>
              <c:numCache>
                <c:formatCode>General</c:formatCode>
                <c:ptCount val="86"/>
                <c:pt idx="0">
                  <c:v>800.061</c:v>
                </c:pt>
                <c:pt idx="1">
                  <c:v>2000.09</c:v>
                </c:pt>
                <c:pt idx="2">
                  <c:v>1500.16</c:v>
                </c:pt>
                <c:pt idx="3">
                  <c:v>1250.5</c:v>
                </c:pt>
                <c:pt idx="4">
                  <c:v>1099.94</c:v>
                </c:pt>
                <c:pt idx="5">
                  <c:v>1001.25</c:v>
                </c:pt>
                <c:pt idx="6">
                  <c:v>900.408</c:v>
                </c:pt>
                <c:pt idx="7">
                  <c:v>2884.33</c:v>
                </c:pt>
                <c:pt idx="8">
                  <c:v>2499.24</c:v>
                </c:pt>
                <c:pt idx="9">
                  <c:v>2000.47</c:v>
                </c:pt>
                <c:pt idx="10">
                  <c:v>1499.71</c:v>
                </c:pt>
                <c:pt idx="11">
                  <c:v>1249.88</c:v>
                </c:pt>
                <c:pt idx="12">
                  <c:v>1099.82</c:v>
                </c:pt>
                <c:pt idx="13">
                  <c:v>1424.66</c:v>
                </c:pt>
                <c:pt idx="14">
                  <c:v>999.925</c:v>
                </c:pt>
                <c:pt idx="15">
                  <c:v>1768.05</c:v>
                </c:pt>
                <c:pt idx="16">
                  <c:v>1000.12</c:v>
                </c:pt>
                <c:pt idx="17">
                  <c:v>2422.01</c:v>
                </c:pt>
                <c:pt idx="18">
                  <c:v>1998.73</c:v>
                </c:pt>
                <c:pt idx="19">
                  <c:v>1499.7</c:v>
                </c:pt>
                <c:pt idx="20">
                  <c:v>1249.92</c:v>
                </c:pt>
                <c:pt idx="21">
                  <c:v>1100.27</c:v>
                </c:pt>
                <c:pt idx="22">
                  <c:v>1000.16</c:v>
                </c:pt>
                <c:pt idx="23">
                  <c:v>2016.25</c:v>
                </c:pt>
                <c:pt idx="24">
                  <c:v>2000.05</c:v>
                </c:pt>
                <c:pt idx="25">
                  <c:v>1500.4</c:v>
                </c:pt>
                <c:pt idx="26">
                  <c:v>1250.24</c:v>
                </c:pt>
                <c:pt idx="27">
                  <c:v>1100.92</c:v>
                </c:pt>
                <c:pt idx="28">
                  <c:v>999.988</c:v>
                </c:pt>
                <c:pt idx="29">
                  <c:v>2578.3</c:v>
                </c:pt>
                <c:pt idx="30">
                  <c:v>2500.41</c:v>
                </c:pt>
                <c:pt idx="31">
                  <c:v>2000.72</c:v>
                </c:pt>
                <c:pt idx="32">
                  <c:v>1500.09</c:v>
                </c:pt>
                <c:pt idx="33">
                  <c:v>1249.88</c:v>
                </c:pt>
                <c:pt idx="34">
                  <c:v>1099.73</c:v>
                </c:pt>
                <c:pt idx="35">
                  <c:v>3261.98</c:v>
                </c:pt>
                <c:pt idx="36">
                  <c:v>3000.16</c:v>
                </c:pt>
                <c:pt idx="37">
                  <c:v>2499.83</c:v>
                </c:pt>
                <c:pt idx="38">
                  <c:v>2000.14</c:v>
                </c:pt>
                <c:pt idx="39">
                  <c:v>1500.73</c:v>
                </c:pt>
                <c:pt idx="40">
                  <c:v>1250.38</c:v>
                </c:pt>
                <c:pt idx="41">
                  <c:v>1100.58</c:v>
                </c:pt>
                <c:pt idx="42">
                  <c:v>1000.02</c:v>
                </c:pt>
                <c:pt idx="43">
                  <c:v>2381.49</c:v>
                </c:pt>
                <c:pt idx="44">
                  <c:v>2000.48</c:v>
                </c:pt>
                <c:pt idx="45">
                  <c:v>1500.27</c:v>
                </c:pt>
                <c:pt idx="46">
                  <c:v>1249.88</c:v>
                </c:pt>
                <c:pt idx="47">
                  <c:v>1101.25</c:v>
                </c:pt>
                <c:pt idx="48">
                  <c:v>1000.75</c:v>
                </c:pt>
                <c:pt idx="49">
                  <c:v>1892.06</c:v>
                </c:pt>
                <c:pt idx="50">
                  <c:v>1499.9</c:v>
                </c:pt>
                <c:pt idx="51">
                  <c:v>1250.29</c:v>
                </c:pt>
                <c:pt idx="52">
                  <c:v>1099.82</c:v>
                </c:pt>
                <c:pt idx="53">
                  <c:v>999.734</c:v>
                </c:pt>
                <c:pt idx="54">
                  <c:v>3184.6</c:v>
                </c:pt>
                <c:pt idx="55">
                  <c:v>2999.67</c:v>
                </c:pt>
                <c:pt idx="56">
                  <c:v>2500.21</c:v>
                </c:pt>
                <c:pt idx="57">
                  <c:v>2000.22</c:v>
                </c:pt>
                <c:pt idx="58">
                  <c:v>1500.61</c:v>
                </c:pt>
                <c:pt idx="59">
                  <c:v>1250.89</c:v>
                </c:pt>
                <c:pt idx="60">
                  <c:v>1099.36</c:v>
                </c:pt>
                <c:pt idx="61">
                  <c:v>1000.43</c:v>
                </c:pt>
                <c:pt idx="62">
                  <c:v>800.007</c:v>
                </c:pt>
                <c:pt idx="63">
                  <c:v>2871.45</c:v>
                </c:pt>
                <c:pt idx="64">
                  <c:v>2501.18</c:v>
                </c:pt>
                <c:pt idx="65">
                  <c:v>2000.71</c:v>
                </c:pt>
                <c:pt idx="66">
                  <c:v>1500.99</c:v>
                </c:pt>
                <c:pt idx="67">
                  <c:v>1250.67</c:v>
                </c:pt>
                <c:pt idx="68">
                  <c:v>1100.41</c:v>
                </c:pt>
                <c:pt idx="69">
                  <c:v>1000.75</c:v>
                </c:pt>
                <c:pt idx="70">
                  <c:v>800.157</c:v>
                </c:pt>
                <c:pt idx="71">
                  <c:v>2879.51</c:v>
                </c:pt>
                <c:pt idx="72">
                  <c:v>2499.79</c:v>
                </c:pt>
                <c:pt idx="73">
                  <c:v>2000.68</c:v>
                </c:pt>
                <c:pt idx="74">
                  <c:v>1499.97</c:v>
                </c:pt>
                <c:pt idx="75">
                  <c:v>1249.73</c:v>
                </c:pt>
                <c:pt idx="76">
                  <c:v>1100.43</c:v>
                </c:pt>
                <c:pt idx="77">
                  <c:v>1000.09</c:v>
                </c:pt>
                <c:pt idx="78">
                  <c:v>2523.84</c:v>
                </c:pt>
                <c:pt idx="79">
                  <c:v>2000.74</c:v>
                </c:pt>
                <c:pt idx="80">
                  <c:v>1500.01</c:v>
                </c:pt>
                <c:pt idx="81">
                  <c:v>1250.51</c:v>
                </c:pt>
                <c:pt idx="82">
                  <c:v>1100.84</c:v>
                </c:pt>
                <c:pt idx="83">
                  <c:v>999.842</c:v>
                </c:pt>
                <c:pt idx="84">
                  <c:v>900.644</c:v>
                </c:pt>
              </c:numCache>
            </c:numRef>
          </c:xVal>
          <c:yVal>
            <c:numRef>
              <c:f>Fit_1!$F$17:$F$102</c:f>
              <c:numCache>
                <c:formatCode>General</c:formatCode>
                <c:ptCount val="86"/>
                <c:pt idx="0">
                  <c:v>0.000217438</c:v>
                </c:pt>
                <c:pt idx="1">
                  <c:v>-0.000324249</c:v>
                </c:pt>
                <c:pt idx="2">
                  <c:v>0.000850677</c:v>
                </c:pt>
                <c:pt idx="3">
                  <c:v>0.000522614</c:v>
                </c:pt>
                <c:pt idx="4">
                  <c:v>0.000656128</c:v>
                </c:pt>
                <c:pt idx="5">
                  <c:v>0.00129318</c:v>
                </c:pt>
                <c:pt idx="6">
                  <c:v>0.000740051</c:v>
                </c:pt>
                <c:pt idx="7">
                  <c:v>0.000743866</c:v>
                </c:pt>
                <c:pt idx="8">
                  <c:v>-0.000495911</c:v>
                </c:pt>
                <c:pt idx="9">
                  <c:v>-0.000511169</c:v>
                </c:pt>
                <c:pt idx="10">
                  <c:v>-0.000675201</c:v>
                </c:pt>
                <c:pt idx="11">
                  <c:v>0.000873566</c:v>
                </c:pt>
                <c:pt idx="12">
                  <c:v>-0.00169373</c:v>
                </c:pt>
                <c:pt idx="13">
                  <c:v>-0.000865936</c:v>
                </c:pt>
                <c:pt idx="14">
                  <c:v>-0.000133514</c:v>
                </c:pt>
                <c:pt idx="15">
                  <c:v>9.15527E-005</c:v>
                </c:pt>
                <c:pt idx="16">
                  <c:v>0.00133133</c:v>
                </c:pt>
                <c:pt idx="17">
                  <c:v>0.00150681</c:v>
                </c:pt>
                <c:pt idx="18">
                  <c:v>-0.00037384</c:v>
                </c:pt>
                <c:pt idx="19">
                  <c:v>0.00018692</c:v>
                </c:pt>
                <c:pt idx="20">
                  <c:v>0.000793457</c:v>
                </c:pt>
                <c:pt idx="21">
                  <c:v>0.000492096</c:v>
                </c:pt>
                <c:pt idx="22">
                  <c:v>0.0014267</c:v>
                </c:pt>
                <c:pt idx="23">
                  <c:v>0.000728607</c:v>
                </c:pt>
                <c:pt idx="24">
                  <c:v>-0.000785828</c:v>
                </c:pt>
                <c:pt idx="25">
                  <c:v>-0.000900269</c:v>
                </c:pt>
                <c:pt idx="26">
                  <c:v>0.00139618</c:v>
                </c:pt>
                <c:pt idx="27">
                  <c:v>0.000789642</c:v>
                </c:pt>
                <c:pt idx="28">
                  <c:v>0.000179291</c:v>
                </c:pt>
                <c:pt idx="29">
                  <c:v>-0.000205994</c:v>
                </c:pt>
                <c:pt idx="30">
                  <c:v>0.00244904</c:v>
                </c:pt>
                <c:pt idx="31">
                  <c:v>0.000148773</c:v>
                </c:pt>
                <c:pt idx="32">
                  <c:v>3.05176E-005</c:v>
                </c:pt>
                <c:pt idx="33">
                  <c:v>0.000175476</c:v>
                </c:pt>
                <c:pt idx="34">
                  <c:v>0.000823975</c:v>
                </c:pt>
                <c:pt idx="35">
                  <c:v>0.00117493</c:v>
                </c:pt>
                <c:pt idx="36">
                  <c:v>-0.001194</c:v>
                </c:pt>
                <c:pt idx="37">
                  <c:v>-0.000648499</c:v>
                </c:pt>
                <c:pt idx="38">
                  <c:v>-0.000545502</c:v>
                </c:pt>
                <c:pt idx="39">
                  <c:v>-0.000961304</c:v>
                </c:pt>
                <c:pt idx="40">
                  <c:v>-6.48499E-005</c:v>
                </c:pt>
                <c:pt idx="41">
                  <c:v>-0.00019455</c:v>
                </c:pt>
                <c:pt idx="42">
                  <c:v>0.00050354</c:v>
                </c:pt>
                <c:pt idx="43">
                  <c:v>-0.000225067</c:v>
                </c:pt>
                <c:pt idx="44">
                  <c:v>-0.00219345</c:v>
                </c:pt>
                <c:pt idx="45">
                  <c:v>-0.00119781</c:v>
                </c:pt>
                <c:pt idx="46">
                  <c:v>-0.000785828</c:v>
                </c:pt>
                <c:pt idx="47">
                  <c:v>0.000415802</c:v>
                </c:pt>
                <c:pt idx="48">
                  <c:v>-0.000419617</c:v>
                </c:pt>
                <c:pt idx="49">
                  <c:v>3.8147E-006</c:v>
                </c:pt>
                <c:pt idx="50">
                  <c:v>-0.000217438</c:v>
                </c:pt>
                <c:pt idx="51">
                  <c:v>-0.00218964</c:v>
                </c:pt>
                <c:pt idx="52">
                  <c:v>-0.000282288</c:v>
                </c:pt>
                <c:pt idx="53">
                  <c:v>-0.00212479</c:v>
                </c:pt>
                <c:pt idx="54">
                  <c:v>0.000991821</c:v>
                </c:pt>
                <c:pt idx="55">
                  <c:v>3.8147E-006</c:v>
                </c:pt>
                <c:pt idx="56">
                  <c:v>0.000141144</c:v>
                </c:pt>
                <c:pt idx="57">
                  <c:v>0.000579834</c:v>
                </c:pt>
                <c:pt idx="58">
                  <c:v>0.000362396</c:v>
                </c:pt>
                <c:pt idx="59">
                  <c:v>0.000537872</c:v>
                </c:pt>
                <c:pt idx="60">
                  <c:v>0.000366211</c:v>
                </c:pt>
                <c:pt idx="61">
                  <c:v>0.000419617</c:v>
                </c:pt>
                <c:pt idx="62">
                  <c:v>0.00025177</c:v>
                </c:pt>
                <c:pt idx="63">
                  <c:v>0.00101089</c:v>
                </c:pt>
                <c:pt idx="64">
                  <c:v>-0.000637054</c:v>
                </c:pt>
                <c:pt idx="65">
                  <c:v>-0.00050354</c:v>
                </c:pt>
                <c:pt idx="66">
                  <c:v>0.000724792</c:v>
                </c:pt>
                <c:pt idx="67">
                  <c:v>0.00109863</c:v>
                </c:pt>
                <c:pt idx="68">
                  <c:v>-0.000350952</c:v>
                </c:pt>
                <c:pt idx="69">
                  <c:v>-0.000164032</c:v>
                </c:pt>
                <c:pt idx="70">
                  <c:v>0.000415802</c:v>
                </c:pt>
                <c:pt idx="71">
                  <c:v>-0.000812531</c:v>
                </c:pt>
                <c:pt idx="72">
                  <c:v>-0.000534058</c:v>
                </c:pt>
                <c:pt idx="73">
                  <c:v>-0.00149536</c:v>
                </c:pt>
                <c:pt idx="74">
                  <c:v>-0.000125885</c:v>
                </c:pt>
                <c:pt idx="75">
                  <c:v>-0.00019455</c:v>
                </c:pt>
                <c:pt idx="76">
                  <c:v>0.00113297</c:v>
                </c:pt>
                <c:pt idx="77">
                  <c:v>-0.00018692</c:v>
                </c:pt>
                <c:pt idx="78">
                  <c:v>0.000953674</c:v>
                </c:pt>
                <c:pt idx="79">
                  <c:v>-0.000953674</c:v>
                </c:pt>
                <c:pt idx="80">
                  <c:v>-0.00019455</c:v>
                </c:pt>
                <c:pt idx="81">
                  <c:v>0.000823975</c:v>
                </c:pt>
                <c:pt idx="82">
                  <c:v>0.000114441</c:v>
                </c:pt>
                <c:pt idx="83">
                  <c:v>-4.95911E-005</c:v>
                </c:pt>
                <c:pt idx="84">
                  <c:v>-0.00118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1</c:f>
              <c:numCache>
                <c:formatCode>General</c:formatCode>
                <c:ptCount val="85"/>
                <c:pt idx="0">
                  <c:v>800.061</c:v>
                </c:pt>
                <c:pt idx="1">
                  <c:v>2000.09</c:v>
                </c:pt>
                <c:pt idx="2">
                  <c:v>1500.16</c:v>
                </c:pt>
                <c:pt idx="3">
                  <c:v>1250.5</c:v>
                </c:pt>
                <c:pt idx="4">
                  <c:v>1099.94</c:v>
                </c:pt>
                <c:pt idx="5">
                  <c:v>1001.25</c:v>
                </c:pt>
                <c:pt idx="6">
                  <c:v>900.408</c:v>
                </c:pt>
                <c:pt idx="7">
                  <c:v>2884.33</c:v>
                </c:pt>
                <c:pt idx="8">
                  <c:v>2499.24</c:v>
                </c:pt>
                <c:pt idx="9">
                  <c:v>2000.47</c:v>
                </c:pt>
                <c:pt idx="10">
                  <c:v>1499.71</c:v>
                </c:pt>
                <c:pt idx="11">
                  <c:v>1249.88</c:v>
                </c:pt>
                <c:pt idx="12">
                  <c:v>1099.82</c:v>
                </c:pt>
                <c:pt idx="13">
                  <c:v>1424.66</c:v>
                </c:pt>
                <c:pt idx="14">
                  <c:v>999.925</c:v>
                </c:pt>
                <c:pt idx="15">
                  <c:v>1768.05</c:v>
                </c:pt>
                <c:pt idx="16">
                  <c:v>1000.12</c:v>
                </c:pt>
                <c:pt idx="17">
                  <c:v>2422.01</c:v>
                </c:pt>
                <c:pt idx="18">
                  <c:v>1998.73</c:v>
                </c:pt>
                <c:pt idx="19">
                  <c:v>1499.7</c:v>
                </c:pt>
                <c:pt idx="20">
                  <c:v>1249.92</c:v>
                </c:pt>
                <c:pt idx="21">
                  <c:v>1100.27</c:v>
                </c:pt>
                <c:pt idx="22">
                  <c:v>1000.16</c:v>
                </c:pt>
                <c:pt idx="23">
                  <c:v>2016.25</c:v>
                </c:pt>
                <c:pt idx="24">
                  <c:v>2000.05</c:v>
                </c:pt>
                <c:pt idx="25">
                  <c:v>1500.4</c:v>
                </c:pt>
                <c:pt idx="26">
                  <c:v>1250.24</c:v>
                </c:pt>
                <c:pt idx="27">
                  <c:v>1100.92</c:v>
                </c:pt>
                <c:pt idx="28">
                  <c:v>999.988</c:v>
                </c:pt>
                <c:pt idx="29">
                  <c:v>2578.3</c:v>
                </c:pt>
                <c:pt idx="30">
                  <c:v>2500.41</c:v>
                </c:pt>
                <c:pt idx="31">
                  <c:v>2000.72</c:v>
                </c:pt>
                <c:pt idx="32">
                  <c:v>1500.09</c:v>
                </c:pt>
                <c:pt idx="33">
                  <c:v>1249.88</c:v>
                </c:pt>
                <c:pt idx="34">
                  <c:v>1099.73</c:v>
                </c:pt>
                <c:pt idx="35">
                  <c:v>3261.98</c:v>
                </c:pt>
                <c:pt idx="36">
                  <c:v>3000.16</c:v>
                </c:pt>
                <c:pt idx="37">
                  <c:v>2499.83</c:v>
                </c:pt>
                <c:pt idx="38">
                  <c:v>2000.14</c:v>
                </c:pt>
                <c:pt idx="39">
                  <c:v>1500.73</c:v>
                </c:pt>
                <c:pt idx="40">
                  <c:v>1250.38</c:v>
                </c:pt>
                <c:pt idx="41">
                  <c:v>1100.58</c:v>
                </c:pt>
                <c:pt idx="42">
                  <c:v>1000.02</c:v>
                </c:pt>
                <c:pt idx="43">
                  <c:v>2381.49</c:v>
                </c:pt>
                <c:pt idx="44">
                  <c:v>2000.48</c:v>
                </c:pt>
                <c:pt idx="45">
                  <c:v>1500.27</c:v>
                </c:pt>
                <c:pt idx="46">
                  <c:v>1249.88</c:v>
                </c:pt>
                <c:pt idx="47">
                  <c:v>1101.25</c:v>
                </c:pt>
                <c:pt idx="48">
                  <c:v>1000.75</c:v>
                </c:pt>
                <c:pt idx="49">
                  <c:v>1892.06</c:v>
                </c:pt>
                <c:pt idx="50">
                  <c:v>1499.9</c:v>
                </c:pt>
                <c:pt idx="51">
                  <c:v>1250.29</c:v>
                </c:pt>
                <c:pt idx="52">
                  <c:v>1099.82</c:v>
                </c:pt>
                <c:pt idx="53">
                  <c:v>999.734</c:v>
                </c:pt>
                <c:pt idx="54">
                  <c:v>3184.6</c:v>
                </c:pt>
                <c:pt idx="55">
                  <c:v>2999.67</c:v>
                </c:pt>
                <c:pt idx="56">
                  <c:v>2500.21</c:v>
                </c:pt>
                <c:pt idx="57">
                  <c:v>2000.22</c:v>
                </c:pt>
                <c:pt idx="58">
                  <c:v>1500.61</c:v>
                </c:pt>
                <c:pt idx="59">
                  <c:v>1250.89</c:v>
                </c:pt>
                <c:pt idx="60">
                  <c:v>1099.36</c:v>
                </c:pt>
                <c:pt idx="61">
                  <c:v>1000.43</c:v>
                </c:pt>
                <c:pt idx="62">
                  <c:v>800.007</c:v>
                </c:pt>
                <c:pt idx="63">
                  <c:v>2871.45</c:v>
                </c:pt>
                <c:pt idx="64">
                  <c:v>2501.18</c:v>
                </c:pt>
                <c:pt idx="65">
                  <c:v>2000.71</c:v>
                </c:pt>
                <c:pt idx="66">
                  <c:v>1500.99</c:v>
                </c:pt>
                <c:pt idx="67">
                  <c:v>1250.67</c:v>
                </c:pt>
                <c:pt idx="68">
                  <c:v>1100.41</c:v>
                </c:pt>
                <c:pt idx="69">
                  <c:v>1000.75</c:v>
                </c:pt>
                <c:pt idx="70">
                  <c:v>800.157</c:v>
                </c:pt>
                <c:pt idx="71">
                  <c:v>2879.51</c:v>
                </c:pt>
                <c:pt idx="72">
                  <c:v>2499.79</c:v>
                </c:pt>
                <c:pt idx="73">
                  <c:v>2000.68</c:v>
                </c:pt>
                <c:pt idx="74">
                  <c:v>1499.97</c:v>
                </c:pt>
                <c:pt idx="75">
                  <c:v>1249.73</c:v>
                </c:pt>
                <c:pt idx="76">
                  <c:v>1100.43</c:v>
                </c:pt>
                <c:pt idx="77">
                  <c:v>1000.09</c:v>
                </c:pt>
                <c:pt idx="78">
                  <c:v>2523.84</c:v>
                </c:pt>
                <c:pt idx="79">
                  <c:v>2000.74</c:v>
                </c:pt>
                <c:pt idx="80">
                  <c:v>1500.01</c:v>
                </c:pt>
                <c:pt idx="81">
                  <c:v>1250.51</c:v>
                </c:pt>
                <c:pt idx="82">
                  <c:v>1100.84</c:v>
                </c:pt>
                <c:pt idx="83">
                  <c:v>999.842</c:v>
                </c:pt>
                <c:pt idx="84">
                  <c:v>900.644</c:v>
                </c:pt>
              </c:numCache>
            </c:numRef>
          </c:xVal>
          <c:yVal>
            <c:numRef>
              <c:f>Fit_1!$K$17:$K$101</c:f>
              <c:numCache>
                <c:formatCode>General</c:formatCode>
                <c:ptCount val="85"/>
                <c:pt idx="0">
                  <c:v>0.000217438</c:v>
                </c:pt>
                <c:pt idx="1">
                  <c:v>-0.000324249</c:v>
                </c:pt>
                <c:pt idx="2">
                  <c:v>0.000850677</c:v>
                </c:pt>
                <c:pt idx="3">
                  <c:v>0.000522614</c:v>
                </c:pt>
                <c:pt idx="4">
                  <c:v>0.000656128</c:v>
                </c:pt>
                <c:pt idx="5">
                  <c:v>0.00129318</c:v>
                </c:pt>
                <c:pt idx="6">
                  <c:v>0.000740051</c:v>
                </c:pt>
                <c:pt idx="7">
                  <c:v>0.000743866</c:v>
                </c:pt>
                <c:pt idx="8">
                  <c:v>-0.000495911</c:v>
                </c:pt>
                <c:pt idx="9">
                  <c:v>-0.000511169</c:v>
                </c:pt>
                <c:pt idx="10">
                  <c:v>-0.000675201</c:v>
                </c:pt>
                <c:pt idx="11">
                  <c:v>0.000873566</c:v>
                </c:pt>
                <c:pt idx="12">
                  <c:v>-0.00169373</c:v>
                </c:pt>
                <c:pt idx="13">
                  <c:v>-0.000865936</c:v>
                </c:pt>
                <c:pt idx="14">
                  <c:v>-0.000133514</c:v>
                </c:pt>
                <c:pt idx="15">
                  <c:v>9.15527E-005</c:v>
                </c:pt>
                <c:pt idx="16">
                  <c:v>0.00133133</c:v>
                </c:pt>
                <c:pt idx="17">
                  <c:v>0.00150681</c:v>
                </c:pt>
                <c:pt idx="18">
                  <c:v>-0.00037384</c:v>
                </c:pt>
                <c:pt idx="19">
                  <c:v>0.00018692</c:v>
                </c:pt>
                <c:pt idx="20">
                  <c:v>0.000793457</c:v>
                </c:pt>
                <c:pt idx="21">
                  <c:v>0.000492096</c:v>
                </c:pt>
                <c:pt idx="22">
                  <c:v>0.0014267</c:v>
                </c:pt>
                <c:pt idx="23">
                  <c:v>0.000728607</c:v>
                </c:pt>
                <c:pt idx="24">
                  <c:v>-0.000785828</c:v>
                </c:pt>
                <c:pt idx="25">
                  <c:v>-0.000900269</c:v>
                </c:pt>
                <c:pt idx="26">
                  <c:v>0.00139618</c:v>
                </c:pt>
                <c:pt idx="27">
                  <c:v>0.000789642</c:v>
                </c:pt>
                <c:pt idx="28">
                  <c:v>0.000179291</c:v>
                </c:pt>
                <c:pt idx="29">
                  <c:v>-0.000205994</c:v>
                </c:pt>
                <c:pt idx="30">
                  <c:v>0.00244904</c:v>
                </c:pt>
                <c:pt idx="31">
                  <c:v>0.000148773</c:v>
                </c:pt>
                <c:pt idx="32">
                  <c:v>3.05176E-005</c:v>
                </c:pt>
                <c:pt idx="33">
                  <c:v>0.000175476</c:v>
                </c:pt>
                <c:pt idx="34">
                  <c:v>0.000823975</c:v>
                </c:pt>
                <c:pt idx="35">
                  <c:v>0.00117493</c:v>
                </c:pt>
                <c:pt idx="36">
                  <c:v>-0.001194</c:v>
                </c:pt>
                <c:pt idx="37">
                  <c:v>-0.000648499</c:v>
                </c:pt>
                <c:pt idx="38">
                  <c:v>-0.000545502</c:v>
                </c:pt>
                <c:pt idx="39">
                  <c:v>-0.000961304</c:v>
                </c:pt>
                <c:pt idx="40">
                  <c:v>-6.48499E-005</c:v>
                </c:pt>
                <c:pt idx="41">
                  <c:v>-0.00019455</c:v>
                </c:pt>
                <c:pt idx="42">
                  <c:v>0.00050354</c:v>
                </c:pt>
                <c:pt idx="43">
                  <c:v>-0.000225067</c:v>
                </c:pt>
                <c:pt idx="44">
                  <c:v>-0.00219345</c:v>
                </c:pt>
                <c:pt idx="45">
                  <c:v>-0.00119781</c:v>
                </c:pt>
                <c:pt idx="46">
                  <c:v>-0.000785828</c:v>
                </c:pt>
                <c:pt idx="47">
                  <c:v>0.000415802</c:v>
                </c:pt>
                <c:pt idx="48">
                  <c:v>-0.000419617</c:v>
                </c:pt>
                <c:pt idx="49">
                  <c:v>3.8147E-006</c:v>
                </c:pt>
                <c:pt idx="50">
                  <c:v>-0.000217438</c:v>
                </c:pt>
                <c:pt idx="51">
                  <c:v>-0.00218964</c:v>
                </c:pt>
                <c:pt idx="52">
                  <c:v>-0.000282288</c:v>
                </c:pt>
                <c:pt idx="53">
                  <c:v>-0.00212479</c:v>
                </c:pt>
                <c:pt idx="54">
                  <c:v>0.000991821</c:v>
                </c:pt>
                <c:pt idx="55">
                  <c:v>3.8147E-006</c:v>
                </c:pt>
                <c:pt idx="56">
                  <c:v>0.000141144</c:v>
                </c:pt>
                <c:pt idx="57">
                  <c:v>0.000579834</c:v>
                </c:pt>
                <c:pt idx="58">
                  <c:v>0.000362396</c:v>
                </c:pt>
                <c:pt idx="59">
                  <c:v>0.000537872</c:v>
                </c:pt>
                <c:pt idx="60">
                  <c:v>0.000366211</c:v>
                </c:pt>
                <c:pt idx="61">
                  <c:v>0.000419617</c:v>
                </c:pt>
                <c:pt idx="62">
                  <c:v>0.00025177</c:v>
                </c:pt>
                <c:pt idx="63">
                  <c:v>0.00101089</c:v>
                </c:pt>
                <c:pt idx="64">
                  <c:v>-0.000637054</c:v>
                </c:pt>
                <c:pt idx="65">
                  <c:v>-0.00050354</c:v>
                </c:pt>
                <c:pt idx="66">
                  <c:v>0.000724792</c:v>
                </c:pt>
                <c:pt idx="67">
                  <c:v>0.00109863</c:v>
                </c:pt>
                <c:pt idx="68">
                  <c:v>-0.000350952</c:v>
                </c:pt>
                <c:pt idx="69">
                  <c:v>-0.000164032</c:v>
                </c:pt>
                <c:pt idx="70">
                  <c:v>0.000415802</c:v>
                </c:pt>
                <c:pt idx="71">
                  <c:v>-0.000812531</c:v>
                </c:pt>
                <c:pt idx="72">
                  <c:v>-0.000534058</c:v>
                </c:pt>
                <c:pt idx="73">
                  <c:v>-0.00149536</c:v>
                </c:pt>
                <c:pt idx="74">
                  <c:v>-0.000125885</c:v>
                </c:pt>
                <c:pt idx="75">
                  <c:v>-0.00019455</c:v>
                </c:pt>
                <c:pt idx="76">
                  <c:v>0.00113297</c:v>
                </c:pt>
                <c:pt idx="77">
                  <c:v>-0.00018692</c:v>
                </c:pt>
                <c:pt idx="78">
                  <c:v>0.000953674</c:v>
                </c:pt>
                <c:pt idx="79">
                  <c:v>-0.000953674</c:v>
                </c:pt>
                <c:pt idx="80">
                  <c:v>-0.00019455</c:v>
                </c:pt>
                <c:pt idx="81">
                  <c:v>0.000823975</c:v>
                </c:pt>
                <c:pt idx="82">
                  <c:v>0.000114441</c:v>
                </c:pt>
                <c:pt idx="83">
                  <c:v>-4.95911E-005</c:v>
                </c:pt>
                <c:pt idx="84">
                  <c:v>-0.00118637</c:v>
                </c:pt>
              </c:numCache>
            </c:numRef>
          </c:yVal>
          <c:smooth val="0"/>
        </c:ser>
        <c:axId val="54612850"/>
        <c:axId val="70470191"/>
      </c:scatterChart>
      <c:valAx>
        <c:axId val="5461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241862179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0191"/>
        <c:crossesAt val="0"/>
        <c:crossBetween val="midCat"/>
      </c:valAx>
      <c:valAx>
        <c:axId val="7047019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4726692052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2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88342955410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after recalibration of Salinity (2 bad values were excluded)
(Sal1 - Sal_Bot) vs. Pressure</a:t>
            </a:r>
          </a:p>
        </c:rich>
      </c:tx>
      <c:layout>
        <c:manualLayout>
          <c:xMode val="edge"/>
          <c:yMode val="edge"/>
          <c:x val="0.21462639109697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20321705789"/>
          <c:y val="0.0592064856897187"/>
          <c:w val="0.767838773029084"/>
          <c:h val="0.8923350939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2</c:f>
              <c:numCache>
                <c:formatCode>General</c:formatCode>
                <c:ptCount val="86"/>
                <c:pt idx="0">
                  <c:v>800.061</c:v>
                </c:pt>
                <c:pt idx="1">
                  <c:v>2000.09</c:v>
                </c:pt>
                <c:pt idx="2">
                  <c:v>1500.16</c:v>
                </c:pt>
                <c:pt idx="3">
                  <c:v>1250.5</c:v>
                </c:pt>
                <c:pt idx="4">
                  <c:v>1099.94</c:v>
                </c:pt>
                <c:pt idx="5">
                  <c:v>1001.25</c:v>
                </c:pt>
                <c:pt idx="6">
                  <c:v>900.408</c:v>
                </c:pt>
                <c:pt idx="7">
                  <c:v>2884.33</c:v>
                </c:pt>
                <c:pt idx="8">
                  <c:v>2499.24</c:v>
                </c:pt>
                <c:pt idx="9">
                  <c:v>2000.47</c:v>
                </c:pt>
                <c:pt idx="10">
                  <c:v>1499.71</c:v>
                </c:pt>
                <c:pt idx="11">
                  <c:v>1249.88</c:v>
                </c:pt>
                <c:pt idx="12">
                  <c:v>1099.82</c:v>
                </c:pt>
                <c:pt idx="13">
                  <c:v>1424.66</c:v>
                </c:pt>
                <c:pt idx="14">
                  <c:v>999.925</c:v>
                </c:pt>
                <c:pt idx="15">
                  <c:v>1768.05</c:v>
                </c:pt>
                <c:pt idx="16">
                  <c:v>1000.12</c:v>
                </c:pt>
                <c:pt idx="17">
                  <c:v>2422.01</c:v>
                </c:pt>
                <c:pt idx="18">
                  <c:v>1998.73</c:v>
                </c:pt>
                <c:pt idx="19">
                  <c:v>1499.7</c:v>
                </c:pt>
                <c:pt idx="20">
                  <c:v>1249.92</c:v>
                </c:pt>
                <c:pt idx="21">
                  <c:v>1100.27</c:v>
                </c:pt>
                <c:pt idx="22">
                  <c:v>1000.16</c:v>
                </c:pt>
                <c:pt idx="23">
                  <c:v>2016.25</c:v>
                </c:pt>
                <c:pt idx="24">
                  <c:v>2000.05</c:v>
                </c:pt>
                <c:pt idx="25">
                  <c:v>1500.4</c:v>
                </c:pt>
                <c:pt idx="26">
                  <c:v>1250.24</c:v>
                </c:pt>
                <c:pt idx="27">
                  <c:v>1100.92</c:v>
                </c:pt>
                <c:pt idx="28">
                  <c:v>999.988</c:v>
                </c:pt>
                <c:pt idx="29">
                  <c:v>2578.3</c:v>
                </c:pt>
                <c:pt idx="30">
                  <c:v>2500.41</c:v>
                </c:pt>
                <c:pt idx="31">
                  <c:v>2000.72</c:v>
                </c:pt>
                <c:pt idx="32">
                  <c:v>1500.09</c:v>
                </c:pt>
                <c:pt idx="33">
                  <c:v>1249.88</c:v>
                </c:pt>
                <c:pt idx="34">
                  <c:v>1099.73</c:v>
                </c:pt>
                <c:pt idx="35">
                  <c:v>3261.98</c:v>
                </c:pt>
                <c:pt idx="36">
                  <c:v>3000.16</c:v>
                </c:pt>
                <c:pt idx="37">
                  <c:v>2499.83</c:v>
                </c:pt>
                <c:pt idx="38">
                  <c:v>2000.14</c:v>
                </c:pt>
                <c:pt idx="39">
                  <c:v>1500.73</c:v>
                </c:pt>
                <c:pt idx="40">
                  <c:v>1250.38</c:v>
                </c:pt>
                <c:pt idx="41">
                  <c:v>1100.58</c:v>
                </c:pt>
                <c:pt idx="42">
                  <c:v>1000.02</c:v>
                </c:pt>
                <c:pt idx="43">
                  <c:v>2381.49</c:v>
                </c:pt>
                <c:pt idx="44">
                  <c:v>2000.48</c:v>
                </c:pt>
                <c:pt idx="45">
                  <c:v>1500.27</c:v>
                </c:pt>
                <c:pt idx="46">
                  <c:v>1249.88</c:v>
                </c:pt>
                <c:pt idx="47">
                  <c:v>1101.25</c:v>
                </c:pt>
                <c:pt idx="48">
                  <c:v>1000.75</c:v>
                </c:pt>
                <c:pt idx="49">
                  <c:v>1892.06</c:v>
                </c:pt>
                <c:pt idx="50">
                  <c:v>1499.9</c:v>
                </c:pt>
                <c:pt idx="51">
                  <c:v>1250.29</c:v>
                </c:pt>
                <c:pt idx="52">
                  <c:v>1099.82</c:v>
                </c:pt>
                <c:pt idx="53">
                  <c:v>999.734</c:v>
                </c:pt>
                <c:pt idx="54">
                  <c:v>3184.6</c:v>
                </c:pt>
                <c:pt idx="55">
                  <c:v>2999.67</c:v>
                </c:pt>
                <c:pt idx="56">
                  <c:v>2500.21</c:v>
                </c:pt>
                <c:pt idx="57">
                  <c:v>2000.22</c:v>
                </c:pt>
                <c:pt idx="58">
                  <c:v>1500.61</c:v>
                </c:pt>
                <c:pt idx="59">
                  <c:v>1250.89</c:v>
                </c:pt>
                <c:pt idx="60">
                  <c:v>1099.36</c:v>
                </c:pt>
                <c:pt idx="61">
                  <c:v>1000.43</c:v>
                </c:pt>
                <c:pt idx="62">
                  <c:v>800.007</c:v>
                </c:pt>
                <c:pt idx="63">
                  <c:v>2871.45</c:v>
                </c:pt>
                <c:pt idx="64">
                  <c:v>2501.18</c:v>
                </c:pt>
                <c:pt idx="65">
                  <c:v>2000.71</c:v>
                </c:pt>
                <c:pt idx="66">
                  <c:v>1500.99</c:v>
                </c:pt>
                <c:pt idx="67">
                  <c:v>1250.67</c:v>
                </c:pt>
                <c:pt idx="68">
                  <c:v>1100.41</c:v>
                </c:pt>
                <c:pt idx="69">
                  <c:v>1000.75</c:v>
                </c:pt>
                <c:pt idx="70">
                  <c:v>800.157</c:v>
                </c:pt>
                <c:pt idx="71">
                  <c:v>2879.51</c:v>
                </c:pt>
                <c:pt idx="72">
                  <c:v>2499.79</c:v>
                </c:pt>
                <c:pt idx="73">
                  <c:v>2000.68</c:v>
                </c:pt>
                <c:pt idx="74">
                  <c:v>1499.97</c:v>
                </c:pt>
                <c:pt idx="75">
                  <c:v>1249.73</c:v>
                </c:pt>
                <c:pt idx="76">
                  <c:v>1100.43</c:v>
                </c:pt>
                <c:pt idx="77">
                  <c:v>1000.09</c:v>
                </c:pt>
                <c:pt idx="78">
                  <c:v>2523.84</c:v>
                </c:pt>
                <c:pt idx="79">
                  <c:v>2000.74</c:v>
                </c:pt>
                <c:pt idx="80">
                  <c:v>1500.01</c:v>
                </c:pt>
                <c:pt idx="81">
                  <c:v>1250.51</c:v>
                </c:pt>
                <c:pt idx="82">
                  <c:v>1100.84</c:v>
                </c:pt>
                <c:pt idx="83">
                  <c:v>999.842</c:v>
                </c:pt>
                <c:pt idx="84">
                  <c:v>900.644</c:v>
                </c:pt>
              </c:numCache>
            </c:numRef>
          </c:xVal>
          <c:yVal>
            <c:numRef>
              <c:f>Fit_2!$F$17:$F$102</c:f>
              <c:numCache>
                <c:formatCode>General</c:formatCode>
                <c:ptCount val="86"/>
                <c:pt idx="0">
                  <c:v>0.000205994</c:v>
                </c:pt>
                <c:pt idx="1">
                  <c:v>-0.000598907</c:v>
                </c:pt>
                <c:pt idx="2">
                  <c:v>0.000507355</c:v>
                </c:pt>
                <c:pt idx="3">
                  <c:v>-0.000301361</c:v>
                </c:pt>
                <c:pt idx="4">
                  <c:v>0.000255585</c:v>
                </c:pt>
                <c:pt idx="5">
                  <c:v>0.000892639</c:v>
                </c:pt>
                <c:pt idx="6">
                  <c:v>0.000217438</c:v>
                </c:pt>
                <c:pt idx="7">
                  <c:v>0.00101852</c:v>
                </c:pt>
                <c:pt idx="8">
                  <c:v>-0.000411987</c:v>
                </c:pt>
                <c:pt idx="9">
                  <c:v>-0.000713348</c:v>
                </c:pt>
                <c:pt idx="10">
                  <c:v>-0.00105667</c:v>
                </c:pt>
                <c:pt idx="11">
                  <c:v>0.000400543</c:v>
                </c:pt>
                <c:pt idx="12">
                  <c:v>-0.00194168</c:v>
                </c:pt>
                <c:pt idx="13">
                  <c:v>-0.000782013</c:v>
                </c:pt>
                <c:pt idx="14">
                  <c:v>-0.000240326</c:v>
                </c:pt>
                <c:pt idx="15">
                  <c:v>0.000278473</c:v>
                </c:pt>
                <c:pt idx="16">
                  <c:v>0.000953674</c:v>
                </c:pt>
                <c:pt idx="17">
                  <c:v>0.00180435</c:v>
                </c:pt>
                <c:pt idx="18">
                  <c:v>-8.01086E-005</c:v>
                </c:pt>
                <c:pt idx="19">
                  <c:v>0.000133514</c:v>
                </c:pt>
                <c:pt idx="20">
                  <c:v>0.000762939</c:v>
                </c:pt>
                <c:pt idx="21">
                  <c:v>0.000331879</c:v>
                </c:pt>
                <c:pt idx="22">
                  <c:v>0.00155258</c:v>
                </c:pt>
                <c:pt idx="23">
                  <c:v>0.00122833</c:v>
                </c:pt>
                <c:pt idx="24">
                  <c:v>-0.000335693</c:v>
                </c:pt>
                <c:pt idx="25">
                  <c:v>-0.000900269</c:v>
                </c:pt>
                <c:pt idx="26">
                  <c:v>0.00131226</c:v>
                </c:pt>
                <c:pt idx="27">
                  <c:v>0.00069046</c:v>
                </c:pt>
                <c:pt idx="28">
                  <c:v>0.000209808</c:v>
                </c:pt>
                <c:pt idx="29">
                  <c:v>0.000354767</c:v>
                </c:pt>
                <c:pt idx="30">
                  <c:v>0.00286102</c:v>
                </c:pt>
                <c:pt idx="31">
                  <c:v>0.000453949</c:v>
                </c:pt>
                <c:pt idx="32">
                  <c:v>-1.14441E-005</c:v>
                </c:pt>
                <c:pt idx="33">
                  <c:v>7.24792E-005</c:v>
                </c:pt>
                <c:pt idx="34">
                  <c:v>0.000797272</c:v>
                </c:pt>
                <c:pt idx="35">
                  <c:v>0.0017128</c:v>
                </c:pt>
                <c:pt idx="36">
                  <c:v>-0.000717163</c:v>
                </c:pt>
                <c:pt idx="37">
                  <c:v>-0.000324249</c:v>
                </c:pt>
                <c:pt idx="38">
                  <c:v>-0.000427246</c:v>
                </c:pt>
                <c:pt idx="39">
                  <c:v>-0.00110245</c:v>
                </c:pt>
                <c:pt idx="40">
                  <c:v>0.000133514</c:v>
                </c:pt>
                <c:pt idx="41">
                  <c:v>-0.000282288</c:v>
                </c:pt>
                <c:pt idx="42">
                  <c:v>0.000392914</c:v>
                </c:pt>
                <c:pt idx="43">
                  <c:v>0.000389099</c:v>
                </c:pt>
                <c:pt idx="44">
                  <c:v>-0.00186157</c:v>
                </c:pt>
                <c:pt idx="45">
                  <c:v>-0.00114822</c:v>
                </c:pt>
                <c:pt idx="46">
                  <c:v>-0.000854492</c:v>
                </c:pt>
                <c:pt idx="47">
                  <c:v>0.000293732</c:v>
                </c:pt>
                <c:pt idx="48">
                  <c:v>-0.000610352</c:v>
                </c:pt>
                <c:pt idx="49">
                  <c:v>0.000564575</c:v>
                </c:pt>
                <c:pt idx="50">
                  <c:v>-0.00305557</c:v>
                </c:pt>
                <c:pt idx="51">
                  <c:v>-0.00352478</c:v>
                </c:pt>
                <c:pt idx="52">
                  <c:v>-0.00147629</c:v>
                </c:pt>
                <c:pt idx="53">
                  <c:v>-0.00365448</c:v>
                </c:pt>
                <c:pt idx="54">
                  <c:v>0.00162125</c:v>
                </c:pt>
                <c:pt idx="55">
                  <c:v>0.000476837</c:v>
                </c:pt>
                <c:pt idx="56">
                  <c:v>0.000392914</c:v>
                </c:pt>
                <c:pt idx="57">
                  <c:v>0.000770569</c:v>
                </c:pt>
                <c:pt idx="58">
                  <c:v>0.000362396</c:v>
                </c:pt>
                <c:pt idx="59">
                  <c:v>0.000476837</c:v>
                </c:pt>
                <c:pt idx="60">
                  <c:v>0.000205994</c:v>
                </c:pt>
                <c:pt idx="61">
                  <c:v>0.000263214</c:v>
                </c:pt>
                <c:pt idx="62">
                  <c:v>0.000377655</c:v>
                </c:pt>
                <c:pt idx="63">
                  <c:v>0.00166702</c:v>
                </c:pt>
                <c:pt idx="64">
                  <c:v>-0.000110626</c:v>
                </c:pt>
                <c:pt idx="65">
                  <c:v>-0.000221252</c:v>
                </c:pt>
                <c:pt idx="66">
                  <c:v>0.000831604</c:v>
                </c:pt>
                <c:pt idx="67">
                  <c:v>0.00113678</c:v>
                </c:pt>
                <c:pt idx="68">
                  <c:v>-0.000293732</c:v>
                </c:pt>
                <c:pt idx="69">
                  <c:v>-0.000312805</c:v>
                </c:pt>
                <c:pt idx="70">
                  <c:v>0.000469208</c:v>
                </c:pt>
                <c:pt idx="71">
                  <c:v>3.05176E-005</c:v>
                </c:pt>
                <c:pt idx="72">
                  <c:v>0.000110626</c:v>
                </c:pt>
                <c:pt idx="73">
                  <c:v>-0.00109863</c:v>
                </c:pt>
                <c:pt idx="74">
                  <c:v>-8.39233E-005</c:v>
                </c:pt>
                <c:pt idx="75">
                  <c:v>-6.48499E-005</c:v>
                </c:pt>
                <c:pt idx="76">
                  <c:v>0.00123978</c:v>
                </c:pt>
                <c:pt idx="77">
                  <c:v>-0.000164032</c:v>
                </c:pt>
                <c:pt idx="78">
                  <c:v>0.00154877</c:v>
                </c:pt>
                <c:pt idx="79">
                  <c:v>-0.00069046</c:v>
                </c:pt>
                <c:pt idx="80">
                  <c:v>1.14441E-005</c:v>
                </c:pt>
                <c:pt idx="81">
                  <c:v>0.000789642</c:v>
                </c:pt>
                <c:pt idx="82">
                  <c:v>0.000213623</c:v>
                </c:pt>
                <c:pt idx="83">
                  <c:v>5.72205E-005</c:v>
                </c:pt>
                <c:pt idx="84">
                  <c:v>-0.00122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2</c:f>
              <c:numCache>
                <c:formatCode>General</c:formatCode>
                <c:ptCount val="86"/>
                <c:pt idx="0">
                  <c:v>800.061</c:v>
                </c:pt>
                <c:pt idx="1">
                  <c:v>2000.09</c:v>
                </c:pt>
                <c:pt idx="2">
                  <c:v>1500.16</c:v>
                </c:pt>
                <c:pt idx="3">
                  <c:v>1250.5</c:v>
                </c:pt>
                <c:pt idx="4">
                  <c:v>1099.94</c:v>
                </c:pt>
                <c:pt idx="5">
                  <c:v>1001.25</c:v>
                </c:pt>
                <c:pt idx="6">
                  <c:v>900.408</c:v>
                </c:pt>
                <c:pt idx="7">
                  <c:v>2884.33</c:v>
                </c:pt>
                <c:pt idx="8">
                  <c:v>2499.24</c:v>
                </c:pt>
                <c:pt idx="9">
                  <c:v>2000.47</c:v>
                </c:pt>
                <c:pt idx="10">
                  <c:v>1499.71</c:v>
                </c:pt>
                <c:pt idx="11">
                  <c:v>1249.88</c:v>
                </c:pt>
                <c:pt idx="12">
                  <c:v>1099.82</c:v>
                </c:pt>
                <c:pt idx="13">
                  <c:v>1424.66</c:v>
                </c:pt>
                <c:pt idx="14">
                  <c:v>999.925</c:v>
                </c:pt>
                <c:pt idx="15">
                  <c:v>1768.05</c:v>
                </c:pt>
                <c:pt idx="16">
                  <c:v>1000.12</c:v>
                </c:pt>
                <c:pt idx="17">
                  <c:v>2422.01</c:v>
                </c:pt>
                <c:pt idx="18">
                  <c:v>1998.73</c:v>
                </c:pt>
                <c:pt idx="19">
                  <c:v>1499.7</c:v>
                </c:pt>
                <c:pt idx="20">
                  <c:v>1249.92</c:v>
                </c:pt>
                <c:pt idx="21">
                  <c:v>1100.27</c:v>
                </c:pt>
                <c:pt idx="22">
                  <c:v>1000.16</c:v>
                </c:pt>
                <c:pt idx="23">
                  <c:v>2016.25</c:v>
                </c:pt>
                <c:pt idx="24">
                  <c:v>2000.05</c:v>
                </c:pt>
                <c:pt idx="25">
                  <c:v>1500.4</c:v>
                </c:pt>
                <c:pt idx="26">
                  <c:v>1250.24</c:v>
                </c:pt>
                <c:pt idx="27">
                  <c:v>1100.92</c:v>
                </c:pt>
                <c:pt idx="28">
                  <c:v>999.988</c:v>
                </c:pt>
                <c:pt idx="29">
                  <c:v>2578.3</c:v>
                </c:pt>
                <c:pt idx="30">
                  <c:v>2500.41</c:v>
                </c:pt>
                <c:pt idx="31">
                  <c:v>2000.72</c:v>
                </c:pt>
                <c:pt idx="32">
                  <c:v>1500.09</c:v>
                </c:pt>
                <c:pt idx="33">
                  <c:v>1249.88</c:v>
                </c:pt>
                <c:pt idx="34">
                  <c:v>1099.73</c:v>
                </c:pt>
                <c:pt idx="35">
                  <c:v>3261.98</c:v>
                </c:pt>
                <c:pt idx="36">
                  <c:v>3000.16</c:v>
                </c:pt>
                <c:pt idx="37">
                  <c:v>2499.83</c:v>
                </c:pt>
                <c:pt idx="38">
                  <c:v>2000.14</c:v>
                </c:pt>
                <c:pt idx="39">
                  <c:v>1500.73</c:v>
                </c:pt>
                <c:pt idx="40">
                  <c:v>1250.38</c:v>
                </c:pt>
                <c:pt idx="41">
                  <c:v>1100.58</c:v>
                </c:pt>
                <c:pt idx="42">
                  <c:v>1000.02</c:v>
                </c:pt>
                <c:pt idx="43">
                  <c:v>2381.49</c:v>
                </c:pt>
                <c:pt idx="44">
                  <c:v>2000.48</c:v>
                </c:pt>
                <c:pt idx="45">
                  <c:v>1500.27</c:v>
                </c:pt>
                <c:pt idx="46">
                  <c:v>1249.88</c:v>
                </c:pt>
                <c:pt idx="47">
                  <c:v>1101.25</c:v>
                </c:pt>
                <c:pt idx="48">
                  <c:v>1000.75</c:v>
                </c:pt>
                <c:pt idx="49">
                  <c:v>1892.06</c:v>
                </c:pt>
                <c:pt idx="50">
                  <c:v>1499.9</c:v>
                </c:pt>
                <c:pt idx="51">
                  <c:v>1250.29</c:v>
                </c:pt>
                <c:pt idx="52">
                  <c:v>1099.82</c:v>
                </c:pt>
                <c:pt idx="53">
                  <c:v>999.734</c:v>
                </c:pt>
                <c:pt idx="54">
                  <c:v>3184.6</c:v>
                </c:pt>
                <c:pt idx="55">
                  <c:v>2999.67</c:v>
                </c:pt>
                <c:pt idx="56">
                  <c:v>2500.21</c:v>
                </c:pt>
                <c:pt idx="57">
                  <c:v>2000.22</c:v>
                </c:pt>
                <c:pt idx="58">
                  <c:v>1500.61</c:v>
                </c:pt>
                <c:pt idx="59">
                  <c:v>1250.89</c:v>
                </c:pt>
                <c:pt idx="60">
                  <c:v>1099.36</c:v>
                </c:pt>
                <c:pt idx="61">
                  <c:v>1000.43</c:v>
                </c:pt>
                <c:pt idx="62">
                  <c:v>800.007</c:v>
                </c:pt>
                <c:pt idx="63">
                  <c:v>2871.45</c:v>
                </c:pt>
                <c:pt idx="64">
                  <c:v>2501.18</c:v>
                </c:pt>
                <c:pt idx="65">
                  <c:v>2000.71</c:v>
                </c:pt>
                <c:pt idx="66">
                  <c:v>1500.99</c:v>
                </c:pt>
                <c:pt idx="67">
                  <c:v>1250.67</c:v>
                </c:pt>
                <c:pt idx="68">
                  <c:v>1100.41</c:v>
                </c:pt>
                <c:pt idx="69">
                  <c:v>1000.75</c:v>
                </c:pt>
                <c:pt idx="70">
                  <c:v>800.157</c:v>
                </c:pt>
                <c:pt idx="71">
                  <c:v>2879.51</c:v>
                </c:pt>
                <c:pt idx="72">
                  <c:v>2499.79</c:v>
                </c:pt>
                <c:pt idx="73">
                  <c:v>2000.68</c:v>
                </c:pt>
                <c:pt idx="74">
                  <c:v>1499.97</c:v>
                </c:pt>
                <c:pt idx="75">
                  <c:v>1249.73</c:v>
                </c:pt>
                <c:pt idx="76">
                  <c:v>1100.43</c:v>
                </c:pt>
                <c:pt idx="77">
                  <c:v>1000.09</c:v>
                </c:pt>
                <c:pt idx="78">
                  <c:v>2523.84</c:v>
                </c:pt>
                <c:pt idx="79">
                  <c:v>2000.74</c:v>
                </c:pt>
                <c:pt idx="80">
                  <c:v>1500.01</c:v>
                </c:pt>
                <c:pt idx="81">
                  <c:v>1250.51</c:v>
                </c:pt>
                <c:pt idx="82">
                  <c:v>1100.84</c:v>
                </c:pt>
                <c:pt idx="83">
                  <c:v>999.842</c:v>
                </c:pt>
                <c:pt idx="84">
                  <c:v>900.644</c:v>
                </c:pt>
              </c:numCache>
            </c:numRef>
          </c:xVal>
          <c:yVal>
            <c:numRef>
              <c:f>Fit_2!$K$17:$K$102</c:f>
              <c:numCache>
                <c:formatCode>General</c:formatCode>
                <c:ptCount val="86"/>
                <c:pt idx="0">
                  <c:v>0.000205994</c:v>
                </c:pt>
                <c:pt idx="1">
                  <c:v>-0.000598907</c:v>
                </c:pt>
                <c:pt idx="2">
                  <c:v>0.000507355</c:v>
                </c:pt>
                <c:pt idx="3">
                  <c:v>-0.000301361</c:v>
                </c:pt>
                <c:pt idx="4">
                  <c:v>0.000255585</c:v>
                </c:pt>
                <c:pt idx="5">
                  <c:v>0.000892639</c:v>
                </c:pt>
                <c:pt idx="6">
                  <c:v>0.000217438</c:v>
                </c:pt>
                <c:pt idx="7">
                  <c:v>0.00101852</c:v>
                </c:pt>
                <c:pt idx="8">
                  <c:v>-0.000411987</c:v>
                </c:pt>
                <c:pt idx="9">
                  <c:v>-0.000713348</c:v>
                </c:pt>
                <c:pt idx="10">
                  <c:v>-0.00105667</c:v>
                </c:pt>
                <c:pt idx="11">
                  <c:v>0.000400543</c:v>
                </c:pt>
                <c:pt idx="12">
                  <c:v>-0.00194168</c:v>
                </c:pt>
                <c:pt idx="13">
                  <c:v>-0.000782013</c:v>
                </c:pt>
                <c:pt idx="14">
                  <c:v>-0.000240326</c:v>
                </c:pt>
                <c:pt idx="15">
                  <c:v>0.000278473</c:v>
                </c:pt>
                <c:pt idx="16">
                  <c:v>0.000953674</c:v>
                </c:pt>
                <c:pt idx="17">
                  <c:v>0.00180435</c:v>
                </c:pt>
                <c:pt idx="18">
                  <c:v>-8.01086E-005</c:v>
                </c:pt>
                <c:pt idx="19">
                  <c:v>0.000133514</c:v>
                </c:pt>
                <c:pt idx="20">
                  <c:v>0.000762939</c:v>
                </c:pt>
                <c:pt idx="21">
                  <c:v>0.000331879</c:v>
                </c:pt>
                <c:pt idx="22">
                  <c:v>0.00155258</c:v>
                </c:pt>
                <c:pt idx="23">
                  <c:v>0.00122833</c:v>
                </c:pt>
                <c:pt idx="24">
                  <c:v>-0.000335693</c:v>
                </c:pt>
                <c:pt idx="25">
                  <c:v>-0.000900269</c:v>
                </c:pt>
                <c:pt idx="26">
                  <c:v>0.00131226</c:v>
                </c:pt>
                <c:pt idx="27">
                  <c:v>0.00069046</c:v>
                </c:pt>
                <c:pt idx="28">
                  <c:v>0.000209808</c:v>
                </c:pt>
                <c:pt idx="29">
                  <c:v>0.000354767</c:v>
                </c:pt>
                <c:pt idx="30">
                  <c:v>0.00286102</c:v>
                </c:pt>
                <c:pt idx="31">
                  <c:v>0.000453949</c:v>
                </c:pt>
                <c:pt idx="32">
                  <c:v>-1.14441E-005</c:v>
                </c:pt>
                <c:pt idx="33">
                  <c:v>7.24792E-005</c:v>
                </c:pt>
                <c:pt idx="34">
                  <c:v>0.000797272</c:v>
                </c:pt>
                <c:pt idx="35">
                  <c:v>0.0017128</c:v>
                </c:pt>
                <c:pt idx="36">
                  <c:v>-0.000717163</c:v>
                </c:pt>
                <c:pt idx="37">
                  <c:v>-0.000324249</c:v>
                </c:pt>
                <c:pt idx="38">
                  <c:v>-0.000427246</c:v>
                </c:pt>
                <c:pt idx="39">
                  <c:v>-0.00110245</c:v>
                </c:pt>
                <c:pt idx="40">
                  <c:v>0.000133514</c:v>
                </c:pt>
                <c:pt idx="41">
                  <c:v>-0.000282288</c:v>
                </c:pt>
                <c:pt idx="42">
                  <c:v>0.000392914</c:v>
                </c:pt>
                <c:pt idx="43">
                  <c:v>0.000389099</c:v>
                </c:pt>
                <c:pt idx="44">
                  <c:v>-0.00186157</c:v>
                </c:pt>
                <c:pt idx="45">
                  <c:v>-0.00114822</c:v>
                </c:pt>
                <c:pt idx="46">
                  <c:v>-0.000854492</c:v>
                </c:pt>
                <c:pt idx="47">
                  <c:v>0.000293732</c:v>
                </c:pt>
                <c:pt idx="48">
                  <c:v>-0.000610352</c:v>
                </c:pt>
                <c:pt idx="49">
                  <c:v>0.000564575</c:v>
                </c:pt>
                <c:pt idx="50">
                  <c:v>-0.00305557</c:v>
                </c:pt>
                <c:pt idx="51">
                  <c:v>-0.00352478</c:v>
                </c:pt>
                <c:pt idx="52">
                  <c:v>-0.00147629</c:v>
                </c:pt>
                <c:pt idx="53">
                  <c:v>-0.00365448</c:v>
                </c:pt>
                <c:pt idx="54">
                  <c:v>0.00162125</c:v>
                </c:pt>
                <c:pt idx="55">
                  <c:v>0.000476837</c:v>
                </c:pt>
                <c:pt idx="56">
                  <c:v>0.000392914</c:v>
                </c:pt>
                <c:pt idx="57">
                  <c:v>0.000770569</c:v>
                </c:pt>
                <c:pt idx="58">
                  <c:v>0.000362396</c:v>
                </c:pt>
                <c:pt idx="59">
                  <c:v>0.000476837</c:v>
                </c:pt>
                <c:pt idx="60">
                  <c:v>0.000205994</c:v>
                </c:pt>
                <c:pt idx="61">
                  <c:v>0.000263214</c:v>
                </c:pt>
                <c:pt idx="62">
                  <c:v>0.000377655</c:v>
                </c:pt>
                <c:pt idx="63">
                  <c:v>0.00166702</c:v>
                </c:pt>
                <c:pt idx="64">
                  <c:v>-0.000110626</c:v>
                </c:pt>
                <c:pt idx="65">
                  <c:v>-0.000221252</c:v>
                </c:pt>
                <c:pt idx="66">
                  <c:v>0.000831604</c:v>
                </c:pt>
                <c:pt idx="67">
                  <c:v>0.00113678</c:v>
                </c:pt>
                <c:pt idx="68">
                  <c:v>-0.000293732</c:v>
                </c:pt>
                <c:pt idx="69">
                  <c:v>-0.000312805</c:v>
                </c:pt>
                <c:pt idx="70">
                  <c:v>0.000469208</c:v>
                </c:pt>
                <c:pt idx="71">
                  <c:v>3.05176E-005</c:v>
                </c:pt>
                <c:pt idx="72">
                  <c:v>0.000110626</c:v>
                </c:pt>
                <c:pt idx="73">
                  <c:v>-0.00109863</c:v>
                </c:pt>
                <c:pt idx="74">
                  <c:v>-8.39233E-005</c:v>
                </c:pt>
                <c:pt idx="75">
                  <c:v>-6.48499E-005</c:v>
                </c:pt>
                <c:pt idx="76">
                  <c:v>0.00123978</c:v>
                </c:pt>
                <c:pt idx="77">
                  <c:v>-0.000164032</c:v>
                </c:pt>
                <c:pt idx="78">
                  <c:v>0.00154877</c:v>
                </c:pt>
                <c:pt idx="79">
                  <c:v>-0.00069046</c:v>
                </c:pt>
                <c:pt idx="80">
                  <c:v>1.14441E-005</c:v>
                </c:pt>
                <c:pt idx="81">
                  <c:v>0.000789642</c:v>
                </c:pt>
                <c:pt idx="82">
                  <c:v>0.000213623</c:v>
                </c:pt>
                <c:pt idx="83">
                  <c:v>5.72205E-005</c:v>
                </c:pt>
                <c:pt idx="84">
                  <c:v>-0.00122452</c:v>
                </c:pt>
              </c:numCache>
            </c:numRef>
          </c:yVal>
          <c:smooth val="0"/>
        </c:ser>
        <c:axId val="74348569"/>
        <c:axId val="17909375"/>
      </c:scatterChart>
      <c:valAx>
        <c:axId val="7434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92958009913"/>
              <c:y val="0.907566638005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9375"/>
        <c:crossesAt val="0"/>
        <c:crossBetween val="midCat"/>
      </c:valAx>
      <c:valAx>
        <c:axId val="17909375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40940916349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85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15</v>
      </c>
      <c r="B12" s="20"/>
      <c r="C12" s="20"/>
      <c r="D12" s="21"/>
      <c r="E12" s="22"/>
      <c r="F12" s="21"/>
      <c r="G12" s="20"/>
      <c r="H12" s="21"/>
      <c r="I12" s="22"/>
      <c r="J12" s="21"/>
      <c r="K12" s="20"/>
      <c r="L12" s="21"/>
      <c r="M12" s="22"/>
      <c r="N12" s="21"/>
      <c r="O12" s="20"/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67</v>
      </c>
      <c r="D13" s="25" t="n">
        <v>800.007</v>
      </c>
      <c r="E13" s="26" t="n">
        <v>800.061</v>
      </c>
      <c r="F13" s="25" t="n">
        <v>0.119859</v>
      </c>
      <c r="G13" s="24" t="n">
        <v>0.0543213</v>
      </c>
      <c r="H13" s="25" t="n">
        <v>34.2845</v>
      </c>
      <c r="I13" s="26" t="n">
        <v>34.2847</v>
      </c>
      <c r="J13" s="25" t="n">
        <v>0.000225866</v>
      </c>
      <c r="K13" s="24" t="n">
        <v>0.000217438</v>
      </c>
      <c r="L13" s="25" t="n">
        <v>34.2845</v>
      </c>
      <c r="M13" s="26" t="n">
        <v>34.2847</v>
      </c>
      <c r="N13" s="25" t="n">
        <v>0.000240107</v>
      </c>
      <c r="O13" s="24" t="n">
        <v>0.000205994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9" t="s">
        <v>26</v>
      </c>
      <c r="B15" s="20" t="s">
        <v>27</v>
      </c>
      <c r="C15" s="20" t="n">
        <v>0</v>
      </c>
      <c r="D15" s="21" t="n">
        <v>2161.84</v>
      </c>
      <c r="E15" s="22" t="n">
        <v>0</v>
      </c>
      <c r="F15" s="21" t="n">
        <v>0</v>
      </c>
      <c r="G15" s="20" t="n">
        <v>-2161.84</v>
      </c>
      <c r="H15" s="21" t="n">
        <v>34.6012</v>
      </c>
      <c r="I15" s="22" t="n">
        <v>0</v>
      </c>
      <c r="J15" s="21" t="n">
        <v>0</v>
      </c>
      <c r="K15" s="20" t="n">
        <v>-34.6012</v>
      </c>
      <c r="L15" s="21" t="n">
        <v>34.6012</v>
      </c>
      <c r="M15" s="22" t="n">
        <v>0</v>
      </c>
      <c r="N15" s="21" t="n">
        <v>0</v>
      </c>
      <c r="O15" s="20" t="n">
        <v>-34.6012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52</v>
      </c>
      <c r="D16" s="29" t="n">
        <v>2000.11</v>
      </c>
      <c r="E16" s="1" t="n">
        <v>2000.09</v>
      </c>
      <c r="F16" s="29" t="n">
        <v>0.117214</v>
      </c>
      <c r="G16" s="28" t="n">
        <v>-0.0217285</v>
      </c>
      <c r="H16" s="29" t="n">
        <v>34.591</v>
      </c>
      <c r="I16" s="1" t="n">
        <v>34.5907</v>
      </c>
      <c r="J16" s="29" t="n">
        <v>0.000233713</v>
      </c>
      <c r="K16" s="28" t="n">
        <v>-0.000324249</v>
      </c>
      <c r="L16" s="29" t="n">
        <v>34.591</v>
      </c>
      <c r="M16" s="1" t="n">
        <v>34.5904</v>
      </c>
      <c r="N16" s="29" t="n">
        <v>0.000263434</v>
      </c>
      <c r="O16" s="28" t="n">
        <v>-0.000598907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28" t="n">
        <v>141</v>
      </c>
      <c r="D17" s="29" t="n">
        <v>1500.08</v>
      </c>
      <c r="E17" s="1" t="n">
        <v>1500.16</v>
      </c>
      <c r="F17" s="29" t="n">
        <v>0.109543</v>
      </c>
      <c r="G17" s="28" t="n">
        <v>0.0820312</v>
      </c>
      <c r="H17" s="29" t="n">
        <v>34.5088</v>
      </c>
      <c r="I17" s="1" t="n">
        <v>34.5097</v>
      </c>
      <c r="J17" s="29" t="n">
        <v>0.000262489</v>
      </c>
      <c r="K17" s="28" t="n">
        <v>0.000850677</v>
      </c>
      <c r="L17" s="29" t="n">
        <v>34.5088</v>
      </c>
      <c r="M17" s="1" t="n">
        <v>34.5093</v>
      </c>
      <c r="N17" s="29" t="n">
        <v>0.00022297</v>
      </c>
      <c r="O17" s="28" t="n">
        <v>0.000507355</v>
      </c>
    </row>
    <row r="18" customFormat="false" ht="15" hidden="false" customHeight="false" outlineLevel="0" collapsed="false">
      <c r="A18" s="27" t="s">
        <v>26</v>
      </c>
      <c r="B18" s="28" t="s">
        <v>27</v>
      </c>
      <c r="C18" s="28" t="n">
        <v>176</v>
      </c>
      <c r="D18" s="29" t="n">
        <v>1250.52</v>
      </c>
      <c r="E18" s="1" t="n">
        <v>1250.5</v>
      </c>
      <c r="F18" s="29" t="n">
        <v>0.130998</v>
      </c>
      <c r="G18" s="28" t="n">
        <v>-0.0187988</v>
      </c>
      <c r="H18" s="29" t="n">
        <v>34.4505</v>
      </c>
      <c r="I18" s="1" t="n">
        <v>34.451</v>
      </c>
      <c r="J18" s="29" t="n">
        <v>0.00046665</v>
      </c>
      <c r="K18" s="28" t="n">
        <v>0.000522614</v>
      </c>
      <c r="L18" s="29" t="n">
        <v>34.4505</v>
      </c>
      <c r="M18" s="1" t="n">
        <v>34.4502</v>
      </c>
      <c r="N18" s="29" t="n">
        <v>0.000309078</v>
      </c>
      <c r="O18" s="28" t="n">
        <v>-0.000301361</v>
      </c>
    </row>
    <row r="19" customFormat="false" ht="15" hidden="false" customHeight="false" outlineLevel="0" collapsed="false">
      <c r="A19" s="27" t="s">
        <v>26</v>
      </c>
      <c r="B19" s="28" t="s">
        <v>27</v>
      </c>
      <c r="C19" s="28" t="n">
        <v>82</v>
      </c>
      <c r="D19" s="29" t="n">
        <v>1099.97</v>
      </c>
      <c r="E19" s="1" t="n">
        <v>1099.94</v>
      </c>
      <c r="F19" s="29" t="n">
        <v>0.115518</v>
      </c>
      <c r="G19" s="28" t="n">
        <v>-0.03479</v>
      </c>
      <c r="H19" s="29" t="n">
        <v>34.4094</v>
      </c>
      <c r="I19" s="1" t="n">
        <v>34.4101</v>
      </c>
      <c r="J19" s="29" t="n">
        <v>0.000252106</v>
      </c>
      <c r="K19" s="28" t="n">
        <v>0.000656128</v>
      </c>
      <c r="L19" s="29" t="n">
        <v>34.4094</v>
      </c>
      <c r="M19" s="1" t="n">
        <v>34.4097</v>
      </c>
      <c r="N19" s="29" t="n">
        <v>0.000276527</v>
      </c>
      <c r="O19" s="28" t="n">
        <v>0.000255585</v>
      </c>
    </row>
    <row r="20" customFormat="false" ht="15" hidden="false" customHeight="false" outlineLevel="0" collapsed="false">
      <c r="A20" s="27" t="s">
        <v>26</v>
      </c>
      <c r="B20" s="28" t="s">
        <v>27</v>
      </c>
      <c r="C20" s="28" t="n">
        <v>177</v>
      </c>
      <c r="D20" s="29" t="n">
        <v>1001.2</v>
      </c>
      <c r="E20" s="1" t="n">
        <v>1001.25</v>
      </c>
      <c r="F20" s="29" t="n">
        <v>0.100197</v>
      </c>
      <c r="G20" s="28" t="n">
        <v>0.0529785</v>
      </c>
      <c r="H20" s="29" t="n">
        <v>34.3634</v>
      </c>
      <c r="I20" s="1" t="n">
        <v>34.3647</v>
      </c>
      <c r="J20" s="29" t="n">
        <v>0.000266697</v>
      </c>
      <c r="K20" s="28" t="n">
        <v>0.00129318</v>
      </c>
      <c r="L20" s="29" t="n">
        <v>34.3634</v>
      </c>
      <c r="M20" s="1" t="n">
        <v>34.3643</v>
      </c>
      <c r="N20" s="29" t="n">
        <v>0.000244141</v>
      </c>
      <c r="O20" s="28" t="n">
        <v>0.000892639</v>
      </c>
    </row>
    <row r="21" customFormat="false" ht="15.75" hidden="false" customHeight="false" outlineLevel="0" collapsed="false">
      <c r="A21" s="30" t="s">
        <v>26</v>
      </c>
      <c r="B21" s="31" t="s">
        <v>27</v>
      </c>
      <c r="C21" s="31" t="n">
        <v>77</v>
      </c>
      <c r="D21" s="32" t="n">
        <v>900.385</v>
      </c>
      <c r="E21" s="33" t="n">
        <v>900.408</v>
      </c>
      <c r="F21" s="32" t="n">
        <v>0.109411</v>
      </c>
      <c r="G21" s="31" t="n">
        <v>0.0233765</v>
      </c>
      <c r="H21" s="32" t="n">
        <v>34.3189</v>
      </c>
      <c r="I21" s="33" t="n">
        <v>34.3196</v>
      </c>
      <c r="J21" s="32" t="n">
        <v>0.000297914</v>
      </c>
      <c r="K21" s="31" t="n">
        <v>0.000740051</v>
      </c>
      <c r="L21" s="32" t="n">
        <v>34.3189</v>
      </c>
      <c r="M21" s="33" t="n">
        <v>34.3191</v>
      </c>
      <c r="N21" s="32" t="n">
        <v>0.000252959</v>
      </c>
      <c r="O21" s="31" t="n">
        <v>0.000217438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42</v>
      </c>
      <c r="D23" s="21" t="n">
        <v>2884.33</v>
      </c>
      <c r="E23" s="22" t="n">
        <v>2884.33</v>
      </c>
      <c r="F23" s="21" t="n">
        <v>0.110604</v>
      </c>
      <c r="G23" s="20" t="n">
        <v>-0.00195312</v>
      </c>
      <c r="H23" s="21" t="n">
        <v>34.6439</v>
      </c>
      <c r="I23" s="22" t="n">
        <v>34.6446</v>
      </c>
      <c r="J23" s="21" t="n">
        <v>0.000256871</v>
      </c>
      <c r="K23" s="20" t="n">
        <v>0.000743866</v>
      </c>
      <c r="L23" s="21" t="n">
        <v>34.6439</v>
      </c>
      <c r="M23" s="22" t="n">
        <v>34.6449</v>
      </c>
      <c r="N23" s="21" t="n">
        <v>0.000368663</v>
      </c>
      <c r="O23" s="20" t="n">
        <v>0.00101852</v>
      </c>
    </row>
    <row r="24" customFormat="false" ht="15" hidden="false" customHeight="false" outlineLevel="0" collapsed="false">
      <c r="A24" s="27" t="s">
        <v>28</v>
      </c>
      <c r="B24" s="28" t="s">
        <v>29</v>
      </c>
      <c r="C24" s="28" t="n">
        <v>88</v>
      </c>
      <c r="D24" s="29" t="n">
        <v>2499.25</v>
      </c>
      <c r="E24" s="1" t="n">
        <v>2499.24</v>
      </c>
      <c r="F24" s="29" t="n">
        <v>0.120352</v>
      </c>
      <c r="G24" s="28" t="n">
        <v>-0.00415039</v>
      </c>
      <c r="H24" s="29" t="n">
        <v>34.6311</v>
      </c>
      <c r="I24" s="1" t="n">
        <v>34.6306</v>
      </c>
      <c r="J24" s="29" t="n">
        <v>0.000297593</v>
      </c>
      <c r="K24" s="28" t="n">
        <v>-0.000495911</v>
      </c>
      <c r="L24" s="29" t="n">
        <v>34.6311</v>
      </c>
      <c r="M24" s="1" t="n">
        <v>34.6307</v>
      </c>
      <c r="N24" s="29" t="n">
        <v>0.000219976</v>
      </c>
      <c r="O24" s="28" t="n">
        <v>-0.000411987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44</v>
      </c>
      <c r="D25" s="29" t="n">
        <v>2000.47</v>
      </c>
      <c r="E25" s="1" t="n">
        <v>2000.47</v>
      </c>
      <c r="F25" s="29" t="n">
        <v>0.110043</v>
      </c>
      <c r="G25" s="28" t="n">
        <v>0.00170898</v>
      </c>
      <c r="H25" s="29" t="n">
        <v>34.5857</v>
      </c>
      <c r="I25" s="1" t="n">
        <v>34.5852</v>
      </c>
      <c r="J25" s="29" t="n">
        <v>0.000254448</v>
      </c>
      <c r="K25" s="28" t="n">
        <v>-0.000511169</v>
      </c>
      <c r="L25" s="29" t="n">
        <v>34.5857</v>
      </c>
      <c r="M25" s="1" t="n">
        <v>34.585</v>
      </c>
      <c r="N25" s="29" t="n">
        <v>0.000275942</v>
      </c>
      <c r="O25" s="28" t="n">
        <v>-0.000713348</v>
      </c>
    </row>
    <row r="26" customFormat="false" ht="15" hidden="false" customHeight="false" outlineLevel="0" collapsed="false">
      <c r="A26" s="27" t="s">
        <v>28</v>
      </c>
      <c r="B26" s="28" t="s">
        <v>29</v>
      </c>
      <c r="C26" s="28" t="n">
        <v>31</v>
      </c>
      <c r="D26" s="29" t="n">
        <v>1499.73</v>
      </c>
      <c r="E26" s="1" t="n">
        <v>1499.71</v>
      </c>
      <c r="F26" s="29" t="n">
        <v>0.110916</v>
      </c>
      <c r="G26" s="28" t="n">
        <v>-0.0288086</v>
      </c>
      <c r="H26" s="29" t="n">
        <v>34.5</v>
      </c>
      <c r="I26" s="1" t="n">
        <v>34.4993</v>
      </c>
      <c r="J26" s="29" t="n">
        <v>0.000280668</v>
      </c>
      <c r="K26" s="28" t="n">
        <v>-0.000675201</v>
      </c>
      <c r="L26" s="29" t="n">
        <v>34.5</v>
      </c>
      <c r="M26" s="1" t="n">
        <v>34.4989</v>
      </c>
      <c r="N26" s="29" t="n">
        <v>0.000327995</v>
      </c>
      <c r="O26" s="28" t="n">
        <v>-0.00105667</v>
      </c>
    </row>
    <row r="27" customFormat="false" ht="15" hidden="false" customHeight="false" outlineLevel="0" collapsed="false">
      <c r="A27" s="27" t="s">
        <v>28</v>
      </c>
      <c r="B27" s="28" t="s">
        <v>29</v>
      </c>
      <c r="C27" s="28" t="n">
        <v>70</v>
      </c>
      <c r="D27" s="29" t="n">
        <v>1249.88</v>
      </c>
      <c r="E27" s="1" t="n">
        <v>1249.88</v>
      </c>
      <c r="F27" s="29" t="n">
        <v>0.123055</v>
      </c>
      <c r="G27" s="28" t="n">
        <v>0.000976562</v>
      </c>
      <c r="H27" s="29" t="n">
        <v>34.4323</v>
      </c>
      <c r="I27" s="1" t="n">
        <v>34.4332</v>
      </c>
      <c r="J27" s="29" t="n">
        <v>0.00026977</v>
      </c>
      <c r="K27" s="28" t="n">
        <v>0.000873566</v>
      </c>
      <c r="L27" s="29" t="n">
        <v>34.4323</v>
      </c>
      <c r="M27" s="1" t="n">
        <v>34.4327</v>
      </c>
      <c r="N27" s="29" t="n">
        <v>0.000261231</v>
      </c>
      <c r="O27" s="28" t="n">
        <v>0.000400543</v>
      </c>
    </row>
    <row r="28" customFormat="false" ht="15.75" hidden="false" customHeight="false" outlineLevel="0" collapsed="false">
      <c r="A28" s="30" t="s">
        <v>28</v>
      </c>
      <c r="B28" s="31" t="s">
        <v>29</v>
      </c>
      <c r="C28" s="31" t="n">
        <v>132</v>
      </c>
      <c r="D28" s="32" t="n">
        <v>1099.76</v>
      </c>
      <c r="E28" s="33" t="n">
        <v>1099.82</v>
      </c>
      <c r="F28" s="32" t="n">
        <v>0.0926486</v>
      </c>
      <c r="G28" s="31" t="n">
        <v>0.0626221</v>
      </c>
      <c r="H28" s="32" t="n">
        <v>34.3992</v>
      </c>
      <c r="I28" s="33" t="n">
        <v>34.3975</v>
      </c>
      <c r="J28" s="32" t="n">
        <v>0.000354784</v>
      </c>
      <c r="K28" s="31" t="n">
        <v>-0.00169373</v>
      </c>
      <c r="L28" s="32" t="n">
        <v>34.3992</v>
      </c>
      <c r="M28" s="33" t="n">
        <v>34.3973</v>
      </c>
      <c r="N28" s="32" t="n">
        <v>0.000303599</v>
      </c>
      <c r="O28" s="31" t="n">
        <v>-0.0019416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0</v>
      </c>
      <c r="B30" s="20" t="s">
        <v>31</v>
      </c>
      <c r="C30" s="20" t="n">
        <v>218</v>
      </c>
      <c r="D30" s="21" t="n">
        <v>1424.67</v>
      </c>
      <c r="E30" s="22" t="n">
        <v>1424.66</v>
      </c>
      <c r="F30" s="21" t="n">
        <v>0.107875</v>
      </c>
      <c r="G30" s="20" t="n">
        <v>-0.00268555</v>
      </c>
      <c r="H30" s="21" t="n">
        <v>34.4959</v>
      </c>
      <c r="I30" s="22" t="n">
        <v>34.495</v>
      </c>
      <c r="J30" s="21" t="n">
        <v>0.000360279</v>
      </c>
      <c r="K30" s="20" t="n">
        <v>-0.000865936</v>
      </c>
      <c r="L30" s="21" t="n">
        <v>34.4959</v>
      </c>
      <c r="M30" s="22" t="n">
        <v>34.4951</v>
      </c>
      <c r="N30" s="21" t="n">
        <v>0.00032786</v>
      </c>
      <c r="O30" s="20" t="n">
        <v>-0.000782013</v>
      </c>
    </row>
    <row r="31" customFormat="false" ht="15.75" hidden="false" customHeight="false" outlineLevel="0" collapsed="false">
      <c r="A31" s="30" t="s">
        <v>30</v>
      </c>
      <c r="B31" s="31" t="s">
        <v>31</v>
      </c>
      <c r="C31" s="31" t="n">
        <v>241</v>
      </c>
      <c r="D31" s="32" t="n">
        <v>999.925</v>
      </c>
      <c r="E31" s="33" t="n">
        <v>999.925</v>
      </c>
      <c r="F31" s="32" t="n">
        <v>0.075518</v>
      </c>
      <c r="G31" s="31" t="n">
        <v>0.000305176</v>
      </c>
      <c r="H31" s="32" t="n">
        <v>34.3718</v>
      </c>
      <c r="I31" s="33" t="n">
        <v>34.3717</v>
      </c>
      <c r="J31" s="32" t="n">
        <v>0.000619337</v>
      </c>
      <c r="K31" s="31" t="n">
        <v>-0.000133514</v>
      </c>
      <c r="L31" s="32" t="n">
        <v>34.3718</v>
      </c>
      <c r="M31" s="33" t="n">
        <v>34.3716</v>
      </c>
      <c r="N31" s="32" t="n">
        <v>0.000564542</v>
      </c>
      <c r="O31" s="31" t="n">
        <v>-0.00024032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2</v>
      </c>
      <c r="B33" s="20" t="s">
        <v>33</v>
      </c>
      <c r="C33" s="20" t="n">
        <v>116</v>
      </c>
      <c r="D33" s="21" t="n">
        <v>1768.02</v>
      </c>
      <c r="E33" s="22" t="n">
        <v>1768.05</v>
      </c>
      <c r="F33" s="21" t="n">
        <v>0.107201</v>
      </c>
      <c r="G33" s="20" t="n">
        <v>0.0311279</v>
      </c>
      <c r="H33" s="21" t="n">
        <v>34.5543</v>
      </c>
      <c r="I33" s="22" t="n">
        <v>34.5544</v>
      </c>
      <c r="J33" s="21" t="n">
        <v>0.000277269</v>
      </c>
      <c r="K33" s="20" t="n">
        <v>9.15527E-005</v>
      </c>
      <c r="L33" s="21" t="n">
        <v>34.5543</v>
      </c>
      <c r="M33" s="22" t="n">
        <v>34.5546</v>
      </c>
      <c r="N33" s="21" t="n">
        <v>0.000268352</v>
      </c>
      <c r="O33" s="20" t="n">
        <v>0.000278473</v>
      </c>
    </row>
    <row r="34" customFormat="false" ht="15.75" hidden="false" customHeight="false" outlineLevel="0" collapsed="false">
      <c r="A34" s="30" t="s">
        <v>32</v>
      </c>
      <c r="B34" s="31" t="s">
        <v>33</v>
      </c>
      <c r="C34" s="31" t="n">
        <v>73</v>
      </c>
      <c r="D34" s="32" t="n">
        <v>1000.13</v>
      </c>
      <c r="E34" s="33" t="n">
        <v>1000.12</v>
      </c>
      <c r="F34" s="32" t="n">
        <v>0.120143</v>
      </c>
      <c r="G34" s="31" t="n">
        <v>-0.0128784</v>
      </c>
      <c r="H34" s="32" t="n">
        <v>34.3647</v>
      </c>
      <c r="I34" s="33" t="n">
        <v>34.366</v>
      </c>
      <c r="J34" s="32" t="n">
        <v>0.000279617</v>
      </c>
      <c r="K34" s="31" t="n">
        <v>0.00133133</v>
      </c>
      <c r="L34" s="32" t="n">
        <v>34.3647</v>
      </c>
      <c r="M34" s="33" t="n">
        <v>34.3657</v>
      </c>
      <c r="N34" s="32" t="n">
        <v>0.00032396</v>
      </c>
      <c r="O34" s="31" t="n">
        <v>0.000953674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4</v>
      </c>
      <c r="B36" s="20" t="s">
        <v>35</v>
      </c>
      <c r="C36" s="20" t="n">
        <v>118</v>
      </c>
      <c r="D36" s="21" t="n">
        <v>2422.03</v>
      </c>
      <c r="E36" s="22" t="n">
        <v>2422.01</v>
      </c>
      <c r="F36" s="21" t="n">
        <v>0.122688</v>
      </c>
      <c r="G36" s="20" t="n">
        <v>-0.020752</v>
      </c>
      <c r="H36" s="21" t="n">
        <v>34.6246</v>
      </c>
      <c r="I36" s="22" t="n">
        <v>34.6261</v>
      </c>
      <c r="J36" s="21" t="n">
        <v>0.000259778</v>
      </c>
      <c r="K36" s="20" t="n">
        <v>0.00150681</v>
      </c>
      <c r="L36" s="21" t="n">
        <v>34.6246</v>
      </c>
      <c r="M36" s="22" t="n">
        <v>34.6264</v>
      </c>
      <c r="N36" s="21" t="n">
        <v>0.0002496</v>
      </c>
      <c r="O36" s="20" t="n">
        <v>0.00180435</v>
      </c>
    </row>
    <row r="37" customFormat="false" ht="15" hidden="false" customHeight="false" outlineLevel="0" collapsed="false">
      <c r="A37" s="27" t="s">
        <v>34</v>
      </c>
      <c r="B37" s="28" t="s">
        <v>35</v>
      </c>
      <c r="C37" s="28" t="n">
        <v>37</v>
      </c>
      <c r="D37" s="29" t="n">
        <v>1998.71</v>
      </c>
      <c r="E37" s="1" t="n">
        <v>1998.73</v>
      </c>
      <c r="F37" s="29" t="n">
        <v>0.0980736</v>
      </c>
      <c r="G37" s="28" t="n">
        <v>0.0227051</v>
      </c>
      <c r="H37" s="29" t="n">
        <v>34.5877</v>
      </c>
      <c r="I37" s="1" t="n">
        <v>34.5873</v>
      </c>
      <c r="J37" s="29" t="n">
        <v>0.000289173</v>
      </c>
      <c r="K37" s="28" t="n">
        <v>-0.00037384</v>
      </c>
      <c r="L37" s="29" t="n">
        <v>34.5877</v>
      </c>
      <c r="M37" s="1" t="n">
        <v>34.5876</v>
      </c>
      <c r="N37" s="29" t="n">
        <v>0.000233189</v>
      </c>
      <c r="O37" s="28" t="n">
        <v>-8.01086E-005</v>
      </c>
    </row>
    <row r="38" customFormat="false" ht="15" hidden="false" customHeight="false" outlineLevel="0" collapsed="false">
      <c r="A38" s="27" t="s">
        <v>34</v>
      </c>
      <c r="B38" s="28" t="s">
        <v>35</v>
      </c>
      <c r="C38" s="28" t="n">
        <v>46</v>
      </c>
      <c r="D38" s="29" t="n">
        <v>1499.72</v>
      </c>
      <c r="E38" s="1" t="n">
        <v>1499.7</v>
      </c>
      <c r="F38" s="29" t="n">
        <v>0.0963147</v>
      </c>
      <c r="G38" s="28" t="n">
        <v>-0.0264893</v>
      </c>
      <c r="H38" s="29" t="n">
        <v>34.5109</v>
      </c>
      <c r="I38" s="1" t="n">
        <v>34.5111</v>
      </c>
      <c r="J38" s="29" t="n">
        <v>0.000289516</v>
      </c>
      <c r="K38" s="28" t="n">
        <v>0.00018692</v>
      </c>
      <c r="L38" s="29" t="n">
        <v>34.5109</v>
      </c>
      <c r="M38" s="1" t="n">
        <v>34.511</v>
      </c>
      <c r="N38" s="29" t="n">
        <v>0.000258253</v>
      </c>
      <c r="O38" s="28" t="n">
        <v>0.000133514</v>
      </c>
    </row>
    <row r="39" customFormat="false" ht="15" hidden="false" customHeight="false" outlineLevel="0" collapsed="false">
      <c r="A39" s="27" t="s">
        <v>34</v>
      </c>
      <c r="B39" s="28" t="s">
        <v>35</v>
      </c>
      <c r="C39" s="28" t="n">
        <v>160</v>
      </c>
      <c r="D39" s="29" t="n">
        <v>1249.93</v>
      </c>
      <c r="E39" s="1" t="n">
        <v>1249.92</v>
      </c>
      <c r="F39" s="29" t="n">
        <v>0.0895877</v>
      </c>
      <c r="G39" s="28" t="n">
        <v>-0.0117188</v>
      </c>
      <c r="H39" s="29" t="n">
        <v>34.4561</v>
      </c>
      <c r="I39" s="1" t="n">
        <v>34.4569</v>
      </c>
      <c r="J39" s="29" t="n">
        <v>0.000274709</v>
      </c>
      <c r="K39" s="28" t="n">
        <v>0.000793457</v>
      </c>
      <c r="L39" s="29" t="n">
        <v>34.4561</v>
      </c>
      <c r="M39" s="1" t="n">
        <v>34.4569</v>
      </c>
      <c r="N39" s="29" t="n">
        <v>0.000270985</v>
      </c>
      <c r="O39" s="28" t="n">
        <v>0.000762939</v>
      </c>
    </row>
    <row r="40" customFormat="false" ht="15" hidden="false" customHeight="false" outlineLevel="0" collapsed="false">
      <c r="A40" s="27" t="s">
        <v>34</v>
      </c>
      <c r="B40" s="28" t="s">
        <v>35</v>
      </c>
      <c r="C40" s="28" t="n">
        <v>87</v>
      </c>
      <c r="D40" s="29" t="n">
        <v>1100.26</v>
      </c>
      <c r="E40" s="1" t="n">
        <v>1100.27</v>
      </c>
      <c r="F40" s="29" t="n">
        <v>0.112879</v>
      </c>
      <c r="G40" s="28" t="n">
        <v>0.0135498</v>
      </c>
      <c r="H40" s="29" t="n">
        <v>34.4136</v>
      </c>
      <c r="I40" s="1" t="n">
        <v>34.4141</v>
      </c>
      <c r="J40" s="29" t="n">
        <v>0.000270791</v>
      </c>
      <c r="K40" s="28" t="n">
        <v>0.000492096</v>
      </c>
      <c r="L40" s="29" t="n">
        <v>34.4136</v>
      </c>
      <c r="M40" s="1" t="n">
        <v>34.4139</v>
      </c>
      <c r="N40" s="29" t="n">
        <v>0.000241516</v>
      </c>
      <c r="O40" s="28" t="n">
        <v>0.000331879</v>
      </c>
    </row>
    <row r="41" customFormat="false" ht="15.75" hidden="false" customHeight="false" outlineLevel="0" collapsed="false">
      <c r="A41" s="30" t="s">
        <v>34</v>
      </c>
      <c r="B41" s="31" t="s">
        <v>35</v>
      </c>
      <c r="C41" s="31" t="n">
        <v>92</v>
      </c>
      <c r="D41" s="32" t="n">
        <v>1000.17</v>
      </c>
      <c r="E41" s="33" t="n">
        <v>1000.16</v>
      </c>
      <c r="F41" s="32" t="n">
        <v>0.11395</v>
      </c>
      <c r="G41" s="31" t="n">
        <v>-0.0113525</v>
      </c>
      <c r="H41" s="32" t="n">
        <v>34.379</v>
      </c>
      <c r="I41" s="33" t="n">
        <v>34.3804</v>
      </c>
      <c r="J41" s="32" t="n">
        <v>0.000255238</v>
      </c>
      <c r="K41" s="31" t="n">
        <v>0.0014267</v>
      </c>
      <c r="L41" s="32" t="n">
        <v>34.379</v>
      </c>
      <c r="M41" s="33" t="n">
        <v>34.3806</v>
      </c>
      <c r="N41" s="32" t="n">
        <v>0.000328528</v>
      </c>
      <c r="O41" s="31" t="n">
        <v>0.00155258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36</v>
      </c>
      <c r="B43" s="20" t="s">
        <v>37</v>
      </c>
      <c r="C43" s="20" t="n">
        <v>128</v>
      </c>
      <c r="D43" s="21" t="n">
        <v>2016.21</v>
      </c>
      <c r="E43" s="22" t="n">
        <v>2016.25</v>
      </c>
      <c r="F43" s="21" t="n">
        <v>0.101769</v>
      </c>
      <c r="G43" s="20" t="n">
        <v>0.0380859</v>
      </c>
      <c r="H43" s="21" t="n">
        <v>34.5857</v>
      </c>
      <c r="I43" s="22" t="n">
        <v>34.5864</v>
      </c>
      <c r="J43" s="21" t="n">
        <v>0.000270124</v>
      </c>
      <c r="K43" s="20" t="n">
        <v>0.000728607</v>
      </c>
      <c r="L43" s="21" t="n">
        <v>34.5857</v>
      </c>
      <c r="M43" s="22" t="n">
        <v>34.5869</v>
      </c>
      <c r="N43" s="21" t="n">
        <v>0.00022792</v>
      </c>
      <c r="O43" s="20" t="n">
        <v>0.00122833</v>
      </c>
    </row>
    <row r="44" customFormat="false" ht="15" hidden="false" customHeight="false" outlineLevel="0" collapsed="false">
      <c r="A44" s="27" t="s">
        <v>36</v>
      </c>
      <c r="B44" s="28" t="s">
        <v>37</v>
      </c>
      <c r="C44" s="28" t="n">
        <v>115</v>
      </c>
      <c r="D44" s="29" t="n">
        <v>2000.03</v>
      </c>
      <c r="E44" s="1" t="n">
        <v>2000.05</v>
      </c>
      <c r="F44" s="29" t="n">
        <v>0.0996319</v>
      </c>
      <c r="G44" s="28" t="n">
        <v>0.022583</v>
      </c>
      <c r="H44" s="29" t="n">
        <v>34.5872</v>
      </c>
      <c r="I44" s="1" t="n">
        <v>34.5864</v>
      </c>
      <c r="J44" s="29" t="n">
        <v>0.000258026</v>
      </c>
      <c r="K44" s="28" t="n">
        <v>-0.000785828</v>
      </c>
      <c r="L44" s="29" t="n">
        <v>34.5872</v>
      </c>
      <c r="M44" s="1" t="n">
        <v>34.5869</v>
      </c>
      <c r="N44" s="29" t="n">
        <v>0.000256376</v>
      </c>
      <c r="O44" s="28" t="n">
        <v>-0.000335693</v>
      </c>
    </row>
    <row r="45" customFormat="false" ht="15" hidden="false" customHeight="false" outlineLevel="0" collapsed="false">
      <c r="A45" s="27" t="s">
        <v>36</v>
      </c>
      <c r="B45" s="28" t="s">
        <v>37</v>
      </c>
      <c r="C45" s="28" t="n">
        <v>39</v>
      </c>
      <c r="D45" s="29" t="n">
        <v>1500.39</v>
      </c>
      <c r="E45" s="1" t="n">
        <v>1500.4</v>
      </c>
      <c r="F45" s="29" t="n">
        <v>0.105739</v>
      </c>
      <c r="G45" s="28" t="n">
        <v>0.0106201</v>
      </c>
      <c r="H45" s="29" t="n">
        <v>34.5061</v>
      </c>
      <c r="I45" s="1" t="n">
        <v>34.5052</v>
      </c>
      <c r="J45" s="29" t="n">
        <v>0.000235799</v>
      </c>
      <c r="K45" s="28" t="n">
        <v>-0.000900269</v>
      </c>
      <c r="L45" s="29" t="n">
        <v>34.5061</v>
      </c>
      <c r="M45" s="1" t="n">
        <v>34.5052</v>
      </c>
      <c r="N45" s="29" t="n">
        <v>0.000277286</v>
      </c>
      <c r="O45" s="28" t="n">
        <v>-0.000900269</v>
      </c>
    </row>
    <row r="46" customFormat="false" ht="15" hidden="false" customHeight="false" outlineLevel="0" collapsed="false">
      <c r="A46" s="27" t="s">
        <v>36</v>
      </c>
      <c r="B46" s="28" t="s">
        <v>37</v>
      </c>
      <c r="C46" s="28" t="n">
        <v>120</v>
      </c>
      <c r="D46" s="29" t="n">
        <v>1250.23</v>
      </c>
      <c r="E46" s="1" t="n">
        <v>1250.24</v>
      </c>
      <c r="F46" s="29" t="n">
        <v>0.108535</v>
      </c>
      <c r="G46" s="28" t="n">
        <v>0.00158691</v>
      </c>
      <c r="H46" s="29" t="n">
        <v>34.4404</v>
      </c>
      <c r="I46" s="1" t="n">
        <v>34.4418</v>
      </c>
      <c r="J46" s="29" t="n">
        <v>0.000259746</v>
      </c>
      <c r="K46" s="28" t="n">
        <v>0.00139618</v>
      </c>
      <c r="L46" s="29" t="n">
        <v>34.4404</v>
      </c>
      <c r="M46" s="1" t="n">
        <v>34.4417</v>
      </c>
      <c r="N46" s="29" t="n">
        <v>0.000265416</v>
      </c>
      <c r="O46" s="28" t="n">
        <v>0.00131226</v>
      </c>
    </row>
    <row r="47" customFormat="false" ht="15" hidden="false" customHeight="false" outlineLevel="0" collapsed="false">
      <c r="A47" s="27" t="s">
        <v>36</v>
      </c>
      <c r="B47" s="28" t="s">
        <v>37</v>
      </c>
      <c r="C47" s="28" t="n">
        <v>109</v>
      </c>
      <c r="D47" s="29" t="n">
        <v>1100.92</v>
      </c>
      <c r="E47" s="1" t="n">
        <v>1100.92</v>
      </c>
      <c r="F47" s="29" t="n">
        <v>0.126219</v>
      </c>
      <c r="G47" s="28" t="n">
        <v>0.000244141</v>
      </c>
      <c r="H47" s="29" t="n">
        <v>34.3931</v>
      </c>
      <c r="I47" s="1" t="n">
        <v>34.3939</v>
      </c>
      <c r="J47" s="29" t="n">
        <v>0.000255705</v>
      </c>
      <c r="K47" s="28" t="n">
        <v>0.000789642</v>
      </c>
      <c r="L47" s="29" t="n">
        <v>34.3931</v>
      </c>
      <c r="M47" s="1" t="n">
        <v>34.3938</v>
      </c>
      <c r="N47" s="29" t="n">
        <v>0.000280943</v>
      </c>
      <c r="O47" s="28" t="n">
        <v>0.00069046</v>
      </c>
    </row>
    <row r="48" customFormat="false" ht="15.75" hidden="false" customHeight="false" outlineLevel="0" collapsed="false">
      <c r="A48" s="30" t="s">
        <v>36</v>
      </c>
      <c r="B48" s="31" t="s">
        <v>37</v>
      </c>
      <c r="C48" s="31" t="n">
        <v>230</v>
      </c>
      <c r="D48" s="32" t="n">
        <v>999.976</v>
      </c>
      <c r="E48" s="33" t="n">
        <v>999.988</v>
      </c>
      <c r="F48" s="32" t="n">
        <v>0.0569021</v>
      </c>
      <c r="G48" s="31" t="n">
        <v>0.0115356</v>
      </c>
      <c r="H48" s="32" t="n">
        <v>34.3592</v>
      </c>
      <c r="I48" s="33" t="n">
        <v>34.3594</v>
      </c>
      <c r="J48" s="32" t="n">
        <v>0.000277292</v>
      </c>
      <c r="K48" s="31" t="n">
        <v>0.000179291</v>
      </c>
      <c r="L48" s="32" t="n">
        <v>34.3592</v>
      </c>
      <c r="M48" s="33" t="n">
        <v>34.3594</v>
      </c>
      <c r="N48" s="32" t="n">
        <v>0.000340931</v>
      </c>
      <c r="O48" s="31" t="n">
        <v>0.00020980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9" t="s">
        <v>38</v>
      </c>
      <c r="B50" s="20" t="s">
        <v>39</v>
      </c>
      <c r="C50" s="20" t="n">
        <v>196</v>
      </c>
      <c r="D50" s="21" t="n">
        <v>2578.3</v>
      </c>
      <c r="E50" s="22" t="n">
        <v>2578.3</v>
      </c>
      <c r="F50" s="21" t="n">
        <v>0.125385</v>
      </c>
      <c r="G50" s="20" t="n">
        <v>0.000976562</v>
      </c>
      <c r="H50" s="21" t="n">
        <v>34.6312</v>
      </c>
      <c r="I50" s="22" t="n">
        <v>34.631</v>
      </c>
      <c r="J50" s="21" t="n">
        <v>0.00027904</v>
      </c>
      <c r="K50" s="20" t="n">
        <v>-0.000205994</v>
      </c>
      <c r="L50" s="21" t="n">
        <v>34.6312</v>
      </c>
      <c r="M50" s="22" t="n">
        <v>34.6316</v>
      </c>
      <c r="N50" s="21" t="n">
        <v>0.000264444</v>
      </c>
      <c r="O50" s="20" t="n">
        <v>0.000354767</v>
      </c>
    </row>
    <row r="51" customFormat="false" ht="15" hidden="false" customHeight="false" outlineLevel="0" collapsed="false">
      <c r="A51" s="27" t="s">
        <v>38</v>
      </c>
      <c r="B51" s="28" t="s">
        <v>39</v>
      </c>
      <c r="C51" s="28" t="n">
        <v>199</v>
      </c>
      <c r="D51" s="29" t="n">
        <v>2500.43</v>
      </c>
      <c r="E51" s="1" t="n">
        <v>2500.41</v>
      </c>
      <c r="F51" s="29" t="n">
        <v>0.116757</v>
      </c>
      <c r="G51" s="28" t="n">
        <v>-0.0158691</v>
      </c>
      <c r="H51" s="29" t="n">
        <v>34.6254</v>
      </c>
      <c r="I51" s="1" t="n">
        <v>34.6278</v>
      </c>
      <c r="J51" s="29" t="n">
        <v>0.000266218</v>
      </c>
      <c r="K51" s="28" t="n">
        <v>0.00244904</v>
      </c>
      <c r="L51" s="29" t="n">
        <v>34.6254</v>
      </c>
      <c r="M51" s="1" t="n">
        <v>34.6283</v>
      </c>
      <c r="N51" s="29" t="n">
        <v>0.000270133</v>
      </c>
      <c r="O51" s="28" t="n">
        <v>0.00286102</v>
      </c>
    </row>
    <row r="52" customFormat="false" ht="15" hidden="false" customHeight="false" outlineLevel="0" collapsed="false">
      <c r="A52" s="27" t="s">
        <v>38</v>
      </c>
      <c r="B52" s="28" t="s">
        <v>39</v>
      </c>
      <c r="C52" s="28" t="n">
        <v>90</v>
      </c>
      <c r="D52" s="29" t="n">
        <v>2000.7</v>
      </c>
      <c r="E52" s="1" t="n">
        <v>2000.72</v>
      </c>
      <c r="F52" s="29" t="n">
        <v>0.109843</v>
      </c>
      <c r="G52" s="28" t="n">
        <v>0.0224609</v>
      </c>
      <c r="H52" s="29" t="n">
        <v>34.5851</v>
      </c>
      <c r="I52" s="1" t="n">
        <v>34.5852</v>
      </c>
      <c r="J52" s="29" t="n">
        <v>0.000263309</v>
      </c>
      <c r="K52" s="28" t="n">
        <v>0.000148773</v>
      </c>
      <c r="L52" s="29" t="n">
        <v>34.5851</v>
      </c>
      <c r="M52" s="1" t="n">
        <v>34.5856</v>
      </c>
      <c r="N52" s="29" t="n">
        <v>0.000249636</v>
      </c>
      <c r="O52" s="28" t="n">
        <v>0.000453949</v>
      </c>
    </row>
    <row r="53" customFormat="false" ht="15" hidden="false" customHeight="false" outlineLevel="0" collapsed="false">
      <c r="A53" s="27" t="s">
        <v>38</v>
      </c>
      <c r="B53" s="28" t="s">
        <v>39</v>
      </c>
      <c r="C53" s="28" t="n">
        <v>130</v>
      </c>
      <c r="D53" s="29" t="n">
        <v>1500.05</v>
      </c>
      <c r="E53" s="1" t="n">
        <v>1500.09</v>
      </c>
      <c r="F53" s="29" t="n">
        <v>0.102108</v>
      </c>
      <c r="G53" s="28" t="n">
        <v>0.0422363</v>
      </c>
      <c r="H53" s="29" t="n">
        <v>34.5083</v>
      </c>
      <c r="I53" s="1" t="n">
        <v>34.5083</v>
      </c>
      <c r="J53" s="29" t="n">
        <v>0.000270885</v>
      </c>
      <c r="K53" s="28" t="n">
        <v>3.05176E-005</v>
      </c>
      <c r="L53" s="29" t="n">
        <v>34.5083</v>
      </c>
      <c r="M53" s="1" t="n">
        <v>34.5083</v>
      </c>
      <c r="N53" s="29" t="n">
        <v>0.000267171</v>
      </c>
      <c r="O53" s="28" t="n">
        <v>-1.14441E-005</v>
      </c>
    </row>
    <row r="54" customFormat="false" ht="15" hidden="false" customHeight="false" outlineLevel="0" collapsed="false">
      <c r="A54" s="27" t="s">
        <v>38</v>
      </c>
      <c r="B54" s="28" t="s">
        <v>39</v>
      </c>
      <c r="C54" s="28" t="n">
        <v>81</v>
      </c>
      <c r="D54" s="29" t="n">
        <v>1249.89</v>
      </c>
      <c r="E54" s="1" t="n">
        <v>1249.88</v>
      </c>
      <c r="F54" s="29" t="n">
        <v>0.109797</v>
      </c>
      <c r="G54" s="28" t="n">
        <v>-0.0148926</v>
      </c>
      <c r="H54" s="29" t="n">
        <v>34.4565</v>
      </c>
      <c r="I54" s="1" t="n">
        <v>34.4567</v>
      </c>
      <c r="J54" s="29" t="n">
        <v>0.000305135</v>
      </c>
      <c r="K54" s="28" t="n">
        <v>0.000175476</v>
      </c>
      <c r="L54" s="29" t="n">
        <v>34.4565</v>
      </c>
      <c r="M54" s="1" t="n">
        <v>34.4566</v>
      </c>
      <c r="N54" s="29" t="n">
        <v>0.000439632</v>
      </c>
      <c r="O54" s="28" t="n">
        <v>7.24792E-005</v>
      </c>
    </row>
    <row r="55" customFormat="false" ht="15.75" hidden="false" customHeight="false" outlineLevel="0" collapsed="false">
      <c r="A55" s="30" t="s">
        <v>38</v>
      </c>
      <c r="B55" s="31" t="s">
        <v>39</v>
      </c>
      <c r="C55" s="31" t="n">
        <v>147</v>
      </c>
      <c r="D55" s="32" t="n">
        <v>1099.75</v>
      </c>
      <c r="E55" s="33" t="n">
        <v>1099.73</v>
      </c>
      <c r="F55" s="32" t="n">
        <v>0.115852</v>
      </c>
      <c r="G55" s="31" t="n">
        <v>-0.0198975</v>
      </c>
      <c r="H55" s="32" t="n">
        <v>34.4072</v>
      </c>
      <c r="I55" s="33" t="n">
        <v>34.408</v>
      </c>
      <c r="J55" s="32" t="n">
        <v>0.000358317</v>
      </c>
      <c r="K55" s="31" t="n">
        <v>0.000823975</v>
      </c>
      <c r="L55" s="32" t="n">
        <v>34.4072</v>
      </c>
      <c r="M55" s="33" t="n">
        <v>34.408</v>
      </c>
      <c r="N55" s="32" t="n">
        <v>0.000339283</v>
      </c>
      <c r="O55" s="31" t="n">
        <v>0.000797272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40</v>
      </c>
      <c r="B57" s="20" t="s">
        <v>41</v>
      </c>
      <c r="C57" s="20" t="n">
        <v>116</v>
      </c>
      <c r="D57" s="21" t="n">
        <v>3261.97</v>
      </c>
      <c r="E57" s="22" t="n">
        <v>3261.98</v>
      </c>
      <c r="F57" s="21" t="n">
        <v>0.0972591</v>
      </c>
      <c r="G57" s="20" t="n">
        <v>0.00610352</v>
      </c>
      <c r="H57" s="21" t="n">
        <v>34.6459</v>
      </c>
      <c r="I57" s="22" t="n">
        <v>34.6471</v>
      </c>
      <c r="J57" s="21" t="n">
        <v>0.000278405</v>
      </c>
      <c r="K57" s="20" t="n">
        <v>0.00117493</v>
      </c>
      <c r="L57" s="21" t="n">
        <v>34.6459</v>
      </c>
      <c r="M57" s="22" t="n">
        <v>34.6476</v>
      </c>
      <c r="N57" s="21" t="n">
        <v>0.000245828</v>
      </c>
      <c r="O57" s="20" t="n">
        <v>0.0017128</v>
      </c>
    </row>
    <row r="58" customFormat="false" ht="15" hidden="false" customHeight="false" outlineLevel="0" collapsed="false">
      <c r="A58" s="27" t="s">
        <v>40</v>
      </c>
      <c r="B58" s="28" t="s">
        <v>41</v>
      </c>
      <c r="C58" s="28" t="n">
        <v>71</v>
      </c>
      <c r="D58" s="29" t="n">
        <v>3000.16</v>
      </c>
      <c r="E58" s="1" t="n">
        <v>3000.16</v>
      </c>
      <c r="F58" s="29" t="n">
        <v>0.134341</v>
      </c>
      <c r="G58" s="28" t="n">
        <v>0.00244141</v>
      </c>
      <c r="H58" s="29" t="n">
        <v>34.6475</v>
      </c>
      <c r="I58" s="1" t="n">
        <v>34.6463</v>
      </c>
      <c r="J58" s="29" t="n">
        <v>0.000278712</v>
      </c>
      <c r="K58" s="28" t="n">
        <v>-0.001194</v>
      </c>
      <c r="L58" s="29" t="n">
        <v>34.6475</v>
      </c>
      <c r="M58" s="1" t="n">
        <v>34.6468</v>
      </c>
      <c r="N58" s="29" t="n">
        <v>0.000213552</v>
      </c>
      <c r="O58" s="28" t="n">
        <v>-0.000717163</v>
      </c>
    </row>
    <row r="59" customFormat="false" ht="15" hidden="false" customHeight="false" outlineLevel="0" collapsed="false">
      <c r="A59" s="27" t="s">
        <v>40</v>
      </c>
      <c r="B59" s="28" t="s">
        <v>41</v>
      </c>
      <c r="C59" s="28" t="n">
        <v>84</v>
      </c>
      <c r="D59" s="29" t="n">
        <v>2499.85</v>
      </c>
      <c r="E59" s="1" t="n">
        <v>2499.83</v>
      </c>
      <c r="F59" s="29" t="n">
        <v>0.123016</v>
      </c>
      <c r="G59" s="28" t="n">
        <v>-0.0124512</v>
      </c>
      <c r="H59" s="29" t="n">
        <v>34.6278</v>
      </c>
      <c r="I59" s="1" t="n">
        <v>34.6272</v>
      </c>
      <c r="J59" s="29" t="n">
        <v>0.000305981</v>
      </c>
      <c r="K59" s="28" t="n">
        <v>-0.000648499</v>
      </c>
      <c r="L59" s="29" t="n">
        <v>34.6278</v>
      </c>
      <c r="M59" s="1" t="n">
        <v>34.6275</v>
      </c>
      <c r="N59" s="29" t="n">
        <v>0.000262717</v>
      </c>
      <c r="O59" s="28" t="n">
        <v>-0.000324249</v>
      </c>
    </row>
    <row r="60" customFormat="false" ht="15" hidden="false" customHeight="false" outlineLevel="0" collapsed="false">
      <c r="A60" s="27" t="s">
        <v>40</v>
      </c>
      <c r="B60" s="28" t="s">
        <v>41</v>
      </c>
      <c r="C60" s="28" t="n">
        <v>106</v>
      </c>
      <c r="D60" s="29" t="n">
        <v>2000.14</v>
      </c>
      <c r="E60" s="1" t="n">
        <v>2000.14</v>
      </c>
      <c r="F60" s="29" t="n">
        <v>0.106253</v>
      </c>
      <c r="G60" s="28" t="n">
        <v>0.000732422</v>
      </c>
      <c r="H60" s="29" t="n">
        <v>34.586</v>
      </c>
      <c r="I60" s="1" t="n">
        <v>34.5855</v>
      </c>
      <c r="J60" s="29" t="n">
        <v>0.000259462</v>
      </c>
      <c r="K60" s="28" t="n">
        <v>-0.000545502</v>
      </c>
      <c r="L60" s="29" t="n">
        <v>34.586</v>
      </c>
      <c r="M60" s="1" t="n">
        <v>34.5856</v>
      </c>
      <c r="N60" s="29" t="n">
        <v>0.000261894</v>
      </c>
      <c r="O60" s="28" t="n">
        <v>-0.000427246</v>
      </c>
    </row>
    <row r="61" customFormat="false" ht="15" hidden="false" customHeight="false" outlineLevel="0" collapsed="false">
      <c r="A61" s="27" t="s">
        <v>40</v>
      </c>
      <c r="B61" s="28" t="s">
        <v>41</v>
      </c>
      <c r="C61" s="28" t="n">
        <v>88</v>
      </c>
      <c r="D61" s="29" t="n">
        <v>1500.72</v>
      </c>
      <c r="E61" s="1" t="n">
        <v>1500.73</v>
      </c>
      <c r="F61" s="29" t="n">
        <v>0.126629</v>
      </c>
      <c r="G61" s="28" t="n">
        <v>0.00610352</v>
      </c>
      <c r="H61" s="29" t="n">
        <v>34.5009</v>
      </c>
      <c r="I61" s="1" t="n">
        <v>34.4999</v>
      </c>
      <c r="J61" s="29" t="n">
        <v>0.000269252</v>
      </c>
      <c r="K61" s="28" t="n">
        <v>-0.000961304</v>
      </c>
      <c r="L61" s="29" t="n">
        <v>34.5009</v>
      </c>
      <c r="M61" s="1" t="n">
        <v>34.4998</v>
      </c>
      <c r="N61" s="29" t="n">
        <v>0.000251014</v>
      </c>
      <c r="O61" s="28" t="n">
        <v>-0.00110245</v>
      </c>
    </row>
    <row r="62" customFormat="false" ht="15" hidden="false" customHeight="false" outlineLevel="0" collapsed="false">
      <c r="A62" s="27" t="s">
        <v>40</v>
      </c>
      <c r="B62" s="28" t="s">
        <v>41</v>
      </c>
      <c r="C62" s="28" t="n">
        <v>102</v>
      </c>
      <c r="D62" s="29" t="n">
        <v>1250.39</v>
      </c>
      <c r="E62" s="1" t="n">
        <v>1250.38</v>
      </c>
      <c r="F62" s="29" t="n">
        <v>0.107807</v>
      </c>
      <c r="G62" s="28" t="n">
        <v>-0.0162354</v>
      </c>
      <c r="H62" s="29" t="n">
        <v>34.4584</v>
      </c>
      <c r="I62" s="1" t="n">
        <v>34.4583</v>
      </c>
      <c r="J62" s="29" t="n">
        <v>0.000308986</v>
      </c>
      <c r="K62" s="28" t="n">
        <v>-6.48499E-005</v>
      </c>
      <c r="L62" s="29" t="n">
        <v>34.4584</v>
      </c>
      <c r="M62" s="1" t="n">
        <v>34.4585</v>
      </c>
      <c r="N62" s="29" t="n">
        <v>0.000363364</v>
      </c>
      <c r="O62" s="28" t="n">
        <v>0.000133514</v>
      </c>
    </row>
    <row r="63" customFormat="false" ht="15" hidden="false" customHeight="false" outlineLevel="0" collapsed="false">
      <c r="A63" s="27" t="s">
        <v>40</v>
      </c>
      <c r="B63" s="28" t="s">
        <v>41</v>
      </c>
      <c r="C63" s="28" t="n">
        <v>77</v>
      </c>
      <c r="D63" s="29" t="n">
        <v>1100.6</v>
      </c>
      <c r="E63" s="1" t="n">
        <v>1100.58</v>
      </c>
      <c r="F63" s="29" t="n">
        <v>0.114833</v>
      </c>
      <c r="G63" s="28" t="n">
        <v>-0.0250244</v>
      </c>
      <c r="H63" s="29" t="n">
        <v>34.3953</v>
      </c>
      <c r="I63" s="1" t="n">
        <v>34.3951</v>
      </c>
      <c r="J63" s="29" t="n">
        <v>0.000253375</v>
      </c>
      <c r="K63" s="28" t="n">
        <v>-0.00019455</v>
      </c>
      <c r="L63" s="29" t="n">
        <v>34.3953</v>
      </c>
      <c r="M63" s="1" t="n">
        <v>34.395</v>
      </c>
      <c r="N63" s="29" t="n">
        <v>0.000248267</v>
      </c>
      <c r="O63" s="28" t="n">
        <v>-0.000282288</v>
      </c>
    </row>
    <row r="64" customFormat="false" ht="15.75" hidden="false" customHeight="false" outlineLevel="0" collapsed="false">
      <c r="A64" s="30" t="s">
        <v>40</v>
      </c>
      <c r="B64" s="31" t="s">
        <v>41</v>
      </c>
      <c r="C64" s="31" t="n">
        <v>204</v>
      </c>
      <c r="D64" s="32" t="n">
        <v>1000</v>
      </c>
      <c r="E64" s="33" t="n">
        <v>1000.02</v>
      </c>
      <c r="F64" s="32" t="n">
        <v>0.100482</v>
      </c>
      <c r="G64" s="31" t="n">
        <v>0.0203857</v>
      </c>
      <c r="H64" s="32" t="n">
        <v>34.3815</v>
      </c>
      <c r="I64" s="33" t="n">
        <v>34.382</v>
      </c>
      <c r="J64" s="32" t="n">
        <v>0.000348972</v>
      </c>
      <c r="K64" s="31" t="n">
        <v>0.00050354</v>
      </c>
      <c r="L64" s="32" t="n">
        <v>34.3815</v>
      </c>
      <c r="M64" s="33" t="n">
        <v>34.3819</v>
      </c>
      <c r="N64" s="32" t="n">
        <v>0.000267455</v>
      </c>
      <c r="O64" s="31" t="n">
        <v>0.000392914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2</v>
      </c>
      <c r="B66" s="20" t="s">
        <v>43</v>
      </c>
      <c r="C66" s="20" t="n">
        <v>240</v>
      </c>
      <c r="D66" s="21" t="n">
        <v>2381.48</v>
      </c>
      <c r="E66" s="22" t="n">
        <v>2381.49</v>
      </c>
      <c r="F66" s="21" t="n">
        <v>0.0896409</v>
      </c>
      <c r="G66" s="20" t="n">
        <v>0.00146484</v>
      </c>
      <c r="H66" s="21" t="n">
        <v>34.6115</v>
      </c>
      <c r="I66" s="22" t="n">
        <v>34.6113</v>
      </c>
      <c r="J66" s="21" t="n">
        <v>0.000244693</v>
      </c>
      <c r="K66" s="20" t="n">
        <v>-0.000225067</v>
      </c>
      <c r="L66" s="21" t="n">
        <v>34.6115</v>
      </c>
      <c r="M66" s="22" t="n">
        <v>34.6119</v>
      </c>
      <c r="N66" s="21" t="n">
        <v>0.000245632</v>
      </c>
      <c r="O66" s="20" t="n">
        <v>0.000389099</v>
      </c>
    </row>
    <row r="67" customFormat="false" ht="15" hidden="false" customHeight="false" outlineLevel="0" collapsed="false">
      <c r="A67" s="27" t="s">
        <v>42</v>
      </c>
      <c r="B67" s="28" t="s">
        <v>43</v>
      </c>
      <c r="C67" s="28" t="n">
        <v>141</v>
      </c>
      <c r="D67" s="29" t="n">
        <v>2000.46</v>
      </c>
      <c r="E67" s="1" t="n">
        <v>2000.48</v>
      </c>
      <c r="F67" s="29" t="n">
        <v>0.134462</v>
      </c>
      <c r="G67" s="28" t="n">
        <v>0.0167236</v>
      </c>
      <c r="H67" s="29" t="n">
        <v>34.5877</v>
      </c>
      <c r="I67" s="1" t="n">
        <v>34.5855</v>
      </c>
      <c r="J67" s="29" t="n">
        <v>0.000269439</v>
      </c>
      <c r="K67" s="28" t="n">
        <v>-0.00219345</v>
      </c>
      <c r="L67" s="29" t="n">
        <v>34.5877</v>
      </c>
      <c r="M67" s="1" t="n">
        <v>34.5858</v>
      </c>
      <c r="N67" s="29" t="n">
        <v>0.000258624</v>
      </c>
      <c r="O67" s="28" t="n">
        <v>-0.00186157</v>
      </c>
    </row>
    <row r="68" customFormat="false" ht="15" hidden="false" customHeight="false" outlineLevel="0" collapsed="false">
      <c r="A68" s="27" t="s">
        <v>42</v>
      </c>
      <c r="B68" s="28" t="s">
        <v>43</v>
      </c>
      <c r="C68" s="28" t="n">
        <v>188</v>
      </c>
      <c r="D68" s="29" t="n">
        <v>1500.34</v>
      </c>
      <c r="E68" s="1" t="n">
        <v>1500.27</v>
      </c>
      <c r="F68" s="29" t="n">
        <v>0.0931655</v>
      </c>
      <c r="G68" s="28" t="n">
        <v>-0.065918</v>
      </c>
      <c r="H68" s="29" t="n">
        <v>34.5016</v>
      </c>
      <c r="I68" s="1" t="n">
        <v>34.5004</v>
      </c>
      <c r="J68" s="29" t="n">
        <v>0.00028219</v>
      </c>
      <c r="K68" s="28" t="n">
        <v>-0.00119781</v>
      </c>
      <c r="L68" s="29" t="n">
        <v>34.5016</v>
      </c>
      <c r="M68" s="1" t="n">
        <v>34.5005</v>
      </c>
      <c r="N68" s="29" t="n">
        <v>0.000354986</v>
      </c>
      <c r="O68" s="28" t="n">
        <v>-0.00114822</v>
      </c>
    </row>
    <row r="69" customFormat="false" ht="15" hidden="false" customHeight="false" outlineLevel="0" collapsed="false">
      <c r="A69" s="27" t="s">
        <v>42</v>
      </c>
      <c r="B69" s="28" t="s">
        <v>43</v>
      </c>
      <c r="C69" s="28" t="n">
        <v>241</v>
      </c>
      <c r="D69" s="29" t="n">
        <v>1249.88</v>
      </c>
      <c r="E69" s="1" t="n">
        <v>1249.88</v>
      </c>
      <c r="F69" s="29" t="n">
        <v>0.106904</v>
      </c>
      <c r="G69" s="28" t="n">
        <v>-0.00012207</v>
      </c>
      <c r="H69" s="29" t="n">
        <v>34.4344</v>
      </c>
      <c r="I69" s="1" t="n">
        <v>34.4336</v>
      </c>
      <c r="J69" s="29" t="n">
        <v>0.000270151</v>
      </c>
      <c r="K69" s="28" t="n">
        <v>-0.000785828</v>
      </c>
      <c r="L69" s="29" t="n">
        <v>34.4344</v>
      </c>
      <c r="M69" s="1" t="n">
        <v>34.4335</v>
      </c>
      <c r="N69" s="29" t="n">
        <v>0.000289003</v>
      </c>
      <c r="O69" s="28" t="n">
        <v>-0.000854492</v>
      </c>
    </row>
    <row r="70" customFormat="false" ht="15" hidden="false" customHeight="false" outlineLevel="0" collapsed="false">
      <c r="A70" s="27" t="s">
        <v>42</v>
      </c>
      <c r="B70" s="28" t="s">
        <v>43</v>
      </c>
      <c r="C70" s="28" t="n">
        <v>234</v>
      </c>
      <c r="D70" s="29" t="n">
        <v>1101.26</v>
      </c>
      <c r="E70" s="1" t="n">
        <v>1101.25</v>
      </c>
      <c r="F70" s="29" t="n">
        <v>0.102297</v>
      </c>
      <c r="G70" s="28" t="n">
        <v>-0.00683594</v>
      </c>
      <c r="H70" s="29" t="n">
        <v>34.4062</v>
      </c>
      <c r="I70" s="1" t="n">
        <v>34.4066</v>
      </c>
      <c r="J70" s="29" t="n">
        <v>0.000279825</v>
      </c>
      <c r="K70" s="28" t="n">
        <v>0.000415802</v>
      </c>
      <c r="L70" s="29" t="n">
        <v>34.4062</v>
      </c>
      <c r="M70" s="1" t="n">
        <v>34.4065</v>
      </c>
      <c r="N70" s="29" t="n">
        <v>0.000359589</v>
      </c>
      <c r="O70" s="28" t="n">
        <v>0.000293732</v>
      </c>
    </row>
    <row r="71" customFormat="false" ht="15.75" hidden="false" customHeight="false" outlineLevel="0" collapsed="false">
      <c r="A71" s="30" t="s">
        <v>42</v>
      </c>
      <c r="B71" s="31" t="s">
        <v>43</v>
      </c>
      <c r="C71" s="31" t="n">
        <v>236</v>
      </c>
      <c r="D71" s="32" t="n">
        <v>1000.76</v>
      </c>
      <c r="E71" s="33" t="n">
        <v>1000.75</v>
      </c>
      <c r="F71" s="32" t="n">
        <v>0.0846988</v>
      </c>
      <c r="G71" s="31" t="n">
        <v>-0.00543213</v>
      </c>
      <c r="H71" s="32" t="n">
        <v>34.3774</v>
      </c>
      <c r="I71" s="33" t="n">
        <v>34.377</v>
      </c>
      <c r="J71" s="32" t="n">
        <v>0.000275603</v>
      </c>
      <c r="K71" s="31" t="n">
        <v>-0.000419617</v>
      </c>
      <c r="L71" s="32" t="n">
        <v>34.3774</v>
      </c>
      <c r="M71" s="33" t="n">
        <v>34.3768</v>
      </c>
      <c r="N71" s="32" t="n">
        <v>0.000250584</v>
      </c>
      <c r="O71" s="31" t="n">
        <v>-0.000610352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44</v>
      </c>
      <c r="B73" s="20" t="s">
        <v>45</v>
      </c>
      <c r="C73" s="20" t="n">
        <v>131</v>
      </c>
      <c r="D73" s="21" t="n">
        <v>1892.03</v>
      </c>
      <c r="E73" s="22" t="n">
        <v>1892.06</v>
      </c>
      <c r="F73" s="21" t="n">
        <v>0.11158</v>
      </c>
      <c r="G73" s="20" t="n">
        <v>0.0286865</v>
      </c>
      <c r="H73" s="21" t="n">
        <v>34.561</v>
      </c>
      <c r="I73" s="22" t="n">
        <v>34.561</v>
      </c>
      <c r="J73" s="21" t="n">
        <v>0.000271893</v>
      </c>
      <c r="K73" s="20" t="n">
        <v>3.8147E-006</v>
      </c>
      <c r="L73" s="21" t="n">
        <v>34.561</v>
      </c>
      <c r="M73" s="22" t="n">
        <v>34.5616</v>
      </c>
      <c r="N73" s="21" t="n">
        <v>0.000310722</v>
      </c>
      <c r="O73" s="20" t="n">
        <v>0.000564575</v>
      </c>
    </row>
    <row r="74" customFormat="false" ht="15" hidden="false" customHeight="false" outlineLevel="0" collapsed="false">
      <c r="A74" s="27" t="s">
        <v>44</v>
      </c>
      <c r="B74" s="28" t="s">
        <v>45</v>
      </c>
      <c r="C74" s="28" t="n">
        <v>137</v>
      </c>
      <c r="D74" s="29" t="n">
        <v>1499.93</v>
      </c>
      <c r="E74" s="1" t="n">
        <v>1499.9</v>
      </c>
      <c r="F74" s="29" t="n">
        <v>0.0934099</v>
      </c>
      <c r="G74" s="28" t="n">
        <v>-0.0294189</v>
      </c>
      <c r="H74" s="29" t="n">
        <v>34.5071</v>
      </c>
      <c r="I74" s="1" t="n">
        <v>34.5069</v>
      </c>
      <c r="J74" s="29" t="n">
        <v>0.00050536</v>
      </c>
      <c r="K74" s="28" t="n">
        <v>-0.000217438</v>
      </c>
      <c r="L74" s="29" t="n">
        <v>34.5071</v>
      </c>
      <c r="M74" s="1" t="n">
        <v>34.504</v>
      </c>
      <c r="N74" s="29" t="n">
        <v>0.00544544</v>
      </c>
      <c r="O74" s="28" t="n">
        <v>-0.00305557</v>
      </c>
    </row>
    <row r="75" customFormat="false" ht="15" hidden="false" customHeight="false" outlineLevel="0" collapsed="false">
      <c r="A75" s="27" t="s">
        <v>44</v>
      </c>
      <c r="B75" s="28" t="s">
        <v>45</v>
      </c>
      <c r="C75" s="28" t="n">
        <v>163</v>
      </c>
      <c r="D75" s="29" t="n">
        <v>1250.31</v>
      </c>
      <c r="E75" s="1" t="n">
        <v>1250.29</v>
      </c>
      <c r="F75" s="29" t="n">
        <v>0.124413</v>
      </c>
      <c r="G75" s="28" t="n">
        <v>-0.0192871</v>
      </c>
      <c r="H75" s="29" t="n">
        <v>34.4502</v>
      </c>
      <c r="I75" s="1" t="n">
        <v>34.448</v>
      </c>
      <c r="J75" s="29" t="n">
        <v>0.000273113</v>
      </c>
      <c r="K75" s="28" t="n">
        <v>-0.00218964</v>
      </c>
      <c r="L75" s="29" t="n">
        <v>34.4502</v>
      </c>
      <c r="M75" s="1" t="n">
        <v>34.4467</v>
      </c>
      <c r="N75" s="29" t="n">
        <v>0.000250816</v>
      </c>
      <c r="O75" s="28" t="n">
        <v>-0.00352478</v>
      </c>
    </row>
    <row r="76" customFormat="false" ht="15" hidden="false" customHeight="false" outlineLevel="0" collapsed="false">
      <c r="A76" s="27" t="s">
        <v>44</v>
      </c>
      <c r="B76" s="28" t="s">
        <v>45</v>
      </c>
      <c r="C76" s="28" t="n">
        <v>182</v>
      </c>
      <c r="D76" s="29" t="n">
        <v>1099.78</v>
      </c>
      <c r="E76" s="1" t="n">
        <v>1099.82</v>
      </c>
      <c r="F76" s="29" t="n">
        <v>0.0935996</v>
      </c>
      <c r="G76" s="28" t="n">
        <v>0.0493164</v>
      </c>
      <c r="H76" s="29" t="n">
        <v>34.4146</v>
      </c>
      <c r="I76" s="1" t="n">
        <v>34.4143</v>
      </c>
      <c r="J76" s="29" t="n">
        <v>0.000259025</v>
      </c>
      <c r="K76" s="28" t="n">
        <v>-0.000282288</v>
      </c>
      <c r="L76" s="29" t="n">
        <v>34.4146</v>
      </c>
      <c r="M76" s="1" t="n">
        <v>34.4131</v>
      </c>
      <c r="N76" s="29" t="n">
        <v>0.000266383</v>
      </c>
      <c r="O76" s="28" t="n">
        <v>-0.00147629</v>
      </c>
    </row>
    <row r="77" customFormat="false" ht="15.75" hidden="false" customHeight="false" outlineLevel="0" collapsed="false">
      <c r="A77" s="30" t="s">
        <v>44</v>
      </c>
      <c r="B77" s="31" t="s">
        <v>45</v>
      </c>
      <c r="C77" s="31" t="n">
        <v>141</v>
      </c>
      <c r="D77" s="32" t="n">
        <v>999.727</v>
      </c>
      <c r="E77" s="33" t="n">
        <v>999.734</v>
      </c>
      <c r="F77" s="32" t="n">
        <v>0.124319</v>
      </c>
      <c r="G77" s="31" t="n">
        <v>0.00726318</v>
      </c>
      <c r="H77" s="32" t="n">
        <v>34.3824</v>
      </c>
      <c r="I77" s="33" t="n">
        <v>34.3803</v>
      </c>
      <c r="J77" s="32" t="n">
        <v>0.000262283</v>
      </c>
      <c r="K77" s="31" t="n">
        <v>-0.00212479</v>
      </c>
      <c r="L77" s="32" t="n">
        <v>34.3824</v>
      </c>
      <c r="M77" s="33" t="n">
        <v>34.3787</v>
      </c>
      <c r="N77" s="32" t="n">
        <v>0.000254336</v>
      </c>
      <c r="O77" s="31" t="n">
        <v>-0.00365448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46</v>
      </c>
      <c r="B79" s="20" t="s">
        <v>47</v>
      </c>
      <c r="C79" s="20" t="n">
        <v>121</v>
      </c>
      <c r="D79" s="21" t="n">
        <v>3184.57</v>
      </c>
      <c r="E79" s="22" t="n">
        <v>3184.6</v>
      </c>
      <c r="F79" s="21" t="n">
        <v>0.115203</v>
      </c>
      <c r="G79" s="20" t="n">
        <v>0.0292969</v>
      </c>
      <c r="H79" s="21" t="n">
        <v>34.6482</v>
      </c>
      <c r="I79" s="22" t="n">
        <v>34.6492</v>
      </c>
      <c r="J79" s="21" t="n">
        <v>0.000284045</v>
      </c>
      <c r="K79" s="20" t="n">
        <v>0.000991821</v>
      </c>
      <c r="L79" s="21" t="n">
        <v>34.6482</v>
      </c>
      <c r="M79" s="22" t="n">
        <v>34.6498</v>
      </c>
      <c r="N79" s="21" t="n">
        <v>0.000238215</v>
      </c>
      <c r="O79" s="20" t="n">
        <v>0.00162125</v>
      </c>
    </row>
    <row r="80" customFormat="false" ht="15" hidden="false" customHeight="false" outlineLevel="0" collapsed="false">
      <c r="A80" s="27" t="s">
        <v>46</v>
      </c>
      <c r="B80" s="28" t="s">
        <v>47</v>
      </c>
      <c r="C80" s="28" t="n">
        <v>127</v>
      </c>
      <c r="D80" s="29" t="n">
        <v>2999.7</v>
      </c>
      <c r="E80" s="1" t="n">
        <v>2999.67</v>
      </c>
      <c r="F80" s="29" t="n">
        <v>0.12673</v>
      </c>
      <c r="G80" s="28" t="n">
        <v>-0.0251465</v>
      </c>
      <c r="H80" s="29" t="n">
        <v>34.648</v>
      </c>
      <c r="I80" s="1" t="n">
        <v>34.648</v>
      </c>
      <c r="J80" s="29" t="n">
        <v>0.000311822</v>
      </c>
      <c r="K80" s="28" t="n">
        <v>3.8147E-006</v>
      </c>
      <c r="L80" s="29" t="n">
        <v>34.648</v>
      </c>
      <c r="M80" s="1" t="n">
        <v>34.6485</v>
      </c>
      <c r="N80" s="29" t="n">
        <v>0.00025561</v>
      </c>
      <c r="O80" s="28" t="n">
        <v>0.000476837</v>
      </c>
    </row>
    <row r="81" customFormat="false" ht="15" hidden="false" customHeight="false" outlineLevel="0" collapsed="false">
      <c r="A81" s="27" t="s">
        <v>46</v>
      </c>
      <c r="B81" s="28" t="s">
        <v>47</v>
      </c>
      <c r="C81" s="28" t="n">
        <v>118</v>
      </c>
      <c r="D81" s="29" t="n">
        <v>2500.24</v>
      </c>
      <c r="E81" s="1" t="n">
        <v>2500.21</v>
      </c>
      <c r="F81" s="29" t="n">
        <v>0.118918</v>
      </c>
      <c r="G81" s="28" t="n">
        <v>-0.0249023</v>
      </c>
      <c r="H81" s="29" t="n">
        <v>34.6288</v>
      </c>
      <c r="I81" s="1" t="n">
        <v>34.6289</v>
      </c>
      <c r="J81" s="29" t="n">
        <v>0.000289942</v>
      </c>
      <c r="K81" s="28" t="n">
        <v>0.000141144</v>
      </c>
      <c r="L81" s="29" t="n">
        <v>34.6288</v>
      </c>
      <c r="M81" s="1" t="n">
        <v>34.6292</v>
      </c>
      <c r="N81" s="29" t="n">
        <v>0.000257322</v>
      </c>
      <c r="O81" s="28" t="n">
        <v>0.000392914</v>
      </c>
    </row>
    <row r="82" customFormat="false" ht="15" hidden="false" customHeight="false" outlineLevel="0" collapsed="false">
      <c r="A82" s="27" t="s">
        <v>46</v>
      </c>
      <c r="B82" s="28" t="s">
        <v>47</v>
      </c>
      <c r="C82" s="28" t="n">
        <v>65</v>
      </c>
      <c r="D82" s="29" t="n">
        <v>2000.22</v>
      </c>
      <c r="E82" s="1" t="n">
        <v>2000.22</v>
      </c>
      <c r="F82" s="29" t="n">
        <v>0.113497</v>
      </c>
      <c r="G82" s="28" t="n">
        <v>0.00500488</v>
      </c>
      <c r="H82" s="29" t="n">
        <v>34.5832</v>
      </c>
      <c r="I82" s="1" t="n">
        <v>34.5838</v>
      </c>
      <c r="J82" s="29" t="n">
        <v>0.000284919</v>
      </c>
      <c r="K82" s="28" t="n">
        <v>0.000579834</v>
      </c>
      <c r="L82" s="29" t="n">
        <v>34.5832</v>
      </c>
      <c r="M82" s="1" t="n">
        <v>34.584</v>
      </c>
      <c r="N82" s="29" t="n">
        <v>0.000260079</v>
      </c>
      <c r="O82" s="28" t="n">
        <v>0.000770569</v>
      </c>
    </row>
    <row r="83" customFormat="false" ht="15" hidden="false" customHeight="false" outlineLevel="0" collapsed="false">
      <c r="A83" s="27" t="s">
        <v>46</v>
      </c>
      <c r="B83" s="28" t="s">
        <v>47</v>
      </c>
      <c r="C83" s="28" t="n">
        <v>121</v>
      </c>
      <c r="D83" s="29" t="n">
        <v>1500.57</v>
      </c>
      <c r="E83" s="1" t="n">
        <v>1500.61</v>
      </c>
      <c r="F83" s="29" t="n">
        <v>0.112043</v>
      </c>
      <c r="G83" s="28" t="n">
        <v>0.0408936</v>
      </c>
      <c r="H83" s="29" t="n">
        <v>34.5053</v>
      </c>
      <c r="I83" s="1" t="n">
        <v>34.5057</v>
      </c>
      <c r="J83" s="29" t="n">
        <v>0.000228333</v>
      </c>
      <c r="K83" s="28" t="n">
        <v>0.000362396</v>
      </c>
      <c r="L83" s="29" t="n">
        <v>34.5053</v>
      </c>
      <c r="M83" s="1" t="n">
        <v>34.5057</v>
      </c>
      <c r="N83" s="29" t="n">
        <v>0.000276068</v>
      </c>
      <c r="O83" s="28" t="n">
        <v>0.000362396</v>
      </c>
    </row>
    <row r="84" customFormat="false" ht="15" hidden="false" customHeight="false" outlineLevel="0" collapsed="false">
      <c r="A84" s="27" t="s">
        <v>46</v>
      </c>
      <c r="B84" s="28" t="s">
        <v>47</v>
      </c>
      <c r="C84" s="28" t="n">
        <v>80</v>
      </c>
      <c r="D84" s="29" t="n">
        <v>1250.89</v>
      </c>
      <c r="E84" s="1" t="n">
        <v>1250.89</v>
      </c>
      <c r="F84" s="29" t="n">
        <v>0.107135</v>
      </c>
      <c r="G84" s="28" t="n">
        <v>-0.00585938</v>
      </c>
      <c r="H84" s="29" t="n">
        <v>34.4427</v>
      </c>
      <c r="I84" s="1" t="n">
        <v>34.4432</v>
      </c>
      <c r="J84" s="29" t="n">
        <v>0.000310026</v>
      </c>
      <c r="K84" s="28" t="n">
        <v>0.000537872</v>
      </c>
      <c r="L84" s="29" t="n">
        <v>34.4427</v>
      </c>
      <c r="M84" s="1" t="n">
        <v>34.4432</v>
      </c>
      <c r="N84" s="29" t="n">
        <v>0.000257681</v>
      </c>
      <c r="O84" s="28" t="n">
        <v>0.000476837</v>
      </c>
    </row>
    <row r="85" customFormat="false" ht="15" hidden="false" customHeight="false" outlineLevel="0" collapsed="false">
      <c r="A85" s="27" t="s">
        <v>46</v>
      </c>
      <c r="B85" s="28" t="s">
        <v>47</v>
      </c>
      <c r="C85" s="28" t="n">
        <v>152</v>
      </c>
      <c r="D85" s="29" t="n">
        <v>1099.31</v>
      </c>
      <c r="E85" s="1" t="n">
        <v>1099.36</v>
      </c>
      <c r="F85" s="29" t="n">
        <v>0.105589</v>
      </c>
      <c r="G85" s="28" t="n">
        <v>0.053833</v>
      </c>
      <c r="H85" s="29" t="n">
        <v>34.4035</v>
      </c>
      <c r="I85" s="1" t="n">
        <v>34.4039</v>
      </c>
      <c r="J85" s="29" t="n">
        <v>0.000273963</v>
      </c>
      <c r="K85" s="28" t="n">
        <v>0.000366211</v>
      </c>
      <c r="L85" s="29" t="n">
        <v>34.4035</v>
      </c>
      <c r="M85" s="1" t="n">
        <v>34.4037</v>
      </c>
      <c r="N85" s="29" t="n">
        <v>0.000276598</v>
      </c>
      <c r="O85" s="28" t="n">
        <v>0.000205994</v>
      </c>
    </row>
    <row r="86" customFormat="false" ht="15.75" hidden="false" customHeight="false" outlineLevel="0" collapsed="false">
      <c r="A86" s="30" t="s">
        <v>46</v>
      </c>
      <c r="B86" s="31" t="s">
        <v>47</v>
      </c>
      <c r="C86" s="31" t="n">
        <v>67</v>
      </c>
      <c r="D86" s="32" t="n">
        <v>1000.41</v>
      </c>
      <c r="E86" s="33" t="n">
        <v>1000.43</v>
      </c>
      <c r="F86" s="32" t="n">
        <v>0.114693</v>
      </c>
      <c r="G86" s="31" t="n">
        <v>0.0283203</v>
      </c>
      <c r="H86" s="32" t="n">
        <v>34.3657</v>
      </c>
      <c r="I86" s="33" t="n">
        <v>34.3661</v>
      </c>
      <c r="J86" s="32" t="n">
        <v>0.000253715</v>
      </c>
      <c r="K86" s="31" t="n">
        <v>0.000419617</v>
      </c>
      <c r="L86" s="32" t="n">
        <v>34.3657</v>
      </c>
      <c r="M86" s="33" t="n">
        <v>34.366</v>
      </c>
      <c r="N86" s="32" t="n">
        <v>0.000287342</v>
      </c>
      <c r="O86" s="31" t="n">
        <v>0.000263214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.75" hidden="false" customHeight="false" outlineLevel="0" collapsed="false">
      <c r="A88" s="23" t="s">
        <v>48</v>
      </c>
      <c r="B88" s="24" t="s">
        <v>49</v>
      </c>
      <c r="C88" s="24" t="n">
        <v>132</v>
      </c>
      <c r="D88" s="25" t="n">
        <v>800.028</v>
      </c>
      <c r="E88" s="26" t="n">
        <v>800.007</v>
      </c>
      <c r="F88" s="25" t="n">
        <v>0.106673</v>
      </c>
      <c r="G88" s="24" t="n">
        <v>-0.020813</v>
      </c>
      <c r="H88" s="25" t="n">
        <v>34.2724</v>
      </c>
      <c r="I88" s="26" t="n">
        <v>34.2727</v>
      </c>
      <c r="J88" s="25" t="n">
        <v>0.000326954</v>
      </c>
      <c r="K88" s="24" t="n">
        <v>0.00025177</v>
      </c>
      <c r="L88" s="25" t="n">
        <v>34.2724</v>
      </c>
      <c r="M88" s="26" t="n">
        <v>34.2728</v>
      </c>
      <c r="N88" s="25" t="n">
        <v>0.000299201</v>
      </c>
      <c r="O88" s="24" t="n">
        <v>0.000377655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9" t="s">
        <v>50</v>
      </c>
      <c r="B90" s="20" t="s">
        <v>51</v>
      </c>
      <c r="C90" s="20" t="n">
        <v>49</v>
      </c>
      <c r="D90" s="21" t="n">
        <v>2871.49</v>
      </c>
      <c r="E90" s="22" t="n">
        <v>2871.45</v>
      </c>
      <c r="F90" s="21" t="n">
        <v>0.101809</v>
      </c>
      <c r="G90" s="20" t="n">
        <v>-0.041748</v>
      </c>
      <c r="H90" s="21" t="n">
        <v>34.6372</v>
      </c>
      <c r="I90" s="22" t="n">
        <v>34.6382</v>
      </c>
      <c r="J90" s="21" t="n">
        <v>0.000288253</v>
      </c>
      <c r="K90" s="20" t="n">
        <v>0.00101089</v>
      </c>
      <c r="L90" s="21" t="n">
        <v>34.6372</v>
      </c>
      <c r="M90" s="22" t="n">
        <v>34.6389</v>
      </c>
      <c r="N90" s="21" t="n">
        <v>0.000204512</v>
      </c>
      <c r="O90" s="20" t="n">
        <v>0.00166702</v>
      </c>
    </row>
    <row r="91" customFormat="false" ht="15" hidden="false" customHeight="false" outlineLevel="0" collapsed="false">
      <c r="A91" s="27" t="s">
        <v>50</v>
      </c>
      <c r="B91" s="28" t="s">
        <v>51</v>
      </c>
      <c r="C91" s="28" t="n">
        <v>44</v>
      </c>
      <c r="D91" s="29" t="n">
        <v>2501.18</v>
      </c>
      <c r="E91" s="1" t="n">
        <v>2501.18</v>
      </c>
      <c r="F91" s="29" t="n">
        <v>0.112753</v>
      </c>
      <c r="G91" s="28" t="n">
        <v>0.00170898</v>
      </c>
      <c r="H91" s="29" t="n">
        <v>34.6283</v>
      </c>
      <c r="I91" s="1" t="n">
        <v>34.6277</v>
      </c>
      <c r="J91" s="29" t="n">
        <v>0.000270579</v>
      </c>
      <c r="K91" s="28" t="n">
        <v>-0.000637054</v>
      </c>
      <c r="L91" s="29" t="n">
        <v>34.6283</v>
      </c>
      <c r="M91" s="1" t="n">
        <v>34.6282</v>
      </c>
      <c r="N91" s="29" t="n">
        <v>0.000303437</v>
      </c>
      <c r="O91" s="28" t="n">
        <v>-0.000110626</v>
      </c>
    </row>
    <row r="92" customFormat="false" ht="15" hidden="false" customHeight="false" outlineLevel="0" collapsed="false">
      <c r="A92" s="27" t="s">
        <v>50</v>
      </c>
      <c r="B92" s="28" t="s">
        <v>51</v>
      </c>
      <c r="C92" s="28" t="n">
        <v>72</v>
      </c>
      <c r="D92" s="29" t="n">
        <v>2000.73</v>
      </c>
      <c r="E92" s="1" t="n">
        <v>2000.71</v>
      </c>
      <c r="F92" s="29" t="n">
        <v>0.117223</v>
      </c>
      <c r="G92" s="28" t="n">
        <v>-0.0177002</v>
      </c>
      <c r="H92" s="29" t="n">
        <v>34.5892</v>
      </c>
      <c r="I92" s="1" t="n">
        <v>34.5887</v>
      </c>
      <c r="J92" s="29" t="n">
        <v>0.000223696</v>
      </c>
      <c r="K92" s="28" t="n">
        <v>-0.00050354</v>
      </c>
      <c r="L92" s="29" t="n">
        <v>34.5892</v>
      </c>
      <c r="M92" s="1" t="n">
        <v>34.589</v>
      </c>
      <c r="N92" s="29" t="n">
        <v>0.000286629</v>
      </c>
      <c r="O92" s="28" t="n">
        <v>-0.000221252</v>
      </c>
    </row>
    <row r="93" customFormat="false" ht="15" hidden="false" customHeight="false" outlineLevel="0" collapsed="false">
      <c r="A93" s="27" t="s">
        <v>50</v>
      </c>
      <c r="B93" s="28" t="s">
        <v>51</v>
      </c>
      <c r="C93" s="28" t="n">
        <v>40</v>
      </c>
      <c r="D93" s="29" t="n">
        <v>1501</v>
      </c>
      <c r="E93" s="1" t="n">
        <v>1500.99</v>
      </c>
      <c r="F93" s="29" t="n">
        <v>0.108671</v>
      </c>
      <c r="G93" s="28" t="n">
        <v>-0.00427246</v>
      </c>
      <c r="H93" s="29" t="n">
        <v>34.5068</v>
      </c>
      <c r="I93" s="1" t="n">
        <v>34.5075</v>
      </c>
      <c r="J93" s="29" t="n">
        <v>0.000278075</v>
      </c>
      <c r="K93" s="28" t="n">
        <v>0.000724792</v>
      </c>
      <c r="L93" s="29" t="n">
        <v>34.5068</v>
      </c>
      <c r="M93" s="1" t="n">
        <v>34.5076</v>
      </c>
      <c r="N93" s="29" t="n">
        <v>0.000257945</v>
      </c>
      <c r="O93" s="28" t="n">
        <v>0.000831604</v>
      </c>
    </row>
    <row r="94" customFormat="false" ht="15" hidden="false" customHeight="false" outlineLevel="0" collapsed="false">
      <c r="A94" s="27" t="s">
        <v>50</v>
      </c>
      <c r="B94" s="28" t="s">
        <v>51</v>
      </c>
      <c r="C94" s="28" t="n">
        <v>52</v>
      </c>
      <c r="D94" s="29" t="n">
        <v>1250.67</v>
      </c>
      <c r="E94" s="1" t="n">
        <v>1250.67</v>
      </c>
      <c r="F94" s="29" t="n">
        <v>0.11005</v>
      </c>
      <c r="G94" s="28" t="n">
        <v>0.000854492</v>
      </c>
      <c r="H94" s="29" t="n">
        <v>34.4515</v>
      </c>
      <c r="I94" s="1" t="n">
        <v>34.4526</v>
      </c>
      <c r="J94" s="29" t="n">
        <v>0.000264399</v>
      </c>
      <c r="K94" s="28" t="n">
        <v>0.00109863</v>
      </c>
      <c r="L94" s="29" t="n">
        <v>34.4515</v>
      </c>
      <c r="M94" s="1" t="n">
        <v>34.4526</v>
      </c>
      <c r="N94" s="29" t="n">
        <v>0.000320458</v>
      </c>
      <c r="O94" s="28" t="n">
        <v>0.00113678</v>
      </c>
    </row>
    <row r="95" customFormat="false" ht="15" hidden="false" customHeight="false" outlineLevel="0" collapsed="false">
      <c r="A95" s="27" t="s">
        <v>50</v>
      </c>
      <c r="B95" s="28" t="s">
        <v>51</v>
      </c>
      <c r="C95" s="28" t="n">
        <v>115</v>
      </c>
      <c r="D95" s="29" t="n">
        <v>1100.46</v>
      </c>
      <c r="E95" s="1" t="n">
        <v>1100.41</v>
      </c>
      <c r="F95" s="29" t="n">
        <v>0.13877</v>
      </c>
      <c r="G95" s="28" t="n">
        <v>-0.0511475</v>
      </c>
      <c r="H95" s="29" t="n">
        <v>34.4105</v>
      </c>
      <c r="I95" s="1" t="n">
        <v>34.4101</v>
      </c>
      <c r="J95" s="29" t="n">
        <v>0.000259771</v>
      </c>
      <c r="K95" s="28" t="n">
        <v>-0.000350952</v>
      </c>
      <c r="L95" s="29" t="n">
        <v>34.4105</v>
      </c>
      <c r="M95" s="1" t="n">
        <v>34.4102</v>
      </c>
      <c r="N95" s="29" t="n">
        <v>0.000320618</v>
      </c>
      <c r="O95" s="28" t="n">
        <v>-0.000293732</v>
      </c>
    </row>
    <row r="96" customFormat="false" ht="15.75" hidden="false" customHeight="false" outlineLevel="0" collapsed="false">
      <c r="A96" s="30" t="s">
        <v>50</v>
      </c>
      <c r="B96" s="31" t="s">
        <v>51</v>
      </c>
      <c r="C96" s="31" t="n">
        <v>39</v>
      </c>
      <c r="D96" s="32" t="n">
        <v>1000.75</v>
      </c>
      <c r="E96" s="33" t="n">
        <v>1000.75</v>
      </c>
      <c r="F96" s="32" t="n">
        <v>0.114648</v>
      </c>
      <c r="G96" s="31" t="n">
        <v>-0.000732422</v>
      </c>
      <c r="H96" s="32" t="n">
        <v>34.3701</v>
      </c>
      <c r="I96" s="33" t="n">
        <v>34.3699</v>
      </c>
      <c r="J96" s="32" t="n">
        <v>0.000289594</v>
      </c>
      <c r="K96" s="31" t="n">
        <v>-0.000164032</v>
      </c>
      <c r="L96" s="32" t="n">
        <v>34.3701</v>
      </c>
      <c r="M96" s="33" t="n">
        <v>34.3698</v>
      </c>
      <c r="N96" s="32" t="n">
        <v>0.00032108</v>
      </c>
      <c r="O96" s="31" t="n">
        <v>-0.000312805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.75" hidden="false" customHeight="false" outlineLevel="0" collapsed="false">
      <c r="A98" s="23" t="s">
        <v>52</v>
      </c>
      <c r="B98" s="24" t="s">
        <v>53</v>
      </c>
      <c r="C98" s="24" t="n">
        <v>238</v>
      </c>
      <c r="D98" s="25" t="n">
        <v>800.159</v>
      </c>
      <c r="E98" s="26" t="n">
        <v>800.157</v>
      </c>
      <c r="F98" s="25" t="n">
        <v>0.0948203</v>
      </c>
      <c r="G98" s="24" t="n">
        <v>-0.00164795</v>
      </c>
      <c r="H98" s="25" t="n">
        <v>34.2752</v>
      </c>
      <c r="I98" s="26" t="n">
        <v>34.2756</v>
      </c>
      <c r="J98" s="25" t="n">
        <v>0.000322238</v>
      </c>
      <c r="K98" s="24" t="n">
        <v>0.000415802</v>
      </c>
      <c r="L98" s="25" t="n">
        <v>34.2752</v>
      </c>
      <c r="M98" s="26" t="n">
        <v>34.2757</v>
      </c>
      <c r="N98" s="25" t="n">
        <v>0.000449281</v>
      </c>
      <c r="O98" s="24" t="n">
        <v>0.000469208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54</v>
      </c>
      <c r="B100" s="20" t="s">
        <v>55</v>
      </c>
      <c r="C100" s="20" t="n">
        <v>104</v>
      </c>
      <c r="D100" s="21" t="n">
        <v>2879.54</v>
      </c>
      <c r="E100" s="22" t="n">
        <v>2879.51</v>
      </c>
      <c r="F100" s="21" t="n">
        <v>0.0993701</v>
      </c>
      <c r="G100" s="20" t="n">
        <v>-0.0258789</v>
      </c>
      <c r="H100" s="21" t="n">
        <v>34.6403</v>
      </c>
      <c r="I100" s="22" t="n">
        <v>34.6395</v>
      </c>
      <c r="J100" s="21" t="n">
        <v>0.000298566</v>
      </c>
      <c r="K100" s="20" t="n">
        <v>-0.000812531</v>
      </c>
      <c r="L100" s="21" t="n">
        <v>34.6403</v>
      </c>
      <c r="M100" s="22" t="n">
        <v>34.6403</v>
      </c>
      <c r="N100" s="21" t="n">
        <v>0.000281774</v>
      </c>
      <c r="O100" s="20" t="n">
        <v>3.05176E-005</v>
      </c>
    </row>
    <row r="101" customFormat="false" ht="15" hidden="false" customHeight="false" outlineLevel="0" collapsed="false">
      <c r="A101" s="27" t="s">
        <v>54</v>
      </c>
      <c r="B101" s="28" t="s">
        <v>55</v>
      </c>
      <c r="C101" s="28" t="n">
        <v>27</v>
      </c>
      <c r="D101" s="29" t="n">
        <v>2499.78</v>
      </c>
      <c r="E101" s="1" t="n">
        <v>2499.79</v>
      </c>
      <c r="F101" s="29" t="n">
        <v>0.114161</v>
      </c>
      <c r="G101" s="28" t="n">
        <v>0.0102539</v>
      </c>
      <c r="H101" s="29" t="n">
        <v>34.6264</v>
      </c>
      <c r="I101" s="1" t="n">
        <v>34.6259</v>
      </c>
      <c r="J101" s="29" t="n">
        <v>0.000140924</v>
      </c>
      <c r="K101" s="28" t="n">
        <v>-0.000534058</v>
      </c>
      <c r="L101" s="29" t="n">
        <v>34.6264</v>
      </c>
      <c r="M101" s="1" t="n">
        <v>34.6265</v>
      </c>
      <c r="N101" s="29" t="n">
        <v>0.000320306</v>
      </c>
      <c r="O101" s="28" t="n">
        <v>0.000110626</v>
      </c>
    </row>
    <row r="102" customFormat="false" ht="15" hidden="false" customHeight="false" outlineLevel="0" collapsed="false">
      <c r="A102" s="27" t="s">
        <v>54</v>
      </c>
      <c r="B102" s="28" t="s">
        <v>55</v>
      </c>
      <c r="C102" s="28" t="n">
        <v>97</v>
      </c>
      <c r="D102" s="29" t="n">
        <v>2000.64</v>
      </c>
      <c r="E102" s="1" t="n">
        <v>2000.68</v>
      </c>
      <c r="F102" s="29" t="n">
        <v>0.109668</v>
      </c>
      <c r="G102" s="28" t="n">
        <v>0.0335693</v>
      </c>
      <c r="H102" s="29" t="n">
        <v>34.5831</v>
      </c>
      <c r="I102" s="1" t="n">
        <v>34.5816</v>
      </c>
      <c r="J102" s="29" t="n">
        <v>0.000267652</v>
      </c>
      <c r="K102" s="28" t="n">
        <v>-0.00149536</v>
      </c>
      <c r="L102" s="29" t="n">
        <v>34.5831</v>
      </c>
      <c r="M102" s="1" t="n">
        <v>34.582</v>
      </c>
      <c r="N102" s="29" t="n">
        <v>0.000301343</v>
      </c>
      <c r="O102" s="28" t="n">
        <v>-0.00109863</v>
      </c>
    </row>
    <row r="103" customFormat="false" ht="15" hidden="false" customHeight="false" outlineLevel="0" collapsed="false">
      <c r="A103" s="27" t="s">
        <v>54</v>
      </c>
      <c r="B103" s="28" t="s">
        <v>55</v>
      </c>
      <c r="C103" s="28" t="n">
        <v>70</v>
      </c>
      <c r="D103" s="29" t="n">
        <v>1499.98</v>
      </c>
      <c r="E103" s="1" t="n">
        <v>1499.97</v>
      </c>
      <c r="F103" s="29" t="n">
        <v>0.120105</v>
      </c>
      <c r="G103" s="28" t="n">
        <v>-0.00280762</v>
      </c>
      <c r="H103" s="29" t="n">
        <v>34.5057</v>
      </c>
      <c r="I103" s="1" t="n">
        <v>34.5056</v>
      </c>
      <c r="J103" s="29" t="n">
        <v>0.000291387</v>
      </c>
      <c r="K103" s="28" t="n">
        <v>-0.000125885</v>
      </c>
      <c r="L103" s="29" t="n">
        <v>34.5057</v>
      </c>
      <c r="M103" s="1" t="n">
        <v>34.5056</v>
      </c>
      <c r="N103" s="29" t="n">
        <v>0.000280819</v>
      </c>
      <c r="O103" s="28" t="n">
        <v>-8.39233E-005</v>
      </c>
    </row>
    <row r="104" customFormat="false" ht="15" hidden="false" customHeight="false" outlineLevel="0" collapsed="false">
      <c r="A104" s="27" t="s">
        <v>54</v>
      </c>
      <c r="B104" s="28" t="s">
        <v>55</v>
      </c>
      <c r="C104" s="28" t="n">
        <v>98</v>
      </c>
      <c r="D104" s="29" t="n">
        <v>1249.7</v>
      </c>
      <c r="E104" s="1" t="n">
        <v>1249.73</v>
      </c>
      <c r="F104" s="29" t="n">
        <v>0.121882</v>
      </c>
      <c r="G104" s="28" t="n">
        <v>0.0356445</v>
      </c>
      <c r="H104" s="29" t="n">
        <v>34.4566</v>
      </c>
      <c r="I104" s="1" t="n">
        <v>34.4564</v>
      </c>
      <c r="J104" s="29" t="n">
        <v>0.000240609</v>
      </c>
      <c r="K104" s="28" t="n">
        <v>-0.00019455</v>
      </c>
      <c r="L104" s="29" t="n">
        <v>34.4566</v>
      </c>
      <c r="M104" s="1" t="n">
        <v>34.4565</v>
      </c>
      <c r="N104" s="29" t="n">
        <v>0.000215766</v>
      </c>
      <c r="O104" s="28" t="n">
        <v>-6.48499E-005</v>
      </c>
    </row>
    <row r="105" customFormat="false" ht="15" hidden="false" customHeight="false" outlineLevel="0" collapsed="false">
      <c r="A105" s="27" t="s">
        <v>54</v>
      </c>
      <c r="B105" s="28" t="s">
        <v>55</v>
      </c>
      <c r="C105" s="28" t="n">
        <v>140</v>
      </c>
      <c r="D105" s="29" t="n">
        <v>1100.4</v>
      </c>
      <c r="E105" s="1" t="n">
        <v>1100.43</v>
      </c>
      <c r="F105" s="29" t="n">
        <v>0.116225</v>
      </c>
      <c r="G105" s="28" t="n">
        <v>0.0306396</v>
      </c>
      <c r="H105" s="29" t="n">
        <v>34.4086</v>
      </c>
      <c r="I105" s="1" t="n">
        <v>34.4097</v>
      </c>
      <c r="J105" s="29" t="n">
        <v>0.000271667</v>
      </c>
      <c r="K105" s="28" t="n">
        <v>0.00113297</v>
      </c>
      <c r="L105" s="29" t="n">
        <v>34.4086</v>
      </c>
      <c r="M105" s="1" t="n">
        <v>34.4098</v>
      </c>
      <c r="N105" s="29" t="n">
        <v>0.000268886</v>
      </c>
      <c r="O105" s="28" t="n">
        <v>0.00123978</v>
      </c>
    </row>
    <row r="106" customFormat="false" ht="15.75" hidden="false" customHeight="false" outlineLevel="0" collapsed="false">
      <c r="A106" s="30" t="s">
        <v>54</v>
      </c>
      <c r="B106" s="31" t="s">
        <v>55</v>
      </c>
      <c r="C106" s="31" t="n">
        <v>68</v>
      </c>
      <c r="D106" s="32" t="n">
        <v>1000.09</v>
      </c>
      <c r="E106" s="33" t="n">
        <v>1000.09</v>
      </c>
      <c r="F106" s="32" t="n">
        <v>0.122636</v>
      </c>
      <c r="G106" s="31" t="n">
        <v>-0.00170898</v>
      </c>
      <c r="H106" s="32" t="n">
        <v>34.3745</v>
      </c>
      <c r="I106" s="33" t="n">
        <v>34.3743</v>
      </c>
      <c r="J106" s="32" t="n">
        <v>0.000240854</v>
      </c>
      <c r="K106" s="31" t="n">
        <v>-0.00018692</v>
      </c>
      <c r="L106" s="32" t="n">
        <v>34.3745</v>
      </c>
      <c r="M106" s="33" t="n">
        <v>34.3743</v>
      </c>
      <c r="N106" s="32" t="n">
        <v>0.000245136</v>
      </c>
      <c r="O106" s="31" t="n">
        <v>-0.000164032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9" t="s">
        <v>56</v>
      </c>
      <c r="B108" s="20" t="s">
        <v>57</v>
      </c>
      <c r="C108" s="20" t="n">
        <v>78</v>
      </c>
      <c r="D108" s="21" t="n">
        <v>2523.92</v>
      </c>
      <c r="E108" s="22" t="n">
        <v>2523.84</v>
      </c>
      <c r="F108" s="21" t="n">
        <v>0.107748</v>
      </c>
      <c r="G108" s="20" t="n">
        <v>-0.081543</v>
      </c>
      <c r="H108" s="21" t="n">
        <v>34.6259</v>
      </c>
      <c r="I108" s="22" t="n">
        <v>34.6269</v>
      </c>
      <c r="J108" s="21" t="n">
        <v>0.000256384</v>
      </c>
      <c r="K108" s="20" t="n">
        <v>0.000953674</v>
      </c>
      <c r="L108" s="21" t="n">
        <v>34.6259</v>
      </c>
      <c r="M108" s="22" t="n">
        <v>34.6274</v>
      </c>
      <c r="N108" s="21" t="n">
        <v>0.000231705</v>
      </c>
      <c r="O108" s="20" t="n">
        <v>0.00154877</v>
      </c>
    </row>
    <row r="109" customFormat="false" ht="15" hidden="false" customHeight="false" outlineLevel="0" collapsed="false">
      <c r="A109" s="27" t="s">
        <v>56</v>
      </c>
      <c r="B109" s="28" t="s">
        <v>57</v>
      </c>
      <c r="C109" s="28" t="n">
        <v>74</v>
      </c>
      <c r="D109" s="29" t="n">
        <v>2000.74</v>
      </c>
      <c r="E109" s="1" t="n">
        <v>2000.74</v>
      </c>
      <c r="F109" s="29" t="n">
        <v>0.100913</v>
      </c>
      <c r="G109" s="28" t="n">
        <v>0.00244141</v>
      </c>
      <c r="H109" s="29" t="n">
        <v>34.5861</v>
      </c>
      <c r="I109" s="1" t="n">
        <v>34.5851</v>
      </c>
      <c r="J109" s="29" t="n">
        <v>0.000238887</v>
      </c>
      <c r="K109" s="28" t="n">
        <v>-0.000953674</v>
      </c>
      <c r="L109" s="29" t="n">
        <v>34.5861</v>
      </c>
      <c r="M109" s="1" t="n">
        <v>34.5854</v>
      </c>
      <c r="N109" s="29" t="n">
        <v>0.000283563</v>
      </c>
      <c r="O109" s="28" t="n">
        <v>-0.00069046</v>
      </c>
    </row>
    <row r="110" customFormat="false" ht="15" hidden="false" customHeight="false" outlineLevel="0" collapsed="false">
      <c r="A110" s="27" t="s">
        <v>56</v>
      </c>
      <c r="B110" s="28" t="s">
        <v>57</v>
      </c>
      <c r="C110" s="28" t="n">
        <v>226</v>
      </c>
      <c r="D110" s="29" t="n">
        <v>1500</v>
      </c>
      <c r="E110" s="1" t="n">
        <v>1500.01</v>
      </c>
      <c r="F110" s="29" t="n">
        <v>0.0901841</v>
      </c>
      <c r="G110" s="28" t="n">
        <v>0.0118408</v>
      </c>
      <c r="H110" s="29" t="n">
        <v>34.5077</v>
      </c>
      <c r="I110" s="1" t="n">
        <v>34.5075</v>
      </c>
      <c r="J110" s="29" t="n">
        <v>0.000270165</v>
      </c>
      <c r="K110" s="28" t="n">
        <v>-0.00019455</v>
      </c>
      <c r="L110" s="29" t="n">
        <v>34.5077</v>
      </c>
      <c r="M110" s="1" t="n">
        <v>34.5077</v>
      </c>
      <c r="N110" s="29" t="n">
        <v>0.000242264</v>
      </c>
      <c r="O110" s="28" t="n">
        <v>1.14441E-005</v>
      </c>
    </row>
    <row r="111" customFormat="false" ht="15" hidden="false" customHeight="false" outlineLevel="0" collapsed="false">
      <c r="A111" s="27" t="s">
        <v>56</v>
      </c>
      <c r="B111" s="28" t="s">
        <v>57</v>
      </c>
      <c r="C111" s="28" t="n">
        <v>99</v>
      </c>
      <c r="D111" s="29" t="n">
        <v>1250.5</v>
      </c>
      <c r="E111" s="1" t="n">
        <v>1250.51</v>
      </c>
      <c r="F111" s="29" t="n">
        <v>0.116182</v>
      </c>
      <c r="G111" s="28" t="n">
        <v>0.0065918</v>
      </c>
      <c r="H111" s="29" t="n">
        <v>34.4478</v>
      </c>
      <c r="I111" s="1" t="n">
        <v>34.4486</v>
      </c>
      <c r="J111" s="29" t="n">
        <v>0.000290682</v>
      </c>
      <c r="K111" s="28" t="n">
        <v>0.000823975</v>
      </c>
      <c r="L111" s="29" t="n">
        <v>34.4478</v>
      </c>
      <c r="M111" s="1" t="n">
        <v>34.4486</v>
      </c>
      <c r="N111" s="29" t="n">
        <v>0.00029375</v>
      </c>
      <c r="O111" s="28" t="n">
        <v>0.000789642</v>
      </c>
    </row>
    <row r="112" customFormat="false" ht="15" hidden="false" customHeight="false" outlineLevel="0" collapsed="false">
      <c r="A112" s="27" t="s">
        <v>56</v>
      </c>
      <c r="B112" s="28" t="s">
        <v>57</v>
      </c>
      <c r="C112" s="28" t="n">
        <v>83</v>
      </c>
      <c r="D112" s="29" t="n">
        <v>1100.86</v>
      </c>
      <c r="E112" s="1" t="n">
        <v>1100.84</v>
      </c>
      <c r="F112" s="29" t="n">
        <v>0.121844</v>
      </c>
      <c r="G112" s="28" t="n">
        <v>-0.0200195</v>
      </c>
      <c r="H112" s="29" t="n">
        <v>34.4146</v>
      </c>
      <c r="I112" s="1" t="n">
        <v>34.4147</v>
      </c>
      <c r="J112" s="29" t="n">
        <v>0.00027961</v>
      </c>
      <c r="K112" s="28" t="n">
        <v>0.000114441</v>
      </c>
      <c r="L112" s="29" t="n">
        <v>34.4146</v>
      </c>
      <c r="M112" s="1" t="n">
        <v>34.4148</v>
      </c>
      <c r="N112" s="29" t="n">
        <v>0.000275579</v>
      </c>
      <c r="O112" s="28" t="n">
        <v>0.000213623</v>
      </c>
    </row>
    <row r="113" customFormat="false" ht="15.75" hidden="false" customHeight="false" outlineLevel="0" collapsed="false">
      <c r="A113" s="30" t="s">
        <v>56</v>
      </c>
      <c r="B113" s="31" t="s">
        <v>57</v>
      </c>
      <c r="C113" s="31" t="n">
        <v>90</v>
      </c>
      <c r="D113" s="32" t="n">
        <v>999.919</v>
      </c>
      <c r="E113" s="33" t="n">
        <v>999.842</v>
      </c>
      <c r="F113" s="32" t="n">
        <v>0.109675</v>
      </c>
      <c r="G113" s="31" t="n">
        <v>-0.0773926</v>
      </c>
      <c r="H113" s="32" t="n">
        <v>34.3683</v>
      </c>
      <c r="I113" s="33" t="n">
        <v>34.3683</v>
      </c>
      <c r="J113" s="32" t="n">
        <v>0.000311639</v>
      </c>
      <c r="K113" s="31" t="n">
        <v>-4.95911E-005</v>
      </c>
      <c r="L113" s="32" t="n">
        <v>34.3683</v>
      </c>
      <c r="M113" s="33" t="n">
        <v>34.3684</v>
      </c>
      <c r="N113" s="32" t="n">
        <v>0.000301419</v>
      </c>
      <c r="O113" s="31" t="n">
        <v>5.72205E-005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.75" hidden="false" customHeight="false" outlineLevel="0" collapsed="false">
      <c r="A115" s="23" t="s">
        <v>58</v>
      </c>
      <c r="B115" s="24" t="s">
        <v>59</v>
      </c>
      <c r="C115" s="24" t="n">
        <v>51</v>
      </c>
      <c r="D115" s="25" t="n">
        <v>900.629</v>
      </c>
      <c r="E115" s="26" t="n">
        <v>900.644</v>
      </c>
      <c r="F115" s="25" t="n">
        <v>0.12484</v>
      </c>
      <c r="G115" s="24" t="n">
        <v>0.0149536</v>
      </c>
      <c r="H115" s="25" t="n">
        <v>34.327</v>
      </c>
      <c r="I115" s="26" t="n">
        <v>34.3258</v>
      </c>
      <c r="J115" s="25" t="n">
        <v>0.000265923</v>
      </c>
      <c r="K115" s="24" t="n">
        <v>-0.00118637</v>
      </c>
      <c r="L115" s="25" t="n">
        <v>34.327</v>
      </c>
      <c r="M115" s="26" t="n">
        <v>34.3258</v>
      </c>
      <c r="N115" s="25" t="n">
        <v>0.000418909</v>
      </c>
      <c r="O115" s="24" t="n">
        <v>-0.00122452</v>
      </c>
    </row>
    <row r="116" customFormat="false" ht="15" hidden="false" customHeight="false" outlineLevel="0" collapsed="false">
      <c r="A11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5.75" hidden="false" customHeight="false" outlineLevel="0" collapsed="false">
      <c r="A4" s="35" t="n">
        <v>1</v>
      </c>
      <c r="B4" s="35" t="s">
        <v>15</v>
      </c>
      <c r="C4" s="35"/>
      <c r="D4" s="35" t="n">
        <v>12</v>
      </c>
      <c r="E4" s="35" t="n">
        <v>11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19-014-0005.mrg &amp; 2019-014-0005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21</v>
      </c>
      <c r="F6" s="0" t="str">
        <f aca="false">B6&amp;" &amp; "&amp;C6</f>
        <v> 2019-014-0009.mrg &amp; 2019-014-0009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8</v>
      </c>
      <c r="F7" s="0" t="str">
        <f aca="false">B7&amp;" &amp; "&amp;C7</f>
        <v> 2019-014-0011.mrg &amp; 2019-014-0011.samcor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0</v>
      </c>
      <c r="E8" s="35" t="n">
        <v>31</v>
      </c>
      <c r="F8" s="0" t="str">
        <f aca="false">B8&amp;" &amp; "&amp;C8</f>
        <v> 2019-014-0018.mrg &amp; 2019-014-0018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3</v>
      </c>
      <c r="E9" s="35" t="n">
        <v>34</v>
      </c>
      <c r="F9" s="0" t="str">
        <f aca="false">B9&amp;" &amp; "&amp;C9</f>
        <v> 2019-014-0020.mrg &amp; 2019-014-0020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6</v>
      </c>
      <c r="E10" s="35" t="n">
        <v>41</v>
      </c>
      <c r="F10" s="0" t="str">
        <f aca="false">B10&amp;" &amp; "&amp;C10</f>
        <v> 2019-014-0027.mrg &amp; 2019-014-0027.samcor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3</v>
      </c>
      <c r="E11" s="35" t="n">
        <v>48</v>
      </c>
      <c r="F11" s="0" t="str">
        <f aca="false">B11&amp;" &amp; "&amp;C11</f>
        <v> 2019-014-0029.mrg &amp; 2019-014-0029.samcor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0</v>
      </c>
      <c r="E12" s="35" t="n">
        <v>55</v>
      </c>
      <c r="F12" s="0" t="str">
        <f aca="false">B12&amp;" &amp; "&amp;C12</f>
        <v> 2019-014-0033.mrg &amp; 2019-014-0033.samcor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7</v>
      </c>
      <c r="E13" s="35" t="n">
        <v>64</v>
      </c>
      <c r="F13" s="0" t="str">
        <f aca="false">B13&amp;" &amp; "&amp;C13</f>
        <v> 2019-014-0035.mrg &amp; 2019-014-0035.samcor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6</v>
      </c>
      <c r="E14" s="35" t="n">
        <v>71</v>
      </c>
      <c r="F14" s="0" t="str">
        <f aca="false">B14&amp;" &amp; "&amp;C14</f>
        <v> 2019-014-0037.mrg &amp; 2019-014-0037.samcor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3</v>
      </c>
      <c r="E15" s="35" t="n">
        <v>77</v>
      </c>
      <c r="F15" s="0" t="str">
        <f aca="false">B15&amp;" &amp; "&amp;C15</f>
        <v> 2019-014-0040.mrg &amp; 2019-014-0040.samcor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9</v>
      </c>
      <c r="E16" s="35" t="n">
        <v>86</v>
      </c>
      <c r="F16" s="0" t="str">
        <f aca="false">B16&amp;" &amp; "&amp;C16</f>
        <v> 2019-014-0043.mrg &amp; 2019-014-0043.samcor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8</v>
      </c>
      <c r="E17" s="35" t="n">
        <v>88</v>
      </c>
      <c r="F17" s="0" t="str">
        <f aca="false">B17&amp;" &amp; "&amp;C17</f>
        <v> 2019-014-0047.mrg &amp; 2019-014-0047.samcor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0</v>
      </c>
      <c r="E18" s="35" t="n">
        <v>96</v>
      </c>
      <c r="F18" s="0" t="str">
        <f aca="false">B18&amp;" &amp; "&amp;C18</f>
        <v> 2019-014-0049.mrg &amp; 2019-014-0049.samcor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8</v>
      </c>
      <c r="E19" s="35" t="n">
        <v>98</v>
      </c>
      <c r="F19" s="0" t="str">
        <f aca="false">B19&amp;" &amp; "&amp;C19</f>
        <v> 2019-014-0051.mrg &amp; 2019-014-0051.samcor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0</v>
      </c>
      <c r="E20" s="35" t="n">
        <v>106</v>
      </c>
      <c r="F20" s="0" t="str">
        <f aca="false">B20&amp;" &amp; "&amp;C20</f>
        <v> 2019-014-0055.mrg &amp; 2019-014-0055.samcor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8</v>
      </c>
      <c r="E21" s="35" t="n">
        <v>113</v>
      </c>
      <c r="F21" s="0" t="str">
        <f aca="false">B21&amp;" &amp; "&amp;C21</f>
        <v> 2019-014-0057.mrg &amp; 2019-014-0057.samcor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5</v>
      </c>
      <c r="E22" s="35" t="n">
        <v>115</v>
      </c>
      <c r="F22" s="0" t="str">
        <f aca="false">B22&amp;" &amp; "&amp;C22</f>
        <v> 2019-014-0059.mrg &amp; 2019-014-005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7</v>
      </c>
      <c r="B1" s="36"/>
      <c r="C1" s="36"/>
    </row>
    <row r="2" customFormat="false" ht="1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7" s="36" customFormat="true" ht="15.75" hidden="false" customHeight="false" outlineLevel="0" collapsed="false">
      <c r="A7" s="39" t="s">
        <v>77</v>
      </c>
      <c r="B7" s="39"/>
      <c r="C7" s="39"/>
      <c r="E7" s="39" t="s">
        <v>78</v>
      </c>
      <c r="F7" s="39"/>
      <c r="G7" s="39"/>
      <c r="I7" s="39" t="s">
        <v>7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0</v>
      </c>
      <c r="E8" s="42" t="s">
        <v>81</v>
      </c>
      <c r="F8" s="42"/>
      <c r="G8" s="42" t="n">
        <f aca="false">INDEX(LINEST(known_ys,known_xs,TRUE(),TRUE()),3,1)</f>
        <v>0.00036918625385684</v>
      </c>
      <c r="I8" s="43" t="s">
        <v>82</v>
      </c>
      <c r="J8" s="43" t="s">
        <v>83</v>
      </c>
    </row>
    <row r="9" customFormat="false" ht="15" hidden="false" customHeight="false" outlineLevel="0" collapsed="false">
      <c r="A9" s="0" t="s">
        <v>84</v>
      </c>
      <c r="B9" s="0" t="n">
        <f aca="false">INDEX(LINEST(known_ys,known_xs,TRUE(),TRUE()),1,1)</f>
        <v>-2.5635389141535E-008</v>
      </c>
      <c r="C9" s="0" t="n">
        <f aca="false">INDEX(LINEST(known_ys,known_xs,TRUE(),TRUE()),2,1)</f>
        <v>1.46419164532127E-007</v>
      </c>
      <c r="E9" s="0" t="s">
        <v>85</v>
      </c>
      <c r="G9" s="0" t="n">
        <f aca="false">INDEX(LINEST(known_ys,known_xs,TRUE(),TRUE()),3,2)</f>
        <v>0.000877368268737602</v>
      </c>
      <c r="I9" s="0" t="n">
        <f aca="false">MIN(known_xs)</f>
        <v>800.007</v>
      </c>
      <c r="J9" s="0" t="n">
        <f aca="false">I9*$B$9+$B$10</f>
        <v>5.48007160136651E-005</v>
      </c>
    </row>
    <row r="10" customFormat="false" ht="15.75" hidden="false" customHeight="false" outlineLevel="0" collapsed="false">
      <c r="A10" s="44" t="s">
        <v>86</v>
      </c>
      <c r="B10" s="44" t="n">
        <f aca="false">INDEX(LINEST(known_ys,known_xs,TRUE(),TRUE()),1,2)</f>
        <v>7.5309206774617E-005</v>
      </c>
      <c r="C10" s="44" t="n">
        <f aca="false">INDEX(LINEST(known_ys,known_xs,TRUE(),TRUE()),2,2)</f>
        <v>0.000255265313206403</v>
      </c>
      <c r="E10" s="44" t="s">
        <v>87</v>
      </c>
      <c r="F10" s="44"/>
      <c r="G10" s="44" t="n">
        <f aca="false">INDEX(LINEST(known_ys,known_xs,TRUE(),TRUE()),5,2)</f>
        <v>6.38913315559722E-005</v>
      </c>
      <c r="I10" s="44" t="n">
        <f aca="false">MAX(known_xs)</f>
        <v>3261.98</v>
      </c>
      <c r="J10" s="44" t="n">
        <f aca="false">I10*$B$9+$B$10</f>
        <v>-8.31291989728718E-0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8</v>
      </c>
      <c r="D12" s="0" t="n">
        <v>86</v>
      </c>
    </row>
    <row r="13" customFormat="false" ht="15" hidden="false" customHeight="false" outlineLevel="0" collapsed="false">
      <c r="A13" s="0" t="s">
        <v>89</v>
      </c>
      <c r="D13" s="0" t="n">
        <v>8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0</v>
      </c>
      <c r="B15" s="46" t="s">
        <v>91</v>
      </c>
      <c r="C15" s="47" t="s">
        <v>9</v>
      </c>
      <c r="D15" s="46" t="s">
        <v>12</v>
      </c>
      <c r="E15" s="46" t="s">
        <v>12</v>
      </c>
      <c r="F15" s="46" t="s">
        <v>92</v>
      </c>
      <c r="G15" s="46"/>
      <c r="H15" s="46"/>
      <c r="J15" s="49" t="s">
        <v>93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4</v>
      </c>
      <c r="C16" s="52" t="s">
        <v>95</v>
      </c>
      <c r="D16" s="51" t="s">
        <v>95</v>
      </c>
      <c r="E16" s="51" t="s">
        <v>22</v>
      </c>
      <c r="F16" s="53" t="s">
        <v>96</v>
      </c>
      <c r="G16" s="53" t="s">
        <v>97</v>
      </c>
      <c r="H16" s="54" t="s">
        <v>98</v>
      </c>
      <c r="J16" s="55" t="s">
        <v>82</v>
      </c>
      <c r="K16" s="54" t="s">
        <v>99</v>
      </c>
    </row>
    <row r="17" customFormat="false" ht="15.75" hidden="false" customHeight="false" outlineLevel="0" collapsed="false">
      <c r="A17" s="56" t="n">
        <v>2</v>
      </c>
      <c r="B17" s="57" t="s">
        <v>100</v>
      </c>
      <c r="C17" s="58" t="n">
        <v>800.061</v>
      </c>
      <c r="D17" s="57" t="n">
        <v>34.2847</v>
      </c>
      <c r="E17" s="57" t="n">
        <v>0.000225866</v>
      </c>
      <c r="F17" s="58" t="n">
        <v>0.000217438</v>
      </c>
      <c r="G17" s="58" t="n">
        <f aca="false">C17*$B$9+$B$10</f>
        <v>5.47993317026514E-005</v>
      </c>
      <c r="H17" s="57" t="n">
        <f aca="false">G17-F17</f>
        <v>-0.000162638668297349</v>
      </c>
      <c r="J17" s="59" t="n">
        <v>800.061</v>
      </c>
      <c r="K17" s="57" t="n">
        <v>0.000217438</v>
      </c>
    </row>
    <row r="18" customFormat="false" ht="15" hidden="false" customHeight="false" outlineLevel="0" collapsed="false">
      <c r="A18" s="56" t="n">
        <v>3</v>
      </c>
      <c r="B18" s="57" t="s">
        <v>100</v>
      </c>
      <c r="C18" s="58" t="n">
        <v>2000.09</v>
      </c>
      <c r="D18" s="57" t="n">
        <v>34.5907</v>
      </c>
      <c r="E18" s="57" t="n">
        <v>0.000233713</v>
      </c>
      <c r="F18" s="58" t="n">
        <v>-0.000324249</v>
      </c>
      <c r="G18" s="58" t="n">
        <f aca="false">C18*$B$9+$B$10</f>
        <v>2.40361213065244E-005</v>
      </c>
      <c r="H18" s="57" t="n">
        <f aca="false">G18-F18</f>
        <v>0.000348285121306524</v>
      </c>
      <c r="J18" s="59" t="n">
        <v>2000.09</v>
      </c>
      <c r="K18" s="57" t="n">
        <v>-0.000324249</v>
      </c>
    </row>
    <row r="19" customFormat="false" ht="15" hidden="false" customHeight="false" outlineLevel="0" collapsed="false">
      <c r="A19" s="56" t="n">
        <v>3</v>
      </c>
      <c r="B19" s="57" t="s">
        <v>100</v>
      </c>
      <c r="C19" s="58" t="n">
        <v>1500.16</v>
      </c>
      <c r="D19" s="57" t="n">
        <v>34.5097</v>
      </c>
      <c r="E19" s="57" t="n">
        <v>0.000262489</v>
      </c>
      <c r="F19" s="58" t="n">
        <v>0.000850677</v>
      </c>
      <c r="G19" s="58" t="n">
        <f aca="false">C19*$B$9+$B$10</f>
        <v>3.68520214000519E-005</v>
      </c>
      <c r="H19" s="57" t="n">
        <f aca="false">G19-F19</f>
        <v>-0.000813824978599948</v>
      </c>
      <c r="J19" s="59" t="n">
        <v>1500.16</v>
      </c>
      <c r="K19" s="57" t="n">
        <v>0.000850677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1250.5</v>
      </c>
      <c r="D20" s="57" t="n">
        <v>34.451</v>
      </c>
      <c r="E20" s="57" t="n">
        <v>0.00046665</v>
      </c>
      <c r="F20" s="58" t="n">
        <v>0.000522614</v>
      </c>
      <c r="G20" s="58" t="n">
        <f aca="false">C20*$B$9+$B$10</f>
        <v>4.32521526531276E-005</v>
      </c>
      <c r="H20" s="57" t="n">
        <f aca="false">G20-F20</f>
        <v>-0.000479361847346872</v>
      </c>
      <c r="J20" s="59" t="n">
        <v>1250.5</v>
      </c>
      <c r="K20" s="57" t="n">
        <v>0.000522614</v>
      </c>
    </row>
    <row r="21" customFormat="false" ht="15" hidden="false" customHeight="false" outlineLevel="0" collapsed="false">
      <c r="A21" s="56" t="n">
        <v>3</v>
      </c>
      <c r="B21" s="57" t="s">
        <v>100</v>
      </c>
      <c r="C21" s="58" t="n">
        <v>1099.94</v>
      </c>
      <c r="D21" s="57" t="n">
        <v>34.4101</v>
      </c>
      <c r="E21" s="57" t="n">
        <v>0.000252106</v>
      </c>
      <c r="F21" s="58" t="n">
        <v>0.000656128</v>
      </c>
      <c r="G21" s="58" t="n">
        <f aca="false">C21*$B$9+$B$10</f>
        <v>4.71118168422771E-005</v>
      </c>
      <c r="H21" s="57" t="n">
        <f aca="false">G21-F21</f>
        <v>-0.000609016183157723</v>
      </c>
      <c r="J21" s="59" t="n">
        <v>1099.94</v>
      </c>
      <c r="K21" s="57" t="n">
        <v>0.000656128</v>
      </c>
    </row>
    <row r="22" customFormat="false" ht="15" hidden="false" customHeight="false" outlineLevel="0" collapsed="false">
      <c r="A22" s="56" t="n">
        <v>3</v>
      </c>
      <c r="B22" s="57" t="s">
        <v>100</v>
      </c>
      <c r="C22" s="58" t="n">
        <v>1001.25</v>
      </c>
      <c r="D22" s="57" t="n">
        <v>34.3647</v>
      </c>
      <c r="E22" s="57" t="n">
        <v>0.000266697</v>
      </c>
      <c r="F22" s="58" t="n">
        <v>0.00129318</v>
      </c>
      <c r="G22" s="58" t="n">
        <f aca="false">C22*$B$9+$B$10</f>
        <v>4.96417733966551E-005</v>
      </c>
      <c r="H22" s="57" t="n">
        <f aca="false">G22-F22</f>
        <v>-0.00124353822660334</v>
      </c>
      <c r="J22" s="59" t="n">
        <v>1001.25</v>
      </c>
      <c r="K22" s="57" t="n">
        <v>0.00129318</v>
      </c>
    </row>
    <row r="23" customFormat="false" ht="15.75" hidden="false" customHeight="false" outlineLevel="0" collapsed="false">
      <c r="A23" s="56" t="n">
        <v>3</v>
      </c>
      <c r="B23" s="57" t="s">
        <v>100</v>
      </c>
      <c r="C23" s="58" t="n">
        <v>900.408</v>
      </c>
      <c r="D23" s="57" t="n">
        <v>34.3196</v>
      </c>
      <c r="E23" s="57" t="n">
        <v>0.000297914</v>
      </c>
      <c r="F23" s="58" t="n">
        <v>0.000740051</v>
      </c>
      <c r="G23" s="58" t="n">
        <f aca="false">C23*$B$9+$B$10</f>
        <v>5.22268973084658E-005</v>
      </c>
      <c r="H23" s="57" t="n">
        <f aca="false">G23-F23</f>
        <v>-0.000687824102691534</v>
      </c>
      <c r="J23" s="59" t="n">
        <v>900.408</v>
      </c>
      <c r="K23" s="57" t="n">
        <v>0.000740051</v>
      </c>
    </row>
    <row r="24" customFormat="false" ht="15.75" hidden="false" customHeight="false" outlineLevel="0" collapsed="false">
      <c r="A24" s="60" t="n">
        <v>4</v>
      </c>
      <c r="B24" s="57" t="s">
        <v>100</v>
      </c>
      <c r="C24" s="61" t="n">
        <v>2884.33</v>
      </c>
      <c r="D24" s="62" t="n">
        <v>34.6446</v>
      </c>
      <c r="E24" s="62" t="n">
        <v>0.000256871</v>
      </c>
      <c r="F24" s="61" t="n">
        <v>0.000743866</v>
      </c>
      <c r="G24" s="61" t="n">
        <f aca="false">C24*$B$9+$B$10</f>
        <v>1.3682848120135E-006</v>
      </c>
      <c r="H24" s="62" t="n">
        <f aca="false">G24-F24</f>
        <v>-0.000742497715187987</v>
      </c>
      <c r="J24" s="59" t="n">
        <v>2884.33</v>
      </c>
      <c r="K24" s="57" t="n">
        <v>0.000743866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2499.24</v>
      </c>
      <c r="D25" s="57" t="n">
        <v>34.6306</v>
      </c>
      <c r="E25" s="57" t="n">
        <v>0.000297593</v>
      </c>
      <c r="F25" s="58" t="n">
        <v>-0.000495911</v>
      </c>
      <c r="G25" s="58" t="n">
        <f aca="false">C25*$B$9+$B$10</f>
        <v>1.12402168165272E-005</v>
      </c>
      <c r="H25" s="57" t="n">
        <f aca="false">G25-F25</f>
        <v>0.000507151216816527</v>
      </c>
      <c r="J25" s="59" t="n">
        <v>2499.24</v>
      </c>
      <c r="K25" s="57" t="n">
        <v>-0.000495911</v>
      </c>
    </row>
    <row r="26" customFormat="false" ht="15" hidden="false" customHeight="false" outlineLevel="0" collapsed="false">
      <c r="A26" s="56" t="n">
        <v>4</v>
      </c>
      <c r="B26" s="57" t="s">
        <v>100</v>
      </c>
      <c r="C26" s="58" t="n">
        <v>2000.47</v>
      </c>
      <c r="D26" s="57" t="n">
        <v>34.5852</v>
      </c>
      <c r="E26" s="57" t="n">
        <v>0.000254448</v>
      </c>
      <c r="F26" s="58" t="n">
        <v>-0.000511169</v>
      </c>
      <c r="G26" s="58" t="n">
        <f aca="false">C26*$B$9+$B$10</f>
        <v>2.40263798586506E-005</v>
      </c>
      <c r="H26" s="57" t="n">
        <f aca="false">G26-F26</f>
        <v>0.000535195379858651</v>
      </c>
      <c r="J26" s="59" t="n">
        <v>2000.47</v>
      </c>
      <c r="K26" s="57" t="n">
        <v>-0.000511169</v>
      </c>
    </row>
    <row r="27" customFormat="false" ht="15" hidden="false" customHeight="false" outlineLevel="0" collapsed="false">
      <c r="A27" s="56" t="n">
        <v>4</v>
      </c>
      <c r="B27" s="57" t="s">
        <v>100</v>
      </c>
      <c r="C27" s="58" t="n">
        <v>1499.71</v>
      </c>
      <c r="D27" s="57" t="n">
        <v>34.4993</v>
      </c>
      <c r="E27" s="57" t="n">
        <v>0.000280668</v>
      </c>
      <c r="F27" s="58" t="n">
        <v>-0.000675201</v>
      </c>
      <c r="G27" s="58" t="n">
        <f aca="false">C27*$B$9+$B$10</f>
        <v>3.68635573251656E-005</v>
      </c>
      <c r="H27" s="57" t="n">
        <f aca="false">G27-F27</f>
        <v>0.000712064557325166</v>
      </c>
      <c r="J27" s="59" t="n">
        <v>1499.71</v>
      </c>
      <c r="K27" s="57" t="n">
        <v>-0.000675201</v>
      </c>
    </row>
    <row r="28" customFormat="false" ht="15" hidden="false" customHeight="false" outlineLevel="0" collapsed="false">
      <c r="A28" s="56" t="n">
        <v>4</v>
      </c>
      <c r="B28" s="57" t="s">
        <v>100</v>
      </c>
      <c r="C28" s="58" t="n">
        <v>1249.88</v>
      </c>
      <c r="D28" s="57" t="n">
        <v>34.4332</v>
      </c>
      <c r="E28" s="57" t="n">
        <v>0.00026977</v>
      </c>
      <c r="F28" s="58" t="n">
        <v>0.000873566</v>
      </c>
      <c r="G28" s="58" t="n">
        <f aca="false">C28*$B$9+$B$10</f>
        <v>4.32680465943953E-005</v>
      </c>
      <c r="H28" s="57" t="n">
        <f aca="false">G28-F28</f>
        <v>-0.000830297953405605</v>
      </c>
      <c r="J28" s="59" t="n">
        <v>1249.88</v>
      </c>
      <c r="K28" s="57" t="n">
        <v>0.000873566</v>
      </c>
    </row>
    <row r="29" customFormat="false" ht="15.75" hidden="false" customHeight="false" outlineLevel="0" collapsed="false">
      <c r="A29" s="56" t="n">
        <v>4</v>
      </c>
      <c r="B29" s="57" t="s">
        <v>100</v>
      </c>
      <c r="C29" s="58" t="n">
        <v>1099.82</v>
      </c>
      <c r="D29" s="57" t="n">
        <v>34.3975</v>
      </c>
      <c r="E29" s="57" t="n">
        <v>0.000354784</v>
      </c>
      <c r="F29" s="58" t="n">
        <v>-0.00169373</v>
      </c>
      <c r="G29" s="58" t="n">
        <f aca="false">C29*$B$9+$B$10</f>
        <v>4.7114893088974E-005</v>
      </c>
      <c r="H29" s="57" t="n">
        <f aca="false">G29-F29</f>
        <v>0.00174084489308897</v>
      </c>
      <c r="J29" s="59" t="n">
        <v>1099.82</v>
      </c>
      <c r="K29" s="57" t="n">
        <v>-0.00169373</v>
      </c>
    </row>
    <row r="30" customFormat="false" ht="15.75" hidden="false" customHeight="false" outlineLevel="0" collapsed="false">
      <c r="A30" s="60" t="n">
        <v>5</v>
      </c>
      <c r="B30" s="57" t="s">
        <v>100</v>
      </c>
      <c r="C30" s="61" t="n">
        <v>1424.66</v>
      </c>
      <c r="D30" s="62" t="n">
        <v>34.495</v>
      </c>
      <c r="E30" s="62" t="n">
        <v>0.000360279</v>
      </c>
      <c r="F30" s="61" t="n">
        <v>-0.000865936</v>
      </c>
      <c r="G30" s="61" t="n">
        <f aca="false">C30*$B$9+$B$10</f>
        <v>3.87874932802378E-005</v>
      </c>
      <c r="H30" s="62" t="n">
        <f aca="false">G30-F30</f>
        <v>0.000904723493280238</v>
      </c>
      <c r="J30" s="59" t="n">
        <v>1424.66</v>
      </c>
      <c r="K30" s="57" t="n">
        <v>-0.000865936</v>
      </c>
    </row>
    <row r="31" customFormat="false" ht="15.75" hidden="false" customHeight="false" outlineLevel="0" collapsed="false">
      <c r="A31" s="56" t="n">
        <v>5</v>
      </c>
      <c r="B31" s="57" t="s">
        <v>100</v>
      </c>
      <c r="C31" s="58" t="n">
        <v>999.925</v>
      </c>
      <c r="D31" s="57" t="n">
        <v>34.3717</v>
      </c>
      <c r="E31" s="57" t="n">
        <v>0.000619337</v>
      </c>
      <c r="F31" s="58" t="n">
        <v>-0.000133514</v>
      </c>
      <c r="G31" s="58" t="n">
        <f aca="false">C31*$B$9+$B$10</f>
        <v>4.96757402872677E-005</v>
      </c>
      <c r="H31" s="57" t="n">
        <f aca="false">G31-F31</f>
        <v>0.000183189740287268</v>
      </c>
      <c r="J31" s="59" t="n">
        <v>999.925</v>
      </c>
      <c r="K31" s="57" t="n">
        <v>-0.000133514</v>
      </c>
    </row>
    <row r="32" customFormat="false" ht="15.75" hidden="false" customHeight="false" outlineLevel="0" collapsed="false">
      <c r="A32" s="60" t="n">
        <v>6</v>
      </c>
      <c r="B32" s="57" t="s">
        <v>100</v>
      </c>
      <c r="C32" s="61" t="n">
        <v>1768.05</v>
      </c>
      <c r="D32" s="62" t="n">
        <v>34.5544</v>
      </c>
      <c r="E32" s="62" t="n">
        <v>0.000277269</v>
      </c>
      <c r="F32" s="61" t="n">
        <v>9.15527E-005</v>
      </c>
      <c r="G32" s="61" t="n">
        <f aca="false">C32*$B$9+$B$10</f>
        <v>2.99845570029261E-005</v>
      </c>
      <c r="H32" s="62" t="n">
        <f aca="false">G32-F32</f>
        <v>-6.15681429970739E-005</v>
      </c>
      <c r="J32" s="59" t="n">
        <v>1768.05</v>
      </c>
      <c r="K32" s="57" t="n">
        <v>9.15527E-005</v>
      </c>
    </row>
    <row r="33" customFormat="false" ht="15.75" hidden="false" customHeight="false" outlineLevel="0" collapsed="false">
      <c r="A33" s="56" t="n">
        <v>6</v>
      </c>
      <c r="B33" s="57" t="s">
        <v>100</v>
      </c>
      <c r="C33" s="58" t="n">
        <v>1000.12</v>
      </c>
      <c r="D33" s="57" t="n">
        <v>34.366</v>
      </c>
      <c r="E33" s="57" t="n">
        <v>0.000279617</v>
      </c>
      <c r="F33" s="58" t="n">
        <v>0.00133133</v>
      </c>
      <c r="G33" s="58" t="n">
        <f aca="false">C33*$B$9+$B$10</f>
        <v>4.96707413863851E-005</v>
      </c>
      <c r="H33" s="57" t="n">
        <f aca="false">G33-F33</f>
        <v>-0.00128165925861361</v>
      </c>
      <c r="J33" s="59" t="n">
        <v>1000.12</v>
      </c>
      <c r="K33" s="57" t="n">
        <v>0.00133133</v>
      </c>
    </row>
    <row r="34" customFormat="false" ht="15.75" hidden="false" customHeight="false" outlineLevel="0" collapsed="false">
      <c r="A34" s="60" t="n">
        <v>7</v>
      </c>
      <c r="B34" s="57" t="s">
        <v>100</v>
      </c>
      <c r="C34" s="61" t="n">
        <v>2422.01</v>
      </c>
      <c r="D34" s="62" t="n">
        <v>34.6261</v>
      </c>
      <c r="E34" s="62" t="n">
        <v>0.000259778</v>
      </c>
      <c r="F34" s="61" t="n">
        <v>0.00150681</v>
      </c>
      <c r="G34" s="61" t="n">
        <f aca="false">C34*$B$9+$B$10</f>
        <v>1.32200379199279E-005</v>
      </c>
      <c r="H34" s="62" t="n">
        <f aca="false">G34-F34</f>
        <v>-0.00149358996208007</v>
      </c>
      <c r="J34" s="59" t="n">
        <v>2422.01</v>
      </c>
      <c r="K34" s="57" t="n">
        <v>0.00150681</v>
      </c>
    </row>
    <row r="35" customFormat="false" ht="15" hidden="false" customHeight="false" outlineLevel="0" collapsed="false">
      <c r="A35" s="56" t="n">
        <v>7</v>
      </c>
      <c r="B35" s="57" t="s">
        <v>100</v>
      </c>
      <c r="C35" s="58" t="n">
        <v>1998.73</v>
      </c>
      <c r="D35" s="57" t="n">
        <v>34.5873</v>
      </c>
      <c r="E35" s="57" t="n">
        <v>0.000289173</v>
      </c>
      <c r="F35" s="58" t="n">
        <v>-0.00037384</v>
      </c>
      <c r="G35" s="58" t="n">
        <f aca="false">C35*$B$9+$B$10</f>
        <v>2.40709854357569E-005</v>
      </c>
      <c r="H35" s="57" t="n">
        <f aca="false">G35-F35</f>
        <v>0.000397910985435757</v>
      </c>
      <c r="J35" s="59" t="n">
        <v>1998.73</v>
      </c>
      <c r="K35" s="57" t="n">
        <v>-0.00037384</v>
      </c>
    </row>
    <row r="36" customFormat="false" ht="15" hidden="false" customHeight="false" outlineLevel="0" collapsed="false">
      <c r="A36" s="56" t="n">
        <v>7</v>
      </c>
      <c r="B36" s="57" t="s">
        <v>100</v>
      </c>
      <c r="C36" s="58" t="n">
        <v>1499.7</v>
      </c>
      <c r="D36" s="57" t="n">
        <v>34.5111</v>
      </c>
      <c r="E36" s="57" t="n">
        <v>0.000289516</v>
      </c>
      <c r="F36" s="58" t="n">
        <v>0.00018692</v>
      </c>
      <c r="G36" s="58" t="n">
        <f aca="false">C36*$B$9+$B$10</f>
        <v>3.6863813679057E-005</v>
      </c>
      <c r="H36" s="57" t="n">
        <f aca="false">G36-F36</f>
        <v>-0.000150056186320943</v>
      </c>
      <c r="J36" s="59" t="n">
        <v>1499.7</v>
      </c>
      <c r="K36" s="57" t="n">
        <v>0.00018692</v>
      </c>
    </row>
    <row r="37" customFormat="false" ht="15" hidden="false" customHeight="false" outlineLevel="0" collapsed="false">
      <c r="A37" s="56" t="n">
        <v>7</v>
      </c>
      <c r="B37" s="57" t="s">
        <v>100</v>
      </c>
      <c r="C37" s="58" t="n">
        <v>1249.92</v>
      </c>
      <c r="D37" s="57" t="n">
        <v>34.4569</v>
      </c>
      <c r="E37" s="57" t="n">
        <v>0.000274709</v>
      </c>
      <c r="F37" s="58" t="n">
        <v>0.000793457</v>
      </c>
      <c r="G37" s="58" t="n">
        <f aca="false">C37*$B$9+$B$10</f>
        <v>4.32670211788296E-005</v>
      </c>
      <c r="H37" s="57" t="n">
        <f aca="false">G37-F37</f>
        <v>-0.00075018997882117</v>
      </c>
      <c r="J37" s="59" t="n">
        <v>1249.92</v>
      </c>
      <c r="K37" s="57" t="n">
        <v>0.000793457</v>
      </c>
    </row>
    <row r="38" customFormat="false" ht="15" hidden="false" customHeight="false" outlineLevel="0" collapsed="false">
      <c r="A38" s="56" t="n">
        <v>7</v>
      </c>
      <c r="B38" s="57" t="s">
        <v>100</v>
      </c>
      <c r="C38" s="58" t="n">
        <v>1100.27</v>
      </c>
      <c r="D38" s="57" t="n">
        <v>34.4141</v>
      </c>
      <c r="E38" s="57" t="n">
        <v>0.000270791</v>
      </c>
      <c r="F38" s="58" t="n">
        <v>0.000492096</v>
      </c>
      <c r="G38" s="58" t="n">
        <f aca="false">C38*$B$9+$B$10</f>
        <v>4.71033571638604E-005</v>
      </c>
      <c r="H38" s="57" t="n">
        <f aca="false">G38-F38</f>
        <v>-0.00044499264283614</v>
      </c>
      <c r="J38" s="59" t="n">
        <v>1100.27</v>
      </c>
      <c r="K38" s="57" t="n">
        <v>0.000492096</v>
      </c>
    </row>
    <row r="39" customFormat="false" ht="15.75" hidden="false" customHeight="false" outlineLevel="0" collapsed="false">
      <c r="A39" s="56" t="n">
        <v>7</v>
      </c>
      <c r="B39" s="57" t="s">
        <v>100</v>
      </c>
      <c r="C39" s="58" t="n">
        <v>1000.16</v>
      </c>
      <c r="D39" s="57" t="n">
        <v>34.3804</v>
      </c>
      <c r="E39" s="57" t="n">
        <v>0.000255238</v>
      </c>
      <c r="F39" s="58" t="n">
        <v>0.0014267</v>
      </c>
      <c r="G39" s="58" t="n">
        <f aca="false">C39*$B$9+$B$10</f>
        <v>4.96697159708194E-005</v>
      </c>
      <c r="H39" s="57" t="n">
        <f aca="false">G39-F39</f>
        <v>-0.00137703028402918</v>
      </c>
      <c r="J39" s="59" t="n">
        <v>1000.16</v>
      </c>
      <c r="K39" s="57" t="n">
        <v>0.0014267</v>
      </c>
    </row>
    <row r="40" customFormat="false" ht="15.75" hidden="false" customHeight="false" outlineLevel="0" collapsed="false">
      <c r="A40" s="60" t="n">
        <v>8</v>
      </c>
      <c r="B40" s="57" t="s">
        <v>100</v>
      </c>
      <c r="C40" s="61" t="n">
        <v>2016.25</v>
      </c>
      <c r="D40" s="62" t="n">
        <v>34.5864</v>
      </c>
      <c r="E40" s="62" t="n">
        <v>0.000270124</v>
      </c>
      <c r="F40" s="61" t="n">
        <v>0.000728607</v>
      </c>
      <c r="G40" s="61" t="n">
        <f aca="false">C40*$B$9+$B$10</f>
        <v>2.36218534179972E-005</v>
      </c>
      <c r="H40" s="62" t="n">
        <f aca="false">G40-F40</f>
        <v>-0.000704985146582003</v>
      </c>
      <c r="J40" s="59" t="n">
        <v>2016.25</v>
      </c>
      <c r="K40" s="57" t="n">
        <v>0.000728607</v>
      </c>
    </row>
    <row r="41" customFormat="false" ht="15" hidden="false" customHeight="false" outlineLevel="0" collapsed="false">
      <c r="A41" s="56" t="n">
        <v>8</v>
      </c>
      <c r="B41" s="57" t="s">
        <v>100</v>
      </c>
      <c r="C41" s="58" t="n">
        <v>2000.05</v>
      </c>
      <c r="D41" s="57" t="n">
        <v>34.5864</v>
      </c>
      <c r="E41" s="57" t="n">
        <v>0.000258026</v>
      </c>
      <c r="F41" s="58" t="n">
        <v>-0.000785828</v>
      </c>
      <c r="G41" s="58" t="n">
        <f aca="false">C41*$B$9+$B$10</f>
        <v>2.403714672209E-005</v>
      </c>
      <c r="H41" s="57" t="n">
        <f aca="false">G41-F41</f>
        <v>0.00080986514672209</v>
      </c>
      <c r="J41" s="59" t="n">
        <v>2000.05</v>
      </c>
      <c r="K41" s="57" t="n">
        <v>-0.000785828</v>
      </c>
    </row>
    <row r="42" customFormat="false" ht="15" hidden="false" customHeight="false" outlineLevel="0" collapsed="false">
      <c r="A42" s="56" t="n">
        <v>8</v>
      </c>
      <c r="B42" s="57" t="s">
        <v>100</v>
      </c>
      <c r="C42" s="58" t="n">
        <v>1500.4</v>
      </c>
      <c r="D42" s="57" t="n">
        <v>34.5052</v>
      </c>
      <c r="E42" s="57" t="n">
        <v>0.000235799</v>
      </c>
      <c r="F42" s="58" t="n">
        <v>-0.000900269</v>
      </c>
      <c r="G42" s="58" t="n">
        <f aca="false">C42*$B$9+$B$10</f>
        <v>3.6845868906658E-005</v>
      </c>
      <c r="H42" s="57" t="n">
        <f aca="false">G42-F42</f>
        <v>0.000937114868906658</v>
      </c>
      <c r="J42" s="59" t="n">
        <v>1500.4</v>
      </c>
      <c r="K42" s="57" t="n">
        <v>-0.000900269</v>
      </c>
    </row>
    <row r="43" customFormat="false" ht="15" hidden="false" customHeight="false" outlineLevel="0" collapsed="false">
      <c r="A43" s="56" t="n">
        <v>8</v>
      </c>
      <c r="B43" s="57" t="s">
        <v>100</v>
      </c>
      <c r="C43" s="58" t="n">
        <v>1250.24</v>
      </c>
      <c r="D43" s="57" t="n">
        <v>34.4418</v>
      </c>
      <c r="E43" s="57" t="n">
        <v>0.000259746</v>
      </c>
      <c r="F43" s="58" t="n">
        <v>0.00139618</v>
      </c>
      <c r="G43" s="58" t="n">
        <f aca="false">C43*$B$9+$B$10</f>
        <v>4.32588178543043E-005</v>
      </c>
      <c r="H43" s="57" t="n">
        <f aca="false">G43-F43</f>
        <v>-0.0013529211821457</v>
      </c>
      <c r="J43" s="59" t="n">
        <v>1250.24</v>
      </c>
      <c r="K43" s="57" t="n">
        <v>0.00139618</v>
      </c>
    </row>
    <row r="44" customFormat="false" ht="15" hidden="false" customHeight="false" outlineLevel="0" collapsed="false">
      <c r="A44" s="56" t="n">
        <v>8</v>
      </c>
      <c r="B44" s="57" t="s">
        <v>100</v>
      </c>
      <c r="C44" s="58" t="n">
        <v>1100.92</v>
      </c>
      <c r="D44" s="57" t="n">
        <v>34.3939</v>
      </c>
      <c r="E44" s="57" t="n">
        <v>0.000255705</v>
      </c>
      <c r="F44" s="58" t="n">
        <v>0.000789642</v>
      </c>
      <c r="G44" s="58" t="n">
        <f aca="false">C44*$B$9+$B$10</f>
        <v>4.70866941609183E-005</v>
      </c>
      <c r="H44" s="57" t="n">
        <f aca="false">G44-F44</f>
        <v>-0.000742555305839082</v>
      </c>
      <c r="J44" s="59" t="n">
        <v>1100.92</v>
      </c>
      <c r="K44" s="57" t="n">
        <v>0.000789642</v>
      </c>
    </row>
    <row r="45" customFormat="false" ht="15.75" hidden="false" customHeight="false" outlineLevel="0" collapsed="false">
      <c r="A45" s="56" t="n">
        <v>8</v>
      </c>
      <c r="B45" s="57" t="s">
        <v>100</v>
      </c>
      <c r="C45" s="58" t="n">
        <v>999.988</v>
      </c>
      <c r="D45" s="57" t="n">
        <v>34.3594</v>
      </c>
      <c r="E45" s="57" t="n">
        <v>0.000277292</v>
      </c>
      <c r="F45" s="58" t="n">
        <v>0.000179291</v>
      </c>
      <c r="G45" s="58" t="n">
        <f aca="false">C45*$B$9+$B$10</f>
        <v>4.96741252577518E-005</v>
      </c>
      <c r="H45" s="57" t="n">
        <f aca="false">G45-F45</f>
        <v>-0.000129616874742248</v>
      </c>
      <c r="J45" s="59" t="n">
        <v>999.988</v>
      </c>
      <c r="K45" s="57" t="n">
        <v>0.000179291</v>
      </c>
    </row>
    <row r="46" customFormat="false" ht="15.75" hidden="false" customHeight="false" outlineLevel="0" collapsed="false">
      <c r="A46" s="60" t="n">
        <v>9</v>
      </c>
      <c r="B46" s="57" t="s">
        <v>100</v>
      </c>
      <c r="C46" s="61" t="n">
        <v>2578.3</v>
      </c>
      <c r="D46" s="62" t="n">
        <v>34.631</v>
      </c>
      <c r="E46" s="62" t="n">
        <v>0.00027904</v>
      </c>
      <c r="F46" s="61" t="n">
        <v>-0.000205994</v>
      </c>
      <c r="G46" s="61" t="n">
        <f aca="false">C46*$B$9+$B$10</f>
        <v>9.21348295099744E-006</v>
      </c>
      <c r="H46" s="62" t="n">
        <f aca="false">G46-F46</f>
        <v>0.000215207482950997</v>
      </c>
      <c r="J46" s="59" t="n">
        <v>2578.3</v>
      </c>
      <c r="K46" s="57" t="n">
        <v>-0.000205994</v>
      </c>
    </row>
    <row r="47" customFormat="false" ht="15" hidden="false" customHeight="false" outlineLevel="0" collapsed="false">
      <c r="A47" s="56" t="n">
        <v>9</v>
      </c>
      <c r="B47" s="57" t="s">
        <v>100</v>
      </c>
      <c r="C47" s="58" t="n">
        <v>2500.41</v>
      </c>
      <c r="D47" s="57" t="n">
        <v>34.6278</v>
      </c>
      <c r="E47" s="57" t="n">
        <v>0.000266218</v>
      </c>
      <c r="F47" s="58" t="n">
        <v>0.00244904</v>
      </c>
      <c r="G47" s="58" t="n">
        <f aca="false">C47*$B$9+$B$10</f>
        <v>1.12102234112316E-005</v>
      </c>
      <c r="H47" s="57" t="n">
        <f aca="false">G47-F47</f>
        <v>-0.00243782977658877</v>
      </c>
      <c r="J47" s="59" t="n">
        <v>2500.41</v>
      </c>
      <c r="K47" s="57" t="n">
        <v>0.00244904</v>
      </c>
    </row>
    <row r="48" customFormat="false" ht="15" hidden="false" customHeight="false" outlineLevel="0" collapsed="false">
      <c r="A48" s="56" t="n">
        <v>9</v>
      </c>
      <c r="B48" s="57" t="s">
        <v>100</v>
      </c>
      <c r="C48" s="58" t="n">
        <v>2000.72</v>
      </c>
      <c r="D48" s="57" t="n">
        <v>34.5852</v>
      </c>
      <c r="E48" s="57" t="n">
        <v>0.000263309</v>
      </c>
      <c r="F48" s="58" t="n">
        <v>0.000148773</v>
      </c>
      <c r="G48" s="58" t="n">
        <f aca="false">C48*$B$9+$B$10</f>
        <v>2.40199710113652E-005</v>
      </c>
      <c r="H48" s="57" t="n">
        <f aca="false">G48-F48</f>
        <v>-0.000124753028988635</v>
      </c>
      <c r="J48" s="59" t="n">
        <v>2000.72</v>
      </c>
      <c r="K48" s="57" t="n">
        <v>0.000148773</v>
      </c>
    </row>
    <row r="49" customFormat="false" ht="15" hidden="false" customHeight="false" outlineLevel="0" collapsed="false">
      <c r="A49" s="56" t="n">
        <v>9</v>
      </c>
      <c r="B49" s="57" t="s">
        <v>100</v>
      </c>
      <c r="C49" s="58" t="n">
        <v>1500.09</v>
      </c>
      <c r="D49" s="57" t="n">
        <v>34.5083</v>
      </c>
      <c r="E49" s="57" t="n">
        <v>0.000270885</v>
      </c>
      <c r="F49" s="58" t="n">
        <v>3.05176E-005</v>
      </c>
      <c r="G49" s="58" t="n">
        <f aca="false">C49*$B$9+$B$10</f>
        <v>3.68538158772918E-005</v>
      </c>
      <c r="H49" s="57" t="n">
        <f aca="false">G49-F49</f>
        <v>6.33621587729184E-006</v>
      </c>
      <c r="J49" s="59" t="n">
        <v>1500.09</v>
      </c>
      <c r="K49" s="57" t="n">
        <v>3.05176E-005</v>
      </c>
    </row>
    <row r="50" customFormat="false" ht="15" hidden="false" customHeight="false" outlineLevel="0" collapsed="false">
      <c r="A50" s="56" t="n">
        <v>9</v>
      </c>
      <c r="B50" s="57" t="s">
        <v>100</v>
      </c>
      <c r="C50" s="58" t="n">
        <v>1249.88</v>
      </c>
      <c r="D50" s="57" t="n">
        <v>34.4567</v>
      </c>
      <c r="E50" s="57" t="n">
        <v>0.000305135</v>
      </c>
      <c r="F50" s="58" t="n">
        <v>0.000175476</v>
      </c>
      <c r="G50" s="58" t="n">
        <f aca="false">C50*$B$9+$B$10</f>
        <v>4.32680465943953E-005</v>
      </c>
      <c r="H50" s="57" t="n">
        <f aca="false">G50-F50</f>
        <v>-0.000132207953405605</v>
      </c>
      <c r="J50" s="59" t="n">
        <v>1249.88</v>
      </c>
      <c r="K50" s="57" t="n">
        <v>0.000175476</v>
      </c>
    </row>
    <row r="51" customFormat="false" ht="15.75" hidden="false" customHeight="false" outlineLevel="0" collapsed="false">
      <c r="A51" s="56" t="n">
        <v>9</v>
      </c>
      <c r="B51" s="57" t="s">
        <v>100</v>
      </c>
      <c r="C51" s="58" t="n">
        <v>1099.73</v>
      </c>
      <c r="D51" s="57" t="n">
        <v>34.408</v>
      </c>
      <c r="E51" s="57" t="n">
        <v>0.000358317</v>
      </c>
      <c r="F51" s="58" t="n">
        <v>0.000823975</v>
      </c>
      <c r="G51" s="58" t="n">
        <f aca="false">C51*$B$9+$B$10</f>
        <v>4.71172002739968E-005</v>
      </c>
      <c r="H51" s="57" t="n">
        <f aca="false">G51-F51</f>
        <v>-0.000776857799726003</v>
      </c>
      <c r="J51" s="59" t="n">
        <v>1099.73</v>
      </c>
      <c r="K51" s="57" t="n">
        <v>0.000823975</v>
      </c>
    </row>
    <row r="52" customFormat="false" ht="15.75" hidden="false" customHeight="false" outlineLevel="0" collapsed="false">
      <c r="A52" s="60" t="n">
        <v>10</v>
      </c>
      <c r="B52" s="57" t="s">
        <v>100</v>
      </c>
      <c r="C52" s="61" t="n">
        <v>3261.98</v>
      </c>
      <c r="D52" s="62" t="n">
        <v>34.6471</v>
      </c>
      <c r="E52" s="62" t="n">
        <v>0.000278405</v>
      </c>
      <c r="F52" s="61" t="n">
        <v>0.00117493</v>
      </c>
      <c r="G52" s="61" t="n">
        <f aca="false">C52*$B$9+$B$10</f>
        <v>-8.31291989728718E-006</v>
      </c>
      <c r="H52" s="62" t="n">
        <f aca="false">G52-F52</f>
        <v>-0.00118324291989729</v>
      </c>
      <c r="J52" s="59" t="n">
        <v>3261.98</v>
      </c>
      <c r="K52" s="57" t="n">
        <v>0.00117493</v>
      </c>
    </row>
    <row r="53" customFormat="false" ht="15" hidden="false" customHeight="false" outlineLevel="0" collapsed="false">
      <c r="A53" s="56" t="n">
        <v>10</v>
      </c>
      <c r="B53" s="57" t="s">
        <v>100</v>
      </c>
      <c r="C53" s="58" t="n">
        <v>3000.16</v>
      </c>
      <c r="D53" s="57" t="n">
        <v>34.6463</v>
      </c>
      <c r="E53" s="57" t="n">
        <v>0.000278712</v>
      </c>
      <c r="F53" s="58" t="n">
        <v>-0.001194</v>
      </c>
      <c r="G53" s="58" t="n">
        <f aca="false">C53*$B$9+$B$10</f>
        <v>-1.60106231225049E-006</v>
      </c>
      <c r="H53" s="57" t="n">
        <f aca="false">G53-F53</f>
        <v>0.00119239893768775</v>
      </c>
      <c r="J53" s="59" t="n">
        <v>3000.16</v>
      </c>
      <c r="K53" s="57" t="n">
        <v>-0.001194</v>
      </c>
    </row>
    <row r="54" customFormat="false" ht="15" hidden="false" customHeight="false" outlineLevel="0" collapsed="false">
      <c r="A54" s="56" t="n">
        <v>10</v>
      </c>
      <c r="B54" s="57" t="s">
        <v>100</v>
      </c>
      <c r="C54" s="58" t="n">
        <v>2499.83</v>
      </c>
      <c r="D54" s="57" t="n">
        <v>34.6272</v>
      </c>
      <c r="E54" s="57" t="n">
        <v>0.000305981</v>
      </c>
      <c r="F54" s="58" t="n">
        <v>-0.000648499</v>
      </c>
      <c r="G54" s="58" t="n">
        <f aca="false">C54*$B$9+$B$10</f>
        <v>1.12250919369337E-005</v>
      </c>
      <c r="H54" s="57" t="n">
        <f aca="false">G54-F54</f>
        <v>0.000659724091936934</v>
      </c>
      <c r="J54" s="59" t="n">
        <v>2499.83</v>
      </c>
      <c r="K54" s="57" t="n">
        <v>-0.000648499</v>
      </c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2000.14</v>
      </c>
      <c r="D55" s="57" t="n">
        <v>34.5855</v>
      </c>
      <c r="E55" s="57" t="n">
        <v>0.000259462</v>
      </c>
      <c r="F55" s="58" t="n">
        <v>-0.000545502</v>
      </c>
      <c r="G55" s="58" t="n">
        <f aca="false">C55*$B$9+$B$10</f>
        <v>2.40348395370673E-005</v>
      </c>
      <c r="H55" s="57" t="n">
        <f aca="false">G55-F55</f>
        <v>0.000569536839537067</v>
      </c>
      <c r="J55" s="59" t="n">
        <v>2000.14</v>
      </c>
      <c r="K55" s="57" t="n">
        <v>-0.000545502</v>
      </c>
    </row>
    <row r="56" customFormat="false" ht="15" hidden="false" customHeight="false" outlineLevel="0" collapsed="false">
      <c r="A56" s="56" t="n">
        <v>10</v>
      </c>
      <c r="B56" s="57" t="s">
        <v>100</v>
      </c>
      <c r="C56" s="58" t="n">
        <v>1500.73</v>
      </c>
      <c r="D56" s="57" t="n">
        <v>34.4999</v>
      </c>
      <c r="E56" s="57" t="n">
        <v>0.000269252</v>
      </c>
      <c r="F56" s="58" t="n">
        <v>-0.000961304</v>
      </c>
      <c r="G56" s="58" t="n">
        <f aca="false">C56*$B$9+$B$10</f>
        <v>3.68374092282413E-005</v>
      </c>
      <c r="H56" s="57" t="n">
        <f aca="false">G56-F56</f>
        <v>0.000998141409228241</v>
      </c>
      <c r="J56" s="59" t="n">
        <v>1500.73</v>
      </c>
      <c r="K56" s="57" t="n">
        <v>-0.000961304</v>
      </c>
    </row>
    <row r="57" customFormat="false" ht="15" hidden="false" customHeight="false" outlineLevel="0" collapsed="false">
      <c r="A57" s="56" t="n">
        <v>10</v>
      </c>
      <c r="B57" s="57" t="s">
        <v>100</v>
      </c>
      <c r="C57" s="58" t="n">
        <v>1250.38</v>
      </c>
      <c r="D57" s="57" t="n">
        <v>34.4583</v>
      </c>
      <c r="E57" s="57" t="n">
        <v>0.000308986</v>
      </c>
      <c r="F57" s="58" t="n">
        <v>-6.48499E-005</v>
      </c>
      <c r="G57" s="58" t="n">
        <f aca="false">C57*$B$9+$B$10</f>
        <v>4.32552288998245E-005</v>
      </c>
      <c r="H57" s="57" t="n">
        <f aca="false">G57-F57</f>
        <v>0.000108105128899825</v>
      </c>
      <c r="J57" s="59" t="n">
        <v>1250.38</v>
      </c>
      <c r="K57" s="57" t="n">
        <v>-6.48499E-005</v>
      </c>
    </row>
    <row r="58" customFormat="false" ht="15" hidden="false" customHeight="false" outlineLevel="0" collapsed="false">
      <c r="A58" s="56" t="n">
        <v>10</v>
      </c>
      <c r="B58" s="57" t="s">
        <v>100</v>
      </c>
      <c r="C58" s="58" t="n">
        <v>1100.58</v>
      </c>
      <c r="D58" s="57" t="n">
        <v>34.3951</v>
      </c>
      <c r="E58" s="57" t="n">
        <v>0.000253375</v>
      </c>
      <c r="F58" s="58" t="n">
        <v>-0.00019455</v>
      </c>
      <c r="G58" s="58" t="n">
        <f aca="false">C58*$B$9+$B$10</f>
        <v>4.70954101932265E-005</v>
      </c>
      <c r="H58" s="57" t="n">
        <f aca="false">G58-F58</f>
        <v>0.000241645410193226</v>
      </c>
      <c r="J58" s="59" t="n">
        <v>1100.58</v>
      </c>
      <c r="K58" s="57" t="n">
        <v>-0.00019455</v>
      </c>
    </row>
    <row r="59" customFormat="false" ht="15.75" hidden="false" customHeight="false" outlineLevel="0" collapsed="false">
      <c r="A59" s="56" t="n">
        <v>10</v>
      </c>
      <c r="B59" s="57" t="s">
        <v>100</v>
      </c>
      <c r="C59" s="58" t="n">
        <v>1000.02</v>
      </c>
      <c r="D59" s="57" t="n">
        <v>34.382</v>
      </c>
      <c r="E59" s="57" t="n">
        <v>0.000348972</v>
      </c>
      <c r="F59" s="58" t="n">
        <v>0.00050354</v>
      </c>
      <c r="G59" s="58" t="n">
        <f aca="false">C59*$B$9+$B$10</f>
        <v>4.96733049252992E-005</v>
      </c>
      <c r="H59" s="57" t="n">
        <f aca="false">G59-F59</f>
        <v>-0.000453866695074701</v>
      </c>
      <c r="J59" s="59" t="n">
        <v>1000.02</v>
      </c>
      <c r="K59" s="57" t="n">
        <v>0.00050354</v>
      </c>
    </row>
    <row r="60" customFormat="false" ht="15.75" hidden="false" customHeight="false" outlineLevel="0" collapsed="false">
      <c r="A60" s="60" t="n">
        <v>11</v>
      </c>
      <c r="B60" s="57" t="s">
        <v>100</v>
      </c>
      <c r="C60" s="61" t="n">
        <v>2381.49</v>
      </c>
      <c r="D60" s="62" t="n">
        <v>34.6113</v>
      </c>
      <c r="E60" s="62" t="n">
        <v>0.000244693</v>
      </c>
      <c r="F60" s="61" t="n">
        <v>-0.000225067</v>
      </c>
      <c r="G60" s="61" t="n">
        <f aca="false">C60*$B$9+$B$10</f>
        <v>1.42587838879429E-005</v>
      </c>
      <c r="H60" s="62" t="n">
        <f aca="false">G60-F60</f>
        <v>0.000239325783887943</v>
      </c>
      <c r="J60" s="59" t="n">
        <v>2381.49</v>
      </c>
      <c r="K60" s="57" t="n">
        <v>-0.000225067</v>
      </c>
    </row>
    <row r="61" customFormat="false" ht="15" hidden="false" customHeight="false" outlineLevel="0" collapsed="false">
      <c r="A61" s="56" t="n">
        <v>11</v>
      </c>
      <c r="B61" s="57" t="s">
        <v>100</v>
      </c>
      <c r="C61" s="58" t="n">
        <v>2000.48</v>
      </c>
      <c r="D61" s="57" t="n">
        <v>34.5855</v>
      </c>
      <c r="E61" s="57" t="n">
        <v>0.000269439</v>
      </c>
      <c r="F61" s="58" t="n">
        <v>-0.00219345</v>
      </c>
      <c r="G61" s="58" t="n">
        <f aca="false">C61*$B$9+$B$10</f>
        <v>2.40261235047592E-005</v>
      </c>
      <c r="H61" s="57" t="n">
        <f aca="false">G61-F61</f>
        <v>0.00221747612350476</v>
      </c>
      <c r="J61" s="59" t="n">
        <v>2000.48</v>
      </c>
      <c r="K61" s="57" t="n">
        <v>-0.00219345</v>
      </c>
    </row>
    <row r="62" customFormat="false" ht="15" hidden="false" customHeight="false" outlineLevel="0" collapsed="false">
      <c r="A62" s="56" t="n">
        <v>11</v>
      </c>
      <c r="B62" s="57" t="s">
        <v>100</v>
      </c>
      <c r="C62" s="58" t="n">
        <v>1500.27</v>
      </c>
      <c r="D62" s="57" t="n">
        <v>34.5004</v>
      </c>
      <c r="E62" s="57" t="n">
        <v>0.00028219</v>
      </c>
      <c r="F62" s="58" t="n">
        <v>-0.00119781</v>
      </c>
      <c r="G62" s="58" t="n">
        <f aca="false">C62*$B$9+$B$10</f>
        <v>3.68492015072464E-005</v>
      </c>
      <c r="H62" s="57" t="n">
        <f aca="false">G62-F62</f>
        <v>0.00123465920150725</v>
      </c>
      <c r="J62" s="59" t="n">
        <v>1500.27</v>
      </c>
      <c r="K62" s="57" t="n">
        <v>-0.00119781</v>
      </c>
    </row>
    <row r="63" customFormat="false" ht="15" hidden="false" customHeight="false" outlineLevel="0" collapsed="false">
      <c r="A63" s="56" t="n">
        <v>11</v>
      </c>
      <c r="B63" s="57" t="s">
        <v>100</v>
      </c>
      <c r="C63" s="58" t="n">
        <v>1249.88</v>
      </c>
      <c r="D63" s="57" t="n">
        <v>34.4336</v>
      </c>
      <c r="E63" s="57" t="n">
        <v>0.000270151</v>
      </c>
      <c r="F63" s="58" t="n">
        <v>-0.000785828</v>
      </c>
      <c r="G63" s="58" t="n">
        <f aca="false">C63*$B$9+$B$10</f>
        <v>4.32680465943953E-005</v>
      </c>
      <c r="H63" s="57" t="n">
        <f aca="false">G63-F63</f>
        <v>0.000829096046594395</v>
      </c>
      <c r="J63" s="59" t="n">
        <v>1249.88</v>
      </c>
      <c r="K63" s="57" t="n">
        <v>-0.000785828</v>
      </c>
    </row>
    <row r="64" customFormat="false" ht="15" hidden="false" customHeight="false" outlineLevel="0" collapsed="false">
      <c r="A64" s="56" t="n">
        <v>11</v>
      </c>
      <c r="B64" s="57" t="s">
        <v>100</v>
      </c>
      <c r="C64" s="58" t="n">
        <v>1101.25</v>
      </c>
      <c r="D64" s="57" t="n">
        <v>34.4066</v>
      </c>
      <c r="E64" s="57" t="n">
        <v>0.000279825</v>
      </c>
      <c r="F64" s="58" t="n">
        <v>0.000415802</v>
      </c>
      <c r="G64" s="58" t="n">
        <f aca="false">C64*$B$9+$B$10</f>
        <v>4.70782344825016E-005</v>
      </c>
      <c r="H64" s="57" t="n">
        <f aca="false">G64-F64</f>
        <v>-0.000368723765517498</v>
      </c>
      <c r="J64" s="59" t="n">
        <v>1101.25</v>
      </c>
      <c r="K64" s="57" t="n">
        <v>0.000415802</v>
      </c>
    </row>
    <row r="65" customFormat="false" ht="15.75" hidden="false" customHeight="false" outlineLevel="0" collapsed="false">
      <c r="A65" s="56" t="n">
        <v>11</v>
      </c>
      <c r="B65" s="57" t="s">
        <v>100</v>
      </c>
      <c r="C65" s="58" t="n">
        <v>1000.75</v>
      </c>
      <c r="D65" s="57" t="n">
        <v>34.377</v>
      </c>
      <c r="E65" s="57" t="n">
        <v>0.000275603</v>
      </c>
      <c r="F65" s="58" t="n">
        <v>-0.000419617</v>
      </c>
      <c r="G65" s="58" t="n">
        <f aca="false">C65*$B$9+$B$10</f>
        <v>4.96545910912259E-005</v>
      </c>
      <c r="H65" s="57" t="n">
        <f aca="false">G65-F65</f>
        <v>0.000469271591091226</v>
      </c>
      <c r="J65" s="59" t="n">
        <v>1000.75</v>
      </c>
      <c r="K65" s="57" t="n">
        <v>-0.000419617</v>
      </c>
    </row>
    <row r="66" customFormat="false" ht="15.75" hidden="false" customHeight="false" outlineLevel="0" collapsed="false">
      <c r="A66" s="60" t="n">
        <v>12</v>
      </c>
      <c r="B66" s="57" t="s">
        <v>100</v>
      </c>
      <c r="C66" s="61" t="n">
        <v>1892.06</v>
      </c>
      <c r="D66" s="62" t="n">
        <v>34.561</v>
      </c>
      <c r="E66" s="62" t="n">
        <v>0.000271893</v>
      </c>
      <c r="F66" s="61" t="n">
        <v>3.8147E-006</v>
      </c>
      <c r="G66" s="61" t="n">
        <f aca="false">C66*$B$9+$B$10</f>
        <v>2.68055123954844E-005</v>
      </c>
      <c r="H66" s="62" t="n">
        <f aca="false">G66-F66</f>
        <v>2.29908123954844E-005</v>
      </c>
      <c r="J66" s="59" t="n">
        <v>1892.06</v>
      </c>
      <c r="K66" s="57" t="n">
        <v>3.8147E-006</v>
      </c>
    </row>
    <row r="67" customFormat="false" ht="15" hidden="false" customHeight="false" outlineLevel="0" collapsed="false">
      <c r="A67" s="56" t="n">
        <v>12</v>
      </c>
      <c r="B67" s="57" t="s">
        <v>100</v>
      </c>
      <c r="C67" s="58" t="n">
        <v>1499.9</v>
      </c>
      <c r="D67" s="57" t="n">
        <v>34.5069</v>
      </c>
      <c r="E67" s="57" t="n">
        <v>0.00050536</v>
      </c>
      <c r="F67" s="58" t="n">
        <v>-0.000217438</v>
      </c>
      <c r="G67" s="58" t="n">
        <f aca="false">C67*$B$9+$B$10</f>
        <v>3.68586866012287E-005</v>
      </c>
      <c r="H67" s="57" t="n">
        <f aca="false">G67-F67</f>
        <v>0.000254296686601229</v>
      </c>
      <c r="J67" s="59" t="n">
        <v>1499.9</v>
      </c>
      <c r="K67" s="57" t="n">
        <v>-0.000217438</v>
      </c>
    </row>
    <row r="68" customFormat="false" ht="15" hidden="false" customHeight="false" outlineLevel="0" collapsed="false">
      <c r="A68" s="56" t="n">
        <v>12</v>
      </c>
      <c r="B68" s="57" t="s">
        <v>100</v>
      </c>
      <c r="C68" s="58" t="n">
        <v>1250.29</v>
      </c>
      <c r="D68" s="57" t="n">
        <v>34.448</v>
      </c>
      <c r="E68" s="57" t="n">
        <v>0.000273113</v>
      </c>
      <c r="F68" s="58" t="n">
        <v>-0.00218964</v>
      </c>
      <c r="G68" s="58" t="n">
        <f aca="false">C68*$B$9+$B$10</f>
        <v>4.32575360848473E-005</v>
      </c>
      <c r="H68" s="57" t="n">
        <f aca="false">G68-F68</f>
        <v>0.00223289753608485</v>
      </c>
      <c r="J68" s="59" t="n">
        <v>1250.29</v>
      </c>
      <c r="K68" s="57" t="n">
        <v>-0.00218964</v>
      </c>
    </row>
    <row r="69" customFormat="false" ht="15" hidden="false" customHeight="false" outlineLevel="0" collapsed="false">
      <c r="A69" s="56" t="n">
        <v>12</v>
      </c>
      <c r="B69" s="57" t="s">
        <v>100</v>
      </c>
      <c r="C69" s="58" t="n">
        <v>1099.82</v>
      </c>
      <c r="D69" s="57" t="n">
        <v>34.4143</v>
      </c>
      <c r="E69" s="57" t="n">
        <v>0.000259025</v>
      </c>
      <c r="F69" s="58" t="n">
        <v>-0.000282288</v>
      </c>
      <c r="G69" s="58" t="n">
        <f aca="false">C69*$B$9+$B$10</f>
        <v>4.7114893088974E-005</v>
      </c>
      <c r="H69" s="57" t="n">
        <f aca="false">G69-F69</f>
        <v>0.000329402893088974</v>
      </c>
      <c r="J69" s="59" t="n">
        <v>1099.82</v>
      </c>
      <c r="K69" s="57" t="n">
        <v>-0.000282288</v>
      </c>
    </row>
    <row r="70" customFormat="false" ht="15.75" hidden="false" customHeight="false" outlineLevel="0" collapsed="false">
      <c r="A70" s="56" t="n">
        <v>12</v>
      </c>
      <c r="B70" s="57" t="s">
        <v>100</v>
      </c>
      <c r="C70" s="58" t="n">
        <v>999.734</v>
      </c>
      <c r="D70" s="57" t="n">
        <v>34.3803</v>
      </c>
      <c r="E70" s="57" t="n">
        <v>0.000262283</v>
      </c>
      <c r="F70" s="58" t="n">
        <v>-0.00212479</v>
      </c>
      <c r="G70" s="58" t="n">
        <f aca="false">C70*$B$9+$B$10</f>
        <v>4.96806366465937E-005</v>
      </c>
      <c r="H70" s="57" t="n">
        <f aca="false">G70-F70</f>
        <v>0.00217447063664659</v>
      </c>
      <c r="J70" s="59" t="n">
        <v>999.734</v>
      </c>
      <c r="K70" s="57" t="n">
        <v>-0.00212479</v>
      </c>
    </row>
    <row r="71" customFormat="false" ht="15.75" hidden="false" customHeight="false" outlineLevel="0" collapsed="false">
      <c r="A71" s="60" t="n">
        <v>13</v>
      </c>
      <c r="B71" s="57" t="s">
        <v>100</v>
      </c>
      <c r="C71" s="61" t="n">
        <v>3184.6</v>
      </c>
      <c r="D71" s="62" t="n">
        <v>34.6492</v>
      </c>
      <c r="E71" s="62" t="n">
        <v>0.000284045</v>
      </c>
      <c r="F71" s="61" t="n">
        <v>0.000991821</v>
      </c>
      <c r="G71" s="61" t="n">
        <f aca="false">C71*$B$9+$B$10</f>
        <v>-6.3292534855152E-006</v>
      </c>
      <c r="H71" s="62" t="n">
        <f aca="false">G71-F71</f>
        <v>-0.000998150253485515</v>
      </c>
      <c r="J71" s="59" t="n">
        <v>3184.6</v>
      </c>
      <c r="K71" s="57" t="n">
        <v>0.000991821</v>
      </c>
    </row>
    <row r="72" customFormat="false" ht="15" hidden="false" customHeight="false" outlineLevel="0" collapsed="false">
      <c r="A72" s="56" t="n">
        <v>13</v>
      </c>
      <c r="B72" s="57" t="s">
        <v>100</v>
      </c>
      <c r="C72" s="58" t="n">
        <v>2999.67</v>
      </c>
      <c r="D72" s="57" t="n">
        <v>34.648</v>
      </c>
      <c r="E72" s="57" t="n">
        <v>0.000311822</v>
      </c>
      <c r="F72" s="58" t="n">
        <v>3.8147E-006</v>
      </c>
      <c r="G72" s="58" t="n">
        <f aca="false">C72*$B$9+$B$10</f>
        <v>-1.58850097157115E-006</v>
      </c>
      <c r="H72" s="57" t="n">
        <f aca="false">G72-F72</f>
        <v>-5.40320097157115E-006</v>
      </c>
      <c r="J72" s="59" t="n">
        <v>2999.67</v>
      </c>
      <c r="K72" s="57" t="n">
        <v>3.8147E-006</v>
      </c>
    </row>
    <row r="73" customFormat="false" ht="15" hidden="false" customHeight="false" outlineLevel="0" collapsed="false">
      <c r="A73" s="56" t="n">
        <v>13</v>
      </c>
      <c r="B73" s="57" t="s">
        <v>100</v>
      </c>
      <c r="C73" s="58" t="n">
        <v>2500.21</v>
      </c>
      <c r="D73" s="57" t="n">
        <v>34.6289</v>
      </c>
      <c r="E73" s="57" t="n">
        <v>0.000289942</v>
      </c>
      <c r="F73" s="58" t="n">
        <v>0.000141144</v>
      </c>
      <c r="G73" s="58" t="n">
        <f aca="false">C73*$B$9+$B$10</f>
        <v>1.12153504890599E-005</v>
      </c>
      <c r="H73" s="57" t="n">
        <f aca="false">G73-F73</f>
        <v>-0.00012992864951094</v>
      </c>
      <c r="J73" s="59" t="n">
        <v>2500.21</v>
      </c>
      <c r="K73" s="57" t="n">
        <v>0.000141144</v>
      </c>
    </row>
    <row r="74" customFormat="false" ht="15" hidden="false" customHeight="false" outlineLevel="0" collapsed="false">
      <c r="A74" s="56" t="n">
        <v>13</v>
      </c>
      <c r="B74" s="57" t="s">
        <v>100</v>
      </c>
      <c r="C74" s="58" t="n">
        <v>2000.22</v>
      </c>
      <c r="D74" s="57" t="n">
        <v>34.5838</v>
      </c>
      <c r="E74" s="57" t="n">
        <v>0.000284919</v>
      </c>
      <c r="F74" s="58" t="n">
        <v>0.000579834</v>
      </c>
      <c r="G74" s="58" t="n">
        <f aca="false">C74*$B$9+$B$10</f>
        <v>2.4032788705936E-005</v>
      </c>
      <c r="H74" s="57" t="n">
        <f aca="false">G74-F74</f>
        <v>-0.000555801211294064</v>
      </c>
      <c r="J74" s="59" t="n">
        <v>2000.22</v>
      </c>
      <c r="K74" s="57" t="n">
        <v>0.000579834</v>
      </c>
    </row>
    <row r="75" customFormat="false" ht="15" hidden="false" customHeight="false" outlineLevel="0" collapsed="false">
      <c r="A75" s="56" t="n">
        <v>13</v>
      </c>
      <c r="B75" s="57" t="s">
        <v>100</v>
      </c>
      <c r="C75" s="58" t="n">
        <v>1500.61</v>
      </c>
      <c r="D75" s="57" t="n">
        <v>34.5057</v>
      </c>
      <c r="E75" s="57" t="n">
        <v>0.000228333</v>
      </c>
      <c r="F75" s="58" t="n">
        <v>0.000362396</v>
      </c>
      <c r="G75" s="58" t="n">
        <f aca="false">C75*$B$9+$B$10</f>
        <v>3.68404854749382E-005</v>
      </c>
      <c r="H75" s="57" t="n">
        <f aca="false">G75-F75</f>
        <v>-0.000325555514525062</v>
      </c>
      <c r="J75" s="59" t="n">
        <v>1500.61</v>
      </c>
      <c r="K75" s="57" t="n">
        <v>0.000362396</v>
      </c>
    </row>
    <row r="76" customFormat="false" ht="15" hidden="false" customHeight="false" outlineLevel="0" collapsed="false">
      <c r="A76" s="56" t="n">
        <v>13</v>
      </c>
      <c r="B76" s="57" t="s">
        <v>100</v>
      </c>
      <c r="C76" s="58" t="n">
        <v>1250.89</v>
      </c>
      <c r="D76" s="57" t="n">
        <v>34.4432</v>
      </c>
      <c r="E76" s="57" t="n">
        <v>0.000310026</v>
      </c>
      <c r="F76" s="58" t="n">
        <v>0.000537872</v>
      </c>
      <c r="G76" s="58" t="n">
        <f aca="false">C76*$B$9+$B$10</f>
        <v>4.32421548513624E-005</v>
      </c>
      <c r="H76" s="57" t="n">
        <f aca="false">G76-F76</f>
        <v>-0.000494629845148638</v>
      </c>
      <c r="J76" s="59" t="n">
        <v>1250.89</v>
      </c>
      <c r="K76" s="57" t="n">
        <v>0.000537872</v>
      </c>
    </row>
    <row r="77" customFormat="false" ht="15" hidden="false" customHeight="false" outlineLevel="0" collapsed="false">
      <c r="A77" s="56" t="n">
        <v>13</v>
      </c>
      <c r="B77" s="57" t="s">
        <v>100</v>
      </c>
      <c r="C77" s="58" t="n">
        <v>1099.36</v>
      </c>
      <c r="D77" s="57" t="n">
        <v>34.4039</v>
      </c>
      <c r="E77" s="57" t="n">
        <v>0.000273963</v>
      </c>
      <c r="F77" s="58" t="n">
        <v>0.000366211</v>
      </c>
      <c r="G77" s="58" t="n">
        <f aca="false">C77*$B$9+$B$10</f>
        <v>4.71266853679792E-005</v>
      </c>
      <c r="H77" s="57" t="n">
        <f aca="false">G77-F77</f>
        <v>-0.000319084314632021</v>
      </c>
      <c r="J77" s="59" t="n">
        <v>1099.36</v>
      </c>
      <c r="K77" s="57" t="n">
        <v>0.000366211</v>
      </c>
    </row>
    <row r="78" customFormat="false" ht="15.75" hidden="false" customHeight="false" outlineLevel="0" collapsed="false">
      <c r="A78" s="56" t="n">
        <v>13</v>
      </c>
      <c r="B78" s="57" t="s">
        <v>100</v>
      </c>
      <c r="C78" s="58" t="n">
        <v>1000.43</v>
      </c>
      <c r="D78" s="57" t="n">
        <v>34.3661</v>
      </c>
      <c r="E78" s="57" t="n">
        <v>0.000253715</v>
      </c>
      <c r="F78" s="58" t="n">
        <v>0.000419617</v>
      </c>
      <c r="G78" s="58" t="n">
        <f aca="false">C78*$B$9+$B$10</f>
        <v>4.96627944157512E-005</v>
      </c>
      <c r="H78" s="57" t="n">
        <f aca="false">G78-F78</f>
        <v>-0.000369954205584249</v>
      </c>
      <c r="J78" s="59" t="n">
        <v>1000.43</v>
      </c>
      <c r="K78" s="57" t="n">
        <v>0.000419617</v>
      </c>
    </row>
    <row r="79" customFormat="false" ht="16.5" hidden="false" customHeight="false" outlineLevel="0" collapsed="false">
      <c r="A79" s="60" t="n">
        <v>14</v>
      </c>
      <c r="B79" s="57" t="s">
        <v>100</v>
      </c>
      <c r="C79" s="61" t="n">
        <v>800.007</v>
      </c>
      <c r="D79" s="62" t="n">
        <v>34.2727</v>
      </c>
      <c r="E79" s="62" t="n">
        <v>0.000326954</v>
      </c>
      <c r="F79" s="61" t="n">
        <v>0.00025177</v>
      </c>
      <c r="G79" s="61" t="n">
        <f aca="false">C79*$B$9+$B$10</f>
        <v>5.48007160136651E-005</v>
      </c>
      <c r="H79" s="62" t="n">
        <f aca="false">G79-F79</f>
        <v>-0.000196969283986335</v>
      </c>
      <c r="J79" s="59" t="n">
        <v>800.007</v>
      </c>
      <c r="K79" s="57" t="n">
        <v>0.00025177</v>
      </c>
    </row>
    <row r="80" customFormat="false" ht="15.75" hidden="false" customHeight="false" outlineLevel="0" collapsed="false">
      <c r="A80" s="60" t="n">
        <v>15</v>
      </c>
      <c r="B80" s="57" t="s">
        <v>100</v>
      </c>
      <c r="C80" s="61" t="n">
        <v>2871.45</v>
      </c>
      <c r="D80" s="62" t="n">
        <v>34.6382</v>
      </c>
      <c r="E80" s="62" t="n">
        <v>0.000288253</v>
      </c>
      <c r="F80" s="61" t="n">
        <v>0.00101089</v>
      </c>
      <c r="G80" s="61" t="n">
        <f aca="false">C80*$B$9+$B$10</f>
        <v>1.69846862415647E-006</v>
      </c>
      <c r="H80" s="62" t="n">
        <f aca="false">G80-F80</f>
        <v>-0.00100919153137584</v>
      </c>
      <c r="J80" s="59" t="n">
        <v>2871.45</v>
      </c>
      <c r="K80" s="57" t="n">
        <v>0.00101089</v>
      </c>
    </row>
    <row r="81" customFormat="false" ht="15" hidden="false" customHeight="false" outlineLevel="0" collapsed="false">
      <c r="A81" s="56" t="n">
        <v>15</v>
      </c>
      <c r="B81" s="57" t="s">
        <v>100</v>
      </c>
      <c r="C81" s="58" t="n">
        <v>2501.18</v>
      </c>
      <c r="D81" s="57" t="n">
        <v>34.6277</v>
      </c>
      <c r="E81" s="57" t="n">
        <v>0.000270579</v>
      </c>
      <c r="F81" s="58" t="n">
        <v>-0.000637054</v>
      </c>
      <c r="G81" s="58" t="n">
        <f aca="false">C81*$B$9+$B$10</f>
        <v>1.11904841615926E-005</v>
      </c>
      <c r="H81" s="57" t="n">
        <f aca="false">G81-F81</f>
        <v>0.000648244484161593</v>
      </c>
      <c r="J81" s="59" t="n">
        <v>2501.18</v>
      </c>
      <c r="K81" s="57" t="n">
        <v>-0.000637054</v>
      </c>
    </row>
    <row r="82" customFormat="false" ht="15" hidden="false" customHeight="false" outlineLevel="0" collapsed="false">
      <c r="A82" s="56" t="n">
        <v>15</v>
      </c>
      <c r="B82" s="57" t="s">
        <v>100</v>
      </c>
      <c r="C82" s="58" t="n">
        <v>2000.71</v>
      </c>
      <c r="D82" s="57" t="n">
        <v>34.5887</v>
      </c>
      <c r="E82" s="57" t="n">
        <v>0.000223696</v>
      </c>
      <c r="F82" s="58" t="n">
        <v>-0.00050354</v>
      </c>
      <c r="G82" s="58" t="n">
        <f aca="false">C82*$B$9+$B$10</f>
        <v>2.40202273652566E-005</v>
      </c>
      <c r="H82" s="57" t="n">
        <f aca="false">G82-F82</f>
        <v>0.000527560227365257</v>
      </c>
      <c r="J82" s="59" t="n">
        <v>2000.71</v>
      </c>
      <c r="K82" s="57" t="n">
        <v>-0.00050354</v>
      </c>
    </row>
    <row r="83" customFormat="false" ht="15" hidden="false" customHeight="false" outlineLevel="0" collapsed="false">
      <c r="A83" s="56" t="n">
        <v>15</v>
      </c>
      <c r="B83" s="57" t="s">
        <v>100</v>
      </c>
      <c r="C83" s="58" t="n">
        <v>1500.99</v>
      </c>
      <c r="D83" s="57" t="n">
        <v>34.5075</v>
      </c>
      <c r="E83" s="57" t="n">
        <v>0.000278075</v>
      </c>
      <c r="F83" s="58" t="n">
        <v>0.000724792</v>
      </c>
      <c r="G83" s="58" t="n">
        <f aca="false">C83*$B$9+$B$10</f>
        <v>3.68307440270645E-005</v>
      </c>
      <c r="H83" s="57" t="n">
        <f aca="false">G83-F83</f>
        <v>-0.000687961255972936</v>
      </c>
      <c r="J83" s="59" t="n">
        <v>1500.99</v>
      </c>
      <c r="K83" s="57" t="n">
        <v>0.000724792</v>
      </c>
    </row>
    <row r="84" customFormat="false" ht="15" hidden="false" customHeight="false" outlineLevel="0" collapsed="false">
      <c r="A84" s="56" t="n">
        <v>15</v>
      </c>
      <c r="B84" s="57" t="s">
        <v>100</v>
      </c>
      <c r="C84" s="58" t="n">
        <v>1250.67</v>
      </c>
      <c r="D84" s="57" t="n">
        <v>34.4526</v>
      </c>
      <c r="E84" s="57" t="n">
        <v>0.000264399</v>
      </c>
      <c r="F84" s="58" t="n">
        <v>0.00109863</v>
      </c>
      <c r="G84" s="58" t="n">
        <f aca="false">C84*$B$9+$B$10</f>
        <v>4.32477946369735E-005</v>
      </c>
      <c r="H84" s="57" t="n">
        <f aca="false">G84-F84</f>
        <v>-0.00105538220536303</v>
      </c>
      <c r="J84" s="59" t="n">
        <v>1250.67</v>
      </c>
      <c r="K84" s="57" t="n">
        <v>0.00109863</v>
      </c>
    </row>
    <row r="85" customFormat="false" ht="15" hidden="false" customHeight="false" outlineLevel="0" collapsed="false">
      <c r="A85" s="56" t="n">
        <v>15</v>
      </c>
      <c r="B85" s="57" t="s">
        <v>100</v>
      </c>
      <c r="C85" s="58" t="n">
        <v>1100.41</v>
      </c>
      <c r="D85" s="57" t="n">
        <v>34.4101</v>
      </c>
      <c r="E85" s="57" t="n">
        <v>0.000259771</v>
      </c>
      <c r="F85" s="58" t="n">
        <v>-0.000350952</v>
      </c>
      <c r="G85" s="58" t="n">
        <f aca="false">C85*$B$9+$B$10</f>
        <v>4.70997682093805E-005</v>
      </c>
      <c r="H85" s="57" t="n">
        <f aca="false">G85-F85</f>
        <v>0.000398051768209381</v>
      </c>
      <c r="J85" s="59" t="n">
        <v>1100.41</v>
      </c>
      <c r="K85" s="57" t="n">
        <v>-0.000350952</v>
      </c>
    </row>
    <row r="86" customFormat="false" ht="15.75" hidden="false" customHeight="false" outlineLevel="0" collapsed="false">
      <c r="A86" s="56" t="n">
        <v>15</v>
      </c>
      <c r="B86" s="57" t="s">
        <v>100</v>
      </c>
      <c r="C86" s="58" t="n">
        <v>1000.75</v>
      </c>
      <c r="D86" s="57" t="n">
        <v>34.3699</v>
      </c>
      <c r="E86" s="57" t="n">
        <v>0.000289594</v>
      </c>
      <c r="F86" s="58" t="n">
        <v>-0.000164032</v>
      </c>
      <c r="G86" s="58" t="n">
        <f aca="false">C86*$B$9+$B$10</f>
        <v>4.96545910912259E-005</v>
      </c>
      <c r="H86" s="57" t="n">
        <f aca="false">G86-F86</f>
        <v>0.000213686591091226</v>
      </c>
      <c r="J86" s="59" t="n">
        <v>1000.75</v>
      </c>
      <c r="K86" s="57" t="n">
        <v>-0.000164032</v>
      </c>
    </row>
    <row r="87" customFormat="false" ht="16.5" hidden="false" customHeight="false" outlineLevel="0" collapsed="false">
      <c r="A87" s="60" t="n">
        <v>16</v>
      </c>
      <c r="B87" s="57" t="s">
        <v>100</v>
      </c>
      <c r="C87" s="61" t="n">
        <v>800.157</v>
      </c>
      <c r="D87" s="62" t="n">
        <v>34.2756</v>
      </c>
      <c r="E87" s="62" t="n">
        <v>0.000322238</v>
      </c>
      <c r="F87" s="61" t="n">
        <v>0.000415802</v>
      </c>
      <c r="G87" s="61" t="n">
        <f aca="false">C87*$B$9+$B$10</f>
        <v>5.47968707052938E-005</v>
      </c>
      <c r="H87" s="62" t="n">
        <f aca="false">G87-F87</f>
        <v>-0.000361005129294706</v>
      </c>
      <c r="J87" s="59" t="n">
        <v>800.157</v>
      </c>
      <c r="K87" s="57" t="n">
        <v>0.000415802</v>
      </c>
    </row>
    <row r="88" customFormat="false" ht="15.75" hidden="false" customHeight="false" outlineLevel="0" collapsed="false">
      <c r="A88" s="60" t="n">
        <v>17</v>
      </c>
      <c r="B88" s="57" t="s">
        <v>100</v>
      </c>
      <c r="C88" s="61" t="n">
        <v>2879.51</v>
      </c>
      <c r="D88" s="62" t="n">
        <v>34.6395</v>
      </c>
      <c r="E88" s="62" t="n">
        <v>0.000298566</v>
      </c>
      <c r="F88" s="61" t="n">
        <v>-0.000812531</v>
      </c>
      <c r="G88" s="61" t="n">
        <f aca="false">C88*$B$9+$B$10</f>
        <v>1.49184738767568E-006</v>
      </c>
      <c r="H88" s="62" t="n">
        <f aca="false">G88-F88</f>
        <v>0.000814022847387676</v>
      </c>
      <c r="J88" s="59" t="n">
        <v>2879.51</v>
      </c>
      <c r="K88" s="57" t="n">
        <v>-0.000812531</v>
      </c>
    </row>
    <row r="89" customFormat="false" ht="15" hidden="false" customHeight="false" outlineLevel="0" collapsed="false">
      <c r="A89" s="56" t="n">
        <v>17</v>
      </c>
      <c r="B89" s="57" t="s">
        <v>100</v>
      </c>
      <c r="C89" s="58" t="n">
        <v>2499.79</v>
      </c>
      <c r="D89" s="57" t="n">
        <v>34.6259</v>
      </c>
      <c r="E89" s="57" t="n">
        <v>0.000140924</v>
      </c>
      <c r="F89" s="58" t="n">
        <v>-0.000534058</v>
      </c>
      <c r="G89" s="58" t="n">
        <f aca="false">C89*$B$9+$B$10</f>
        <v>1.12261173524993E-005</v>
      </c>
      <c r="H89" s="57" t="n">
        <f aca="false">G89-F89</f>
        <v>0.000545284117352499</v>
      </c>
      <c r="J89" s="59" t="n">
        <v>2499.79</v>
      </c>
      <c r="K89" s="57" t="n">
        <v>-0.000534058</v>
      </c>
    </row>
    <row r="90" customFormat="false" ht="15" hidden="false" customHeight="false" outlineLevel="0" collapsed="false">
      <c r="A90" s="56" t="n">
        <v>17</v>
      </c>
      <c r="B90" s="57" t="s">
        <v>100</v>
      </c>
      <c r="C90" s="58" t="n">
        <v>2000.68</v>
      </c>
      <c r="D90" s="57" t="n">
        <v>34.5816</v>
      </c>
      <c r="E90" s="57" t="n">
        <v>0.000267652</v>
      </c>
      <c r="F90" s="58" t="n">
        <v>-0.00149536</v>
      </c>
      <c r="G90" s="58" t="n">
        <f aca="false">C90*$B$9+$B$10</f>
        <v>2.40209964269309E-005</v>
      </c>
      <c r="H90" s="57" t="n">
        <f aca="false">G90-F90</f>
        <v>0.00151938099642693</v>
      </c>
      <c r="J90" s="59" t="n">
        <v>2000.68</v>
      </c>
      <c r="K90" s="57" t="n">
        <v>-0.00149536</v>
      </c>
    </row>
    <row r="91" customFormat="false" ht="15" hidden="false" customHeight="false" outlineLevel="0" collapsed="false">
      <c r="A91" s="56" t="n">
        <v>17</v>
      </c>
      <c r="B91" s="57" t="s">
        <v>100</v>
      </c>
      <c r="C91" s="58" t="n">
        <v>1499.97</v>
      </c>
      <c r="D91" s="57" t="n">
        <v>34.5056</v>
      </c>
      <c r="E91" s="57" t="n">
        <v>0.000291387</v>
      </c>
      <c r="F91" s="58" t="n">
        <v>-0.000125885</v>
      </c>
      <c r="G91" s="58" t="n">
        <f aca="false">C91*$B$9+$B$10</f>
        <v>3.68568921239888E-005</v>
      </c>
      <c r="H91" s="57" t="n">
        <f aca="false">G91-F91</f>
        <v>0.000162741892123989</v>
      </c>
      <c r="J91" s="59" t="n">
        <v>1499.97</v>
      </c>
      <c r="K91" s="57" t="n">
        <v>-0.000125885</v>
      </c>
    </row>
    <row r="92" customFormat="false" ht="15" hidden="false" customHeight="false" outlineLevel="0" collapsed="false">
      <c r="A92" s="56" t="n">
        <v>17</v>
      </c>
      <c r="B92" s="57" t="s">
        <v>100</v>
      </c>
      <c r="C92" s="58" t="n">
        <v>1249.73</v>
      </c>
      <c r="D92" s="57" t="n">
        <v>34.4564</v>
      </c>
      <c r="E92" s="57" t="n">
        <v>0.000240609</v>
      </c>
      <c r="F92" s="58" t="n">
        <v>-0.00019455</v>
      </c>
      <c r="G92" s="58" t="n">
        <f aca="false">C92*$B$9+$B$10</f>
        <v>4.32718919027665E-005</v>
      </c>
      <c r="H92" s="57" t="n">
        <f aca="false">G92-F92</f>
        <v>0.000237821891902767</v>
      </c>
      <c r="J92" s="59" t="n">
        <v>1249.73</v>
      </c>
      <c r="K92" s="57" t="n">
        <v>-0.00019455</v>
      </c>
    </row>
    <row r="93" customFormat="false" ht="15" hidden="false" customHeight="false" outlineLevel="0" collapsed="false">
      <c r="A93" s="56" t="n">
        <v>17</v>
      </c>
      <c r="B93" s="57" t="s">
        <v>100</v>
      </c>
      <c r="C93" s="58" t="n">
        <v>1100.43</v>
      </c>
      <c r="D93" s="57" t="n">
        <v>34.4097</v>
      </c>
      <c r="E93" s="57" t="n">
        <v>0.000271667</v>
      </c>
      <c r="F93" s="58" t="n">
        <v>0.00113297</v>
      </c>
      <c r="G93" s="58" t="n">
        <f aca="false">C93*$B$9+$B$10</f>
        <v>4.70992555015977E-005</v>
      </c>
      <c r="H93" s="57" t="n">
        <f aca="false">G93-F93</f>
        <v>-0.0010858707444984</v>
      </c>
      <c r="J93" s="59" t="n">
        <v>1100.43</v>
      </c>
      <c r="K93" s="57" t="n">
        <v>0.00113297</v>
      </c>
    </row>
    <row r="94" customFormat="false" ht="15.75" hidden="false" customHeight="false" outlineLevel="0" collapsed="false">
      <c r="A94" s="56" t="n">
        <v>17</v>
      </c>
      <c r="B94" s="57" t="s">
        <v>100</v>
      </c>
      <c r="C94" s="58" t="n">
        <v>1000.09</v>
      </c>
      <c r="D94" s="57" t="n">
        <v>34.3743</v>
      </c>
      <c r="E94" s="57" t="n">
        <v>0.000240854</v>
      </c>
      <c r="F94" s="58" t="n">
        <v>-0.00018692</v>
      </c>
      <c r="G94" s="58" t="n">
        <f aca="false">C94*$B$9+$B$10</f>
        <v>4.96715104480593E-005</v>
      </c>
      <c r="H94" s="57" t="n">
        <f aca="false">G94-F94</f>
        <v>0.000236591510448059</v>
      </c>
      <c r="J94" s="59" t="n">
        <v>1000.09</v>
      </c>
      <c r="K94" s="57" t="n">
        <v>-0.00018692</v>
      </c>
    </row>
    <row r="95" customFormat="false" ht="15.75" hidden="false" customHeight="false" outlineLevel="0" collapsed="false">
      <c r="A95" s="60" t="n">
        <v>18</v>
      </c>
      <c r="B95" s="57" t="s">
        <v>100</v>
      </c>
      <c r="C95" s="61" t="n">
        <v>2523.84</v>
      </c>
      <c r="D95" s="62" t="n">
        <v>34.6269</v>
      </c>
      <c r="E95" s="62" t="n">
        <v>0.000256384</v>
      </c>
      <c r="F95" s="61" t="n">
        <v>0.000953674</v>
      </c>
      <c r="G95" s="61" t="n">
        <f aca="false">C95*$B$9+$B$10</f>
        <v>1.06095862436454E-005</v>
      </c>
      <c r="H95" s="62" t="n">
        <f aca="false">G95-F95</f>
        <v>-0.000943064413756355</v>
      </c>
      <c r="J95" s="59" t="n">
        <v>2523.84</v>
      </c>
      <c r="K95" s="57" t="n">
        <v>0.000953674</v>
      </c>
    </row>
    <row r="96" customFormat="false" ht="15" hidden="false" customHeight="false" outlineLevel="0" collapsed="false">
      <c r="A96" s="56" t="n">
        <v>18</v>
      </c>
      <c r="B96" s="57" t="s">
        <v>100</v>
      </c>
      <c r="C96" s="58" t="n">
        <v>2000.74</v>
      </c>
      <c r="D96" s="57" t="n">
        <v>34.5851</v>
      </c>
      <c r="E96" s="57" t="n">
        <v>0.000238887</v>
      </c>
      <c r="F96" s="58" t="n">
        <v>-0.000953674</v>
      </c>
      <c r="G96" s="58" t="n">
        <f aca="false">C96*$B$9+$B$10</f>
        <v>2.40194583035824E-005</v>
      </c>
      <c r="H96" s="57" t="n">
        <f aca="false">G96-F96</f>
        <v>0.000977693458303582</v>
      </c>
      <c r="J96" s="59" t="n">
        <v>2000.74</v>
      </c>
      <c r="K96" s="57" t="n">
        <v>-0.000953674</v>
      </c>
    </row>
    <row r="97" customFormat="false" ht="15" hidden="false" customHeight="false" outlineLevel="0" collapsed="false">
      <c r="A97" s="56" t="n">
        <v>18</v>
      </c>
      <c r="B97" s="57" t="s">
        <v>100</v>
      </c>
      <c r="C97" s="58" t="n">
        <v>1500.01</v>
      </c>
      <c r="D97" s="57" t="n">
        <v>34.5075</v>
      </c>
      <c r="E97" s="57" t="n">
        <v>0.000270165</v>
      </c>
      <c r="F97" s="58" t="n">
        <v>-0.00019455</v>
      </c>
      <c r="G97" s="58" t="n">
        <f aca="false">C97*$B$9+$B$10</f>
        <v>3.68558667084232E-005</v>
      </c>
      <c r="H97" s="57" t="n">
        <f aca="false">G97-F97</f>
        <v>0.000231405866708423</v>
      </c>
      <c r="J97" s="59" t="n">
        <v>1500.01</v>
      </c>
      <c r="K97" s="57" t="n">
        <v>-0.00019455</v>
      </c>
    </row>
    <row r="98" customFormat="false" ht="15" hidden="false" customHeight="false" outlineLevel="0" collapsed="false">
      <c r="A98" s="56" t="n">
        <v>18</v>
      </c>
      <c r="B98" s="57" t="s">
        <v>100</v>
      </c>
      <c r="C98" s="58" t="n">
        <v>1250.51</v>
      </c>
      <c r="D98" s="57" t="n">
        <v>34.4486</v>
      </c>
      <c r="E98" s="57" t="n">
        <v>0.000290682</v>
      </c>
      <c r="F98" s="58" t="n">
        <v>0.000823975</v>
      </c>
      <c r="G98" s="58" t="n">
        <f aca="false">C98*$B$9+$B$10</f>
        <v>4.32518962992361E-005</v>
      </c>
      <c r="H98" s="57" t="n">
        <f aca="false">G98-F98</f>
        <v>-0.000780723103700764</v>
      </c>
      <c r="J98" s="59" t="n">
        <v>1250.51</v>
      </c>
      <c r="K98" s="57" t="n">
        <v>0.000823975</v>
      </c>
    </row>
    <row r="99" customFormat="false" ht="15" hidden="false" customHeight="false" outlineLevel="0" collapsed="false">
      <c r="A99" s="56" t="n">
        <v>18</v>
      </c>
      <c r="B99" s="57" t="s">
        <v>100</v>
      </c>
      <c r="C99" s="58" t="n">
        <v>1100.84</v>
      </c>
      <c r="D99" s="57" t="n">
        <v>34.4147</v>
      </c>
      <c r="E99" s="57" t="n">
        <v>0.00027961</v>
      </c>
      <c r="F99" s="58" t="n">
        <v>0.000114441</v>
      </c>
      <c r="G99" s="58" t="n">
        <f aca="false">C99*$B$9+$B$10</f>
        <v>4.70887449920497E-005</v>
      </c>
      <c r="H99" s="57" t="n">
        <f aca="false">G99-F99</f>
        <v>-6.73522550079503E-005</v>
      </c>
      <c r="J99" s="59" t="n">
        <v>1100.84</v>
      </c>
      <c r="K99" s="57" t="n">
        <v>0.000114441</v>
      </c>
    </row>
    <row r="100" customFormat="false" ht="15.75" hidden="false" customHeight="false" outlineLevel="0" collapsed="false">
      <c r="A100" s="56" t="n">
        <v>18</v>
      </c>
      <c r="B100" s="57" t="s">
        <v>100</v>
      </c>
      <c r="C100" s="58" t="n">
        <v>999.842</v>
      </c>
      <c r="D100" s="57" t="n">
        <v>34.3683</v>
      </c>
      <c r="E100" s="57" t="n">
        <v>0.000311639</v>
      </c>
      <c r="F100" s="58" t="n">
        <v>-4.95911E-005</v>
      </c>
      <c r="G100" s="58" t="n">
        <f aca="false">C100*$B$9+$B$10</f>
        <v>4.96778680245664E-005</v>
      </c>
      <c r="H100" s="57" t="n">
        <f aca="false">G100-F100</f>
        <v>9.92689680245664E-005</v>
      </c>
      <c r="J100" s="59" t="n">
        <v>999.842</v>
      </c>
      <c r="K100" s="57" t="n">
        <v>-4.95911E-005</v>
      </c>
    </row>
    <row r="101" customFormat="false" ht="16.5" hidden="false" customHeight="false" outlineLevel="0" collapsed="false">
      <c r="A101" s="60" t="n">
        <v>19</v>
      </c>
      <c r="B101" s="57" t="s">
        <v>100</v>
      </c>
      <c r="C101" s="61" t="n">
        <v>900.644</v>
      </c>
      <c r="D101" s="62" t="n">
        <v>34.3258</v>
      </c>
      <c r="E101" s="62" t="n">
        <v>0.000265923</v>
      </c>
      <c r="F101" s="61" t="n">
        <v>-0.00118637</v>
      </c>
      <c r="G101" s="61" t="n">
        <f aca="false">C101*$B$9+$B$10</f>
        <v>5.22208473566284E-005</v>
      </c>
      <c r="H101" s="62" t="n">
        <f aca="false">G101-F101</f>
        <v>0.00123859084735663</v>
      </c>
      <c r="J101" s="59" t="n">
        <v>900.644</v>
      </c>
      <c r="K101" s="57" t="n">
        <v>-0.00118637</v>
      </c>
      <c r="L101" s="63" t="n">
        <f aca="false">AVERAGE(K17:K101)</f>
        <v>3.38386670588235E-005</v>
      </c>
      <c r="M101" s="0" t="n">
        <f aca="false">STDEV(K17:K101)</f>
        <v>0.000872291236239034</v>
      </c>
    </row>
    <row r="102" customFormat="false" ht="16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J102" s="64"/>
      <c r="K102" s="65"/>
    </row>
    <row r="103" customFormat="false" ht="15.75" hidden="false" customHeight="false" outlineLevel="0" collapsed="false"/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77</v>
      </c>
      <c r="B7" s="39"/>
      <c r="C7" s="39"/>
      <c r="E7" s="39" t="s">
        <v>78</v>
      </c>
      <c r="F7" s="39"/>
      <c r="G7" s="39"/>
      <c r="I7" s="39" t="s">
        <v>7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0</v>
      </c>
      <c r="E8" s="42" t="s">
        <v>81</v>
      </c>
      <c r="F8" s="42"/>
      <c r="G8" s="42" t="n">
        <f aca="false">INDEX(LINEST(known_ys,known_xs,TRUE(),TRUE()),3,1)</f>
        <v>0.0561135844301005</v>
      </c>
      <c r="I8" s="43" t="s">
        <v>82</v>
      </c>
      <c r="J8" s="43" t="s">
        <v>83</v>
      </c>
    </row>
    <row r="9" customFormat="false" ht="15" hidden="false" customHeight="false" outlineLevel="0" collapsed="false">
      <c r="A9" s="0" t="s">
        <v>84</v>
      </c>
      <c r="B9" s="0" t="n">
        <f aca="false">INDEX(LINEST(known_ys,known_xs,TRUE(),TRUE()),1,1)</f>
        <v>3.88151942046279E-007</v>
      </c>
      <c r="C9" s="0" t="n">
        <f aca="false">INDEX(LINEST(known_ys,known_xs,TRUE(),TRUE()),2,1)</f>
        <v>1.74738490368057E-007</v>
      </c>
      <c r="E9" s="0" t="s">
        <v>85</v>
      </c>
      <c r="G9" s="0" t="n">
        <f aca="false">INDEX(LINEST(known_ys,known_xs,TRUE(),TRUE()),3,2)</f>
        <v>0.00104706243384147</v>
      </c>
      <c r="I9" s="0" t="n">
        <f aca="false">MIN(known_xs)</f>
        <v>800.007</v>
      </c>
      <c r="J9" s="0" t="n">
        <f aca="false">I9*$B$9+$B$10</f>
        <v>-0.000280231987053521</v>
      </c>
    </row>
    <row r="10" customFormat="false" ht="15.75" hidden="false" customHeight="false" outlineLevel="0" collapsed="false">
      <c r="A10" s="44" t="s">
        <v>86</v>
      </c>
      <c r="B10" s="44" t="n">
        <f aca="false">INDEX(LINEST(known_ys,known_xs,TRUE(),TRUE()),1,2)</f>
        <v>-0.000590756257754138</v>
      </c>
      <c r="C10" s="44" t="n">
        <f aca="false">INDEX(LINEST(known_ys,known_xs,TRUE(),TRUE()),2,2)</f>
        <v>0.00030463686646176</v>
      </c>
      <c r="E10" s="44" t="s">
        <v>87</v>
      </c>
      <c r="F10" s="44"/>
      <c r="G10" s="44" t="n">
        <f aca="false">INDEX(LINEST(known_ys,known_xs,TRUE(),TRUE()),5,2)</f>
        <v>9.09961984500486E-005</v>
      </c>
      <c r="I10" s="44" t="n">
        <f aca="false">MAX(known_xs)</f>
        <v>3261.98</v>
      </c>
      <c r="J10" s="44" t="n">
        <f aca="false">I10*$B$9+$B$10</f>
        <v>0.0006753876141619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8</v>
      </c>
      <c r="D12" s="0" t="n">
        <v>86</v>
      </c>
    </row>
    <row r="13" customFormat="false" ht="15" hidden="false" customHeight="false" outlineLevel="0" collapsed="false">
      <c r="A13" s="0" t="s">
        <v>89</v>
      </c>
      <c r="D13" s="0" t="n">
        <v>8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0</v>
      </c>
      <c r="B15" s="46" t="s">
        <v>91</v>
      </c>
      <c r="C15" s="47" t="s">
        <v>9</v>
      </c>
      <c r="D15" s="46" t="s">
        <v>14</v>
      </c>
      <c r="E15" s="46" t="s">
        <v>14</v>
      </c>
      <c r="F15" s="46" t="s">
        <v>102</v>
      </c>
      <c r="G15" s="46"/>
      <c r="H15" s="46"/>
      <c r="J15" s="49" t="s">
        <v>93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4</v>
      </c>
      <c r="C16" s="52" t="s">
        <v>95</v>
      </c>
      <c r="D16" s="51" t="s">
        <v>95</v>
      </c>
      <c r="E16" s="51" t="s">
        <v>22</v>
      </c>
      <c r="F16" s="53" t="s">
        <v>96</v>
      </c>
      <c r="G16" s="53" t="s">
        <v>97</v>
      </c>
      <c r="H16" s="54" t="s">
        <v>98</v>
      </c>
      <c r="J16" s="55" t="s">
        <v>82</v>
      </c>
      <c r="K16" s="54" t="s">
        <v>99</v>
      </c>
    </row>
    <row r="17" customFormat="false" ht="15.75" hidden="false" customHeight="false" outlineLevel="0" collapsed="false">
      <c r="A17" s="56" t="n">
        <v>2</v>
      </c>
      <c r="B17" s="57" t="s">
        <v>100</v>
      </c>
      <c r="C17" s="58" t="n">
        <v>800.061</v>
      </c>
      <c r="D17" s="57" t="n">
        <v>34.2847</v>
      </c>
      <c r="E17" s="57" t="n">
        <v>0.000240107</v>
      </c>
      <c r="F17" s="58" t="n">
        <v>0.000205994</v>
      </c>
      <c r="G17" s="58" t="n">
        <f aca="false">C17*$B$9+$B$10</f>
        <v>-0.00028021102684865</v>
      </c>
      <c r="H17" s="57" t="n">
        <f aca="false">G17-F17</f>
        <v>-0.00048620502684865</v>
      </c>
      <c r="J17" s="59" t="n">
        <v>800.061</v>
      </c>
      <c r="K17" s="57" t="n">
        <v>0.000205994</v>
      </c>
    </row>
    <row r="18" customFormat="false" ht="15" hidden="false" customHeight="false" outlineLevel="0" collapsed="false">
      <c r="A18" s="56" t="n">
        <v>3</v>
      </c>
      <c r="B18" s="57" t="s">
        <v>100</v>
      </c>
      <c r="C18" s="58" t="n">
        <v>2000.09</v>
      </c>
      <c r="D18" s="57" t="n">
        <v>34.5904</v>
      </c>
      <c r="E18" s="57" t="n">
        <v>0.000263434</v>
      </c>
      <c r="F18" s="58" t="n">
        <v>-0.000598907</v>
      </c>
      <c r="G18" s="58" t="n">
        <f aca="false">C18*$B$9+$B$10</f>
        <v>0.000185582560013204</v>
      </c>
      <c r="H18" s="57" t="n">
        <f aca="false">G18-F18</f>
        <v>0.000784489560013204</v>
      </c>
      <c r="J18" s="59" t="n">
        <v>2000.09</v>
      </c>
      <c r="K18" s="57" t="n">
        <v>-0.000598907</v>
      </c>
    </row>
    <row r="19" customFormat="false" ht="15" hidden="false" customHeight="false" outlineLevel="0" collapsed="false">
      <c r="A19" s="56" t="n">
        <v>3</v>
      </c>
      <c r="B19" s="57" t="s">
        <v>100</v>
      </c>
      <c r="C19" s="58" t="n">
        <v>1500.16</v>
      </c>
      <c r="D19" s="57" t="n">
        <v>34.5093</v>
      </c>
      <c r="E19" s="57" t="n">
        <v>0.00022297</v>
      </c>
      <c r="F19" s="58" t="n">
        <v>0.000507355</v>
      </c>
      <c r="G19" s="58" t="n">
        <f aca="false">C19*$B$9+$B$10</f>
        <v>-8.46624037399246E-006</v>
      </c>
      <c r="H19" s="57" t="n">
        <f aca="false">G19-F19</f>
        <v>-0.000515821240373993</v>
      </c>
      <c r="J19" s="59" t="n">
        <v>1500.16</v>
      </c>
      <c r="K19" s="57" t="n">
        <v>0.000507355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1250.5</v>
      </c>
      <c r="D20" s="57" t="n">
        <v>34.4502</v>
      </c>
      <c r="E20" s="57" t="n">
        <v>0.000309078</v>
      </c>
      <c r="F20" s="58" t="n">
        <v>-0.000301361</v>
      </c>
      <c r="G20" s="58" t="n">
        <f aca="false">C20*$B$9+$B$10</f>
        <v>-0.000105372254225266</v>
      </c>
      <c r="H20" s="57" t="n">
        <f aca="false">G20-F20</f>
        <v>0.000195988745774734</v>
      </c>
      <c r="J20" s="59" t="n">
        <v>1250.5</v>
      </c>
      <c r="K20" s="57" t="n">
        <v>-0.000301361</v>
      </c>
    </row>
    <row r="21" customFormat="false" ht="15" hidden="false" customHeight="false" outlineLevel="0" collapsed="false">
      <c r="A21" s="56" t="n">
        <v>3</v>
      </c>
      <c r="B21" s="57" t="s">
        <v>100</v>
      </c>
      <c r="C21" s="58" t="n">
        <v>1099.94</v>
      </c>
      <c r="D21" s="57" t="n">
        <v>34.4097</v>
      </c>
      <c r="E21" s="57" t="n">
        <v>0.000276527</v>
      </c>
      <c r="F21" s="58" t="n">
        <v>0.000255585</v>
      </c>
      <c r="G21" s="58" t="n">
        <f aca="false">C21*$B$9+$B$10</f>
        <v>-0.000163812410619754</v>
      </c>
      <c r="H21" s="57" t="n">
        <f aca="false">G21-F21</f>
        <v>-0.000419397410619754</v>
      </c>
      <c r="J21" s="59" t="n">
        <v>1099.94</v>
      </c>
      <c r="K21" s="57" t="n">
        <v>0.000255585</v>
      </c>
    </row>
    <row r="22" customFormat="false" ht="15" hidden="false" customHeight="false" outlineLevel="0" collapsed="false">
      <c r="A22" s="56" t="n">
        <v>3</v>
      </c>
      <c r="B22" s="57" t="s">
        <v>100</v>
      </c>
      <c r="C22" s="58" t="n">
        <v>1001.25</v>
      </c>
      <c r="D22" s="57" t="n">
        <v>34.3643</v>
      </c>
      <c r="E22" s="57" t="n">
        <v>0.000244141</v>
      </c>
      <c r="F22" s="58" t="n">
        <v>0.000892639</v>
      </c>
      <c r="G22" s="58" t="n">
        <f aca="false">C22*$B$9+$B$10</f>
        <v>-0.000202119125780301</v>
      </c>
      <c r="H22" s="57" t="n">
        <f aca="false">G22-F22</f>
        <v>-0.0010947581257803</v>
      </c>
      <c r="J22" s="59" t="n">
        <v>1001.25</v>
      </c>
      <c r="K22" s="57" t="n">
        <v>0.000892639</v>
      </c>
    </row>
    <row r="23" customFormat="false" ht="15.75" hidden="false" customHeight="false" outlineLevel="0" collapsed="false">
      <c r="A23" s="56" t="n">
        <v>3</v>
      </c>
      <c r="B23" s="57" t="s">
        <v>100</v>
      </c>
      <c r="C23" s="58" t="n">
        <v>900.408</v>
      </c>
      <c r="D23" s="57" t="n">
        <v>34.3191</v>
      </c>
      <c r="E23" s="57" t="n">
        <v>0.000252959</v>
      </c>
      <c r="F23" s="58" t="n">
        <v>0.000217438</v>
      </c>
      <c r="G23" s="58" t="n">
        <f aca="false">C23*$B$9+$B$10</f>
        <v>-0.000241261143920132</v>
      </c>
      <c r="H23" s="57" t="n">
        <f aca="false">G23-F23</f>
        <v>-0.000458699143920132</v>
      </c>
      <c r="J23" s="59" t="n">
        <v>900.408</v>
      </c>
      <c r="K23" s="57" t="n">
        <v>0.000217438</v>
      </c>
    </row>
    <row r="24" customFormat="false" ht="15.75" hidden="false" customHeight="false" outlineLevel="0" collapsed="false">
      <c r="A24" s="60" t="n">
        <v>4</v>
      </c>
      <c r="B24" s="57" t="s">
        <v>100</v>
      </c>
      <c r="C24" s="61" t="n">
        <v>2884.33</v>
      </c>
      <c r="D24" s="62" t="n">
        <v>34.6449</v>
      </c>
      <c r="E24" s="62" t="n">
        <v>0.000368663</v>
      </c>
      <c r="F24" s="61" t="n">
        <v>0.00101852</v>
      </c>
      <c r="G24" s="61" t="n">
        <f aca="false">C24*$B$9+$B$10</f>
        <v>0.000528802033248205</v>
      </c>
      <c r="H24" s="62" t="n">
        <f aca="false">G24-F24</f>
        <v>-0.000489717966751795</v>
      </c>
      <c r="J24" s="59" t="n">
        <v>2884.33</v>
      </c>
      <c r="K24" s="57" t="n">
        <v>0.00101852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2499.24</v>
      </c>
      <c r="D25" s="57" t="n">
        <v>34.6307</v>
      </c>
      <c r="E25" s="57" t="n">
        <v>0.000219976</v>
      </c>
      <c r="F25" s="58" t="n">
        <v>-0.000411987</v>
      </c>
      <c r="G25" s="58" t="n">
        <f aca="false">C25*$B$9+$B$10</f>
        <v>0.000379328601885603</v>
      </c>
      <c r="H25" s="57" t="n">
        <f aca="false">G25-F25</f>
        <v>0.000791315601885603</v>
      </c>
      <c r="J25" s="59" t="n">
        <v>2499.24</v>
      </c>
      <c r="K25" s="57" t="n">
        <v>-0.000411987</v>
      </c>
    </row>
    <row r="26" customFormat="false" ht="15" hidden="false" customHeight="false" outlineLevel="0" collapsed="false">
      <c r="A26" s="56" t="n">
        <v>4</v>
      </c>
      <c r="B26" s="57" t="s">
        <v>100</v>
      </c>
      <c r="C26" s="58" t="n">
        <v>2000.47</v>
      </c>
      <c r="D26" s="57" t="n">
        <v>34.585</v>
      </c>
      <c r="E26" s="57" t="n">
        <v>0.000275942</v>
      </c>
      <c r="F26" s="58" t="n">
        <v>-0.000713348</v>
      </c>
      <c r="G26" s="58" t="n">
        <f aca="false">C26*$B$9+$B$10</f>
        <v>0.000185730057751181</v>
      </c>
      <c r="H26" s="57" t="n">
        <f aca="false">G26-F26</f>
        <v>0.000899078057751181</v>
      </c>
      <c r="J26" s="59" t="n">
        <v>2000.47</v>
      </c>
      <c r="K26" s="57" t="n">
        <v>-0.000713348</v>
      </c>
    </row>
    <row r="27" customFormat="false" ht="15" hidden="false" customHeight="false" outlineLevel="0" collapsed="false">
      <c r="A27" s="56" t="n">
        <v>4</v>
      </c>
      <c r="B27" s="57" t="s">
        <v>100</v>
      </c>
      <c r="C27" s="58" t="n">
        <v>1499.71</v>
      </c>
      <c r="D27" s="57" t="n">
        <v>34.4989</v>
      </c>
      <c r="E27" s="57" t="n">
        <v>0.000327995</v>
      </c>
      <c r="F27" s="58" t="n">
        <v>-0.00105667</v>
      </c>
      <c r="G27" s="58" t="n">
        <f aca="false">C27*$B$9+$B$10</f>
        <v>-8.64090874791326E-006</v>
      </c>
      <c r="H27" s="57" t="n">
        <f aca="false">G27-F27</f>
        <v>0.00104802909125209</v>
      </c>
      <c r="J27" s="59" t="n">
        <v>1499.71</v>
      </c>
      <c r="K27" s="57" t="n">
        <v>-0.00105667</v>
      </c>
    </row>
    <row r="28" customFormat="false" ht="15" hidden="false" customHeight="false" outlineLevel="0" collapsed="false">
      <c r="A28" s="56" t="n">
        <v>4</v>
      </c>
      <c r="B28" s="57" t="s">
        <v>100</v>
      </c>
      <c r="C28" s="58" t="n">
        <v>1249.88</v>
      </c>
      <c r="D28" s="57" t="n">
        <v>34.4327</v>
      </c>
      <c r="E28" s="57" t="n">
        <v>0.000261231</v>
      </c>
      <c r="F28" s="58" t="n">
        <v>0.000400543</v>
      </c>
      <c r="G28" s="58" t="n">
        <f aca="false">C28*$B$9+$B$10</f>
        <v>-0.000105612908429335</v>
      </c>
      <c r="H28" s="57" t="n">
        <f aca="false">G28-F28</f>
        <v>-0.000506155908429335</v>
      </c>
      <c r="J28" s="59" t="n">
        <v>1249.88</v>
      </c>
      <c r="K28" s="57" t="n">
        <v>0.000400543</v>
      </c>
    </row>
    <row r="29" customFormat="false" ht="15.75" hidden="false" customHeight="false" outlineLevel="0" collapsed="false">
      <c r="A29" s="56" t="n">
        <v>4</v>
      </c>
      <c r="B29" s="57" t="s">
        <v>100</v>
      </c>
      <c r="C29" s="58" t="n">
        <v>1099.82</v>
      </c>
      <c r="D29" s="57" t="n">
        <v>34.3973</v>
      </c>
      <c r="E29" s="57" t="n">
        <v>0.000303599</v>
      </c>
      <c r="F29" s="58" t="n">
        <v>-0.00194168</v>
      </c>
      <c r="G29" s="58" t="n">
        <f aca="false">C29*$B$9+$B$10</f>
        <v>-0.0001638589888528</v>
      </c>
      <c r="H29" s="57" t="n">
        <f aca="false">G29-F29</f>
        <v>0.0017778210111472</v>
      </c>
      <c r="J29" s="59" t="n">
        <v>1099.82</v>
      </c>
      <c r="K29" s="57" t="n">
        <v>-0.00194168</v>
      </c>
    </row>
    <row r="30" customFormat="false" ht="15.75" hidden="false" customHeight="false" outlineLevel="0" collapsed="false">
      <c r="A30" s="60" t="n">
        <v>5</v>
      </c>
      <c r="B30" s="57" t="s">
        <v>100</v>
      </c>
      <c r="C30" s="61" t="n">
        <v>1424.66</v>
      </c>
      <c r="D30" s="62" t="n">
        <v>34.4951</v>
      </c>
      <c r="E30" s="62" t="n">
        <v>0.00032786</v>
      </c>
      <c r="F30" s="61" t="n">
        <v>-0.000782013</v>
      </c>
      <c r="G30" s="61" t="n">
        <f aca="false">C30*$B$9+$B$10</f>
        <v>-3.77717119984865E-005</v>
      </c>
      <c r="H30" s="62" t="n">
        <f aca="false">G30-F30</f>
        <v>0.000744241288001514</v>
      </c>
      <c r="J30" s="59" t="n">
        <v>1424.66</v>
      </c>
      <c r="K30" s="57" t="n">
        <v>-0.000782013</v>
      </c>
    </row>
    <row r="31" customFormat="false" ht="15.75" hidden="false" customHeight="false" outlineLevel="0" collapsed="false">
      <c r="A31" s="56" t="n">
        <v>5</v>
      </c>
      <c r="B31" s="57" t="s">
        <v>100</v>
      </c>
      <c r="C31" s="58" t="n">
        <v>999.925</v>
      </c>
      <c r="D31" s="57" t="n">
        <v>34.3716</v>
      </c>
      <c r="E31" s="57" t="n">
        <v>0.000564542</v>
      </c>
      <c r="F31" s="58" t="n">
        <v>-0.000240326</v>
      </c>
      <c r="G31" s="58" t="n">
        <f aca="false">C31*$B$9+$B$10</f>
        <v>-0.000202633427103513</v>
      </c>
      <c r="H31" s="57" t="n">
        <f aca="false">G31-F31</f>
        <v>3.76925728964874E-005</v>
      </c>
      <c r="J31" s="59" t="n">
        <v>999.925</v>
      </c>
      <c r="K31" s="57" t="n">
        <v>-0.000240326</v>
      </c>
    </row>
    <row r="32" customFormat="false" ht="15.75" hidden="false" customHeight="false" outlineLevel="0" collapsed="false">
      <c r="A32" s="60" t="n">
        <v>6</v>
      </c>
      <c r="B32" s="57" t="s">
        <v>100</v>
      </c>
      <c r="C32" s="61" t="n">
        <v>1768.05</v>
      </c>
      <c r="D32" s="62" t="n">
        <v>34.5546</v>
      </c>
      <c r="E32" s="62" t="n">
        <v>0.000268352</v>
      </c>
      <c r="F32" s="61" t="n">
        <v>0.000278473</v>
      </c>
      <c r="G32" s="61" t="n">
        <f aca="false">C32*$B$9+$B$10</f>
        <v>9.55157833807851E-005</v>
      </c>
      <c r="H32" s="62" t="n">
        <f aca="false">G32-F32</f>
        <v>-0.000182957216619215</v>
      </c>
      <c r="J32" s="59" t="n">
        <v>1768.05</v>
      </c>
      <c r="K32" s="57" t="n">
        <v>0.000278473</v>
      </c>
    </row>
    <row r="33" customFormat="false" ht="15.75" hidden="false" customHeight="false" outlineLevel="0" collapsed="false">
      <c r="A33" s="56" t="n">
        <v>6</v>
      </c>
      <c r="B33" s="57" t="s">
        <v>100</v>
      </c>
      <c r="C33" s="58" t="n">
        <v>1000.12</v>
      </c>
      <c r="D33" s="57" t="n">
        <v>34.3657</v>
      </c>
      <c r="E33" s="57" t="n">
        <v>0.00032396</v>
      </c>
      <c r="F33" s="58" t="n">
        <v>0.000953674</v>
      </c>
      <c r="G33" s="58" t="n">
        <f aca="false">C33*$B$9+$B$10</f>
        <v>-0.000202557737474814</v>
      </c>
      <c r="H33" s="57" t="n">
        <f aca="false">G33-F33</f>
        <v>-0.00115623173747481</v>
      </c>
      <c r="J33" s="59" t="n">
        <v>1000.12</v>
      </c>
      <c r="K33" s="57" t="n">
        <v>0.000953674</v>
      </c>
    </row>
    <row r="34" customFormat="false" ht="15.75" hidden="false" customHeight="false" outlineLevel="0" collapsed="false">
      <c r="A34" s="60" t="n">
        <v>7</v>
      </c>
      <c r="B34" s="57" t="s">
        <v>100</v>
      </c>
      <c r="C34" s="61" t="n">
        <v>2422.01</v>
      </c>
      <c r="D34" s="62" t="n">
        <v>34.6264</v>
      </c>
      <c r="E34" s="62" t="n">
        <v>0.0002496</v>
      </c>
      <c r="F34" s="61" t="n">
        <v>0.00180435</v>
      </c>
      <c r="G34" s="61" t="n">
        <f aca="false">C34*$B$9+$B$10</f>
        <v>0.00034935162740137</v>
      </c>
      <c r="H34" s="62" t="n">
        <f aca="false">G34-F34</f>
        <v>-0.00145499837259863</v>
      </c>
      <c r="J34" s="59" t="n">
        <v>2422.01</v>
      </c>
      <c r="K34" s="57" t="n">
        <v>0.00180435</v>
      </c>
    </row>
    <row r="35" customFormat="false" ht="15" hidden="false" customHeight="false" outlineLevel="0" collapsed="false">
      <c r="A35" s="56" t="n">
        <v>7</v>
      </c>
      <c r="B35" s="57" t="s">
        <v>100</v>
      </c>
      <c r="C35" s="58" t="n">
        <v>1998.73</v>
      </c>
      <c r="D35" s="57" t="n">
        <v>34.5876</v>
      </c>
      <c r="E35" s="57" t="n">
        <v>0.000233189</v>
      </c>
      <c r="F35" s="58" t="n">
        <v>-8.01086E-005</v>
      </c>
      <c r="G35" s="58" t="n">
        <f aca="false">C35*$B$9+$B$10</f>
        <v>0.000185054673372021</v>
      </c>
      <c r="H35" s="57" t="n">
        <f aca="false">G35-F35</f>
        <v>0.000265163273372021</v>
      </c>
      <c r="J35" s="59" t="n">
        <v>1998.73</v>
      </c>
      <c r="K35" s="57" t="n">
        <v>-8.01086E-005</v>
      </c>
    </row>
    <row r="36" customFormat="false" ht="15" hidden="false" customHeight="false" outlineLevel="0" collapsed="false">
      <c r="A36" s="56" t="n">
        <v>7</v>
      </c>
      <c r="B36" s="57" t="s">
        <v>100</v>
      </c>
      <c r="C36" s="58" t="n">
        <v>1499.7</v>
      </c>
      <c r="D36" s="57" t="n">
        <v>34.511</v>
      </c>
      <c r="E36" s="57" t="n">
        <v>0.000258253</v>
      </c>
      <c r="F36" s="58" t="n">
        <v>0.000133514</v>
      </c>
      <c r="G36" s="58" t="n">
        <f aca="false">C36*$B$9+$B$10</f>
        <v>-8.6447902673337E-006</v>
      </c>
      <c r="H36" s="57" t="n">
        <f aca="false">G36-F36</f>
        <v>-0.000142158790267334</v>
      </c>
      <c r="J36" s="59" t="n">
        <v>1499.7</v>
      </c>
      <c r="K36" s="57" t="n">
        <v>0.000133514</v>
      </c>
    </row>
    <row r="37" customFormat="false" ht="15" hidden="false" customHeight="false" outlineLevel="0" collapsed="false">
      <c r="A37" s="56" t="n">
        <v>7</v>
      </c>
      <c r="B37" s="57" t="s">
        <v>100</v>
      </c>
      <c r="C37" s="58" t="n">
        <v>1249.92</v>
      </c>
      <c r="D37" s="57" t="n">
        <v>34.4569</v>
      </c>
      <c r="E37" s="57" t="n">
        <v>0.000270985</v>
      </c>
      <c r="F37" s="58" t="n">
        <v>0.000762939</v>
      </c>
      <c r="G37" s="58" t="n">
        <f aca="false">C37*$B$9+$B$10</f>
        <v>-0.000105597382351653</v>
      </c>
      <c r="H37" s="57" t="n">
        <f aca="false">G37-F37</f>
        <v>-0.000868536382351653</v>
      </c>
      <c r="J37" s="59" t="n">
        <v>1249.92</v>
      </c>
      <c r="K37" s="57" t="n">
        <v>0.000762939</v>
      </c>
    </row>
    <row r="38" customFormat="false" ht="15" hidden="false" customHeight="false" outlineLevel="0" collapsed="false">
      <c r="A38" s="56" t="n">
        <v>7</v>
      </c>
      <c r="B38" s="57" t="s">
        <v>100</v>
      </c>
      <c r="C38" s="58" t="n">
        <v>1100.27</v>
      </c>
      <c r="D38" s="57" t="n">
        <v>34.4139</v>
      </c>
      <c r="E38" s="57" t="n">
        <v>0.000241516</v>
      </c>
      <c r="F38" s="58" t="n">
        <v>0.000331879</v>
      </c>
      <c r="G38" s="58" t="n">
        <f aca="false">C38*$B$9+$B$10</f>
        <v>-0.000163684320478879</v>
      </c>
      <c r="H38" s="57" t="n">
        <f aca="false">G38-F38</f>
        <v>-0.000495563320478879</v>
      </c>
      <c r="J38" s="59" t="n">
        <v>1100.27</v>
      </c>
      <c r="K38" s="57" t="n">
        <v>0.000331879</v>
      </c>
    </row>
    <row r="39" customFormat="false" ht="15.75" hidden="false" customHeight="false" outlineLevel="0" collapsed="false">
      <c r="A39" s="56" t="n">
        <v>7</v>
      </c>
      <c r="B39" s="57" t="s">
        <v>100</v>
      </c>
      <c r="C39" s="58" t="n">
        <v>1000.16</v>
      </c>
      <c r="D39" s="57" t="n">
        <v>34.3806</v>
      </c>
      <c r="E39" s="57" t="n">
        <v>0.000328528</v>
      </c>
      <c r="F39" s="58" t="n">
        <v>0.00155258</v>
      </c>
      <c r="G39" s="58" t="n">
        <f aca="false">C39*$B$9+$B$10</f>
        <v>-0.000202542211397132</v>
      </c>
      <c r="H39" s="57" t="n">
        <f aca="false">G39-F39</f>
        <v>-0.00175512221139713</v>
      </c>
      <c r="J39" s="59" t="n">
        <v>1000.16</v>
      </c>
      <c r="K39" s="57" t="n">
        <v>0.00155258</v>
      </c>
    </row>
    <row r="40" customFormat="false" ht="15.75" hidden="false" customHeight="false" outlineLevel="0" collapsed="false">
      <c r="A40" s="60" t="n">
        <v>8</v>
      </c>
      <c r="B40" s="57" t="s">
        <v>100</v>
      </c>
      <c r="C40" s="61" t="n">
        <v>2016.25</v>
      </c>
      <c r="D40" s="62" t="n">
        <v>34.5869</v>
      </c>
      <c r="E40" s="62" t="n">
        <v>0.00022792</v>
      </c>
      <c r="F40" s="61" t="n">
        <v>0.00122833</v>
      </c>
      <c r="G40" s="61" t="n">
        <f aca="false">C40*$B$9+$B$10</f>
        <v>0.000191855095396671</v>
      </c>
      <c r="H40" s="62" t="n">
        <f aca="false">G40-F40</f>
        <v>-0.00103647490460333</v>
      </c>
      <c r="J40" s="59" t="n">
        <v>2016.25</v>
      </c>
      <c r="K40" s="57" t="n">
        <v>0.00122833</v>
      </c>
    </row>
    <row r="41" customFormat="false" ht="15" hidden="false" customHeight="false" outlineLevel="0" collapsed="false">
      <c r="A41" s="56" t="n">
        <v>8</v>
      </c>
      <c r="B41" s="57" t="s">
        <v>100</v>
      </c>
      <c r="C41" s="58" t="n">
        <v>2000.05</v>
      </c>
      <c r="D41" s="57" t="n">
        <v>34.5869</v>
      </c>
      <c r="E41" s="57" t="n">
        <v>0.000256376</v>
      </c>
      <c r="F41" s="58" t="n">
        <v>-0.000335693</v>
      </c>
      <c r="G41" s="58" t="n">
        <f aca="false">C41*$B$9+$B$10</f>
        <v>0.000185567033935522</v>
      </c>
      <c r="H41" s="57" t="n">
        <f aca="false">G41-F41</f>
        <v>0.000521260033935522</v>
      </c>
      <c r="J41" s="59" t="n">
        <v>2000.05</v>
      </c>
      <c r="K41" s="57" t="n">
        <v>-0.000335693</v>
      </c>
    </row>
    <row r="42" customFormat="false" ht="15" hidden="false" customHeight="false" outlineLevel="0" collapsed="false">
      <c r="A42" s="56" t="n">
        <v>8</v>
      </c>
      <c r="B42" s="57" t="s">
        <v>100</v>
      </c>
      <c r="C42" s="58" t="n">
        <v>1500.4</v>
      </c>
      <c r="D42" s="57" t="n">
        <v>34.5052</v>
      </c>
      <c r="E42" s="57" t="n">
        <v>0.000277286</v>
      </c>
      <c r="F42" s="58" t="n">
        <v>-0.000900269</v>
      </c>
      <c r="G42" s="58" t="n">
        <f aca="false">C42*$B$9+$B$10</f>
        <v>-8.37308390790135E-006</v>
      </c>
      <c r="H42" s="57" t="n">
        <f aca="false">G42-F42</f>
        <v>0.000891895916092099</v>
      </c>
      <c r="J42" s="59" t="n">
        <v>1500.4</v>
      </c>
      <c r="K42" s="57" t="n">
        <v>-0.000900269</v>
      </c>
    </row>
    <row r="43" customFormat="false" ht="15" hidden="false" customHeight="false" outlineLevel="0" collapsed="false">
      <c r="A43" s="56" t="n">
        <v>8</v>
      </c>
      <c r="B43" s="57" t="s">
        <v>100</v>
      </c>
      <c r="C43" s="58" t="n">
        <v>1250.24</v>
      </c>
      <c r="D43" s="57" t="n">
        <v>34.4417</v>
      </c>
      <c r="E43" s="57" t="n">
        <v>0.000265416</v>
      </c>
      <c r="F43" s="58" t="n">
        <v>0.00131226</v>
      </c>
      <c r="G43" s="58" t="n">
        <f aca="false">C43*$B$9+$B$10</f>
        <v>-0.000105473173730198</v>
      </c>
      <c r="H43" s="57" t="n">
        <f aca="false">G43-F43</f>
        <v>-0.0014177331737302</v>
      </c>
      <c r="J43" s="59" t="n">
        <v>1250.24</v>
      </c>
      <c r="K43" s="57" t="n">
        <v>0.00131226</v>
      </c>
    </row>
    <row r="44" customFormat="false" ht="15" hidden="false" customHeight="false" outlineLevel="0" collapsed="false">
      <c r="A44" s="56" t="n">
        <v>8</v>
      </c>
      <c r="B44" s="57" t="s">
        <v>100</v>
      </c>
      <c r="C44" s="58" t="n">
        <v>1100.92</v>
      </c>
      <c r="D44" s="57" t="n">
        <v>34.3938</v>
      </c>
      <c r="E44" s="57" t="n">
        <v>0.000280943</v>
      </c>
      <c r="F44" s="58" t="n">
        <v>0.00069046</v>
      </c>
      <c r="G44" s="58" t="n">
        <f aca="false">C44*$B$9+$B$10</f>
        <v>-0.000163432021716549</v>
      </c>
      <c r="H44" s="57" t="n">
        <f aca="false">G44-F44</f>
        <v>-0.000853892021716549</v>
      </c>
      <c r="J44" s="59" t="n">
        <v>1100.92</v>
      </c>
      <c r="K44" s="57" t="n">
        <v>0.00069046</v>
      </c>
    </row>
    <row r="45" customFormat="false" ht="15.75" hidden="false" customHeight="false" outlineLevel="0" collapsed="false">
      <c r="A45" s="56" t="n">
        <v>8</v>
      </c>
      <c r="B45" s="57" t="s">
        <v>100</v>
      </c>
      <c r="C45" s="58" t="n">
        <v>999.988</v>
      </c>
      <c r="D45" s="57" t="n">
        <v>34.3594</v>
      </c>
      <c r="E45" s="57" t="n">
        <v>0.000340931</v>
      </c>
      <c r="F45" s="58" t="n">
        <v>0.000209808</v>
      </c>
      <c r="G45" s="58" t="n">
        <f aca="false">C45*$B$9+$B$10</f>
        <v>-0.000202608973531164</v>
      </c>
      <c r="H45" s="57" t="n">
        <f aca="false">G45-F45</f>
        <v>-0.000412416973531164</v>
      </c>
      <c r="J45" s="59" t="n">
        <v>999.988</v>
      </c>
      <c r="K45" s="57" t="n">
        <v>0.000209808</v>
      </c>
    </row>
    <row r="46" customFormat="false" ht="15.75" hidden="false" customHeight="false" outlineLevel="0" collapsed="false">
      <c r="A46" s="60" t="n">
        <v>9</v>
      </c>
      <c r="B46" s="57" t="s">
        <v>100</v>
      </c>
      <c r="C46" s="61" t="n">
        <v>2578.3</v>
      </c>
      <c r="D46" s="62" t="n">
        <v>34.6316</v>
      </c>
      <c r="E46" s="62" t="n">
        <v>0.000264444</v>
      </c>
      <c r="F46" s="61" t="n">
        <v>0.000354767</v>
      </c>
      <c r="G46" s="61" t="n">
        <f aca="false">C46*$B$9+$B$10</f>
        <v>0.000410015894423782</v>
      </c>
      <c r="H46" s="62" t="n">
        <f aca="false">G46-F46</f>
        <v>5.52488944237824E-005</v>
      </c>
      <c r="J46" s="59" t="n">
        <v>2578.3</v>
      </c>
      <c r="K46" s="57" t="n">
        <v>0.000354767</v>
      </c>
    </row>
    <row r="47" customFormat="false" ht="15" hidden="false" customHeight="false" outlineLevel="0" collapsed="false">
      <c r="A47" s="56" t="n">
        <v>9</v>
      </c>
      <c r="B47" s="57" t="s">
        <v>100</v>
      </c>
      <c r="C47" s="58" t="n">
        <v>2500.41</v>
      </c>
      <c r="D47" s="57" t="n">
        <v>34.6283</v>
      </c>
      <c r="E47" s="57" t="n">
        <v>0.000270133</v>
      </c>
      <c r="F47" s="58" t="n">
        <v>0.00286102</v>
      </c>
      <c r="G47" s="58" t="n">
        <f aca="false">C47*$B$9+$B$10</f>
        <v>0.000379782739657798</v>
      </c>
      <c r="H47" s="57" t="n">
        <f aca="false">G47-F47</f>
        <v>-0.0024812372603422</v>
      </c>
      <c r="J47" s="59" t="n">
        <v>2500.41</v>
      </c>
      <c r="K47" s="57" t="n">
        <v>0.00286102</v>
      </c>
    </row>
    <row r="48" customFormat="false" ht="15" hidden="false" customHeight="false" outlineLevel="0" collapsed="false">
      <c r="A48" s="56" t="n">
        <v>9</v>
      </c>
      <c r="B48" s="57" t="s">
        <v>100</v>
      </c>
      <c r="C48" s="58" t="n">
        <v>2000.72</v>
      </c>
      <c r="D48" s="57" t="n">
        <v>34.5856</v>
      </c>
      <c r="E48" s="57" t="n">
        <v>0.000249636</v>
      </c>
      <c r="F48" s="58" t="n">
        <v>0.000453949</v>
      </c>
      <c r="G48" s="58" t="n">
        <f aca="false">C48*$B$9+$B$10</f>
        <v>0.000185827095736693</v>
      </c>
      <c r="H48" s="57" t="n">
        <f aca="false">G48-F48</f>
        <v>-0.000268121904263307</v>
      </c>
      <c r="J48" s="59" t="n">
        <v>2000.72</v>
      </c>
      <c r="K48" s="57" t="n">
        <v>0.000453949</v>
      </c>
    </row>
    <row r="49" customFormat="false" ht="15" hidden="false" customHeight="false" outlineLevel="0" collapsed="false">
      <c r="A49" s="56" t="n">
        <v>9</v>
      </c>
      <c r="B49" s="57" t="s">
        <v>100</v>
      </c>
      <c r="C49" s="58" t="n">
        <v>1500.09</v>
      </c>
      <c r="D49" s="57" t="n">
        <v>34.5083</v>
      </c>
      <c r="E49" s="57" t="n">
        <v>0.000267171</v>
      </c>
      <c r="F49" s="58" t="n">
        <v>-1.14441E-005</v>
      </c>
      <c r="G49" s="58" t="n">
        <f aca="false">C49*$B$9+$B$10</f>
        <v>-8.49341100993576E-006</v>
      </c>
      <c r="H49" s="57" t="n">
        <f aca="false">G49-F49</f>
        <v>2.95068899006424E-006</v>
      </c>
      <c r="J49" s="59" t="n">
        <v>1500.09</v>
      </c>
      <c r="K49" s="57" t="n">
        <v>-1.14441E-005</v>
      </c>
    </row>
    <row r="50" customFormat="false" ht="15" hidden="false" customHeight="false" outlineLevel="0" collapsed="false">
      <c r="A50" s="56" t="n">
        <v>9</v>
      </c>
      <c r="B50" s="57" t="s">
        <v>100</v>
      </c>
      <c r="C50" s="58" t="n">
        <v>1249.88</v>
      </c>
      <c r="D50" s="57" t="n">
        <v>34.4566</v>
      </c>
      <c r="E50" s="57" t="n">
        <v>0.000439632</v>
      </c>
      <c r="F50" s="58" t="n">
        <v>7.24792E-005</v>
      </c>
      <c r="G50" s="58" t="n">
        <f aca="false">C50*$B$9+$B$10</f>
        <v>-0.000105612908429335</v>
      </c>
      <c r="H50" s="57" t="n">
        <f aca="false">G50-F50</f>
        <v>-0.000178092108429335</v>
      </c>
      <c r="J50" s="59" t="n">
        <v>1249.88</v>
      </c>
      <c r="K50" s="57" t="n">
        <v>7.24792E-005</v>
      </c>
    </row>
    <row r="51" customFormat="false" ht="15.75" hidden="false" customHeight="false" outlineLevel="0" collapsed="false">
      <c r="A51" s="56" t="n">
        <v>9</v>
      </c>
      <c r="B51" s="57" t="s">
        <v>100</v>
      </c>
      <c r="C51" s="58" t="n">
        <v>1099.73</v>
      </c>
      <c r="D51" s="57" t="n">
        <v>34.408</v>
      </c>
      <c r="E51" s="57" t="n">
        <v>0.000339283</v>
      </c>
      <c r="F51" s="58" t="n">
        <v>0.000797272</v>
      </c>
      <c r="G51" s="58" t="n">
        <f aca="false">C51*$B$9+$B$10</f>
        <v>-0.000163893922527584</v>
      </c>
      <c r="H51" s="57" t="n">
        <f aca="false">G51-F51</f>
        <v>-0.000961165922527584</v>
      </c>
      <c r="J51" s="59" t="n">
        <v>1099.73</v>
      </c>
      <c r="K51" s="57" t="n">
        <v>0.000797272</v>
      </c>
    </row>
    <row r="52" customFormat="false" ht="15.75" hidden="false" customHeight="false" outlineLevel="0" collapsed="false">
      <c r="A52" s="60" t="n">
        <v>10</v>
      </c>
      <c r="B52" s="57" t="s">
        <v>100</v>
      </c>
      <c r="C52" s="61" t="n">
        <v>3261.98</v>
      </c>
      <c r="D52" s="62" t="n">
        <v>34.6476</v>
      </c>
      <c r="E52" s="62" t="n">
        <v>0.000245828</v>
      </c>
      <c r="F52" s="61" t="n">
        <v>0.0017128</v>
      </c>
      <c r="G52" s="61" t="n">
        <f aca="false">C52*$B$9+$B$10</f>
        <v>0.000675387614161982</v>
      </c>
      <c r="H52" s="62" t="n">
        <f aca="false">G52-F52</f>
        <v>-0.00103741238583802</v>
      </c>
      <c r="J52" s="59" t="n">
        <v>3261.98</v>
      </c>
      <c r="K52" s="57" t="n">
        <v>0.0017128</v>
      </c>
    </row>
    <row r="53" customFormat="false" ht="15" hidden="false" customHeight="false" outlineLevel="0" collapsed="false">
      <c r="A53" s="56" t="n">
        <v>10</v>
      </c>
      <c r="B53" s="57" t="s">
        <v>100</v>
      </c>
      <c r="C53" s="58" t="n">
        <v>3000.16</v>
      </c>
      <c r="D53" s="57" t="n">
        <v>34.6468</v>
      </c>
      <c r="E53" s="57" t="n">
        <v>0.000213552</v>
      </c>
      <c r="F53" s="58" t="n">
        <v>-0.000717163</v>
      </c>
      <c r="G53" s="58" t="n">
        <f aca="false">C53*$B$9+$B$10</f>
        <v>0.000573761672695425</v>
      </c>
      <c r="H53" s="57" t="n">
        <f aca="false">G53-F53</f>
        <v>0.00129092467269543</v>
      </c>
      <c r="J53" s="59" t="n">
        <v>3000.16</v>
      </c>
      <c r="K53" s="57" t="n">
        <v>-0.000717163</v>
      </c>
    </row>
    <row r="54" customFormat="false" ht="15" hidden="false" customHeight="false" outlineLevel="0" collapsed="false">
      <c r="A54" s="56" t="n">
        <v>10</v>
      </c>
      <c r="B54" s="57" t="s">
        <v>100</v>
      </c>
      <c r="C54" s="58" t="n">
        <v>2499.83</v>
      </c>
      <c r="D54" s="57" t="n">
        <v>34.6275</v>
      </c>
      <c r="E54" s="57" t="n">
        <v>0.000262717</v>
      </c>
      <c r="F54" s="58" t="n">
        <v>-0.000324249</v>
      </c>
      <c r="G54" s="58" t="n">
        <f aca="false">C54*$B$9+$B$10</f>
        <v>0.000379557611531411</v>
      </c>
      <c r="H54" s="57" t="n">
        <f aca="false">G54-F54</f>
        <v>0.000703806611531411</v>
      </c>
      <c r="J54" s="59" t="n">
        <v>2499.83</v>
      </c>
      <c r="K54" s="57" t="n">
        <v>-0.000324249</v>
      </c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2000.14</v>
      </c>
      <c r="D55" s="57" t="n">
        <v>34.5856</v>
      </c>
      <c r="E55" s="57" t="n">
        <v>0.000261894</v>
      </c>
      <c r="F55" s="58" t="n">
        <v>-0.000427246</v>
      </c>
      <c r="G55" s="58" t="n">
        <f aca="false">C55*$B$9+$B$10</f>
        <v>0.000185601967610306</v>
      </c>
      <c r="H55" s="57" t="n">
        <f aca="false">G55-F55</f>
        <v>0.000612847967610306</v>
      </c>
      <c r="J55" s="59" t="n">
        <v>2000.14</v>
      </c>
      <c r="K55" s="57" t="n">
        <v>-0.000427246</v>
      </c>
    </row>
    <row r="56" customFormat="false" ht="15" hidden="false" customHeight="false" outlineLevel="0" collapsed="false">
      <c r="A56" s="56" t="n">
        <v>10</v>
      </c>
      <c r="B56" s="57" t="s">
        <v>100</v>
      </c>
      <c r="C56" s="58" t="n">
        <v>1500.73</v>
      </c>
      <c r="D56" s="57" t="n">
        <v>34.4998</v>
      </c>
      <c r="E56" s="57" t="n">
        <v>0.000251014</v>
      </c>
      <c r="F56" s="58" t="n">
        <v>-0.00110245</v>
      </c>
      <c r="G56" s="58" t="n">
        <f aca="false">C56*$B$9+$B$10</f>
        <v>-8.24499376702605E-006</v>
      </c>
      <c r="H56" s="57" t="n">
        <f aca="false">G56-F56</f>
        <v>0.00109420500623297</v>
      </c>
      <c r="J56" s="59" t="n">
        <v>1500.73</v>
      </c>
      <c r="K56" s="57" t="n">
        <v>-0.00110245</v>
      </c>
    </row>
    <row r="57" customFormat="false" ht="15" hidden="false" customHeight="false" outlineLevel="0" collapsed="false">
      <c r="A57" s="56" t="n">
        <v>10</v>
      </c>
      <c r="B57" s="57" t="s">
        <v>100</v>
      </c>
      <c r="C57" s="58" t="n">
        <v>1250.38</v>
      </c>
      <c r="D57" s="57" t="n">
        <v>34.4585</v>
      </c>
      <c r="E57" s="57" t="n">
        <v>0.000363364</v>
      </c>
      <c r="F57" s="58" t="n">
        <v>0.000133514</v>
      </c>
      <c r="G57" s="58" t="n">
        <f aca="false">C57*$B$9+$B$10</f>
        <v>-0.000105418832458312</v>
      </c>
      <c r="H57" s="57" t="n">
        <f aca="false">G57-F57</f>
        <v>-0.000238932832458312</v>
      </c>
      <c r="J57" s="59" t="n">
        <v>1250.38</v>
      </c>
      <c r="K57" s="57" t="n">
        <v>0.000133514</v>
      </c>
    </row>
    <row r="58" customFormat="false" ht="15" hidden="false" customHeight="false" outlineLevel="0" collapsed="false">
      <c r="A58" s="56" t="n">
        <v>10</v>
      </c>
      <c r="B58" s="57" t="s">
        <v>100</v>
      </c>
      <c r="C58" s="58" t="n">
        <v>1100.58</v>
      </c>
      <c r="D58" s="57" t="n">
        <v>34.395</v>
      </c>
      <c r="E58" s="57" t="n">
        <v>0.000248267</v>
      </c>
      <c r="F58" s="58" t="n">
        <v>-0.000282288</v>
      </c>
      <c r="G58" s="58" t="n">
        <f aca="false">C58*$B$9+$B$10</f>
        <v>-0.000163563993376845</v>
      </c>
      <c r="H58" s="57" t="n">
        <f aca="false">G58-F58</f>
        <v>0.000118724006623155</v>
      </c>
      <c r="J58" s="59" t="n">
        <v>1100.58</v>
      </c>
      <c r="K58" s="57" t="n">
        <v>-0.000282288</v>
      </c>
    </row>
    <row r="59" customFormat="false" ht="15.75" hidden="false" customHeight="false" outlineLevel="0" collapsed="false">
      <c r="A59" s="56" t="n">
        <v>10</v>
      </c>
      <c r="B59" s="57" t="s">
        <v>100</v>
      </c>
      <c r="C59" s="58" t="n">
        <v>1000.02</v>
      </c>
      <c r="D59" s="57" t="n">
        <v>34.3819</v>
      </c>
      <c r="E59" s="57" t="n">
        <v>0.000267455</v>
      </c>
      <c r="F59" s="58" t="n">
        <v>0.000392914</v>
      </c>
      <c r="G59" s="58" t="n">
        <f aca="false">C59*$B$9+$B$10</f>
        <v>-0.000202596552669018</v>
      </c>
      <c r="H59" s="57" t="n">
        <f aca="false">G59-F59</f>
        <v>-0.000595510552669018</v>
      </c>
      <c r="J59" s="59" t="n">
        <v>1000.02</v>
      </c>
      <c r="K59" s="57" t="n">
        <v>0.000392914</v>
      </c>
    </row>
    <row r="60" customFormat="false" ht="15.75" hidden="false" customHeight="false" outlineLevel="0" collapsed="false">
      <c r="A60" s="60" t="n">
        <v>11</v>
      </c>
      <c r="B60" s="57" t="s">
        <v>100</v>
      </c>
      <c r="C60" s="61" t="n">
        <v>2381.49</v>
      </c>
      <c r="D60" s="62" t="n">
        <v>34.6119</v>
      </c>
      <c r="E60" s="62" t="n">
        <v>0.000245632</v>
      </c>
      <c r="F60" s="61" t="n">
        <v>0.000389099</v>
      </c>
      <c r="G60" s="61" t="n">
        <f aca="false">C60*$B$9+$B$10</f>
        <v>0.000333623710709654</v>
      </c>
      <c r="H60" s="62" t="n">
        <f aca="false">G60-F60</f>
        <v>-5.54752892903459E-005</v>
      </c>
      <c r="J60" s="59" t="n">
        <v>2381.49</v>
      </c>
      <c r="K60" s="57" t="n">
        <v>0.000389099</v>
      </c>
    </row>
    <row r="61" customFormat="false" ht="15" hidden="false" customHeight="false" outlineLevel="0" collapsed="false">
      <c r="A61" s="56" t="n">
        <v>11</v>
      </c>
      <c r="B61" s="57" t="s">
        <v>100</v>
      </c>
      <c r="C61" s="58" t="n">
        <v>2000.48</v>
      </c>
      <c r="D61" s="57" t="n">
        <v>34.5858</v>
      </c>
      <c r="E61" s="57" t="n">
        <v>0.000258624</v>
      </c>
      <c r="F61" s="58" t="n">
        <v>-0.00186157</v>
      </c>
      <c r="G61" s="58" t="n">
        <f aca="false">C61*$B$9+$B$10</f>
        <v>0.000185733939270602</v>
      </c>
      <c r="H61" s="57" t="n">
        <f aca="false">G61-F61</f>
        <v>0.0020473039392706</v>
      </c>
      <c r="J61" s="59" t="n">
        <v>2000.48</v>
      </c>
      <c r="K61" s="57" t="n">
        <v>-0.00186157</v>
      </c>
    </row>
    <row r="62" customFormat="false" ht="15" hidden="false" customHeight="false" outlineLevel="0" collapsed="false">
      <c r="A62" s="56" t="n">
        <v>11</v>
      </c>
      <c r="B62" s="57" t="s">
        <v>100</v>
      </c>
      <c r="C62" s="58" t="n">
        <v>1500.27</v>
      </c>
      <c r="D62" s="57" t="n">
        <v>34.5005</v>
      </c>
      <c r="E62" s="57" t="n">
        <v>0.000354986</v>
      </c>
      <c r="F62" s="58" t="n">
        <v>-0.00114822</v>
      </c>
      <c r="G62" s="58" t="n">
        <f aca="false">C62*$B$9+$B$10</f>
        <v>-8.4235436603674E-006</v>
      </c>
      <c r="H62" s="57" t="n">
        <f aca="false">G62-F62</f>
        <v>0.00113979645633963</v>
      </c>
      <c r="J62" s="59" t="n">
        <v>1500.27</v>
      </c>
      <c r="K62" s="57" t="n">
        <v>-0.00114822</v>
      </c>
    </row>
    <row r="63" customFormat="false" ht="15" hidden="false" customHeight="false" outlineLevel="0" collapsed="false">
      <c r="A63" s="56" t="n">
        <v>11</v>
      </c>
      <c r="B63" s="57" t="s">
        <v>100</v>
      </c>
      <c r="C63" s="58" t="n">
        <v>1249.88</v>
      </c>
      <c r="D63" s="57" t="n">
        <v>34.4335</v>
      </c>
      <c r="E63" s="57" t="n">
        <v>0.000289003</v>
      </c>
      <c r="F63" s="58" t="n">
        <v>-0.000854492</v>
      </c>
      <c r="G63" s="58" t="n">
        <f aca="false">C63*$B$9+$B$10</f>
        <v>-0.000105612908429335</v>
      </c>
      <c r="H63" s="57" t="n">
        <f aca="false">G63-F63</f>
        <v>0.000748879091570665</v>
      </c>
      <c r="J63" s="59" t="n">
        <v>1249.88</v>
      </c>
      <c r="K63" s="57" t="n">
        <v>-0.000854492</v>
      </c>
    </row>
    <row r="64" customFormat="false" ht="15" hidden="false" customHeight="false" outlineLevel="0" collapsed="false">
      <c r="A64" s="56" t="n">
        <v>11</v>
      </c>
      <c r="B64" s="57" t="s">
        <v>100</v>
      </c>
      <c r="C64" s="58" t="n">
        <v>1101.25</v>
      </c>
      <c r="D64" s="57" t="n">
        <v>34.4065</v>
      </c>
      <c r="E64" s="57" t="n">
        <v>0.000359589</v>
      </c>
      <c r="F64" s="58" t="n">
        <v>0.000293732</v>
      </c>
      <c r="G64" s="58" t="n">
        <f aca="false">C64*$B$9+$B$10</f>
        <v>-0.000163303931575673</v>
      </c>
      <c r="H64" s="57" t="n">
        <f aca="false">G64-F64</f>
        <v>-0.000457035931575674</v>
      </c>
      <c r="J64" s="59" t="n">
        <v>1101.25</v>
      </c>
      <c r="K64" s="57" t="n">
        <v>0.000293732</v>
      </c>
    </row>
    <row r="65" customFormat="false" ht="15.75" hidden="false" customHeight="false" outlineLevel="0" collapsed="false">
      <c r="A65" s="56" t="n">
        <v>11</v>
      </c>
      <c r="B65" s="57" t="s">
        <v>100</v>
      </c>
      <c r="C65" s="58" t="n">
        <v>1000.75</v>
      </c>
      <c r="D65" s="57" t="n">
        <v>34.3768</v>
      </c>
      <c r="E65" s="57" t="n">
        <v>0.000250584</v>
      </c>
      <c r="F65" s="58" t="n">
        <v>-0.000610352</v>
      </c>
      <c r="G65" s="58" t="n">
        <f aca="false">C65*$B$9+$B$10</f>
        <v>-0.000202313201751324</v>
      </c>
      <c r="H65" s="57" t="n">
        <f aca="false">G65-F65</f>
        <v>0.000408038798248676</v>
      </c>
      <c r="J65" s="59" t="n">
        <v>1000.75</v>
      </c>
      <c r="K65" s="57" t="n">
        <v>-0.000610352</v>
      </c>
    </row>
    <row r="66" customFormat="false" ht="15.75" hidden="false" customHeight="false" outlineLevel="0" collapsed="false">
      <c r="A66" s="60" t="n">
        <v>12</v>
      </c>
      <c r="B66" s="57" t="s">
        <v>100</v>
      </c>
      <c r="C66" s="61" t="n">
        <v>1892.06</v>
      </c>
      <c r="D66" s="62" t="n">
        <v>34.5616</v>
      </c>
      <c r="E66" s="62" t="n">
        <v>0.000310722</v>
      </c>
      <c r="F66" s="61" t="n">
        <v>0.000564575</v>
      </c>
      <c r="G66" s="61" t="n">
        <f aca="false">C66*$B$9+$B$10</f>
        <v>0.000143650505713944</v>
      </c>
      <c r="H66" s="62" t="n">
        <f aca="false">G66-F66</f>
        <v>-0.000420924494286056</v>
      </c>
      <c r="J66" s="59" t="n">
        <v>1892.06</v>
      </c>
      <c r="K66" s="57" t="n">
        <v>0.000564575</v>
      </c>
    </row>
    <row r="67" customFormat="false" ht="15" hidden="false" customHeight="false" outlineLevel="0" collapsed="false">
      <c r="A67" s="56" t="n">
        <v>12</v>
      </c>
      <c r="B67" s="57" t="s">
        <v>100</v>
      </c>
      <c r="C67" s="58" t="n">
        <v>1499.9</v>
      </c>
      <c r="D67" s="57" t="n">
        <v>34.504</v>
      </c>
      <c r="E67" s="57" t="n">
        <v>0.00544544</v>
      </c>
      <c r="F67" s="58" t="n">
        <v>-0.00305557</v>
      </c>
      <c r="G67" s="58" t="n">
        <f aca="false">C67*$B$9+$B$10</f>
        <v>-8.56715987892446E-006</v>
      </c>
      <c r="H67" s="57" t="n">
        <f aca="false">G67-F67</f>
        <v>0.00304700284012108</v>
      </c>
      <c r="J67" s="59" t="n">
        <v>1499.9</v>
      </c>
      <c r="K67" s="57" t="n">
        <v>-0.00305557</v>
      </c>
    </row>
    <row r="68" customFormat="false" ht="15" hidden="false" customHeight="false" outlineLevel="0" collapsed="false">
      <c r="A68" s="56" t="n">
        <v>12</v>
      </c>
      <c r="B68" s="57" t="s">
        <v>100</v>
      </c>
      <c r="C68" s="58" t="n">
        <v>1250.29</v>
      </c>
      <c r="D68" s="57" t="n">
        <v>34.4467</v>
      </c>
      <c r="E68" s="57" t="n">
        <v>0.000250816</v>
      </c>
      <c r="F68" s="58" t="n">
        <v>-0.00352478</v>
      </c>
      <c r="G68" s="58" t="n">
        <f aca="false">C68*$B$9+$B$10</f>
        <v>-0.000105453766133096</v>
      </c>
      <c r="H68" s="57" t="n">
        <f aca="false">G68-F68</f>
        <v>0.0034193262338669</v>
      </c>
      <c r="J68" s="59" t="n">
        <v>1250.29</v>
      </c>
      <c r="K68" s="57" t="n">
        <v>-0.00352478</v>
      </c>
    </row>
    <row r="69" customFormat="false" ht="15" hidden="false" customHeight="false" outlineLevel="0" collapsed="false">
      <c r="A69" s="56" t="n">
        <v>12</v>
      </c>
      <c r="B69" s="57" t="s">
        <v>100</v>
      </c>
      <c r="C69" s="58" t="n">
        <v>1099.82</v>
      </c>
      <c r="D69" s="57" t="n">
        <v>34.4131</v>
      </c>
      <c r="E69" s="57" t="n">
        <v>0.000266383</v>
      </c>
      <c r="F69" s="58" t="n">
        <v>-0.00147629</v>
      </c>
      <c r="G69" s="58" t="n">
        <f aca="false">C69*$B$9+$B$10</f>
        <v>-0.0001638589888528</v>
      </c>
      <c r="H69" s="57" t="n">
        <f aca="false">G69-F69</f>
        <v>0.0013124310111472</v>
      </c>
      <c r="J69" s="59" t="n">
        <v>1099.82</v>
      </c>
      <c r="K69" s="57" t="n">
        <v>-0.00147629</v>
      </c>
    </row>
    <row r="70" customFormat="false" ht="15.75" hidden="false" customHeight="false" outlineLevel="0" collapsed="false">
      <c r="A70" s="56" t="n">
        <v>12</v>
      </c>
      <c r="B70" s="57" t="s">
        <v>100</v>
      </c>
      <c r="C70" s="58" t="n">
        <v>999.734</v>
      </c>
      <c r="D70" s="57" t="n">
        <v>34.3787</v>
      </c>
      <c r="E70" s="57" t="n">
        <v>0.000254336</v>
      </c>
      <c r="F70" s="58" t="n">
        <v>-0.00365448</v>
      </c>
      <c r="G70" s="58" t="n">
        <f aca="false">C70*$B$9+$B$10</f>
        <v>-0.000202707564124443</v>
      </c>
      <c r="H70" s="57" t="n">
        <f aca="false">G70-F70</f>
        <v>0.00345177243587556</v>
      </c>
      <c r="J70" s="59" t="n">
        <v>999.734</v>
      </c>
      <c r="K70" s="57" t="n">
        <v>-0.00365448</v>
      </c>
    </row>
    <row r="71" customFormat="false" ht="15.75" hidden="false" customHeight="false" outlineLevel="0" collapsed="false">
      <c r="A71" s="60" t="n">
        <v>13</v>
      </c>
      <c r="B71" s="57" t="s">
        <v>100</v>
      </c>
      <c r="C71" s="61" t="n">
        <v>3184.6</v>
      </c>
      <c r="D71" s="62" t="n">
        <v>34.6498</v>
      </c>
      <c r="E71" s="62" t="n">
        <v>0.000238215</v>
      </c>
      <c r="F71" s="61" t="n">
        <v>0.00162125</v>
      </c>
      <c r="G71" s="61" t="n">
        <f aca="false">C71*$B$9+$B$10</f>
        <v>0.000645352416886441</v>
      </c>
      <c r="H71" s="62" t="n">
        <f aca="false">G71-F71</f>
        <v>-0.000975897583113559</v>
      </c>
      <c r="J71" s="59" t="n">
        <v>3184.6</v>
      </c>
      <c r="K71" s="57" t="n">
        <v>0.00162125</v>
      </c>
    </row>
    <row r="72" customFormat="false" ht="15" hidden="false" customHeight="false" outlineLevel="0" collapsed="false">
      <c r="A72" s="56" t="n">
        <v>13</v>
      </c>
      <c r="B72" s="57" t="s">
        <v>100</v>
      </c>
      <c r="C72" s="58" t="n">
        <v>2999.67</v>
      </c>
      <c r="D72" s="57" t="n">
        <v>34.6485</v>
      </c>
      <c r="E72" s="57" t="n">
        <v>0.00025561</v>
      </c>
      <c r="F72" s="58" t="n">
        <v>0.000476837</v>
      </c>
      <c r="G72" s="58" t="n">
        <f aca="false">C72*$B$9+$B$10</f>
        <v>0.000573571478243823</v>
      </c>
      <c r="H72" s="57" t="n">
        <f aca="false">G72-F72</f>
        <v>9.67344782438228E-005</v>
      </c>
      <c r="J72" s="59" t="n">
        <v>2999.67</v>
      </c>
      <c r="K72" s="57" t="n">
        <v>0.000476837</v>
      </c>
    </row>
    <row r="73" customFormat="false" ht="15" hidden="false" customHeight="false" outlineLevel="0" collapsed="false">
      <c r="A73" s="56" t="n">
        <v>13</v>
      </c>
      <c r="B73" s="57" t="s">
        <v>100</v>
      </c>
      <c r="C73" s="58" t="n">
        <v>2500.21</v>
      </c>
      <c r="D73" s="57" t="n">
        <v>34.6292</v>
      </c>
      <c r="E73" s="57" t="n">
        <v>0.000257322</v>
      </c>
      <c r="F73" s="58" t="n">
        <v>0.000392914</v>
      </c>
      <c r="G73" s="58" t="n">
        <f aca="false">C73*$B$9+$B$10</f>
        <v>0.000379705109269388</v>
      </c>
      <c r="H73" s="57" t="n">
        <f aca="false">G73-F73</f>
        <v>-1.32088907306116E-005</v>
      </c>
      <c r="J73" s="59" t="n">
        <v>2500.21</v>
      </c>
      <c r="K73" s="57" t="n">
        <v>0.000392914</v>
      </c>
    </row>
    <row r="74" customFormat="false" ht="15" hidden="false" customHeight="false" outlineLevel="0" collapsed="false">
      <c r="A74" s="56" t="n">
        <v>13</v>
      </c>
      <c r="B74" s="57" t="s">
        <v>100</v>
      </c>
      <c r="C74" s="58" t="n">
        <v>2000.22</v>
      </c>
      <c r="D74" s="57" t="n">
        <v>34.584</v>
      </c>
      <c r="E74" s="57" t="n">
        <v>0.000260079</v>
      </c>
      <c r="F74" s="58" t="n">
        <v>0.000770569</v>
      </c>
      <c r="G74" s="58" t="n">
        <f aca="false">C74*$B$9+$B$10</f>
        <v>0.00018563301976567</v>
      </c>
      <c r="H74" s="57" t="n">
        <f aca="false">G74-F74</f>
        <v>-0.00058493598023433</v>
      </c>
      <c r="J74" s="59" t="n">
        <v>2000.22</v>
      </c>
      <c r="K74" s="57" t="n">
        <v>0.000770569</v>
      </c>
    </row>
    <row r="75" customFormat="false" ht="15" hidden="false" customHeight="false" outlineLevel="0" collapsed="false">
      <c r="A75" s="56" t="n">
        <v>13</v>
      </c>
      <c r="B75" s="57" t="s">
        <v>100</v>
      </c>
      <c r="C75" s="58" t="n">
        <v>1500.61</v>
      </c>
      <c r="D75" s="57" t="n">
        <v>34.5057</v>
      </c>
      <c r="E75" s="57" t="n">
        <v>0.000276068</v>
      </c>
      <c r="F75" s="58" t="n">
        <v>0.000362396</v>
      </c>
      <c r="G75" s="58" t="n">
        <f aca="false">C75*$B$9+$B$10</f>
        <v>-8.29157200007166E-006</v>
      </c>
      <c r="H75" s="57" t="n">
        <f aca="false">G75-F75</f>
        <v>-0.000370687572000072</v>
      </c>
      <c r="J75" s="59" t="n">
        <v>1500.61</v>
      </c>
      <c r="K75" s="57" t="n">
        <v>0.000362396</v>
      </c>
    </row>
    <row r="76" customFormat="false" ht="15" hidden="false" customHeight="false" outlineLevel="0" collapsed="false">
      <c r="A76" s="56" t="n">
        <v>13</v>
      </c>
      <c r="B76" s="57" t="s">
        <v>100</v>
      </c>
      <c r="C76" s="58" t="n">
        <v>1250.89</v>
      </c>
      <c r="D76" s="57" t="n">
        <v>34.4432</v>
      </c>
      <c r="E76" s="57" t="n">
        <v>0.000257681</v>
      </c>
      <c r="F76" s="58" t="n">
        <v>0.000476837</v>
      </c>
      <c r="G76" s="58" t="n">
        <f aca="false">C76*$B$9+$B$10</f>
        <v>-0.000105220874967868</v>
      </c>
      <c r="H76" s="57" t="n">
        <f aca="false">G76-F76</f>
        <v>-0.000582057874967868</v>
      </c>
      <c r="J76" s="59" t="n">
        <v>1250.89</v>
      </c>
      <c r="K76" s="57" t="n">
        <v>0.000476837</v>
      </c>
    </row>
    <row r="77" customFormat="false" ht="15" hidden="false" customHeight="false" outlineLevel="0" collapsed="false">
      <c r="A77" s="56" t="n">
        <v>13</v>
      </c>
      <c r="B77" s="57" t="s">
        <v>100</v>
      </c>
      <c r="C77" s="58" t="n">
        <v>1099.36</v>
      </c>
      <c r="D77" s="57" t="n">
        <v>34.4037</v>
      </c>
      <c r="E77" s="57" t="n">
        <v>0.000276598</v>
      </c>
      <c r="F77" s="58" t="n">
        <v>0.000205994</v>
      </c>
      <c r="G77" s="58" t="n">
        <f aca="false">C77*$B$9+$B$10</f>
        <v>-0.000164037538746141</v>
      </c>
      <c r="H77" s="57" t="n">
        <f aca="false">G77-F77</f>
        <v>-0.000370031538746141</v>
      </c>
      <c r="J77" s="59" t="n">
        <v>1099.36</v>
      </c>
      <c r="K77" s="57" t="n">
        <v>0.000205994</v>
      </c>
    </row>
    <row r="78" customFormat="false" ht="15.75" hidden="false" customHeight="false" outlineLevel="0" collapsed="false">
      <c r="A78" s="56" t="n">
        <v>13</v>
      </c>
      <c r="B78" s="57" t="s">
        <v>100</v>
      </c>
      <c r="C78" s="58" t="n">
        <v>1000.43</v>
      </c>
      <c r="D78" s="57" t="n">
        <v>34.366</v>
      </c>
      <c r="E78" s="57" t="n">
        <v>0.000287342</v>
      </c>
      <c r="F78" s="58" t="n">
        <v>0.000263214</v>
      </c>
      <c r="G78" s="58" t="n">
        <f aca="false">C78*$B$9+$B$10</f>
        <v>-0.000202437410372779</v>
      </c>
      <c r="H78" s="57" t="n">
        <f aca="false">G78-F78</f>
        <v>-0.000465651410372779</v>
      </c>
      <c r="J78" s="59" t="n">
        <v>1000.43</v>
      </c>
      <c r="K78" s="57" t="n">
        <v>0.000263214</v>
      </c>
    </row>
    <row r="79" customFormat="false" ht="16.5" hidden="false" customHeight="false" outlineLevel="0" collapsed="false">
      <c r="A79" s="60" t="n">
        <v>14</v>
      </c>
      <c r="B79" s="57" t="s">
        <v>100</v>
      </c>
      <c r="C79" s="61" t="n">
        <v>800.007</v>
      </c>
      <c r="D79" s="62" t="n">
        <v>34.2728</v>
      </c>
      <c r="E79" s="62" t="n">
        <v>0.000299201</v>
      </c>
      <c r="F79" s="61" t="n">
        <v>0.000377655</v>
      </c>
      <c r="G79" s="61" t="n">
        <f aca="false">C79*$B$9+$B$10</f>
        <v>-0.000280231987053521</v>
      </c>
      <c r="H79" s="62" t="n">
        <f aca="false">G79-F79</f>
        <v>-0.000657886987053521</v>
      </c>
      <c r="J79" s="59" t="n">
        <v>800.007</v>
      </c>
      <c r="K79" s="57" t="n">
        <v>0.000377655</v>
      </c>
    </row>
    <row r="80" customFormat="false" ht="15.75" hidden="false" customHeight="false" outlineLevel="0" collapsed="false">
      <c r="A80" s="60" t="n">
        <v>15</v>
      </c>
      <c r="B80" s="57" t="s">
        <v>100</v>
      </c>
      <c r="C80" s="61" t="n">
        <v>2871.45</v>
      </c>
      <c r="D80" s="62" t="n">
        <v>34.6389</v>
      </c>
      <c r="E80" s="62" t="n">
        <v>0.000204512</v>
      </c>
      <c r="F80" s="61" t="n">
        <v>0.00166702</v>
      </c>
      <c r="G80" s="61" t="n">
        <f aca="false">C80*$B$9+$B$10</f>
        <v>0.000523802636234649</v>
      </c>
      <c r="H80" s="62" t="n">
        <f aca="false">G80-F80</f>
        <v>-0.00114321736376535</v>
      </c>
      <c r="J80" s="59" t="n">
        <v>2871.45</v>
      </c>
      <c r="K80" s="57" t="n">
        <v>0.00166702</v>
      </c>
    </row>
    <row r="81" customFormat="false" ht="15" hidden="false" customHeight="false" outlineLevel="0" collapsed="false">
      <c r="A81" s="56" t="n">
        <v>15</v>
      </c>
      <c r="B81" s="57" t="s">
        <v>100</v>
      </c>
      <c r="C81" s="58" t="n">
        <v>2501.18</v>
      </c>
      <c r="D81" s="57" t="n">
        <v>34.6282</v>
      </c>
      <c r="E81" s="57" t="n">
        <v>0.000303437</v>
      </c>
      <c r="F81" s="58" t="n">
        <v>-0.000110626</v>
      </c>
      <c r="G81" s="58" t="n">
        <f aca="false">C81*$B$9+$B$10</f>
        <v>0.000380081616653173</v>
      </c>
      <c r="H81" s="57" t="n">
        <f aca="false">G81-F81</f>
        <v>0.000490707616653173</v>
      </c>
      <c r="J81" s="59" t="n">
        <v>2501.18</v>
      </c>
      <c r="K81" s="57" t="n">
        <v>-0.000110626</v>
      </c>
    </row>
    <row r="82" customFormat="false" ht="15" hidden="false" customHeight="false" outlineLevel="0" collapsed="false">
      <c r="A82" s="56" t="n">
        <v>15</v>
      </c>
      <c r="B82" s="57" t="s">
        <v>100</v>
      </c>
      <c r="C82" s="58" t="n">
        <v>2000.71</v>
      </c>
      <c r="D82" s="57" t="n">
        <v>34.589</v>
      </c>
      <c r="E82" s="57" t="n">
        <v>0.000286629</v>
      </c>
      <c r="F82" s="58" t="n">
        <v>-0.000221252</v>
      </c>
      <c r="G82" s="58" t="n">
        <f aca="false">C82*$B$9+$B$10</f>
        <v>0.000185823214217272</v>
      </c>
      <c r="H82" s="57" t="n">
        <f aca="false">G82-F82</f>
        <v>0.000407075214217272</v>
      </c>
      <c r="J82" s="59" t="n">
        <v>2000.71</v>
      </c>
      <c r="K82" s="57" t="n">
        <v>-0.000221252</v>
      </c>
    </row>
    <row r="83" customFormat="false" ht="15" hidden="false" customHeight="false" outlineLevel="0" collapsed="false">
      <c r="A83" s="56" t="n">
        <v>15</v>
      </c>
      <c r="B83" s="57" t="s">
        <v>100</v>
      </c>
      <c r="C83" s="58" t="n">
        <v>1500.99</v>
      </c>
      <c r="D83" s="57" t="n">
        <v>34.5076</v>
      </c>
      <c r="E83" s="57" t="n">
        <v>0.000257945</v>
      </c>
      <c r="F83" s="58" t="n">
        <v>0.000831604</v>
      </c>
      <c r="G83" s="58" t="n">
        <f aca="false">C83*$B$9+$B$10</f>
        <v>-8.14407426209406E-006</v>
      </c>
      <c r="H83" s="57" t="n">
        <f aca="false">G83-F83</f>
        <v>-0.000839748074262094</v>
      </c>
      <c r="J83" s="59" t="n">
        <v>1500.99</v>
      </c>
      <c r="K83" s="57" t="n">
        <v>0.000831604</v>
      </c>
    </row>
    <row r="84" customFormat="false" ht="15" hidden="false" customHeight="false" outlineLevel="0" collapsed="false">
      <c r="A84" s="56" t="n">
        <v>15</v>
      </c>
      <c r="B84" s="57" t="s">
        <v>100</v>
      </c>
      <c r="C84" s="58" t="n">
        <v>1250.67</v>
      </c>
      <c r="D84" s="57" t="n">
        <v>34.4526</v>
      </c>
      <c r="E84" s="57" t="n">
        <v>0.000320458</v>
      </c>
      <c r="F84" s="58" t="n">
        <v>0.00113678</v>
      </c>
      <c r="G84" s="58" t="n">
        <f aca="false">C84*$B$9+$B$10</f>
        <v>-0.000105306268395118</v>
      </c>
      <c r="H84" s="57" t="n">
        <f aca="false">G84-F84</f>
        <v>-0.00124208626839512</v>
      </c>
      <c r="J84" s="59" t="n">
        <v>1250.67</v>
      </c>
      <c r="K84" s="57" t="n">
        <v>0.00113678</v>
      </c>
    </row>
    <row r="85" customFormat="false" ht="15" hidden="false" customHeight="false" outlineLevel="0" collapsed="false">
      <c r="A85" s="56" t="n">
        <v>15</v>
      </c>
      <c r="B85" s="57" t="s">
        <v>100</v>
      </c>
      <c r="C85" s="58" t="n">
        <v>1100.41</v>
      </c>
      <c r="D85" s="57" t="n">
        <v>34.4102</v>
      </c>
      <c r="E85" s="57" t="n">
        <v>0.000320618</v>
      </c>
      <c r="F85" s="58" t="n">
        <v>-0.000293732</v>
      </c>
      <c r="G85" s="58" t="n">
        <f aca="false">C85*$B$9+$B$10</f>
        <v>-0.000163629979206992</v>
      </c>
      <c r="H85" s="57" t="n">
        <f aca="false">G85-F85</f>
        <v>0.000130102020793008</v>
      </c>
      <c r="J85" s="59" t="n">
        <v>1100.41</v>
      </c>
      <c r="K85" s="57" t="n">
        <v>-0.000293732</v>
      </c>
    </row>
    <row r="86" customFormat="false" ht="15.75" hidden="false" customHeight="false" outlineLevel="0" collapsed="false">
      <c r="A86" s="56" t="n">
        <v>15</v>
      </c>
      <c r="B86" s="57" t="s">
        <v>100</v>
      </c>
      <c r="C86" s="58" t="n">
        <v>1000.75</v>
      </c>
      <c r="D86" s="57" t="n">
        <v>34.3698</v>
      </c>
      <c r="E86" s="57" t="n">
        <v>0.00032108</v>
      </c>
      <c r="F86" s="58" t="n">
        <v>-0.000312805</v>
      </c>
      <c r="G86" s="58" t="n">
        <f aca="false">C86*$B$9+$B$10</f>
        <v>-0.000202313201751324</v>
      </c>
      <c r="H86" s="57" t="n">
        <f aca="false">G86-F86</f>
        <v>0.000110491798248676</v>
      </c>
      <c r="J86" s="59" t="n">
        <v>1000.75</v>
      </c>
      <c r="K86" s="57" t="n">
        <v>-0.000312805</v>
      </c>
    </row>
    <row r="87" customFormat="false" ht="16.5" hidden="false" customHeight="false" outlineLevel="0" collapsed="false">
      <c r="A87" s="60" t="n">
        <v>16</v>
      </c>
      <c r="B87" s="57" t="s">
        <v>100</v>
      </c>
      <c r="C87" s="61" t="n">
        <v>800.157</v>
      </c>
      <c r="D87" s="62" t="n">
        <v>34.2757</v>
      </c>
      <c r="E87" s="62" t="n">
        <v>0.000449281</v>
      </c>
      <c r="F87" s="61" t="n">
        <v>0.000469208</v>
      </c>
      <c r="G87" s="61" t="n">
        <f aca="false">C87*$B$9+$B$10</f>
        <v>-0.000280173764262214</v>
      </c>
      <c r="H87" s="62" t="n">
        <f aca="false">G87-F87</f>
        <v>-0.000749381764262214</v>
      </c>
      <c r="J87" s="59" t="n">
        <v>800.157</v>
      </c>
      <c r="K87" s="57" t="n">
        <v>0.000469208</v>
      </c>
    </row>
    <row r="88" customFormat="false" ht="15.75" hidden="false" customHeight="false" outlineLevel="0" collapsed="false">
      <c r="A88" s="60" t="n">
        <v>17</v>
      </c>
      <c r="B88" s="57" t="s">
        <v>100</v>
      </c>
      <c r="C88" s="61" t="n">
        <v>2879.51</v>
      </c>
      <c r="D88" s="62" t="n">
        <v>34.6403</v>
      </c>
      <c r="E88" s="62" t="n">
        <v>0.000281774</v>
      </c>
      <c r="F88" s="61" t="n">
        <v>3.05176E-005</v>
      </c>
      <c r="G88" s="61" t="n">
        <f aca="false">C88*$B$9+$B$10</f>
        <v>0.000526931140887542</v>
      </c>
      <c r="H88" s="62" t="n">
        <f aca="false">G88-F88</f>
        <v>0.000496413540887542</v>
      </c>
      <c r="J88" s="59" t="n">
        <v>2879.51</v>
      </c>
      <c r="K88" s="57" t="n">
        <v>3.05176E-005</v>
      </c>
    </row>
    <row r="89" customFormat="false" ht="15" hidden="false" customHeight="false" outlineLevel="0" collapsed="false">
      <c r="A89" s="56" t="n">
        <v>17</v>
      </c>
      <c r="B89" s="57" t="s">
        <v>100</v>
      </c>
      <c r="C89" s="58" t="n">
        <v>2499.79</v>
      </c>
      <c r="D89" s="57" t="n">
        <v>34.6265</v>
      </c>
      <c r="E89" s="57" t="n">
        <v>0.000320306</v>
      </c>
      <c r="F89" s="58" t="n">
        <v>0.000110626</v>
      </c>
      <c r="G89" s="58" t="n">
        <f aca="false">C89*$B$9+$B$10</f>
        <v>0.000379542085453729</v>
      </c>
      <c r="H89" s="57" t="n">
        <f aca="false">G89-F89</f>
        <v>0.000268916085453729</v>
      </c>
      <c r="J89" s="59" t="n">
        <v>2499.79</v>
      </c>
      <c r="K89" s="57" t="n">
        <v>0.000110626</v>
      </c>
    </row>
    <row r="90" customFormat="false" ht="15" hidden="false" customHeight="false" outlineLevel="0" collapsed="false">
      <c r="A90" s="56" t="n">
        <v>17</v>
      </c>
      <c r="B90" s="57" t="s">
        <v>100</v>
      </c>
      <c r="C90" s="58" t="n">
        <v>2000.68</v>
      </c>
      <c r="D90" s="57" t="n">
        <v>34.582</v>
      </c>
      <c r="E90" s="57" t="n">
        <v>0.000301343</v>
      </c>
      <c r="F90" s="58" t="n">
        <v>-0.00109863</v>
      </c>
      <c r="G90" s="58" t="n">
        <f aca="false">C90*$B$9+$B$10</f>
        <v>0.000185811569659011</v>
      </c>
      <c r="H90" s="57" t="n">
        <f aca="false">G90-F90</f>
        <v>0.00128444156965901</v>
      </c>
      <c r="J90" s="59" t="n">
        <v>2000.68</v>
      </c>
      <c r="K90" s="57" t="n">
        <v>-0.00109863</v>
      </c>
    </row>
    <row r="91" customFormat="false" ht="15" hidden="false" customHeight="false" outlineLevel="0" collapsed="false">
      <c r="A91" s="56" t="n">
        <v>17</v>
      </c>
      <c r="B91" s="57" t="s">
        <v>100</v>
      </c>
      <c r="C91" s="58" t="n">
        <v>1499.97</v>
      </c>
      <c r="D91" s="57" t="n">
        <v>34.5056</v>
      </c>
      <c r="E91" s="57" t="n">
        <v>0.000280819</v>
      </c>
      <c r="F91" s="58" t="n">
        <v>-8.39233E-005</v>
      </c>
      <c r="G91" s="58" t="n">
        <f aca="false">C91*$B$9+$B$10</f>
        <v>-8.53998924298127E-006</v>
      </c>
      <c r="H91" s="57" t="n">
        <f aca="false">G91-F91</f>
        <v>7.53833107570187E-005</v>
      </c>
      <c r="J91" s="59" t="n">
        <v>1499.97</v>
      </c>
      <c r="K91" s="57" t="n">
        <v>-8.39233E-005</v>
      </c>
    </row>
    <row r="92" customFormat="false" ht="15" hidden="false" customHeight="false" outlineLevel="0" collapsed="false">
      <c r="A92" s="56" t="n">
        <v>17</v>
      </c>
      <c r="B92" s="57" t="s">
        <v>100</v>
      </c>
      <c r="C92" s="58" t="n">
        <v>1249.73</v>
      </c>
      <c r="D92" s="57" t="n">
        <v>34.4565</v>
      </c>
      <c r="E92" s="57" t="n">
        <v>0.000215766</v>
      </c>
      <c r="F92" s="58" t="n">
        <v>-6.48499E-005</v>
      </c>
      <c r="G92" s="58" t="n">
        <f aca="false">C92*$B$9+$B$10</f>
        <v>-0.000105671131220642</v>
      </c>
      <c r="H92" s="57" t="n">
        <f aca="false">G92-F92</f>
        <v>-4.0821231220642E-005</v>
      </c>
      <c r="J92" s="59" t="n">
        <v>1249.73</v>
      </c>
      <c r="K92" s="57" t="n">
        <v>-6.48499E-005</v>
      </c>
    </row>
    <row r="93" customFormat="false" ht="15" hidden="false" customHeight="false" outlineLevel="0" collapsed="false">
      <c r="A93" s="56" t="n">
        <v>17</v>
      </c>
      <c r="B93" s="57" t="s">
        <v>100</v>
      </c>
      <c r="C93" s="58" t="n">
        <v>1100.43</v>
      </c>
      <c r="D93" s="57" t="n">
        <v>34.4098</v>
      </c>
      <c r="E93" s="57" t="n">
        <v>0.000268886</v>
      </c>
      <c r="F93" s="58" t="n">
        <v>0.00123978</v>
      </c>
      <c r="G93" s="58" t="n">
        <f aca="false">C93*$B$9+$B$10</f>
        <v>-0.000163622216168151</v>
      </c>
      <c r="H93" s="57" t="n">
        <f aca="false">G93-F93</f>
        <v>-0.00140340221616815</v>
      </c>
      <c r="J93" s="59" t="n">
        <v>1100.43</v>
      </c>
      <c r="K93" s="57" t="n">
        <v>0.00123978</v>
      </c>
    </row>
    <row r="94" customFormat="false" ht="15.75" hidden="false" customHeight="false" outlineLevel="0" collapsed="false">
      <c r="A94" s="56" t="n">
        <v>17</v>
      </c>
      <c r="B94" s="57" t="s">
        <v>100</v>
      </c>
      <c r="C94" s="58" t="n">
        <v>1000.09</v>
      </c>
      <c r="D94" s="57" t="n">
        <v>34.3743</v>
      </c>
      <c r="E94" s="57" t="n">
        <v>0.000245136</v>
      </c>
      <c r="F94" s="58" t="n">
        <v>-0.000164032</v>
      </c>
      <c r="G94" s="58" t="n">
        <f aca="false">C94*$B$9+$B$10</f>
        <v>-0.000202569382033075</v>
      </c>
      <c r="H94" s="57" t="n">
        <f aca="false">G94-F94</f>
        <v>-3.8537382033075E-005</v>
      </c>
      <c r="J94" s="59" t="n">
        <v>1000.09</v>
      </c>
      <c r="K94" s="57" t="n">
        <v>-0.000164032</v>
      </c>
    </row>
    <row r="95" customFormat="false" ht="15.75" hidden="false" customHeight="false" outlineLevel="0" collapsed="false">
      <c r="A95" s="60" t="n">
        <v>18</v>
      </c>
      <c r="B95" s="57" t="s">
        <v>100</v>
      </c>
      <c r="C95" s="61" t="n">
        <v>2523.84</v>
      </c>
      <c r="D95" s="62" t="n">
        <v>34.6274</v>
      </c>
      <c r="E95" s="62" t="n">
        <v>0.000231705</v>
      </c>
      <c r="F95" s="61" t="n">
        <v>0.00154877</v>
      </c>
      <c r="G95" s="61" t="n">
        <f aca="false">C95*$B$9+$B$10</f>
        <v>0.000388877139659942</v>
      </c>
      <c r="H95" s="62" t="n">
        <f aca="false">G95-F95</f>
        <v>-0.00115989286034006</v>
      </c>
      <c r="J95" s="59" t="n">
        <v>2523.84</v>
      </c>
      <c r="K95" s="57" t="n">
        <v>0.00154877</v>
      </c>
    </row>
    <row r="96" customFormat="false" ht="15" hidden="false" customHeight="false" outlineLevel="0" collapsed="false">
      <c r="A96" s="56" t="n">
        <v>18</v>
      </c>
      <c r="B96" s="57" t="s">
        <v>100</v>
      </c>
      <c r="C96" s="58" t="n">
        <v>2000.74</v>
      </c>
      <c r="D96" s="57" t="n">
        <v>34.5854</v>
      </c>
      <c r="E96" s="57" t="n">
        <v>0.000283563</v>
      </c>
      <c r="F96" s="58" t="n">
        <v>-0.00069046</v>
      </c>
      <c r="G96" s="58" t="n">
        <f aca="false">C96*$B$9+$B$10</f>
        <v>0.000185834858775534</v>
      </c>
      <c r="H96" s="57" t="n">
        <f aca="false">G96-F96</f>
        <v>0.000876294858775534</v>
      </c>
      <c r="J96" s="59" t="n">
        <v>2000.74</v>
      </c>
      <c r="K96" s="57" t="n">
        <v>-0.00069046</v>
      </c>
    </row>
    <row r="97" customFormat="false" ht="15" hidden="false" customHeight="false" outlineLevel="0" collapsed="false">
      <c r="A97" s="56" t="n">
        <v>18</v>
      </c>
      <c r="B97" s="57" t="s">
        <v>100</v>
      </c>
      <c r="C97" s="58" t="n">
        <v>1500.01</v>
      </c>
      <c r="D97" s="57" t="n">
        <v>34.5077</v>
      </c>
      <c r="E97" s="57" t="n">
        <v>0.000242264</v>
      </c>
      <c r="F97" s="58" t="n">
        <v>1.14441E-005</v>
      </c>
      <c r="G97" s="58" t="n">
        <f aca="false">C97*$B$9+$B$10</f>
        <v>-8.5244631652994E-006</v>
      </c>
      <c r="H97" s="57" t="n">
        <f aca="false">G97-F97</f>
        <v>-1.99685631652994E-005</v>
      </c>
      <c r="J97" s="59" t="n">
        <v>1500.01</v>
      </c>
      <c r="K97" s="57" t="n">
        <v>1.14441E-005</v>
      </c>
    </row>
    <row r="98" customFormat="false" ht="15" hidden="false" customHeight="false" outlineLevel="0" collapsed="false">
      <c r="A98" s="56" t="n">
        <v>18</v>
      </c>
      <c r="B98" s="57" t="s">
        <v>100</v>
      </c>
      <c r="C98" s="58" t="n">
        <v>1250.51</v>
      </c>
      <c r="D98" s="57" t="n">
        <v>34.4486</v>
      </c>
      <c r="E98" s="57" t="n">
        <v>0.00029375</v>
      </c>
      <c r="F98" s="58" t="n">
        <v>0.000789642</v>
      </c>
      <c r="G98" s="58" t="n">
        <f aca="false">C98*$B$9+$B$10</f>
        <v>-0.000105368372705846</v>
      </c>
      <c r="H98" s="57" t="n">
        <f aca="false">G98-F98</f>
        <v>-0.000895010372705846</v>
      </c>
      <c r="J98" s="59" t="n">
        <v>1250.51</v>
      </c>
      <c r="K98" s="57" t="n">
        <v>0.000789642</v>
      </c>
    </row>
    <row r="99" customFormat="false" ht="15" hidden="false" customHeight="false" outlineLevel="0" collapsed="false">
      <c r="A99" s="56" t="n">
        <v>18</v>
      </c>
      <c r="B99" s="57" t="s">
        <v>100</v>
      </c>
      <c r="C99" s="58" t="n">
        <v>1100.84</v>
      </c>
      <c r="D99" s="57" t="n">
        <v>34.4148</v>
      </c>
      <c r="E99" s="57" t="n">
        <v>0.000275579</v>
      </c>
      <c r="F99" s="58" t="n">
        <v>0.000213623</v>
      </c>
      <c r="G99" s="58" t="n">
        <f aca="false">C99*$B$9+$B$10</f>
        <v>-0.000163463073871912</v>
      </c>
      <c r="H99" s="57" t="n">
        <f aca="false">G99-F99</f>
        <v>-0.000377086073871913</v>
      </c>
      <c r="J99" s="59" t="n">
        <v>1100.84</v>
      </c>
      <c r="K99" s="57" t="n">
        <v>0.000213623</v>
      </c>
    </row>
    <row r="100" customFormat="false" ht="15.75" hidden="false" customHeight="false" outlineLevel="0" collapsed="false">
      <c r="A100" s="56" t="n">
        <v>18</v>
      </c>
      <c r="B100" s="57" t="s">
        <v>100</v>
      </c>
      <c r="C100" s="58" t="n">
        <v>999.842</v>
      </c>
      <c r="D100" s="57" t="n">
        <v>34.3684</v>
      </c>
      <c r="E100" s="57" t="n">
        <v>0.000301419</v>
      </c>
      <c r="F100" s="58" t="n">
        <v>5.72205E-005</v>
      </c>
      <c r="G100" s="58" t="n">
        <f aca="false">C100*$B$9+$B$10</f>
        <v>-0.000202665643714702</v>
      </c>
      <c r="H100" s="57" t="n">
        <f aca="false">G100-F100</f>
        <v>-0.000259886143714702</v>
      </c>
      <c r="J100" s="59" t="n">
        <v>999.842</v>
      </c>
      <c r="K100" s="57" t="n">
        <v>5.72205E-005</v>
      </c>
    </row>
    <row r="101" customFormat="false" ht="16.5" hidden="false" customHeight="false" outlineLevel="0" collapsed="false">
      <c r="A101" s="60" t="n">
        <v>19</v>
      </c>
      <c r="B101" s="57" t="s">
        <v>100</v>
      </c>
      <c r="C101" s="61" t="n">
        <v>900.644</v>
      </c>
      <c r="D101" s="62" t="n">
        <v>34.3258</v>
      </c>
      <c r="E101" s="62" t="n">
        <v>0.000418909</v>
      </c>
      <c r="F101" s="61" t="n">
        <v>-0.00122452</v>
      </c>
      <c r="G101" s="61" t="n">
        <f aca="false">C101*$B$9+$B$10</f>
        <v>-0.000241169540061809</v>
      </c>
      <c r="H101" s="62" t="n">
        <f aca="false">G101-F101</f>
        <v>0.000983350459938191</v>
      </c>
      <c r="J101" s="59" t="n">
        <v>900.644</v>
      </c>
      <c r="K101" s="57" t="n">
        <v>-0.00122452</v>
      </c>
      <c r="L101" s="63" t="n">
        <f aca="false">AVERAGE(K17:K101)</f>
        <v>3.71597235294118E-005</v>
      </c>
      <c r="M101" s="0" t="n">
        <f aca="false">STDEV(K17:K101)</f>
        <v>0.00107130248837539</v>
      </c>
    </row>
    <row r="102" customFormat="false" ht="16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J102" s="64"/>
      <c r="K102" s="65"/>
    </row>
    <row r="103" customFormat="false" ht="15.75" hidden="false" customHeight="false" outlineLevel="0" collapsed="false"/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1:16Z</dcterms:created>
  <dc:creator>Gatien, Germaine</dc:creator>
  <dc:description/>
  <dc:language>en-US</dc:language>
  <cp:lastModifiedBy>G Gatien</cp:lastModifiedBy>
  <cp:lastPrinted>2020-01-08T21:52:11Z</cp:lastPrinted>
  <dcterms:modified xsi:type="dcterms:W3CDTF">2020-01-08T21:52:38Z</dcterms:modified>
  <cp:revision>0</cp:revision>
  <dc:subject/>
  <dc:title/>
</cp:coreProperties>
</file>