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14.xml.rels" ContentType="application/vnd.openxmlformats-package.relationships+xml"/>
  <Override PartName="/xl/drawings/_rels/drawing209.xml.rels" ContentType="application/vnd.openxmlformats-package.relationships+xml"/>
  <Override PartName="/xl/drawings/_rels/drawing107.xml.rels" ContentType="application/vnd.openxmlformats-package.relationships+xml"/>
  <Override PartName="/xl/drawings/_rels/drawing311.xml.rels" ContentType="application/vnd.openxmlformats-package.relationships+xml"/>
  <Override PartName="/xl/drawings/drawing414.xml" ContentType="application/vnd.openxmlformats-officedocument.drawing+xml"/>
  <Override PartName="/xl/drawings/vmlDrawing5.vml" ContentType="application/vnd.openxmlformats-officedocument.vmlDrawing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8.xml" ContentType="application/vnd.openxmlformats-officedocument.drawing+xml"/>
  <Override PartName="/xl/drawings/drawing3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311.xml" ContentType="application/vnd.openxmlformats-officedocument.drawing+xml"/>
  <Override PartName="/xl/drawings/drawing107.xml" ContentType="application/vnd.openxmlformats-officedocument.drawing+xml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7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08</definedName>
    <definedName function="false" hidden="false" localSheetId="3" name="known_ys" vbProcedure="false">Fit_1!$K$17:$K$108</definedName>
    <definedName function="false" hidden="false" localSheetId="5" name="known_xs" vbProcedure="false">Fit_2!$J$17:$J$107</definedName>
    <definedName function="false" hidden="false" localSheetId="5" name="known_ys" vbProcedure="false">Fit_2!$K$17:$K$107</definedName>
    <definedName function="false" hidden="false" localSheetId="7" name="known_xs" vbProcedure="false">Fit_3!$J$17:$J$108</definedName>
    <definedName function="false" hidden="false" localSheetId="7" name="known_ys" vbProcedure="false">Fit_3!$K$17:$K$108</definedName>
    <definedName function="false" hidden="false" localSheetId="9" name="known_xs" vbProcedure="false">Fit_4!$J$17:$J$108</definedName>
    <definedName function="false" hidden="false" localSheetId="9" name="known_ys" vbProcedure="false">Fit_4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13">
  <si>
    <t xml:space="preserve"># Channels=</t>
  </si>
  <si>
    <t xml:space="preserve">COMPARE Version 3.6</t>
  </si>
  <si>
    <t xml:space="preserve">Run at 2019/12/20 09:15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2.mrg</t>
  </si>
  <si>
    <t xml:space="preserve">2019-014-0002.sam</t>
  </si>
  <si>
    <t xml:space="preserve"> 2019-014-0005.mrg</t>
  </si>
  <si>
    <t xml:space="preserve">2019-014-0005.sam</t>
  </si>
  <si>
    <t xml:space="preserve"> 2019-014-0009.mrg</t>
  </si>
  <si>
    <t xml:space="preserve">2019-014-0009.sam</t>
  </si>
  <si>
    <t xml:space="preserve"> 2019-014-0011.mrg</t>
  </si>
  <si>
    <t xml:space="preserve">2019-014-0011.sam</t>
  </si>
  <si>
    <t xml:space="preserve"> 2019-014-0018.mrg</t>
  </si>
  <si>
    <t xml:space="preserve">2019-014-0018.sam</t>
  </si>
  <si>
    <t xml:space="preserve"> 2019-014-0020.mrg</t>
  </si>
  <si>
    <t xml:space="preserve">2019-014-0020.sam</t>
  </si>
  <si>
    <t xml:space="preserve"> 2019-014-0027.mrg</t>
  </si>
  <si>
    <t xml:space="preserve">2019-014-0027.sam</t>
  </si>
  <si>
    <t xml:space="preserve"> 2019-014-0029.mrg</t>
  </si>
  <si>
    <t xml:space="preserve">2019-014-0029.sam</t>
  </si>
  <si>
    <t xml:space="preserve"> 2019-014-0033.mrg</t>
  </si>
  <si>
    <t xml:space="preserve">2019-014-0033.sam</t>
  </si>
  <si>
    <t xml:space="preserve"> 2019-014-0035.mrg</t>
  </si>
  <si>
    <t xml:space="preserve">2019-014-0035.sam</t>
  </si>
  <si>
    <t xml:space="preserve"> 2019-014-0037.mrg</t>
  </si>
  <si>
    <t xml:space="preserve">2019-014-0037.sam</t>
  </si>
  <si>
    <t xml:space="preserve"> 2019-014-0040.mrg</t>
  </si>
  <si>
    <t xml:space="preserve">2019-014-0040.sam</t>
  </si>
  <si>
    <t xml:space="preserve"> 2019-014-0043.mrg</t>
  </si>
  <si>
    <t xml:space="preserve">2019-014-0043.sam</t>
  </si>
  <si>
    <t xml:space="preserve"> 2019-014-0047.mrg</t>
  </si>
  <si>
    <t xml:space="preserve">2019-014-0047.sam</t>
  </si>
  <si>
    <t xml:space="preserve"> 2019-014-0049.mrg</t>
  </si>
  <si>
    <t xml:space="preserve">2019-014-0049.sam</t>
  </si>
  <si>
    <t xml:space="preserve"> 2019-014-0051.mrg</t>
  </si>
  <si>
    <t xml:space="preserve">2019-014-0051.sam</t>
  </si>
  <si>
    <t xml:space="preserve"> 2019-014-0055.mrg</t>
  </si>
  <si>
    <t xml:space="preserve">2019-014-0055.sam</t>
  </si>
  <si>
    <t xml:space="preserve"> 2019-014-0057.mrg</t>
  </si>
  <si>
    <t xml:space="preserve">2019-014-0057.sam</t>
  </si>
  <si>
    <t xml:space="preserve"> 2019-014-0059.mrg</t>
  </si>
  <si>
    <t xml:space="preserve">2019-014-005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std dev</t>
  </si>
  <si>
    <t xml:space="preserve">bottom bottles only</t>
  </si>
  <si>
    <t xml:space="preserve">excluding bottom bottl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initial comparison excluding 3 outliers
(Sal0 - Sal_Bot) vs. Pressure</a:t>
            </a:r>
          </a:p>
        </c:rich>
      </c:tx>
      <c:layout>
        <c:manualLayout>
          <c:xMode val="edge"/>
          <c:yMode val="edge"/>
          <c:x val="0.28439165809408"/>
          <c:y val="0.0304016705564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0999262989804692"/>
          <c:w val="0.767838773029084"/>
          <c:h val="0.859353887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0</c:f>
              <c:numCache>
                <c:formatCode>General</c:formatCode>
                <c:ptCount val="94"/>
                <c:pt idx="0">
                  <c:v>3280.57</c:v>
                </c:pt>
                <c:pt idx="1">
                  <c:v>3000.2</c:v>
                </c:pt>
                <c:pt idx="2">
                  <c:v>2500.38</c:v>
                </c:pt>
                <c:pt idx="3">
                  <c:v>1999.96</c:v>
                </c:pt>
                <c:pt idx="4">
                  <c:v>1499.96</c:v>
                </c:pt>
                <c:pt idx="5">
                  <c:v>1249.76</c:v>
                </c:pt>
                <c:pt idx="6">
                  <c:v>1101.25</c:v>
                </c:pt>
                <c:pt idx="7">
                  <c:v>999.856</c:v>
                </c:pt>
                <c:pt idx="8">
                  <c:v>800.061</c:v>
                </c:pt>
                <c:pt idx="9">
                  <c:v>2000.09</c:v>
                </c:pt>
                <c:pt idx="10">
                  <c:v>1500.16</c:v>
                </c:pt>
                <c:pt idx="11">
                  <c:v>1250.5</c:v>
                </c:pt>
                <c:pt idx="12">
                  <c:v>1099.94</c:v>
                </c:pt>
                <c:pt idx="13">
                  <c:v>1001.25</c:v>
                </c:pt>
                <c:pt idx="14">
                  <c:v>900.408</c:v>
                </c:pt>
                <c:pt idx="15">
                  <c:v>2884.33</c:v>
                </c:pt>
                <c:pt idx="16">
                  <c:v>2499.24</c:v>
                </c:pt>
                <c:pt idx="17">
                  <c:v>2000.47</c:v>
                </c:pt>
                <c:pt idx="18">
                  <c:v>1499.71</c:v>
                </c:pt>
                <c:pt idx="19">
                  <c:v>1249.88</c:v>
                </c:pt>
                <c:pt idx="20">
                  <c:v>1099.82</c:v>
                </c:pt>
                <c:pt idx="21">
                  <c:v>1424.66</c:v>
                </c:pt>
                <c:pt idx="22">
                  <c:v>999.925</c:v>
                </c:pt>
                <c:pt idx="23">
                  <c:v>1768.05</c:v>
                </c:pt>
                <c:pt idx="24">
                  <c:v>1000.12</c:v>
                </c:pt>
                <c:pt idx="25">
                  <c:v>2422.01</c:v>
                </c:pt>
                <c:pt idx="26">
                  <c:v>1998.73</c:v>
                </c:pt>
                <c:pt idx="27">
                  <c:v>1499.7</c:v>
                </c:pt>
                <c:pt idx="28">
                  <c:v>1249.92</c:v>
                </c:pt>
                <c:pt idx="29">
                  <c:v>1100.27</c:v>
                </c:pt>
                <c:pt idx="30">
                  <c:v>1000.16</c:v>
                </c:pt>
                <c:pt idx="31">
                  <c:v>2016.25</c:v>
                </c:pt>
                <c:pt idx="32">
                  <c:v>2000.05</c:v>
                </c:pt>
                <c:pt idx="33">
                  <c:v>1500.4</c:v>
                </c:pt>
                <c:pt idx="34">
                  <c:v>1250.24</c:v>
                </c:pt>
                <c:pt idx="35">
                  <c:v>1100.92</c:v>
                </c:pt>
                <c:pt idx="36">
                  <c:v>999.988</c:v>
                </c:pt>
                <c:pt idx="37">
                  <c:v>2578.3</c:v>
                </c:pt>
                <c:pt idx="38">
                  <c:v>2500.41</c:v>
                </c:pt>
                <c:pt idx="39">
                  <c:v>2000.72</c:v>
                </c:pt>
                <c:pt idx="40">
                  <c:v>1500.09</c:v>
                </c:pt>
                <c:pt idx="41">
                  <c:v>1249.88</c:v>
                </c:pt>
                <c:pt idx="42">
                  <c:v>1099.73</c:v>
                </c:pt>
                <c:pt idx="43">
                  <c:v>1000.33</c:v>
                </c:pt>
                <c:pt idx="44">
                  <c:v>3261.98</c:v>
                </c:pt>
                <c:pt idx="45">
                  <c:v>3000.16</c:v>
                </c:pt>
                <c:pt idx="46">
                  <c:v>2499.83</c:v>
                </c:pt>
                <c:pt idx="47">
                  <c:v>2000.14</c:v>
                </c:pt>
                <c:pt idx="48">
                  <c:v>1500.73</c:v>
                </c:pt>
                <c:pt idx="49">
                  <c:v>1250.38</c:v>
                </c:pt>
                <c:pt idx="50">
                  <c:v>1100.58</c:v>
                </c:pt>
                <c:pt idx="51">
                  <c:v>1000.02</c:v>
                </c:pt>
                <c:pt idx="52">
                  <c:v>2381.49</c:v>
                </c:pt>
                <c:pt idx="53">
                  <c:v>2000.48</c:v>
                </c:pt>
                <c:pt idx="54">
                  <c:v>1500.27</c:v>
                </c:pt>
                <c:pt idx="55">
                  <c:v>1249.88</c:v>
                </c:pt>
                <c:pt idx="56">
                  <c:v>1101.25</c:v>
                </c:pt>
                <c:pt idx="57">
                  <c:v>1000.75</c:v>
                </c:pt>
                <c:pt idx="58">
                  <c:v>1892.06</c:v>
                </c:pt>
                <c:pt idx="59">
                  <c:v>1499.9</c:v>
                </c:pt>
                <c:pt idx="60">
                  <c:v>1250.29</c:v>
                </c:pt>
                <c:pt idx="61">
                  <c:v>1099.82</c:v>
                </c:pt>
                <c:pt idx="62">
                  <c:v>999.734</c:v>
                </c:pt>
                <c:pt idx="63">
                  <c:v>3184.6</c:v>
                </c:pt>
                <c:pt idx="64">
                  <c:v>2999.67</c:v>
                </c:pt>
                <c:pt idx="65">
                  <c:v>2500.21</c:v>
                </c:pt>
                <c:pt idx="66">
                  <c:v>2000.22</c:v>
                </c:pt>
                <c:pt idx="67">
                  <c:v>1500.61</c:v>
                </c:pt>
                <c:pt idx="68">
                  <c:v>1250.89</c:v>
                </c:pt>
                <c:pt idx="69">
                  <c:v>1099.36</c:v>
                </c:pt>
                <c:pt idx="70">
                  <c:v>1000.43</c:v>
                </c:pt>
                <c:pt idx="71">
                  <c:v>800.007</c:v>
                </c:pt>
                <c:pt idx="72">
                  <c:v>2871.45</c:v>
                </c:pt>
                <c:pt idx="73">
                  <c:v>2501.18</c:v>
                </c:pt>
                <c:pt idx="74">
                  <c:v>2000.71</c:v>
                </c:pt>
                <c:pt idx="75">
                  <c:v>1500.99</c:v>
                </c:pt>
                <c:pt idx="76">
                  <c:v>1250.67</c:v>
                </c:pt>
                <c:pt idx="77">
                  <c:v>1100.41</c:v>
                </c:pt>
                <c:pt idx="78">
                  <c:v>1000.75</c:v>
                </c:pt>
                <c:pt idx="79">
                  <c:v>800.157</c:v>
                </c:pt>
                <c:pt idx="80">
                  <c:v>2879.51</c:v>
                </c:pt>
                <c:pt idx="81">
                  <c:v>2499.79</c:v>
                </c:pt>
                <c:pt idx="82">
                  <c:v>2000.68</c:v>
                </c:pt>
                <c:pt idx="83">
                  <c:v>1499.97</c:v>
                </c:pt>
                <c:pt idx="84">
                  <c:v>1249.73</c:v>
                </c:pt>
                <c:pt idx="85">
                  <c:v>1100.43</c:v>
                </c:pt>
                <c:pt idx="86">
                  <c:v>1000.09</c:v>
                </c:pt>
                <c:pt idx="87">
                  <c:v>2523.84</c:v>
                </c:pt>
                <c:pt idx="88">
                  <c:v>2000.74</c:v>
                </c:pt>
                <c:pt idx="89">
                  <c:v>1500.01</c:v>
                </c:pt>
                <c:pt idx="90">
                  <c:v>1250.51</c:v>
                </c:pt>
                <c:pt idx="91">
                  <c:v>1100.84</c:v>
                </c:pt>
                <c:pt idx="92">
                  <c:v>999.842</c:v>
                </c:pt>
                <c:pt idx="93">
                  <c:v>900.644</c:v>
                </c:pt>
              </c:numCache>
            </c:numRef>
          </c:xVal>
          <c:yVal>
            <c:numRef>
              <c:f>Fit_1!$F$17:$F$110</c:f>
              <c:numCache>
                <c:formatCode>General</c:formatCode>
                <c:ptCount val="94"/>
                <c:pt idx="0">
                  <c:v>-0.00780487</c:v>
                </c:pt>
                <c:pt idx="1">
                  <c:v>-0.0037117</c:v>
                </c:pt>
                <c:pt idx="2">
                  <c:v>-0.00509262</c:v>
                </c:pt>
                <c:pt idx="3">
                  <c:v>-0.00466156</c:v>
                </c:pt>
                <c:pt idx="4">
                  <c:v>-0.0603981</c:v>
                </c:pt>
                <c:pt idx="5">
                  <c:v>-0.00458527</c:v>
                </c:pt>
                <c:pt idx="6">
                  <c:v>-0.00274277</c:v>
                </c:pt>
                <c:pt idx="7">
                  <c:v>-0.00146866</c:v>
                </c:pt>
                <c:pt idx="8">
                  <c:v>-0.00268173</c:v>
                </c:pt>
                <c:pt idx="9">
                  <c:v>-0.00322342</c:v>
                </c:pt>
                <c:pt idx="10">
                  <c:v>-0.00205231</c:v>
                </c:pt>
                <c:pt idx="11">
                  <c:v>-0.00237656</c:v>
                </c:pt>
                <c:pt idx="12">
                  <c:v>-0.00224686</c:v>
                </c:pt>
                <c:pt idx="13">
                  <c:v>-0.0016098</c:v>
                </c:pt>
                <c:pt idx="14">
                  <c:v>-0.00215912</c:v>
                </c:pt>
                <c:pt idx="15">
                  <c:v>-0.0021553</c:v>
                </c:pt>
                <c:pt idx="16">
                  <c:v>-0.00339508</c:v>
                </c:pt>
                <c:pt idx="17">
                  <c:v>-0.00341415</c:v>
                </c:pt>
                <c:pt idx="18">
                  <c:v>-0.00357437</c:v>
                </c:pt>
                <c:pt idx="19">
                  <c:v>-0.0020256</c:v>
                </c:pt>
                <c:pt idx="20">
                  <c:v>-0.00459671</c:v>
                </c:pt>
                <c:pt idx="21">
                  <c:v>-0.00376892</c:v>
                </c:pt>
                <c:pt idx="22">
                  <c:v>-0.00303268</c:v>
                </c:pt>
                <c:pt idx="23">
                  <c:v>-0.00280762</c:v>
                </c:pt>
                <c:pt idx="24">
                  <c:v>-0.00156784</c:v>
                </c:pt>
                <c:pt idx="25">
                  <c:v>-0.00139236</c:v>
                </c:pt>
                <c:pt idx="26">
                  <c:v>-0.00327301</c:v>
                </c:pt>
                <c:pt idx="27">
                  <c:v>-0.00271225</c:v>
                </c:pt>
                <c:pt idx="28">
                  <c:v>-0.00210571</c:v>
                </c:pt>
                <c:pt idx="29">
                  <c:v>-0.00240707</c:v>
                </c:pt>
                <c:pt idx="30">
                  <c:v>-0.00147247</c:v>
                </c:pt>
                <c:pt idx="31">
                  <c:v>-0.00217056</c:v>
                </c:pt>
                <c:pt idx="32">
                  <c:v>-0.00368881</c:v>
                </c:pt>
                <c:pt idx="33">
                  <c:v>-0.00379944</c:v>
                </c:pt>
                <c:pt idx="34">
                  <c:v>-0.00150299</c:v>
                </c:pt>
                <c:pt idx="35">
                  <c:v>-0.00210953</c:v>
                </c:pt>
                <c:pt idx="36">
                  <c:v>-0.00271988</c:v>
                </c:pt>
                <c:pt idx="37">
                  <c:v>-0.00310516</c:v>
                </c:pt>
                <c:pt idx="38">
                  <c:v>-0.000453949</c:v>
                </c:pt>
                <c:pt idx="39">
                  <c:v>-0.0027504</c:v>
                </c:pt>
                <c:pt idx="40">
                  <c:v>-0.00286865</c:v>
                </c:pt>
                <c:pt idx="41">
                  <c:v>-0.00272369</c:v>
                </c:pt>
                <c:pt idx="42">
                  <c:v>-0.00207901</c:v>
                </c:pt>
                <c:pt idx="43">
                  <c:v>-0.0240707</c:v>
                </c:pt>
                <c:pt idx="44">
                  <c:v>-0.00172424</c:v>
                </c:pt>
                <c:pt idx="45">
                  <c:v>-0.00409317</c:v>
                </c:pt>
                <c:pt idx="46">
                  <c:v>-0.00354767</c:v>
                </c:pt>
                <c:pt idx="47">
                  <c:v>-0.00344467</c:v>
                </c:pt>
                <c:pt idx="48">
                  <c:v>-0.00386047</c:v>
                </c:pt>
                <c:pt idx="49">
                  <c:v>-0.00296402</c:v>
                </c:pt>
                <c:pt idx="50">
                  <c:v>-0.00309372</c:v>
                </c:pt>
                <c:pt idx="51">
                  <c:v>-0.00239944</c:v>
                </c:pt>
                <c:pt idx="52">
                  <c:v>-0.00312424</c:v>
                </c:pt>
                <c:pt idx="53">
                  <c:v>-0.00509262</c:v>
                </c:pt>
                <c:pt idx="54">
                  <c:v>-0.00409698</c:v>
                </c:pt>
                <c:pt idx="55">
                  <c:v>-0.003685</c:v>
                </c:pt>
                <c:pt idx="56">
                  <c:v>-0.00248337</c:v>
                </c:pt>
                <c:pt idx="57">
                  <c:v>-0.00331879</c:v>
                </c:pt>
                <c:pt idx="58">
                  <c:v>-0.00289536</c:v>
                </c:pt>
                <c:pt idx="59">
                  <c:v>-0.00311661</c:v>
                </c:pt>
                <c:pt idx="60">
                  <c:v>-0.00508881</c:v>
                </c:pt>
                <c:pt idx="61">
                  <c:v>-0.00318146</c:v>
                </c:pt>
                <c:pt idx="62">
                  <c:v>-0.00502396</c:v>
                </c:pt>
                <c:pt idx="63">
                  <c:v>-0.00190735</c:v>
                </c:pt>
                <c:pt idx="64">
                  <c:v>-0.00289536</c:v>
                </c:pt>
                <c:pt idx="65">
                  <c:v>-0.00275803</c:v>
                </c:pt>
                <c:pt idx="66">
                  <c:v>-0.00232315</c:v>
                </c:pt>
                <c:pt idx="67">
                  <c:v>-0.00253677</c:v>
                </c:pt>
                <c:pt idx="68">
                  <c:v>-0.0023613</c:v>
                </c:pt>
                <c:pt idx="69">
                  <c:v>-0.00253677</c:v>
                </c:pt>
                <c:pt idx="70">
                  <c:v>-0.00247955</c:v>
                </c:pt>
                <c:pt idx="71">
                  <c:v>-0.0026474</c:v>
                </c:pt>
                <c:pt idx="72">
                  <c:v>-0.00188828</c:v>
                </c:pt>
                <c:pt idx="73">
                  <c:v>-0.00354004</c:v>
                </c:pt>
                <c:pt idx="74">
                  <c:v>-0.00340652</c:v>
                </c:pt>
                <c:pt idx="75">
                  <c:v>-0.00217819</c:v>
                </c:pt>
                <c:pt idx="76">
                  <c:v>-0.00180054</c:v>
                </c:pt>
                <c:pt idx="77">
                  <c:v>-0.00325012</c:v>
                </c:pt>
                <c:pt idx="78">
                  <c:v>-0.0030632</c:v>
                </c:pt>
                <c:pt idx="79">
                  <c:v>-0.00248337</c:v>
                </c:pt>
                <c:pt idx="80">
                  <c:v>-0.0037117</c:v>
                </c:pt>
                <c:pt idx="81">
                  <c:v>-0.00343323</c:v>
                </c:pt>
                <c:pt idx="82">
                  <c:v>-0.00439453</c:v>
                </c:pt>
                <c:pt idx="83">
                  <c:v>-0.00302505</c:v>
                </c:pt>
                <c:pt idx="84">
                  <c:v>-0.00309753</c:v>
                </c:pt>
                <c:pt idx="85">
                  <c:v>-0.00177002</c:v>
                </c:pt>
                <c:pt idx="86">
                  <c:v>-0.0030899</c:v>
                </c:pt>
                <c:pt idx="87">
                  <c:v>-0.0019455</c:v>
                </c:pt>
                <c:pt idx="88">
                  <c:v>-0.00385284</c:v>
                </c:pt>
                <c:pt idx="89">
                  <c:v>-0.00309372</c:v>
                </c:pt>
                <c:pt idx="90">
                  <c:v>-0.0020752</c:v>
                </c:pt>
                <c:pt idx="91">
                  <c:v>-0.00278473</c:v>
                </c:pt>
                <c:pt idx="92">
                  <c:v>-0.00295258</c:v>
                </c:pt>
                <c:pt idx="93">
                  <c:v>-0.00408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0</c:f>
              <c:numCache>
                <c:formatCode>General</c:formatCode>
                <c:ptCount val="94"/>
                <c:pt idx="0">
                  <c:v>3000.2</c:v>
                </c:pt>
                <c:pt idx="1">
                  <c:v>2500.38</c:v>
                </c:pt>
                <c:pt idx="2">
                  <c:v>1999.96</c:v>
                </c:pt>
                <c:pt idx="3">
                  <c:v>1249.76</c:v>
                </c:pt>
                <c:pt idx="4">
                  <c:v>1101.25</c:v>
                </c:pt>
                <c:pt idx="5">
                  <c:v>999.856</c:v>
                </c:pt>
                <c:pt idx="6">
                  <c:v>800.061</c:v>
                </c:pt>
                <c:pt idx="7">
                  <c:v>2000.09</c:v>
                </c:pt>
                <c:pt idx="8">
                  <c:v>1500.16</c:v>
                </c:pt>
                <c:pt idx="9">
                  <c:v>1250.5</c:v>
                </c:pt>
                <c:pt idx="10">
                  <c:v>1099.94</c:v>
                </c:pt>
                <c:pt idx="11">
                  <c:v>1001.25</c:v>
                </c:pt>
                <c:pt idx="12">
                  <c:v>900.408</c:v>
                </c:pt>
                <c:pt idx="13">
                  <c:v>2884.33</c:v>
                </c:pt>
                <c:pt idx="14">
                  <c:v>2499.24</c:v>
                </c:pt>
                <c:pt idx="15">
                  <c:v>2000.47</c:v>
                </c:pt>
                <c:pt idx="16">
                  <c:v>1499.71</c:v>
                </c:pt>
                <c:pt idx="17">
                  <c:v>1249.88</c:v>
                </c:pt>
                <c:pt idx="18">
                  <c:v>1099.82</c:v>
                </c:pt>
                <c:pt idx="19">
                  <c:v>1424.66</c:v>
                </c:pt>
                <c:pt idx="20">
                  <c:v>999.925</c:v>
                </c:pt>
                <c:pt idx="21">
                  <c:v>1768.05</c:v>
                </c:pt>
                <c:pt idx="22">
                  <c:v>1000.12</c:v>
                </c:pt>
                <c:pt idx="23">
                  <c:v>2422.01</c:v>
                </c:pt>
                <c:pt idx="24">
                  <c:v>1998.73</c:v>
                </c:pt>
                <c:pt idx="25">
                  <c:v>1499.7</c:v>
                </c:pt>
                <c:pt idx="26">
                  <c:v>1249.92</c:v>
                </c:pt>
                <c:pt idx="27">
                  <c:v>1100.27</c:v>
                </c:pt>
                <c:pt idx="28">
                  <c:v>1000.16</c:v>
                </c:pt>
                <c:pt idx="29">
                  <c:v>2016.25</c:v>
                </c:pt>
                <c:pt idx="30">
                  <c:v>2000.05</c:v>
                </c:pt>
                <c:pt idx="31">
                  <c:v>1500.4</c:v>
                </c:pt>
                <c:pt idx="32">
                  <c:v>1250.24</c:v>
                </c:pt>
                <c:pt idx="33">
                  <c:v>1100.92</c:v>
                </c:pt>
                <c:pt idx="34">
                  <c:v>999.988</c:v>
                </c:pt>
                <c:pt idx="35">
                  <c:v>2578.3</c:v>
                </c:pt>
                <c:pt idx="36">
                  <c:v>2500.41</c:v>
                </c:pt>
                <c:pt idx="37">
                  <c:v>2000.72</c:v>
                </c:pt>
                <c:pt idx="38">
                  <c:v>1500.09</c:v>
                </c:pt>
                <c:pt idx="39">
                  <c:v>1249.88</c:v>
                </c:pt>
                <c:pt idx="40">
                  <c:v>1099.73</c:v>
                </c:pt>
                <c:pt idx="41">
                  <c:v>3261.98</c:v>
                </c:pt>
                <c:pt idx="42">
                  <c:v>3000.16</c:v>
                </c:pt>
                <c:pt idx="43">
                  <c:v>2499.83</c:v>
                </c:pt>
                <c:pt idx="44">
                  <c:v>2000.14</c:v>
                </c:pt>
                <c:pt idx="45">
                  <c:v>1500.73</c:v>
                </c:pt>
                <c:pt idx="46">
                  <c:v>1250.38</c:v>
                </c:pt>
                <c:pt idx="47">
                  <c:v>1100.58</c:v>
                </c:pt>
                <c:pt idx="48">
                  <c:v>1000.02</c:v>
                </c:pt>
                <c:pt idx="49">
                  <c:v>2381.49</c:v>
                </c:pt>
                <c:pt idx="50">
                  <c:v>2000.48</c:v>
                </c:pt>
                <c:pt idx="51">
                  <c:v>1500.27</c:v>
                </c:pt>
                <c:pt idx="52">
                  <c:v>1249.88</c:v>
                </c:pt>
                <c:pt idx="53">
                  <c:v>1101.25</c:v>
                </c:pt>
                <c:pt idx="54">
                  <c:v>1000.75</c:v>
                </c:pt>
                <c:pt idx="55">
                  <c:v>1892.06</c:v>
                </c:pt>
                <c:pt idx="56">
                  <c:v>1499.9</c:v>
                </c:pt>
                <c:pt idx="57">
                  <c:v>1250.29</c:v>
                </c:pt>
                <c:pt idx="58">
                  <c:v>1099.82</c:v>
                </c:pt>
                <c:pt idx="59">
                  <c:v>999.734</c:v>
                </c:pt>
                <c:pt idx="60">
                  <c:v>3184.6</c:v>
                </c:pt>
                <c:pt idx="61">
                  <c:v>2999.67</c:v>
                </c:pt>
                <c:pt idx="62">
                  <c:v>2500.21</c:v>
                </c:pt>
                <c:pt idx="63">
                  <c:v>2000.22</c:v>
                </c:pt>
                <c:pt idx="64">
                  <c:v>1500.61</c:v>
                </c:pt>
                <c:pt idx="65">
                  <c:v>1250.89</c:v>
                </c:pt>
                <c:pt idx="66">
                  <c:v>1099.36</c:v>
                </c:pt>
                <c:pt idx="67">
                  <c:v>1000.43</c:v>
                </c:pt>
                <c:pt idx="68">
                  <c:v>800.007</c:v>
                </c:pt>
                <c:pt idx="69">
                  <c:v>2871.45</c:v>
                </c:pt>
                <c:pt idx="70">
                  <c:v>2501.18</c:v>
                </c:pt>
                <c:pt idx="71">
                  <c:v>2000.71</c:v>
                </c:pt>
                <c:pt idx="72">
                  <c:v>1500.99</c:v>
                </c:pt>
                <c:pt idx="73">
                  <c:v>1250.67</c:v>
                </c:pt>
                <c:pt idx="74">
                  <c:v>1100.41</c:v>
                </c:pt>
                <c:pt idx="75">
                  <c:v>1000.75</c:v>
                </c:pt>
                <c:pt idx="76">
                  <c:v>800.157</c:v>
                </c:pt>
                <c:pt idx="77">
                  <c:v>2879.51</c:v>
                </c:pt>
                <c:pt idx="78">
                  <c:v>2499.79</c:v>
                </c:pt>
                <c:pt idx="79">
                  <c:v>2000.68</c:v>
                </c:pt>
                <c:pt idx="80">
                  <c:v>1499.97</c:v>
                </c:pt>
                <c:pt idx="81">
                  <c:v>1249.73</c:v>
                </c:pt>
                <c:pt idx="82">
                  <c:v>1100.43</c:v>
                </c:pt>
                <c:pt idx="83">
                  <c:v>1000.09</c:v>
                </c:pt>
                <c:pt idx="84">
                  <c:v>2523.84</c:v>
                </c:pt>
                <c:pt idx="85">
                  <c:v>2000.74</c:v>
                </c:pt>
                <c:pt idx="86">
                  <c:v>1500.01</c:v>
                </c:pt>
                <c:pt idx="87">
                  <c:v>1250.51</c:v>
                </c:pt>
                <c:pt idx="88">
                  <c:v>1100.84</c:v>
                </c:pt>
                <c:pt idx="89">
                  <c:v>999.842</c:v>
                </c:pt>
                <c:pt idx="90">
                  <c:v>900.644</c:v>
                </c:pt>
              </c:numCache>
            </c:numRef>
          </c:xVal>
          <c:yVal>
            <c:numRef>
              <c:f>Fit_1!$K$17:$K$110</c:f>
              <c:numCache>
                <c:formatCode>General</c:formatCode>
                <c:ptCount val="94"/>
                <c:pt idx="0">
                  <c:v>-0.0037117</c:v>
                </c:pt>
                <c:pt idx="1">
                  <c:v>-0.00509262</c:v>
                </c:pt>
                <c:pt idx="2">
                  <c:v>-0.00466156</c:v>
                </c:pt>
                <c:pt idx="3">
                  <c:v>-0.00458527</c:v>
                </c:pt>
                <c:pt idx="4">
                  <c:v>-0.00274277</c:v>
                </c:pt>
                <c:pt idx="5">
                  <c:v>-0.00146866</c:v>
                </c:pt>
                <c:pt idx="6">
                  <c:v>-0.00268173</c:v>
                </c:pt>
                <c:pt idx="7">
                  <c:v>-0.00322342</c:v>
                </c:pt>
                <c:pt idx="8">
                  <c:v>-0.00205231</c:v>
                </c:pt>
                <c:pt idx="9">
                  <c:v>-0.00237656</c:v>
                </c:pt>
                <c:pt idx="10">
                  <c:v>-0.00224686</c:v>
                </c:pt>
                <c:pt idx="11">
                  <c:v>-0.0016098</c:v>
                </c:pt>
                <c:pt idx="12">
                  <c:v>-0.00215912</c:v>
                </c:pt>
                <c:pt idx="13">
                  <c:v>-0.0021553</c:v>
                </c:pt>
                <c:pt idx="14">
                  <c:v>-0.00339508</c:v>
                </c:pt>
                <c:pt idx="15">
                  <c:v>-0.00341415</c:v>
                </c:pt>
                <c:pt idx="16">
                  <c:v>-0.00357437</c:v>
                </c:pt>
                <c:pt idx="17">
                  <c:v>-0.0020256</c:v>
                </c:pt>
                <c:pt idx="18">
                  <c:v>-0.00459671</c:v>
                </c:pt>
                <c:pt idx="19">
                  <c:v>-0.00376892</c:v>
                </c:pt>
                <c:pt idx="20">
                  <c:v>-0.00303268</c:v>
                </c:pt>
                <c:pt idx="21">
                  <c:v>-0.00280762</c:v>
                </c:pt>
                <c:pt idx="22">
                  <c:v>-0.00156784</c:v>
                </c:pt>
                <c:pt idx="23">
                  <c:v>-0.00139236</c:v>
                </c:pt>
                <c:pt idx="24">
                  <c:v>-0.00327301</c:v>
                </c:pt>
                <c:pt idx="25">
                  <c:v>-0.00271225</c:v>
                </c:pt>
                <c:pt idx="26">
                  <c:v>-0.00210571</c:v>
                </c:pt>
                <c:pt idx="27">
                  <c:v>-0.00240707</c:v>
                </c:pt>
                <c:pt idx="28">
                  <c:v>-0.00147247</c:v>
                </c:pt>
                <c:pt idx="29">
                  <c:v>-0.00217056</c:v>
                </c:pt>
                <c:pt idx="30">
                  <c:v>-0.00368881</c:v>
                </c:pt>
                <c:pt idx="31">
                  <c:v>-0.00379944</c:v>
                </c:pt>
                <c:pt idx="32">
                  <c:v>-0.00150299</c:v>
                </c:pt>
                <c:pt idx="33">
                  <c:v>-0.00210953</c:v>
                </c:pt>
                <c:pt idx="34">
                  <c:v>-0.00271988</c:v>
                </c:pt>
                <c:pt idx="35">
                  <c:v>-0.00310516</c:v>
                </c:pt>
                <c:pt idx="36">
                  <c:v>-0.000453949</c:v>
                </c:pt>
                <c:pt idx="37">
                  <c:v>-0.0027504</c:v>
                </c:pt>
                <c:pt idx="38">
                  <c:v>-0.00286865</c:v>
                </c:pt>
                <c:pt idx="39">
                  <c:v>-0.00272369</c:v>
                </c:pt>
                <c:pt idx="40">
                  <c:v>-0.00207901</c:v>
                </c:pt>
                <c:pt idx="41">
                  <c:v>-0.00172424</c:v>
                </c:pt>
                <c:pt idx="42">
                  <c:v>-0.00409317</c:v>
                </c:pt>
                <c:pt idx="43">
                  <c:v>-0.00354767</c:v>
                </c:pt>
                <c:pt idx="44">
                  <c:v>-0.00344467</c:v>
                </c:pt>
                <c:pt idx="45">
                  <c:v>-0.00386047</c:v>
                </c:pt>
                <c:pt idx="46">
                  <c:v>-0.00296402</c:v>
                </c:pt>
                <c:pt idx="47">
                  <c:v>-0.00309372</c:v>
                </c:pt>
                <c:pt idx="48">
                  <c:v>-0.00239944</c:v>
                </c:pt>
                <c:pt idx="49">
                  <c:v>-0.00312424</c:v>
                </c:pt>
                <c:pt idx="50">
                  <c:v>-0.00509262</c:v>
                </c:pt>
                <c:pt idx="51">
                  <c:v>-0.00409698</c:v>
                </c:pt>
                <c:pt idx="52">
                  <c:v>-0.003685</c:v>
                </c:pt>
                <c:pt idx="53">
                  <c:v>-0.00248337</c:v>
                </c:pt>
                <c:pt idx="54">
                  <c:v>-0.00331879</c:v>
                </c:pt>
                <c:pt idx="55">
                  <c:v>-0.00289536</c:v>
                </c:pt>
                <c:pt idx="56">
                  <c:v>-0.00311661</c:v>
                </c:pt>
                <c:pt idx="57">
                  <c:v>-0.00508881</c:v>
                </c:pt>
                <c:pt idx="58">
                  <c:v>-0.00318146</c:v>
                </c:pt>
                <c:pt idx="59">
                  <c:v>-0.00502396</c:v>
                </c:pt>
                <c:pt idx="60">
                  <c:v>-0.00190735</c:v>
                </c:pt>
                <c:pt idx="61">
                  <c:v>-0.00289536</c:v>
                </c:pt>
                <c:pt idx="62">
                  <c:v>-0.00275803</c:v>
                </c:pt>
                <c:pt idx="63">
                  <c:v>-0.00232315</c:v>
                </c:pt>
                <c:pt idx="64">
                  <c:v>-0.00253677</c:v>
                </c:pt>
                <c:pt idx="65">
                  <c:v>-0.0023613</c:v>
                </c:pt>
                <c:pt idx="66">
                  <c:v>-0.00253677</c:v>
                </c:pt>
                <c:pt idx="67">
                  <c:v>-0.00247955</c:v>
                </c:pt>
                <c:pt idx="68">
                  <c:v>-0.0026474</c:v>
                </c:pt>
                <c:pt idx="69">
                  <c:v>-0.00188828</c:v>
                </c:pt>
                <c:pt idx="70">
                  <c:v>-0.00354004</c:v>
                </c:pt>
                <c:pt idx="71">
                  <c:v>-0.00340652</c:v>
                </c:pt>
                <c:pt idx="72">
                  <c:v>-0.00217819</c:v>
                </c:pt>
                <c:pt idx="73">
                  <c:v>-0.00180054</c:v>
                </c:pt>
                <c:pt idx="74">
                  <c:v>-0.00325012</c:v>
                </c:pt>
                <c:pt idx="75">
                  <c:v>-0.0030632</c:v>
                </c:pt>
                <c:pt idx="76">
                  <c:v>-0.00248337</c:v>
                </c:pt>
                <c:pt idx="77">
                  <c:v>-0.0037117</c:v>
                </c:pt>
                <c:pt idx="78">
                  <c:v>-0.00343323</c:v>
                </c:pt>
                <c:pt idx="79">
                  <c:v>-0.00439453</c:v>
                </c:pt>
                <c:pt idx="80">
                  <c:v>-0.00302505</c:v>
                </c:pt>
                <c:pt idx="81">
                  <c:v>-0.00309753</c:v>
                </c:pt>
                <c:pt idx="82">
                  <c:v>-0.00177002</c:v>
                </c:pt>
                <c:pt idx="83">
                  <c:v>-0.0030899</c:v>
                </c:pt>
                <c:pt idx="84">
                  <c:v>-0.0019455</c:v>
                </c:pt>
                <c:pt idx="85">
                  <c:v>-0.00385284</c:v>
                </c:pt>
                <c:pt idx="86">
                  <c:v>-0.00309372</c:v>
                </c:pt>
                <c:pt idx="87">
                  <c:v>-0.0020752</c:v>
                </c:pt>
                <c:pt idx="88">
                  <c:v>-0.00278473</c:v>
                </c:pt>
                <c:pt idx="89">
                  <c:v>-0.00295258</c:v>
                </c:pt>
                <c:pt idx="90">
                  <c:v>-0.00408936</c:v>
                </c:pt>
              </c:numCache>
            </c:numRef>
          </c:yVal>
          <c:smooth val="0"/>
        </c:ser>
        <c:axId val="11643897"/>
        <c:axId val="55312767"/>
      </c:scatterChart>
      <c:valAx>
        <c:axId val="11643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904984569344"/>
              <c:y val="0.916287925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2767"/>
        <c:crossesAt val="0"/>
        <c:crossBetween val="midCat"/>
      </c:valAx>
      <c:valAx>
        <c:axId val="55312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4709495148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38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initial comparison excluding 3 outliers
(Sal1 - Sal_Bot) vs. Pressure</a:t>
            </a:r>
          </a:p>
        </c:rich>
      </c:tx>
      <c:layout>
        <c:manualLayout>
          <c:xMode val="edge"/>
          <c:yMode val="edge"/>
          <c:x val="0.300056111474797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0940916349342833"/>
          <c:w val="0.768820723838025"/>
          <c:h val="0.85886254759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1</c:f>
              <c:numCache>
                <c:formatCode>General</c:formatCode>
                <c:ptCount val="95"/>
                <c:pt idx="0">
                  <c:v>3280.57</c:v>
                </c:pt>
                <c:pt idx="1">
                  <c:v>3000.2</c:v>
                </c:pt>
                <c:pt idx="2">
                  <c:v>2500.38</c:v>
                </c:pt>
                <c:pt idx="3">
                  <c:v>1999.96</c:v>
                </c:pt>
                <c:pt idx="4">
                  <c:v>1499.96</c:v>
                </c:pt>
                <c:pt idx="5">
                  <c:v>1249.76</c:v>
                </c:pt>
                <c:pt idx="6">
                  <c:v>1101.25</c:v>
                </c:pt>
                <c:pt idx="7">
                  <c:v>999.856</c:v>
                </c:pt>
                <c:pt idx="8">
                  <c:v>800.061</c:v>
                </c:pt>
                <c:pt idx="9">
                  <c:v>2000.09</c:v>
                </c:pt>
                <c:pt idx="10">
                  <c:v>1500.16</c:v>
                </c:pt>
                <c:pt idx="11">
                  <c:v>1250.5</c:v>
                </c:pt>
                <c:pt idx="12">
                  <c:v>1099.94</c:v>
                </c:pt>
                <c:pt idx="13">
                  <c:v>1001.25</c:v>
                </c:pt>
                <c:pt idx="14">
                  <c:v>900.408</c:v>
                </c:pt>
                <c:pt idx="15">
                  <c:v>2884.33</c:v>
                </c:pt>
                <c:pt idx="16">
                  <c:v>2499.24</c:v>
                </c:pt>
                <c:pt idx="17">
                  <c:v>2000.47</c:v>
                </c:pt>
                <c:pt idx="18">
                  <c:v>1499.71</c:v>
                </c:pt>
                <c:pt idx="19">
                  <c:v>1249.88</c:v>
                </c:pt>
                <c:pt idx="20">
                  <c:v>1099.82</c:v>
                </c:pt>
                <c:pt idx="21">
                  <c:v>1424.66</c:v>
                </c:pt>
                <c:pt idx="22">
                  <c:v>999.925</c:v>
                </c:pt>
                <c:pt idx="23">
                  <c:v>1768.05</c:v>
                </c:pt>
                <c:pt idx="24">
                  <c:v>1000.12</c:v>
                </c:pt>
                <c:pt idx="25">
                  <c:v>2422.01</c:v>
                </c:pt>
                <c:pt idx="26">
                  <c:v>1998.73</c:v>
                </c:pt>
                <c:pt idx="27">
                  <c:v>1499.7</c:v>
                </c:pt>
                <c:pt idx="28">
                  <c:v>1249.92</c:v>
                </c:pt>
                <c:pt idx="29">
                  <c:v>1100.27</c:v>
                </c:pt>
                <c:pt idx="30">
                  <c:v>1000.16</c:v>
                </c:pt>
                <c:pt idx="31">
                  <c:v>2016.25</c:v>
                </c:pt>
                <c:pt idx="32">
                  <c:v>2000.05</c:v>
                </c:pt>
                <c:pt idx="33">
                  <c:v>1500.4</c:v>
                </c:pt>
                <c:pt idx="34">
                  <c:v>1250.24</c:v>
                </c:pt>
                <c:pt idx="35">
                  <c:v>1100.92</c:v>
                </c:pt>
                <c:pt idx="36">
                  <c:v>999.988</c:v>
                </c:pt>
                <c:pt idx="37">
                  <c:v>2578.3</c:v>
                </c:pt>
                <c:pt idx="38">
                  <c:v>2500.41</c:v>
                </c:pt>
                <c:pt idx="39">
                  <c:v>2000.72</c:v>
                </c:pt>
                <c:pt idx="40">
                  <c:v>1500.09</c:v>
                </c:pt>
                <c:pt idx="41">
                  <c:v>1249.88</c:v>
                </c:pt>
                <c:pt idx="42">
                  <c:v>1099.73</c:v>
                </c:pt>
                <c:pt idx="43">
                  <c:v>1000.33</c:v>
                </c:pt>
                <c:pt idx="44">
                  <c:v>3261.98</c:v>
                </c:pt>
                <c:pt idx="45">
                  <c:v>3000.16</c:v>
                </c:pt>
                <c:pt idx="46">
                  <c:v>2499.83</c:v>
                </c:pt>
                <c:pt idx="47">
                  <c:v>2000.14</c:v>
                </c:pt>
                <c:pt idx="48">
                  <c:v>1500.73</c:v>
                </c:pt>
                <c:pt idx="49">
                  <c:v>1250.38</c:v>
                </c:pt>
                <c:pt idx="50">
                  <c:v>1100.58</c:v>
                </c:pt>
                <c:pt idx="51">
                  <c:v>1000.02</c:v>
                </c:pt>
                <c:pt idx="52">
                  <c:v>2381.49</c:v>
                </c:pt>
                <c:pt idx="53">
                  <c:v>2000.48</c:v>
                </c:pt>
                <c:pt idx="54">
                  <c:v>1500.27</c:v>
                </c:pt>
                <c:pt idx="55">
                  <c:v>1249.88</c:v>
                </c:pt>
                <c:pt idx="56">
                  <c:v>1101.25</c:v>
                </c:pt>
                <c:pt idx="57">
                  <c:v>1000.75</c:v>
                </c:pt>
                <c:pt idx="58">
                  <c:v>1892.06</c:v>
                </c:pt>
                <c:pt idx="59">
                  <c:v>1499.9</c:v>
                </c:pt>
                <c:pt idx="60">
                  <c:v>1250.29</c:v>
                </c:pt>
                <c:pt idx="61">
                  <c:v>1099.82</c:v>
                </c:pt>
                <c:pt idx="62">
                  <c:v>999.734</c:v>
                </c:pt>
                <c:pt idx="63">
                  <c:v>3184.6</c:v>
                </c:pt>
                <c:pt idx="64">
                  <c:v>2999.67</c:v>
                </c:pt>
                <c:pt idx="65">
                  <c:v>2500.21</c:v>
                </c:pt>
                <c:pt idx="66">
                  <c:v>2000.22</c:v>
                </c:pt>
                <c:pt idx="67">
                  <c:v>1500.61</c:v>
                </c:pt>
                <c:pt idx="68">
                  <c:v>1250.89</c:v>
                </c:pt>
                <c:pt idx="69">
                  <c:v>1099.36</c:v>
                </c:pt>
                <c:pt idx="70">
                  <c:v>1000.43</c:v>
                </c:pt>
                <c:pt idx="71">
                  <c:v>800.007</c:v>
                </c:pt>
                <c:pt idx="72">
                  <c:v>2871.45</c:v>
                </c:pt>
                <c:pt idx="73">
                  <c:v>2501.18</c:v>
                </c:pt>
                <c:pt idx="74">
                  <c:v>2000.71</c:v>
                </c:pt>
                <c:pt idx="75">
                  <c:v>1500.99</c:v>
                </c:pt>
                <c:pt idx="76">
                  <c:v>1250.67</c:v>
                </c:pt>
                <c:pt idx="77">
                  <c:v>1100.41</c:v>
                </c:pt>
                <c:pt idx="78">
                  <c:v>1000.75</c:v>
                </c:pt>
                <c:pt idx="79">
                  <c:v>800.157</c:v>
                </c:pt>
                <c:pt idx="80">
                  <c:v>2879.51</c:v>
                </c:pt>
                <c:pt idx="81">
                  <c:v>2499.79</c:v>
                </c:pt>
                <c:pt idx="82">
                  <c:v>2000.68</c:v>
                </c:pt>
                <c:pt idx="83">
                  <c:v>1499.97</c:v>
                </c:pt>
                <c:pt idx="84">
                  <c:v>1249.73</c:v>
                </c:pt>
                <c:pt idx="85">
                  <c:v>1100.43</c:v>
                </c:pt>
                <c:pt idx="86">
                  <c:v>1000.09</c:v>
                </c:pt>
                <c:pt idx="87">
                  <c:v>2523.84</c:v>
                </c:pt>
                <c:pt idx="88">
                  <c:v>2000.74</c:v>
                </c:pt>
                <c:pt idx="89">
                  <c:v>1500.01</c:v>
                </c:pt>
                <c:pt idx="90">
                  <c:v>1250.51</c:v>
                </c:pt>
                <c:pt idx="91">
                  <c:v>1100.84</c:v>
                </c:pt>
                <c:pt idx="92">
                  <c:v>999.842</c:v>
                </c:pt>
                <c:pt idx="93">
                  <c:v>900.644</c:v>
                </c:pt>
              </c:numCache>
            </c:numRef>
          </c:xVal>
          <c:yVal>
            <c:numRef>
              <c:f>Fit_2!$F$17:$F$111</c:f>
              <c:numCache>
                <c:formatCode>General</c:formatCode>
                <c:ptCount val="95"/>
                <c:pt idx="0">
                  <c:v>-0.00407028</c:v>
                </c:pt>
                <c:pt idx="1">
                  <c:v>7.62939E-005</c:v>
                </c:pt>
                <c:pt idx="2">
                  <c:v>-0.00143814</c:v>
                </c:pt>
                <c:pt idx="3">
                  <c:v>-0.00103378</c:v>
                </c:pt>
                <c:pt idx="4">
                  <c:v>-0.0571632</c:v>
                </c:pt>
                <c:pt idx="5">
                  <c:v>-0.00123978</c:v>
                </c:pt>
                <c:pt idx="6">
                  <c:v>0.000366211</c:v>
                </c:pt>
                <c:pt idx="7">
                  <c:v>0.00167465</c:v>
                </c:pt>
                <c:pt idx="8">
                  <c:v>0.00120544</c:v>
                </c:pt>
                <c:pt idx="9">
                  <c:v>0.000404358</c:v>
                </c:pt>
                <c:pt idx="10">
                  <c:v>0.00150681</c:v>
                </c:pt>
                <c:pt idx="11">
                  <c:v>0.00069809</c:v>
                </c:pt>
                <c:pt idx="12">
                  <c:v>0.00125504</c:v>
                </c:pt>
                <c:pt idx="13">
                  <c:v>0.0018959</c:v>
                </c:pt>
                <c:pt idx="14">
                  <c:v>0.00121689</c:v>
                </c:pt>
                <c:pt idx="15">
                  <c:v>0.00201797</c:v>
                </c:pt>
                <c:pt idx="16">
                  <c:v>0.000587463</c:v>
                </c:pt>
                <c:pt idx="17">
                  <c:v>0.000286102</c:v>
                </c:pt>
                <c:pt idx="18">
                  <c:v>-5.72205E-005</c:v>
                </c:pt>
                <c:pt idx="19">
                  <c:v>0.00139999</c:v>
                </c:pt>
                <c:pt idx="20">
                  <c:v>-0.00094223</c:v>
                </c:pt>
                <c:pt idx="21">
                  <c:v>0.000217438</c:v>
                </c:pt>
                <c:pt idx="22">
                  <c:v>0.000759125</c:v>
                </c:pt>
                <c:pt idx="23">
                  <c:v>0.00127792</c:v>
                </c:pt>
                <c:pt idx="24">
                  <c:v>0.00195312</c:v>
                </c:pt>
                <c:pt idx="25">
                  <c:v>0.0028038</c:v>
                </c:pt>
                <c:pt idx="26">
                  <c:v>0.000923157</c:v>
                </c:pt>
                <c:pt idx="27">
                  <c:v>0.00113297</c:v>
                </c:pt>
                <c:pt idx="28">
                  <c:v>0.00176239</c:v>
                </c:pt>
                <c:pt idx="29">
                  <c:v>0.00133514</c:v>
                </c:pt>
                <c:pt idx="30">
                  <c:v>0.00255203</c:v>
                </c:pt>
                <c:pt idx="31">
                  <c:v>0.00222778</c:v>
                </c:pt>
                <c:pt idx="32">
                  <c:v>0.000663757</c:v>
                </c:pt>
                <c:pt idx="33">
                  <c:v>9.91821E-005</c:v>
                </c:pt>
                <c:pt idx="34">
                  <c:v>0.00231171</c:v>
                </c:pt>
                <c:pt idx="35">
                  <c:v>0.00168991</c:v>
                </c:pt>
                <c:pt idx="36">
                  <c:v>0.00120926</c:v>
                </c:pt>
                <c:pt idx="37">
                  <c:v>0.00135422</c:v>
                </c:pt>
                <c:pt idx="38">
                  <c:v>0.00386047</c:v>
                </c:pt>
                <c:pt idx="39">
                  <c:v>0.0014534</c:v>
                </c:pt>
                <c:pt idx="40">
                  <c:v>0.000988007</c:v>
                </c:pt>
                <c:pt idx="41">
                  <c:v>0.00107193</c:v>
                </c:pt>
                <c:pt idx="42">
                  <c:v>0.00179672</c:v>
                </c:pt>
                <c:pt idx="43">
                  <c:v>-0.0204353</c:v>
                </c:pt>
                <c:pt idx="44">
                  <c:v>0.00271225</c:v>
                </c:pt>
                <c:pt idx="45">
                  <c:v>0.000282288</c:v>
                </c:pt>
                <c:pt idx="46">
                  <c:v>0.000675201</c:v>
                </c:pt>
                <c:pt idx="47">
                  <c:v>0.000572205</c:v>
                </c:pt>
                <c:pt idx="48">
                  <c:v>-9.91821E-005</c:v>
                </c:pt>
                <c:pt idx="49">
                  <c:v>0.00113297</c:v>
                </c:pt>
                <c:pt idx="50">
                  <c:v>0.000717163</c:v>
                </c:pt>
                <c:pt idx="51">
                  <c:v>0.00139236</c:v>
                </c:pt>
                <c:pt idx="52">
                  <c:v>0.00138855</c:v>
                </c:pt>
                <c:pt idx="53">
                  <c:v>-0.000862122</c:v>
                </c:pt>
                <c:pt idx="54">
                  <c:v>-0.000148773</c:v>
                </c:pt>
                <c:pt idx="55">
                  <c:v>0.000144958</c:v>
                </c:pt>
                <c:pt idx="56">
                  <c:v>0.00129318</c:v>
                </c:pt>
                <c:pt idx="57">
                  <c:v>0.000389099</c:v>
                </c:pt>
                <c:pt idx="58">
                  <c:v>0.00156403</c:v>
                </c:pt>
                <c:pt idx="59">
                  <c:v>-0.00205612</c:v>
                </c:pt>
                <c:pt idx="60">
                  <c:v>-0.00252533</c:v>
                </c:pt>
                <c:pt idx="61">
                  <c:v>-0.000476837</c:v>
                </c:pt>
                <c:pt idx="62">
                  <c:v>-0.00265503</c:v>
                </c:pt>
                <c:pt idx="63">
                  <c:v>0.0026207</c:v>
                </c:pt>
                <c:pt idx="64">
                  <c:v>0.00147629</c:v>
                </c:pt>
                <c:pt idx="65">
                  <c:v>0.00139236</c:v>
                </c:pt>
                <c:pt idx="66">
                  <c:v>0.00177002</c:v>
                </c:pt>
                <c:pt idx="67">
                  <c:v>0.00136185</c:v>
                </c:pt>
                <c:pt idx="68">
                  <c:v>0.0014801</c:v>
                </c:pt>
                <c:pt idx="69">
                  <c:v>0.00120544</c:v>
                </c:pt>
                <c:pt idx="70">
                  <c:v>0.00126266</c:v>
                </c:pt>
                <c:pt idx="71">
                  <c:v>0.00137711</c:v>
                </c:pt>
                <c:pt idx="72">
                  <c:v>0.00267029</c:v>
                </c:pt>
                <c:pt idx="73">
                  <c:v>0.000892639</c:v>
                </c:pt>
                <c:pt idx="74">
                  <c:v>0.000778198</c:v>
                </c:pt>
                <c:pt idx="75">
                  <c:v>0.00183105</c:v>
                </c:pt>
                <c:pt idx="76">
                  <c:v>0.00213623</c:v>
                </c:pt>
                <c:pt idx="77">
                  <c:v>0.000705719</c:v>
                </c:pt>
                <c:pt idx="78">
                  <c:v>0.00069046</c:v>
                </c:pt>
                <c:pt idx="79">
                  <c:v>0.00146866</c:v>
                </c:pt>
                <c:pt idx="80">
                  <c:v>0.00102997</c:v>
                </c:pt>
                <c:pt idx="81">
                  <c:v>0.00111008</c:v>
                </c:pt>
                <c:pt idx="82">
                  <c:v>-9.91821E-005</c:v>
                </c:pt>
                <c:pt idx="83">
                  <c:v>0.000915527</c:v>
                </c:pt>
                <c:pt idx="84">
                  <c:v>0.000934601</c:v>
                </c:pt>
                <c:pt idx="85">
                  <c:v>0.00224304</c:v>
                </c:pt>
                <c:pt idx="86">
                  <c:v>0.000835419</c:v>
                </c:pt>
                <c:pt idx="87">
                  <c:v>0.00254822</c:v>
                </c:pt>
                <c:pt idx="88">
                  <c:v>0.00030899</c:v>
                </c:pt>
                <c:pt idx="89">
                  <c:v>0.00101089</c:v>
                </c:pt>
                <c:pt idx="90">
                  <c:v>0.00178909</c:v>
                </c:pt>
                <c:pt idx="91">
                  <c:v>0.00121307</c:v>
                </c:pt>
                <c:pt idx="92">
                  <c:v>0.00105667</c:v>
                </c:pt>
                <c:pt idx="93">
                  <c:v>-0.000225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8</c:f>
              <c:numCache>
                <c:formatCode>General</c:formatCode>
                <c:ptCount val="92"/>
                <c:pt idx="0">
                  <c:v>3000.2</c:v>
                </c:pt>
                <c:pt idx="1">
                  <c:v>2500.38</c:v>
                </c:pt>
                <c:pt idx="2">
                  <c:v>1999.96</c:v>
                </c:pt>
                <c:pt idx="3">
                  <c:v>1249.76</c:v>
                </c:pt>
                <c:pt idx="4">
                  <c:v>1101.25</c:v>
                </c:pt>
                <c:pt idx="5">
                  <c:v>999.856</c:v>
                </c:pt>
                <c:pt idx="6">
                  <c:v>800.061</c:v>
                </c:pt>
                <c:pt idx="7">
                  <c:v>2000.09</c:v>
                </c:pt>
                <c:pt idx="8">
                  <c:v>1500.16</c:v>
                </c:pt>
                <c:pt idx="9">
                  <c:v>1250.5</c:v>
                </c:pt>
                <c:pt idx="10">
                  <c:v>1099.94</c:v>
                </c:pt>
                <c:pt idx="11">
                  <c:v>1001.25</c:v>
                </c:pt>
                <c:pt idx="12">
                  <c:v>900.408</c:v>
                </c:pt>
                <c:pt idx="13">
                  <c:v>2884.33</c:v>
                </c:pt>
                <c:pt idx="14">
                  <c:v>2499.24</c:v>
                </c:pt>
                <c:pt idx="15">
                  <c:v>2000.47</c:v>
                </c:pt>
                <c:pt idx="16">
                  <c:v>1499.71</c:v>
                </c:pt>
                <c:pt idx="17">
                  <c:v>1249.88</c:v>
                </c:pt>
                <c:pt idx="18">
                  <c:v>1099.82</c:v>
                </c:pt>
                <c:pt idx="19">
                  <c:v>1424.66</c:v>
                </c:pt>
                <c:pt idx="20">
                  <c:v>999.925</c:v>
                </c:pt>
                <c:pt idx="21">
                  <c:v>1768.05</c:v>
                </c:pt>
                <c:pt idx="22">
                  <c:v>1000.12</c:v>
                </c:pt>
                <c:pt idx="23">
                  <c:v>2422.01</c:v>
                </c:pt>
                <c:pt idx="24">
                  <c:v>1998.73</c:v>
                </c:pt>
                <c:pt idx="25">
                  <c:v>1499.7</c:v>
                </c:pt>
                <c:pt idx="26">
                  <c:v>1249.92</c:v>
                </c:pt>
                <c:pt idx="27">
                  <c:v>1100.27</c:v>
                </c:pt>
                <c:pt idx="28">
                  <c:v>1000.16</c:v>
                </c:pt>
                <c:pt idx="29">
                  <c:v>2016.25</c:v>
                </c:pt>
                <c:pt idx="30">
                  <c:v>2000.05</c:v>
                </c:pt>
                <c:pt idx="31">
                  <c:v>1500.4</c:v>
                </c:pt>
                <c:pt idx="32">
                  <c:v>1250.24</c:v>
                </c:pt>
                <c:pt idx="33">
                  <c:v>1100.92</c:v>
                </c:pt>
                <c:pt idx="34">
                  <c:v>999.988</c:v>
                </c:pt>
                <c:pt idx="35">
                  <c:v>2578.3</c:v>
                </c:pt>
                <c:pt idx="36">
                  <c:v>2500.41</c:v>
                </c:pt>
                <c:pt idx="37">
                  <c:v>2000.72</c:v>
                </c:pt>
                <c:pt idx="38">
                  <c:v>1500.09</c:v>
                </c:pt>
                <c:pt idx="39">
                  <c:v>1249.88</c:v>
                </c:pt>
                <c:pt idx="40">
                  <c:v>1099.73</c:v>
                </c:pt>
                <c:pt idx="41">
                  <c:v>3261.98</c:v>
                </c:pt>
                <c:pt idx="42">
                  <c:v>3000.16</c:v>
                </c:pt>
                <c:pt idx="43">
                  <c:v>2499.83</c:v>
                </c:pt>
                <c:pt idx="44">
                  <c:v>2000.14</c:v>
                </c:pt>
                <c:pt idx="45">
                  <c:v>1500.73</c:v>
                </c:pt>
                <c:pt idx="46">
                  <c:v>1250.38</c:v>
                </c:pt>
                <c:pt idx="47">
                  <c:v>1100.58</c:v>
                </c:pt>
                <c:pt idx="48">
                  <c:v>1000.02</c:v>
                </c:pt>
                <c:pt idx="49">
                  <c:v>2381.49</c:v>
                </c:pt>
                <c:pt idx="50">
                  <c:v>2000.48</c:v>
                </c:pt>
                <c:pt idx="51">
                  <c:v>1500.27</c:v>
                </c:pt>
                <c:pt idx="52">
                  <c:v>1249.88</c:v>
                </c:pt>
                <c:pt idx="53">
                  <c:v>1101.25</c:v>
                </c:pt>
                <c:pt idx="54">
                  <c:v>1000.75</c:v>
                </c:pt>
                <c:pt idx="55">
                  <c:v>1892.06</c:v>
                </c:pt>
                <c:pt idx="56">
                  <c:v>1499.9</c:v>
                </c:pt>
                <c:pt idx="57">
                  <c:v>1250.29</c:v>
                </c:pt>
                <c:pt idx="58">
                  <c:v>1099.82</c:v>
                </c:pt>
                <c:pt idx="59">
                  <c:v>999.734</c:v>
                </c:pt>
                <c:pt idx="60">
                  <c:v>3184.6</c:v>
                </c:pt>
                <c:pt idx="61">
                  <c:v>2999.67</c:v>
                </c:pt>
                <c:pt idx="62">
                  <c:v>2500.21</c:v>
                </c:pt>
                <c:pt idx="63">
                  <c:v>2000.22</c:v>
                </c:pt>
                <c:pt idx="64">
                  <c:v>1500.61</c:v>
                </c:pt>
                <c:pt idx="65">
                  <c:v>1250.89</c:v>
                </c:pt>
                <c:pt idx="66">
                  <c:v>1099.36</c:v>
                </c:pt>
                <c:pt idx="67">
                  <c:v>1000.43</c:v>
                </c:pt>
                <c:pt idx="68">
                  <c:v>800.007</c:v>
                </c:pt>
                <c:pt idx="69">
                  <c:v>2871.45</c:v>
                </c:pt>
                <c:pt idx="70">
                  <c:v>2501.18</c:v>
                </c:pt>
                <c:pt idx="71">
                  <c:v>2000.71</c:v>
                </c:pt>
                <c:pt idx="72">
                  <c:v>1500.99</c:v>
                </c:pt>
                <c:pt idx="73">
                  <c:v>1250.67</c:v>
                </c:pt>
                <c:pt idx="74">
                  <c:v>1100.41</c:v>
                </c:pt>
                <c:pt idx="75">
                  <c:v>1000.75</c:v>
                </c:pt>
                <c:pt idx="76">
                  <c:v>800.157</c:v>
                </c:pt>
                <c:pt idx="77">
                  <c:v>2879.51</c:v>
                </c:pt>
                <c:pt idx="78">
                  <c:v>2499.79</c:v>
                </c:pt>
                <c:pt idx="79">
                  <c:v>2000.68</c:v>
                </c:pt>
                <c:pt idx="80">
                  <c:v>1499.97</c:v>
                </c:pt>
                <c:pt idx="81">
                  <c:v>1249.73</c:v>
                </c:pt>
                <c:pt idx="82">
                  <c:v>1100.43</c:v>
                </c:pt>
                <c:pt idx="83">
                  <c:v>1000.09</c:v>
                </c:pt>
                <c:pt idx="84">
                  <c:v>2523.84</c:v>
                </c:pt>
                <c:pt idx="85">
                  <c:v>2000.74</c:v>
                </c:pt>
                <c:pt idx="86">
                  <c:v>1500.01</c:v>
                </c:pt>
                <c:pt idx="87">
                  <c:v>1250.51</c:v>
                </c:pt>
                <c:pt idx="88">
                  <c:v>1100.84</c:v>
                </c:pt>
                <c:pt idx="89">
                  <c:v>999.842</c:v>
                </c:pt>
                <c:pt idx="90">
                  <c:v>900.644</c:v>
                </c:pt>
              </c:numCache>
            </c:numRef>
          </c:xVal>
          <c:yVal>
            <c:numRef>
              <c:f>Fit_2!$K$17:$K$108</c:f>
              <c:numCache>
                <c:formatCode>General</c:formatCode>
                <c:ptCount val="92"/>
                <c:pt idx="0">
                  <c:v>7.62939E-005</c:v>
                </c:pt>
                <c:pt idx="1">
                  <c:v>-0.00143814</c:v>
                </c:pt>
                <c:pt idx="2">
                  <c:v>-0.00103378</c:v>
                </c:pt>
                <c:pt idx="3">
                  <c:v>-0.00123978</c:v>
                </c:pt>
                <c:pt idx="4">
                  <c:v>0.000366211</c:v>
                </c:pt>
                <c:pt idx="5">
                  <c:v>0.00167465</c:v>
                </c:pt>
                <c:pt idx="6">
                  <c:v>0.00120544</c:v>
                </c:pt>
                <c:pt idx="7">
                  <c:v>0.000404358</c:v>
                </c:pt>
                <c:pt idx="8">
                  <c:v>0.00150681</c:v>
                </c:pt>
                <c:pt idx="9">
                  <c:v>0.00069809</c:v>
                </c:pt>
                <c:pt idx="10">
                  <c:v>0.00125504</c:v>
                </c:pt>
                <c:pt idx="11">
                  <c:v>0.0018959</c:v>
                </c:pt>
                <c:pt idx="12">
                  <c:v>0.00121689</c:v>
                </c:pt>
                <c:pt idx="13">
                  <c:v>0.00201797</c:v>
                </c:pt>
                <c:pt idx="14">
                  <c:v>0.000587463</c:v>
                </c:pt>
                <c:pt idx="15">
                  <c:v>0.000286102</c:v>
                </c:pt>
                <c:pt idx="16">
                  <c:v>-5.72205E-005</c:v>
                </c:pt>
                <c:pt idx="17">
                  <c:v>0.00139999</c:v>
                </c:pt>
                <c:pt idx="18">
                  <c:v>-0.00094223</c:v>
                </c:pt>
                <c:pt idx="19">
                  <c:v>0.000217438</c:v>
                </c:pt>
                <c:pt idx="20">
                  <c:v>0.000759125</c:v>
                </c:pt>
                <c:pt idx="21">
                  <c:v>0.00127792</c:v>
                </c:pt>
                <c:pt idx="22">
                  <c:v>0.00195312</c:v>
                </c:pt>
                <c:pt idx="23">
                  <c:v>0.0028038</c:v>
                </c:pt>
                <c:pt idx="24">
                  <c:v>0.000923157</c:v>
                </c:pt>
                <c:pt idx="25">
                  <c:v>0.00113297</c:v>
                </c:pt>
                <c:pt idx="26">
                  <c:v>0.00176239</c:v>
                </c:pt>
                <c:pt idx="27">
                  <c:v>0.00133514</c:v>
                </c:pt>
                <c:pt idx="28">
                  <c:v>0.00255203</c:v>
                </c:pt>
                <c:pt idx="29">
                  <c:v>0.00222778</c:v>
                </c:pt>
                <c:pt idx="30">
                  <c:v>0.000663757</c:v>
                </c:pt>
                <c:pt idx="31">
                  <c:v>9.91821E-005</c:v>
                </c:pt>
                <c:pt idx="32">
                  <c:v>0.00231171</c:v>
                </c:pt>
                <c:pt idx="33">
                  <c:v>0.00168991</c:v>
                </c:pt>
                <c:pt idx="34">
                  <c:v>0.00120926</c:v>
                </c:pt>
                <c:pt idx="35">
                  <c:v>0.00135422</c:v>
                </c:pt>
                <c:pt idx="36">
                  <c:v>0.00386047</c:v>
                </c:pt>
                <c:pt idx="37">
                  <c:v>0.0014534</c:v>
                </c:pt>
                <c:pt idx="38">
                  <c:v>0.000988007</c:v>
                </c:pt>
                <c:pt idx="39">
                  <c:v>0.00107193</c:v>
                </c:pt>
                <c:pt idx="40">
                  <c:v>0.00179672</c:v>
                </c:pt>
                <c:pt idx="41">
                  <c:v>0.00271225</c:v>
                </c:pt>
                <c:pt idx="42">
                  <c:v>0.000282288</c:v>
                </c:pt>
                <c:pt idx="43">
                  <c:v>0.000675201</c:v>
                </c:pt>
                <c:pt idx="44">
                  <c:v>0.000572205</c:v>
                </c:pt>
                <c:pt idx="45">
                  <c:v>-9.91821E-005</c:v>
                </c:pt>
                <c:pt idx="46">
                  <c:v>0.00113297</c:v>
                </c:pt>
                <c:pt idx="47">
                  <c:v>0.000717163</c:v>
                </c:pt>
                <c:pt idx="48">
                  <c:v>0.00139236</c:v>
                </c:pt>
                <c:pt idx="49">
                  <c:v>0.00138855</c:v>
                </c:pt>
                <c:pt idx="50">
                  <c:v>-0.000862122</c:v>
                </c:pt>
                <c:pt idx="51">
                  <c:v>-0.000148773</c:v>
                </c:pt>
                <c:pt idx="52">
                  <c:v>0.000144958</c:v>
                </c:pt>
                <c:pt idx="53">
                  <c:v>0.00129318</c:v>
                </c:pt>
                <c:pt idx="54">
                  <c:v>0.000389099</c:v>
                </c:pt>
                <c:pt idx="55">
                  <c:v>0.00156403</c:v>
                </c:pt>
                <c:pt idx="56">
                  <c:v>-0.00205612</c:v>
                </c:pt>
                <c:pt idx="57">
                  <c:v>-0.00252533</c:v>
                </c:pt>
                <c:pt idx="58">
                  <c:v>-0.000476837</c:v>
                </c:pt>
                <c:pt idx="59">
                  <c:v>-0.00265503</c:v>
                </c:pt>
                <c:pt idx="60">
                  <c:v>0.0026207</c:v>
                </c:pt>
                <c:pt idx="61">
                  <c:v>0.00147629</c:v>
                </c:pt>
                <c:pt idx="62">
                  <c:v>0.00139236</c:v>
                </c:pt>
                <c:pt idx="63">
                  <c:v>0.00177002</c:v>
                </c:pt>
                <c:pt idx="64">
                  <c:v>0.00136185</c:v>
                </c:pt>
                <c:pt idx="65">
                  <c:v>0.0014801</c:v>
                </c:pt>
                <c:pt idx="66">
                  <c:v>0.00120544</c:v>
                </c:pt>
                <c:pt idx="67">
                  <c:v>0.00126266</c:v>
                </c:pt>
                <c:pt idx="68">
                  <c:v>0.00137711</c:v>
                </c:pt>
                <c:pt idx="69">
                  <c:v>0.00267029</c:v>
                </c:pt>
                <c:pt idx="70">
                  <c:v>0.000892639</c:v>
                </c:pt>
                <c:pt idx="71">
                  <c:v>0.000778198</c:v>
                </c:pt>
                <c:pt idx="72">
                  <c:v>0.00183105</c:v>
                </c:pt>
                <c:pt idx="73">
                  <c:v>0.00213623</c:v>
                </c:pt>
                <c:pt idx="74">
                  <c:v>0.000705719</c:v>
                </c:pt>
                <c:pt idx="75">
                  <c:v>0.00069046</c:v>
                </c:pt>
                <c:pt idx="76">
                  <c:v>0.00146866</c:v>
                </c:pt>
                <c:pt idx="77">
                  <c:v>0.00102997</c:v>
                </c:pt>
                <c:pt idx="78">
                  <c:v>0.00111008</c:v>
                </c:pt>
                <c:pt idx="79">
                  <c:v>-9.91821E-005</c:v>
                </c:pt>
                <c:pt idx="80">
                  <c:v>0.000915527</c:v>
                </c:pt>
                <c:pt idx="81">
                  <c:v>0.000934601</c:v>
                </c:pt>
                <c:pt idx="82">
                  <c:v>0.00224304</c:v>
                </c:pt>
                <c:pt idx="83">
                  <c:v>0.000835419</c:v>
                </c:pt>
                <c:pt idx="84">
                  <c:v>0.00254822</c:v>
                </c:pt>
                <c:pt idx="85">
                  <c:v>0.00030899</c:v>
                </c:pt>
                <c:pt idx="86">
                  <c:v>0.00101089</c:v>
                </c:pt>
                <c:pt idx="87">
                  <c:v>0.00178909</c:v>
                </c:pt>
                <c:pt idx="88">
                  <c:v>0.00121307</c:v>
                </c:pt>
                <c:pt idx="89">
                  <c:v>0.00105667</c:v>
                </c:pt>
                <c:pt idx="90">
                  <c:v>-0.000225067</c:v>
                </c:pt>
              </c:numCache>
            </c:numRef>
          </c:yVal>
          <c:smooth val="0"/>
        </c:ser>
        <c:axId val="16326771"/>
        <c:axId val="78391235"/>
      </c:scatterChart>
      <c:valAx>
        <c:axId val="1632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552230431123"/>
              <c:y val="0.91002333865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1235"/>
        <c:crossesAt val="0"/>
        <c:crossBetween val="midCat"/>
      </c:valAx>
      <c:valAx>
        <c:axId val="78391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58383490971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67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0711145096539859"/>
          <c:w val="0.78397062000432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</c:numCache>
            </c:numRef>
          </c:xVal>
          <c:yVal>
            <c:numRef>
              <c:f>Fit_3!$F$17:$F$110</c:f>
              <c:numCache>
                <c:formatCode>General</c:formatCode>
                <c:ptCount val="94"/>
                <c:pt idx="0">
                  <c:v>-0.00780487</c:v>
                </c:pt>
                <c:pt idx="1">
                  <c:v>-0.0037117</c:v>
                </c:pt>
                <c:pt idx="2">
                  <c:v>-0.00509262</c:v>
                </c:pt>
                <c:pt idx="3">
                  <c:v>-0.00466156</c:v>
                </c:pt>
                <c:pt idx="4">
                  <c:v>-0.0603981</c:v>
                </c:pt>
                <c:pt idx="5">
                  <c:v>-0.00458527</c:v>
                </c:pt>
                <c:pt idx="6">
                  <c:v>-0.00274277</c:v>
                </c:pt>
                <c:pt idx="7">
                  <c:v>-0.00146866</c:v>
                </c:pt>
                <c:pt idx="8">
                  <c:v>-0.00268173</c:v>
                </c:pt>
                <c:pt idx="9">
                  <c:v>-0.00322342</c:v>
                </c:pt>
                <c:pt idx="10">
                  <c:v>-0.00205231</c:v>
                </c:pt>
                <c:pt idx="11">
                  <c:v>-0.00237656</c:v>
                </c:pt>
                <c:pt idx="12">
                  <c:v>-0.00224686</c:v>
                </c:pt>
                <c:pt idx="13">
                  <c:v>-0.0016098</c:v>
                </c:pt>
                <c:pt idx="14">
                  <c:v>-0.00215912</c:v>
                </c:pt>
                <c:pt idx="15">
                  <c:v>-0.0021553</c:v>
                </c:pt>
                <c:pt idx="16">
                  <c:v>-0.00339508</c:v>
                </c:pt>
                <c:pt idx="17">
                  <c:v>-0.00341415</c:v>
                </c:pt>
                <c:pt idx="18">
                  <c:v>-0.00357437</c:v>
                </c:pt>
                <c:pt idx="19">
                  <c:v>-0.0020256</c:v>
                </c:pt>
                <c:pt idx="20">
                  <c:v>-0.00459671</c:v>
                </c:pt>
                <c:pt idx="21">
                  <c:v>-0.00376892</c:v>
                </c:pt>
                <c:pt idx="22">
                  <c:v>-0.00303268</c:v>
                </c:pt>
                <c:pt idx="23">
                  <c:v>-0.00280762</c:v>
                </c:pt>
                <c:pt idx="24">
                  <c:v>-0.00156784</c:v>
                </c:pt>
                <c:pt idx="25">
                  <c:v>-0.00139236</c:v>
                </c:pt>
                <c:pt idx="26">
                  <c:v>-0.00327301</c:v>
                </c:pt>
                <c:pt idx="27">
                  <c:v>-0.00271225</c:v>
                </c:pt>
                <c:pt idx="28">
                  <c:v>-0.00210571</c:v>
                </c:pt>
                <c:pt idx="29">
                  <c:v>-0.00240707</c:v>
                </c:pt>
                <c:pt idx="30">
                  <c:v>-0.00147247</c:v>
                </c:pt>
                <c:pt idx="31">
                  <c:v>-0.00217056</c:v>
                </c:pt>
                <c:pt idx="32">
                  <c:v>-0.00368881</c:v>
                </c:pt>
                <c:pt idx="33">
                  <c:v>-0.00379944</c:v>
                </c:pt>
                <c:pt idx="34">
                  <c:v>-0.00150299</c:v>
                </c:pt>
                <c:pt idx="35">
                  <c:v>-0.00210953</c:v>
                </c:pt>
                <c:pt idx="36">
                  <c:v>-0.00271988</c:v>
                </c:pt>
                <c:pt idx="37">
                  <c:v>-0.00310516</c:v>
                </c:pt>
                <c:pt idx="38">
                  <c:v>-0.000453949</c:v>
                </c:pt>
                <c:pt idx="39">
                  <c:v>-0.0027504</c:v>
                </c:pt>
                <c:pt idx="40">
                  <c:v>-0.00286865</c:v>
                </c:pt>
                <c:pt idx="41">
                  <c:v>-0.00272369</c:v>
                </c:pt>
                <c:pt idx="42">
                  <c:v>-0.00207901</c:v>
                </c:pt>
                <c:pt idx="43">
                  <c:v>-0.0240707</c:v>
                </c:pt>
                <c:pt idx="44">
                  <c:v>-0.00172424</c:v>
                </c:pt>
                <c:pt idx="45">
                  <c:v>-0.00409317</c:v>
                </c:pt>
                <c:pt idx="46">
                  <c:v>-0.00354767</c:v>
                </c:pt>
                <c:pt idx="47">
                  <c:v>-0.00344467</c:v>
                </c:pt>
                <c:pt idx="48">
                  <c:v>-0.00386047</c:v>
                </c:pt>
                <c:pt idx="49">
                  <c:v>-0.00296402</c:v>
                </c:pt>
                <c:pt idx="50">
                  <c:v>-0.00309372</c:v>
                </c:pt>
                <c:pt idx="51">
                  <c:v>-0.00239944</c:v>
                </c:pt>
                <c:pt idx="52">
                  <c:v>-0.00312424</c:v>
                </c:pt>
                <c:pt idx="53">
                  <c:v>-0.00509262</c:v>
                </c:pt>
                <c:pt idx="54">
                  <c:v>-0.00409698</c:v>
                </c:pt>
                <c:pt idx="55">
                  <c:v>-0.003685</c:v>
                </c:pt>
                <c:pt idx="56">
                  <c:v>-0.00248337</c:v>
                </c:pt>
                <c:pt idx="57">
                  <c:v>-0.00331879</c:v>
                </c:pt>
                <c:pt idx="58">
                  <c:v>-0.00289536</c:v>
                </c:pt>
                <c:pt idx="59">
                  <c:v>-0.00311661</c:v>
                </c:pt>
                <c:pt idx="60">
                  <c:v>-0.00508881</c:v>
                </c:pt>
                <c:pt idx="61">
                  <c:v>-0.00318146</c:v>
                </c:pt>
                <c:pt idx="62">
                  <c:v>-0.00502396</c:v>
                </c:pt>
                <c:pt idx="63">
                  <c:v>-0.00190735</c:v>
                </c:pt>
                <c:pt idx="64">
                  <c:v>-0.00289536</c:v>
                </c:pt>
                <c:pt idx="65">
                  <c:v>-0.00275803</c:v>
                </c:pt>
                <c:pt idx="66">
                  <c:v>-0.00232315</c:v>
                </c:pt>
                <c:pt idx="67">
                  <c:v>-0.00253677</c:v>
                </c:pt>
                <c:pt idx="68">
                  <c:v>-0.0023613</c:v>
                </c:pt>
                <c:pt idx="69">
                  <c:v>-0.00253677</c:v>
                </c:pt>
                <c:pt idx="70">
                  <c:v>-0.00247955</c:v>
                </c:pt>
                <c:pt idx="71">
                  <c:v>-0.0026474</c:v>
                </c:pt>
                <c:pt idx="72">
                  <c:v>-0.00188828</c:v>
                </c:pt>
                <c:pt idx="73">
                  <c:v>-0.00354004</c:v>
                </c:pt>
                <c:pt idx="74">
                  <c:v>-0.00340652</c:v>
                </c:pt>
                <c:pt idx="75">
                  <c:v>-0.00217819</c:v>
                </c:pt>
                <c:pt idx="76">
                  <c:v>-0.00180054</c:v>
                </c:pt>
                <c:pt idx="77">
                  <c:v>-0.00325012</c:v>
                </c:pt>
                <c:pt idx="78">
                  <c:v>-0.0030632</c:v>
                </c:pt>
                <c:pt idx="79">
                  <c:v>-0.00248337</c:v>
                </c:pt>
                <c:pt idx="80">
                  <c:v>-0.0037117</c:v>
                </c:pt>
                <c:pt idx="81">
                  <c:v>-0.00343323</c:v>
                </c:pt>
                <c:pt idx="82">
                  <c:v>-0.00439453</c:v>
                </c:pt>
                <c:pt idx="83">
                  <c:v>-0.00302505</c:v>
                </c:pt>
                <c:pt idx="84">
                  <c:v>-0.00309753</c:v>
                </c:pt>
                <c:pt idx="85">
                  <c:v>-0.00177002</c:v>
                </c:pt>
                <c:pt idx="86">
                  <c:v>-0.0030899</c:v>
                </c:pt>
                <c:pt idx="87">
                  <c:v>-0.0019455</c:v>
                </c:pt>
                <c:pt idx="88">
                  <c:v>-0.00385284</c:v>
                </c:pt>
                <c:pt idx="89">
                  <c:v>-0.00309372</c:v>
                </c:pt>
                <c:pt idx="90">
                  <c:v>-0.0020752</c:v>
                </c:pt>
                <c:pt idx="91">
                  <c:v>-0.00278473</c:v>
                </c:pt>
                <c:pt idx="92">
                  <c:v>-0.00295258</c:v>
                </c:pt>
                <c:pt idx="93">
                  <c:v>-0.00408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4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</c:numCache>
            </c:numRef>
          </c:xVal>
          <c:yVal>
            <c:numRef>
              <c:f>Fit_3!$K$17:$K$110</c:f>
              <c:numCache>
                <c:formatCode>General</c:formatCode>
                <c:ptCount val="94"/>
                <c:pt idx="0">
                  <c:v>-0.00780487</c:v>
                </c:pt>
                <c:pt idx="1">
                  <c:v>-0.0037117</c:v>
                </c:pt>
                <c:pt idx="2">
                  <c:v>-0.00509262</c:v>
                </c:pt>
                <c:pt idx="3">
                  <c:v>-0.00466156</c:v>
                </c:pt>
                <c:pt idx="4">
                  <c:v>-0.00458527</c:v>
                </c:pt>
                <c:pt idx="5">
                  <c:v>-0.00274277</c:v>
                </c:pt>
                <c:pt idx="6">
                  <c:v>-0.00146866</c:v>
                </c:pt>
                <c:pt idx="7">
                  <c:v>-0.00268173</c:v>
                </c:pt>
                <c:pt idx="8">
                  <c:v>-0.00322342</c:v>
                </c:pt>
                <c:pt idx="9">
                  <c:v>-0.00205231</c:v>
                </c:pt>
                <c:pt idx="10">
                  <c:v>-0.00237656</c:v>
                </c:pt>
                <c:pt idx="11">
                  <c:v>-0.00224686</c:v>
                </c:pt>
                <c:pt idx="12">
                  <c:v>-0.0016098</c:v>
                </c:pt>
                <c:pt idx="13">
                  <c:v>-0.00215912</c:v>
                </c:pt>
                <c:pt idx="14">
                  <c:v>-0.0021553</c:v>
                </c:pt>
                <c:pt idx="15">
                  <c:v>-0.00339508</c:v>
                </c:pt>
                <c:pt idx="16">
                  <c:v>-0.00341415</c:v>
                </c:pt>
                <c:pt idx="17">
                  <c:v>-0.00357437</c:v>
                </c:pt>
                <c:pt idx="18">
                  <c:v>-0.0020256</c:v>
                </c:pt>
                <c:pt idx="19">
                  <c:v>-0.00459671</c:v>
                </c:pt>
                <c:pt idx="20">
                  <c:v>-0.00376892</c:v>
                </c:pt>
                <c:pt idx="21">
                  <c:v>-0.00303268</c:v>
                </c:pt>
                <c:pt idx="22">
                  <c:v>-0.00280762</c:v>
                </c:pt>
                <c:pt idx="23">
                  <c:v>-0.00156784</c:v>
                </c:pt>
                <c:pt idx="24">
                  <c:v>-0.00139236</c:v>
                </c:pt>
                <c:pt idx="25">
                  <c:v>-0.00327301</c:v>
                </c:pt>
                <c:pt idx="26">
                  <c:v>-0.00271225</c:v>
                </c:pt>
                <c:pt idx="27">
                  <c:v>-0.00210571</c:v>
                </c:pt>
                <c:pt idx="28">
                  <c:v>-0.00240707</c:v>
                </c:pt>
                <c:pt idx="29">
                  <c:v>-0.00147247</c:v>
                </c:pt>
                <c:pt idx="30">
                  <c:v>-0.00217056</c:v>
                </c:pt>
                <c:pt idx="31">
                  <c:v>-0.00368881</c:v>
                </c:pt>
                <c:pt idx="32">
                  <c:v>-0.00379944</c:v>
                </c:pt>
                <c:pt idx="33">
                  <c:v>-0.00150299</c:v>
                </c:pt>
                <c:pt idx="34">
                  <c:v>-0.00210953</c:v>
                </c:pt>
                <c:pt idx="35">
                  <c:v>-0.00271988</c:v>
                </c:pt>
                <c:pt idx="36">
                  <c:v>-0.00310516</c:v>
                </c:pt>
                <c:pt idx="37">
                  <c:v>-0.000453949</c:v>
                </c:pt>
                <c:pt idx="38">
                  <c:v>-0.0027504</c:v>
                </c:pt>
                <c:pt idx="39">
                  <c:v>-0.00286865</c:v>
                </c:pt>
                <c:pt idx="40">
                  <c:v>-0.00272369</c:v>
                </c:pt>
                <c:pt idx="41">
                  <c:v>-0.00207901</c:v>
                </c:pt>
                <c:pt idx="42">
                  <c:v>-0.00172424</c:v>
                </c:pt>
                <c:pt idx="43">
                  <c:v>-0.00409317</c:v>
                </c:pt>
                <c:pt idx="44">
                  <c:v>-0.00354767</c:v>
                </c:pt>
                <c:pt idx="45">
                  <c:v>-0.00344467</c:v>
                </c:pt>
                <c:pt idx="46">
                  <c:v>-0.00386047</c:v>
                </c:pt>
                <c:pt idx="47">
                  <c:v>-0.00296402</c:v>
                </c:pt>
                <c:pt idx="48">
                  <c:v>-0.00309372</c:v>
                </c:pt>
                <c:pt idx="49">
                  <c:v>-0.00239944</c:v>
                </c:pt>
                <c:pt idx="50">
                  <c:v>-0.00312424</c:v>
                </c:pt>
                <c:pt idx="51">
                  <c:v>-0.00509262</c:v>
                </c:pt>
                <c:pt idx="52">
                  <c:v>-0.00409698</c:v>
                </c:pt>
                <c:pt idx="53">
                  <c:v>-0.003685</c:v>
                </c:pt>
                <c:pt idx="54">
                  <c:v>-0.00248337</c:v>
                </c:pt>
                <c:pt idx="55">
                  <c:v>-0.00331879</c:v>
                </c:pt>
                <c:pt idx="56">
                  <c:v>-0.00289536</c:v>
                </c:pt>
                <c:pt idx="57">
                  <c:v>-0.00311661</c:v>
                </c:pt>
                <c:pt idx="58">
                  <c:v>-0.00508881</c:v>
                </c:pt>
                <c:pt idx="59">
                  <c:v>-0.00318146</c:v>
                </c:pt>
                <c:pt idx="60">
                  <c:v>-0.00502396</c:v>
                </c:pt>
                <c:pt idx="61">
                  <c:v>-0.00190735</c:v>
                </c:pt>
                <c:pt idx="62">
                  <c:v>-0.00289536</c:v>
                </c:pt>
                <c:pt idx="63">
                  <c:v>-0.00275803</c:v>
                </c:pt>
                <c:pt idx="64">
                  <c:v>-0.00232315</c:v>
                </c:pt>
                <c:pt idx="65">
                  <c:v>-0.00253677</c:v>
                </c:pt>
                <c:pt idx="66">
                  <c:v>-0.0023613</c:v>
                </c:pt>
                <c:pt idx="67">
                  <c:v>-0.00253677</c:v>
                </c:pt>
                <c:pt idx="68">
                  <c:v>-0.00247955</c:v>
                </c:pt>
                <c:pt idx="69">
                  <c:v>-0.0026474</c:v>
                </c:pt>
                <c:pt idx="70">
                  <c:v>-0.00188828</c:v>
                </c:pt>
                <c:pt idx="71">
                  <c:v>-0.00354004</c:v>
                </c:pt>
                <c:pt idx="72">
                  <c:v>-0.00340652</c:v>
                </c:pt>
                <c:pt idx="73">
                  <c:v>-0.00217819</c:v>
                </c:pt>
                <c:pt idx="74">
                  <c:v>-0.00180054</c:v>
                </c:pt>
                <c:pt idx="75">
                  <c:v>-0.00325012</c:v>
                </c:pt>
                <c:pt idx="76">
                  <c:v>-0.0030632</c:v>
                </c:pt>
                <c:pt idx="77">
                  <c:v>-0.00248337</c:v>
                </c:pt>
                <c:pt idx="78">
                  <c:v>-0.0037117</c:v>
                </c:pt>
                <c:pt idx="79">
                  <c:v>-0.00343323</c:v>
                </c:pt>
                <c:pt idx="80">
                  <c:v>-0.00439453</c:v>
                </c:pt>
                <c:pt idx="81">
                  <c:v>-0.00302505</c:v>
                </c:pt>
                <c:pt idx="82">
                  <c:v>-0.00309753</c:v>
                </c:pt>
                <c:pt idx="83">
                  <c:v>-0.00177002</c:v>
                </c:pt>
                <c:pt idx="84">
                  <c:v>-0.0030899</c:v>
                </c:pt>
                <c:pt idx="85">
                  <c:v>-0.0019455</c:v>
                </c:pt>
                <c:pt idx="86">
                  <c:v>-0.00385284</c:v>
                </c:pt>
                <c:pt idx="87">
                  <c:v>-0.00309372</c:v>
                </c:pt>
                <c:pt idx="88">
                  <c:v>-0.0020752</c:v>
                </c:pt>
                <c:pt idx="89">
                  <c:v>-0.00278473</c:v>
                </c:pt>
                <c:pt idx="90">
                  <c:v>-0.00295258</c:v>
                </c:pt>
                <c:pt idx="91">
                  <c:v>-0.00408936</c:v>
                </c:pt>
              </c:numCache>
            </c:numRef>
          </c:yVal>
          <c:smooth val="0"/>
        </c:ser>
        <c:axId val="41552272"/>
        <c:axId val="90220240"/>
      </c:scatterChart>
      <c:valAx>
        <c:axId val="4155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240"/>
        <c:crossesAt val="0"/>
        <c:crossBetween val="midCat"/>
      </c:valAx>
      <c:valAx>
        <c:axId val="90220240"/>
        <c:scaling>
          <c:orientation val="minMax"/>
          <c:max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2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814214733203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22596673148"/>
          <c:y val="0.0711145096539859"/>
          <c:w val="0.784705119896306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11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9</c:v>
                </c:pt>
              </c:numCache>
            </c:numRef>
          </c:xVal>
          <c:yVal>
            <c:numRef>
              <c:f>Fit_4!$F$17:$F$111</c:f>
              <c:numCache>
                <c:formatCode>General</c:formatCode>
                <c:ptCount val="95"/>
                <c:pt idx="0">
                  <c:v>-0.00407028</c:v>
                </c:pt>
                <c:pt idx="1">
                  <c:v>7.62939E-005</c:v>
                </c:pt>
                <c:pt idx="2">
                  <c:v>-0.00143814</c:v>
                </c:pt>
                <c:pt idx="3">
                  <c:v>-0.00103378</c:v>
                </c:pt>
                <c:pt idx="4">
                  <c:v>-0.0571632</c:v>
                </c:pt>
                <c:pt idx="5">
                  <c:v>-0.00123978</c:v>
                </c:pt>
                <c:pt idx="6">
                  <c:v>0.000366211</c:v>
                </c:pt>
                <c:pt idx="7">
                  <c:v>0.00167465</c:v>
                </c:pt>
                <c:pt idx="8">
                  <c:v>0.00120544</c:v>
                </c:pt>
                <c:pt idx="9">
                  <c:v>-34.6012</c:v>
                </c:pt>
                <c:pt idx="10">
                  <c:v>0.000404358</c:v>
                </c:pt>
                <c:pt idx="11">
                  <c:v>0.00150681</c:v>
                </c:pt>
                <c:pt idx="12">
                  <c:v>0.00069809</c:v>
                </c:pt>
                <c:pt idx="13">
                  <c:v>0.00125504</c:v>
                </c:pt>
                <c:pt idx="14">
                  <c:v>0.0018959</c:v>
                </c:pt>
                <c:pt idx="15">
                  <c:v>0.00121689</c:v>
                </c:pt>
                <c:pt idx="16">
                  <c:v>0.00201797</c:v>
                </c:pt>
                <c:pt idx="17">
                  <c:v>0.000587463</c:v>
                </c:pt>
                <c:pt idx="18">
                  <c:v>0.000286102</c:v>
                </c:pt>
                <c:pt idx="19">
                  <c:v>-5.72205E-005</c:v>
                </c:pt>
                <c:pt idx="20">
                  <c:v>0.00139999</c:v>
                </c:pt>
                <c:pt idx="21">
                  <c:v>-0.00094223</c:v>
                </c:pt>
                <c:pt idx="22">
                  <c:v>0.000217438</c:v>
                </c:pt>
                <c:pt idx="23">
                  <c:v>0.000759125</c:v>
                </c:pt>
                <c:pt idx="24">
                  <c:v>0.00127792</c:v>
                </c:pt>
                <c:pt idx="25">
                  <c:v>0.00195312</c:v>
                </c:pt>
                <c:pt idx="26">
                  <c:v>0.0028038</c:v>
                </c:pt>
                <c:pt idx="27">
                  <c:v>0.000923157</c:v>
                </c:pt>
                <c:pt idx="28">
                  <c:v>0.00113297</c:v>
                </c:pt>
                <c:pt idx="29">
                  <c:v>0.00176239</c:v>
                </c:pt>
                <c:pt idx="30">
                  <c:v>0.00133514</c:v>
                </c:pt>
                <c:pt idx="31">
                  <c:v>0.00255203</c:v>
                </c:pt>
                <c:pt idx="32">
                  <c:v>0.00222778</c:v>
                </c:pt>
                <c:pt idx="33">
                  <c:v>0.000663757</c:v>
                </c:pt>
                <c:pt idx="34">
                  <c:v>9.91821E-005</c:v>
                </c:pt>
                <c:pt idx="35">
                  <c:v>0.00231171</c:v>
                </c:pt>
                <c:pt idx="36">
                  <c:v>0.00168991</c:v>
                </c:pt>
                <c:pt idx="37">
                  <c:v>0.00120926</c:v>
                </c:pt>
                <c:pt idx="38">
                  <c:v>0.00135422</c:v>
                </c:pt>
                <c:pt idx="39">
                  <c:v>0.00386047</c:v>
                </c:pt>
                <c:pt idx="40">
                  <c:v>0.0014534</c:v>
                </c:pt>
                <c:pt idx="41">
                  <c:v>0.000988007</c:v>
                </c:pt>
                <c:pt idx="42">
                  <c:v>0.00107193</c:v>
                </c:pt>
                <c:pt idx="43">
                  <c:v>0.00179672</c:v>
                </c:pt>
                <c:pt idx="44">
                  <c:v>-0.0204353</c:v>
                </c:pt>
                <c:pt idx="45">
                  <c:v>0.00271225</c:v>
                </c:pt>
                <c:pt idx="46">
                  <c:v>0.000282288</c:v>
                </c:pt>
                <c:pt idx="47">
                  <c:v>0.000675201</c:v>
                </c:pt>
                <c:pt idx="48">
                  <c:v>0.000572205</c:v>
                </c:pt>
                <c:pt idx="49">
                  <c:v>-9.91821E-005</c:v>
                </c:pt>
                <c:pt idx="50">
                  <c:v>0.00113297</c:v>
                </c:pt>
                <c:pt idx="51">
                  <c:v>0.000717163</c:v>
                </c:pt>
                <c:pt idx="52">
                  <c:v>0.00139236</c:v>
                </c:pt>
                <c:pt idx="53">
                  <c:v>0.00138855</c:v>
                </c:pt>
                <c:pt idx="54">
                  <c:v>-0.000862122</c:v>
                </c:pt>
                <c:pt idx="55">
                  <c:v>-0.000148773</c:v>
                </c:pt>
                <c:pt idx="56">
                  <c:v>0.000144958</c:v>
                </c:pt>
                <c:pt idx="57">
                  <c:v>0.00129318</c:v>
                </c:pt>
                <c:pt idx="58">
                  <c:v>0.000389099</c:v>
                </c:pt>
                <c:pt idx="59">
                  <c:v>0.00156403</c:v>
                </c:pt>
                <c:pt idx="60">
                  <c:v>-0.00205612</c:v>
                </c:pt>
                <c:pt idx="61">
                  <c:v>-0.00252533</c:v>
                </c:pt>
                <c:pt idx="62">
                  <c:v>-0.000476837</c:v>
                </c:pt>
                <c:pt idx="63">
                  <c:v>-0.00265503</c:v>
                </c:pt>
                <c:pt idx="64">
                  <c:v>0.0026207</c:v>
                </c:pt>
                <c:pt idx="65">
                  <c:v>0.00147629</c:v>
                </c:pt>
                <c:pt idx="66">
                  <c:v>0.00139236</c:v>
                </c:pt>
                <c:pt idx="67">
                  <c:v>0.00177002</c:v>
                </c:pt>
                <c:pt idx="68">
                  <c:v>0.00136185</c:v>
                </c:pt>
                <c:pt idx="69">
                  <c:v>0.0014801</c:v>
                </c:pt>
                <c:pt idx="70">
                  <c:v>0.00120544</c:v>
                </c:pt>
                <c:pt idx="71">
                  <c:v>0.00126266</c:v>
                </c:pt>
                <c:pt idx="72">
                  <c:v>0.00137711</c:v>
                </c:pt>
                <c:pt idx="73">
                  <c:v>0.00267029</c:v>
                </c:pt>
                <c:pt idx="74">
                  <c:v>0.000892639</c:v>
                </c:pt>
                <c:pt idx="75">
                  <c:v>0.000778198</c:v>
                </c:pt>
                <c:pt idx="76">
                  <c:v>0.00183105</c:v>
                </c:pt>
                <c:pt idx="77">
                  <c:v>0.00213623</c:v>
                </c:pt>
                <c:pt idx="78">
                  <c:v>0.000705719</c:v>
                </c:pt>
                <c:pt idx="79">
                  <c:v>0.00069046</c:v>
                </c:pt>
                <c:pt idx="80">
                  <c:v>0.00146866</c:v>
                </c:pt>
                <c:pt idx="81">
                  <c:v>0.00102997</c:v>
                </c:pt>
                <c:pt idx="82">
                  <c:v>0.00111008</c:v>
                </c:pt>
                <c:pt idx="83">
                  <c:v>-9.91821E-005</c:v>
                </c:pt>
                <c:pt idx="84">
                  <c:v>0.000915527</c:v>
                </c:pt>
                <c:pt idx="85">
                  <c:v>0.000934601</c:v>
                </c:pt>
                <c:pt idx="86">
                  <c:v>0.00224304</c:v>
                </c:pt>
                <c:pt idx="87">
                  <c:v>0.000835419</c:v>
                </c:pt>
                <c:pt idx="88">
                  <c:v>0.00254822</c:v>
                </c:pt>
                <c:pt idx="89">
                  <c:v>0.00030899</c:v>
                </c:pt>
                <c:pt idx="90">
                  <c:v>0.00101089</c:v>
                </c:pt>
                <c:pt idx="91">
                  <c:v>0.00178909</c:v>
                </c:pt>
                <c:pt idx="92">
                  <c:v>0.00121307</c:v>
                </c:pt>
                <c:pt idx="93">
                  <c:v>0.00105667</c:v>
                </c:pt>
                <c:pt idx="94">
                  <c:v>-0.000225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11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4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</c:numCache>
            </c:numRef>
          </c:xVal>
          <c:yVal>
            <c:numRef>
              <c:f>Fit_4!$K$17:$K$111</c:f>
              <c:numCache>
                <c:formatCode>General</c:formatCode>
                <c:ptCount val="95"/>
                <c:pt idx="0">
                  <c:v>-0.00407028</c:v>
                </c:pt>
                <c:pt idx="1">
                  <c:v>7.62939E-005</c:v>
                </c:pt>
                <c:pt idx="2">
                  <c:v>-0.00143814</c:v>
                </c:pt>
                <c:pt idx="3">
                  <c:v>-0.00103378</c:v>
                </c:pt>
                <c:pt idx="4">
                  <c:v>-0.00123978</c:v>
                </c:pt>
                <c:pt idx="5">
                  <c:v>0.000366211</c:v>
                </c:pt>
                <c:pt idx="6">
                  <c:v>0.00167465</c:v>
                </c:pt>
                <c:pt idx="7">
                  <c:v>0.00120544</c:v>
                </c:pt>
                <c:pt idx="8">
                  <c:v>0.000404358</c:v>
                </c:pt>
                <c:pt idx="9">
                  <c:v>0.00150681</c:v>
                </c:pt>
                <c:pt idx="10">
                  <c:v>0.00069809</c:v>
                </c:pt>
                <c:pt idx="11">
                  <c:v>0.00125504</c:v>
                </c:pt>
                <c:pt idx="12">
                  <c:v>0.0018959</c:v>
                </c:pt>
                <c:pt idx="13">
                  <c:v>0.00121689</c:v>
                </c:pt>
                <c:pt idx="14">
                  <c:v>0.00201797</c:v>
                </c:pt>
                <c:pt idx="15">
                  <c:v>0.000587463</c:v>
                </c:pt>
                <c:pt idx="16">
                  <c:v>0.000286102</c:v>
                </c:pt>
                <c:pt idx="17">
                  <c:v>-5.72205E-005</c:v>
                </c:pt>
                <c:pt idx="18">
                  <c:v>0.00139999</c:v>
                </c:pt>
                <c:pt idx="19">
                  <c:v>-0.00094223</c:v>
                </c:pt>
                <c:pt idx="20">
                  <c:v>0.000217438</c:v>
                </c:pt>
                <c:pt idx="21">
                  <c:v>0.000759125</c:v>
                </c:pt>
                <c:pt idx="22">
                  <c:v>0.00127792</c:v>
                </c:pt>
                <c:pt idx="23">
                  <c:v>0.00195312</c:v>
                </c:pt>
                <c:pt idx="24">
                  <c:v>0.0028038</c:v>
                </c:pt>
                <c:pt idx="25">
                  <c:v>0.000923157</c:v>
                </c:pt>
                <c:pt idx="26">
                  <c:v>0.00113297</c:v>
                </c:pt>
                <c:pt idx="27">
                  <c:v>0.00176239</c:v>
                </c:pt>
                <c:pt idx="28">
                  <c:v>0.00133514</c:v>
                </c:pt>
                <c:pt idx="29">
                  <c:v>0.00255203</c:v>
                </c:pt>
                <c:pt idx="30">
                  <c:v>0.00222778</c:v>
                </c:pt>
                <c:pt idx="31">
                  <c:v>0.000663757</c:v>
                </c:pt>
                <c:pt idx="32">
                  <c:v>9.91821E-005</c:v>
                </c:pt>
                <c:pt idx="33">
                  <c:v>0.00231171</c:v>
                </c:pt>
                <c:pt idx="34">
                  <c:v>0.00168991</c:v>
                </c:pt>
                <c:pt idx="35">
                  <c:v>0.00120926</c:v>
                </c:pt>
                <c:pt idx="36">
                  <c:v>0.00135422</c:v>
                </c:pt>
                <c:pt idx="37">
                  <c:v>0.00386047</c:v>
                </c:pt>
                <c:pt idx="38">
                  <c:v>0.0014534</c:v>
                </c:pt>
                <c:pt idx="39">
                  <c:v>0.000988007</c:v>
                </c:pt>
                <c:pt idx="40">
                  <c:v>0.00107193</c:v>
                </c:pt>
                <c:pt idx="41">
                  <c:v>0.00179672</c:v>
                </c:pt>
                <c:pt idx="42">
                  <c:v>0.00271225</c:v>
                </c:pt>
                <c:pt idx="43">
                  <c:v>0.000282288</c:v>
                </c:pt>
                <c:pt idx="44">
                  <c:v>0.000675201</c:v>
                </c:pt>
                <c:pt idx="45">
                  <c:v>0.000572205</c:v>
                </c:pt>
                <c:pt idx="46">
                  <c:v>-9.91821E-005</c:v>
                </c:pt>
                <c:pt idx="47">
                  <c:v>0.00113297</c:v>
                </c:pt>
                <c:pt idx="48">
                  <c:v>0.000717163</c:v>
                </c:pt>
                <c:pt idx="49">
                  <c:v>0.00139236</c:v>
                </c:pt>
                <c:pt idx="50">
                  <c:v>0.00138855</c:v>
                </c:pt>
                <c:pt idx="51">
                  <c:v>-0.000862122</c:v>
                </c:pt>
                <c:pt idx="52">
                  <c:v>-0.000148773</c:v>
                </c:pt>
                <c:pt idx="53">
                  <c:v>0.000144958</c:v>
                </c:pt>
                <c:pt idx="54">
                  <c:v>0.00129318</c:v>
                </c:pt>
                <c:pt idx="55">
                  <c:v>0.000389099</c:v>
                </c:pt>
                <c:pt idx="56">
                  <c:v>0.00156403</c:v>
                </c:pt>
                <c:pt idx="57">
                  <c:v>-0.00205612</c:v>
                </c:pt>
                <c:pt idx="58">
                  <c:v>-0.00252533</c:v>
                </c:pt>
                <c:pt idx="59">
                  <c:v>-0.000476837</c:v>
                </c:pt>
                <c:pt idx="60">
                  <c:v>-0.00265503</c:v>
                </c:pt>
                <c:pt idx="61">
                  <c:v>0.0026207</c:v>
                </c:pt>
                <c:pt idx="62">
                  <c:v>0.00147629</c:v>
                </c:pt>
                <c:pt idx="63">
                  <c:v>0.00139236</c:v>
                </c:pt>
                <c:pt idx="64">
                  <c:v>0.00177002</c:v>
                </c:pt>
                <c:pt idx="65">
                  <c:v>0.00136185</c:v>
                </c:pt>
                <c:pt idx="66">
                  <c:v>0.0014801</c:v>
                </c:pt>
                <c:pt idx="67">
                  <c:v>0.00120544</c:v>
                </c:pt>
                <c:pt idx="68">
                  <c:v>0.00126266</c:v>
                </c:pt>
                <c:pt idx="69">
                  <c:v>0.00137711</c:v>
                </c:pt>
                <c:pt idx="70">
                  <c:v>0.00267029</c:v>
                </c:pt>
                <c:pt idx="71">
                  <c:v>0.000892639</c:v>
                </c:pt>
                <c:pt idx="72">
                  <c:v>0.000778198</c:v>
                </c:pt>
                <c:pt idx="73">
                  <c:v>0.00183105</c:v>
                </c:pt>
                <c:pt idx="74">
                  <c:v>0.00213623</c:v>
                </c:pt>
                <c:pt idx="75">
                  <c:v>0.000705719</c:v>
                </c:pt>
                <c:pt idx="76">
                  <c:v>0.00069046</c:v>
                </c:pt>
                <c:pt idx="77">
                  <c:v>0.00146866</c:v>
                </c:pt>
                <c:pt idx="78">
                  <c:v>0.00102997</c:v>
                </c:pt>
                <c:pt idx="79">
                  <c:v>0.00111008</c:v>
                </c:pt>
                <c:pt idx="80">
                  <c:v>-9.91821E-005</c:v>
                </c:pt>
                <c:pt idx="81">
                  <c:v>0.000915527</c:v>
                </c:pt>
                <c:pt idx="82">
                  <c:v>0.000934601</c:v>
                </c:pt>
                <c:pt idx="83">
                  <c:v>0.00224304</c:v>
                </c:pt>
                <c:pt idx="84">
                  <c:v>0.000835419</c:v>
                </c:pt>
                <c:pt idx="85">
                  <c:v>0.00254822</c:v>
                </c:pt>
                <c:pt idx="86">
                  <c:v>0.00030899</c:v>
                </c:pt>
                <c:pt idx="87">
                  <c:v>0.00101089</c:v>
                </c:pt>
                <c:pt idx="88">
                  <c:v>0.00178909</c:v>
                </c:pt>
                <c:pt idx="89">
                  <c:v>0.00121307</c:v>
                </c:pt>
                <c:pt idx="90">
                  <c:v>0.00105667</c:v>
                </c:pt>
                <c:pt idx="91">
                  <c:v>-0.000225067</c:v>
                </c:pt>
              </c:numCache>
            </c:numRef>
          </c:yVal>
          <c:smooth val="0"/>
        </c:ser>
        <c:axId val="89909755"/>
        <c:axId val="87308158"/>
      </c:scatterChart>
      <c:valAx>
        <c:axId val="8990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8158"/>
        <c:crossesAt val="0"/>
        <c:crossBetween val="midCat"/>
      </c:valAx>
      <c:valAx>
        <c:axId val="87308158"/>
        <c:scaling>
          <c:orientation val="minMax"/>
          <c:max val="0.01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24692538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9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7237621869623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<Relationship Id="rId5" Type="http://schemas.openxmlformats.org/officeDocument/2006/relationships/ctrlProp" Target="../ctrlProps/ctrlProps315.xml"/><Relationship Id="rId6" Type="http://schemas.openxmlformats.org/officeDocument/2006/relationships/ctrlProp" Target="../ctrlProps/ctrlProps316.xml"/><Relationship Id="rId7" Type="http://schemas.openxmlformats.org/officeDocument/2006/relationships/ctrlProp" Target="../ctrlProps/ctrlProps317.xml"/><Relationship Id="rId8" Type="http://schemas.openxmlformats.org/officeDocument/2006/relationships/ctrlProp" Target="../ctrlProps/ctrlProps318.xml"/><Relationship Id="rId9" Type="http://schemas.openxmlformats.org/officeDocument/2006/relationships/ctrlProp" Target="../ctrlProps/ctrlProps319.xml"/><Relationship Id="rId10" Type="http://schemas.openxmlformats.org/officeDocument/2006/relationships/ctrlProp" Target="../ctrlProps/ctrlProps320.xml"/><Relationship Id="rId11" Type="http://schemas.openxmlformats.org/officeDocument/2006/relationships/ctrlProp" Target="../ctrlProps/ctrlProps321.xml"/><Relationship Id="rId12" Type="http://schemas.openxmlformats.org/officeDocument/2006/relationships/ctrlProp" Target="../ctrlProps/ctrlProps322.xml"/><Relationship Id="rId13" Type="http://schemas.openxmlformats.org/officeDocument/2006/relationships/ctrlProp" Target="../ctrlProps/ctrlProps323.xml"/><Relationship Id="rId14" Type="http://schemas.openxmlformats.org/officeDocument/2006/relationships/ctrlProp" Target="../ctrlProps/ctrlProps324.xml"/><Relationship Id="rId15" Type="http://schemas.openxmlformats.org/officeDocument/2006/relationships/ctrlProp" Target="../ctrlProps/ctrlProps325.xml"/><Relationship Id="rId16" Type="http://schemas.openxmlformats.org/officeDocument/2006/relationships/ctrlProp" Target="../ctrlProps/ctrlProps326.xml"/><Relationship Id="rId17" Type="http://schemas.openxmlformats.org/officeDocument/2006/relationships/ctrlProp" Target="../ctrlProps/ctrlProps327.xml"/><Relationship Id="rId18" Type="http://schemas.openxmlformats.org/officeDocument/2006/relationships/ctrlProp" Target="../ctrlProps/ctrlProps328.xml"/><Relationship Id="rId19" Type="http://schemas.openxmlformats.org/officeDocument/2006/relationships/ctrlProp" Target="../ctrlProps/ctrlProps329.xml"/><Relationship Id="rId20" Type="http://schemas.openxmlformats.org/officeDocument/2006/relationships/ctrlProp" Target="../ctrlProps/ctrlProps330.xml"/><Relationship Id="rId21" Type="http://schemas.openxmlformats.org/officeDocument/2006/relationships/ctrlProp" Target="../ctrlProps/ctrlProps331.xml"/><Relationship Id="rId22" Type="http://schemas.openxmlformats.org/officeDocument/2006/relationships/ctrlProp" Target="../ctrlProps/ctrlProps332.xml"/><Relationship Id="rId23" Type="http://schemas.openxmlformats.org/officeDocument/2006/relationships/ctrlProp" Target="../ctrlProps/ctrlProps333.xml"/><Relationship Id="rId24" Type="http://schemas.openxmlformats.org/officeDocument/2006/relationships/ctrlProp" Target="../ctrlProps/ctrlProps334.xml"/><Relationship Id="rId25" Type="http://schemas.openxmlformats.org/officeDocument/2006/relationships/ctrlProp" Target="../ctrlProps/ctrlProps335.xml"/><Relationship Id="rId26" Type="http://schemas.openxmlformats.org/officeDocument/2006/relationships/ctrlProp" Target="../ctrlProps/ctrlProps336.xml"/><Relationship Id="rId27" Type="http://schemas.openxmlformats.org/officeDocument/2006/relationships/ctrlProp" Target="../ctrlProps/ctrlProps337.xml"/><Relationship Id="rId28" Type="http://schemas.openxmlformats.org/officeDocument/2006/relationships/ctrlProp" Target="../ctrlProps/ctrlProps338.xml"/><Relationship Id="rId29" Type="http://schemas.openxmlformats.org/officeDocument/2006/relationships/ctrlProp" Target="../ctrlProps/ctrlProps339.xml"/><Relationship Id="rId30" Type="http://schemas.openxmlformats.org/officeDocument/2006/relationships/ctrlProp" Target="../ctrlProps/ctrlProps340.xml"/><Relationship Id="rId31" Type="http://schemas.openxmlformats.org/officeDocument/2006/relationships/ctrlProp" Target="../ctrlProps/ctrlProps341.xml"/><Relationship Id="rId32" Type="http://schemas.openxmlformats.org/officeDocument/2006/relationships/ctrlProp" Target="../ctrlProps/ctrlProps342.xml"/><Relationship Id="rId33" Type="http://schemas.openxmlformats.org/officeDocument/2006/relationships/ctrlProp" Target="../ctrlProps/ctrlProps343.xml"/><Relationship Id="rId34" Type="http://schemas.openxmlformats.org/officeDocument/2006/relationships/ctrlProp" Target="../ctrlProps/ctrlProps344.xml"/><Relationship Id="rId35" Type="http://schemas.openxmlformats.org/officeDocument/2006/relationships/ctrlProp" Target="../ctrlProps/ctrlProps345.xml"/><Relationship Id="rId36" Type="http://schemas.openxmlformats.org/officeDocument/2006/relationships/ctrlProp" Target="../ctrlProps/ctrlProps346.xml"/><Relationship Id="rId37" Type="http://schemas.openxmlformats.org/officeDocument/2006/relationships/ctrlProp" Target="../ctrlProps/ctrlProps347.xml"/><Relationship Id="rId38" Type="http://schemas.openxmlformats.org/officeDocument/2006/relationships/ctrlProp" Target="../ctrlProps/ctrlProps348.xml"/><Relationship Id="rId39" Type="http://schemas.openxmlformats.org/officeDocument/2006/relationships/ctrlProp" Target="../ctrlProps/ctrlProps349.xml"/><Relationship Id="rId40" Type="http://schemas.openxmlformats.org/officeDocument/2006/relationships/ctrlProp" Target="../ctrlProps/ctrlProps350.xml"/><Relationship Id="rId41" Type="http://schemas.openxmlformats.org/officeDocument/2006/relationships/ctrlProp" Target="../ctrlProps/ctrlProps351.xml"/><Relationship Id="rId42" Type="http://schemas.openxmlformats.org/officeDocument/2006/relationships/ctrlProp" Target="../ctrlProps/ctrlProps352.xml"/><Relationship Id="rId43" Type="http://schemas.openxmlformats.org/officeDocument/2006/relationships/ctrlProp" Target="../ctrlProps/ctrlProps353.xml"/><Relationship Id="rId44" Type="http://schemas.openxmlformats.org/officeDocument/2006/relationships/ctrlProp" Target="../ctrlProps/ctrlProps354.xml"/><Relationship Id="rId45" Type="http://schemas.openxmlformats.org/officeDocument/2006/relationships/ctrlProp" Target="../ctrlProps/ctrlProps355.xml"/><Relationship Id="rId46" Type="http://schemas.openxmlformats.org/officeDocument/2006/relationships/ctrlProp" Target="../ctrlProps/ctrlProps356.xml"/><Relationship Id="rId47" Type="http://schemas.openxmlformats.org/officeDocument/2006/relationships/ctrlProp" Target="../ctrlProps/ctrlProps357.xml"/><Relationship Id="rId48" Type="http://schemas.openxmlformats.org/officeDocument/2006/relationships/ctrlProp" Target="../ctrlProps/ctrlProps358.xml"/><Relationship Id="rId49" Type="http://schemas.openxmlformats.org/officeDocument/2006/relationships/ctrlProp" Target="../ctrlProps/ctrlProps359.xml"/><Relationship Id="rId50" Type="http://schemas.openxmlformats.org/officeDocument/2006/relationships/ctrlProp" Target="../ctrlProps/ctrlProps360.xml"/><Relationship Id="rId51" Type="http://schemas.openxmlformats.org/officeDocument/2006/relationships/ctrlProp" Target="../ctrlProps/ctrlProps361.xml"/><Relationship Id="rId52" Type="http://schemas.openxmlformats.org/officeDocument/2006/relationships/ctrlProp" Target="../ctrlProps/ctrlProps362.xml"/><Relationship Id="rId53" Type="http://schemas.openxmlformats.org/officeDocument/2006/relationships/ctrlProp" Target="../ctrlProps/ctrlProps363.xml"/><Relationship Id="rId54" Type="http://schemas.openxmlformats.org/officeDocument/2006/relationships/ctrlProp" Target="../ctrlProps/ctrlProps364.xml"/><Relationship Id="rId55" Type="http://schemas.openxmlformats.org/officeDocument/2006/relationships/ctrlProp" Target="../ctrlProps/ctrlProps365.xml"/><Relationship Id="rId56" Type="http://schemas.openxmlformats.org/officeDocument/2006/relationships/ctrlProp" Target="../ctrlProps/ctrlProps366.xml"/><Relationship Id="rId57" Type="http://schemas.openxmlformats.org/officeDocument/2006/relationships/ctrlProp" Target="../ctrlProps/ctrlProps367.xml"/><Relationship Id="rId58" Type="http://schemas.openxmlformats.org/officeDocument/2006/relationships/ctrlProp" Target="../ctrlProps/ctrlProps368.xml"/><Relationship Id="rId59" Type="http://schemas.openxmlformats.org/officeDocument/2006/relationships/ctrlProp" Target="../ctrlProps/ctrlProps369.xml"/><Relationship Id="rId60" Type="http://schemas.openxmlformats.org/officeDocument/2006/relationships/ctrlProp" Target="../ctrlProps/ctrlProps370.xml"/><Relationship Id="rId61" Type="http://schemas.openxmlformats.org/officeDocument/2006/relationships/ctrlProp" Target="../ctrlProps/ctrlProps371.xml"/><Relationship Id="rId62" Type="http://schemas.openxmlformats.org/officeDocument/2006/relationships/ctrlProp" Target="../ctrlProps/ctrlProps372.xml"/><Relationship Id="rId63" Type="http://schemas.openxmlformats.org/officeDocument/2006/relationships/ctrlProp" Target="../ctrlProps/ctrlProps373.xml"/><Relationship Id="rId64" Type="http://schemas.openxmlformats.org/officeDocument/2006/relationships/ctrlProp" Target="../ctrlProps/ctrlProps374.xml"/><Relationship Id="rId65" Type="http://schemas.openxmlformats.org/officeDocument/2006/relationships/ctrlProp" Target="../ctrlProps/ctrlProps375.xml"/><Relationship Id="rId66" Type="http://schemas.openxmlformats.org/officeDocument/2006/relationships/ctrlProp" Target="../ctrlProps/ctrlProps376.xml"/><Relationship Id="rId67" Type="http://schemas.openxmlformats.org/officeDocument/2006/relationships/ctrlProp" Target="../ctrlProps/ctrlProps377.xml"/><Relationship Id="rId68" Type="http://schemas.openxmlformats.org/officeDocument/2006/relationships/ctrlProp" Target="../ctrlProps/ctrlProps378.xml"/><Relationship Id="rId69" Type="http://schemas.openxmlformats.org/officeDocument/2006/relationships/ctrlProp" Target="../ctrlProps/ctrlProps379.xml"/><Relationship Id="rId70" Type="http://schemas.openxmlformats.org/officeDocument/2006/relationships/ctrlProp" Target="../ctrlProps/ctrlProps380.xml"/><Relationship Id="rId71" Type="http://schemas.openxmlformats.org/officeDocument/2006/relationships/ctrlProp" Target="../ctrlProps/ctrlProps381.xml"/><Relationship Id="rId72" Type="http://schemas.openxmlformats.org/officeDocument/2006/relationships/ctrlProp" Target="../ctrlProps/ctrlProps382.xml"/><Relationship Id="rId73" Type="http://schemas.openxmlformats.org/officeDocument/2006/relationships/ctrlProp" Target="../ctrlProps/ctrlProps383.xml"/><Relationship Id="rId74" Type="http://schemas.openxmlformats.org/officeDocument/2006/relationships/ctrlProp" Target="../ctrlProps/ctrlProps384.xml"/><Relationship Id="rId75" Type="http://schemas.openxmlformats.org/officeDocument/2006/relationships/ctrlProp" Target="../ctrlProps/ctrlProps385.xml"/><Relationship Id="rId76" Type="http://schemas.openxmlformats.org/officeDocument/2006/relationships/ctrlProp" Target="../ctrlProps/ctrlProps386.xml"/><Relationship Id="rId77" Type="http://schemas.openxmlformats.org/officeDocument/2006/relationships/ctrlProp" Target="../ctrlProps/ctrlProps387.xml"/><Relationship Id="rId78" Type="http://schemas.openxmlformats.org/officeDocument/2006/relationships/ctrlProp" Target="../ctrlProps/ctrlProps388.xml"/><Relationship Id="rId79" Type="http://schemas.openxmlformats.org/officeDocument/2006/relationships/ctrlProp" Target="../ctrlProps/ctrlProps389.xml"/><Relationship Id="rId80" Type="http://schemas.openxmlformats.org/officeDocument/2006/relationships/ctrlProp" Target="../ctrlProps/ctrlProps390.xml"/><Relationship Id="rId81" Type="http://schemas.openxmlformats.org/officeDocument/2006/relationships/ctrlProp" Target="../ctrlProps/ctrlProps391.xml"/><Relationship Id="rId82" Type="http://schemas.openxmlformats.org/officeDocument/2006/relationships/ctrlProp" Target="../ctrlProps/ctrlProps392.xml"/><Relationship Id="rId83" Type="http://schemas.openxmlformats.org/officeDocument/2006/relationships/ctrlProp" Target="../ctrlProps/ctrlProps393.xml"/><Relationship Id="rId84" Type="http://schemas.openxmlformats.org/officeDocument/2006/relationships/ctrlProp" Target="../ctrlProps/ctrlProps394.xml"/><Relationship Id="rId85" Type="http://schemas.openxmlformats.org/officeDocument/2006/relationships/ctrlProp" Target="../ctrlProps/ctrlProps395.xml"/><Relationship Id="rId86" Type="http://schemas.openxmlformats.org/officeDocument/2006/relationships/ctrlProp" Target="../ctrlProps/ctrlProps396.xml"/><Relationship Id="rId87" Type="http://schemas.openxmlformats.org/officeDocument/2006/relationships/ctrlProp" Target="../ctrlProps/ctrlProps397.xml"/><Relationship Id="rId88" Type="http://schemas.openxmlformats.org/officeDocument/2006/relationships/ctrlProp" Target="../ctrlProps/ctrlProps398.xml"/><Relationship Id="rId89" Type="http://schemas.openxmlformats.org/officeDocument/2006/relationships/ctrlProp" Target="../ctrlProps/ctrlProps399.xml"/><Relationship Id="rId90" Type="http://schemas.openxmlformats.org/officeDocument/2006/relationships/ctrlProp" Target="../ctrlProps/ctrlProps400.xml"/><Relationship Id="rId91" Type="http://schemas.openxmlformats.org/officeDocument/2006/relationships/ctrlProp" Target="../ctrlProps/ctrlProps401.xml"/><Relationship Id="rId92" Type="http://schemas.openxmlformats.org/officeDocument/2006/relationships/ctrlProp" Target="../ctrlProps/ctrlProps402.xml"/><Relationship Id="rId93" Type="http://schemas.openxmlformats.org/officeDocument/2006/relationships/ctrlProp" Target="../ctrlProps/ctrlProps403.xml"/><Relationship Id="rId94" Type="http://schemas.openxmlformats.org/officeDocument/2006/relationships/ctrlProp" Target="../ctrlProps/ctrlProps404.xml"/><Relationship Id="rId95" Type="http://schemas.openxmlformats.org/officeDocument/2006/relationships/ctrlProp" Target="../ctrlProps/ctrlProps405.xml"/><Relationship Id="rId96" Type="http://schemas.openxmlformats.org/officeDocument/2006/relationships/ctrlProp" Target="../ctrlProps/ctrlProps406.xml"/><Relationship Id="rId97" Type="http://schemas.openxmlformats.org/officeDocument/2006/relationships/ctrlProp" Target="../ctrlProps/ctrlProps407.xml"/><Relationship Id="rId98" Type="http://schemas.openxmlformats.org/officeDocument/2006/relationships/ctrlProp" Target="../ctrlProps/ctrlProps408.xml"/><Relationship Id="rId99" Type="http://schemas.openxmlformats.org/officeDocument/2006/relationships/ctrlProp" Target="../ctrlProps/ctrlProps409.xml"/><Relationship Id="rId100" Type="http://schemas.openxmlformats.org/officeDocument/2006/relationships/ctrlProp" Target="../ctrlProps/ctrlProps410.xml"/><Relationship Id="rId101" Type="http://schemas.openxmlformats.org/officeDocument/2006/relationships/ctrlProp" Target="../ctrlProps/ctrlProps411.xml"/><Relationship Id="rId102" Type="http://schemas.openxmlformats.org/officeDocument/2006/relationships/ctrlProp" Target="../ctrlProps/ctrlProps412.xml"/><Relationship Id="rId103" Type="http://schemas.openxmlformats.org/officeDocument/2006/relationships/ctrlProp" Target="../ctrlProps/ctrlProps4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<Relationship Id="rId52" Type="http://schemas.openxmlformats.org/officeDocument/2006/relationships/ctrlProp" Target="../ctrlProps/ctrlProps158.xml"/><Relationship Id="rId53" Type="http://schemas.openxmlformats.org/officeDocument/2006/relationships/ctrlProp" Target="../ctrlProps/ctrlProps159.xml"/><Relationship Id="rId54" Type="http://schemas.openxmlformats.org/officeDocument/2006/relationships/ctrlProp" Target="../ctrlProps/ctrlProps160.xml"/><Relationship Id="rId55" Type="http://schemas.openxmlformats.org/officeDocument/2006/relationships/ctrlProp" Target="../ctrlProps/ctrlProps161.xml"/><Relationship Id="rId56" Type="http://schemas.openxmlformats.org/officeDocument/2006/relationships/ctrlProp" Target="../ctrlProps/ctrlProps162.xml"/><Relationship Id="rId57" Type="http://schemas.openxmlformats.org/officeDocument/2006/relationships/ctrlProp" Target="../ctrlProps/ctrlProps163.xml"/><Relationship Id="rId58" Type="http://schemas.openxmlformats.org/officeDocument/2006/relationships/ctrlProp" Target="../ctrlProps/ctrlProps164.xml"/><Relationship Id="rId59" Type="http://schemas.openxmlformats.org/officeDocument/2006/relationships/ctrlProp" Target="../ctrlProps/ctrlProps165.xml"/><Relationship Id="rId60" Type="http://schemas.openxmlformats.org/officeDocument/2006/relationships/ctrlProp" Target="../ctrlProps/ctrlProps166.xml"/><Relationship Id="rId61" Type="http://schemas.openxmlformats.org/officeDocument/2006/relationships/ctrlProp" Target="../ctrlProps/ctrlProps167.xml"/><Relationship Id="rId62" Type="http://schemas.openxmlformats.org/officeDocument/2006/relationships/ctrlProp" Target="../ctrlProps/ctrlProps168.xml"/><Relationship Id="rId63" Type="http://schemas.openxmlformats.org/officeDocument/2006/relationships/ctrlProp" Target="../ctrlProps/ctrlProps169.xml"/><Relationship Id="rId64" Type="http://schemas.openxmlformats.org/officeDocument/2006/relationships/ctrlProp" Target="../ctrlProps/ctrlProps170.xml"/><Relationship Id="rId65" Type="http://schemas.openxmlformats.org/officeDocument/2006/relationships/ctrlProp" Target="../ctrlProps/ctrlProps171.xml"/><Relationship Id="rId66" Type="http://schemas.openxmlformats.org/officeDocument/2006/relationships/ctrlProp" Target="../ctrlProps/ctrlProps172.xml"/><Relationship Id="rId67" Type="http://schemas.openxmlformats.org/officeDocument/2006/relationships/ctrlProp" Target="../ctrlProps/ctrlProps173.xml"/><Relationship Id="rId68" Type="http://schemas.openxmlformats.org/officeDocument/2006/relationships/ctrlProp" Target="../ctrlProps/ctrlProps174.xml"/><Relationship Id="rId69" Type="http://schemas.openxmlformats.org/officeDocument/2006/relationships/ctrlProp" Target="../ctrlProps/ctrlProps175.xml"/><Relationship Id="rId70" Type="http://schemas.openxmlformats.org/officeDocument/2006/relationships/ctrlProp" Target="../ctrlProps/ctrlProps176.xml"/><Relationship Id="rId71" Type="http://schemas.openxmlformats.org/officeDocument/2006/relationships/ctrlProp" Target="../ctrlProps/ctrlProps177.xml"/><Relationship Id="rId72" Type="http://schemas.openxmlformats.org/officeDocument/2006/relationships/ctrlProp" Target="../ctrlProps/ctrlProps178.xml"/><Relationship Id="rId73" Type="http://schemas.openxmlformats.org/officeDocument/2006/relationships/ctrlProp" Target="../ctrlProps/ctrlProps179.xml"/><Relationship Id="rId74" Type="http://schemas.openxmlformats.org/officeDocument/2006/relationships/ctrlProp" Target="../ctrlProps/ctrlProps180.xml"/><Relationship Id="rId75" Type="http://schemas.openxmlformats.org/officeDocument/2006/relationships/ctrlProp" Target="../ctrlProps/ctrlProps181.xml"/><Relationship Id="rId76" Type="http://schemas.openxmlformats.org/officeDocument/2006/relationships/ctrlProp" Target="../ctrlProps/ctrlProps182.xml"/><Relationship Id="rId77" Type="http://schemas.openxmlformats.org/officeDocument/2006/relationships/ctrlProp" Target="../ctrlProps/ctrlProps183.xml"/><Relationship Id="rId78" Type="http://schemas.openxmlformats.org/officeDocument/2006/relationships/ctrlProp" Target="../ctrlProps/ctrlProps184.xml"/><Relationship Id="rId79" Type="http://schemas.openxmlformats.org/officeDocument/2006/relationships/ctrlProp" Target="../ctrlProps/ctrlProps185.xml"/><Relationship Id="rId80" Type="http://schemas.openxmlformats.org/officeDocument/2006/relationships/ctrlProp" Target="../ctrlProps/ctrlProps186.xml"/><Relationship Id="rId81" Type="http://schemas.openxmlformats.org/officeDocument/2006/relationships/ctrlProp" Target="../ctrlProps/ctrlProps187.xml"/><Relationship Id="rId82" Type="http://schemas.openxmlformats.org/officeDocument/2006/relationships/ctrlProp" Target="../ctrlProps/ctrlProps188.xml"/><Relationship Id="rId83" Type="http://schemas.openxmlformats.org/officeDocument/2006/relationships/ctrlProp" Target="../ctrlProps/ctrlProps189.xml"/><Relationship Id="rId84" Type="http://schemas.openxmlformats.org/officeDocument/2006/relationships/ctrlProp" Target="../ctrlProps/ctrlProps190.xml"/><Relationship Id="rId85" Type="http://schemas.openxmlformats.org/officeDocument/2006/relationships/ctrlProp" Target="../ctrlProps/ctrlProps191.xml"/><Relationship Id="rId86" Type="http://schemas.openxmlformats.org/officeDocument/2006/relationships/ctrlProp" Target="../ctrlProps/ctrlProps192.xml"/><Relationship Id="rId87" Type="http://schemas.openxmlformats.org/officeDocument/2006/relationships/ctrlProp" Target="../ctrlProps/ctrlProps193.xml"/><Relationship Id="rId88" Type="http://schemas.openxmlformats.org/officeDocument/2006/relationships/ctrlProp" Target="../ctrlProps/ctrlProps194.xml"/><Relationship Id="rId89" Type="http://schemas.openxmlformats.org/officeDocument/2006/relationships/ctrlProp" Target="../ctrlProps/ctrlProps195.xml"/><Relationship Id="rId90" Type="http://schemas.openxmlformats.org/officeDocument/2006/relationships/ctrlProp" Target="../ctrlProps/ctrlProps196.xml"/><Relationship Id="rId91" Type="http://schemas.openxmlformats.org/officeDocument/2006/relationships/ctrlProp" Target="../ctrlProps/ctrlProps197.xml"/><Relationship Id="rId92" Type="http://schemas.openxmlformats.org/officeDocument/2006/relationships/ctrlProp" Target="../ctrlProps/ctrlProps198.xml"/><Relationship Id="rId93" Type="http://schemas.openxmlformats.org/officeDocument/2006/relationships/ctrlProp" Target="../ctrlProps/ctrlProps199.xml"/><Relationship Id="rId94" Type="http://schemas.openxmlformats.org/officeDocument/2006/relationships/ctrlProp" Target="../ctrlProps/ctrlProps200.xml"/><Relationship Id="rId95" Type="http://schemas.openxmlformats.org/officeDocument/2006/relationships/ctrlProp" Target="../ctrlProps/ctrlProps201.xml"/><Relationship Id="rId96" Type="http://schemas.openxmlformats.org/officeDocument/2006/relationships/ctrlProp" Target="../ctrlProps/ctrlProps202.xml"/><Relationship Id="rId97" Type="http://schemas.openxmlformats.org/officeDocument/2006/relationships/ctrlProp" Target="../ctrlProps/ctrlProps203.xml"/><Relationship Id="rId98" Type="http://schemas.openxmlformats.org/officeDocument/2006/relationships/ctrlProp" Target="../ctrlProps/ctrlProps204.xml"/><Relationship Id="rId99" Type="http://schemas.openxmlformats.org/officeDocument/2006/relationships/ctrlProp" Target="../ctrlProps/ctrlProps205.xml"/><Relationship Id="rId100" Type="http://schemas.openxmlformats.org/officeDocument/2006/relationships/ctrlProp" Target="../ctrlProps/ctrlProps206.xml"/><Relationship Id="rId101" Type="http://schemas.openxmlformats.org/officeDocument/2006/relationships/ctrlProp" Target="../ctrlProps/ctrlProps207.xml"/><Relationship Id="rId102" Type="http://schemas.openxmlformats.org/officeDocument/2006/relationships/ctrlProp" Target="../ctrlProps/ctrlProps2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<Relationship Id="rId13" Type="http://schemas.openxmlformats.org/officeDocument/2006/relationships/ctrlProp" Target="../ctrlProps/ctrlProps221.xml"/><Relationship Id="rId14" Type="http://schemas.openxmlformats.org/officeDocument/2006/relationships/ctrlProp" Target="../ctrlProps/ctrlProps222.xml"/><Relationship Id="rId15" Type="http://schemas.openxmlformats.org/officeDocument/2006/relationships/ctrlProp" Target="../ctrlProps/ctrlProps223.xml"/><Relationship Id="rId16" Type="http://schemas.openxmlformats.org/officeDocument/2006/relationships/ctrlProp" Target="../ctrlProps/ctrlProps224.xml"/><Relationship Id="rId17" Type="http://schemas.openxmlformats.org/officeDocument/2006/relationships/ctrlProp" Target="../ctrlProps/ctrlProps225.xml"/><Relationship Id="rId18" Type="http://schemas.openxmlformats.org/officeDocument/2006/relationships/ctrlProp" Target="../ctrlProps/ctrlProps226.xml"/><Relationship Id="rId19" Type="http://schemas.openxmlformats.org/officeDocument/2006/relationships/ctrlProp" Target="../ctrlProps/ctrlProps227.xml"/><Relationship Id="rId20" Type="http://schemas.openxmlformats.org/officeDocument/2006/relationships/ctrlProp" Target="../ctrlProps/ctrlProps228.xml"/><Relationship Id="rId21" Type="http://schemas.openxmlformats.org/officeDocument/2006/relationships/ctrlProp" Target="../ctrlProps/ctrlProps229.xml"/><Relationship Id="rId22" Type="http://schemas.openxmlformats.org/officeDocument/2006/relationships/ctrlProp" Target="../ctrlProps/ctrlProps230.xml"/><Relationship Id="rId23" Type="http://schemas.openxmlformats.org/officeDocument/2006/relationships/ctrlProp" Target="../ctrlProps/ctrlProps231.xml"/><Relationship Id="rId24" Type="http://schemas.openxmlformats.org/officeDocument/2006/relationships/ctrlProp" Target="../ctrlProps/ctrlProps232.xml"/><Relationship Id="rId25" Type="http://schemas.openxmlformats.org/officeDocument/2006/relationships/ctrlProp" Target="../ctrlProps/ctrlProps233.xml"/><Relationship Id="rId26" Type="http://schemas.openxmlformats.org/officeDocument/2006/relationships/ctrlProp" Target="../ctrlProps/ctrlProps234.xml"/><Relationship Id="rId27" Type="http://schemas.openxmlformats.org/officeDocument/2006/relationships/ctrlProp" Target="../ctrlProps/ctrlProps235.xml"/><Relationship Id="rId28" Type="http://schemas.openxmlformats.org/officeDocument/2006/relationships/ctrlProp" Target="../ctrlProps/ctrlProps236.xml"/><Relationship Id="rId29" Type="http://schemas.openxmlformats.org/officeDocument/2006/relationships/ctrlProp" Target="../ctrlProps/ctrlProps237.xml"/><Relationship Id="rId30" Type="http://schemas.openxmlformats.org/officeDocument/2006/relationships/ctrlProp" Target="../ctrlProps/ctrlProps238.xml"/><Relationship Id="rId31" Type="http://schemas.openxmlformats.org/officeDocument/2006/relationships/ctrlProp" Target="../ctrlProps/ctrlProps239.xml"/><Relationship Id="rId32" Type="http://schemas.openxmlformats.org/officeDocument/2006/relationships/ctrlProp" Target="../ctrlProps/ctrlProps240.xml"/><Relationship Id="rId33" Type="http://schemas.openxmlformats.org/officeDocument/2006/relationships/ctrlProp" Target="../ctrlProps/ctrlProps241.xml"/><Relationship Id="rId34" Type="http://schemas.openxmlformats.org/officeDocument/2006/relationships/ctrlProp" Target="../ctrlProps/ctrlProps242.xml"/><Relationship Id="rId35" Type="http://schemas.openxmlformats.org/officeDocument/2006/relationships/ctrlProp" Target="../ctrlProps/ctrlProps243.xml"/><Relationship Id="rId36" Type="http://schemas.openxmlformats.org/officeDocument/2006/relationships/ctrlProp" Target="../ctrlProps/ctrlProps244.xml"/><Relationship Id="rId37" Type="http://schemas.openxmlformats.org/officeDocument/2006/relationships/ctrlProp" Target="../ctrlProps/ctrlProps245.xml"/><Relationship Id="rId38" Type="http://schemas.openxmlformats.org/officeDocument/2006/relationships/ctrlProp" Target="../ctrlProps/ctrlProps246.xml"/><Relationship Id="rId39" Type="http://schemas.openxmlformats.org/officeDocument/2006/relationships/ctrlProp" Target="../ctrlProps/ctrlProps247.xml"/><Relationship Id="rId40" Type="http://schemas.openxmlformats.org/officeDocument/2006/relationships/ctrlProp" Target="../ctrlProps/ctrlProps248.xml"/><Relationship Id="rId41" Type="http://schemas.openxmlformats.org/officeDocument/2006/relationships/ctrlProp" Target="../ctrlProps/ctrlProps249.xml"/><Relationship Id="rId42" Type="http://schemas.openxmlformats.org/officeDocument/2006/relationships/ctrlProp" Target="../ctrlProps/ctrlProps250.xml"/><Relationship Id="rId43" Type="http://schemas.openxmlformats.org/officeDocument/2006/relationships/ctrlProp" Target="../ctrlProps/ctrlProps251.xml"/><Relationship Id="rId44" Type="http://schemas.openxmlformats.org/officeDocument/2006/relationships/ctrlProp" Target="../ctrlProps/ctrlProps252.xml"/><Relationship Id="rId45" Type="http://schemas.openxmlformats.org/officeDocument/2006/relationships/ctrlProp" Target="../ctrlProps/ctrlProps253.xml"/><Relationship Id="rId46" Type="http://schemas.openxmlformats.org/officeDocument/2006/relationships/ctrlProp" Target="../ctrlProps/ctrlProps254.xml"/><Relationship Id="rId47" Type="http://schemas.openxmlformats.org/officeDocument/2006/relationships/ctrlProp" Target="../ctrlProps/ctrlProps255.xml"/><Relationship Id="rId48" Type="http://schemas.openxmlformats.org/officeDocument/2006/relationships/ctrlProp" Target="../ctrlProps/ctrlProps256.xml"/><Relationship Id="rId49" Type="http://schemas.openxmlformats.org/officeDocument/2006/relationships/ctrlProp" Target="../ctrlProps/ctrlProps257.xml"/><Relationship Id="rId50" Type="http://schemas.openxmlformats.org/officeDocument/2006/relationships/ctrlProp" Target="../ctrlProps/ctrlProps258.xml"/><Relationship Id="rId51" Type="http://schemas.openxmlformats.org/officeDocument/2006/relationships/ctrlProp" Target="../ctrlProps/ctrlProps259.xml"/><Relationship Id="rId52" Type="http://schemas.openxmlformats.org/officeDocument/2006/relationships/ctrlProp" Target="../ctrlProps/ctrlProps260.xml"/><Relationship Id="rId53" Type="http://schemas.openxmlformats.org/officeDocument/2006/relationships/ctrlProp" Target="../ctrlProps/ctrlProps261.xml"/><Relationship Id="rId54" Type="http://schemas.openxmlformats.org/officeDocument/2006/relationships/ctrlProp" Target="../ctrlProps/ctrlProps262.xml"/><Relationship Id="rId55" Type="http://schemas.openxmlformats.org/officeDocument/2006/relationships/ctrlProp" Target="../ctrlProps/ctrlProps263.xml"/><Relationship Id="rId56" Type="http://schemas.openxmlformats.org/officeDocument/2006/relationships/ctrlProp" Target="../ctrlProps/ctrlProps264.xml"/><Relationship Id="rId57" Type="http://schemas.openxmlformats.org/officeDocument/2006/relationships/ctrlProp" Target="../ctrlProps/ctrlProps265.xml"/><Relationship Id="rId58" Type="http://schemas.openxmlformats.org/officeDocument/2006/relationships/ctrlProp" Target="../ctrlProps/ctrlProps266.xml"/><Relationship Id="rId59" Type="http://schemas.openxmlformats.org/officeDocument/2006/relationships/ctrlProp" Target="../ctrlProps/ctrlProps267.xml"/><Relationship Id="rId60" Type="http://schemas.openxmlformats.org/officeDocument/2006/relationships/ctrlProp" Target="../ctrlProps/ctrlProps268.xml"/><Relationship Id="rId61" Type="http://schemas.openxmlformats.org/officeDocument/2006/relationships/ctrlProp" Target="../ctrlProps/ctrlProps269.xml"/><Relationship Id="rId62" Type="http://schemas.openxmlformats.org/officeDocument/2006/relationships/ctrlProp" Target="../ctrlProps/ctrlProps270.xml"/><Relationship Id="rId63" Type="http://schemas.openxmlformats.org/officeDocument/2006/relationships/ctrlProp" Target="../ctrlProps/ctrlProps271.xml"/><Relationship Id="rId64" Type="http://schemas.openxmlformats.org/officeDocument/2006/relationships/ctrlProp" Target="../ctrlProps/ctrlProps272.xml"/><Relationship Id="rId65" Type="http://schemas.openxmlformats.org/officeDocument/2006/relationships/ctrlProp" Target="../ctrlProps/ctrlProps273.xml"/><Relationship Id="rId66" Type="http://schemas.openxmlformats.org/officeDocument/2006/relationships/ctrlProp" Target="../ctrlProps/ctrlProps274.xml"/><Relationship Id="rId67" Type="http://schemas.openxmlformats.org/officeDocument/2006/relationships/ctrlProp" Target="../ctrlProps/ctrlProps275.xml"/><Relationship Id="rId68" Type="http://schemas.openxmlformats.org/officeDocument/2006/relationships/ctrlProp" Target="../ctrlProps/ctrlProps276.xml"/><Relationship Id="rId69" Type="http://schemas.openxmlformats.org/officeDocument/2006/relationships/ctrlProp" Target="../ctrlProps/ctrlProps277.xml"/><Relationship Id="rId70" Type="http://schemas.openxmlformats.org/officeDocument/2006/relationships/ctrlProp" Target="../ctrlProps/ctrlProps278.xml"/><Relationship Id="rId71" Type="http://schemas.openxmlformats.org/officeDocument/2006/relationships/ctrlProp" Target="../ctrlProps/ctrlProps279.xml"/><Relationship Id="rId72" Type="http://schemas.openxmlformats.org/officeDocument/2006/relationships/ctrlProp" Target="../ctrlProps/ctrlProps280.xml"/><Relationship Id="rId73" Type="http://schemas.openxmlformats.org/officeDocument/2006/relationships/ctrlProp" Target="../ctrlProps/ctrlProps281.xml"/><Relationship Id="rId74" Type="http://schemas.openxmlformats.org/officeDocument/2006/relationships/ctrlProp" Target="../ctrlProps/ctrlProps282.xml"/><Relationship Id="rId75" Type="http://schemas.openxmlformats.org/officeDocument/2006/relationships/ctrlProp" Target="../ctrlProps/ctrlProps283.xml"/><Relationship Id="rId76" Type="http://schemas.openxmlformats.org/officeDocument/2006/relationships/ctrlProp" Target="../ctrlProps/ctrlProps284.xml"/><Relationship Id="rId77" Type="http://schemas.openxmlformats.org/officeDocument/2006/relationships/ctrlProp" Target="../ctrlProps/ctrlProps285.xml"/><Relationship Id="rId78" Type="http://schemas.openxmlformats.org/officeDocument/2006/relationships/ctrlProp" Target="../ctrlProps/ctrlProps286.xml"/><Relationship Id="rId79" Type="http://schemas.openxmlformats.org/officeDocument/2006/relationships/ctrlProp" Target="../ctrlProps/ctrlProps287.xml"/><Relationship Id="rId80" Type="http://schemas.openxmlformats.org/officeDocument/2006/relationships/ctrlProp" Target="../ctrlProps/ctrlProps288.xml"/><Relationship Id="rId81" Type="http://schemas.openxmlformats.org/officeDocument/2006/relationships/ctrlProp" Target="../ctrlProps/ctrlProps289.xml"/><Relationship Id="rId82" Type="http://schemas.openxmlformats.org/officeDocument/2006/relationships/ctrlProp" Target="../ctrlProps/ctrlProps290.xml"/><Relationship Id="rId83" Type="http://schemas.openxmlformats.org/officeDocument/2006/relationships/ctrlProp" Target="../ctrlProps/ctrlProps291.xml"/><Relationship Id="rId84" Type="http://schemas.openxmlformats.org/officeDocument/2006/relationships/ctrlProp" Target="../ctrlProps/ctrlProps292.xml"/><Relationship Id="rId85" Type="http://schemas.openxmlformats.org/officeDocument/2006/relationships/ctrlProp" Target="../ctrlProps/ctrlProps293.xml"/><Relationship Id="rId86" Type="http://schemas.openxmlformats.org/officeDocument/2006/relationships/ctrlProp" Target="../ctrlProps/ctrlProps294.xml"/><Relationship Id="rId87" Type="http://schemas.openxmlformats.org/officeDocument/2006/relationships/ctrlProp" Target="../ctrlProps/ctrlProps295.xml"/><Relationship Id="rId88" Type="http://schemas.openxmlformats.org/officeDocument/2006/relationships/ctrlProp" Target="../ctrlProps/ctrlProps296.xml"/><Relationship Id="rId89" Type="http://schemas.openxmlformats.org/officeDocument/2006/relationships/ctrlProp" Target="../ctrlProps/ctrlProps297.xml"/><Relationship Id="rId90" Type="http://schemas.openxmlformats.org/officeDocument/2006/relationships/ctrlProp" Target="../ctrlProps/ctrlProps298.xml"/><Relationship Id="rId91" Type="http://schemas.openxmlformats.org/officeDocument/2006/relationships/ctrlProp" Target="../ctrlProps/ctrlProps299.xml"/><Relationship Id="rId92" Type="http://schemas.openxmlformats.org/officeDocument/2006/relationships/ctrlProp" Target="../ctrlProps/ctrlProps300.xml"/><Relationship Id="rId93" Type="http://schemas.openxmlformats.org/officeDocument/2006/relationships/ctrlProp" Target="../ctrlProps/ctrlProps301.xml"/><Relationship Id="rId94" Type="http://schemas.openxmlformats.org/officeDocument/2006/relationships/ctrlProp" Target="../ctrlProps/ctrlProps302.xml"/><Relationship Id="rId95" Type="http://schemas.openxmlformats.org/officeDocument/2006/relationships/ctrlProp" Target="../ctrlProps/ctrlProps303.xml"/><Relationship Id="rId96" Type="http://schemas.openxmlformats.org/officeDocument/2006/relationships/ctrlProp" Target="../ctrlProps/ctrlProps304.xml"/><Relationship Id="rId97" Type="http://schemas.openxmlformats.org/officeDocument/2006/relationships/ctrlProp" Target="../ctrlProps/ctrlProps305.xml"/><Relationship Id="rId98" Type="http://schemas.openxmlformats.org/officeDocument/2006/relationships/ctrlProp" Target="../ctrlProps/ctrlProps306.xml"/><Relationship Id="rId99" Type="http://schemas.openxmlformats.org/officeDocument/2006/relationships/ctrlProp" Target="../ctrlProps/ctrlProps307.xml"/><Relationship Id="rId100" Type="http://schemas.openxmlformats.org/officeDocument/2006/relationships/ctrlProp" Target="../ctrlProps/ctrlProps308.xml"/><Relationship Id="rId101" Type="http://schemas.openxmlformats.org/officeDocument/2006/relationships/ctrlProp" Target="../ctrlProps/ctrlProps309.xml"/><Relationship Id="rId102" Type="http://schemas.openxmlformats.org/officeDocument/2006/relationships/ctrlProp" Target="../ctrlProps/ctrlProps3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46</v>
      </c>
      <c r="D12" s="21" t="n">
        <v>3280.58</v>
      </c>
      <c r="E12" s="22" t="n">
        <v>3280.57</v>
      </c>
      <c r="F12" s="21" t="n">
        <v>0.120361</v>
      </c>
      <c r="G12" s="20" t="n">
        <v>-0.00244141</v>
      </c>
      <c r="H12" s="21" t="n">
        <v>34.6523</v>
      </c>
      <c r="I12" s="22" t="n">
        <v>34.6445</v>
      </c>
      <c r="J12" s="21" t="n">
        <v>0.000314041</v>
      </c>
      <c r="K12" s="20" t="n">
        <v>-0.00780487</v>
      </c>
      <c r="L12" s="21" t="n">
        <v>34.6523</v>
      </c>
      <c r="M12" s="22" t="n">
        <v>34.6482</v>
      </c>
      <c r="N12" s="21" t="n">
        <v>0.000291309</v>
      </c>
      <c r="O12" s="20" t="n">
        <v>-0.0040702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58</v>
      </c>
      <c r="D13" s="25" t="n">
        <v>3000.21</v>
      </c>
      <c r="E13" s="1" t="n">
        <v>3000.2</v>
      </c>
      <c r="F13" s="25" t="n">
        <v>0.129697</v>
      </c>
      <c r="G13" s="24" t="n">
        <v>-0.0012207</v>
      </c>
      <c r="H13" s="25" t="n">
        <v>34.6469</v>
      </c>
      <c r="I13" s="1" t="n">
        <v>34.6432</v>
      </c>
      <c r="J13" s="25" t="n">
        <v>0.000325352</v>
      </c>
      <c r="K13" s="24" t="n">
        <v>-0.0037117</v>
      </c>
      <c r="L13" s="25" t="n">
        <v>34.6469</v>
      </c>
      <c r="M13" s="1" t="n">
        <v>34.647</v>
      </c>
      <c r="N13" s="25" t="n">
        <v>0.000267288</v>
      </c>
      <c r="O13" s="24" t="n">
        <v>7.62939E-00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64</v>
      </c>
      <c r="D14" s="25" t="n">
        <v>2500.38</v>
      </c>
      <c r="E14" s="1" t="n">
        <v>2500.38</v>
      </c>
      <c r="F14" s="25" t="n">
        <v>0.122387</v>
      </c>
      <c r="G14" s="24" t="n">
        <v>-0.000732422</v>
      </c>
      <c r="H14" s="25" t="n">
        <v>34.6265</v>
      </c>
      <c r="I14" s="1" t="n">
        <v>34.6214</v>
      </c>
      <c r="J14" s="25" t="n">
        <v>0.000313267</v>
      </c>
      <c r="K14" s="24" t="n">
        <v>-0.00509262</v>
      </c>
      <c r="L14" s="25" t="n">
        <v>34.6265</v>
      </c>
      <c r="M14" s="1" t="n">
        <v>34.6251</v>
      </c>
      <c r="N14" s="25" t="n">
        <v>0.00021876</v>
      </c>
      <c r="O14" s="24" t="n">
        <v>-0.00143814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48</v>
      </c>
      <c r="D15" s="25" t="n">
        <v>1999.96</v>
      </c>
      <c r="E15" s="1" t="n">
        <v>1999.96</v>
      </c>
      <c r="F15" s="25" t="n">
        <v>0.116669</v>
      </c>
      <c r="G15" s="24" t="n">
        <v>-0.0012207</v>
      </c>
      <c r="H15" s="25" t="n">
        <v>34.5868</v>
      </c>
      <c r="I15" s="1" t="n">
        <v>34.5821</v>
      </c>
      <c r="J15" s="25" t="n">
        <v>0.000289408</v>
      </c>
      <c r="K15" s="24" t="n">
        <v>-0.00466156</v>
      </c>
      <c r="L15" s="25" t="n">
        <v>34.5868</v>
      </c>
      <c r="M15" s="1" t="n">
        <v>34.5858</v>
      </c>
      <c r="N15" s="25" t="n">
        <v>0.00030893</v>
      </c>
      <c r="O15" s="24" t="n">
        <v>-0.0010337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33</v>
      </c>
      <c r="D16" s="25" t="n">
        <v>1499.95</v>
      </c>
      <c r="E16" s="1" t="n">
        <v>1499.96</v>
      </c>
      <c r="F16" s="25" t="n">
        <v>0.11939</v>
      </c>
      <c r="G16" s="24" t="n">
        <v>0.010498</v>
      </c>
      <c r="H16" s="25" t="n">
        <v>34.5642</v>
      </c>
      <c r="I16" s="1" t="n">
        <v>34.5038</v>
      </c>
      <c r="J16" s="25" t="n">
        <v>0.000285571</v>
      </c>
      <c r="K16" s="24" t="n">
        <v>-0.0603981</v>
      </c>
      <c r="L16" s="25" t="n">
        <v>34.5642</v>
      </c>
      <c r="M16" s="1" t="n">
        <v>34.507</v>
      </c>
      <c r="N16" s="25" t="n">
        <v>0.000251919</v>
      </c>
      <c r="O16" s="24" t="n">
        <v>-0.057163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88</v>
      </c>
      <c r="D17" s="25" t="n">
        <v>1249.73</v>
      </c>
      <c r="E17" s="1" t="n">
        <v>1249.76</v>
      </c>
      <c r="F17" s="25" t="n">
        <v>0.107849</v>
      </c>
      <c r="G17" s="24" t="n">
        <v>0.0292969</v>
      </c>
      <c r="H17" s="25" t="n">
        <v>34.4486</v>
      </c>
      <c r="I17" s="1" t="n">
        <v>34.444</v>
      </c>
      <c r="J17" s="25" t="n">
        <v>0.000279438</v>
      </c>
      <c r="K17" s="24" t="n">
        <v>-0.00458527</v>
      </c>
      <c r="L17" s="25" t="n">
        <v>34.4486</v>
      </c>
      <c r="M17" s="1" t="n">
        <v>34.4474</v>
      </c>
      <c r="N17" s="25" t="n">
        <v>0.00030169</v>
      </c>
      <c r="O17" s="24" t="n">
        <v>-0.00123978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04</v>
      </c>
      <c r="D18" s="25" t="n">
        <v>1101.28</v>
      </c>
      <c r="E18" s="1" t="n">
        <v>1101.25</v>
      </c>
      <c r="F18" s="25" t="n">
        <v>0.115169</v>
      </c>
      <c r="G18" s="24" t="n">
        <v>-0.0368652</v>
      </c>
      <c r="H18" s="25" t="n">
        <v>34.4052</v>
      </c>
      <c r="I18" s="1" t="n">
        <v>34.4025</v>
      </c>
      <c r="J18" s="25" t="n">
        <v>0.000256323</v>
      </c>
      <c r="K18" s="24" t="n">
        <v>-0.00274277</v>
      </c>
      <c r="L18" s="25" t="n">
        <v>34.4052</v>
      </c>
      <c r="M18" s="1" t="n">
        <v>34.4056</v>
      </c>
      <c r="N18" s="25" t="n">
        <v>0.000308719</v>
      </c>
      <c r="O18" s="24" t="n">
        <v>0.000366211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196</v>
      </c>
      <c r="D19" s="28" t="n">
        <v>999.877</v>
      </c>
      <c r="E19" s="29" t="n">
        <v>999.856</v>
      </c>
      <c r="F19" s="28" t="n">
        <v>0.0845266</v>
      </c>
      <c r="G19" s="27" t="n">
        <v>-0.0211182</v>
      </c>
      <c r="H19" s="28" t="n">
        <v>34.3712</v>
      </c>
      <c r="I19" s="29" t="n">
        <v>34.3697</v>
      </c>
      <c r="J19" s="28" t="n">
        <v>0.000252932</v>
      </c>
      <c r="K19" s="27" t="n">
        <v>-0.00146866</v>
      </c>
      <c r="L19" s="28" t="n">
        <v>34.3712</v>
      </c>
      <c r="M19" s="29" t="n">
        <v>34.3729</v>
      </c>
      <c r="N19" s="28" t="n">
        <v>0.000276459</v>
      </c>
      <c r="O19" s="27" t="n">
        <v>0.00167465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0" t="s">
        <v>26</v>
      </c>
      <c r="B21" s="31" t="s">
        <v>27</v>
      </c>
      <c r="C21" s="31" t="n">
        <v>67</v>
      </c>
      <c r="D21" s="32" t="n">
        <v>800.007</v>
      </c>
      <c r="E21" s="33" t="n">
        <v>800.061</v>
      </c>
      <c r="F21" s="32" t="n">
        <v>0.119859</v>
      </c>
      <c r="G21" s="31" t="n">
        <v>0.0543213</v>
      </c>
      <c r="H21" s="32" t="n">
        <v>34.2845</v>
      </c>
      <c r="I21" s="33" t="n">
        <v>34.2818</v>
      </c>
      <c r="J21" s="32" t="n">
        <v>0.00022568</v>
      </c>
      <c r="K21" s="31" t="n">
        <v>-0.00268173</v>
      </c>
      <c r="L21" s="32" t="n">
        <v>34.2845</v>
      </c>
      <c r="M21" s="33" t="n">
        <v>34.2857</v>
      </c>
      <c r="N21" s="32" t="n">
        <v>0.000240095</v>
      </c>
      <c r="O21" s="31" t="n">
        <v>0.00120544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0</v>
      </c>
      <c r="D23" s="21" t="n">
        <v>2161.84</v>
      </c>
      <c r="E23" s="22" t="n">
        <v>0</v>
      </c>
      <c r="F23" s="21" t="n">
        <v>0</v>
      </c>
      <c r="G23" s="20" t="n">
        <v>-2161.84</v>
      </c>
      <c r="H23" s="21" t="n">
        <v>34.6012</v>
      </c>
      <c r="I23" s="22" t="n">
        <v>0</v>
      </c>
      <c r="J23" s="21" t="n">
        <v>0</v>
      </c>
      <c r="K23" s="20" t="n">
        <v>-34.6012</v>
      </c>
      <c r="L23" s="21" t="n">
        <v>34.6012</v>
      </c>
      <c r="M23" s="22" t="n">
        <v>0</v>
      </c>
      <c r="N23" s="21" t="n">
        <v>0</v>
      </c>
      <c r="O23" s="20" t="n">
        <v>-34.6012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52</v>
      </c>
      <c r="D24" s="25" t="n">
        <v>2000.11</v>
      </c>
      <c r="E24" s="1" t="n">
        <v>2000.09</v>
      </c>
      <c r="F24" s="25" t="n">
        <v>0.117214</v>
      </c>
      <c r="G24" s="24" t="n">
        <v>-0.0217285</v>
      </c>
      <c r="H24" s="25" t="n">
        <v>34.591</v>
      </c>
      <c r="I24" s="1" t="n">
        <v>34.5878</v>
      </c>
      <c r="J24" s="25" t="n">
        <v>0.000233216</v>
      </c>
      <c r="K24" s="24" t="n">
        <v>-0.00322342</v>
      </c>
      <c r="L24" s="25" t="n">
        <v>34.591</v>
      </c>
      <c r="M24" s="1" t="n">
        <v>34.5914</v>
      </c>
      <c r="N24" s="25" t="n">
        <v>0.000263739</v>
      </c>
      <c r="O24" s="24" t="n">
        <v>0.000404358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141</v>
      </c>
      <c r="D25" s="25" t="n">
        <v>1500.08</v>
      </c>
      <c r="E25" s="1" t="n">
        <v>1500.16</v>
      </c>
      <c r="F25" s="25" t="n">
        <v>0.109543</v>
      </c>
      <c r="G25" s="24" t="n">
        <v>0.0820312</v>
      </c>
      <c r="H25" s="25" t="n">
        <v>34.5088</v>
      </c>
      <c r="I25" s="1" t="n">
        <v>34.5067</v>
      </c>
      <c r="J25" s="25" t="n">
        <v>0.000262088</v>
      </c>
      <c r="K25" s="24" t="n">
        <v>-0.00205231</v>
      </c>
      <c r="L25" s="25" t="n">
        <v>34.5088</v>
      </c>
      <c r="M25" s="1" t="n">
        <v>34.5103</v>
      </c>
      <c r="N25" s="25" t="n">
        <v>0.000223367</v>
      </c>
      <c r="O25" s="24" t="n">
        <v>0.00150681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176</v>
      </c>
      <c r="D26" s="25" t="n">
        <v>1250.52</v>
      </c>
      <c r="E26" s="1" t="n">
        <v>1250.5</v>
      </c>
      <c r="F26" s="25" t="n">
        <v>0.130998</v>
      </c>
      <c r="G26" s="24" t="n">
        <v>-0.0187988</v>
      </c>
      <c r="H26" s="25" t="n">
        <v>34.4505</v>
      </c>
      <c r="I26" s="1" t="n">
        <v>34.4481</v>
      </c>
      <c r="J26" s="25" t="n">
        <v>0.000466674</v>
      </c>
      <c r="K26" s="24" t="n">
        <v>-0.00237656</v>
      </c>
      <c r="L26" s="25" t="n">
        <v>34.4505</v>
      </c>
      <c r="M26" s="1" t="n">
        <v>34.4512</v>
      </c>
      <c r="N26" s="25" t="n">
        <v>0.000309039</v>
      </c>
      <c r="O26" s="24" t="n">
        <v>0.00069809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82</v>
      </c>
      <c r="D27" s="25" t="n">
        <v>1099.97</v>
      </c>
      <c r="E27" s="1" t="n">
        <v>1099.94</v>
      </c>
      <c r="F27" s="25" t="n">
        <v>0.115518</v>
      </c>
      <c r="G27" s="24" t="n">
        <v>-0.03479</v>
      </c>
      <c r="H27" s="25" t="n">
        <v>34.4094</v>
      </c>
      <c r="I27" s="1" t="n">
        <v>34.4072</v>
      </c>
      <c r="J27" s="25" t="n">
        <v>0.000251731</v>
      </c>
      <c r="K27" s="24" t="n">
        <v>-0.00224686</v>
      </c>
      <c r="L27" s="25" t="n">
        <v>34.4094</v>
      </c>
      <c r="M27" s="1" t="n">
        <v>34.4107</v>
      </c>
      <c r="N27" s="25" t="n">
        <v>0.000276767</v>
      </c>
      <c r="O27" s="24" t="n">
        <v>0.00125504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177</v>
      </c>
      <c r="D28" s="25" t="n">
        <v>1001.2</v>
      </c>
      <c r="E28" s="1" t="n">
        <v>1001.25</v>
      </c>
      <c r="F28" s="25" t="n">
        <v>0.100197</v>
      </c>
      <c r="G28" s="24" t="n">
        <v>0.0529785</v>
      </c>
      <c r="H28" s="25" t="n">
        <v>34.3634</v>
      </c>
      <c r="I28" s="1" t="n">
        <v>34.3618</v>
      </c>
      <c r="J28" s="25" t="n">
        <v>0.000266736</v>
      </c>
      <c r="K28" s="24" t="n">
        <v>-0.0016098</v>
      </c>
      <c r="L28" s="25" t="n">
        <v>34.3634</v>
      </c>
      <c r="M28" s="1" t="n">
        <v>34.3653</v>
      </c>
      <c r="N28" s="25" t="n">
        <v>0.000244229</v>
      </c>
      <c r="O28" s="24" t="n">
        <v>0.0018959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77</v>
      </c>
      <c r="D29" s="28" t="n">
        <v>900.385</v>
      </c>
      <c r="E29" s="29" t="n">
        <v>900.408</v>
      </c>
      <c r="F29" s="28" t="n">
        <v>0.109411</v>
      </c>
      <c r="G29" s="27" t="n">
        <v>0.0233765</v>
      </c>
      <c r="H29" s="28" t="n">
        <v>34.3189</v>
      </c>
      <c r="I29" s="29" t="n">
        <v>34.3167</v>
      </c>
      <c r="J29" s="28" t="n">
        <v>0.000297733</v>
      </c>
      <c r="K29" s="27" t="n">
        <v>-0.00215912</v>
      </c>
      <c r="L29" s="28" t="n">
        <v>34.3189</v>
      </c>
      <c r="M29" s="29" t="n">
        <v>34.3201</v>
      </c>
      <c r="N29" s="28" t="n">
        <v>0.000253351</v>
      </c>
      <c r="O29" s="27" t="n">
        <v>0.00121689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42</v>
      </c>
      <c r="D31" s="21" t="n">
        <v>2884.33</v>
      </c>
      <c r="E31" s="22" t="n">
        <v>2884.33</v>
      </c>
      <c r="F31" s="21" t="n">
        <v>0.110604</v>
      </c>
      <c r="G31" s="20" t="n">
        <v>-0.00195312</v>
      </c>
      <c r="H31" s="21" t="n">
        <v>34.6439</v>
      </c>
      <c r="I31" s="22" t="n">
        <v>34.6417</v>
      </c>
      <c r="J31" s="21" t="n">
        <v>0.00025659</v>
      </c>
      <c r="K31" s="20" t="n">
        <v>-0.0021553</v>
      </c>
      <c r="L31" s="21" t="n">
        <v>34.6439</v>
      </c>
      <c r="M31" s="22" t="n">
        <v>34.6459</v>
      </c>
      <c r="N31" s="21" t="n">
        <v>0.000368322</v>
      </c>
      <c r="O31" s="20" t="n">
        <v>0.00201797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88</v>
      </c>
      <c r="D32" s="25" t="n">
        <v>2499.25</v>
      </c>
      <c r="E32" s="1" t="n">
        <v>2499.24</v>
      </c>
      <c r="F32" s="25" t="n">
        <v>0.120352</v>
      </c>
      <c r="G32" s="24" t="n">
        <v>-0.00415039</v>
      </c>
      <c r="H32" s="25" t="n">
        <v>34.6311</v>
      </c>
      <c r="I32" s="1" t="n">
        <v>34.6277</v>
      </c>
      <c r="J32" s="25" t="n">
        <v>0.000297751</v>
      </c>
      <c r="K32" s="24" t="n">
        <v>-0.00339508</v>
      </c>
      <c r="L32" s="25" t="n">
        <v>34.6311</v>
      </c>
      <c r="M32" s="1" t="n">
        <v>34.6317</v>
      </c>
      <c r="N32" s="25" t="n">
        <v>0.000219795</v>
      </c>
      <c r="O32" s="24" t="n">
        <v>0.000587463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44</v>
      </c>
      <c r="D33" s="25" t="n">
        <v>2000.47</v>
      </c>
      <c r="E33" s="1" t="n">
        <v>2000.47</v>
      </c>
      <c r="F33" s="25" t="n">
        <v>0.110043</v>
      </c>
      <c r="G33" s="24" t="n">
        <v>0.00170898</v>
      </c>
      <c r="H33" s="25" t="n">
        <v>34.5857</v>
      </c>
      <c r="I33" s="1" t="n">
        <v>34.5823</v>
      </c>
      <c r="J33" s="25" t="n">
        <v>0.000254439</v>
      </c>
      <c r="K33" s="24" t="n">
        <v>-0.00341415</v>
      </c>
      <c r="L33" s="25" t="n">
        <v>34.5857</v>
      </c>
      <c r="M33" s="1" t="n">
        <v>34.586</v>
      </c>
      <c r="N33" s="25" t="n">
        <v>0.000275804</v>
      </c>
      <c r="O33" s="24" t="n">
        <v>0.000286102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31</v>
      </c>
      <c r="D34" s="25" t="n">
        <v>1499.73</v>
      </c>
      <c r="E34" s="1" t="n">
        <v>1499.71</v>
      </c>
      <c r="F34" s="25" t="n">
        <v>0.110916</v>
      </c>
      <c r="G34" s="24" t="n">
        <v>-0.0288086</v>
      </c>
      <c r="H34" s="25" t="n">
        <v>34.5</v>
      </c>
      <c r="I34" s="1" t="n">
        <v>34.4964</v>
      </c>
      <c r="J34" s="25" t="n">
        <v>0.000280229</v>
      </c>
      <c r="K34" s="24" t="n">
        <v>-0.00357437</v>
      </c>
      <c r="L34" s="25" t="n">
        <v>34.5</v>
      </c>
      <c r="M34" s="1" t="n">
        <v>34.4999</v>
      </c>
      <c r="N34" s="25" t="n">
        <v>0.000328412</v>
      </c>
      <c r="O34" s="24" t="n">
        <v>-5.72205E-005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70</v>
      </c>
      <c r="D35" s="25" t="n">
        <v>1249.88</v>
      </c>
      <c r="E35" s="1" t="n">
        <v>1249.88</v>
      </c>
      <c r="F35" s="25" t="n">
        <v>0.123055</v>
      </c>
      <c r="G35" s="24" t="n">
        <v>0.000976562</v>
      </c>
      <c r="H35" s="25" t="n">
        <v>34.4323</v>
      </c>
      <c r="I35" s="1" t="n">
        <v>34.4303</v>
      </c>
      <c r="J35" s="25" t="n">
        <v>0.000270203</v>
      </c>
      <c r="K35" s="24" t="n">
        <v>-0.0020256</v>
      </c>
      <c r="L35" s="25" t="n">
        <v>34.4323</v>
      </c>
      <c r="M35" s="1" t="n">
        <v>34.4337</v>
      </c>
      <c r="N35" s="25" t="n">
        <v>0.00026123</v>
      </c>
      <c r="O35" s="24" t="n">
        <v>0.00139999</v>
      </c>
    </row>
    <row r="36" customFormat="false" ht="15.75" hidden="false" customHeight="false" outlineLevel="0" collapsed="false">
      <c r="A36" s="26" t="s">
        <v>30</v>
      </c>
      <c r="B36" s="27" t="s">
        <v>31</v>
      </c>
      <c r="C36" s="27" t="n">
        <v>132</v>
      </c>
      <c r="D36" s="28" t="n">
        <v>1099.76</v>
      </c>
      <c r="E36" s="29" t="n">
        <v>1099.82</v>
      </c>
      <c r="F36" s="28" t="n">
        <v>0.0926486</v>
      </c>
      <c r="G36" s="27" t="n">
        <v>0.0626221</v>
      </c>
      <c r="H36" s="28" t="n">
        <v>34.3992</v>
      </c>
      <c r="I36" s="29" t="n">
        <v>34.3946</v>
      </c>
      <c r="J36" s="28" t="n">
        <v>0.000354691</v>
      </c>
      <c r="K36" s="27" t="n">
        <v>-0.00459671</v>
      </c>
      <c r="L36" s="28" t="n">
        <v>34.3992</v>
      </c>
      <c r="M36" s="29" t="n">
        <v>34.3983</v>
      </c>
      <c r="N36" s="28" t="n">
        <v>0.000303549</v>
      </c>
      <c r="O36" s="27" t="n">
        <v>-0.00094223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9" t="s">
        <v>32</v>
      </c>
      <c r="B38" s="20" t="s">
        <v>33</v>
      </c>
      <c r="C38" s="20" t="n">
        <v>218</v>
      </c>
      <c r="D38" s="21" t="n">
        <v>1424.67</v>
      </c>
      <c r="E38" s="22" t="n">
        <v>1424.66</v>
      </c>
      <c r="F38" s="21" t="n">
        <v>0.107875</v>
      </c>
      <c r="G38" s="20" t="n">
        <v>-0.00268555</v>
      </c>
      <c r="H38" s="21" t="n">
        <v>34.4959</v>
      </c>
      <c r="I38" s="22" t="n">
        <v>34.4921</v>
      </c>
      <c r="J38" s="21" t="n">
        <v>0.000360195</v>
      </c>
      <c r="K38" s="20" t="n">
        <v>-0.00376892</v>
      </c>
      <c r="L38" s="21" t="n">
        <v>34.4959</v>
      </c>
      <c r="M38" s="22" t="n">
        <v>34.4961</v>
      </c>
      <c r="N38" s="21" t="n">
        <v>0.000327697</v>
      </c>
      <c r="O38" s="20" t="n">
        <v>0.000217438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999.925</v>
      </c>
      <c r="E39" s="29" t="n">
        <v>999.925</v>
      </c>
      <c r="F39" s="28" t="n">
        <v>0.075518</v>
      </c>
      <c r="G39" s="27" t="n">
        <v>0.000305176</v>
      </c>
      <c r="H39" s="28" t="n">
        <v>34.3718</v>
      </c>
      <c r="I39" s="29" t="n">
        <v>34.3688</v>
      </c>
      <c r="J39" s="28" t="n">
        <v>0.0006193</v>
      </c>
      <c r="K39" s="27" t="n">
        <v>-0.00303268</v>
      </c>
      <c r="L39" s="28" t="n">
        <v>34.3718</v>
      </c>
      <c r="M39" s="29" t="n">
        <v>34.3726</v>
      </c>
      <c r="N39" s="28" t="n">
        <v>0.000564427</v>
      </c>
      <c r="O39" s="27" t="n">
        <v>0.000759125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116</v>
      </c>
      <c r="D41" s="21" t="n">
        <v>1768.02</v>
      </c>
      <c r="E41" s="22" t="n">
        <v>1768.05</v>
      </c>
      <c r="F41" s="21" t="n">
        <v>0.107201</v>
      </c>
      <c r="G41" s="20" t="n">
        <v>0.0311279</v>
      </c>
      <c r="H41" s="21" t="n">
        <v>34.5543</v>
      </c>
      <c r="I41" s="22" t="n">
        <v>34.5515</v>
      </c>
      <c r="J41" s="21" t="n">
        <v>0.000277168</v>
      </c>
      <c r="K41" s="20" t="n">
        <v>-0.00280762</v>
      </c>
      <c r="L41" s="21" t="n">
        <v>34.5543</v>
      </c>
      <c r="M41" s="22" t="n">
        <v>34.5556</v>
      </c>
      <c r="N41" s="21" t="n">
        <v>0.000268303</v>
      </c>
      <c r="O41" s="20" t="n">
        <v>0.00127792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73</v>
      </c>
      <c r="D42" s="28" t="n">
        <v>1000.13</v>
      </c>
      <c r="E42" s="29" t="n">
        <v>1000.12</v>
      </c>
      <c r="F42" s="28" t="n">
        <v>0.120143</v>
      </c>
      <c r="G42" s="27" t="n">
        <v>-0.0128784</v>
      </c>
      <c r="H42" s="28" t="n">
        <v>34.3647</v>
      </c>
      <c r="I42" s="29" t="n">
        <v>34.3631</v>
      </c>
      <c r="J42" s="28" t="n">
        <v>0.000279553</v>
      </c>
      <c r="K42" s="27" t="n">
        <v>-0.00156784</v>
      </c>
      <c r="L42" s="28" t="n">
        <v>34.3647</v>
      </c>
      <c r="M42" s="29" t="n">
        <v>34.3667</v>
      </c>
      <c r="N42" s="28" t="n">
        <v>0.000323871</v>
      </c>
      <c r="O42" s="27" t="n">
        <v>0.00195312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118</v>
      </c>
      <c r="D44" s="21" t="n">
        <v>2422.03</v>
      </c>
      <c r="E44" s="22" t="n">
        <v>2422.01</v>
      </c>
      <c r="F44" s="21" t="n">
        <v>0.122688</v>
      </c>
      <c r="G44" s="20" t="n">
        <v>-0.020752</v>
      </c>
      <c r="H44" s="21" t="n">
        <v>34.6246</v>
      </c>
      <c r="I44" s="22" t="n">
        <v>34.6232</v>
      </c>
      <c r="J44" s="21" t="n">
        <v>0.000260253</v>
      </c>
      <c r="K44" s="20" t="n">
        <v>-0.00139236</v>
      </c>
      <c r="L44" s="21" t="n">
        <v>34.6246</v>
      </c>
      <c r="M44" s="22" t="n">
        <v>34.6274</v>
      </c>
      <c r="N44" s="21" t="n">
        <v>0.000249434</v>
      </c>
      <c r="O44" s="20" t="n">
        <v>0.0028038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37</v>
      </c>
      <c r="D45" s="25" t="n">
        <v>1998.71</v>
      </c>
      <c r="E45" s="1" t="n">
        <v>1998.73</v>
      </c>
      <c r="F45" s="25" t="n">
        <v>0.0980736</v>
      </c>
      <c r="G45" s="24" t="n">
        <v>0.0227051</v>
      </c>
      <c r="H45" s="25" t="n">
        <v>34.5877</v>
      </c>
      <c r="I45" s="1" t="n">
        <v>34.5844</v>
      </c>
      <c r="J45" s="25" t="n">
        <v>0.000289544</v>
      </c>
      <c r="K45" s="24" t="n">
        <v>-0.00327301</v>
      </c>
      <c r="L45" s="25" t="n">
        <v>34.5877</v>
      </c>
      <c r="M45" s="1" t="n">
        <v>34.5886</v>
      </c>
      <c r="N45" s="25" t="n">
        <v>0.000232938</v>
      </c>
      <c r="O45" s="24" t="n">
        <v>0.000923157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46</v>
      </c>
      <c r="D46" s="25" t="n">
        <v>1499.72</v>
      </c>
      <c r="E46" s="1" t="n">
        <v>1499.7</v>
      </c>
      <c r="F46" s="25" t="n">
        <v>0.0963147</v>
      </c>
      <c r="G46" s="24" t="n">
        <v>-0.0264893</v>
      </c>
      <c r="H46" s="25" t="n">
        <v>34.5109</v>
      </c>
      <c r="I46" s="1" t="n">
        <v>34.5082</v>
      </c>
      <c r="J46" s="25" t="n">
        <v>0.000289836</v>
      </c>
      <c r="K46" s="24" t="n">
        <v>-0.00271225</v>
      </c>
      <c r="L46" s="25" t="n">
        <v>34.5109</v>
      </c>
      <c r="M46" s="1" t="n">
        <v>34.512</v>
      </c>
      <c r="N46" s="25" t="n">
        <v>0.000258239</v>
      </c>
      <c r="O46" s="24" t="n">
        <v>0.00113297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160</v>
      </c>
      <c r="D47" s="25" t="n">
        <v>1249.93</v>
      </c>
      <c r="E47" s="1" t="n">
        <v>1249.92</v>
      </c>
      <c r="F47" s="25" t="n">
        <v>0.0895877</v>
      </c>
      <c r="G47" s="24" t="n">
        <v>-0.0117188</v>
      </c>
      <c r="H47" s="25" t="n">
        <v>34.4561</v>
      </c>
      <c r="I47" s="1" t="n">
        <v>34.454</v>
      </c>
      <c r="J47" s="25" t="n">
        <v>0.000274999</v>
      </c>
      <c r="K47" s="24" t="n">
        <v>-0.00210571</v>
      </c>
      <c r="L47" s="25" t="n">
        <v>34.4561</v>
      </c>
      <c r="M47" s="1" t="n">
        <v>34.4579</v>
      </c>
      <c r="N47" s="25" t="n">
        <v>0.000271261</v>
      </c>
      <c r="O47" s="24" t="n">
        <v>0.00176239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87</v>
      </c>
      <c r="D48" s="25" t="n">
        <v>1100.26</v>
      </c>
      <c r="E48" s="1" t="n">
        <v>1100.27</v>
      </c>
      <c r="F48" s="25" t="n">
        <v>0.112879</v>
      </c>
      <c r="G48" s="24" t="n">
        <v>0.0135498</v>
      </c>
      <c r="H48" s="25" t="n">
        <v>34.4136</v>
      </c>
      <c r="I48" s="1" t="n">
        <v>34.4112</v>
      </c>
      <c r="J48" s="25" t="n">
        <v>0.000270562</v>
      </c>
      <c r="K48" s="24" t="n">
        <v>-0.00240707</v>
      </c>
      <c r="L48" s="25" t="n">
        <v>34.4136</v>
      </c>
      <c r="M48" s="1" t="n">
        <v>34.4149</v>
      </c>
      <c r="N48" s="25" t="n">
        <v>0.00024144</v>
      </c>
      <c r="O48" s="24" t="n">
        <v>0.00133514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92</v>
      </c>
      <c r="D49" s="28" t="n">
        <v>1000.17</v>
      </c>
      <c r="E49" s="29" t="n">
        <v>1000.16</v>
      </c>
      <c r="F49" s="28" t="n">
        <v>0.11395</v>
      </c>
      <c r="G49" s="27" t="n">
        <v>-0.0113525</v>
      </c>
      <c r="H49" s="28" t="n">
        <v>34.379</v>
      </c>
      <c r="I49" s="29" t="n">
        <v>34.3775</v>
      </c>
      <c r="J49" s="28" t="n">
        <v>0.000255071</v>
      </c>
      <c r="K49" s="27" t="n">
        <v>-0.00147247</v>
      </c>
      <c r="L49" s="28" t="n">
        <v>34.379</v>
      </c>
      <c r="M49" s="29" t="n">
        <v>34.3816</v>
      </c>
      <c r="N49" s="28" t="n">
        <v>0.000328484</v>
      </c>
      <c r="O49" s="27" t="n">
        <v>0.00255203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128</v>
      </c>
      <c r="D51" s="21" t="n">
        <v>2016.21</v>
      </c>
      <c r="E51" s="22" t="n">
        <v>2016.25</v>
      </c>
      <c r="F51" s="21" t="n">
        <v>0.101769</v>
      </c>
      <c r="G51" s="20" t="n">
        <v>0.0380859</v>
      </c>
      <c r="H51" s="21" t="n">
        <v>34.5857</v>
      </c>
      <c r="I51" s="22" t="n">
        <v>34.5835</v>
      </c>
      <c r="J51" s="21" t="n">
        <v>0.00027018</v>
      </c>
      <c r="K51" s="20" t="n">
        <v>-0.00217056</v>
      </c>
      <c r="L51" s="21" t="n">
        <v>34.5857</v>
      </c>
      <c r="M51" s="22" t="n">
        <v>34.5879</v>
      </c>
      <c r="N51" s="21" t="n">
        <v>0.0002277</v>
      </c>
      <c r="O51" s="20" t="n">
        <v>0.00222778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115</v>
      </c>
      <c r="D52" s="25" t="n">
        <v>2000.03</v>
      </c>
      <c r="E52" s="1" t="n">
        <v>2000.05</v>
      </c>
      <c r="F52" s="25" t="n">
        <v>0.0996319</v>
      </c>
      <c r="G52" s="24" t="n">
        <v>0.022583</v>
      </c>
      <c r="H52" s="25" t="n">
        <v>34.5872</v>
      </c>
      <c r="I52" s="1" t="n">
        <v>34.5835</v>
      </c>
      <c r="J52" s="25" t="n">
        <v>0.000257887</v>
      </c>
      <c r="K52" s="24" t="n">
        <v>-0.00368881</v>
      </c>
      <c r="L52" s="25" t="n">
        <v>34.5872</v>
      </c>
      <c r="M52" s="1" t="n">
        <v>34.5879</v>
      </c>
      <c r="N52" s="25" t="n">
        <v>0.000256279</v>
      </c>
      <c r="O52" s="24" t="n">
        <v>0.000663757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39</v>
      </c>
      <c r="D53" s="25" t="n">
        <v>1500.39</v>
      </c>
      <c r="E53" s="1" t="n">
        <v>1500.4</v>
      </c>
      <c r="F53" s="25" t="n">
        <v>0.105739</v>
      </c>
      <c r="G53" s="24" t="n">
        <v>0.0106201</v>
      </c>
      <c r="H53" s="25" t="n">
        <v>34.5061</v>
      </c>
      <c r="I53" s="1" t="n">
        <v>34.5023</v>
      </c>
      <c r="J53" s="25" t="n">
        <v>0.000236096</v>
      </c>
      <c r="K53" s="24" t="n">
        <v>-0.00379944</v>
      </c>
      <c r="L53" s="25" t="n">
        <v>34.5061</v>
      </c>
      <c r="M53" s="1" t="n">
        <v>34.5062</v>
      </c>
      <c r="N53" s="25" t="n">
        <v>0.000277726</v>
      </c>
      <c r="O53" s="24" t="n">
        <v>9.91821E-005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120</v>
      </c>
      <c r="D54" s="25" t="n">
        <v>1250.23</v>
      </c>
      <c r="E54" s="1" t="n">
        <v>1250.24</v>
      </c>
      <c r="F54" s="25" t="n">
        <v>0.108535</v>
      </c>
      <c r="G54" s="24" t="n">
        <v>0.00158691</v>
      </c>
      <c r="H54" s="25" t="n">
        <v>34.4404</v>
      </c>
      <c r="I54" s="1" t="n">
        <v>34.4389</v>
      </c>
      <c r="J54" s="25" t="n">
        <v>0.000259584</v>
      </c>
      <c r="K54" s="24" t="n">
        <v>-0.00150299</v>
      </c>
      <c r="L54" s="25" t="n">
        <v>34.4404</v>
      </c>
      <c r="M54" s="1" t="n">
        <v>34.4427</v>
      </c>
      <c r="N54" s="25" t="n">
        <v>0.000265494</v>
      </c>
      <c r="O54" s="24" t="n">
        <v>0.00231171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109</v>
      </c>
      <c r="D55" s="25" t="n">
        <v>1100.92</v>
      </c>
      <c r="E55" s="1" t="n">
        <v>1100.92</v>
      </c>
      <c r="F55" s="25" t="n">
        <v>0.126219</v>
      </c>
      <c r="G55" s="24" t="n">
        <v>0.000244141</v>
      </c>
      <c r="H55" s="25" t="n">
        <v>34.3931</v>
      </c>
      <c r="I55" s="1" t="n">
        <v>34.391</v>
      </c>
      <c r="J55" s="25" t="n">
        <v>0.000255849</v>
      </c>
      <c r="K55" s="24" t="n">
        <v>-0.00210953</v>
      </c>
      <c r="L55" s="25" t="n">
        <v>34.3931</v>
      </c>
      <c r="M55" s="1" t="n">
        <v>34.3948</v>
      </c>
      <c r="N55" s="25" t="n">
        <v>0.000280806</v>
      </c>
      <c r="O55" s="24" t="n">
        <v>0.00168991</v>
      </c>
    </row>
    <row r="56" customFormat="false" ht="15.75" hidden="false" customHeight="false" outlineLevel="0" collapsed="false">
      <c r="A56" s="26" t="s">
        <v>38</v>
      </c>
      <c r="B56" s="27" t="s">
        <v>39</v>
      </c>
      <c r="C56" s="27" t="n">
        <v>230</v>
      </c>
      <c r="D56" s="28" t="n">
        <v>999.976</v>
      </c>
      <c r="E56" s="29" t="n">
        <v>999.988</v>
      </c>
      <c r="F56" s="28" t="n">
        <v>0.0569021</v>
      </c>
      <c r="G56" s="27" t="n">
        <v>0.0115356</v>
      </c>
      <c r="H56" s="28" t="n">
        <v>34.3592</v>
      </c>
      <c r="I56" s="29" t="n">
        <v>34.3565</v>
      </c>
      <c r="J56" s="28" t="n">
        <v>0.000277366</v>
      </c>
      <c r="K56" s="27" t="n">
        <v>-0.00271988</v>
      </c>
      <c r="L56" s="28" t="n">
        <v>34.3592</v>
      </c>
      <c r="M56" s="29" t="n">
        <v>34.3604</v>
      </c>
      <c r="N56" s="28" t="n">
        <v>0.000341157</v>
      </c>
      <c r="O56" s="27" t="n">
        <v>0.00120926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40</v>
      </c>
      <c r="B58" s="20" t="s">
        <v>41</v>
      </c>
      <c r="C58" s="20" t="n">
        <v>196</v>
      </c>
      <c r="D58" s="21" t="n">
        <v>2578.3</v>
      </c>
      <c r="E58" s="22" t="n">
        <v>2578.3</v>
      </c>
      <c r="F58" s="21" t="n">
        <v>0.125385</v>
      </c>
      <c r="G58" s="20" t="n">
        <v>0.000976562</v>
      </c>
      <c r="H58" s="21" t="n">
        <v>34.6312</v>
      </c>
      <c r="I58" s="22" t="n">
        <v>34.6281</v>
      </c>
      <c r="J58" s="21" t="n">
        <v>0.000279275</v>
      </c>
      <c r="K58" s="20" t="n">
        <v>-0.00310516</v>
      </c>
      <c r="L58" s="21" t="n">
        <v>34.6312</v>
      </c>
      <c r="M58" s="22" t="n">
        <v>34.6326</v>
      </c>
      <c r="N58" s="21" t="n">
        <v>0.000264698</v>
      </c>
      <c r="O58" s="20" t="n">
        <v>0.00135422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199</v>
      </c>
      <c r="D59" s="25" t="n">
        <v>2500.43</v>
      </c>
      <c r="E59" s="1" t="n">
        <v>2500.41</v>
      </c>
      <c r="F59" s="25" t="n">
        <v>0.116757</v>
      </c>
      <c r="G59" s="24" t="n">
        <v>-0.0158691</v>
      </c>
      <c r="H59" s="25" t="n">
        <v>34.6254</v>
      </c>
      <c r="I59" s="1" t="n">
        <v>34.6249</v>
      </c>
      <c r="J59" s="25" t="n">
        <v>0.000266414</v>
      </c>
      <c r="K59" s="24" t="n">
        <v>-0.000453949</v>
      </c>
      <c r="L59" s="25" t="n">
        <v>34.6254</v>
      </c>
      <c r="M59" s="1" t="n">
        <v>34.6293</v>
      </c>
      <c r="N59" s="25" t="n">
        <v>0.00027003</v>
      </c>
      <c r="O59" s="24" t="n">
        <v>0.00386047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90</v>
      </c>
      <c r="D60" s="25" t="n">
        <v>2000.7</v>
      </c>
      <c r="E60" s="1" t="n">
        <v>2000.72</v>
      </c>
      <c r="F60" s="25" t="n">
        <v>0.109843</v>
      </c>
      <c r="G60" s="24" t="n">
        <v>0.0224609</v>
      </c>
      <c r="H60" s="25" t="n">
        <v>34.5851</v>
      </c>
      <c r="I60" s="1" t="n">
        <v>34.5823</v>
      </c>
      <c r="J60" s="25" t="n">
        <v>0.000263119</v>
      </c>
      <c r="K60" s="24" t="n">
        <v>-0.0027504</v>
      </c>
      <c r="L60" s="25" t="n">
        <v>34.5851</v>
      </c>
      <c r="M60" s="1" t="n">
        <v>34.5866</v>
      </c>
      <c r="N60" s="25" t="n">
        <v>0.000249866</v>
      </c>
      <c r="O60" s="24" t="n">
        <v>0.0014534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130</v>
      </c>
      <c r="D61" s="25" t="n">
        <v>1500.05</v>
      </c>
      <c r="E61" s="1" t="n">
        <v>1500.09</v>
      </c>
      <c r="F61" s="25" t="n">
        <v>0.102108</v>
      </c>
      <c r="G61" s="24" t="n">
        <v>0.0422363</v>
      </c>
      <c r="H61" s="25" t="n">
        <v>34.5083</v>
      </c>
      <c r="I61" s="1" t="n">
        <v>34.5054</v>
      </c>
      <c r="J61" s="25" t="n">
        <v>0.000270886</v>
      </c>
      <c r="K61" s="24" t="n">
        <v>-0.00286865</v>
      </c>
      <c r="L61" s="25" t="n">
        <v>34.5083</v>
      </c>
      <c r="M61" s="1" t="n">
        <v>34.5093</v>
      </c>
      <c r="N61" s="25" t="n">
        <v>0.000267257</v>
      </c>
      <c r="O61" s="24" t="n">
        <v>0.00098800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81</v>
      </c>
      <c r="D62" s="25" t="n">
        <v>1249.89</v>
      </c>
      <c r="E62" s="1" t="n">
        <v>1249.88</v>
      </c>
      <c r="F62" s="25" t="n">
        <v>0.109797</v>
      </c>
      <c r="G62" s="24" t="n">
        <v>-0.0148926</v>
      </c>
      <c r="H62" s="25" t="n">
        <v>34.4565</v>
      </c>
      <c r="I62" s="1" t="n">
        <v>34.4538</v>
      </c>
      <c r="J62" s="25" t="n">
        <v>0.000304999</v>
      </c>
      <c r="K62" s="24" t="n">
        <v>-0.00272369</v>
      </c>
      <c r="L62" s="25" t="n">
        <v>34.4565</v>
      </c>
      <c r="M62" s="1" t="n">
        <v>34.4576</v>
      </c>
      <c r="N62" s="25" t="n">
        <v>0.000439749</v>
      </c>
      <c r="O62" s="24" t="n">
        <v>0.00107193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147</v>
      </c>
      <c r="D63" s="25" t="n">
        <v>1099.75</v>
      </c>
      <c r="E63" s="1" t="n">
        <v>1099.73</v>
      </c>
      <c r="F63" s="25" t="n">
        <v>0.115852</v>
      </c>
      <c r="G63" s="24" t="n">
        <v>-0.0198975</v>
      </c>
      <c r="H63" s="25" t="n">
        <v>34.4072</v>
      </c>
      <c r="I63" s="1" t="n">
        <v>34.4051</v>
      </c>
      <c r="J63" s="25" t="n">
        <v>0.000358218</v>
      </c>
      <c r="K63" s="24" t="n">
        <v>-0.00207901</v>
      </c>
      <c r="L63" s="25" t="n">
        <v>34.4072</v>
      </c>
      <c r="M63" s="1" t="n">
        <v>34.409</v>
      </c>
      <c r="N63" s="25" t="n">
        <v>0.000339452</v>
      </c>
      <c r="O63" s="24" t="n">
        <v>0.00179672</v>
      </c>
    </row>
    <row r="64" customFormat="false" ht="15.75" hidden="false" customHeight="false" outlineLevel="0" collapsed="false">
      <c r="A64" s="26" t="s">
        <v>40</v>
      </c>
      <c r="B64" s="27" t="s">
        <v>41</v>
      </c>
      <c r="C64" s="27" t="n">
        <v>160</v>
      </c>
      <c r="D64" s="28" t="n">
        <v>1000.28</v>
      </c>
      <c r="E64" s="29" t="n">
        <v>1000.33</v>
      </c>
      <c r="F64" s="28" t="n">
        <v>0.10503</v>
      </c>
      <c r="G64" s="27" t="n">
        <v>0.0499268</v>
      </c>
      <c r="H64" s="28" t="n">
        <v>34.396</v>
      </c>
      <c r="I64" s="29" t="n">
        <v>34.3719</v>
      </c>
      <c r="J64" s="28" t="n">
        <v>0.000268177</v>
      </c>
      <c r="K64" s="27" t="n">
        <v>-0.0240707</v>
      </c>
      <c r="L64" s="28" t="n">
        <v>34.396</v>
      </c>
      <c r="M64" s="29" t="n">
        <v>34.3756</v>
      </c>
      <c r="N64" s="28" t="n">
        <v>0.000256476</v>
      </c>
      <c r="O64" s="27" t="n">
        <v>-0.0204353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2</v>
      </c>
      <c r="B66" s="20" t="s">
        <v>43</v>
      </c>
      <c r="C66" s="20" t="n">
        <v>116</v>
      </c>
      <c r="D66" s="21" t="n">
        <v>3261.97</v>
      </c>
      <c r="E66" s="22" t="n">
        <v>3261.98</v>
      </c>
      <c r="F66" s="21" t="n">
        <v>0.0972591</v>
      </c>
      <c r="G66" s="20" t="n">
        <v>0.00610352</v>
      </c>
      <c r="H66" s="21" t="n">
        <v>34.6459</v>
      </c>
      <c r="I66" s="22" t="n">
        <v>34.6442</v>
      </c>
      <c r="J66" s="21" t="n">
        <v>0.000278515</v>
      </c>
      <c r="K66" s="20" t="n">
        <v>-0.00172424</v>
      </c>
      <c r="L66" s="21" t="n">
        <v>34.6459</v>
      </c>
      <c r="M66" s="22" t="n">
        <v>34.6486</v>
      </c>
      <c r="N66" s="21" t="n">
        <v>0.00024552</v>
      </c>
      <c r="O66" s="20" t="n">
        <v>0.00271225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71</v>
      </c>
      <c r="D67" s="25" t="n">
        <v>3000.16</v>
      </c>
      <c r="E67" s="1" t="n">
        <v>3000.16</v>
      </c>
      <c r="F67" s="25" t="n">
        <v>0.134341</v>
      </c>
      <c r="G67" s="24" t="n">
        <v>0.00244141</v>
      </c>
      <c r="H67" s="25" t="n">
        <v>34.6475</v>
      </c>
      <c r="I67" s="1" t="n">
        <v>34.6434</v>
      </c>
      <c r="J67" s="25" t="n">
        <v>0.000278431</v>
      </c>
      <c r="K67" s="24" t="n">
        <v>-0.00409317</v>
      </c>
      <c r="L67" s="25" t="n">
        <v>34.6475</v>
      </c>
      <c r="M67" s="1" t="n">
        <v>34.6478</v>
      </c>
      <c r="N67" s="25" t="n">
        <v>0.000213879</v>
      </c>
      <c r="O67" s="24" t="n">
        <v>0.000282288</v>
      </c>
    </row>
    <row r="68" customFormat="false" ht="15" hidden="false" customHeight="false" outlineLevel="0" collapsed="false">
      <c r="A68" s="23" t="s">
        <v>42</v>
      </c>
      <c r="B68" s="24" t="s">
        <v>43</v>
      </c>
      <c r="C68" s="24" t="n">
        <v>84</v>
      </c>
      <c r="D68" s="25" t="n">
        <v>2499.85</v>
      </c>
      <c r="E68" s="1" t="n">
        <v>2499.83</v>
      </c>
      <c r="F68" s="25" t="n">
        <v>0.123016</v>
      </c>
      <c r="G68" s="24" t="n">
        <v>-0.0124512</v>
      </c>
      <c r="H68" s="25" t="n">
        <v>34.6278</v>
      </c>
      <c r="I68" s="1" t="n">
        <v>34.6243</v>
      </c>
      <c r="J68" s="25" t="n">
        <v>0.000305887</v>
      </c>
      <c r="K68" s="24" t="n">
        <v>-0.00354767</v>
      </c>
      <c r="L68" s="25" t="n">
        <v>34.6278</v>
      </c>
      <c r="M68" s="1" t="n">
        <v>34.6285</v>
      </c>
      <c r="N68" s="25" t="n">
        <v>0.000262958</v>
      </c>
      <c r="O68" s="24" t="n">
        <v>0.000675201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106</v>
      </c>
      <c r="D69" s="25" t="n">
        <v>2000.14</v>
      </c>
      <c r="E69" s="1" t="n">
        <v>2000.14</v>
      </c>
      <c r="F69" s="25" t="n">
        <v>0.106253</v>
      </c>
      <c r="G69" s="24" t="n">
        <v>0.000732422</v>
      </c>
      <c r="H69" s="25" t="n">
        <v>34.586</v>
      </c>
      <c r="I69" s="1" t="n">
        <v>34.5826</v>
      </c>
      <c r="J69" s="25" t="n">
        <v>0.000259658</v>
      </c>
      <c r="K69" s="24" t="n">
        <v>-0.00344467</v>
      </c>
      <c r="L69" s="25" t="n">
        <v>34.586</v>
      </c>
      <c r="M69" s="1" t="n">
        <v>34.5866</v>
      </c>
      <c r="N69" s="25" t="n">
        <v>0.000262067</v>
      </c>
      <c r="O69" s="24" t="n">
        <v>0.000572205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88</v>
      </c>
      <c r="D70" s="25" t="n">
        <v>1500.72</v>
      </c>
      <c r="E70" s="1" t="n">
        <v>1500.73</v>
      </c>
      <c r="F70" s="25" t="n">
        <v>0.126629</v>
      </c>
      <c r="G70" s="24" t="n">
        <v>0.00610352</v>
      </c>
      <c r="H70" s="25" t="n">
        <v>34.5009</v>
      </c>
      <c r="I70" s="1" t="n">
        <v>34.497</v>
      </c>
      <c r="J70" s="25" t="n">
        <v>0.000269296</v>
      </c>
      <c r="K70" s="24" t="n">
        <v>-0.00386047</v>
      </c>
      <c r="L70" s="25" t="n">
        <v>34.5009</v>
      </c>
      <c r="M70" s="1" t="n">
        <v>34.5008</v>
      </c>
      <c r="N70" s="25" t="n">
        <v>0.000250423</v>
      </c>
      <c r="O70" s="24" t="n">
        <v>-9.91821E-005</v>
      </c>
    </row>
    <row r="71" customFormat="false" ht="15" hidden="false" customHeight="false" outlineLevel="0" collapsed="false">
      <c r="A71" s="23" t="s">
        <v>42</v>
      </c>
      <c r="B71" s="24" t="s">
        <v>43</v>
      </c>
      <c r="C71" s="24" t="n">
        <v>102</v>
      </c>
      <c r="D71" s="25" t="n">
        <v>1250.39</v>
      </c>
      <c r="E71" s="1" t="n">
        <v>1250.38</v>
      </c>
      <c r="F71" s="25" t="n">
        <v>0.107807</v>
      </c>
      <c r="G71" s="24" t="n">
        <v>-0.0162354</v>
      </c>
      <c r="H71" s="25" t="n">
        <v>34.4584</v>
      </c>
      <c r="I71" s="1" t="n">
        <v>34.4554</v>
      </c>
      <c r="J71" s="25" t="n">
        <v>0.000309015</v>
      </c>
      <c r="K71" s="24" t="n">
        <v>-0.00296402</v>
      </c>
      <c r="L71" s="25" t="n">
        <v>34.4584</v>
      </c>
      <c r="M71" s="1" t="n">
        <v>34.4595</v>
      </c>
      <c r="N71" s="25" t="n">
        <v>0.000363139</v>
      </c>
      <c r="O71" s="24" t="n">
        <v>0.00113297</v>
      </c>
    </row>
    <row r="72" customFormat="false" ht="15" hidden="false" customHeight="false" outlineLevel="0" collapsed="false">
      <c r="A72" s="23" t="s">
        <v>42</v>
      </c>
      <c r="B72" s="24" t="s">
        <v>43</v>
      </c>
      <c r="C72" s="24" t="n">
        <v>77</v>
      </c>
      <c r="D72" s="25" t="n">
        <v>1100.6</v>
      </c>
      <c r="E72" s="1" t="n">
        <v>1100.58</v>
      </c>
      <c r="F72" s="25" t="n">
        <v>0.114833</v>
      </c>
      <c r="G72" s="24" t="n">
        <v>-0.0250244</v>
      </c>
      <c r="H72" s="25" t="n">
        <v>34.3953</v>
      </c>
      <c r="I72" s="1" t="n">
        <v>34.3922</v>
      </c>
      <c r="J72" s="25" t="n">
        <v>0.00025316</v>
      </c>
      <c r="K72" s="24" t="n">
        <v>-0.00309372</v>
      </c>
      <c r="L72" s="25" t="n">
        <v>34.3953</v>
      </c>
      <c r="M72" s="1" t="n">
        <v>34.396</v>
      </c>
      <c r="N72" s="25" t="n">
        <v>0.000247956</v>
      </c>
      <c r="O72" s="24" t="n">
        <v>0.000717163</v>
      </c>
    </row>
    <row r="73" customFormat="false" ht="15.75" hidden="false" customHeight="false" outlineLevel="0" collapsed="false">
      <c r="A73" s="26" t="s">
        <v>42</v>
      </c>
      <c r="B73" s="27" t="s">
        <v>43</v>
      </c>
      <c r="C73" s="27" t="n">
        <v>204</v>
      </c>
      <c r="D73" s="28" t="n">
        <v>1000</v>
      </c>
      <c r="E73" s="29" t="n">
        <v>1000.02</v>
      </c>
      <c r="F73" s="28" t="n">
        <v>0.100482</v>
      </c>
      <c r="G73" s="27" t="n">
        <v>0.0203857</v>
      </c>
      <c r="H73" s="28" t="n">
        <v>34.3815</v>
      </c>
      <c r="I73" s="29" t="n">
        <v>34.3791</v>
      </c>
      <c r="J73" s="28" t="n">
        <v>0.000348687</v>
      </c>
      <c r="K73" s="27" t="n">
        <v>-0.00239944</v>
      </c>
      <c r="L73" s="28" t="n">
        <v>34.3815</v>
      </c>
      <c r="M73" s="29" t="n">
        <v>34.3829</v>
      </c>
      <c r="N73" s="28" t="n">
        <v>0.00026754</v>
      </c>
      <c r="O73" s="27" t="n">
        <v>0.00139236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9" t="s">
        <v>44</v>
      </c>
      <c r="B75" s="20" t="s">
        <v>45</v>
      </c>
      <c r="C75" s="20" t="n">
        <v>240</v>
      </c>
      <c r="D75" s="21" t="n">
        <v>2381.48</v>
      </c>
      <c r="E75" s="22" t="n">
        <v>2381.49</v>
      </c>
      <c r="F75" s="21" t="n">
        <v>0.0896409</v>
      </c>
      <c r="G75" s="20" t="n">
        <v>0.00146484</v>
      </c>
      <c r="H75" s="21" t="n">
        <v>34.6115</v>
      </c>
      <c r="I75" s="22" t="n">
        <v>34.6084</v>
      </c>
      <c r="J75" s="21" t="n">
        <v>0.000244581</v>
      </c>
      <c r="K75" s="20" t="n">
        <v>-0.00312424</v>
      </c>
      <c r="L75" s="21" t="n">
        <v>34.6115</v>
      </c>
      <c r="M75" s="22" t="n">
        <v>34.6129</v>
      </c>
      <c r="N75" s="21" t="n">
        <v>0.000245389</v>
      </c>
      <c r="O75" s="20" t="n">
        <v>0.00138855</v>
      </c>
    </row>
    <row r="76" customFormat="false" ht="15" hidden="false" customHeight="false" outlineLevel="0" collapsed="false">
      <c r="A76" s="23" t="s">
        <v>44</v>
      </c>
      <c r="B76" s="24" t="s">
        <v>45</v>
      </c>
      <c r="C76" s="24" t="n">
        <v>141</v>
      </c>
      <c r="D76" s="25" t="n">
        <v>2000.46</v>
      </c>
      <c r="E76" s="1" t="n">
        <v>2000.48</v>
      </c>
      <c r="F76" s="25" t="n">
        <v>0.134462</v>
      </c>
      <c r="G76" s="24" t="n">
        <v>0.0167236</v>
      </c>
      <c r="H76" s="25" t="n">
        <v>34.5877</v>
      </c>
      <c r="I76" s="1" t="n">
        <v>34.5826</v>
      </c>
      <c r="J76" s="25" t="n">
        <v>0.000269709</v>
      </c>
      <c r="K76" s="24" t="n">
        <v>-0.00509262</v>
      </c>
      <c r="L76" s="25" t="n">
        <v>34.5877</v>
      </c>
      <c r="M76" s="1" t="n">
        <v>34.5868</v>
      </c>
      <c r="N76" s="25" t="n">
        <v>0.000259116</v>
      </c>
      <c r="O76" s="24" t="n">
        <v>-0.000862122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188</v>
      </c>
      <c r="D77" s="25" t="n">
        <v>1500.34</v>
      </c>
      <c r="E77" s="1" t="n">
        <v>1500.27</v>
      </c>
      <c r="F77" s="25" t="n">
        <v>0.0931655</v>
      </c>
      <c r="G77" s="24" t="n">
        <v>-0.065918</v>
      </c>
      <c r="H77" s="25" t="n">
        <v>34.5016</v>
      </c>
      <c r="I77" s="1" t="n">
        <v>34.4975</v>
      </c>
      <c r="J77" s="25" t="n">
        <v>0.000281861</v>
      </c>
      <c r="K77" s="24" t="n">
        <v>-0.00409698</v>
      </c>
      <c r="L77" s="25" t="n">
        <v>34.5016</v>
      </c>
      <c r="M77" s="1" t="n">
        <v>34.5014</v>
      </c>
      <c r="N77" s="25" t="n">
        <v>0.000354897</v>
      </c>
      <c r="O77" s="24" t="n">
        <v>-0.000148773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241</v>
      </c>
      <c r="D78" s="25" t="n">
        <v>1249.88</v>
      </c>
      <c r="E78" s="1" t="n">
        <v>1249.88</v>
      </c>
      <c r="F78" s="25" t="n">
        <v>0.106904</v>
      </c>
      <c r="G78" s="24" t="n">
        <v>-0.00012207</v>
      </c>
      <c r="H78" s="25" t="n">
        <v>34.4344</v>
      </c>
      <c r="I78" s="1" t="n">
        <v>34.4307</v>
      </c>
      <c r="J78" s="25" t="n">
        <v>0.000270219</v>
      </c>
      <c r="K78" s="24" t="n">
        <v>-0.003685</v>
      </c>
      <c r="L78" s="25" t="n">
        <v>34.4344</v>
      </c>
      <c r="M78" s="1" t="n">
        <v>34.4345</v>
      </c>
      <c r="N78" s="25" t="n">
        <v>0.00028907</v>
      </c>
      <c r="O78" s="24" t="n">
        <v>0.000144958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234</v>
      </c>
      <c r="D79" s="25" t="n">
        <v>1101.26</v>
      </c>
      <c r="E79" s="1" t="n">
        <v>1101.25</v>
      </c>
      <c r="F79" s="25" t="n">
        <v>0.102297</v>
      </c>
      <c r="G79" s="24" t="n">
        <v>-0.00683594</v>
      </c>
      <c r="H79" s="25" t="n">
        <v>34.4062</v>
      </c>
      <c r="I79" s="1" t="n">
        <v>34.4037</v>
      </c>
      <c r="J79" s="25" t="n">
        <v>0.00027992</v>
      </c>
      <c r="K79" s="24" t="n">
        <v>-0.00248337</v>
      </c>
      <c r="L79" s="25" t="n">
        <v>34.4062</v>
      </c>
      <c r="M79" s="1" t="n">
        <v>34.4075</v>
      </c>
      <c r="N79" s="25" t="n">
        <v>0.000359658</v>
      </c>
      <c r="O79" s="24" t="n">
        <v>0.00129318</v>
      </c>
    </row>
    <row r="80" customFormat="false" ht="15.75" hidden="false" customHeight="false" outlineLevel="0" collapsed="false">
      <c r="A80" s="26" t="s">
        <v>44</v>
      </c>
      <c r="B80" s="27" t="s">
        <v>45</v>
      </c>
      <c r="C80" s="27" t="n">
        <v>236</v>
      </c>
      <c r="D80" s="28" t="n">
        <v>1000.76</v>
      </c>
      <c r="E80" s="29" t="n">
        <v>1000.75</v>
      </c>
      <c r="F80" s="28" t="n">
        <v>0.0846988</v>
      </c>
      <c r="G80" s="27" t="n">
        <v>-0.00543213</v>
      </c>
      <c r="H80" s="28" t="n">
        <v>34.3774</v>
      </c>
      <c r="I80" s="29" t="n">
        <v>34.3741</v>
      </c>
      <c r="J80" s="28" t="n">
        <v>0.000275232</v>
      </c>
      <c r="K80" s="27" t="n">
        <v>-0.00331879</v>
      </c>
      <c r="L80" s="28" t="n">
        <v>34.3774</v>
      </c>
      <c r="M80" s="29" t="n">
        <v>34.3778</v>
      </c>
      <c r="N80" s="28" t="n">
        <v>0.000250289</v>
      </c>
      <c r="O80" s="27" t="n">
        <v>0.000389099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6</v>
      </c>
      <c r="B82" s="20" t="s">
        <v>47</v>
      </c>
      <c r="C82" s="20" t="n">
        <v>131</v>
      </c>
      <c r="D82" s="21" t="n">
        <v>1892.03</v>
      </c>
      <c r="E82" s="22" t="n">
        <v>1892.06</v>
      </c>
      <c r="F82" s="21" t="n">
        <v>0.11158</v>
      </c>
      <c r="G82" s="20" t="n">
        <v>0.0286865</v>
      </c>
      <c r="H82" s="21" t="n">
        <v>34.561</v>
      </c>
      <c r="I82" s="22" t="n">
        <v>34.5581</v>
      </c>
      <c r="J82" s="21" t="n">
        <v>0.000271864</v>
      </c>
      <c r="K82" s="20" t="n">
        <v>-0.00289536</v>
      </c>
      <c r="L82" s="21" t="n">
        <v>34.561</v>
      </c>
      <c r="M82" s="22" t="n">
        <v>34.5626</v>
      </c>
      <c r="N82" s="21" t="n">
        <v>0.000310856</v>
      </c>
      <c r="O82" s="20" t="n">
        <v>0.00156403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137</v>
      </c>
      <c r="D83" s="25" t="n">
        <v>1499.93</v>
      </c>
      <c r="E83" s="1" t="n">
        <v>1499.9</v>
      </c>
      <c r="F83" s="25" t="n">
        <v>0.0934099</v>
      </c>
      <c r="G83" s="24" t="n">
        <v>-0.0294189</v>
      </c>
      <c r="H83" s="25" t="n">
        <v>34.5071</v>
      </c>
      <c r="I83" s="1" t="n">
        <v>34.504</v>
      </c>
      <c r="J83" s="25" t="n">
        <v>0.000505612</v>
      </c>
      <c r="K83" s="24" t="n">
        <v>-0.00311661</v>
      </c>
      <c r="L83" s="25" t="n">
        <v>34.5071</v>
      </c>
      <c r="M83" s="1" t="n">
        <v>34.505</v>
      </c>
      <c r="N83" s="25" t="n">
        <v>0.0054454</v>
      </c>
      <c r="O83" s="24" t="n">
        <v>-0.00205612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163</v>
      </c>
      <c r="D84" s="25" t="n">
        <v>1250.31</v>
      </c>
      <c r="E84" s="1" t="n">
        <v>1250.29</v>
      </c>
      <c r="F84" s="25" t="n">
        <v>0.124413</v>
      </c>
      <c r="G84" s="24" t="n">
        <v>-0.0192871</v>
      </c>
      <c r="H84" s="25" t="n">
        <v>34.4502</v>
      </c>
      <c r="I84" s="1" t="n">
        <v>34.4451</v>
      </c>
      <c r="J84" s="25" t="n">
        <v>0.000273065</v>
      </c>
      <c r="K84" s="24" t="n">
        <v>-0.00508881</v>
      </c>
      <c r="L84" s="25" t="n">
        <v>34.4502</v>
      </c>
      <c r="M84" s="1" t="n">
        <v>34.4477</v>
      </c>
      <c r="N84" s="25" t="n">
        <v>0.000251083</v>
      </c>
      <c r="O84" s="24" t="n">
        <v>-0.00252533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182</v>
      </c>
      <c r="D85" s="25" t="n">
        <v>1099.78</v>
      </c>
      <c r="E85" s="1" t="n">
        <v>1099.82</v>
      </c>
      <c r="F85" s="25" t="n">
        <v>0.0935996</v>
      </c>
      <c r="G85" s="24" t="n">
        <v>0.0493164</v>
      </c>
      <c r="H85" s="25" t="n">
        <v>34.4146</v>
      </c>
      <c r="I85" s="1" t="n">
        <v>34.4114</v>
      </c>
      <c r="J85" s="25" t="n">
        <v>0.000258952</v>
      </c>
      <c r="K85" s="24" t="n">
        <v>-0.00318146</v>
      </c>
      <c r="L85" s="25" t="n">
        <v>34.4146</v>
      </c>
      <c r="M85" s="1" t="n">
        <v>34.4141</v>
      </c>
      <c r="N85" s="25" t="n">
        <v>0.000266152</v>
      </c>
      <c r="O85" s="24" t="n">
        <v>-0.000476837</v>
      </c>
    </row>
    <row r="86" customFormat="false" ht="15.75" hidden="false" customHeight="false" outlineLevel="0" collapsed="false">
      <c r="A86" s="26" t="s">
        <v>46</v>
      </c>
      <c r="B86" s="27" t="s">
        <v>47</v>
      </c>
      <c r="C86" s="27" t="n">
        <v>141</v>
      </c>
      <c r="D86" s="28" t="n">
        <v>999.727</v>
      </c>
      <c r="E86" s="29" t="n">
        <v>999.734</v>
      </c>
      <c r="F86" s="28" t="n">
        <v>0.124319</v>
      </c>
      <c r="G86" s="27" t="n">
        <v>0.00726318</v>
      </c>
      <c r="H86" s="28" t="n">
        <v>34.3824</v>
      </c>
      <c r="I86" s="29" t="n">
        <v>34.3774</v>
      </c>
      <c r="J86" s="28" t="n">
        <v>0.000262212</v>
      </c>
      <c r="K86" s="27" t="n">
        <v>-0.00502396</v>
      </c>
      <c r="L86" s="28" t="n">
        <v>34.3824</v>
      </c>
      <c r="M86" s="29" t="n">
        <v>34.3797</v>
      </c>
      <c r="N86" s="28" t="n">
        <v>0.000254582</v>
      </c>
      <c r="O86" s="27" t="n">
        <v>-0.0026550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48</v>
      </c>
      <c r="B88" s="20" t="s">
        <v>49</v>
      </c>
      <c r="C88" s="20" t="n">
        <v>121</v>
      </c>
      <c r="D88" s="21" t="n">
        <v>3184.57</v>
      </c>
      <c r="E88" s="22" t="n">
        <v>3184.6</v>
      </c>
      <c r="F88" s="21" t="n">
        <v>0.115203</v>
      </c>
      <c r="G88" s="20" t="n">
        <v>0.0292969</v>
      </c>
      <c r="H88" s="21" t="n">
        <v>34.6482</v>
      </c>
      <c r="I88" s="22" t="n">
        <v>34.6463</v>
      </c>
      <c r="J88" s="21" t="n">
        <v>0.000283852</v>
      </c>
      <c r="K88" s="20" t="n">
        <v>-0.00190735</v>
      </c>
      <c r="L88" s="21" t="n">
        <v>34.6482</v>
      </c>
      <c r="M88" s="22" t="n">
        <v>34.6508</v>
      </c>
      <c r="N88" s="21" t="n">
        <v>0.000238392</v>
      </c>
      <c r="O88" s="20" t="n">
        <v>0.0026207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127</v>
      </c>
      <c r="D89" s="25" t="n">
        <v>2999.7</v>
      </c>
      <c r="E89" s="1" t="n">
        <v>2999.67</v>
      </c>
      <c r="F89" s="25" t="n">
        <v>0.12673</v>
      </c>
      <c r="G89" s="24" t="n">
        <v>-0.0251465</v>
      </c>
      <c r="H89" s="25" t="n">
        <v>34.648</v>
      </c>
      <c r="I89" s="1" t="n">
        <v>34.6451</v>
      </c>
      <c r="J89" s="25" t="n">
        <v>0.000311545</v>
      </c>
      <c r="K89" s="24" t="n">
        <v>-0.00289536</v>
      </c>
      <c r="L89" s="25" t="n">
        <v>34.648</v>
      </c>
      <c r="M89" s="1" t="n">
        <v>34.6495</v>
      </c>
      <c r="N89" s="25" t="n">
        <v>0.000255473</v>
      </c>
      <c r="O89" s="24" t="n">
        <v>0.00147629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118</v>
      </c>
      <c r="D90" s="25" t="n">
        <v>2500.24</v>
      </c>
      <c r="E90" s="1" t="n">
        <v>2500.21</v>
      </c>
      <c r="F90" s="25" t="n">
        <v>0.118918</v>
      </c>
      <c r="G90" s="24" t="n">
        <v>-0.0249023</v>
      </c>
      <c r="H90" s="25" t="n">
        <v>34.6288</v>
      </c>
      <c r="I90" s="1" t="n">
        <v>34.626</v>
      </c>
      <c r="J90" s="25" t="n">
        <v>0.000289931</v>
      </c>
      <c r="K90" s="24" t="n">
        <v>-0.00275803</v>
      </c>
      <c r="L90" s="25" t="n">
        <v>34.6288</v>
      </c>
      <c r="M90" s="1" t="n">
        <v>34.6302</v>
      </c>
      <c r="N90" s="25" t="n">
        <v>0.000257052</v>
      </c>
      <c r="O90" s="24" t="n">
        <v>0.00139236</v>
      </c>
    </row>
    <row r="91" customFormat="false" ht="15" hidden="false" customHeight="false" outlineLevel="0" collapsed="false">
      <c r="A91" s="23" t="s">
        <v>48</v>
      </c>
      <c r="B91" s="24" t="s">
        <v>49</v>
      </c>
      <c r="C91" s="24" t="n">
        <v>65</v>
      </c>
      <c r="D91" s="25" t="n">
        <v>2000.22</v>
      </c>
      <c r="E91" s="1" t="n">
        <v>2000.22</v>
      </c>
      <c r="F91" s="25" t="n">
        <v>0.113497</v>
      </c>
      <c r="G91" s="24" t="n">
        <v>0.00500488</v>
      </c>
      <c r="H91" s="25" t="n">
        <v>34.5832</v>
      </c>
      <c r="I91" s="1" t="n">
        <v>34.5809</v>
      </c>
      <c r="J91" s="25" t="n">
        <v>0.000284998</v>
      </c>
      <c r="K91" s="24" t="n">
        <v>-0.00232315</v>
      </c>
      <c r="L91" s="25" t="n">
        <v>34.5832</v>
      </c>
      <c r="M91" s="1" t="n">
        <v>34.585</v>
      </c>
      <c r="N91" s="25" t="n">
        <v>0.000259772</v>
      </c>
      <c r="O91" s="24" t="n">
        <v>0.00177002</v>
      </c>
    </row>
    <row r="92" customFormat="false" ht="15" hidden="false" customHeight="false" outlineLevel="0" collapsed="false">
      <c r="A92" s="23" t="s">
        <v>48</v>
      </c>
      <c r="B92" s="24" t="s">
        <v>49</v>
      </c>
      <c r="C92" s="24" t="n">
        <v>121</v>
      </c>
      <c r="D92" s="25" t="n">
        <v>1500.57</v>
      </c>
      <c r="E92" s="1" t="n">
        <v>1500.61</v>
      </c>
      <c r="F92" s="25" t="n">
        <v>0.112043</v>
      </c>
      <c r="G92" s="24" t="n">
        <v>0.0408936</v>
      </c>
      <c r="H92" s="25" t="n">
        <v>34.5053</v>
      </c>
      <c r="I92" s="1" t="n">
        <v>34.5028</v>
      </c>
      <c r="J92" s="25" t="n">
        <v>0.000228337</v>
      </c>
      <c r="K92" s="24" t="n">
        <v>-0.00253677</v>
      </c>
      <c r="L92" s="25" t="n">
        <v>34.5053</v>
      </c>
      <c r="M92" s="1" t="n">
        <v>34.5067</v>
      </c>
      <c r="N92" s="25" t="n">
        <v>0.00027606</v>
      </c>
      <c r="O92" s="24" t="n">
        <v>0.00136185</v>
      </c>
    </row>
    <row r="93" customFormat="false" ht="15" hidden="false" customHeight="false" outlineLevel="0" collapsed="false">
      <c r="A93" s="23" t="s">
        <v>48</v>
      </c>
      <c r="B93" s="24" t="s">
        <v>49</v>
      </c>
      <c r="C93" s="24" t="n">
        <v>80</v>
      </c>
      <c r="D93" s="25" t="n">
        <v>1250.89</v>
      </c>
      <c r="E93" s="1" t="n">
        <v>1250.89</v>
      </c>
      <c r="F93" s="25" t="n">
        <v>0.107135</v>
      </c>
      <c r="G93" s="24" t="n">
        <v>-0.00585938</v>
      </c>
      <c r="H93" s="25" t="n">
        <v>34.4427</v>
      </c>
      <c r="I93" s="1" t="n">
        <v>34.4403</v>
      </c>
      <c r="J93" s="25" t="n">
        <v>0.000309932</v>
      </c>
      <c r="K93" s="24" t="n">
        <v>-0.0023613</v>
      </c>
      <c r="L93" s="25" t="n">
        <v>34.4427</v>
      </c>
      <c r="M93" s="1" t="n">
        <v>34.4442</v>
      </c>
      <c r="N93" s="25" t="n">
        <v>0.000257391</v>
      </c>
      <c r="O93" s="24" t="n">
        <v>0.0014801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152</v>
      </c>
      <c r="D94" s="25" t="n">
        <v>1099.31</v>
      </c>
      <c r="E94" s="1" t="n">
        <v>1099.36</v>
      </c>
      <c r="F94" s="25" t="n">
        <v>0.105589</v>
      </c>
      <c r="G94" s="24" t="n">
        <v>0.053833</v>
      </c>
      <c r="H94" s="25" t="n">
        <v>34.4035</v>
      </c>
      <c r="I94" s="1" t="n">
        <v>34.401</v>
      </c>
      <c r="J94" s="25" t="n">
        <v>0.000274375</v>
      </c>
      <c r="K94" s="24" t="n">
        <v>-0.00253677</v>
      </c>
      <c r="L94" s="25" t="n">
        <v>34.4035</v>
      </c>
      <c r="M94" s="1" t="n">
        <v>34.4047</v>
      </c>
      <c r="N94" s="25" t="n">
        <v>0.000276803</v>
      </c>
      <c r="O94" s="24" t="n">
        <v>0.00120544</v>
      </c>
    </row>
    <row r="95" customFormat="false" ht="15.75" hidden="false" customHeight="false" outlineLevel="0" collapsed="false">
      <c r="A95" s="26" t="s">
        <v>48</v>
      </c>
      <c r="B95" s="27" t="s">
        <v>49</v>
      </c>
      <c r="C95" s="27" t="n">
        <v>67</v>
      </c>
      <c r="D95" s="28" t="n">
        <v>1000.41</v>
      </c>
      <c r="E95" s="29" t="n">
        <v>1000.43</v>
      </c>
      <c r="F95" s="28" t="n">
        <v>0.114693</v>
      </c>
      <c r="G95" s="27" t="n">
        <v>0.0283203</v>
      </c>
      <c r="H95" s="28" t="n">
        <v>34.3657</v>
      </c>
      <c r="I95" s="29" t="n">
        <v>34.3632</v>
      </c>
      <c r="J95" s="28" t="n">
        <v>0.000253621</v>
      </c>
      <c r="K95" s="27" t="n">
        <v>-0.00247955</v>
      </c>
      <c r="L95" s="28" t="n">
        <v>34.3657</v>
      </c>
      <c r="M95" s="29" t="n">
        <v>34.367</v>
      </c>
      <c r="N95" s="28" t="n">
        <v>0.000287394</v>
      </c>
      <c r="O95" s="27" t="n">
        <v>0.00126266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.75" hidden="false" customHeight="false" outlineLevel="0" collapsed="false">
      <c r="A97" s="30" t="s">
        <v>50</v>
      </c>
      <c r="B97" s="31" t="s">
        <v>51</v>
      </c>
      <c r="C97" s="31" t="n">
        <v>132</v>
      </c>
      <c r="D97" s="32" t="n">
        <v>800.028</v>
      </c>
      <c r="E97" s="33" t="n">
        <v>800.007</v>
      </c>
      <c r="F97" s="32" t="n">
        <v>0.106673</v>
      </c>
      <c r="G97" s="31" t="n">
        <v>-0.020813</v>
      </c>
      <c r="H97" s="32" t="n">
        <v>34.2724</v>
      </c>
      <c r="I97" s="33" t="n">
        <v>34.2698</v>
      </c>
      <c r="J97" s="32" t="n">
        <v>0.000326893</v>
      </c>
      <c r="K97" s="31" t="n">
        <v>-0.0026474</v>
      </c>
      <c r="L97" s="32" t="n">
        <v>34.2724</v>
      </c>
      <c r="M97" s="33" t="n">
        <v>34.2738</v>
      </c>
      <c r="N97" s="32" t="n">
        <v>0.000298982</v>
      </c>
      <c r="O97" s="31" t="n">
        <v>0.00137711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52</v>
      </c>
      <c r="B99" s="20" t="s">
        <v>53</v>
      </c>
      <c r="C99" s="20" t="n">
        <v>49</v>
      </c>
      <c r="D99" s="21" t="n">
        <v>2871.49</v>
      </c>
      <c r="E99" s="22" t="n">
        <v>2871.45</v>
      </c>
      <c r="F99" s="21" t="n">
        <v>0.101809</v>
      </c>
      <c r="G99" s="20" t="n">
        <v>-0.041748</v>
      </c>
      <c r="H99" s="21" t="n">
        <v>34.6372</v>
      </c>
      <c r="I99" s="22" t="n">
        <v>34.6353</v>
      </c>
      <c r="J99" s="21" t="n">
        <v>0.000288348</v>
      </c>
      <c r="K99" s="20" t="n">
        <v>-0.00188828</v>
      </c>
      <c r="L99" s="21" t="n">
        <v>34.6372</v>
      </c>
      <c r="M99" s="22" t="n">
        <v>34.6399</v>
      </c>
      <c r="N99" s="21" t="n">
        <v>0.000204443</v>
      </c>
      <c r="O99" s="20" t="n">
        <v>0.00267029</v>
      </c>
    </row>
    <row r="100" customFormat="false" ht="15" hidden="false" customHeight="false" outlineLevel="0" collapsed="false">
      <c r="A100" s="23" t="s">
        <v>52</v>
      </c>
      <c r="B100" s="24" t="s">
        <v>53</v>
      </c>
      <c r="C100" s="24" t="n">
        <v>44</v>
      </c>
      <c r="D100" s="25" t="n">
        <v>2501.18</v>
      </c>
      <c r="E100" s="1" t="n">
        <v>2501.18</v>
      </c>
      <c r="F100" s="25" t="n">
        <v>0.112753</v>
      </c>
      <c r="G100" s="24" t="n">
        <v>0.00170898</v>
      </c>
      <c r="H100" s="25" t="n">
        <v>34.6283</v>
      </c>
      <c r="I100" s="1" t="n">
        <v>34.6248</v>
      </c>
      <c r="J100" s="25" t="n">
        <v>0.000270328</v>
      </c>
      <c r="K100" s="24" t="n">
        <v>-0.00354004</v>
      </c>
      <c r="L100" s="25" t="n">
        <v>34.6283</v>
      </c>
      <c r="M100" s="1" t="n">
        <v>34.6292</v>
      </c>
      <c r="N100" s="25" t="n">
        <v>0.000303275</v>
      </c>
      <c r="O100" s="24" t="n">
        <v>0.000892639</v>
      </c>
    </row>
    <row r="101" customFormat="false" ht="15" hidden="false" customHeight="false" outlineLevel="0" collapsed="false">
      <c r="A101" s="23" t="s">
        <v>52</v>
      </c>
      <c r="B101" s="24" t="s">
        <v>53</v>
      </c>
      <c r="C101" s="24" t="n">
        <v>72</v>
      </c>
      <c r="D101" s="25" t="n">
        <v>2000.73</v>
      </c>
      <c r="E101" s="1" t="n">
        <v>2000.71</v>
      </c>
      <c r="F101" s="25" t="n">
        <v>0.117223</v>
      </c>
      <c r="G101" s="24" t="n">
        <v>-0.0177002</v>
      </c>
      <c r="H101" s="25" t="n">
        <v>34.5892</v>
      </c>
      <c r="I101" s="1" t="n">
        <v>34.5858</v>
      </c>
      <c r="J101" s="25" t="n">
        <v>0.000223746</v>
      </c>
      <c r="K101" s="24" t="n">
        <v>-0.00340652</v>
      </c>
      <c r="L101" s="25" t="n">
        <v>34.5892</v>
      </c>
      <c r="M101" s="1" t="n">
        <v>34.59</v>
      </c>
      <c r="N101" s="25" t="n">
        <v>0.000286675</v>
      </c>
      <c r="O101" s="24" t="n">
        <v>0.000778198</v>
      </c>
    </row>
    <row r="102" customFormat="false" ht="15" hidden="false" customHeight="false" outlineLevel="0" collapsed="false">
      <c r="A102" s="23" t="s">
        <v>52</v>
      </c>
      <c r="B102" s="24" t="s">
        <v>53</v>
      </c>
      <c r="C102" s="24" t="n">
        <v>40</v>
      </c>
      <c r="D102" s="25" t="n">
        <v>1501</v>
      </c>
      <c r="E102" s="1" t="n">
        <v>1500.99</v>
      </c>
      <c r="F102" s="25" t="n">
        <v>0.108671</v>
      </c>
      <c r="G102" s="24" t="n">
        <v>-0.00427246</v>
      </c>
      <c r="H102" s="25" t="n">
        <v>34.5068</v>
      </c>
      <c r="I102" s="1" t="n">
        <v>34.5046</v>
      </c>
      <c r="J102" s="25" t="n">
        <v>0.000278286</v>
      </c>
      <c r="K102" s="24" t="n">
        <v>-0.00217819</v>
      </c>
      <c r="L102" s="25" t="n">
        <v>34.5068</v>
      </c>
      <c r="M102" s="1" t="n">
        <v>34.5086</v>
      </c>
      <c r="N102" s="25" t="n">
        <v>0.000257958</v>
      </c>
      <c r="O102" s="24" t="n">
        <v>0.00183105</v>
      </c>
    </row>
    <row r="103" customFormat="false" ht="15" hidden="false" customHeight="false" outlineLevel="0" collapsed="false">
      <c r="A103" s="23" t="s">
        <v>52</v>
      </c>
      <c r="B103" s="24" t="s">
        <v>53</v>
      </c>
      <c r="C103" s="24" t="n">
        <v>52</v>
      </c>
      <c r="D103" s="25" t="n">
        <v>1250.67</v>
      </c>
      <c r="E103" s="1" t="n">
        <v>1250.67</v>
      </c>
      <c r="F103" s="25" t="n">
        <v>0.11005</v>
      </c>
      <c r="G103" s="24" t="n">
        <v>0.000854492</v>
      </c>
      <c r="H103" s="25" t="n">
        <v>34.4515</v>
      </c>
      <c r="I103" s="1" t="n">
        <v>34.4497</v>
      </c>
      <c r="J103" s="25" t="n">
        <v>0.000264304</v>
      </c>
      <c r="K103" s="24" t="n">
        <v>-0.00180054</v>
      </c>
      <c r="L103" s="25" t="n">
        <v>34.4515</v>
      </c>
      <c r="M103" s="1" t="n">
        <v>34.4536</v>
      </c>
      <c r="N103" s="25" t="n">
        <v>0.000320389</v>
      </c>
      <c r="O103" s="24" t="n">
        <v>0.00213623</v>
      </c>
    </row>
    <row r="104" customFormat="false" ht="15" hidden="false" customHeight="false" outlineLevel="0" collapsed="false">
      <c r="A104" s="23" t="s">
        <v>52</v>
      </c>
      <c r="B104" s="24" t="s">
        <v>53</v>
      </c>
      <c r="C104" s="24" t="n">
        <v>115</v>
      </c>
      <c r="D104" s="25" t="n">
        <v>1100.46</v>
      </c>
      <c r="E104" s="1" t="n">
        <v>1100.41</v>
      </c>
      <c r="F104" s="25" t="n">
        <v>0.13877</v>
      </c>
      <c r="G104" s="24" t="n">
        <v>-0.0511475</v>
      </c>
      <c r="H104" s="25" t="n">
        <v>34.4105</v>
      </c>
      <c r="I104" s="1" t="n">
        <v>34.4072</v>
      </c>
      <c r="J104" s="25" t="n">
        <v>0.00025964</v>
      </c>
      <c r="K104" s="24" t="n">
        <v>-0.00325012</v>
      </c>
      <c r="L104" s="25" t="n">
        <v>34.4105</v>
      </c>
      <c r="M104" s="1" t="n">
        <v>34.4112</v>
      </c>
      <c r="N104" s="25" t="n">
        <v>0.000320451</v>
      </c>
      <c r="O104" s="24" t="n">
        <v>0.000705719</v>
      </c>
    </row>
    <row r="105" customFormat="false" ht="15.75" hidden="false" customHeight="false" outlineLevel="0" collapsed="false">
      <c r="A105" s="26" t="s">
        <v>52</v>
      </c>
      <c r="B105" s="27" t="s">
        <v>53</v>
      </c>
      <c r="C105" s="27" t="n">
        <v>39</v>
      </c>
      <c r="D105" s="28" t="n">
        <v>1000.75</v>
      </c>
      <c r="E105" s="29" t="n">
        <v>1000.75</v>
      </c>
      <c r="F105" s="28" t="n">
        <v>0.114648</v>
      </c>
      <c r="G105" s="27" t="n">
        <v>-0.000732422</v>
      </c>
      <c r="H105" s="28" t="n">
        <v>34.3701</v>
      </c>
      <c r="I105" s="29" t="n">
        <v>34.367</v>
      </c>
      <c r="J105" s="28" t="n">
        <v>0.000289912</v>
      </c>
      <c r="K105" s="27" t="n">
        <v>-0.0030632</v>
      </c>
      <c r="L105" s="28" t="n">
        <v>34.3701</v>
      </c>
      <c r="M105" s="29" t="n">
        <v>34.3708</v>
      </c>
      <c r="N105" s="28" t="n">
        <v>0.000321315</v>
      </c>
      <c r="O105" s="27" t="n">
        <v>0.00069046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.75" hidden="false" customHeight="false" outlineLevel="0" collapsed="false">
      <c r="A107" s="30" t="s">
        <v>54</v>
      </c>
      <c r="B107" s="31" t="s">
        <v>55</v>
      </c>
      <c r="C107" s="31" t="n">
        <v>238</v>
      </c>
      <c r="D107" s="32" t="n">
        <v>800.159</v>
      </c>
      <c r="E107" s="33" t="n">
        <v>800.157</v>
      </c>
      <c r="F107" s="32" t="n">
        <v>0.0948203</v>
      </c>
      <c r="G107" s="31" t="n">
        <v>-0.00164795</v>
      </c>
      <c r="H107" s="32" t="n">
        <v>34.2752</v>
      </c>
      <c r="I107" s="33" t="n">
        <v>34.2727</v>
      </c>
      <c r="J107" s="32" t="n">
        <v>0.000322239</v>
      </c>
      <c r="K107" s="31" t="n">
        <v>-0.00248337</v>
      </c>
      <c r="L107" s="32" t="n">
        <v>34.2752</v>
      </c>
      <c r="M107" s="33" t="n">
        <v>34.2767</v>
      </c>
      <c r="N107" s="32" t="n">
        <v>0.00044928</v>
      </c>
      <c r="O107" s="31" t="n">
        <v>0.00146866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56</v>
      </c>
      <c r="B109" s="20" t="s">
        <v>57</v>
      </c>
      <c r="C109" s="20" t="n">
        <v>104</v>
      </c>
      <c r="D109" s="21" t="n">
        <v>2879.54</v>
      </c>
      <c r="E109" s="22" t="n">
        <v>2879.51</v>
      </c>
      <c r="F109" s="21" t="n">
        <v>0.0993701</v>
      </c>
      <c r="G109" s="20" t="n">
        <v>-0.0258789</v>
      </c>
      <c r="H109" s="21" t="n">
        <v>34.6403</v>
      </c>
      <c r="I109" s="22" t="n">
        <v>34.6366</v>
      </c>
      <c r="J109" s="21" t="n">
        <v>0.000298655</v>
      </c>
      <c r="K109" s="20" t="n">
        <v>-0.0037117</v>
      </c>
      <c r="L109" s="21" t="n">
        <v>34.6403</v>
      </c>
      <c r="M109" s="22" t="n">
        <v>34.6413</v>
      </c>
      <c r="N109" s="21" t="n">
        <v>0.000281681</v>
      </c>
      <c r="O109" s="20" t="n">
        <v>0.00102997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27</v>
      </c>
      <c r="D110" s="25" t="n">
        <v>2499.78</v>
      </c>
      <c r="E110" s="1" t="n">
        <v>2499.79</v>
      </c>
      <c r="F110" s="25" t="n">
        <v>0.114161</v>
      </c>
      <c r="G110" s="24" t="n">
        <v>0.0102539</v>
      </c>
      <c r="H110" s="25" t="n">
        <v>34.6264</v>
      </c>
      <c r="I110" s="1" t="n">
        <v>34.623</v>
      </c>
      <c r="J110" s="25" t="n">
        <v>0.000141792</v>
      </c>
      <c r="K110" s="24" t="n">
        <v>-0.00343323</v>
      </c>
      <c r="L110" s="25" t="n">
        <v>34.6264</v>
      </c>
      <c r="M110" s="1" t="n">
        <v>34.6275</v>
      </c>
      <c r="N110" s="25" t="n">
        <v>0.000320092</v>
      </c>
      <c r="O110" s="24" t="n">
        <v>0.00111008</v>
      </c>
    </row>
    <row r="111" customFormat="false" ht="15" hidden="false" customHeight="false" outlineLevel="0" collapsed="false">
      <c r="A111" s="23" t="s">
        <v>56</v>
      </c>
      <c r="B111" s="24" t="s">
        <v>57</v>
      </c>
      <c r="C111" s="24" t="n">
        <v>97</v>
      </c>
      <c r="D111" s="25" t="n">
        <v>2000.64</v>
      </c>
      <c r="E111" s="1" t="n">
        <v>2000.68</v>
      </c>
      <c r="F111" s="25" t="n">
        <v>0.109668</v>
      </c>
      <c r="G111" s="24" t="n">
        <v>0.0335693</v>
      </c>
      <c r="H111" s="25" t="n">
        <v>34.5831</v>
      </c>
      <c r="I111" s="1" t="n">
        <v>34.5787</v>
      </c>
      <c r="J111" s="25" t="n">
        <v>0.00026775</v>
      </c>
      <c r="K111" s="24" t="n">
        <v>-0.00439453</v>
      </c>
      <c r="L111" s="25" t="n">
        <v>34.5831</v>
      </c>
      <c r="M111" s="1" t="n">
        <v>34.583</v>
      </c>
      <c r="N111" s="25" t="n">
        <v>0.000301412</v>
      </c>
      <c r="O111" s="24" t="n">
        <v>-9.91821E-005</v>
      </c>
    </row>
    <row r="112" customFormat="false" ht="15" hidden="false" customHeight="false" outlineLevel="0" collapsed="false">
      <c r="A112" s="23" t="s">
        <v>56</v>
      </c>
      <c r="B112" s="24" t="s">
        <v>57</v>
      </c>
      <c r="C112" s="24" t="n">
        <v>70</v>
      </c>
      <c r="D112" s="25" t="n">
        <v>1499.98</v>
      </c>
      <c r="E112" s="1" t="n">
        <v>1499.97</v>
      </c>
      <c r="F112" s="25" t="n">
        <v>0.120105</v>
      </c>
      <c r="G112" s="24" t="n">
        <v>-0.00280762</v>
      </c>
      <c r="H112" s="25" t="n">
        <v>34.5057</v>
      </c>
      <c r="I112" s="1" t="n">
        <v>34.5027</v>
      </c>
      <c r="J112" s="25" t="n">
        <v>0.000291197</v>
      </c>
      <c r="K112" s="24" t="n">
        <v>-0.00302505</v>
      </c>
      <c r="L112" s="25" t="n">
        <v>34.5057</v>
      </c>
      <c r="M112" s="1" t="n">
        <v>34.5066</v>
      </c>
      <c r="N112" s="25" t="n">
        <v>0.00028069</v>
      </c>
      <c r="O112" s="24" t="n">
        <v>0.000915527</v>
      </c>
    </row>
    <row r="113" customFormat="false" ht="15" hidden="false" customHeight="false" outlineLevel="0" collapsed="false">
      <c r="A113" s="23" t="s">
        <v>56</v>
      </c>
      <c r="B113" s="24" t="s">
        <v>57</v>
      </c>
      <c r="C113" s="24" t="n">
        <v>98</v>
      </c>
      <c r="D113" s="25" t="n">
        <v>1249.7</v>
      </c>
      <c r="E113" s="1" t="n">
        <v>1249.73</v>
      </c>
      <c r="F113" s="25" t="n">
        <v>0.121882</v>
      </c>
      <c r="G113" s="24" t="n">
        <v>0.0356445</v>
      </c>
      <c r="H113" s="25" t="n">
        <v>34.4566</v>
      </c>
      <c r="I113" s="1" t="n">
        <v>34.4535</v>
      </c>
      <c r="J113" s="25" t="n">
        <v>0.000240736</v>
      </c>
      <c r="K113" s="24" t="n">
        <v>-0.00309753</v>
      </c>
      <c r="L113" s="25" t="n">
        <v>34.4566</v>
      </c>
      <c r="M113" s="1" t="n">
        <v>34.4575</v>
      </c>
      <c r="N113" s="25" t="n">
        <v>0.000216154</v>
      </c>
      <c r="O113" s="24" t="n">
        <v>0.000934601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140</v>
      </c>
      <c r="D114" s="25" t="n">
        <v>1100.4</v>
      </c>
      <c r="E114" s="1" t="n">
        <v>1100.43</v>
      </c>
      <c r="F114" s="25" t="n">
        <v>0.116225</v>
      </c>
      <c r="G114" s="24" t="n">
        <v>0.0306396</v>
      </c>
      <c r="H114" s="25" t="n">
        <v>34.4086</v>
      </c>
      <c r="I114" s="1" t="n">
        <v>34.4068</v>
      </c>
      <c r="J114" s="25" t="n">
        <v>0.00027156</v>
      </c>
      <c r="K114" s="24" t="n">
        <v>-0.00177002</v>
      </c>
      <c r="L114" s="25" t="n">
        <v>34.4086</v>
      </c>
      <c r="M114" s="1" t="n">
        <v>34.4108</v>
      </c>
      <c r="N114" s="25" t="n">
        <v>0.000269051</v>
      </c>
      <c r="O114" s="24" t="n">
        <v>0.00224304</v>
      </c>
    </row>
    <row r="115" customFormat="false" ht="15.75" hidden="false" customHeight="false" outlineLevel="0" collapsed="false">
      <c r="A115" s="26" t="s">
        <v>56</v>
      </c>
      <c r="B115" s="27" t="s">
        <v>57</v>
      </c>
      <c r="C115" s="27" t="n">
        <v>68</v>
      </c>
      <c r="D115" s="28" t="n">
        <v>1000.09</v>
      </c>
      <c r="E115" s="29" t="n">
        <v>1000.09</v>
      </c>
      <c r="F115" s="28" t="n">
        <v>0.122636</v>
      </c>
      <c r="G115" s="27" t="n">
        <v>-0.00170898</v>
      </c>
      <c r="H115" s="28" t="n">
        <v>34.3745</v>
      </c>
      <c r="I115" s="29" t="n">
        <v>34.3714</v>
      </c>
      <c r="J115" s="28" t="n">
        <v>0.000241014</v>
      </c>
      <c r="K115" s="27" t="n">
        <v>-0.0030899</v>
      </c>
      <c r="L115" s="28" t="n">
        <v>34.3745</v>
      </c>
      <c r="M115" s="29" t="n">
        <v>34.3753</v>
      </c>
      <c r="N115" s="28" t="n">
        <v>0.00024543</v>
      </c>
      <c r="O115" s="27" t="n">
        <v>0.000835419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58</v>
      </c>
      <c r="B117" s="20" t="s">
        <v>59</v>
      </c>
      <c r="C117" s="20" t="n">
        <v>78</v>
      </c>
      <c r="D117" s="21" t="n">
        <v>2523.92</v>
      </c>
      <c r="E117" s="22" t="n">
        <v>2523.84</v>
      </c>
      <c r="F117" s="21" t="n">
        <v>0.107748</v>
      </c>
      <c r="G117" s="20" t="n">
        <v>-0.081543</v>
      </c>
      <c r="H117" s="21" t="n">
        <v>34.6259</v>
      </c>
      <c r="I117" s="22" t="n">
        <v>34.624</v>
      </c>
      <c r="J117" s="21" t="n">
        <v>0.000256098</v>
      </c>
      <c r="K117" s="20" t="n">
        <v>-0.0019455</v>
      </c>
      <c r="L117" s="21" t="n">
        <v>34.6259</v>
      </c>
      <c r="M117" s="22" t="n">
        <v>34.6284</v>
      </c>
      <c r="N117" s="21" t="n">
        <v>0.000231633</v>
      </c>
      <c r="O117" s="20" t="n">
        <v>0.00254822</v>
      </c>
    </row>
    <row r="118" customFormat="false" ht="15" hidden="false" customHeight="false" outlineLevel="0" collapsed="false">
      <c r="A118" s="23" t="s">
        <v>58</v>
      </c>
      <c r="B118" s="24" t="s">
        <v>59</v>
      </c>
      <c r="C118" s="24" t="n">
        <v>74</v>
      </c>
      <c r="D118" s="25" t="n">
        <v>2000.74</v>
      </c>
      <c r="E118" s="1" t="n">
        <v>2000.74</v>
      </c>
      <c r="F118" s="25" t="n">
        <v>0.100913</v>
      </c>
      <c r="G118" s="24" t="n">
        <v>0.00244141</v>
      </c>
      <c r="H118" s="25" t="n">
        <v>34.5861</v>
      </c>
      <c r="I118" s="1" t="n">
        <v>34.5822</v>
      </c>
      <c r="J118" s="25" t="n">
        <v>0.000238882</v>
      </c>
      <c r="K118" s="24" t="n">
        <v>-0.00385284</v>
      </c>
      <c r="L118" s="25" t="n">
        <v>34.5861</v>
      </c>
      <c r="M118" s="1" t="n">
        <v>34.5864</v>
      </c>
      <c r="N118" s="25" t="n">
        <v>0.00028322</v>
      </c>
      <c r="O118" s="24" t="n">
        <v>0.00030899</v>
      </c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226</v>
      </c>
      <c r="D119" s="25" t="n">
        <v>1500</v>
      </c>
      <c r="E119" s="1" t="n">
        <v>1500.01</v>
      </c>
      <c r="F119" s="25" t="n">
        <v>0.0901841</v>
      </c>
      <c r="G119" s="24" t="n">
        <v>0.0118408</v>
      </c>
      <c r="H119" s="25" t="n">
        <v>34.5077</v>
      </c>
      <c r="I119" s="1" t="n">
        <v>34.5046</v>
      </c>
      <c r="J119" s="25" t="n">
        <v>0.000270204</v>
      </c>
      <c r="K119" s="24" t="n">
        <v>-0.00309372</v>
      </c>
      <c r="L119" s="25" t="n">
        <v>34.5077</v>
      </c>
      <c r="M119" s="1" t="n">
        <v>34.5087</v>
      </c>
      <c r="N119" s="25" t="n">
        <v>0.000242482</v>
      </c>
      <c r="O119" s="24" t="n">
        <v>0.00101089</v>
      </c>
    </row>
    <row r="120" customFormat="false" ht="15" hidden="false" customHeight="false" outlineLevel="0" collapsed="false">
      <c r="A120" s="23" t="s">
        <v>58</v>
      </c>
      <c r="B120" s="24" t="s">
        <v>59</v>
      </c>
      <c r="C120" s="24" t="n">
        <v>99</v>
      </c>
      <c r="D120" s="25" t="n">
        <v>1250.5</v>
      </c>
      <c r="E120" s="1" t="n">
        <v>1250.51</v>
      </c>
      <c r="F120" s="25" t="n">
        <v>0.116182</v>
      </c>
      <c r="G120" s="24" t="n">
        <v>0.0065918</v>
      </c>
      <c r="H120" s="25" t="n">
        <v>34.4478</v>
      </c>
      <c r="I120" s="1" t="n">
        <v>34.4457</v>
      </c>
      <c r="J120" s="25" t="n">
        <v>0.000290565</v>
      </c>
      <c r="K120" s="24" t="n">
        <v>-0.0020752</v>
      </c>
      <c r="L120" s="25" t="n">
        <v>34.4478</v>
      </c>
      <c r="M120" s="1" t="n">
        <v>34.4496</v>
      </c>
      <c r="N120" s="25" t="n">
        <v>0.000293732</v>
      </c>
      <c r="O120" s="24" t="n">
        <v>0.00178909</v>
      </c>
    </row>
    <row r="121" customFormat="false" ht="15" hidden="false" customHeight="false" outlineLevel="0" collapsed="false">
      <c r="A121" s="23" t="s">
        <v>58</v>
      </c>
      <c r="B121" s="24" t="s">
        <v>59</v>
      </c>
      <c r="C121" s="24" t="n">
        <v>83</v>
      </c>
      <c r="D121" s="25" t="n">
        <v>1100.86</v>
      </c>
      <c r="E121" s="1" t="n">
        <v>1100.84</v>
      </c>
      <c r="F121" s="25" t="n">
        <v>0.121844</v>
      </c>
      <c r="G121" s="24" t="n">
        <v>-0.0200195</v>
      </c>
      <c r="H121" s="25" t="n">
        <v>34.4146</v>
      </c>
      <c r="I121" s="1" t="n">
        <v>34.4118</v>
      </c>
      <c r="J121" s="25" t="n">
        <v>0.000279981</v>
      </c>
      <c r="K121" s="24" t="n">
        <v>-0.00278473</v>
      </c>
      <c r="L121" s="25" t="n">
        <v>34.4146</v>
      </c>
      <c r="M121" s="1" t="n">
        <v>34.4158</v>
      </c>
      <c r="N121" s="25" t="n">
        <v>0.000275381</v>
      </c>
      <c r="O121" s="24" t="n">
        <v>0.00121307</v>
      </c>
    </row>
    <row r="122" customFormat="false" ht="15.75" hidden="false" customHeight="false" outlineLevel="0" collapsed="false">
      <c r="A122" s="26" t="s">
        <v>58</v>
      </c>
      <c r="B122" s="27" t="s">
        <v>59</v>
      </c>
      <c r="C122" s="27" t="n">
        <v>90</v>
      </c>
      <c r="D122" s="28" t="n">
        <v>999.919</v>
      </c>
      <c r="E122" s="29" t="n">
        <v>999.842</v>
      </c>
      <c r="F122" s="28" t="n">
        <v>0.109675</v>
      </c>
      <c r="G122" s="27" t="n">
        <v>-0.0773926</v>
      </c>
      <c r="H122" s="28" t="n">
        <v>34.3683</v>
      </c>
      <c r="I122" s="29" t="n">
        <v>34.3653</v>
      </c>
      <c r="J122" s="28" t="n">
        <v>0.000311879</v>
      </c>
      <c r="K122" s="27" t="n">
        <v>-0.00295258</v>
      </c>
      <c r="L122" s="28" t="n">
        <v>34.3683</v>
      </c>
      <c r="M122" s="29" t="n">
        <v>34.3694</v>
      </c>
      <c r="N122" s="28" t="n">
        <v>0.000301625</v>
      </c>
      <c r="O122" s="27" t="n">
        <v>0.00105667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.75" hidden="false" customHeight="false" outlineLevel="0" collapsed="false">
      <c r="A124" s="30" t="s">
        <v>60</v>
      </c>
      <c r="B124" s="31" t="s">
        <v>61</v>
      </c>
      <c r="C124" s="31" t="n">
        <v>51</v>
      </c>
      <c r="D124" s="32" t="n">
        <v>900.629</v>
      </c>
      <c r="E124" s="33" t="n">
        <v>900.644</v>
      </c>
      <c r="F124" s="32" t="n">
        <v>0.12484</v>
      </c>
      <c r="G124" s="31" t="n">
        <v>0.0149536</v>
      </c>
      <c r="H124" s="32" t="n">
        <v>34.327</v>
      </c>
      <c r="I124" s="33" t="n">
        <v>34.3229</v>
      </c>
      <c r="J124" s="32" t="n">
        <v>0.000265788</v>
      </c>
      <c r="K124" s="31" t="n">
        <v>-0.00408936</v>
      </c>
      <c r="L124" s="32" t="n">
        <v>34.327</v>
      </c>
      <c r="M124" s="33" t="n">
        <v>34.3268</v>
      </c>
      <c r="N124" s="32" t="n">
        <v>0.000418977</v>
      </c>
      <c r="O124" s="31" t="n">
        <v>-0.000225067</v>
      </c>
    </row>
    <row r="125" customFormat="false" ht="15" hidden="false" customHeight="false" outlineLevel="0" collapsed="false">
      <c r="A12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K59" activeCellId="0" sqref="K59:K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12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345662119699227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4.42403982401398E-005</v>
      </c>
      <c r="C9" s="0" t="n">
        <f aca="false">INDEX(LINEST(known_ys,known_xs,TRUE(),TRUE()),2,1)</f>
        <v>2.46452441918864E-005</v>
      </c>
      <c r="E9" s="0" t="s">
        <v>88</v>
      </c>
      <c r="G9" s="0" t="n">
        <f aca="false">INDEX(LINEST(known_ys,known_xs,TRUE(),TRUE()),3,2)</f>
        <v>0.00121699473095031</v>
      </c>
      <c r="I9" s="0" t="n">
        <f aca="false">MIN(known_xs)</f>
        <v>1</v>
      </c>
      <c r="J9" s="0" t="n">
        <f aca="false">I9*$B$9+$B$10</f>
        <v>0.000504184808000499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0.000459944409760359</v>
      </c>
      <c r="C10" s="44" t="n">
        <f aca="false">INDEX(LINEST(known_ys,known_xs,TRUE(),TRUE()),2,2)</f>
        <v>0.000274341581327515</v>
      </c>
      <c r="E10" s="44" t="s">
        <v>90</v>
      </c>
      <c r="F10" s="44"/>
      <c r="G10" s="44" t="n">
        <f aca="false">INDEX(LINEST(known_ys,known_xs,TRUE(),TRUE()),5,2)</f>
        <v>0.000133296855764475</v>
      </c>
      <c r="I10" s="44" t="n">
        <f aca="false">MAX(known_xs)</f>
        <v>19</v>
      </c>
      <c r="J10" s="44" t="n">
        <f aca="false">I10*$B$9+$B$10</f>
        <v>0.001300511976323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95</v>
      </c>
    </row>
    <row r="13" customFormat="false" ht="15" hidden="false" customHeight="false" outlineLevel="0" collapsed="false">
      <c r="A13" s="0" t="s">
        <v>92</v>
      </c>
      <c r="D13" s="0" t="n">
        <v>9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4</v>
      </c>
      <c r="E15" s="46" t="s">
        <v>14</v>
      </c>
      <c r="F15" s="46" t="s">
        <v>110</v>
      </c>
      <c r="G15" s="46"/>
      <c r="H15" s="46"/>
      <c r="J15" s="49" t="s">
        <v>96</v>
      </c>
      <c r="K15" s="46" t="s">
        <v>76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4</v>
      </c>
      <c r="C17" s="58" t="n">
        <v>3280.57</v>
      </c>
      <c r="D17" s="57" t="n">
        <v>34.6482</v>
      </c>
      <c r="E17" s="57" t="n">
        <v>0.000291309</v>
      </c>
      <c r="F17" s="58" t="n">
        <v>-0.00407028</v>
      </c>
      <c r="G17" s="58" t="n">
        <f aca="false">A17*$B$9+$B$10</f>
        <v>0.000504184808000499</v>
      </c>
      <c r="H17" s="57" t="n">
        <f aca="false">G17-F17</f>
        <v>0.0045744648080005</v>
      </c>
      <c r="J17" s="60" t="n">
        <v>1</v>
      </c>
      <c r="K17" s="57" t="n">
        <v>-0.00407028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3000.2</v>
      </c>
      <c r="D18" s="57" t="n">
        <v>34.647</v>
      </c>
      <c r="E18" s="57" t="n">
        <v>0.000267288</v>
      </c>
      <c r="F18" s="58" t="n">
        <v>7.62939E-005</v>
      </c>
      <c r="G18" s="58" t="n">
        <f aca="false">A18*$B$9+$B$10</f>
        <v>0.000504184808000499</v>
      </c>
      <c r="H18" s="57" t="n">
        <f aca="false">G18-F18</f>
        <v>0.000427890908000499</v>
      </c>
      <c r="J18" s="60" t="n">
        <v>1</v>
      </c>
      <c r="K18" s="57" t="n">
        <v>7.62939E-005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2500.38</v>
      </c>
      <c r="D19" s="57" t="n">
        <v>34.6251</v>
      </c>
      <c r="E19" s="57" t="n">
        <v>0.00021876</v>
      </c>
      <c r="F19" s="58" t="n">
        <v>-0.00143814</v>
      </c>
      <c r="G19" s="58" t="n">
        <f aca="false">A19*$B$9+$B$10</f>
        <v>0.000504184808000499</v>
      </c>
      <c r="H19" s="57" t="n">
        <f aca="false">G19-F19</f>
        <v>0.0019423248080005</v>
      </c>
      <c r="J19" s="60" t="n">
        <v>1</v>
      </c>
      <c r="K19" s="57" t="n">
        <v>-0.00143814</v>
      </c>
    </row>
    <row r="20" customFormat="false" ht="15" hidden="false" customHeight="false" outlineLevel="0" collapsed="false">
      <c r="A20" s="56" t="n">
        <v>1</v>
      </c>
      <c r="B20" s="57" t="s">
        <v>104</v>
      </c>
      <c r="C20" s="58" t="n">
        <v>1999.96</v>
      </c>
      <c r="D20" s="57" t="n">
        <v>34.5858</v>
      </c>
      <c r="E20" s="57" t="n">
        <v>0.00030893</v>
      </c>
      <c r="F20" s="58" t="n">
        <v>-0.00103378</v>
      </c>
      <c r="G20" s="58" t="n">
        <f aca="false">A20*$B$9+$B$10</f>
        <v>0.000504184808000499</v>
      </c>
      <c r="H20" s="57" t="n">
        <f aca="false">G20-F20</f>
        <v>0.0015379648080005</v>
      </c>
      <c r="J20" s="60" t="n">
        <v>1</v>
      </c>
      <c r="K20" s="57" t="n">
        <v>-0.00103378</v>
      </c>
    </row>
    <row r="21" customFormat="false" ht="15" hidden="false" customHeight="false" outlineLevel="0" collapsed="false">
      <c r="A21" s="56" t="n">
        <v>1</v>
      </c>
      <c r="B21" s="57" t="s">
        <v>103</v>
      </c>
      <c r="C21" s="58" t="n">
        <v>1499.96</v>
      </c>
      <c r="D21" s="57" t="n">
        <v>34.507</v>
      </c>
      <c r="E21" s="57" t="n">
        <v>0.000251919</v>
      </c>
      <c r="F21" s="58" t="n">
        <v>-0.0571632</v>
      </c>
      <c r="G21" s="58" t="n">
        <f aca="false">A21*$B$9+$B$10</f>
        <v>0.000504184808000499</v>
      </c>
      <c r="H21" s="57" t="n">
        <f aca="false">G21-F21</f>
        <v>0.0576673848080005</v>
      </c>
      <c r="J21" s="60" t="n">
        <v>1</v>
      </c>
      <c r="K21" s="57" t="n">
        <v>-0.00123978</v>
      </c>
    </row>
    <row r="22" customFormat="false" ht="15" hidden="false" customHeight="false" outlineLevel="0" collapsed="false">
      <c r="A22" s="56" t="n">
        <v>1</v>
      </c>
      <c r="B22" s="57" t="s">
        <v>104</v>
      </c>
      <c r="C22" s="58" t="n">
        <v>1249.76</v>
      </c>
      <c r="D22" s="57" t="n">
        <v>34.4474</v>
      </c>
      <c r="E22" s="57" t="n">
        <v>0.00030169</v>
      </c>
      <c r="F22" s="58" t="n">
        <v>-0.00123978</v>
      </c>
      <c r="G22" s="58" t="n">
        <f aca="false">A22*$B$9+$B$10</f>
        <v>0.000504184808000499</v>
      </c>
      <c r="H22" s="57" t="n">
        <f aca="false">G22-F22</f>
        <v>0.0017439648080005</v>
      </c>
      <c r="J22" s="60" t="n">
        <v>1</v>
      </c>
      <c r="K22" s="57" t="n">
        <v>0.000366211</v>
      </c>
    </row>
    <row r="23" customFormat="false" ht="15" hidden="false" customHeight="false" outlineLevel="0" collapsed="false">
      <c r="A23" s="56" t="n">
        <v>1</v>
      </c>
      <c r="B23" s="57" t="s">
        <v>104</v>
      </c>
      <c r="C23" s="58" t="n">
        <v>1101.25</v>
      </c>
      <c r="D23" s="57" t="n">
        <v>34.4056</v>
      </c>
      <c r="E23" s="57" t="n">
        <v>0.000308719</v>
      </c>
      <c r="F23" s="58" t="n">
        <v>0.000366211</v>
      </c>
      <c r="G23" s="58" t="n">
        <f aca="false">A23*$B$9+$B$10</f>
        <v>0.000504184808000499</v>
      </c>
      <c r="H23" s="57" t="n">
        <f aca="false">G23-F23</f>
        <v>0.000137973808000499</v>
      </c>
      <c r="J23" s="60" t="n">
        <v>1</v>
      </c>
      <c r="K23" s="57" t="n">
        <v>0.00167465</v>
      </c>
    </row>
    <row r="24" customFormat="false" ht="15.75" hidden="false" customHeight="false" outlineLevel="0" collapsed="false">
      <c r="A24" s="56" t="n">
        <v>1</v>
      </c>
      <c r="B24" s="57" t="s">
        <v>104</v>
      </c>
      <c r="C24" s="58" t="n">
        <v>999.856</v>
      </c>
      <c r="D24" s="57" t="n">
        <v>34.3729</v>
      </c>
      <c r="E24" s="57" t="n">
        <v>0.000276459</v>
      </c>
      <c r="F24" s="58" t="n">
        <v>0.00167465</v>
      </c>
      <c r="G24" s="58" t="n">
        <f aca="false">A24*$B$9+$B$10</f>
        <v>0.000504184808000499</v>
      </c>
      <c r="H24" s="57" t="n">
        <f aca="false">G24-F24</f>
        <v>-0.0011704651919995</v>
      </c>
      <c r="J24" s="60" t="n">
        <v>2</v>
      </c>
      <c r="K24" s="57" t="n">
        <v>0.00120544</v>
      </c>
    </row>
    <row r="25" customFormat="false" ht="16.5" hidden="false" customHeight="false" outlineLevel="0" collapsed="false">
      <c r="A25" s="65" t="n">
        <v>2</v>
      </c>
      <c r="B25" s="57" t="s">
        <v>104</v>
      </c>
      <c r="C25" s="66" t="n">
        <v>800.061</v>
      </c>
      <c r="D25" s="67" t="n">
        <v>34.2857</v>
      </c>
      <c r="E25" s="67" t="n">
        <v>0.000240095</v>
      </c>
      <c r="F25" s="66" t="n">
        <v>0.00120544</v>
      </c>
      <c r="G25" s="66" t="n">
        <f aca="false">A25*$B$9+$B$10</f>
        <v>0.000548425206240639</v>
      </c>
      <c r="H25" s="67" t="n">
        <f aca="false">G25-F25</f>
        <v>-0.000657014793759361</v>
      </c>
      <c r="J25" s="60" t="n">
        <v>3</v>
      </c>
      <c r="K25" s="57" t="n">
        <v>0.000404358</v>
      </c>
    </row>
    <row r="26" customFormat="false" ht="15.75" hidden="false" customHeight="false" outlineLevel="0" collapsed="false">
      <c r="A26" s="65" t="n">
        <v>3</v>
      </c>
      <c r="B26" s="57" t="s">
        <v>103</v>
      </c>
      <c r="C26" s="66" t="n">
        <v>0</v>
      </c>
      <c r="D26" s="67" t="n">
        <v>0</v>
      </c>
      <c r="E26" s="67" t="n">
        <v>0</v>
      </c>
      <c r="F26" s="66" t="n">
        <v>-34.6012</v>
      </c>
      <c r="G26" s="66" t="n">
        <f aca="false">A26*$B$9+$B$10</f>
        <v>0.000592665604480779</v>
      </c>
      <c r="H26" s="67" t="n">
        <f aca="false">G26-F26</f>
        <v>34.6017926656045</v>
      </c>
      <c r="J26" s="60" t="n">
        <v>3</v>
      </c>
      <c r="K26" s="57" t="n">
        <v>0.00150681</v>
      </c>
    </row>
    <row r="27" customFormat="false" ht="15" hidden="false" customHeight="false" outlineLevel="0" collapsed="false">
      <c r="A27" s="56" t="n">
        <v>3</v>
      </c>
      <c r="B27" s="57" t="s">
        <v>104</v>
      </c>
      <c r="C27" s="58" t="n">
        <v>2000.09</v>
      </c>
      <c r="D27" s="57" t="n">
        <v>34.5914</v>
      </c>
      <c r="E27" s="57" t="n">
        <v>0.000263739</v>
      </c>
      <c r="F27" s="58" t="n">
        <v>0.000404358</v>
      </c>
      <c r="G27" s="58" t="n">
        <f aca="false">A27*$B$9+$B$10</f>
        <v>0.000592665604480779</v>
      </c>
      <c r="H27" s="57" t="n">
        <f aca="false">G27-F27</f>
        <v>0.000188307604480779</v>
      </c>
      <c r="J27" s="60" t="n">
        <v>3</v>
      </c>
      <c r="K27" s="57" t="n">
        <v>0.00069809</v>
      </c>
    </row>
    <row r="28" customFormat="false" ht="15" hidden="false" customHeight="false" outlineLevel="0" collapsed="false">
      <c r="A28" s="56" t="n">
        <v>3</v>
      </c>
      <c r="B28" s="57" t="s">
        <v>104</v>
      </c>
      <c r="C28" s="58" t="n">
        <v>1500.16</v>
      </c>
      <c r="D28" s="57" t="n">
        <v>34.5103</v>
      </c>
      <c r="E28" s="57" t="n">
        <v>0.000223367</v>
      </c>
      <c r="F28" s="58" t="n">
        <v>0.00150681</v>
      </c>
      <c r="G28" s="58" t="n">
        <f aca="false">A28*$B$9+$B$10</f>
        <v>0.000592665604480779</v>
      </c>
      <c r="H28" s="57" t="n">
        <f aca="false">G28-F28</f>
        <v>-0.000914144395519221</v>
      </c>
      <c r="J28" s="60" t="n">
        <v>3</v>
      </c>
      <c r="K28" s="57" t="n">
        <v>0.00125504</v>
      </c>
    </row>
    <row r="29" customFormat="false" ht="15" hidden="false" customHeight="false" outlineLevel="0" collapsed="false">
      <c r="A29" s="56" t="n">
        <v>3</v>
      </c>
      <c r="B29" s="57" t="s">
        <v>104</v>
      </c>
      <c r="C29" s="58" t="n">
        <v>1250.5</v>
      </c>
      <c r="D29" s="57" t="n">
        <v>34.4512</v>
      </c>
      <c r="E29" s="57" t="n">
        <v>0.000309039</v>
      </c>
      <c r="F29" s="58" t="n">
        <v>0.00069809</v>
      </c>
      <c r="G29" s="58" t="n">
        <f aca="false">A29*$B$9+$B$10</f>
        <v>0.000592665604480779</v>
      </c>
      <c r="H29" s="57" t="n">
        <f aca="false">G29-F29</f>
        <v>-0.000105424395519221</v>
      </c>
      <c r="J29" s="60" t="n">
        <v>3</v>
      </c>
      <c r="K29" s="57" t="n">
        <v>0.0018959</v>
      </c>
    </row>
    <row r="30" customFormat="false" ht="15" hidden="false" customHeight="false" outlineLevel="0" collapsed="false">
      <c r="A30" s="56" t="n">
        <v>3</v>
      </c>
      <c r="B30" s="57" t="s">
        <v>104</v>
      </c>
      <c r="C30" s="58" t="n">
        <v>1099.94</v>
      </c>
      <c r="D30" s="57" t="n">
        <v>34.4107</v>
      </c>
      <c r="E30" s="57" t="n">
        <v>0.000276767</v>
      </c>
      <c r="F30" s="58" t="n">
        <v>0.00125504</v>
      </c>
      <c r="G30" s="58" t="n">
        <f aca="false">A30*$B$9+$B$10</f>
        <v>0.000592665604480779</v>
      </c>
      <c r="H30" s="57" t="n">
        <f aca="false">G30-F30</f>
        <v>-0.000662374395519221</v>
      </c>
      <c r="J30" s="60" t="n">
        <v>3</v>
      </c>
      <c r="K30" s="57" t="n">
        <v>0.00121689</v>
      </c>
    </row>
    <row r="31" customFormat="false" ht="15" hidden="false" customHeight="false" outlineLevel="0" collapsed="false">
      <c r="A31" s="56" t="n">
        <v>3</v>
      </c>
      <c r="B31" s="57" t="s">
        <v>104</v>
      </c>
      <c r="C31" s="58" t="n">
        <v>1001.25</v>
      </c>
      <c r="D31" s="57" t="n">
        <v>34.3653</v>
      </c>
      <c r="E31" s="57" t="n">
        <v>0.000244229</v>
      </c>
      <c r="F31" s="58" t="n">
        <v>0.0018959</v>
      </c>
      <c r="G31" s="58" t="n">
        <f aca="false">A31*$B$9+$B$10</f>
        <v>0.000592665604480779</v>
      </c>
      <c r="H31" s="57" t="n">
        <f aca="false">G31-F31</f>
        <v>-0.00130323439551922</v>
      </c>
      <c r="J31" s="60" t="n">
        <v>4</v>
      </c>
      <c r="K31" s="57" t="n">
        <v>0.00201797</v>
      </c>
    </row>
    <row r="32" customFormat="false" ht="15.75" hidden="false" customHeight="false" outlineLevel="0" collapsed="false">
      <c r="A32" s="56" t="n">
        <v>3</v>
      </c>
      <c r="B32" s="57" t="s">
        <v>104</v>
      </c>
      <c r="C32" s="58" t="n">
        <v>900.408</v>
      </c>
      <c r="D32" s="57" t="n">
        <v>34.3201</v>
      </c>
      <c r="E32" s="57" t="n">
        <v>0.000253351</v>
      </c>
      <c r="F32" s="58" t="n">
        <v>0.00121689</v>
      </c>
      <c r="G32" s="58" t="n">
        <f aca="false">A32*$B$9+$B$10</f>
        <v>0.000592665604480779</v>
      </c>
      <c r="H32" s="57" t="n">
        <f aca="false">G32-F32</f>
        <v>-0.000624224395519221</v>
      </c>
      <c r="J32" s="60" t="n">
        <v>4</v>
      </c>
      <c r="K32" s="57" t="n">
        <v>0.000587463</v>
      </c>
    </row>
    <row r="33" customFormat="false" ht="15.75" hidden="false" customHeight="false" outlineLevel="0" collapsed="false">
      <c r="A33" s="65" t="n">
        <v>4</v>
      </c>
      <c r="B33" s="57" t="s">
        <v>104</v>
      </c>
      <c r="C33" s="66" t="n">
        <v>2884.33</v>
      </c>
      <c r="D33" s="67" t="n">
        <v>34.6459</v>
      </c>
      <c r="E33" s="67" t="n">
        <v>0.000368322</v>
      </c>
      <c r="F33" s="66" t="n">
        <v>0.00201797</v>
      </c>
      <c r="G33" s="66" t="n">
        <f aca="false">A33*$B$9+$B$10</f>
        <v>0.000636906002720919</v>
      </c>
      <c r="H33" s="67" t="n">
        <f aca="false">G33-F33</f>
        <v>-0.00138106399727908</v>
      </c>
      <c r="J33" s="60" t="n">
        <v>4</v>
      </c>
      <c r="K33" s="57" t="n">
        <v>0.000286102</v>
      </c>
    </row>
    <row r="34" customFormat="false" ht="15" hidden="false" customHeight="false" outlineLevel="0" collapsed="false">
      <c r="A34" s="56" t="n">
        <v>4</v>
      </c>
      <c r="B34" s="57" t="s">
        <v>104</v>
      </c>
      <c r="C34" s="58" t="n">
        <v>2499.24</v>
      </c>
      <c r="D34" s="57" t="n">
        <v>34.6317</v>
      </c>
      <c r="E34" s="57" t="n">
        <v>0.000219795</v>
      </c>
      <c r="F34" s="58" t="n">
        <v>0.000587463</v>
      </c>
      <c r="G34" s="58" t="n">
        <f aca="false">A34*$B$9+$B$10</f>
        <v>0.000636906002720919</v>
      </c>
      <c r="H34" s="57" t="n">
        <f aca="false">G34-F34</f>
        <v>4.94430027209186E-005</v>
      </c>
      <c r="J34" s="60" t="n">
        <v>4</v>
      </c>
      <c r="K34" s="57" t="n">
        <v>-5.72205E-005</v>
      </c>
    </row>
    <row r="35" customFormat="false" ht="15" hidden="false" customHeight="false" outlineLevel="0" collapsed="false">
      <c r="A35" s="56" t="n">
        <v>4</v>
      </c>
      <c r="B35" s="57" t="s">
        <v>104</v>
      </c>
      <c r="C35" s="58" t="n">
        <v>2000.47</v>
      </c>
      <c r="D35" s="57" t="n">
        <v>34.586</v>
      </c>
      <c r="E35" s="57" t="n">
        <v>0.000275804</v>
      </c>
      <c r="F35" s="58" t="n">
        <v>0.000286102</v>
      </c>
      <c r="G35" s="58" t="n">
        <f aca="false">A35*$B$9+$B$10</f>
        <v>0.000636906002720919</v>
      </c>
      <c r="H35" s="57" t="n">
        <f aca="false">G35-F35</f>
        <v>0.000350804002720919</v>
      </c>
      <c r="J35" s="60" t="n">
        <v>4</v>
      </c>
      <c r="K35" s="57" t="n">
        <v>0.00139999</v>
      </c>
    </row>
    <row r="36" customFormat="false" ht="15" hidden="false" customHeight="false" outlineLevel="0" collapsed="false">
      <c r="A36" s="56" t="n">
        <v>4</v>
      </c>
      <c r="B36" s="57" t="s">
        <v>104</v>
      </c>
      <c r="C36" s="58" t="n">
        <v>1499.71</v>
      </c>
      <c r="D36" s="57" t="n">
        <v>34.4999</v>
      </c>
      <c r="E36" s="57" t="n">
        <v>0.000328412</v>
      </c>
      <c r="F36" s="58" t="n">
        <v>-5.72205E-005</v>
      </c>
      <c r="G36" s="58" t="n">
        <f aca="false">A36*$B$9+$B$10</f>
        <v>0.000636906002720919</v>
      </c>
      <c r="H36" s="57" t="n">
        <f aca="false">G36-F36</f>
        <v>0.000694126502720919</v>
      </c>
      <c r="J36" s="60" t="n">
        <v>4</v>
      </c>
      <c r="K36" s="57" t="n">
        <v>-0.00094223</v>
      </c>
    </row>
    <row r="37" customFormat="false" ht="15" hidden="false" customHeight="false" outlineLevel="0" collapsed="false">
      <c r="A37" s="56" t="n">
        <v>4</v>
      </c>
      <c r="B37" s="57" t="s">
        <v>104</v>
      </c>
      <c r="C37" s="58" t="n">
        <v>1249.88</v>
      </c>
      <c r="D37" s="57" t="n">
        <v>34.4337</v>
      </c>
      <c r="E37" s="57" t="n">
        <v>0.00026123</v>
      </c>
      <c r="F37" s="58" t="n">
        <v>0.00139999</v>
      </c>
      <c r="G37" s="58" t="n">
        <f aca="false">A37*$B$9+$B$10</f>
        <v>0.000636906002720919</v>
      </c>
      <c r="H37" s="57" t="n">
        <f aca="false">G37-F37</f>
        <v>-0.000763083997279082</v>
      </c>
      <c r="J37" s="60" t="n">
        <v>5</v>
      </c>
      <c r="K37" s="57" t="n">
        <v>0.000217438</v>
      </c>
    </row>
    <row r="38" customFormat="false" ht="15.75" hidden="false" customHeight="false" outlineLevel="0" collapsed="false">
      <c r="A38" s="56" t="n">
        <v>4</v>
      </c>
      <c r="B38" s="57" t="s">
        <v>104</v>
      </c>
      <c r="C38" s="58" t="n">
        <v>1099.82</v>
      </c>
      <c r="D38" s="57" t="n">
        <v>34.3983</v>
      </c>
      <c r="E38" s="57" t="n">
        <v>0.000303549</v>
      </c>
      <c r="F38" s="58" t="n">
        <v>-0.00094223</v>
      </c>
      <c r="G38" s="58" t="n">
        <f aca="false">A38*$B$9+$B$10</f>
        <v>0.000636906002720919</v>
      </c>
      <c r="H38" s="57" t="n">
        <f aca="false">G38-F38</f>
        <v>0.00157913600272092</v>
      </c>
      <c r="J38" s="60" t="n">
        <v>5</v>
      </c>
      <c r="K38" s="57" t="n">
        <v>0.000759125</v>
      </c>
    </row>
    <row r="39" customFormat="false" ht="15.75" hidden="false" customHeight="false" outlineLevel="0" collapsed="false">
      <c r="A39" s="65" t="n">
        <v>5</v>
      </c>
      <c r="B39" s="57" t="s">
        <v>104</v>
      </c>
      <c r="C39" s="66" t="n">
        <v>1424.66</v>
      </c>
      <c r="D39" s="67" t="n">
        <v>34.4961</v>
      </c>
      <c r="E39" s="67" t="n">
        <v>0.000327697</v>
      </c>
      <c r="F39" s="66" t="n">
        <v>0.000217438</v>
      </c>
      <c r="G39" s="66" t="n">
        <f aca="false">A39*$B$9+$B$10</f>
        <v>0.000681146400961058</v>
      </c>
      <c r="H39" s="67" t="n">
        <f aca="false">G39-F39</f>
        <v>0.000463708400961058</v>
      </c>
      <c r="J39" s="60" t="n">
        <v>6</v>
      </c>
      <c r="K39" s="57" t="n">
        <v>0.00127792</v>
      </c>
    </row>
    <row r="40" customFormat="false" ht="15.75" hidden="false" customHeight="false" outlineLevel="0" collapsed="false">
      <c r="A40" s="56" t="n">
        <v>5</v>
      </c>
      <c r="B40" s="57" t="s">
        <v>104</v>
      </c>
      <c r="C40" s="58" t="n">
        <v>999.925</v>
      </c>
      <c r="D40" s="57" t="n">
        <v>34.3726</v>
      </c>
      <c r="E40" s="57" t="n">
        <v>0.000564427</v>
      </c>
      <c r="F40" s="58" t="n">
        <v>0.000759125</v>
      </c>
      <c r="G40" s="58" t="n">
        <f aca="false">A40*$B$9+$B$10</f>
        <v>0.000681146400961058</v>
      </c>
      <c r="H40" s="57" t="n">
        <f aca="false">G40-F40</f>
        <v>-7.79785990389418E-005</v>
      </c>
      <c r="J40" s="60" t="n">
        <v>6</v>
      </c>
      <c r="K40" s="57" t="n">
        <v>0.00195312</v>
      </c>
    </row>
    <row r="41" customFormat="false" ht="15.75" hidden="false" customHeight="false" outlineLevel="0" collapsed="false">
      <c r="A41" s="65" t="n">
        <v>6</v>
      </c>
      <c r="B41" s="57" t="s">
        <v>104</v>
      </c>
      <c r="C41" s="66" t="n">
        <v>1768.05</v>
      </c>
      <c r="D41" s="67" t="n">
        <v>34.5556</v>
      </c>
      <c r="E41" s="67" t="n">
        <v>0.000268303</v>
      </c>
      <c r="F41" s="66" t="n">
        <v>0.00127792</v>
      </c>
      <c r="G41" s="66" t="n">
        <f aca="false">A41*$B$9+$B$10</f>
        <v>0.000725386799201198</v>
      </c>
      <c r="H41" s="67" t="n">
        <f aca="false">G41-F41</f>
        <v>-0.000552533200798802</v>
      </c>
      <c r="J41" s="60" t="n">
        <v>7</v>
      </c>
      <c r="K41" s="57" t="n">
        <v>0.0028038</v>
      </c>
    </row>
    <row r="42" customFormat="false" ht="15.75" hidden="false" customHeight="false" outlineLevel="0" collapsed="false">
      <c r="A42" s="56" t="n">
        <v>6</v>
      </c>
      <c r="B42" s="57" t="s">
        <v>104</v>
      </c>
      <c r="C42" s="58" t="n">
        <v>1000.12</v>
      </c>
      <c r="D42" s="57" t="n">
        <v>34.3667</v>
      </c>
      <c r="E42" s="57" t="n">
        <v>0.000323871</v>
      </c>
      <c r="F42" s="58" t="n">
        <v>0.00195312</v>
      </c>
      <c r="G42" s="58" t="n">
        <f aca="false">A42*$B$9+$B$10</f>
        <v>0.000725386799201198</v>
      </c>
      <c r="H42" s="57" t="n">
        <f aca="false">G42-F42</f>
        <v>-0.0012277332007988</v>
      </c>
      <c r="J42" s="60" t="n">
        <v>7</v>
      </c>
      <c r="K42" s="57" t="n">
        <v>0.000923157</v>
      </c>
    </row>
    <row r="43" customFormat="false" ht="15.75" hidden="false" customHeight="false" outlineLevel="0" collapsed="false">
      <c r="A43" s="65" t="n">
        <v>7</v>
      </c>
      <c r="B43" s="57" t="s">
        <v>104</v>
      </c>
      <c r="C43" s="66" t="n">
        <v>2422.01</v>
      </c>
      <c r="D43" s="67" t="n">
        <v>34.6274</v>
      </c>
      <c r="E43" s="67" t="n">
        <v>0.000249434</v>
      </c>
      <c r="F43" s="66" t="n">
        <v>0.0028038</v>
      </c>
      <c r="G43" s="66" t="n">
        <f aca="false">A43*$B$9+$B$10</f>
        <v>0.000769627197441338</v>
      </c>
      <c r="H43" s="67" t="n">
        <f aca="false">G43-F43</f>
        <v>-0.00203417280255866</v>
      </c>
      <c r="J43" s="60" t="n">
        <v>7</v>
      </c>
      <c r="K43" s="57" t="n">
        <v>0.00113297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1998.73</v>
      </c>
      <c r="D44" s="57" t="n">
        <v>34.5886</v>
      </c>
      <c r="E44" s="57" t="n">
        <v>0.000232938</v>
      </c>
      <c r="F44" s="58" t="n">
        <v>0.000923157</v>
      </c>
      <c r="G44" s="58" t="n">
        <f aca="false">A44*$B$9+$B$10</f>
        <v>0.000769627197441338</v>
      </c>
      <c r="H44" s="57" t="n">
        <f aca="false">G44-F44</f>
        <v>-0.000153529802558662</v>
      </c>
      <c r="J44" s="60" t="n">
        <v>7</v>
      </c>
      <c r="K44" s="57" t="n">
        <v>0.00176239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1499.7</v>
      </c>
      <c r="D45" s="57" t="n">
        <v>34.512</v>
      </c>
      <c r="E45" s="57" t="n">
        <v>0.000258239</v>
      </c>
      <c r="F45" s="58" t="n">
        <v>0.00113297</v>
      </c>
      <c r="G45" s="58" t="n">
        <f aca="false">A45*$B$9+$B$10</f>
        <v>0.000769627197441338</v>
      </c>
      <c r="H45" s="57" t="n">
        <f aca="false">G45-F45</f>
        <v>-0.000363342802558662</v>
      </c>
      <c r="J45" s="60" t="n">
        <v>7</v>
      </c>
      <c r="K45" s="57" t="n">
        <v>0.00133514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249.92</v>
      </c>
      <c r="D46" s="57" t="n">
        <v>34.4579</v>
      </c>
      <c r="E46" s="57" t="n">
        <v>0.000271261</v>
      </c>
      <c r="F46" s="58" t="n">
        <v>0.00176239</v>
      </c>
      <c r="G46" s="58" t="n">
        <f aca="false">A46*$B$9+$B$10</f>
        <v>0.000769627197441338</v>
      </c>
      <c r="H46" s="57" t="n">
        <f aca="false">G46-F46</f>
        <v>-0.000992762802558662</v>
      </c>
      <c r="J46" s="60" t="n">
        <v>7</v>
      </c>
      <c r="K46" s="57" t="n">
        <v>0.00255203</v>
      </c>
    </row>
    <row r="47" customFormat="false" ht="15" hidden="false" customHeight="false" outlineLevel="0" collapsed="false">
      <c r="A47" s="56" t="n">
        <v>7</v>
      </c>
      <c r="B47" s="57" t="s">
        <v>104</v>
      </c>
      <c r="C47" s="58" t="n">
        <v>1100.27</v>
      </c>
      <c r="D47" s="57" t="n">
        <v>34.4149</v>
      </c>
      <c r="E47" s="57" t="n">
        <v>0.00024144</v>
      </c>
      <c r="F47" s="58" t="n">
        <v>0.00133514</v>
      </c>
      <c r="G47" s="58" t="n">
        <f aca="false">A47*$B$9+$B$10</f>
        <v>0.000769627197441338</v>
      </c>
      <c r="H47" s="57" t="n">
        <f aca="false">G47-F47</f>
        <v>-0.000565512802558662</v>
      </c>
      <c r="J47" s="60" t="n">
        <v>8</v>
      </c>
      <c r="K47" s="57" t="n">
        <v>0.00222778</v>
      </c>
    </row>
    <row r="48" customFormat="false" ht="15.75" hidden="false" customHeight="false" outlineLevel="0" collapsed="false">
      <c r="A48" s="56" t="n">
        <v>7</v>
      </c>
      <c r="B48" s="57" t="s">
        <v>104</v>
      </c>
      <c r="C48" s="58" t="n">
        <v>1000.16</v>
      </c>
      <c r="D48" s="57" t="n">
        <v>34.3816</v>
      </c>
      <c r="E48" s="57" t="n">
        <v>0.000328484</v>
      </c>
      <c r="F48" s="58" t="n">
        <v>0.00255203</v>
      </c>
      <c r="G48" s="58" t="n">
        <f aca="false">A48*$B$9+$B$10</f>
        <v>0.000769627197441338</v>
      </c>
      <c r="H48" s="57" t="n">
        <f aca="false">G48-F48</f>
        <v>-0.00178240280255866</v>
      </c>
      <c r="J48" s="60" t="n">
        <v>8</v>
      </c>
      <c r="K48" s="57" t="n">
        <v>0.000663757</v>
      </c>
    </row>
    <row r="49" customFormat="false" ht="15.75" hidden="false" customHeight="false" outlineLevel="0" collapsed="false">
      <c r="A49" s="65" t="n">
        <v>8</v>
      </c>
      <c r="B49" s="57" t="s">
        <v>104</v>
      </c>
      <c r="C49" s="66" t="n">
        <v>2016.25</v>
      </c>
      <c r="D49" s="67" t="n">
        <v>34.5879</v>
      </c>
      <c r="E49" s="67" t="n">
        <v>0.0002277</v>
      </c>
      <c r="F49" s="66" t="n">
        <v>0.00222778</v>
      </c>
      <c r="G49" s="66" t="n">
        <f aca="false">A49*$B$9+$B$10</f>
        <v>0.000813867595681478</v>
      </c>
      <c r="H49" s="67" t="n">
        <f aca="false">G49-F49</f>
        <v>-0.00141391240431852</v>
      </c>
      <c r="J49" s="60" t="n">
        <v>8</v>
      </c>
      <c r="K49" s="57" t="n">
        <v>9.91821E-005</v>
      </c>
    </row>
    <row r="50" customFormat="false" ht="15" hidden="false" customHeight="false" outlineLevel="0" collapsed="false">
      <c r="A50" s="56" t="n">
        <v>8</v>
      </c>
      <c r="B50" s="57" t="s">
        <v>104</v>
      </c>
      <c r="C50" s="58" t="n">
        <v>2000.05</v>
      </c>
      <c r="D50" s="57" t="n">
        <v>34.5879</v>
      </c>
      <c r="E50" s="57" t="n">
        <v>0.000256279</v>
      </c>
      <c r="F50" s="58" t="n">
        <v>0.000663757</v>
      </c>
      <c r="G50" s="58" t="n">
        <f aca="false">A50*$B$9+$B$10</f>
        <v>0.000813867595681478</v>
      </c>
      <c r="H50" s="57" t="n">
        <f aca="false">G50-F50</f>
        <v>0.000150110595681478</v>
      </c>
      <c r="J50" s="60" t="n">
        <v>8</v>
      </c>
      <c r="K50" s="57" t="n">
        <v>0.00231171</v>
      </c>
    </row>
    <row r="51" customFormat="false" ht="15" hidden="false" customHeight="false" outlineLevel="0" collapsed="false">
      <c r="A51" s="56" t="n">
        <v>8</v>
      </c>
      <c r="B51" s="57" t="s">
        <v>104</v>
      </c>
      <c r="C51" s="58" t="n">
        <v>1500.4</v>
      </c>
      <c r="D51" s="57" t="n">
        <v>34.5062</v>
      </c>
      <c r="E51" s="57" t="n">
        <v>0.000277726</v>
      </c>
      <c r="F51" s="58" t="n">
        <v>9.91821E-005</v>
      </c>
      <c r="G51" s="58" t="n">
        <f aca="false">A51*$B$9+$B$10</f>
        <v>0.000813867595681478</v>
      </c>
      <c r="H51" s="57" t="n">
        <f aca="false">G51-F51</f>
        <v>0.000714685495681478</v>
      </c>
      <c r="J51" s="60" t="n">
        <v>8</v>
      </c>
      <c r="K51" s="57" t="n">
        <v>0.00168991</v>
      </c>
    </row>
    <row r="52" customFormat="false" ht="15" hidden="false" customHeight="false" outlineLevel="0" collapsed="false">
      <c r="A52" s="56" t="n">
        <v>8</v>
      </c>
      <c r="B52" s="57" t="s">
        <v>104</v>
      </c>
      <c r="C52" s="58" t="n">
        <v>1250.24</v>
      </c>
      <c r="D52" s="57" t="n">
        <v>34.4427</v>
      </c>
      <c r="E52" s="57" t="n">
        <v>0.000265494</v>
      </c>
      <c r="F52" s="58" t="n">
        <v>0.00231171</v>
      </c>
      <c r="G52" s="58" t="n">
        <f aca="false">A52*$B$9+$B$10</f>
        <v>0.000813867595681478</v>
      </c>
      <c r="H52" s="57" t="n">
        <f aca="false">G52-F52</f>
        <v>-0.00149784240431852</v>
      </c>
      <c r="J52" s="60" t="n">
        <v>8</v>
      </c>
      <c r="K52" s="57" t="n">
        <v>0.00120926</v>
      </c>
    </row>
    <row r="53" customFormat="false" ht="15" hidden="false" customHeight="false" outlineLevel="0" collapsed="false">
      <c r="A53" s="56" t="n">
        <v>8</v>
      </c>
      <c r="B53" s="57" t="s">
        <v>104</v>
      </c>
      <c r="C53" s="58" t="n">
        <v>1100.92</v>
      </c>
      <c r="D53" s="57" t="n">
        <v>34.3948</v>
      </c>
      <c r="E53" s="57" t="n">
        <v>0.000280806</v>
      </c>
      <c r="F53" s="58" t="n">
        <v>0.00168991</v>
      </c>
      <c r="G53" s="58" t="n">
        <f aca="false">A53*$B$9+$B$10</f>
        <v>0.000813867595681478</v>
      </c>
      <c r="H53" s="57" t="n">
        <f aca="false">G53-F53</f>
        <v>-0.000876042404318522</v>
      </c>
      <c r="J53" s="60" t="n">
        <v>9</v>
      </c>
      <c r="K53" s="57" t="n">
        <v>0.00135422</v>
      </c>
    </row>
    <row r="54" customFormat="false" ht="15.75" hidden="false" customHeight="false" outlineLevel="0" collapsed="false">
      <c r="A54" s="56" t="n">
        <v>8</v>
      </c>
      <c r="B54" s="57" t="s">
        <v>104</v>
      </c>
      <c r="C54" s="58" t="n">
        <v>999.988</v>
      </c>
      <c r="D54" s="57" t="n">
        <v>34.3604</v>
      </c>
      <c r="E54" s="57" t="n">
        <v>0.000341157</v>
      </c>
      <c r="F54" s="58" t="n">
        <v>0.00120926</v>
      </c>
      <c r="G54" s="58" t="n">
        <f aca="false">A54*$B$9+$B$10</f>
        <v>0.000813867595681478</v>
      </c>
      <c r="H54" s="57" t="n">
        <f aca="false">G54-F54</f>
        <v>-0.000395392404318522</v>
      </c>
      <c r="J54" s="60" t="n">
        <v>9</v>
      </c>
      <c r="K54" s="57" t="n">
        <v>0.00386047</v>
      </c>
    </row>
    <row r="55" customFormat="false" ht="15.75" hidden="false" customHeight="false" outlineLevel="0" collapsed="false">
      <c r="A55" s="65" t="n">
        <v>9</v>
      </c>
      <c r="B55" s="57" t="s">
        <v>104</v>
      </c>
      <c r="C55" s="66" t="n">
        <v>2578.3</v>
      </c>
      <c r="D55" s="67" t="n">
        <v>34.6326</v>
      </c>
      <c r="E55" s="67" t="n">
        <v>0.000264698</v>
      </c>
      <c r="F55" s="66" t="n">
        <v>0.00135422</v>
      </c>
      <c r="G55" s="66" t="n">
        <f aca="false">A55*$B$9+$B$10</f>
        <v>0.000858107993921617</v>
      </c>
      <c r="H55" s="67" t="n">
        <f aca="false">G55-F55</f>
        <v>-0.000496112006078383</v>
      </c>
      <c r="J55" s="60" t="n">
        <v>9</v>
      </c>
      <c r="K55" s="57" t="n">
        <v>0.0014534</v>
      </c>
    </row>
    <row r="56" customFormat="false" ht="15" hidden="false" customHeight="false" outlineLevel="0" collapsed="false">
      <c r="A56" s="56" t="n">
        <v>9</v>
      </c>
      <c r="B56" s="57" t="s">
        <v>104</v>
      </c>
      <c r="C56" s="58" t="n">
        <v>2500.41</v>
      </c>
      <c r="D56" s="57" t="n">
        <v>34.6293</v>
      </c>
      <c r="E56" s="57" t="n">
        <v>0.00027003</v>
      </c>
      <c r="F56" s="58" t="n">
        <v>0.00386047</v>
      </c>
      <c r="G56" s="58" t="n">
        <f aca="false">A56*$B$9+$B$10</f>
        <v>0.000858107993921617</v>
      </c>
      <c r="H56" s="57" t="n">
        <f aca="false">G56-F56</f>
        <v>-0.00300236200607838</v>
      </c>
      <c r="J56" s="60" t="n">
        <v>9</v>
      </c>
      <c r="K56" s="57" t="n">
        <v>0.000988007</v>
      </c>
    </row>
    <row r="57" customFormat="false" ht="15" hidden="false" customHeight="false" outlineLevel="0" collapsed="false">
      <c r="A57" s="56" t="n">
        <v>9</v>
      </c>
      <c r="B57" s="57" t="s">
        <v>104</v>
      </c>
      <c r="C57" s="58" t="n">
        <v>2000.72</v>
      </c>
      <c r="D57" s="57" t="n">
        <v>34.5866</v>
      </c>
      <c r="E57" s="57" t="n">
        <v>0.000249866</v>
      </c>
      <c r="F57" s="58" t="n">
        <v>0.0014534</v>
      </c>
      <c r="G57" s="58" t="n">
        <f aca="false">A57*$B$9+$B$10</f>
        <v>0.000858107993921617</v>
      </c>
      <c r="H57" s="57" t="n">
        <f aca="false">G57-F57</f>
        <v>-0.000595292006078383</v>
      </c>
      <c r="J57" s="60" t="n">
        <v>9</v>
      </c>
      <c r="K57" s="57" t="n">
        <v>0.00107193</v>
      </c>
    </row>
    <row r="58" customFormat="false" ht="15" hidden="false" customHeight="false" outlineLevel="0" collapsed="false">
      <c r="A58" s="56" t="n">
        <v>9</v>
      </c>
      <c r="B58" s="57" t="s">
        <v>104</v>
      </c>
      <c r="C58" s="58" t="n">
        <v>1500.09</v>
      </c>
      <c r="D58" s="57" t="n">
        <v>34.5093</v>
      </c>
      <c r="E58" s="57" t="n">
        <v>0.000267257</v>
      </c>
      <c r="F58" s="58" t="n">
        <v>0.000988007</v>
      </c>
      <c r="G58" s="58" t="n">
        <f aca="false">A58*$B$9+$B$10</f>
        <v>0.000858107993921617</v>
      </c>
      <c r="H58" s="57" t="n">
        <f aca="false">G58-F58</f>
        <v>-0.000129899006078383</v>
      </c>
      <c r="J58" s="60" t="n">
        <v>9</v>
      </c>
      <c r="K58" s="57" t="n">
        <v>0.00179672</v>
      </c>
    </row>
    <row r="59" customFormat="false" ht="15" hidden="false" customHeight="false" outlineLevel="0" collapsed="false">
      <c r="A59" s="56" t="n">
        <v>9</v>
      </c>
      <c r="B59" s="57" t="s">
        <v>104</v>
      </c>
      <c r="C59" s="58" t="n">
        <v>1249.88</v>
      </c>
      <c r="D59" s="57" t="n">
        <v>34.4576</v>
      </c>
      <c r="E59" s="57" t="n">
        <v>0.000439749</v>
      </c>
      <c r="F59" s="58" t="n">
        <v>0.00107193</v>
      </c>
      <c r="G59" s="58" t="n">
        <f aca="false">A59*$B$9+$B$10</f>
        <v>0.000858107993921617</v>
      </c>
      <c r="H59" s="57" t="n">
        <f aca="false">G59-F59</f>
        <v>-0.000213822006078383</v>
      </c>
      <c r="J59" s="60" t="n">
        <v>10</v>
      </c>
      <c r="K59" s="57" t="n">
        <v>0.00271225</v>
      </c>
    </row>
    <row r="60" customFormat="false" ht="15" hidden="false" customHeight="false" outlineLevel="0" collapsed="false">
      <c r="A60" s="56" t="n">
        <v>9</v>
      </c>
      <c r="B60" s="57" t="s">
        <v>104</v>
      </c>
      <c r="C60" s="58" t="n">
        <v>1099.73</v>
      </c>
      <c r="D60" s="57" t="n">
        <v>34.409</v>
      </c>
      <c r="E60" s="57" t="n">
        <v>0.000339452</v>
      </c>
      <c r="F60" s="58" t="n">
        <v>0.00179672</v>
      </c>
      <c r="G60" s="58" t="n">
        <f aca="false">A60*$B$9+$B$10</f>
        <v>0.000858107993921617</v>
      </c>
      <c r="H60" s="57" t="n">
        <f aca="false">G60-F60</f>
        <v>-0.000938612006078383</v>
      </c>
      <c r="J60" s="60" t="n">
        <v>10</v>
      </c>
      <c r="K60" s="57" t="n">
        <v>0.000282288</v>
      </c>
    </row>
    <row r="61" customFormat="false" ht="15.75" hidden="false" customHeight="false" outlineLevel="0" collapsed="false">
      <c r="A61" s="56" t="n">
        <v>9</v>
      </c>
      <c r="B61" s="57" t="s">
        <v>103</v>
      </c>
      <c r="C61" s="58" t="n">
        <v>1000.33</v>
      </c>
      <c r="D61" s="57" t="n">
        <v>34.3756</v>
      </c>
      <c r="E61" s="57" t="n">
        <v>0.000256476</v>
      </c>
      <c r="F61" s="58" t="n">
        <v>-0.0204353</v>
      </c>
      <c r="G61" s="58" t="n">
        <f aca="false">A61*$B$9+$B$10</f>
        <v>0.000858107993921617</v>
      </c>
      <c r="H61" s="57" t="n">
        <f aca="false">G61-F61</f>
        <v>0.0212934079939216</v>
      </c>
      <c r="J61" s="60" t="n">
        <v>10</v>
      </c>
      <c r="K61" s="57" t="n">
        <v>0.000675201</v>
      </c>
    </row>
    <row r="62" customFormat="false" ht="15.75" hidden="false" customHeight="false" outlineLevel="0" collapsed="false">
      <c r="A62" s="65" t="n">
        <v>10</v>
      </c>
      <c r="B62" s="57" t="s">
        <v>104</v>
      </c>
      <c r="C62" s="66" t="n">
        <v>3261.98</v>
      </c>
      <c r="D62" s="67" t="n">
        <v>34.6486</v>
      </c>
      <c r="E62" s="67" t="n">
        <v>0.00024552</v>
      </c>
      <c r="F62" s="66" t="n">
        <v>0.00271225</v>
      </c>
      <c r="G62" s="66" t="n">
        <f aca="false">A62*$B$9+$B$10</f>
        <v>0.000902348392161757</v>
      </c>
      <c r="H62" s="67" t="n">
        <f aca="false">G62-F62</f>
        <v>-0.00180990160783824</v>
      </c>
      <c r="J62" s="60" t="n">
        <v>10</v>
      </c>
      <c r="K62" s="57" t="n">
        <v>0.000572205</v>
      </c>
    </row>
    <row r="63" customFormat="false" ht="15" hidden="false" customHeight="false" outlineLevel="0" collapsed="false">
      <c r="A63" s="56" t="n">
        <v>10</v>
      </c>
      <c r="B63" s="57" t="s">
        <v>104</v>
      </c>
      <c r="C63" s="58" t="n">
        <v>3000.16</v>
      </c>
      <c r="D63" s="57" t="n">
        <v>34.6478</v>
      </c>
      <c r="E63" s="57" t="n">
        <v>0.000213879</v>
      </c>
      <c r="F63" s="58" t="n">
        <v>0.000282288</v>
      </c>
      <c r="G63" s="58" t="n">
        <f aca="false">A63*$B$9+$B$10</f>
        <v>0.000902348392161757</v>
      </c>
      <c r="H63" s="57" t="n">
        <f aca="false">G63-F63</f>
        <v>0.000620060392161757</v>
      </c>
      <c r="J63" s="60" t="n">
        <v>10</v>
      </c>
      <c r="K63" s="57" t="n">
        <v>-9.91821E-005</v>
      </c>
    </row>
    <row r="64" customFormat="false" ht="15" hidden="false" customHeight="false" outlineLevel="0" collapsed="false">
      <c r="A64" s="56" t="n">
        <v>10</v>
      </c>
      <c r="B64" s="57" t="s">
        <v>104</v>
      </c>
      <c r="C64" s="58" t="n">
        <v>2499.83</v>
      </c>
      <c r="D64" s="57" t="n">
        <v>34.6285</v>
      </c>
      <c r="E64" s="57" t="n">
        <v>0.000262958</v>
      </c>
      <c r="F64" s="58" t="n">
        <v>0.000675201</v>
      </c>
      <c r="G64" s="58" t="n">
        <f aca="false">A64*$B$9+$B$10</f>
        <v>0.000902348392161757</v>
      </c>
      <c r="H64" s="57" t="n">
        <f aca="false">G64-F64</f>
        <v>0.000227147392161757</v>
      </c>
      <c r="J64" s="60" t="n">
        <v>10</v>
      </c>
      <c r="K64" s="57" t="n">
        <v>0.00113297</v>
      </c>
    </row>
    <row r="65" customFormat="false" ht="15" hidden="false" customHeight="false" outlineLevel="0" collapsed="false">
      <c r="A65" s="56" t="n">
        <v>10</v>
      </c>
      <c r="B65" s="57" t="s">
        <v>104</v>
      </c>
      <c r="C65" s="58" t="n">
        <v>2000.14</v>
      </c>
      <c r="D65" s="57" t="n">
        <v>34.5866</v>
      </c>
      <c r="E65" s="57" t="n">
        <v>0.000262067</v>
      </c>
      <c r="F65" s="58" t="n">
        <v>0.000572205</v>
      </c>
      <c r="G65" s="58" t="n">
        <f aca="false">A65*$B$9+$B$10</f>
        <v>0.000902348392161757</v>
      </c>
      <c r="H65" s="57" t="n">
        <f aca="false">G65-F65</f>
        <v>0.000330143392161757</v>
      </c>
      <c r="J65" s="60" t="n">
        <v>10</v>
      </c>
      <c r="K65" s="57" t="n">
        <v>0.000717163</v>
      </c>
    </row>
    <row r="66" customFormat="false" ht="15" hidden="false" customHeight="false" outlineLevel="0" collapsed="false">
      <c r="A66" s="56" t="n">
        <v>10</v>
      </c>
      <c r="B66" s="57" t="s">
        <v>104</v>
      </c>
      <c r="C66" s="58" t="n">
        <v>1500.73</v>
      </c>
      <c r="D66" s="57" t="n">
        <v>34.5008</v>
      </c>
      <c r="E66" s="57" t="n">
        <v>0.000250423</v>
      </c>
      <c r="F66" s="58" t="n">
        <v>-9.91821E-005</v>
      </c>
      <c r="G66" s="58" t="n">
        <f aca="false">A66*$B$9+$B$10</f>
        <v>0.000902348392161757</v>
      </c>
      <c r="H66" s="57" t="n">
        <f aca="false">G66-F66</f>
        <v>0.00100153049216176</v>
      </c>
      <c r="J66" s="60" t="n">
        <v>10</v>
      </c>
      <c r="K66" s="57" t="n">
        <v>0.00139236</v>
      </c>
    </row>
    <row r="67" customFormat="false" ht="15" hidden="false" customHeight="false" outlineLevel="0" collapsed="false">
      <c r="A67" s="56" t="n">
        <v>10</v>
      </c>
      <c r="B67" s="57" t="s">
        <v>104</v>
      </c>
      <c r="C67" s="58" t="n">
        <v>1250.38</v>
      </c>
      <c r="D67" s="57" t="n">
        <v>34.4595</v>
      </c>
      <c r="E67" s="57" t="n">
        <v>0.000363139</v>
      </c>
      <c r="F67" s="58" t="n">
        <v>0.00113297</v>
      </c>
      <c r="G67" s="58" t="n">
        <f aca="false">A67*$B$9+$B$10</f>
        <v>0.000902348392161757</v>
      </c>
      <c r="H67" s="57" t="n">
        <f aca="false">G67-F67</f>
        <v>-0.000230621607838243</v>
      </c>
      <c r="J67" s="60" t="n">
        <v>11</v>
      </c>
      <c r="K67" s="57" t="n">
        <v>0.00138855</v>
      </c>
    </row>
    <row r="68" customFormat="false" ht="15" hidden="false" customHeight="false" outlineLevel="0" collapsed="false">
      <c r="A68" s="56" t="n">
        <v>10</v>
      </c>
      <c r="B68" s="57" t="s">
        <v>104</v>
      </c>
      <c r="C68" s="58" t="n">
        <v>1100.58</v>
      </c>
      <c r="D68" s="57" t="n">
        <v>34.396</v>
      </c>
      <c r="E68" s="57" t="n">
        <v>0.000247956</v>
      </c>
      <c r="F68" s="58" t="n">
        <v>0.000717163</v>
      </c>
      <c r="G68" s="58" t="n">
        <f aca="false">A68*$B$9+$B$10</f>
        <v>0.000902348392161757</v>
      </c>
      <c r="H68" s="57" t="n">
        <f aca="false">G68-F68</f>
        <v>0.000185185392161757</v>
      </c>
      <c r="J68" s="60" t="n">
        <v>11</v>
      </c>
      <c r="K68" s="57" t="n">
        <v>-0.000862122</v>
      </c>
    </row>
    <row r="69" customFormat="false" ht="15.75" hidden="false" customHeight="false" outlineLevel="0" collapsed="false">
      <c r="A69" s="56" t="n">
        <v>10</v>
      </c>
      <c r="B69" s="57" t="s">
        <v>104</v>
      </c>
      <c r="C69" s="58" t="n">
        <v>1000.02</v>
      </c>
      <c r="D69" s="57" t="n">
        <v>34.3829</v>
      </c>
      <c r="E69" s="57" t="n">
        <v>0.00026754</v>
      </c>
      <c r="F69" s="58" t="n">
        <v>0.00139236</v>
      </c>
      <c r="G69" s="58" t="n">
        <f aca="false">A69*$B$9+$B$10</f>
        <v>0.000902348392161757</v>
      </c>
      <c r="H69" s="57" t="n">
        <f aca="false">G69-F69</f>
        <v>-0.000490011607838243</v>
      </c>
      <c r="J69" s="60" t="n">
        <v>11</v>
      </c>
      <c r="K69" s="57" t="n">
        <v>-0.000148773</v>
      </c>
    </row>
    <row r="70" customFormat="false" ht="15.75" hidden="false" customHeight="false" outlineLevel="0" collapsed="false">
      <c r="A70" s="65" t="n">
        <v>11</v>
      </c>
      <c r="B70" s="57" t="s">
        <v>104</v>
      </c>
      <c r="C70" s="66" t="n">
        <v>2381.49</v>
      </c>
      <c r="D70" s="67" t="n">
        <v>34.6129</v>
      </c>
      <c r="E70" s="67" t="n">
        <v>0.000245389</v>
      </c>
      <c r="F70" s="66" t="n">
        <v>0.00138855</v>
      </c>
      <c r="G70" s="66" t="n">
        <f aca="false">A70*$B$9+$B$10</f>
        <v>0.000946588790401897</v>
      </c>
      <c r="H70" s="67" t="n">
        <f aca="false">G70-F70</f>
        <v>-0.000441961209598103</v>
      </c>
      <c r="J70" s="60" t="n">
        <v>11</v>
      </c>
      <c r="K70" s="57" t="n">
        <v>0.000144958</v>
      </c>
    </row>
    <row r="71" customFormat="false" ht="15" hidden="false" customHeight="false" outlineLevel="0" collapsed="false">
      <c r="A71" s="56" t="n">
        <v>11</v>
      </c>
      <c r="B71" s="57" t="s">
        <v>104</v>
      </c>
      <c r="C71" s="58" t="n">
        <v>2000.48</v>
      </c>
      <c r="D71" s="57" t="n">
        <v>34.5868</v>
      </c>
      <c r="E71" s="57" t="n">
        <v>0.000259116</v>
      </c>
      <c r="F71" s="58" t="n">
        <v>-0.000862122</v>
      </c>
      <c r="G71" s="58" t="n">
        <f aca="false">A71*$B$9+$B$10</f>
        <v>0.000946588790401897</v>
      </c>
      <c r="H71" s="57" t="n">
        <f aca="false">G71-F71</f>
        <v>0.0018087107904019</v>
      </c>
      <c r="J71" s="60" t="n">
        <v>11</v>
      </c>
      <c r="K71" s="57" t="n">
        <v>0.00129318</v>
      </c>
    </row>
    <row r="72" customFormat="false" ht="15" hidden="false" customHeight="false" outlineLevel="0" collapsed="false">
      <c r="A72" s="56" t="n">
        <v>11</v>
      </c>
      <c r="B72" s="57" t="s">
        <v>104</v>
      </c>
      <c r="C72" s="58" t="n">
        <v>1500.27</v>
      </c>
      <c r="D72" s="57" t="n">
        <v>34.5014</v>
      </c>
      <c r="E72" s="57" t="n">
        <v>0.000354897</v>
      </c>
      <c r="F72" s="58" t="n">
        <v>-0.000148773</v>
      </c>
      <c r="G72" s="58" t="n">
        <f aca="false">A72*$B$9+$B$10</f>
        <v>0.000946588790401897</v>
      </c>
      <c r="H72" s="57" t="n">
        <f aca="false">G72-F72</f>
        <v>0.0010953617904019</v>
      </c>
      <c r="J72" s="60" t="n">
        <v>11</v>
      </c>
      <c r="K72" s="57" t="n">
        <v>0.000389099</v>
      </c>
    </row>
    <row r="73" customFormat="false" ht="15" hidden="false" customHeight="false" outlineLevel="0" collapsed="false">
      <c r="A73" s="56" t="n">
        <v>11</v>
      </c>
      <c r="B73" s="57" t="s">
        <v>104</v>
      </c>
      <c r="C73" s="58" t="n">
        <v>1249.88</v>
      </c>
      <c r="D73" s="57" t="n">
        <v>34.4345</v>
      </c>
      <c r="E73" s="57" t="n">
        <v>0.00028907</v>
      </c>
      <c r="F73" s="58" t="n">
        <v>0.000144958</v>
      </c>
      <c r="G73" s="58" t="n">
        <f aca="false">A73*$B$9+$B$10</f>
        <v>0.000946588790401897</v>
      </c>
      <c r="H73" s="57" t="n">
        <f aca="false">G73-F73</f>
        <v>0.000801630790401897</v>
      </c>
      <c r="J73" s="60" t="n">
        <v>12</v>
      </c>
      <c r="K73" s="57" t="n">
        <v>0.00156403</v>
      </c>
    </row>
    <row r="74" customFormat="false" ht="15" hidden="false" customHeight="false" outlineLevel="0" collapsed="false">
      <c r="A74" s="56" t="n">
        <v>11</v>
      </c>
      <c r="B74" s="57" t="s">
        <v>104</v>
      </c>
      <c r="C74" s="58" t="n">
        <v>1101.25</v>
      </c>
      <c r="D74" s="57" t="n">
        <v>34.4075</v>
      </c>
      <c r="E74" s="57" t="n">
        <v>0.000359658</v>
      </c>
      <c r="F74" s="58" t="n">
        <v>0.00129318</v>
      </c>
      <c r="G74" s="58" t="n">
        <f aca="false">A74*$B$9+$B$10</f>
        <v>0.000946588790401897</v>
      </c>
      <c r="H74" s="57" t="n">
        <f aca="false">G74-F74</f>
        <v>-0.000346591209598103</v>
      </c>
      <c r="J74" s="60" t="n">
        <v>12</v>
      </c>
      <c r="K74" s="57" t="n">
        <v>-0.00205612</v>
      </c>
    </row>
    <row r="75" customFormat="false" ht="15.75" hidden="false" customHeight="false" outlineLevel="0" collapsed="false">
      <c r="A75" s="56" t="n">
        <v>11</v>
      </c>
      <c r="B75" s="57" t="s">
        <v>104</v>
      </c>
      <c r="C75" s="58" t="n">
        <v>1000.75</v>
      </c>
      <c r="D75" s="57" t="n">
        <v>34.3778</v>
      </c>
      <c r="E75" s="57" t="n">
        <v>0.000250289</v>
      </c>
      <c r="F75" s="58" t="n">
        <v>0.000389099</v>
      </c>
      <c r="G75" s="58" t="n">
        <f aca="false">A75*$B$9+$B$10</f>
        <v>0.000946588790401897</v>
      </c>
      <c r="H75" s="57" t="n">
        <f aca="false">G75-F75</f>
        <v>0.000557489790401897</v>
      </c>
      <c r="J75" s="60" t="n">
        <v>12</v>
      </c>
      <c r="K75" s="57" t="n">
        <v>-0.00252533</v>
      </c>
    </row>
    <row r="76" customFormat="false" ht="15.75" hidden="false" customHeight="false" outlineLevel="0" collapsed="false">
      <c r="A76" s="65" t="n">
        <v>12</v>
      </c>
      <c r="B76" s="57" t="s">
        <v>104</v>
      </c>
      <c r="C76" s="66" t="n">
        <v>1892.06</v>
      </c>
      <c r="D76" s="67" t="n">
        <v>34.5626</v>
      </c>
      <c r="E76" s="67" t="n">
        <v>0.000310856</v>
      </c>
      <c r="F76" s="66" t="n">
        <v>0.00156403</v>
      </c>
      <c r="G76" s="66" t="n">
        <f aca="false">A76*$B$9+$B$10</f>
        <v>0.000990829188642037</v>
      </c>
      <c r="H76" s="67" t="n">
        <f aca="false">G76-F76</f>
        <v>-0.000573200811357963</v>
      </c>
      <c r="J76" s="60" t="n">
        <v>12</v>
      </c>
      <c r="K76" s="57" t="n">
        <v>-0.000476837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499.9</v>
      </c>
      <c r="D77" s="57" t="n">
        <v>34.505</v>
      </c>
      <c r="E77" s="57" t="n">
        <v>0.0054454</v>
      </c>
      <c r="F77" s="58" t="n">
        <v>-0.00205612</v>
      </c>
      <c r="G77" s="58" t="n">
        <f aca="false">A77*$B$9+$B$10</f>
        <v>0.000990829188642037</v>
      </c>
      <c r="H77" s="57" t="n">
        <f aca="false">G77-F77</f>
        <v>0.00304694918864204</v>
      </c>
      <c r="J77" s="60" t="n">
        <v>12</v>
      </c>
      <c r="K77" s="57" t="n">
        <v>-0.00265503</v>
      </c>
    </row>
    <row r="78" customFormat="false" ht="15" hidden="false" customHeight="false" outlineLevel="0" collapsed="false">
      <c r="A78" s="56" t="n">
        <v>12</v>
      </c>
      <c r="B78" s="57" t="s">
        <v>104</v>
      </c>
      <c r="C78" s="58" t="n">
        <v>1250.29</v>
      </c>
      <c r="D78" s="57" t="n">
        <v>34.4477</v>
      </c>
      <c r="E78" s="57" t="n">
        <v>0.000251083</v>
      </c>
      <c r="F78" s="58" t="n">
        <v>-0.00252533</v>
      </c>
      <c r="G78" s="58" t="n">
        <f aca="false">A78*$B$9+$B$10</f>
        <v>0.000990829188642037</v>
      </c>
      <c r="H78" s="57" t="n">
        <f aca="false">G78-F78</f>
        <v>0.00351615918864204</v>
      </c>
      <c r="J78" s="60" t="n">
        <v>13</v>
      </c>
      <c r="K78" s="57" t="n">
        <v>0.0026207</v>
      </c>
    </row>
    <row r="79" customFormat="false" ht="15" hidden="false" customHeight="false" outlineLevel="0" collapsed="false">
      <c r="A79" s="56" t="n">
        <v>12</v>
      </c>
      <c r="B79" s="57" t="s">
        <v>104</v>
      </c>
      <c r="C79" s="58" t="n">
        <v>1099.82</v>
      </c>
      <c r="D79" s="57" t="n">
        <v>34.4141</v>
      </c>
      <c r="E79" s="57" t="n">
        <v>0.000266152</v>
      </c>
      <c r="F79" s="58" t="n">
        <v>-0.000476837</v>
      </c>
      <c r="G79" s="58" t="n">
        <f aca="false">A79*$B$9+$B$10</f>
        <v>0.000990829188642037</v>
      </c>
      <c r="H79" s="57" t="n">
        <f aca="false">G79-F79</f>
        <v>0.00146766618864204</v>
      </c>
      <c r="J79" s="60" t="n">
        <v>13</v>
      </c>
      <c r="K79" s="57" t="n">
        <v>0.00147629</v>
      </c>
    </row>
    <row r="80" customFormat="false" ht="15.75" hidden="false" customHeight="false" outlineLevel="0" collapsed="false">
      <c r="A80" s="56" t="n">
        <v>12</v>
      </c>
      <c r="B80" s="57" t="s">
        <v>104</v>
      </c>
      <c r="C80" s="58" t="n">
        <v>999.734</v>
      </c>
      <c r="D80" s="57" t="n">
        <v>34.3797</v>
      </c>
      <c r="E80" s="57" t="n">
        <v>0.000254582</v>
      </c>
      <c r="F80" s="58" t="n">
        <v>-0.00265503</v>
      </c>
      <c r="G80" s="58" t="n">
        <f aca="false">A80*$B$9+$B$10</f>
        <v>0.000990829188642037</v>
      </c>
      <c r="H80" s="57" t="n">
        <f aca="false">G80-F80</f>
        <v>0.00364585918864204</v>
      </c>
      <c r="J80" s="60" t="n">
        <v>13</v>
      </c>
      <c r="K80" s="57" t="n">
        <v>0.00139236</v>
      </c>
    </row>
    <row r="81" customFormat="false" ht="15.75" hidden="false" customHeight="false" outlineLevel="0" collapsed="false">
      <c r="A81" s="65" t="n">
        <v>13</v>
      </c>
      <c r="B81" s="57" t="s">
        <v>104</v>
      </c>
      <c r="C81" s="66" t="n">
        <v>3184.6</v>
      </c>
      <c r="D81" s="67" t="n">
        <v>34.6508</v>
      </c>
      <c r="E81" s="67" t="n">
        <v>0.000238392</v>
      </c>
      <c r="F81" s="66" t="n">
        <v>0.0026207</v>
      </c>
      <c r="G81" s="66" t="n">
        <f aca="false">A81*$B$9+$B$10</f>
        <v>0.00103506958688218</v>
      </c>
      <c r="H81" s="67" t="n">
        <f aca="false">G81-F81</f>
        <v>-0.00158563041311782</v>
      </c>
      <c r="J81" s="60" t="n">
        <v>13</v>
      </c>
      <c r="K81" s="57" t="n">
        <v>0.00177002</v>
      </c>
    </row>
    <row r="82" customFormat="false" ht="15" hidden="false" customHeight="false" outlineLevel="0" collapsed="false">
      <c r="A82" s="56" t="n">
        <v>13</v>
      </c>
      <c r="B82" s="57" t="s">
        <v>104</v>
      </c>
      <c r="C82" s="58" t="n">
        <v>2999.67</v>
      </c>
      <c r="D82" s="57" t="n">
        <v>34.6495</v>
      </c>
      <c r="E82" s="57" t="n">
        <v>0.000255473</v>
      </c>
      <c r="F82" s="58" t="n">
        <v>0.00147629</v>
      </c>
      <c r="G82" s="58" t="n">
        <f aca="false">A82*$B$9+$B$10</f>
        <v>0.00103506958688218</v>
      </c>
      <c r="H82" s="57" t="n">
        <f aca="false">G82-F82</f>
        <v>-0.000441220413117823</v>
      </c>
      <c r="J82" s="60" t="n">
        <v>13</v>
      </c>
      <c r="K82" s="57" t="n">
        <v>0.00136185</v>
      </c>
    </row>
    <row r="83" customFormat="false" ht="15" hidden="false" customHeight="false" outlineLevel="0" collapsed="false">
      <c r="A83" s="56" t="n">
        <v>13</v>
      </c>
      <c r="B83" s="57" t="s">
        <v>104</v>
      </c>
      <c r="C83" s="58" t="n">
        <v>2500.21</v>
      </c>
      <c r="D83" s="57" t="n">
        <v>34.6302</v>
      </c>
      <c r="E83" s="57" t="n">
        <v>0.000257052</v>
      </c>
      <c r="F83" s="58" t="n">
        <v>0.00139236</v>
      </c>
      <c r="G83" s="58" t="n">
        <f aca="false">A83*$B$9+$B$10</f>
        <v>0.00103506958688218</v>
      </c>
      <c r="H83" s="57" t="n">
        <f aca="false">G83-F83</f>
        <v>-0.000357290413117824</v>
      </c>
      <c r="J83" s="60" t="n">
        <v>13</v>
      </c>
      <c r="K83" s="57" t="n">
        <v>0.0014801</v>
      </c>
    </row>
    <row r="84" customFormat="false" ht="15" hidden="false" customHeight="false" outlineLevel="0" collapsed="false">
      <c r="A84" s="56" t="n">
        <v>13</v>
      </c>
      <c r="B84" s="57" t="s">
        <v>104</v>
      </c>
      <c r="C84" s="58" t="n">
        <v>2000.22</v>
      </c>
      <c r="D84" s="57" t="n">
        <v>34.585</v>
      </c>
      <c r="E84" s="57" t="n">
        <v>0.000259772</v>
      </c>
      <c r="F84" s="58" t="n">
        <v>0.00177002</v>
      </c>
      <c r="G84" s="58" t="n">
        <f aca="false">A84*$B$9+$B$10</f>
        <v>0.00103506958688218</v>
      </c>
      <c r="H84" s="57" t="n">
        <f aca="false">G84-F84</f>
        <v>-0.000734950413117823</v>
      </c>
      <c r="J84" s="60" t="n">
        <v>13</v>
      </c>
      <c r="K84" s="57" t="n">
        <v>0.00120544</v>
      </c>
    </row>
    <row r="85" customFormat="false" ht="15" hidden="false" customHeight="false" outlineLevel="0" collapsed="false">
      <c r="A85" s="56" t="n">
        <v>13</v>
      </c>
      <c r="B85" s="57" t="s">
        <v>104</v>
      </c>
      <c r="C85" s="58" t="n">
        <v>1500.61</v>
      </c>
      <c r="D85" s="57" t="n">
        <v>34.5067</v>
      </c>
      <c r="E85" s="57" t="n">
        <v>0.00027606</v>
      </c>
      <c r="F85" s="58" t="n">
        <v>0.00136185</v>
      </c>
      <c r="G85" s="58" t="n">
        <f aca="false">A85*$B$9+$B$10</f>
        <v>0.00103506958688218</v>
      </c>
      <c r="H85" s="57" t="n">
        <f aca="false">G85-F85</f>
        <v>-0.000326780413117823</v>
      </c>
      <c r="J85" s="60" t="n">
        <v>13</v>
      </c>
      <c r="K85" s="57" t="n">
        <v>0.00126266</v>
      </c>
    </row>
    <row r="86" customFormat="false" ht="15" hidden="false" customHeight="false" outlineLevel="0" collapsed="false">
      <c r="A86" s="56" t="n">
        <v>13</v>
      </c>
      <c r="B86" s="57" t="s">
        <v>104</v>
      </c>
      <c r="C86" s="58" t="n">
        <v>1250.89</v>
      </c>
      <c r="D86" s="57" t="n">
        <v>34.4442</v>
      </c>
      <c r="E86" s="57" t="n">
        <v>0.000257391</v>
      </c>
      <c r="F86" s="58" t="n">
        <v>0.0014801</v>
      </c>
      <c r="G86" s="58" t="n">
        <f aca="false">A86*$B$9+$B$10</f>
        <v>0.00103506958688218</v>
      </c>
      <c r="H86" s="57" t="n">
        <f aca="false">G86-F86</f>
        <v>-0.000445030413117824</v>
      </c>
      <c r="J86" s="60" t="n">
        <v>14</v>
      </c>
      <c r="K86" s="57" t="n">
        <v>0.00137711</v>
      </c>
    </row>
    <row r="87" customFormat="false" ht="15" hidden="false" customHeight="false" outlineLevel="0" collapsed="false">
      <c r="A87" s="56" t="n">
        <v>13</v>
      </c>
      <c r="B87" s="57" t="s">
        <v>104</v>
      </c>
      <c r="C87" s="58" t="n">
        <v>1099.36</v>
      </c>
      <c r="D87" s="57" t="n">
        <v>34.4047</v>
      </c>
      <c r="E87" s="57" t="n">
        <v>0.000276803</v>
      </c>
      <c r="F87" s="58" t="n">
        <v>0.00120544</v>
      </c>
      <c r="G87" s="58" t="n">
        <f aca="false">A87*$B$9+$B$10</f>
        <v>0.00103506958688218</v>
      </c>
      <c r="H87" s="57" t="n">
        <f aca="false">G87-F87</f>
        <v>-0.000170370413117823</v>
      </c>
      <c r="J87" s="60" t="n">
        <v>15</v>
      </c>
      <c r="K87" s="57" t="n">
        <v>0.00267029</v>
      </c>
    </row>
    <row r="88" customFormat="false" ht="15.75" hidden="false" customHeight="false" outlineLevel="0" collapsed="false">
      <c r="A88" s="56" t="n">
        <v>13</v>
      </c>
      <c r="B88" s="57" t="s">
        <v>104</v>
      </c>
      <c r="C88" s="58" t="n">
        <v>1000.43</v>
      </c>
      <c r="D88" s="57" t="n">
        <v>34.367</v>
      </c>
      <c r="E88" s="57" t="n">
        <v>0.000287394</v>
      </c>
      <c r="F88" s="58" t="n">
        <v>0.00126266</v>
      </c>
      <c r="G88" s="58" t="n">
        <f aca="false">A88*$B$9+$B$10</f>
        <v>0.00103506958688218</v>
      </c>
      <c r="H88" s="57" t="n">
        <f aca="false">G88-F88</f>
        <v>-0.000227590413117824</v>
      </c>
      <c r="J88" s="60" t="n">
        <v>15</v>
      </c>
      <c r="K88" s="57" t="n">
        <v>0.000892639</v>
      </c>
    </row>
    <row r="89" customFormat="false" ht="16.5" hidden="false" customHeight="false" outlineLevel="0" collapsed="false">
      <c r="A89" s="65" t="n">
        <v>14</v>
      </c>
      <c r="B89" s="57" t="s">
        <v>104</v>
      </c>
      <c r="C89" s="66" t="n">
        <v>800.007</v>
      </c>
      <c r="D89" s="67" t="n">
        <v>34.2738</v>
      </c>
      <c r="E89" s="67" t="n">
        <v>0.000298982</v>
      </c>
      <c r="F89" s="66" t="n">
        <v>0.00137711</v>
      </c>
      <c r="G89" s="66" t="n">
        <f aca="false">A89*$B$9+$B$10</f>
        <v>0.00107930998512232</v>
      </c>
      <c r="H89" s="67" t="n">
        <f aca="false">G89-F89</f>
        <v>-0.000297800014877684</v>
      </c>
      <c r="J89" s="60" t="n">
        <v>15</v>
      </c>
      <c r="K89" s="57" t="n">
        <v>0.000778198</v>
      </c>
    </row>
    <row r="90" customFormat="false" ht="15.75" hidden="false" customHeight="false" outlineLevel="0" collapsed="false">
      <c r="A90" s="65" t="n">
        <v>15</v>
      </c>
      <c r="B90" s="57" t="s">
        <v>104</v>
      </c>
      <c r="C90" s="66" t="n">
        <v>2871.45</v>
      </c>
      <c r="D90" s="67" t="n">
        <v>34.6399</v>
      </c>
      <c r="E90" s="67" t="n">
        <v>0.000204443</v>
      </c>
      <c r="F90" s="66" t="n">
        <v>0.00267029</v>
      </c>
      <c r="G90" s="66" t="n">
        <f aca="false">A90*$B$9+$B$10</f>
        <v>0.00112355038336246</v>
      </c>
      <c r="H90" s="67" t="n">
        <f aca="false">G90-F90</f>
        <v>-0.00154673961663754</v>
      </c>
      <c r="J90" s="60" t="n">
        <v>15</v>
      </c>
      <c r="K90" s="57" t="n">
        <v>0.00183105</v>
      </c>
    </row>
    <row r="91" customFormat="false" ht="15" hidden="false" customHeight="false" outlineLevel="0" collapsed="false">
      <c r="A91" s="56" t="n">
        <v>15</v>
      </c>
      <c r="B91" s="57" t="s">
        <v>104</v>
      </c>
      <c r="C91" s="58" t="n">
        <v>2501.18</v>
      </c>
      <c r="D91" s="57" t="n">
        <v>34.6292</v>
      </c>
      <c r="E91" s="57" t="n">
        <v>0.000303275</v>
      </c>
      <c r="F91" s="58" t="n">
        <v>0.000892639</v>
      </c>
      <c r="G91" s="58" t="n">
        <f aca="false">A91*$B$9+$B$10</f>
        <v>0.00112355038336246</v>
      </c>
      <c r="H91" s="57" t="n">
        <f aca="false">G91-F91</f>
        <v>0.000230911383362456</v>
      </c>
      <c r="J91" s="60" t="n">
        <v>15</v>
      </c>
      <c r="K91" s="57" t="n">
        <v>0.00213623</v>
      </c>
    </row>
    <row r="92" customFormat="false" ht="15" hidden="false" customHeight="false" outlineLevel="0" collapsed="false">
      <c r="A92" s="56" t="n">
        <v>15</v>
      </c>
      <c r="B92" s="57" t="s">
        <v>104</v>
      </c>
      <c r="C92" s="58" t="n">
        <v>2000.71</v>
      </c>
      <c r="D92" s="57" t="n">
        <v>34.59</v>
      </c>
      <c r="E92" s="57" t="n">
        <v>0.000286675</v>
      </c>
      <c r="F92" s="58" t="n">
        <v>0.000778198</v>
      </c>
      <c r="G92" s="58" t="n">
        <f aca="false">A92*$B$9+$B$10</f>
        <v>0.00112355038336246</v>
      </c>
      <c r="H92" s="57" t="n">
        <f aca="false">G92-F92</f>
        <v>0.000345352383362456</v>
      </c>
      <c r="J92" s="60" t="n">
        <v>15</v>
      </c>
      <c r="K92" s="57" t="n">
        <v>0.000705719</v>
      </c>
    </row>
    <row r="93" customFormat="false" ht="15" hidden="false" customHeight="false" outlineLevel="0" collapsed="false">
      <c r="A93" s="56" t="n">
        <v>15</v>
      </c>
      <c r="B93" s="57" t="s">
        <v>104</v>
      </c>
      <c r="C93" s="58" t="n">
        <v>1500.99</v>
      </c>
      <c r="D93" s="57" t="n">
        <v>34.5086</v>
      </c>
      <c r="E93" s="57" t="n">
        <v>0.000257958</v>
      </c>
      <c r="F93" s="58" t="n">
        <v>0.00183105</v>
      </c>
      <c r="G93" s="58" t="n">
        <f aca="false">A93*$B$9+$B$10</f>
        <v>0.00112355038336246</v>
      </c>
      <c r="H93" s="57" t="n">
        <f aca="false">G93-F93</f>
        <v>-0.000707499616637544</v>
      </c>
      <c r="J93" s="60" t="n">
        <v>15</v>
      </c>
      <c r="K93" s="57" t="n">
        <v>0.00069046</v>
      </c>
    </row>
    <row r="94" customFormat="false" ht="15" hidden="false" customHeight="false" outlineLevel="0" collapsed="false">
      <c r="A94" s="56" t="n">
        <v>15</v>
      </c>
      <c r="B94" s="57" t="s">
        <v>104</v>
      </c>
      <c r="C94" s="58" t="n">
        <v>1250.67</v>
      </c>
      <c r="D94" s="57" t="n">
        <v>34.4536</v>
      </c>
      <c r="E94" s="57" t="n">
        <v>0.000320389</v>
      </c>
      <c r="F94" s="58" t="n">
        <v>0.00213623</v>
      </c>
      <c r="G94" s="58" t="n">
        <f aca="false">A94*$B$9+$B$10</f>
        <v>0.00112355038336246</v>
      </c>
      <c r="H94" s="57" t="n">
        <f aca="false">G94-F94</f>
        <v>-0.00101267961663754</v>
      </c>
      <c r="J94" s="60" t="n">
        <v>16</v>
      </c>
      <c r="K94" s="57" t="n">
        <v>0.00146866</v>
      </c>
    </row>
    <row r="95" customFormat="false" ht="15" hidden="false" customHeight="false" outlineLevel="0" collapsed="false">
      <c r="A95" s="56" t="n">
        <v>15</v>
      </c>
      <c r="B95" s="57" t="s">
        <v>104</v>
      </c>
      <c r="C95" s="58" t="n">
        <v>1100.41</v>
      </c>
      <c r="D95" s="57" t="n">
        <v>34.4112</v>
      </c>
      <c r="E95" s="57" t="n">
        <v>0.000320451</v>
      </c>
      <c r="F95" s="58" t="n">
        <v>0.000705719</v>
      </c>
      <c r="G95" s="58" t="n">
        <f aca="false">A95*$B$9+$B$10</f>
        <v>0.00112355038336246</v>
      </c>
      <c r="H95" s="57" t="n">
        <f aca="false">G95-F95</f>
        <v>0.000417831383362456</v>
      </c>
      <c r="J95" s="60" t="n">
        <v>17</v>
      </c>
      <c r="K95" s="57" t="n">
        <v>0.00102997</v>
      </c>
    </row>
    <row r="96" customFormat="false" ht="15.75" hidden="false" customHeight="false" outlineLevel="0" collapsed="false">
      <c r="A96" s="56" t="n">
        <v>15</v>
      </c>
      <c r="B96" s="57" t="s">
        <v>104</v>
      </c>
      <c r="C96" s="58" t="n">
        <v>1000.75</v>
      </c>
      <c r="D96" s="57" t="n">
        <v>34.3708</v>
      </c>
      <c r="E96" s="57" t="n">
        <v>0.000321315</v>
      </c>
      <c r="F96" s="58" t="n">
        <v>0.00069046</v>
      </c>
      <c r="G96" s="58" t="n">
        <f aca="false">A96*$B$9+$B$10</f>
        <v>0.00112355038336246</v>
      </c>
      <c r="H96" s="57" t="n">
        <f aca="false">G96-F96</f>
        <v>0.000433090383362456</v>
      </c>
      <c r="J96" s="60" t="n">
        <v>17</v>
      </c>
      <c r="K96" s="57" t="n">
        <v>0.00111008</v>
      </c>
    </row>
    <row r="97" customFormat="false" ht="16.5" hidden="false" customHeight="false" outlineLevel="0" collapsed="false">
      <c r="A97" s="65" t="n">
        <v>16</v>
      </c>
      <c r="B97" s="57" t="s">
        <v>104</v>
      </c>
      <c r="C97" s="66" t="n">
        <v>800.157</v>
      </c>
      <c r="D97" s="67" t="n">
        <v>34.2767</v>
      </c>
      <c r="E97" s="67" t="n">
        <v>0.00044928</v>
      </c>
      <c r="F97" s="66" t="n">
        <v>0.00146866</v>
      </c>
      <c r="G97" s="66" t="n">
        <f aca="false">A97*$B$9+$B$10</f>
        <v>0.0011677907816026</v>
      </c>
      <c r="H97" s="67" t="n">
        <f aca="false">G97-F97</f>
        <v>-0.000300869218397404</v>
      </c>
      <c r="J97" s="60" t="n">
        <v>17</v>
      </c>
      <c r="K97" s="57" t="n">
        <v>-9.91821E-005</v>
      </c>
    </row>
    <row r="98" customFormat="false" ht="15.75" hidden="false" customHeight="false" outlineLevel="0" collapsed="false">
      <c r="A98" s="65" t="n">
        <v>17</v>
      </c>
      <c r="B98" s="57" t="s">
        <v>104</v>
      </c>
      <c r="C98" s="66" t="n">
        <v>2879.51</v>
      </c>
      <c r="D98" s="67" t="n">
        <v>34.6413</v>
      </c>
      <c r="E98" s="67" t="n">
        <v>0.000281681</v>
      </c>
      <c r="F98" s="66" t="n">
        <v>0.00102997</v>
      </c>
      <c r="G98" s="66" t="n">
        <f aca="false">A98*$B$9+$B$10</f>
        <v>0.00121203117984274</v>
      </c>
      <c r="H98" s="67" t="n">
        <f aca="false">G98-F98</f>
        <v>0.000182061179842736</v>
      </c>
      <c r="J98" s="60" t="n">
        <v>17</v>
      </c>
      <c r="K98" s="57" t="n">
        <v>0.000915527</v>
      </c>
    </row>
    <row r="99" customFormat="false" ht="15" hidden="false" customHeight="false" outlineLevel="0" collapsed="false">
      <c r="A99" s="56" t="n">
        <v>17</v>
      </c>
      <c r="B99" s="57" t="s">
        <v>104</v>
      </c>
      <c r="C99" s="58" t="n">
        <v>2499.79</v>
      </c>
      <c r="D99" s="57" t="n">
        <v>34.6275</v>
      </c>
      <c r="E99" s="57" t="n">
        <v>0.000320092</v>
      </c>
      <c r="F99" s="58" t="n">
        <v>0.00111008</v>
      </c>
      <c r="G99" s="58" t="n">
        <f aca="false">A99*$B$9+$B$10</f>
        <v>0.00121203117984274</v>
      </c>
      <c r="H99" s="57" t="n">
        <f aca="false">G99-F99</f>
        <v>0.000101951179842736</v>
      </c>
      <c r="J99" s="60" t="n">
        <v>17</v>
      </c>
      <c r="K99" s="57" t="n">
        <v>0.000934601</v>
      </c>
    </row>
    <row r="100" customFormat="false" ht="15" hidden="false" customHeight="false" outlineLevel="0" collapsed="false">
      <c r="A100" s="56" t="n">
        <v>17</v>
      </c>
      <c r="B100" s="57" t="s">
        <v>104</v>
      </c>
      <c r="C100" s="58" t="n">
        <v>2000.68</v>
      </c>
      <c r="D100" s="57" t="n">
        <v>34.583</v>
      </c>
      <c r="E100" s="57" t="n">
        <v>0.000301412</v>
      </c>
      <c r="F100" s="58" t="n">
        <v>-9.91821E-005</v>
      </c>
      <c r="G100" s="58" t="n">
        <f aca="false">A100*$B$9+$B$10</f>
        <v>0.00121203117984274</v>
      </c>
      <c r="H100" s="57" t="n">
        <f aca="false">G100-F100</f>
        <v>0.00131121327984274</v>
      </c>
      <c r="J100" s="60" t="n">
        <v>17</v>
      </c>
      <c r="K100" s="57" t="n">
        <v>0.00224304</v>
      </c>
    </row>
    <row r="101" customFormat="false" ht="15" hidden="false" customHeight="false" outlineLevel="0" collapsed="false">
      <c r="A101" s="56" t="n">
        <v>17</v>
      </c>
      <c r="B101" s="57" t="s">
        <v>104</v>
      </c>
      <c r="C101" s="58" t="n">
        <v>1499.97</v>
      </c>
      <c r="D101" s="57" t="n">
        <v>34.5066</v>
      </c>
      <c r="E101" s="57" t="n">
        <v>0.00028069</v>
      </c>
      <c r="F101" s="58" t="n">
        <v>0.000915527</v>
      </c>
      <c r="G101" s="58" t="n">
        <f aca="false">A101*$B$9+$B$10</f>
        <v>0.00121203117984274</v>
      </c>
      <c r="H101" s="57" t="n">
        <f aca="false">G101-F101</f>
        <v>0.000296504179842736</v>
      </c>
      <c r="J101" s="60" t="n">
        <v>17</v>
      </c>
      <c r="K101" s="57" t="n">
        <v>0.000835419</v>
      </c>
    </row>
    <row r="102" customFormat="false" ht="15" hidden="false" customHeight="false" outlineLevel="0" collapsed="false">
      <c r="A102" s="56" t="n">
        <v>17</v>
      </c>
      <c r="B102" s="57" t="s">
        <v>104</v>
      </c>
      <c r="C102" s="58" t="n">
        <v>1249.73</v>
      </c>
      <c r="D102" s="57" t="n">
        <v>34.4575</v>
      </c>
      <c r="E102" s="57" t="n">
        <v>0.000216154</v>
      </c>
      <c r="F102" s="58" t="n">
        <v>0.000934601</v>
      </c>
      <c r="G102" s="58" t="n">
        <f aca="false">A102*$B$9+$B$10</f>
        <v>0.00121203117984274</v>
      </c>
      <c r="H102" s="57" t="n">
        <f aca="false">G102-F102</f>
        <v>0.000277430179842736</v>
      </c>
      <c r="J102" s="60" t="n">
        <v>18</v>
      </c>
      <c r="K102" s="57" t="n">
        <v>0.00254822</v>
      </c>
    </row>
    <row r="103" customFormat="false" ht="15" hidden="false" customHeight="false" outlineLevel="0" collapsed="false">
      <c r="A103" s="56" t="n">
        <v>17</v>
      </c>
      <c r="B103" s="57" t="s">
        <v>104</v>
      </c>
      <c r="C103" s="58" t="n">
        <v>1100.43</v>
      </c>
      <c r="D103" s="57" t="n">
        <v>34.4108</v>
      </c>
      <c r="E103" s="57" t="n">
        <v>0.000269051</v>
      </c>
      <c r="F103" s="58" t="n">
        <v>0.00224304</v>
      </c>
      <c r="G103" s="58" t="n">
        <f aca="false">A103*$B$9+$B$10</f>
        <v>0.00121203117984274</v>
      </c>
      <c r="H103" s="57" t="n">
        <f aca="false">G103-F103</f>
        <v>-0.00103100882015726</v>
      </c>
      <c r="J103" s="60" t="n">
        <v>18</v>
      </c>
      <c r="K103" s="57" t="n">
        <v>0.00030899</v>
      </c>
    </row>
    <row r="104" customFormat="false" ht="15.75" hidden="false" customHeight="false" outlineLevel="0" collapsed="false">
      <c r="A104" s="56" t="n">
        <v>17</v>
      </c>
      <c r="B104" s="57" t="s">
        <v>104</v>
      </c>
      <c r="C104" s="58" t="n">
        <v>1000.09</v>
      </c>
      <c r="D104" s="57" t="n">
        <v>34.3753</v>
      </c>
      <c r="E104" s="57" t="n">
        <v>0.00024543</v>
      </c>
      <c r="F104" s="58" t="n">
        <v>0.000835419</v>
      </c>
      <c r="G104" s="58" t="n">
        <f aca="false">A104*$B$9+$B$10</f>
        <v>0.00121203117984274</v>
      </c>
      <c r="H104" s="57" t="n">
        <f aca="false">G104-F104</f>
        <v>0.000376612179842736</v>
      </c>
      <c r="J104" s="60" t="n">
        <v>18</v>
      </c>
      <c r="K104" s="57" t="n">
        <v>0.00101089</v>
      </c>
    </row>
    <row r="105" customFormat="false" ht="15.75" hidden="false" customHeight="false" outlineLevel="0" collapsed="false">
      <c r="A105" s="65" t="n">
        <v>18</v>
      </c>
      <c r="B105" s="57" t="s">
        <v>104</v>
      </c>
      <c r="C105" s="66" t="n">
        <v>2523.84</v>
      </c>
      <c r="D105" s="67" t="n">
        <v>34.6284</v>
      </c>
      <c r="E105" s="67" t="n">
        <v>0.000231633</v>
      </c>
      <c r="F105" s="66" t="n">
        <v>0.00254822</v>
      </c>
      <c r="G105" s="66" t="n">
        <f aca="false">A105*$B$9+$B$10</f>
        <v>0.00125627157808288</v>
      </c>
      <c r="H105" s="67" t="n">
        <f aca="false">G105-F105</f>
        <v>-0.00129194842191712</v>
      </c>
      <c r="J105" s="60" t="n">
        <v>18</v>
      </c>
      <c r="K105" s="57" t="n">
        <v>0.00178909</v>
      </c>
    </row>
    <row r="106" customFormat="false" ht="15" hidden="false" customHeight="false" outlineLevel="0" collapsed="false">
      <c r="A106" s="56" t="n">
        <v>18</v>
      </c>
      <c r="B106" s="57" t="s">
        <v>104</v>
      </c>
      <c r="C106" s="58" t="n">
        <v>2000.74</v>
      </c>
      <c r="D106" s="57" t="n">
        <v>34.5864</v>
      </c>
      <c r="E106" s="57" t="n">
        <v>0.00028322</v>
      </c>
      <c r="F106" s="58" t="n">
        <v>0.00030899</v>
      </c>
      <c r="G106" s="58" t="n">
        <f aca="false">A106*$B$9+$B$10</f>
        <v>0.00125627157808288</v>
      </c>
      <c r="H106" s="57" t="n">
        <f aca="false">G106-F106</f>
        <v>0.000947281578082876</v>
      </c>
      <c r="J106" s="60" t="n">
        <v>18</v>
      </c>
      <c r="K106" s="57" t="n">
        <v>0.00121307</v>
      </c>
    </row>
    <row r="107" customFormat="false" ht="15" hidden="false" customHeight="false" outlineLevel="0" collapsed="false">
      <c r="A107" s="56" t="n">
        <v>18</v>
      </c>
      <c r="B107" s="57" t="s">
        <v>104</v>
      </c>
      <c r="C107" s="58" t="n">
        <v>1500.01</v>
      </c>
      <c r="D107" s="57" t="n">
        <v>34.5087</v>
      </c>
      <c r="E107" s="57" t="n">
        <v>0.000242482</v>
      </c>
      <c r="F107" s="58" t="n">
        <v>0.00101089</v>
      </c>
      <c r="G107" s="58" t="n">
        <f aca="false">A107*$B$9+$B$10</f>
        <v>0.00125627157808288</v>
      </c>
      <c r="H107" s="57" t="n">
        <f aca="false">G107-F107</f>
        <v>0.000245381578082876</v>
      </c>
      <c r="J107" s="60" t="n">
        <v>18</v>
      </c>
      <c r="K107" s="57" t="n">
        <v>0.00105667</v>
      </c>
    </row>
    <row r="108" customFormat="false" ht="15" hidden="false" customHeight="false" outlineLevel="0" collapsed="false">
      <c r="A108" s="56" t="n">
        <v>18</v>
      </c>
      <c r="B108" s="57" t="s">
        <v>104</v>
      </c>
      <c r="C108" s="58" t="n">
        <v>1250.51</v>
      </c>
      <c r="D108" s="57" t="n">
        <v>34.4496</v>
      </c>
      <c r="E108" s="57" t="n">
        <v>0.000293732</v>
      </c>
      <c r="F108" s="58" t="n">
        <v>0.00178909</v>
      </c>
      <c r="G108" s="58" t="n">
        <f aca="false">A108*$B$9+$B$10</f>
        <v>0.00125627157808288</v>
      </c>
      <c r="H108" s="57" t="n">
        <f aca="false">G108-F108</f>
        <v>-0.000532818421917124</v>
      </c>
      <c r="J108" s="60" t="n">
        <v>19</v>
      </c>
      <c r="K108" s="57" t="n">
        <v>-0.000225067</v>
      </c>
    </row>
    <row r="109" customFormat="false" ht="15" hidden="false" customHeight="false" outlineLevel="0" collapsed="false">
      <c r="A109" s="56" t="n">
        <v>18</v>
      </c>
      <c r="B109" s="57" t="s">
        <v>104</v>
      </c>
      <c r="C109" s="58" t="n">
        <v>1100.84</v>
      </c>
      <c r="D109" s="57" t="n">
        <v>34.4158</v>
      </c>
      <c r="E109" s="57" t="n">
        <v>0.000275381</v>
      </c>
      <c r="F109" s="58" t="n">
        <v>0.00121307</v>
      </c>
      <c r="G109" s="58" t="n">
        <f aca="false">A109*$B$9+$B$10</f>
        <v>0.00125627157808288</v>
      </c>
      <c r="H109" s="57" t="n">
        <f aca="false">G109-F109</f>
        <v>4.32015780828757E-005</v>
      </c>
      <c r="J109" s="60"/>
      <c r="K109" s="57"/>
    </row>
    <row r="110" customFormat="false" ht="15.75" hidden="false" customHeight="false" outlineLevel="0" collapsed="false">
      <c r="A110" s="56" t="n">
        <v>18</v>
      </c>
      <c r="B110" s="57" t="s">
        <v>104</v>
      </c>
      <c r="C110" s="58" t="n">
        <v>999.842</v>
      </c>
      <c r="D110" s="57" t="n">
        <v>34.3694</v>
      </c>
      <c r="E110" s="57" t="n">
        <v>0.000301625</v>
      </c>
      <c r="F110" s="58" t="n">
        <v>0.00105667</v>
      </c>
      <c r="G110" s="58" t="n">
        <f aca="false">A110*$B$9+$B$10</f>
        <v>0.00125627157808288</v>
      </c>
      <c r="H110" s="57" t="n">
        <f aca="false">G110-F110</f>
        <v>0.000199601578082876</v>
      </c>
      <c r="J110" s="60"/>
      <c r="K110" s="57"/>
    </row>
    <row r="111" customFormat="false" ht="16.5" hidden="false" customHeight="false" outlineLevel="0" collapsed="false">
      <c r="A111" s="65" t="n">
        <v>19</v>
      </c>
      <c r="B111" s="57" t="s">
        <v>104</v>
      </c>
      <c r="C111" s="66" t="n">
        <v>900.644</v>
      </c>
      <c r="D111" s="67" t="n">
        <v>34.3268</v>
      </c>
      <c r="E111" s="67" t="n">
        <v>0.000418977</v>
      </c>
      <c r="F111" s="66" t="n">
        <v>-0.000225067</v>
      </c>
      <c r="G111" s="66" t="n">
        <f aca="false">A111*$B$9+$B$10</f>
        <v>0.00130051197632302</v>
      </c>
      <c r="H111" s="67" t="n">
        <f aca="false">G111-F111</f>
        <v>0.00152557897632302</v>
      </c>
      <c r="J111" s="69"/>
      <c r="K111" s="70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4" t="s">
        <v>63</v>
      </c>
      <c r="B3" s="34" t="s">
        <v>64</v>
      </c>
      <c r="C3" s="34" t="s">
        <v>65</v>
      </c>
      <c r="D3" s="34" t="s">
        <v>66</v>
      </c>
      <c r="E3" s="34" t="s">
        <v>67</v>
      </c>
      <c r="F3" s="34" t="s">
        <v>6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9</v>
      </c>
      <c r="F4" s="0" t="str">
        <f aca="false">B4&amp;" &amp; "&amp;C4</f>
        <v> 2019-014-0002.mrg &amp; 2019-014-000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1</v>
      </c>
      <c r="E5" s="35" t="n">
        <v>21</v>
      </c>
      <c r="F5" s="0" t="str">
        <f aca="false">B5&amp;" &amp; "&amp;C5</f>
        <v> 2019-014-0005.mrg &amp; 2019-014-000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3</v>
      </c>
      <c r="E6" s="35" t="n">
        <v>29</v>
      </c>
      <c r="F6" s="0" t="str">
        <f aca="false">B6&amp;" &amp; "&amp;C6</f>
        <v> 2019-014-0009.mrg &amp; 2019-014-000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31</v>
      </c>
      <c r="E7" s="35" t="n">
        <v>36</v>
      </c>
      <c r="F7" s="0" t="str">
        <f aca="false">B7&amp;" &amp; "&amp;C7</f>
        <v> 2019-014-0011.mrg &amp; 2019-014-0011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8</v>
      </c>
      <c r="E8" s="35" t="n">
        <v>39</v>
      </c>
      <c r="F8" s="0" t="str">
        <f aca="false">B8&amp;" &amp; "&amp;C8</f>
        <v> 2019-014-0018.mrg &amp; 2019-014-001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1</v>
      </c>
      <c r="E9" s="35" t="n">
        <v>42</v>
      </c>
      <c r="F9" s="0" t="str">
        <f aca="false">B9&amp;" &amp; "&amp;C9</f>
        <v> 2019-014-0020.mrg &amp; 2019-014-002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4</v>
      </c>
      <c r="E10" s="35" t="n">
        <v>49</v>
      </c>
      <c r="F10" s="0" t="str">
        <f aca="false">B10&amp;" &amp; "&amp;C10</f>
        <v> 2019-014-0027.mrg &amp; 2019-014-0027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1</v>
      </c>
      <c r="E11" s="35" t="n">
        <v>56</v>
      </c>
      <c r="F11" s="0" t="str">
        <f aca="false">B11&amp;" &amp; "&amp;C11</f>
        <v> 2019-014-0029.mrg &amp; 2019-014-0029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8</v>
      </c>
      <c r="E12" s="35" t="n">
        <v>64</v>
      </c>
      <c r="F12" s="0" t="str">
        <f aca="false">B12&amp;" &amp; "&amp;C12</f>
        <v> 2019-014-0033.mrg &amp; 2019-014-0033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6</v>
      </c>
      <c r="E13" s="35" t="n">
        <v>73</v>
      </c>
      <c r="F13" s="0" t="str">
        <f aca="false">B13&amp;" &amp; "&amp;C13</f>
        <v> 2019-014-0035.mrg &amp; 2019-014-0035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5</v>
      </c>
      <c r="E14" s="35" t="n">
        <v>80</v>
      </c>
      <c r="F14" s="0" t="str">
        <f aca="false">B14&amp;" &amp; "&amp;C14</f>
        <v> 2019-014-0037.mrg &amp; 2019-014-003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82</v>
      </c>
      <c r="E15" s="35" t="n">
        <v>86</v>
      </c>
      <c r="F15" s="0" t="str">
        <f aca="false">B15&amp;" &amp; "&amp;C15</f>
        <v> 2019-014-0040.mrg &amp; 2019-014-0040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8</v>
      </c>
      <c r="E16" s="35" t="n">
        <v>95</v>
      </c>
      <c r="F16" s="0" t="str">
        <f aca="false">B16&amp;" &amp; "&amp;C16</f>
        <v> 2019-014-0043.mrg &amp; 2019-014-0043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7</v>
      </c>
      <c r="E17" s="35" t="n">
        <v>97</v>
      </c>
      <c r="F17" s="0" t="str">
        <f aca="false">B17&amp;" &amp; "&amp;C17</f>
        <v> 2019-014-0047.mrg &amp; 2019-014-004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9</v>
      </c>
      <c r="E18" s="35" t="n">
        <v>105</v>
      </c>
      <c r="F18" s="0" t="str">
        <f aca="false">B18&amp;" &amp; "&amp;C18</f>
        <v> 2019-014-0049.mrg &amp; 2019-014-0049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7</v>
      </c>
      <c r="E19" s="35" t="n">
        <v>107</v>
      </c>
      <c r="F19" s="0" t="str">
        <f aca="false">B19&amp;" &amp; "&amp;C19</f>
        <v> 2019-014-0051.mrg &amp; 2019-014-0051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9</v>
      </c>
      <c r="E20" s="35" t="n">
        <v>115</v>
      </c>
      <c r="F20" s="0" t="str">
        <f aca="false">B20&amp;" &amp; "&amp;C20</f>
        <v> 2019-014-0055.mrg &amp; 2019-014-0055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7</v>
      </c>
      <c r="E21" s="35" t="n">
        <v>122</v>
      </c>
      <c r="F21" s="0" t="str">
        <f aca="false">B21&amp;" &amp; "&amp;C21</f>
        <v> 2019-014-0057.mrg &amp; 2019-014-0057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24</v>
      </c>
      <c r="E22" s="35" t="n">
        <v>124</v>
      </c>
      <c r="F22" s="0" t="str">
        <f aca="false">B22&amp;" &amp; "&amp;C22</f>
        <v> 2019-014-0059.mrg &amp; 2019-014-005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A2" s="36" t="s">
        <v>70</v>
      </c>
      <c r="B2" s="36" t="s">
        <v>71</v>
      </c>
      <c r="C2" s="36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5</v>
      </c>
      <c r="C6" s="0" t="s">
        <v>9</v>
      </c>
      <c r="D6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O110" activeCellId="0" sqref="O110:Q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e">
        <f aca="false">INDEX(LINEST(known_ys,known_xs,TRUE(),TRUE()),3,1)</f>
        <v>#VALUE!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e">
        <f aca="false">INDEX(LINEST(known_ys,known_xs,TRUE(),TRUE()),1,1)</f>
        <v>#VALUE!</v>
      </c>
      <c r="C9" s="0" t="e">
        <f aca="false">INDEX(LINEST(known_ys,known_xs,TRUE(),TRUE()),2,1)</f>
        <v>#VALUE!</v>
      </c>
      <c r="E9" s="0" t="s">
        <v>88</v>
      </c>
      <c r="G9" s="0" t="e">
        <f aca="false">INDEX(LINEST(known_ys,known_xs,TRUE(),TRUE()),3,2)</f>
        <v>#VALUE!</v>
      </c>
      <c r="I9" s="0" t="n">
        <f aca="false">MIN(known_xs)</f>
        <v>800.007</v>
      </c>
      <c r="J9" s="0" t="e">
        <f aca="false">I9*$B$9+$B$10</f>
        <v>#VALUE!</v>
      </c>
    </row>
    <row r="10" customFormat="false" ht="15.75" hidden="false" customHeight="false" outlineLevel="0" collapsed="false">
      <c r="A10" s="44" t="s">
        <v>89</v>
      </c>
      <c r="B10" s="44" t="e">
        <f aca="false">INDEX(LINEST(known_ys,known_xs,TRUE(),TRUE()),1,2)</f>
        <v>#VALUE!</v>
      </c>
      <c r="C10" s="44" t="e">
        <f aca="false">INDEX(LINEST(known_ys,known_xs,TRUE(),TRUE()),2,2)</f>
        <v>#VALUE!</v>
      </c>
      <c r="E10" s="44" t="s">
        <v>90</v>
      </c>
      <c r="F10" s="44"/>
      <c r="G10" s="44" t="e">
        <f aca="false">INDEX(LINEST(known_ys,known_xs,TRUE(),TRUE()),5,2)</f>
        <v>#VALUE!</v>
      </c>
      <c r="I10" s="44" t="n">
        <f aca="false">MAX(known_xs)</f>
        <v>3261.98</v>
      </c>
      <c r="J10" s="44" t="e">
        <f aca="false">I10*$B$9+$B$10</f>
        <v>#VALUE!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95</v>
      </c>
    </row>
    <row r="13" customFormat="false" ht="15" hidden="false" customHeight="false" outlineLevel="0" collapsed="false">
      <c r="A13" s="0" t="s">
        <v>92</v>
      </c>
      <c r="D13" s="0" t="n">
        <v>9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3280.57</v>
      </c>
      <c r="D17" s="57" t="n">
        <v>34.6445</v>
      </c>
      <c r="E17" s="57" t="n">
        <v>0.000314041</v>
      </c>
      <c r="F17" s="59" t="n">
        <v>-0.00780487</v>
      </c>
      <c r="G17" s="58" t="e">
        <f aca="false">C17*$B$9+$B$10</f>
        <v>#VALUE!</v>
      </c>
      <c r="H17" s="57" t="e">
        <f aca="false">G17-F17</f>
        <v>#VALUE!</v>
      </c>
      <c r="J17" s="60" t="n">
        <v>3000.2</v>
      </c>
      <c r="K17" s="57" t="n">
        <v>-0.0037117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3000.2</v>
      </c>
      <c r="D18" s="57" t="n">
        <v>34.6432</v>
      </c>
      <c r="E18" s="57" t="n">
        <v>0.000325352</v>
      </c>
      <c r="F18" s="58" t="n">
        <v>-0.0037117</v>
      </c>
      <c r="G18" s="58" t="e">
        <f aca="false">C18*$B$9+$B$10</f>
        <v>#VALUE!</v>
      </c>
      <c r="H18" s="57" t="e">
        <f aca="false">G18-F18</f>
        <v>#VALUE!</v>
      </c>
      <c r="J18" s="60" t="n">
        <v>2500.38</v>
      </c>
      <c r="K18" s="57" t="n">
        <v>-0.00509262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2500.38</v>
      </c>
      <c r="D19" s="57" t="n">
        <v>34.6214</v>
      </c>
      <c r="E19" s="57" t="n">
        <v>0.000313267</v>
      </c>
      <c r="F19" s="58" t="n">
        <v>-0.00509262</v>
      </c>
      <c r="G19" s="58" t="e">
        <f aca="false">C19*$B$9+$B$10</f>
        <v>#VALUE!</v>
      </c>
      <c r="H19" s="57" t="e">
        <f aca="false">G19-F19</f>
        <v>#VALUE!</v>
      </c>
      <c r="J19" s="60" t="n">
        <v>1999.96</v>
      </c>
      <c r="K19" s="57" t="n">
        <v>-0.00466156</v>
      </c>
    </row>
    <row r="20" customFormat="false" ht="15" hidden="false" customHeight="false" outlineLevel="0" collapsed="false">
      <c r="A20" s="56" t="n">
        <v>1</v>
      </c>
      <c r="B20" s="57" t="s">
        <v>104</v>
      </c>
      <c r="C20" s="58" t="n">
        <v>1999.96</v>
      </c>
      <c r="D20" s="57" t="n">
        <v>34.5821</v>
      </c>
      <c r="E20" s="57" t="n">
        <v>0.000289408</v>
      </c>
      <c r="F20" s="58" t="n">
        <v>-0.00466156</v>
      </c>
      <c r="G20" s="58" t="e">
        <f aca="false">C20*$B$9+$B$10</f>
        <v>#VALUE!</v>
      </c>
      <c r="H20" s="57" t="e">
        <f aca="false">G20-F20</f>
        <v>#VALUE!</v>
      </c>
      <c r="J20" s="60" t="n">
        <v>1249.76</v>
      </c>
      <c r="K20" s="57" t="n">
        <v>-0.00458527</v>
      </c>
    </row>
    <row r="21" customFormat="false" ht="15" hidden="false" customHeight="false" outlineLevel="0" collapsed="false">
      <c r="A21" s="56" t="n">
        <v>1</v>
      </c>
      <c r="B21" s="57" t="s">
        <v>103</v>
      </c>
      <c r="C21" s="58" t="n">
        <v>1499.96</v>
      </c>
      <c r="D21" s="57" t="n">
        <v>34.5038</v>
      </c>
      <c r="E21" s="57" t="n">
        <v>0.000285571</v>
      </c>
      <c r="F21" s="58" t="n">
        <v>-0.0603981</v>
      </c>
      <c r="G21" s="58" t="e">
        <f aca="false">C21*$B$9+$B$10</f>
        <v>#VALUE!</v>
      </c>
      <c r="H21" s="57" t="e">
        <f aca="false">G21-F21</f>
        <v>#VALUE!</v>
      </c>
      <c r="J21" s="60" t="n">
        <v>1101.25</v>
      </c>
      <c r="K21" s="57" t="n">
        <v>-0.00274277</v>
      </c>
    </row>
    <row r="22" customFormat="false" ht="15" hidden="false" customHeight="false" outlineLevel="0" collapsed="false">
      <c r="A22" s="56" t="n">
        <v>1</v>
      </c>
      <c r="B22" s="57" t="s">
        <v>104</v>
      </c>
      <c r="C22" s="58" t="n">
        <v>1249.76</v>
      </c>
      <c r="D22" s="57" t="n">
        <v>34.444</v>
      </c>
      <c r="E22" s="57" t="n">
        <v>0.000279438</v>
      </c>
      <c r="F22" s="58" t="n">
        <v>-0.00458527</v>
      </c>
      <c r="G22" s="58" t="e">
        <f aca="false">C22*$B$9+$B$10</f>
        <v>#VALUE!</v>
      </c>
      <c r="H22" s="57" t="e">
        <f aca="false">G22-F22</f>
        <v>#VALUE!</v>
      </c>
      <c r="J22" s="60" t="n">
        <v>999.856</v>
      </c>
      <c r="K22" s="57" t="n">
        <v>-0.00146866</v>
      </c>
    </row>
    <row r="23" customFormat="false" ht="15" hidden="false" customHeight="false" outlineLevel="0" collapsed="false">
      <c r="A23" s="56" t="n">
        <v>1</v>
      </c>
      <c r="B23" s="57" t="s">
        <v>104</v>
      </c>
      <c r="C23" s="58" t="n">
        <v>1101.25</v>
      </c>
      <c r="D23" s="57" t="n">
        <v>34.4025</v>
      </c>
      <c r="E23" s="57" t="n">
        <v>0.000256323</v>
      </c>
      <c r="F23" s="58" t="n">
        <v>-0.00274277</v>
      </c>
      <c r="G23" s="58" t="e">
        <f aca="false">C23*$B$9+$B$10</f>
        <v>#VALUE!</v>
      </c>
      <c r="H23" s="57" t="e">
        <f aca="false">G23-F23</f>
        <v>#VALUE!</v>
      </c>
      <c r="J23" s="60" t="n">
        <v>800.061</v>
      </c>
      <c r="K23" s="57" t="n">
        <v>-0.00268173</v>
      </c>
    </row>
    <row r="24" customFormat="false" ht="15.75" hidden="false" customHeight="false" outlineLevel="0" collapsed="false">
      <c r="A24" s="56" t="n">
        <v>1</v>
      </c>
      <c r="B24" s="57" t="s">
        <v>104</v>
      </c>
      <c r="C24" s="58" t="n">
        <v>999.856</v>
      </c>
      <c r="D24" s="57" t="n">
        <v>34.3697</v>
      </c>
      <c r="E24" s="57" t="n">
        <v>0.000252932</v>
      </c>
      <c r="F24" s="58" t="n">
        <v>-0.00146866</v>
      </c>
      <c r="G24" s="58" t="e">
        <f aca="false">C24*$B$9+$B$10</f>
        <v>#VALUE!</v>
      </c>
      <c r="H24" s="57" t="e">
        <f aca="false">G24-F24</f>
        <v>#VALUE!</v>
      </c>
      <c r="J24" s="60" t="n">
        <v>2000.09</v>
      </c>
      <c r="K24" s="57" t="n">
        <v>-0.00322342</v>
      </c>
    </row>
    <row r="25" customFormat="false" ht="15.75" hidden="false" customHeight="false" outlineLevel="0" collapsed="false">
      <c r="A25" s="61" t="n">
        <v>2</v>
      </c>
      <c r="B25" s="62" t="s">
        <v>104</v>
      </c>
      <c r="C25" s="63" t="n">
        <v>800.061</v>
      </c>
      <c r="D25" s="62" t="n">
        <v>34.2818</v>
      </c>
      <c r="E25" s="62" t="n">
        <v>0.00022568</v>
      </c>
      <c r="F25" s="63" t="n">
        <v>-0.00268173</v>
      </c>
      <c r="G25" s="63" t="e">
        <f aca="false">C25*$B$9+$B$10</f>
        <v>#VALUE!</v>
      </c>
      <c r="H25" s="64" t="e">
        <f aca="false">G25-F25</f>
        <v>#VALUE!</v>
      </c>
      <c r="J25" s="60" t="n">
        <v>1500.16</v>
      </c>
      <c r="K25" s="57" t="n">
        <v>-0.00205231</v>
      </c>
    </row>
    <row r="26" customFormat="false" ht="15" hidden="false" customHeight="false" outlineLevel="0" collapsed="false">
      <c r="A26" s="56" t="n">
        <v>3</v>
      </c>
      <c r="B26" s="57" t="s">
        <v>104</v>
      </c>
      <c r="C26" s="58" t="n">
        <v>2000.09</v>
      </c>
      <c r="D26" s="57" t="n">
        <v>34.5878</v>
      </c>
      <c r="E26" s="57" t="n">
        <v>0.000233216</v>
      </c>
      <c r="F26" s="59" t="n">
        <v>-0.00322342</v>
      </c>
      <c r="G26" s="58" t="e">
        <f aca="false">C26*$B$9+$B$10</f>
        <v>#VALUE!</v>
      </c>
      <c r="H26" s="57" t="e">
        <f aca="false">G26-F26</f>
        <v>#VALUE!</v>
      </c>
      <c r="J26" s="60" t="n">
        <v>1250.5</v>
      </c>
      <c r="K26" s="57" t="n">
        <v>-0.00237656</v>
      </c>
    </row>
    <row r="27" customFormat="false" ht="15" hidden="false" customHeight="false" outlineLevel="0" collapsed="false">
      <c r="A27" s="56" t="n">
        <v>3</v>
      </c>
      <c r="B27" s="57" t="s">
        <v>104</v>
      </c>
      <c r="C27" s="58" t="n">
        <v>1500.16</v>
      </c>
      <c r="D27" s="57" t="n">
        <v>34.5067</v>
      </c>
      <c r="E27" s="57" t="n">
        <v>0.000262088</v>
      </c>
      <c r="F27" s="58" t="n">
        <v>-0.00205231</v>
      </c>
      <c r="G27" s="58" t="e">
        <f aca="false">C27*$B$9+$B$10</f>
        <v>#VALUE!</v>
      </c>
      <c r="H27" s="57" t="e">
        <f aca="false">G27-F27</f>
        <v>#VALUE!</v>
      </c>
      <c r="J27" s="60" t="n">
        <v>1099.94</v>
      </c>
      <c r="K27" s="57" t="n">
        <v>-0.00224686</v>
      </c>
    </row>
    <row r="28" customFormat="false" ht="15" hidden="false" customHeight="false" outlineLevel="0" collapsed="false">
      <c r="A28" s="56" t="n">
        <v>3</v>
      </c>
      <c r="B28" s="57" t="s">
        <v>104</v>
      </c>
      <c r="C28" s="58" t="n">
        <v>1250.5</v>
      </c>
      <c r="D28" s="57" t="n">
        <v>34.4481</v>
      </c>
      <c r="E28" s="57" t="n">
        <v>0.000466674</v>
      </c>
      <c r="F28" s="58" t="n">
        <v>-0.00237656</v>
      </c>
      <c r="G28" s="58" t="e">
        <f aca="false">C28*$B$9+$B$10</f>
        <v>#VALUE!</v>
      </c>
      <c r="H28" s="57" t="e">
        <f aca="false">G28-F28</f>
        <v>#VALUE!</v>
      </c>
      <c r="J28" s="60" t="n">
        <v>1001.25</v>
      </c>
      <c r="K28" s="57" t="n">
        <v>-0.0016098</v>
      </c>
    </row>
    <row r="29" customFormat="false" ht="15" hidden="false" customHeight="false" outlineLevel="0" collapsed="false">
      <c r="A29" s="56" t="n">
        <v>3</v>
      </c>
      <c r="B29" s="57" t="s">
        <v>104</v>
      </c>
      <c r="C29" s="58" t="n">
        <v>1099.94</v>
      </c>
      <c r="D29" s="57" t="n">
        <v>34.4072</v>
      </c>
      <c r="E29" s="57" t="n">
        <v>0.000251731</v>
      </c>
      <c r="F29" s="58" t="n">
        <v>-0.00224686</v>
      </c>
      <c r="G29" s="58" t="e">
        <f aca="false">C29*$B$9+$B$10</f>
        <v>#VALUE!</v>
      </c>
      <c r="H29" s="57" t="e">
        <f aca="false">G29-F29</f>
        <v>#VALUE!</v>
      </c>
      <c r="J29" s="60" t="n">
        <v>900.408</v>
      </c>
      <c r="K29" s="57" t="n">
        <v>-0.00215912</v>
      </c>
    </row>
    <row r="30" customFormat="false" ht="15" hidden="false" customHeight="false" outlineLevel="0" collapsed="false">
      <c r="A30" s="56" t="n">
        <v>3</v>
      </c>
      <c r="B30" s="57" t="s">
        <v>104</v>
      </c>
      <c r="C30" s="58" t="n">
        <v>1001.25</v>
      </c>
      <c r="D30" s="57" t="n">
        <v>34.3618</v>
      </c>
      <c r="E30" s="57" t="n">
        <v>0.000266736</v>
      </c>
      <c r="F30" s="58" t="n">
        <v>-0.0016098</v>
      </c>
      <c r="G30" s="58" t="e">
        <f aca="false">C30*$B$9+$B$10</f>
        <v>#VALUE!</v>
      </c>
      <c r="H30" s="57" t="e">
        <f aca="false">G30-F30</f>
        <v>#VALUE!</v>
      </c>
      <c r="J30" s="60" t="n">
        <v>2884.33</v>
      </c>
      <c r="K30" s="57" t="n">
        <v>-0.0021553</v>
      </c>
    </row>
    <row r="31" customFormat="false" ht="15.75" hidden="false" customHeight="false" outlineLevel="0" collapsed="false">
      <c r="A31" s="56" t="n">
        <v>3</v>
      </c>
      <c r="B31" s="57" t="s">
        <v>104</v>
      </c>
      <c r="C31" s="58" t="n">
        <v>900.408</v>
      </c>
      <c r="D31" s="57" t="n">
        <v>34.3167</v>
      </c>
      <c r="E31" s="57" t="n">
        <v>0.000297733</v>
      </c>
      <c r="F31" s="58" t="n">
        <v>-0.00215912</v>
      </c>
      <c r="G31" s="58" t="e">
        <f aca="false">C31*$B$9+$B$10</f>
        <v>#VALUE!</v>
      </c>
      <c r="H31" s="57" t="e">
        <f aca="false">G31-F31</f>
        <v>#VALUE!</v>
      </c>
      <c r="J31" s="60" t="n">
        <v>2499.24</v>
      </c>
      <c r="K31" s="57" t="n">
        <v>-0.00339508</v>
      </c>
    </row>
    <row r="32" customFormat="false" ht="15.75" hidden="false" customHeight="false" outlineLevel="0" collapsed="false">
      <c r="A32" s="65" t="n">
        <v>4</v>
      </c>
      <c r="B32" s="57" t="s">
        <v>104</v>
      </c>
      <c r="C32" s="66" t="n">
        <v>2884.33</v>
      </c>
      <c r="D32" s="67" t="n">
        <v>34.6417</v>
      </c>
      <c r="E32" s="67" t="n">
        <v>0.00025659</v>
      </c>
      <c r="F32" s="68" t="n">
        <v>-0.0021553</v>
      </c>
      <c r="G32" s="66" t="e">
        <f aca="false">C32*$B$9+$B$10</f>
        <v>#VALUE!</v>
      </c>
      <c r="H32" s="67" t="e">
        <f aca="false">G32-F32</f>
        <v>#VALUE!</v>
      </c>
      <c r="J32" s="60" t="n">
        <v>2000.47</v>
      </c>
      <c r="K32" s="57" t="n">
        <v>-0.00341415</v>
      </c>
    </row>
    <row r="33" customFormat="false" ht="15" hidden="false" customHeight="false" outlineLevel="0" collapsed="false">
      <c r="A33" s="56" t="n">
        <v>4</v>
      </c>
      <c r="B33" s="57" t="s">
        <v>104</v>
      </c>
      <c r="C33" s="58" t="n">
        <v>2499.24</v>
      </c>
      <c r="D33" s="57" t="n">
        <v>34.6277</v>
      </c>
      <c r="E33" s="57" t="n">
        <v>0.000297751</v>
      </c>
      <c r="F33" s="58" t="n">
        <v>-0.00339508</v>
      </c>
      <c r="G33" s="58" t="e">
        <f aca="false">C33*$B$9+$B$10</f>
        <v>#VALUE!</v>
      </c>
      <c r="H33" s="57" t="e">
        <f aca="false">G33-F33</f>
        <v>#VALUE!</v>
      </c>
      <c r="J33" s="60" t="n">
        <v>1499.71</v>
      </c>
      <c r="K33" s="57" t="n">
        <v>-0.00357437</v>
      </c>
    </row>
    <row r="34" customFormat="false" ht="15" hidden="false" customHeight="false" outlineLevel="0" collapsed="false">
      <c r="A34" s="56" t="n">
        <v>4</v>
      </c>
      <c r="B34" s="57" t="s">
        <v>104</v>
      </c>
      <c r="C34" s="58" t="n">
        <v>2000.47</v>
      </c>
      <c r="D34" s="57" t="n">
        <v>34.5823</v>
      </c>
      <c r="E34" s="57" t="n">
        <v>0.000254439</v>
      </c>
      <c r="F34" s="58" t="n">
        <v>-0.00341415</v>
      </c>
      <c r="G34" s="58" t="e">
        <f aca="false">C34*$B$9+$B$10</f>
        <v>#VALUE!</v>
      </c>
      <c r="H34" s="57" t="e">
        <f aca="false">G34-F34</f>
        <v>#VALUE!</v>
      </c>
      <c r="J34" s="60" t="n">
        <v>1249.88</v>
      </c>
      <c r="K34" s="57" t="n">
        <v>-0.0020256</v>
      </c>
    </row>
    <row r="35" customFormat="false" ht="15" hidden="false" customHeight="false" outlineLevel="0" collapsed="false">
      <c r="A35" s="56" t="n">
        <v>4</v>
      </c>
      <c r="B35" s="57" t="s">
        <v>104</v>
      </c>
      <c r="C35" s="58" t="n">
        <v>1499.71</v>
      </c>
      <c r="D35" s="57" t="n">
        <v>34.4964</v>
      </c>
      <c r="E35" s="57" t="n">
        <v>0.000280229</v>
      </c>
      <c r="F35" s="58" t="n">
        <v>-0.00357437</v>
      </c>
      <c r="G35" s="58" t="e">
        <f aca="false">C35*$B$9+$B$10</f>
        <v>#VALUE!</v>
      </c>
      <c r="H35" s="57" t="e">
        <f aca="false">G35-F35</f>
        <v>#VALUE!</v>
      </c>
      <c r="J35" s="60" t="n">
        <v>1099.82</v>
      </c>
      <c r="K35" s="57" t="n">
        <v>-0.00459671</v>
      </c>
    </row>
    <row r="36" customFormat="false" ht="15" hidden="false" customHeight="false" outlineLevel="0" collapsed="false">
      <c r="A36" s="56" t="n">
        <v>4</v>
      </c>
      <c r="B36" s="57" t="s">
        <v>104</v>
      </c>
      <c r="C36" s="58" t="n">
        <v>1249.88</v>
      </c>
      <c r="D36" s="57" t="n">
        <v>34.4303</v>
      </c>
      <c r="E36" s="57" t="n">
        <v>0.000270203</v>
      </c>
      <c r="F36" s="58" t="n">
        <v>-0.0020256</v>
      </c>
      <c r="G36" s="58" t="e">
        <f aca="false">C36*$B$9+$B$10</f>
        <v>#VALUE!</v>
      </c>
      <c r="H36" s="57" t="e">
        <f aca="false">G36-F36</f>
        <v>#VALUE!</v>
      </c>
      <c r="J36" s="60" t="n">
        <v>1424.66</v>
      </c>
      <c r="K36" s="57" t="n">
        <v>-0.00376892</v>
      </c>
    </row>
    <row r="37" customFormat="false" ht="15.75" hidden="false" customHeight="false" outlineLevel="0" collapsed="false">
      <c r="A37" s="56" t="n">
        <v>4</v>
      </c>
      <c r="B37" s="57" t="s">
        <v>104</v>
      </c>
      <c r="C37" s="58" t="n">
        <v>1099.82</v>
      </c>
      <c r="D37" s="57" t="n">
        <v>34.3946</v>
      </c>
      <c r="E37" s="57" t="n">
        <v>0.000354691</v>
      </c>
      <c r="F37" s="58" t="n">
        <v>-0.00459671</v>
      </c>
      <c r="G37" s="58" t="e">
        <f aca="false">C37*$B$9+$B$10</f>
        <v>#VALUE!</v>
      </c>
      <c r="H37" s="57" t="e">
        <f aca="false">G37-F37</f>
        <v>#VALUE!</v>
      </c>
      <c r="J37" s="60" t="n">
        <v>999.925</v>
      </c>
      <c r="K37" s="57" t="n">
        <v>-0.00303268</v>
      </c>
    </row>
    <row r="38" customFormat="false" ht="15.75" hidden="false" customHeight="false" outlineLevel="0" collapsed="false">
      <c r="A38" s="65" t="n">
        <v>5</v>
      </c>
      <c r="B38" s="57" t="s">
        <v>104</v>
      </c>
      <c r="C38" s="66" t="n">
        <v>1424.66</v>
      </c>
      <c r="D38" s="67" t="n">
        <v>34.4921</v>
      </c>
      <c r="E38" s="67" t="n">
        <v>0.000360195</v>
      </c>
      <c r="F38" s="68" t="n">
        <v>-0.00376892</v>
      </c>
      <c r="G38" s="66" t="e">
        <f aca="false">C38*$B$9+$B$10</f>
        <v>#VALUE!</v>
      </c>
      <c r="H38" s="67" t="e">
        <f aca="false">G38-F38</f>
        <v>#VALUE!</v>
      </c>
      <c r="J38" s="60" t="n">
        <v>1768.05</v>
      </c>
      <c r="K38" s="57" t="n">
        <v>-0.00280762</v>
      </c>
    </row>
    <row r="39" customFormat="false" ht="15.75" hidden="false" customHeight="false" outlineLevel="0" collapsed="false">
      <c r="A39" s="56" t="n">
        <v>5</v>
      </c>
      <c r="B39" s="57" t="s">
        <v>104</v>
      </c>
      <c r="C39" s="58" t="n">
        <v>999.925</v>
      </c>
      <c r="D39" s="57" t="n">
        <v>34.3688</v>
      </c>
      <c r="E39" s="57" t="n">
        <v>0.0006193</v>
      </c>
      <c r="F39" s="58" t="n">
        <v>-0.00303268</v>
      </c>
      <c r="G39" s="58" t="e">
        <f aca="false">C39*$B$9+$B$10</f>
        <v>#VALUE!</v>
      </c>
      <c r="H39" s="57" t="e">
        <f aca="false">G39-F39</f>
        <v>#VALUE!</v>
      </c>
      <c r="J39" s="60" t="n">
        <v>1000.12</v>
      </c>
      <c r="K39" s="57" t="n">
        <v>-0.00156784</v>
      </c>
    </row>
    <row r="40" customFormat="false" ht="15.75" hidden="false" customHeight="false" outlineLevel="0" collapsed="false">
      <c r="A40" s="65" t="n">
        <v>6</v>
      </c>
      <c r="B40" s="57" t="s">
        <v>104</v>
      </c>
      <c r="C40" s="66" t="n">
        <v>1768.05</v>
      </c>
      <c r="D40" s="67" t="n">
        <v>34.5515</v>
      </c>
      <c r="E40" s="67" t="n">
        <v>0.000277168</v>
      </c>
      <c r="F40" s="68" t="n">
        <v>-0.00280762</v>
      </c>
      <c r="G40" s="66" t="e">
        <f aca="false">C40*$B$9+$B$10</f>
        <v>#VALUE!</v>
      </c>
      <c r="H40" s="67" t="e">
        <f aca="false">G40-F40</f>
        <v>#VALUE!</v>
      </c>
      <c r="J40" s="60" t="n">
        <v>2422.01</v>
      </c>
      <c r="K40" s="57" t="n">
        <v>-0.00139236</v>
      </c>
    </row>
    <row r="41" customFormat="false" ht="15.75" hidden="false" customHeight="false" outlineLevel="0" collapsed="false">
      <c r="A41" s="56" t="n">
        <v>6</v>
      </c>
      <c r="B41" s="57" t="s">
        <v>104</v>
      </c>
      <c r="C41" s="58" t="n">
        <v>1000.12</v>
      </c>
      <c r="D41" s="57" t="n">
        <v>34.3631</v>
      </c>
      <c r="E41" s="57" t="n">
        <v>0.000279553</v>
      </c>
      <c r="F41" s="58" t="n">
        <v>-0.00156784</v>
      </c>
      <c r="G41" s="58" t="e">
        <f aca="false">C41*$B$9+$B$10</f>
        <v>#VALUE!</v>
      </c>
      <c r="H41" s="57" t="e">
        <f aca="false">G41-F41</f>
        <v>#VALUE!</v>
      </c>
      <c r="J41" s="60" t="n">
        <v>1998.73</v>
      </c>
      <c r="K41" s="57" t="n">
        <v>-0.00327301</v>
      </c>
    </row>
    <row r="42" customFormat="false" ht="15.75" hidden="false" customHeight="false" outlineLevel="0" collapsed="false">
      <c r="A42" s="65" t="n">
        <v>7</v>
      </c>
      <c r="B42" s="57" t="s">
        <v>104</v>
      </c>
      <c r="C42" s="66" t="n">
        <v>2422.01</v>
      </c>
      <c r="D42" s="67" t="n">
        <v>34.6232</v>
      </c>
      <c r="E42" s="67" t="n">
        <v>0.000260253</v>
      </c>
      <c r="F42" s="68" t="n">
        <v>-0.00139236</v>
      </c>
      <c r="G42" s="66" t="e">
        <f aca="false">C42*$B$9+$B$10</f>
        <v>#VALUE!</v>
      </c>
      <c r="H42" s="67" t="e">
        <f aca="false">G42-F42</f>
        <v>#VALUE!</v>
      </c>
      <c r="J42" s="60" t="n">
        <v>1499.7</v>
      </c>
      <c r="K42" s="57" t="n">
        <v>-0.00271225</v>
      </c>
    </row>
    <row r="43" customFormat="false" ht="15" hidden="false" customHeight="false" outlineLevel="0" collapsed="false">
      <c r="A43" s="56" t="n">
        <v>7</v>
      </c>
      <c r="B43" s="57" t="s">
        <v>104</v>
      </c>
      <c r="C43" s="58" t="n">
        <v>1998.73</v>
      </c>
      <c r="D43" s="57" t="n">
        <v>34.5844</v>
      </c>
      <c r="E43" s="57" t="n">
        <v>0.000289544</v>
      </c>
      <c r="F43" s="58" t="n">
        <v>-0.00327301</v>
      </c>
      <c r="G43" s="58" t="e">
        <f aca="false">C43*$B$9+$B$10</f>
        <v>#VALUE!</v>
      </c>
      <c r="H43" s="57" t="e">
        <f aca="false">G43-F43</f>
        <v>#VALUE!</v>
      </c>
      <c r="J43" s="60" t="n">
        <v>1249.92</v>
      </c>
      <c r="K43" s="57" t="n">
        <v>-0.00210571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1499.7</v>
      </c>
      <c r="D44" s="57" t="n">
        <v>34.5082</v>
      </c>
      <c r="E44" s="57" t="n">
        <v>0.000289836</v>
      </c>
      <c r="F44" s="58" t="n">
        <v>-0.00271225</v>
      </c>
      <c r="G44" s="58" t="e">
        <f aca="false">C44*$B$9+$B$10</f>
        <v>#VALUE!</v>
      </c>
      <c r="H44" s="57" t="e">
        <f aca="false">G44-F44</f>
        <v>#VALUE!</v>
      </c>
      <c r="J44" s="60" t="n">
        <v>1100.27</v>
      </c>
      <c r="K44" s="57" t="n">
        <v>-0.00240707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1249.92</v>
      </c>
      <c r="D45" s="57" t="n">
        <v>34.454</v>
      </c>
      <c r="E45" s="57" t="n">
        <v>0.000274999</v>
      </c>
      <c r="F45" s="58" t="n">
        <v>-0.00210571</v>
      </c>
      <c r="G45" s="58" t="e">
        <f aca="false">C45*$B$9+$B$10</f>
        <v>#VALUE!</v>
      </c>
      <c r="H45" s="57" t="e">
        <f aca="false">G45-F45</f>
        <v>#VALUE!</v>
      </c>
      <c r="J45" s="60" t="n">
        <v>1000.16</v>
      </c>
      <c r="K45" s="57" t="n">
        <v>-0.00147247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100.27</v>
      </c>
      <c r="D46" s="57" t="n">
        <v>34.4112</v>
      </c>
      <c r="E46" s="57" t="n">
        <v>0.000270562</v>
      </c>
      <c r="F46" s="58" t="n">
        <v>-0.00240707</v>
      </c>
      <c r="G46" s="58" t="e">
        <f aca="false">C46*$B$9+$B$10</f>
        <v>#VALUE!</v>
      </c>
      <c r="H46" s="57" t="e">
        <f aca="false">G46-F46</f>
        <v>#VALUE!</v>
      </c>
      <c r="J46" s="60" t="n">
        <v>2016.25</v>
      </c>
      <c r="K46" s="57" t="n">
        <v>-0.00217056</v>
      </c>
    </row>
    <row r="47" customFormat="false" ht="15.75" hidden="false" customHeight="false" outlineLevel="0" collapsed="false">
      <c r="A47" s="56" t="n">
        <v>7</v>
      </c>
      <c r="B47" s="57" t="s">
        <v>104</v>
      </c>
      <c r="C47" s="58" t="n">
        <v>1000.16</v>
      </c>
      <c r="D47" s="57" t="n">
        <v>34.3775</v>
      </c>
      <c r="E47" s="57" t="n">
        <v>0.000255071</v>
      </c>
      <c r="F47" s="58" t="n">
        <v>-0.00147247</v>
      </c>
      <c r="G47" s="58" t="e">
        <f aca="false">C47*$B$9+$B$10</f>
        <v>#VALUE!</v>
      </c>
      <c r="H47" s="57" t="e">
        <f aca="false">G47-F47</f>
        <v>#VALUE!</v>
      </c>
      <c r="J47" s="60" t="n">
        <v>2000.05</v>
      </c>
      <c r="K47" s="57" t="n">
        <v>-0.00368881</v>
      </c>
    </row>
    <row r="48" customFormat="false" ht="15.75" hidden="false" customHeight="false" outlineLevel="0" collapsed="false">
      <c r="A48" s="65" t="n">
        <v>8</v>
      </c>
      <c r="B48" s="57" t="s">
        <v>104</v>
      </c>
      <c r="C48" s="66" t="n">
        <v>2016.25</v>
      </c>
      <c r="D48" s="67" t="n">
        <v>34.5835</v>
      </c>
      <c r="E48" s="67" t="n">
        <v>0.00027018</v>
      </c>
      <c r="F48" s="68" t="n">
        <v>-0.00217056</v>
      </c>
      <c r="G48" s="66" t="e">
        <f aca="false">C48*$B$9+$B$10</f>
        <v>#VALUE!</v>
      </c>
      <c r="H48" s="67" t="e">
        <f aca="false">G48-F48</f>
        <v>#VALUE!</v>
      </c>
      <c r="J48" s="60" t="n">
        <v>1500.4</v>
      </c>
      <c r="K48" s="57" t="n">
        <v>-0.00379944</v>
      </c>
    </row>
    <row r="49" customFormat="false" ht="15" hidden="false" customHeight="false" outlineLevel="0" collapsed="false">
      <c r="A49" s="56" t="n">
        <v>8</v>
      </c>
      <c r="B49" s="57" t="s">
        <v>104</v>
      </c>
      <c r="C49" s="58" t="n">
        <v>2000.05</v>
      </c>
      <c r="D49" s="57" t="n">
        <v>34.5835</v>
      </c>
      <c r="E49" s="57" t="n">
        <v>0.000257887</v>
      </c>
      <c r="F49" s="58" t="n">
        <v>-0.00368881</v>
      </c>
      <c r="G49" s="58" t="e">
        <f aca="false">C49*$B$9+$B$10</f>
        <v>#VALUE!</v>
      </c>
      <c r="H49" s="57" t="e">
        <f aca="false">G49-F49</f>
        <v>#VALUE!</v>
      </c>
      <c r="J49" s="60" t="n">
        <v>1250.24</v>
      </c>
      <c r="K49" s="57" t="n">
        <v>-0.00150299</v>
      </c>
    </row>
    <row r="50" customFormat="false" ht="15" hidden="false" customHeight="false" outlineLevel="0" collapsed="false">
      <c r="A50" s="56" t="n">
        <v>8</v>
      </c>
      <c r="B50" s="57" t="s">
        <v>104</v>
      </c>
      <c r="C50" s="58" t="n">
        <v>1500.4</v>
      </c>
      <c r="D50" s="57" t="n">
        <v>34.5023</v>
      </c>
      <c r="E50" s="57" t="n">
        <v>0.000236096</v>
      </c>
      <c r="F50" s="58" t="n">
        <v>-0.00379944</v>
      </c>
      <c r="G50" s="58" t="e">
        <f aca="false">C50*$B$9+$B$10</f>
        <v>#VALUE!</v>
      </c>
      <c r="H50" s="57" t="e">
        <f aca="false">G50-F50</f>
        <v>#VALUE!</v>
      </c>
      <c r="J50" s="60" t="n">
        <v>1100.92</v>
      </c>
      <c r="K50" s="57" t="n">
        <v>-0.00210953</v>
      </c>
    </row>
    <row r="51" customFormat="false" ht="15" hidden="false" customHeight="false" outlineLevel="0" collapsed="false">
      <c r="A51" s="56" t="n">
        <v>8</v>
      </c>
      <c r="B51" s="57" t="s">
        <v>104</v>
      </c>
      <c r="C51" s="58" t="n">
        <v>1250.24</v>
      </c>
      <c r="D51" s="57" t="n">
        <v>34.4389</v>
      </c>
      <c r="E51" s="57" t="n">
        <v>0.000259584</v>
      </c>
      <c r="F51" s="58" t="n">
        <v>-0.00150299</v>
      </c>
      <c r="G51" s="58" t="e">
        <f aca="false">C51*$B$9+$B$10</f>
        <v>#VALUE!</v>
      </c>
      <c r="H51" s="57" t="e">
        <f aca="false">G51-F51</f>
        <v>#VALUE!</v>
      </c>
      <c r="J51" s="60" t="n">
        <v>999.988</v>
      </c>
      <c r="K51" s="57" t="n">
        <v>-0.00271988</v>
      </c>
    </row>
    <row r="52" customFormat="false" ht="15" hidden="false" customHeight="false" outlineLevel="0" collapsed="false">
      <c r="A52" s="56" t="n">
        <v>8</v>
      </c>
      <c r="B52" s="57" t="s">
        <v>104</v>
      </c>
      <c r="C52" s="58" t="n">
        <v>1100.92</v>
      </c>
      <c r="D52" s="57" t="n">
        <v>34.391</v>
      </c>
      <c r="E52" s="57" t="n">
        <v>0.000255849</v>
      </c>
      <c r="F52" s="58" t="n">
        <v>-0.00210953</v>
      </c>
      <c r="G52" s="58" t="e">
        <f aca="false">C52*$B$9+$B$10</f>
        <v>#VALUE!</v>
      </c>
      <c r="H52" s="57" t="e">
        <f aca="false">G52-F52</f>
        <v>#VALUE!</v>
      </c>
      <c r="J52" s="60" t="n">
        <v>2578.3</v>
      </c>
      <c r="K52" s="57" t="n">
        <v>-0.00310516</v>
      </c>
    </row>
    <row r="53" customFormat="false" ht="15.75" hidden="false" customHeight="false" outlineLevel="0" collapsed="false">
      <c r="A53" s="56" t="n">
        <v>8</v>
      </c>
      <c r="B53" s="57" t="s">
        <v>104</v>
      </c>
      <c r="C53" s="58" t="n">
        <v>999.988</v>
      </c>
      <c r="D53" s="57" t="n">
        <v>34.3565</v>
      </c>
      <c r="E53" s="57" t="n">
        <v>0.000277366</v>
      </c>
      <c r="F53" s="58" t="n">
        <v>-0.00271988</v>
      </c>
      <c r="G53" s="58" t="e">
        <f aca="false">C53*$B$9+$B$10</f>
        <v>#VALUE!</v>
      </c>
      <c r="H53" s="57" t="e">
        <f aca="false">G53-F53</f>
        <v>#VALUE!</v>
      </c>
      <c r="J53" s="60" t="n">
        <v>2500.41</v>
      </c>
      <c r="K53" s="57" t="n">
        <v>-0.000453949</v>
      </c>
    </row>
    <row r="54" customFormat="false" ht="15.75" hidden="false" customHeight="false" outlineLevel="0" collapsed="false">
      <c r="A54" s="65" t="n">
        <v>9</v>
      </c>
      <c r="B54" s="57" t="s">
        <v>104</v>
      </c>
      <c r="C54" s="66" t="n">
        <v>2578.3</v>
      </c>
      <c r="D54" s="67" t="n">
        <v>34.6281</v>
      </c>
      <c r="E54" s="67" t="n">
        <v>0.000279275</v>
      </c>
      <c r="F54" s="68" t="n">
        <v>-0.00310516</v>
      </c>
      <c r="G54" s="66" t="e">
        <f aca="false">C54*$B$9+$B$10</f>
        <v>#VALUE!</v>
      </c>
      <c r="H54" s="67" t="e">
        <f aca="false">G54-F54</f>
        <v>#VALUE!</v>
      </c>
      <c r="J54" s="60" t="n">
        <v>2000.72</v>
      </c>
      <c r="K54" s="57" t="n">
        <v>-0.0027504</v>
      </c>
    </row>
    <row r="55" customFormat="false" ht="15" hidden="false" customHeight="false" outlineLevel="0" collapsed="false">
      <c r="A55" s="56" t="n">
        <v>9</v>
      </c>
      <c r="B55" s="57" t="s">
        <v>104</v>
      </c>
      <c r="C55" s="58" t="n">
        <v>2500.41</v>
      </c>
      <c r="D55" s="57" t="n">
        <v>34.6249</v>
      </c>
      <c r="E55" s="57" t="n">
        <v>0.000266414</v>
      </c>
      <c r="F55" s="58" t="n">
        <v>-0.000453949</v>
      </c>
      <c r="G55" s="58" t="e">
        <f aca="false">C55*$B$9+$B$10</f>
        <v>#VALUE!</v>
      </c>
      <c r="H55" s="57" t="e">
        <f aca="false">G55-F55</f>
        <v>#VALUE!</v>
      </c>
      <c r="J55" s="60" t="n">
        <v>1500.09</v>
      </c>
      <c r="K55" s="57" t="n">
        <v>-0.00286865</v>
      </c>
    </row>
    <row r="56" customFormat="false" ht="15" hidden="false" customHeight="false" outlineLevel="0" collapsed="false">
      <c r="A56" s="56" t="n">
        <v>9</v>
      </c>
      <c r="B56" s="57" t="s">
        <v>104</v>
      </c>
      <c r="C56" s="58" t="n">
        <v>2000.72</v>
      </c>
      <c r="D56" s="57" t="n">
        <v>34.5823</v>
      </c>
      <c r="E56" s="57" t="n">
        <v>0.000263119</v>
      </c>
      <c r="F56" s="58" t="n">
        <v>-0.0027504</v>
      </c>
      <c r="G56" s="58" t="e">
        <f aca="false">C56*$B$9+$B$10</f>
        <v>#VALUE!</v>
      </c>
      <c r="H56" s="57" t="e">
        <f aca="false">G56-F56</f>
        <v>#VALUE!</v>
      </c>
      <c r="J56" s="60" t="n">
        <v>1249.88</v>
      </c>
      <c r="K56" s="57" t="n">
        <v>-0.00272369</v>
      </c>
    </row>
    <row r="57" customFormat="false" ht="15" hidden="false" customHeight="false" outlineLevel="0" collapsed="false">
      <c r="A57" s="56" t="n">
        <v>9</v>
      </c>
      <c r="B57" s="57" t="s">
        <v>104</v>
      </c>
      <c r="C57" s="58" t="n">
        <v>1500.09</v>
      </c>
      <c r="D57" s="57" t="n">
        <v>34.5054</v>
      </c>
      <c r="E57" s="57" t="n">
        <v>0.000270886</v>
      </c>
      <c r="F57" s="58" t="n">
        <v>-0.00286865</v>
      </c>
      <c r="G57" s="58" t="e">
        <f aca="false">C57*$B$9+$B$10</f>
        <v>#VALUE!</v>
      </c>
      <c r="H57" s="57" t="e">
        <f aca="false">G57-F57</f>
        <v>#VALUE!</v>
      </c>
      <c r="J57" s="60" t="n">
        <v>1099.73</v>
      </c>
      <c r="K57" s="57" t="n">
        <v>-0.00207901</v>
      </c>
    </row>
    <row r="58" customFormat="false" ht="15" hidden="false" customHeight="false" outlineLevel="0" collapsed="false">
      <c r="A58" s="56" t="n">
        <v>9</v>
      </c>
      <c r="B58" s="57" t="s">
        <v>104</v>
      </c>
      <c r="C58" s="58" t="n">
        <v>1249.88</v>
      </c>
      <c r="D58" s="57" t="n">
        <v>34.4538</v>
      </c>
      <c r="E58" s="57" t="n">
        <v>0.000304999</v>
      </c>
      <c r="F58" s="58" t="n">
        <v>-0.00272369</v>
      </c>
      <c r="G58" s="58" t="e">
        <f aca="false">C58*$B$9+$B$10</f>
        <v>#VALUE!</v>
      </c>
      <c r="H58" s="57" t="e">
        <f aca="false">G58-F58</f>
        <v>#VALUE!</v>
      </c>
      <c r="J58" s="60" t="n">
        <v>3261.98</v>
      </c>
      <c r="K58" s="57" t="n">
        <v>-0.00172424</v>
      </c>
    </row>
    <row r="59" customFormat="false" ht="15" hidden="false" customHeight="false" outlineLevel="0" collapsed="false">
      <c r="A59" s="56" t="n">
        <v>9</v>
      </c>
      <c r="B59" s="57" t="s">
        <v>104</v>
      </c>
      <c r="C59" s="58" t="n">
        <v>1099.73</v>
      </c>
      <c r="D59" s="57" t="n">
        <v>34.4051</v>
      </c>
      <c r="E59" s="57" t="n">
        <v>0.000358218</v>
      </c>
      <c r="F59" s="58" t="n">
        <v>-0.00207901</v>
      </c>
      <c r="G59" s="58" t="e">
        <f aca="false">C59*$B$9+$B$10</f>
        <v>#VALUE!</v>
      </c>
      <c r="H59" s="57" t="e">
        <f aca="false">G59-F59</f>
        <v>#VALUE!</v>
      </c>
      <c r="J59" s="60" t="n">
        <v>3000.16</v>
      </c>
      <c r="K59" s="57" t="n">
        <v>-0.00409317</v>
      </c>
    </row>
    <row r="60" customFormat="false" ht="15.75" hidden="false" customHeight="false" outlineLevel="0" collapsed="false">
      <c r="A60" s="56" t="n">
        <v>9</v>
      </c>
      <c r="B60" s="57" t="s">
        <v>103</v>
      </c>
      <c r="C60" s="58" t="n">
        <v>1000.33</v>
      </c>
      <c r="D60" s="57" t="n">
        <v>34.3719</v>
      </c>
      <c r="E60" s="57" t="n">
        <v>0.000268177</v>
      </c>
      <c r="F60" s="58" t="n">
        <v>-0.0240707</v>
      </c>
      <c r="G60" s="58" t="e">
        <f aca="false">C60*$B$9+$B$10</f>
        <v>#VALUE!</v>
      </c>
      <c r="H60" s="57" t="e">
        <f aca="false">G60-F60</f>
        <v>#VALUE!</v>
      </c>
      <c r="J60" s="60" t="n">
        <v>2499.83</v>
      </c>
      <c r="K60" s="57" t="n">
        <v>-0.00354767</v>
      </c>
    </row>
    <row r="61" customFormat="false" ht="15.75" hidden="false" customHeight="false" outlineLevel="0" collapsed="false">
      <c r="A61" s="65" t="n">
        <v>10</v>
      </c>
      <c r="B61" s="57" t="s">
        <v>104</v>
      </c>
      <c r="C61" s="66" t="n">
        <v>3261.98</v>
      </c>
      <c r="D61" s="67" t="n">
        <v>34.6442</v>
      </c>
      <c r="E61" s="67" t="n">
        <v>0.000278515</v>
      </c>
      <c r="F61" s="68" t="n">
        <v>-0.00172424</v>
      </c>
      <c r="G61" s="66" t="e">
        <f aca="false">C61*$B$9+$B$10</f>
        <v>#VALUE!</v>
      </c>
      <c r="H61" s="67" t="e">
        <f aca="false">G61-F61</f>
        <v>#VALUE!</v>
      </c>
      <c r="J61" s="60" t="n">
        <v>2000.14</v>
      </c>
      <c r="K61" s="57" t="n">
        <v>-0.00344467</v>
      </c>
    </row>
    <row r="62" customFormat="false" ht="15" hidden="false" customHeight="false" outlineLevel="0" collapsed="false">
      <c r="A62" s="56" t="n">
        <v>10</v>
      </c>
      <c r="B62" s="57" t="s">
        <v>104</v>
      </c>
      <c r="C62" s="58" t="n">
        <v>3000.16</v>
      </c>
      <c r="D62" s="57" t="n">
        <v>34.6434</v>
      </c>
      <c r="E62" s="57" t="n">
        <v>0.000278431</v>
      </c>
      <c r="F62" s="58" t="n">
        <v>-0.00409317</v>
      </c>
      <c r="G62" s="58" t="e">
        <f aca="false">C62*$B$9+$B$10</f>
        <v>#VALUE!</v>
      </c>
      <c r="H62" s="57" t="e">
        <f aca="false">G62-F62</f>
        <v>#VALUE!</v>
      </c>
      <c r="J62" s="60" t="n">
        <v>1500.73</v>
      </c>
      <c r="K62" s="57" t="n">
        <v>-0.00386047</v>
      </c>
    </row>
    <row r="63" customFormat="false" ht="15" hidden="false" customHeight="false" outlineLevel="0" collapsed="false">
      <c r="A63" s="56" t="n">
        <v>10</v>
      </c>
      <c r="B63" s="57" t="s">
        <v>104</v>
      </c>
      <c r="C63" s="58" t="n">
        <v>2499.83</v>
      </c>
      <c r="D63" s="57" t="n">
        <v>34.6243</v>
      </c>
      <c r="E63" s="57" t="n">
        <v>0.000305887</v>
      </c>
      <c r="F63" s="58" t="n">
        <v>-0.00354767</v>
      </c>
      <c r="G63" s="58" t="e">
        <f aca="false">C63*$B$9+$B$10</f>
        <v>#VALUE!</v>
      </c>
      <c r="H63" s="57" t="e">
        <f aca="false">G63-F63</f>
        <v>#VALUE!</v>
      </c>
      <c r="J63" s="60" t="n">
        <v>1250.38</v>
      </c>
      <c r="K63" s="57" t="n">
        <v>-0.00296402</v>
      </c>
    </row>
    <row r="64" customFormat="false" ht="15" hidden="false" customHeight="false" outlineLevel="0" collapsed="false">
      <c r="A64" s="56" t="n">
        <v>10</v>
      </c>
      <c r="B64" s="57" t="s">
        <v>104</v>
      </c>
      <c r="C64" s="58" t="n">
        <v>2000.14</v>
      </c>
      <c r="D64" s="57" t="n">
        <v>34.5826</v>
      </c>
      <c r="E64" s="57" t="n">
        <v>0.000259658</v>
      </c>
      <c r="F64" s="58" t="n">
        <v>-0.00344467</v>
      </c>
      <c r="G64" s="58" t="e">
        <f aca="false">C64*$B$9+$B$10</f>
        <v>#VALUE!</v>
      </c>
      <c r="H64" s="57" t="e">
        <f aca="false">G64-F64</f>
        <v>#VALUE!</v>
      </c>
      <c r="J64" s="60" t="n">
        <v>1100.58</v>
      </c>
      <c r="K64" s="57" t="n">
        <v>-0.00309372</v>
      </c>
    </row>
    <row r="65" customFormat="false" ht="15" hidden="false" customHeight="false" outlineLevel="0" collapsed="false">
      <c r="A65" s="56" t="n">
        <v>10</v>
      </c>
      <c r="B65" s="57" t="s">
        <v>104</v>
      </c>
      <c r="C65" s="58" t="n">
        <v>1500.73</v>
      </c>
      <c r="D65" s="57" t="n">
        <v>34.497</v>
      </c>
      <c r="E65" s="57" t="n">
        <v>0.000269296</v>
      </c>
      <c r="F65" s="58" t="n">
        <v>-0.00386047</v>
      </c>
      <c r="G65" s="58" t="e">
        <f aca="false">C65*$B$9+$B$10</f>
        <v>#VALUE!</v>
      </c>
      <c r="H65" s="57" t="e">
        <f aca="false">G65-F65</f>
        <v>#VALUE!</v>
      </c>
      <c r="J65" s="60" t="n">
        <v>1000.02</v>
      </c>
      <c r="K65" s="57" t="n">
        <v>-0.00239944</v>
      </c>
    </row>
    <row r="66" customFormat="false" ht="15" hidden="false" customHeight="false" outlineLevel="0" collapsed="false">
      <c r="A66" s="56" t="n">
        <v>10</v>
      </c>
      <c r="B66" s="57" t="s">
        <v>104</v>
      </c>
      <c r="C66" s="58" t="n">
        <v>1250.38</v>
      </c>
      <c r="D66" s="57" t="n">
        <v>34.4554</v>
      </c>
      <c r="E66" s="57" t="n">
        <v>0.000309015</v>
      </c>
      <c r="F66" s="58" t="n">
        <v>-0.00296402</v>
      </c>
      <c r="G66" s="58" t="e">
        <f aca="false">C66*$B$9+$B$10</f>
        <v>#VALUE!</v>
      </c>
      <c r="H66" s="57" t="e">
        <f aca="false">G66-F66</f>
        <v>#VALUE!</v>
      </c>
      <c r="J66" s="60" t="n">
        <v>2381.49</v>
      </c>
      <c r="K66" s="57" t="n">
        <v>-0.00312424</v>
      </c>
    </row>
    <row r="67" customFormat="false" ht="15" hidden="false" customHeight="false" outlineLevel="0" collapsed="false">
      <c r="A67" s="56" t="n">
        <v>10</v>
      </c>
      <c r="B67" s="57" t="s">
        <v>104</v>
      </c>
      <c r="C67" s="58" t="n">
        <v>1100.58</v>
      </c>
      <c r="D67" s="57" t="n">
        <v>34.3922</v>
      </c>
      <c r="E67" s="57" t="n">
        <v>0.00025316</v>
      </c>
      <c r="F67" s="58" t="n">
        <v>-0.00309372</v>
      </c>
      <c r="G67" s="58" t="e">
        <f aca="false">C67*$B$9+$B$10</f>
        <v>#VALUE!</v>
      </c>
      <c r="H67" s="57" t="e">
        <f aca="false">G67-F67</f>
        <v>#VALUE!</v>
      </c>
      <c r="J67" s="60" t="n">
        <v>2000.48</v>
      </c>
      <c r="K67" s="57" t="n">
        <v>-0.00509262</v>
      </c>
    </row>
    <row r="68" customFormat="false" ht="15.75" hidden="false" customHeight="false" outlineLevel="0" collapsed="false">
      <c r="A68" s="56" t="n">
        <v>10</v>
      </c>
      <c r="B68" s="57" t="s">
        <v>104</v>
      </c>
      <c r="C68" s="58" t="n">
        <v>1000.02</v>
      </c>
      <c r="D68" s="57" t="n">
        <v>34.3791</v>
      </c>
      <c r="E68" s="57" t="n">
        <v>0.000348687</v>
      </c>
      <c r="F68" s="58" t="n">
        <v>-0.00239944</v>
      </c>
      <c r="G68" s="58" t="e">
        <f aca="false">C68*$B$9+$B$10</f>
        <v>#VALUE!</v>
      </c>
      <c r="H68" s="57" t="e">
        <f aca="false">G68-F68</f>
        <v>#VALUE!</v>
      </c>
      <c r="J68" s="60" t="n">
        <v>1500.27</v>
      </c>
      <c r="K68" s="57" t="n">
        <v>-0.00409698</v>
      </c>
    </row>
    <row r="69" customFormat="false" ht="15.75" hidden="false" customHeight="false" outlineLevel="0" collapsed="false">
      <c r="A69" s="65" t="n">
        <v>11</v>
      </c>
      <c r="B69" s="57" t="s">
        <v>104</v>
      </c>
      <c r="C69" s="66" t="n">
        <v>2381.49</v>
      </c>
      <c r="D69" s="67" t="n">
        <v>34.6084</v>
      </c>
      <c r="E69" s="67" t="n">
        <v>0.000244581</v>
      </c>
      <c r="F69" s="68" t="n">
        <v>-0.00312424</v>
      </c>
      <c r="G69" s="66" t="e">
        <f aca="false">C69*$B$9+$B$10</f>
        <v>#VALUE!</v>
      </c>
      <c r="H69" s="67" t="e">
        <f aca="false">G69-F69</f>
        <v>#VALUE!</v>
      </c>
      <c r="J69" s="60" t="n">
        <v>1249.88</v>
      </c>
      <c r="K69" s="57" t="n">
        <v>-0.003685</v>
      </c>
    </row>
    <row r="70" customFormat="false" ht="15" hidden="false" customHeight="false" outlineLevel="0" collapsed="false">
      <c r="A70" s="56" t="n">
        <v>11</v>
      </c>
      <c r="B70" s="57" t="s">
        <v>104</v>
      </c>
      <c r="C70" s="58" t="n">
        <v>2000.48</v>
      </c>
      <c r="D70" s="57" t="n">
        <v>34.5826</v>
      </c>
      <c r="E70" s="57" t="n">
        <v>0.000269709</v>
      </c>
      <c r="F70" s="58" t="n">
        <v>-0.00509262</v>
      </c>
      <c r="G70" s="58" t="e">
        <f aca="false">C70*$B$9+$B$10</f>
        <v>#VALUE!</v>
      </c>
      <c r="H70" s="57" t="e">
        <f aca="false">G70-F70</f>
        <v>#VALUE!</v>
      </c>
      <c r="J70" s="60" t="n">
        <v>1101.25</v>
      </c>
      <c r="K70" s="57" t="n">
        <v>-0.00248337</v>
      </c>
    </row>
    <row r="71" customFormat="false" ht="15" hidden="false" customHeight="false" outlineLevel="0" collapsed="false">
      <c r="A71" s="56" t="n">
        <v>11</v>
      </c>
      <c r="B71" s="57" t="s">
        <v>104</v>
      </c>
      <c r="C71" s="58" t="n">
        <v>1500.27</v>
      </c>
      <c r="D71" s="57" t="n">
        <v>34.4975</v>
      </c>
      <c r="E71" s="57" t="n">
        <v>0.000281861</v>
      </c>
      <c r="F71" s="58" t="n">
        <v>-0.00409698</v>
      </c>
      <c r="G71" s="58" t="e">
        <f aca="false">C71*$B$9+$B$10</f>
        <v>#VALUE!</v>
      </c>
      <c r="H71" s="57" t="e">
        <f aca="false">G71-F71</f>
        <v>#VALUE!</v>
      </c>
      <c r="J71" s="60" t="n">
        <v>1000.75</v>
      </c>
      <c r="K71" s="57" t="n">
        <v>-0.00331879</v>
      </c>
    </row>
    <row r="72" customFormat="false" ht="15" hidden="false" customHeight="false" outlineLevel="0" collapsed="false">
      <c r="A72" s="56" t="n">
        <v>11</v>
      </c>
      <c r="B72" s="57" t="s">
        <v>104</v>
      </c>
      <c r="C72" s="58" t="n">
        <v>1249.88</v>
      </c>
      <c r="D72" s="57" t="n">
        <v>34.4307</v>
      </c>
      <c r="E72" s="57" t="n">
        <v>0.000270219</v>
      </c>
      <c r="F72" s="58" t="n">
        <v>-0.003685</v>
      </c>
      <c r="G72" s="58" t="e">
        <f aca="false">C72*$B$9+$B$10</f>
        <v>#VALUE!</v>
      </c>
      <c r="H72" s="57" t="e">
        <f aca="false">G72-F72</f>
        <v>#VALUE!</v>
      </c>
      <c r="J72" s="60" t="n">
        <v>1892.06</v>
      </c>
      <c r="K72" s="57" t="n">
        <v>-0.00289536</v>
      </c>
    </row>
    <row r="73" customFormat="false" ht="15" hidden="false" customHeight="false" outlineLevel="0" collapsed="false">
      <c r="A73" s="56" t="n">
        <v>11</v>
      </c>
      <c r="B73" s="57" t="s">
        <v>104</v>
      </c>
      <c r="C73" s="58" t="n">
        <v>1101.25</v>
      </c>
      <c r="D73" s="57" t="n">
        <v>34.4037</v>
      </c>
      <c r="E73" s="57" t="n">
        <v>0.00027992</v>
      </c>
      <c r="F73" s="58" t="n">
        <v>-0.00248337</v>
      </c>
      <c r="G73" s="58" t="e">
        <f aca="false">C73*$B$9+$B$10</f>
        <v>#VALUE!</v>
      </c>
      <c r="H73" s="57" t="e">
        <f aca="false">G73-F73</f>
        <v>#VALUE!</v>
      </c>
      <c r="J73" s="60" t="n">
        <v>1499.9</v>
      </c>
      <c r="K73" s="57" t="n">
        <v>-0.00311661</v>
      </c>
    </row>
    <row r="74" customFormat="false" ht="15.75" hidden="false" customHeight="false" outlineLevel="0" collapsed="false">
      <c r="A74" s="56" t="n">
        <v>11</v>
      </c>
      <c r="B74" s="57" t="s">
        <v>104</v>
      </c>
      <c r="C74" s="58" t="n">
        <v>1000.75</v>
      </c>
      <c r="D74" s="57" t="n">
        <v>34.3741</v>
      </c>
      <c r="E74" s="57" t="n">
        <v>0.000275232</v>
      </c>
      <c r="F74" s="58" t="n">
        <v>-0.00331879</v>
      </c>
      <c r="G74" s="58" t="e">
        <f aca="false">C74*$B$9+$B$10</f>
        <v>#VALUE!</v>
      </c>
      <c r="H74" s="57" t="e">
        <f aca="false">G74-F74</f>
        <v>#VALUE!</v>
      </c>
      <c r="J74" s="60" t="n">
        <v>1250.29</v>
      </c>
      <c r="K74" s="57" t="n">
        <v>-0.00508881</v>
      </c>
    </row>
    <row r="75" customFormat="false" ht="15.75" hidden="false" customHeight="false" outlineLevel="0" collapsed="false">
      <c r="A75" s="65" t="n">
        <v>12</v>
      </c>
      <c r="B75" s="57" t="s">
        <v>104</v>
      </c>
      <c r="C75" s="66" t="n">
        <v>1892.06</v>
      </c>
      <c r="D75" s="67" t="n">
        <v>34.5581</v>
      </c>
      <c r="E75" s="67" t="n">
        <v>0.000271864</v>
      </c>
      <c r="F75" s="68" t="n">
        <v>-0.00289536</v>
      </c>
      <c r="G75" s="66" t="e">
        <f aca="false">C75*$B$9+$B$10</f>
        <v>#VALUE!</v>
      </c>
      <c r="H75" s="67" t="e">
        <f aca="false">G75-F75</f>
        <v>#VALUE!</v>
      </c>
      <c r="J75" s="60" t="n">
        <v>1099.82</v>
      </c>
      <c r="K75" s="57" t="n">
        <v>-0.00318146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1499.9</v>
      </c>
      <c r="D76" s="57" t="n">
        <v>34.504</v>
      </c>
      <c r="E76" s="57" t="n">
        <v>0.000505612</v>
      </c>
      <c r="F76" s="58" t="n">
        <v>-0.00311661</v>
      </c>
      <c r="G76" s="58" t="e">
        <f aca="false">C76*$B$9+$B$10</f>
        <v>#VALUE!</v>
      </c>
      <c r="H76" s="57" t="e">
        <f aca="false">G76-F76</f>
        <v>#VALUE!</v>
      </c>
      <c r="J76" s="60" t="n">
        <v>999.734</v>
      </c>
      <c r="K76" s="57" t="n">
        <v>-0.00502396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250.29</v>
      </c>
      <c r="D77" s="57" t="n">
        <v>34.4451</v>
      </c>
      <c r="E77" s="57" t="n">
        <v>0.000273065</v>
      </c>
      <c r="F77" s="58" t="n">
        <v>-0.00508881</v>
      </c>
      <c r="G77" s="58" t="e">
        <f aca="false">C77*$B$9+$B$10</f>
        <v>#VALUE!</v>
      </c>
      <c r="H77" s="57" t="e">
        <f aca="false">G77-F77</f>
        <v>#VALUE!</v>
      </c>
      <c r="J77" s="60" t="n">
        <v>3184.6</v>
      </c>
      <c r="K77" s="57" t="n">
        <v>-0.00190735</v>
      </c>
    </row>
    <row r="78" customFormat="false" ht="15" hidden="false" customHeight="false" outlineLevel="0" collapsed="false">
      <c r="A78" s="56" t="n">
        <v>12</v>
      </c>
      <c r="B78" s="57" t="s">
        <v>104</v>
      </c>
      <c r="C78" s="58" t="n">
        <v>1099.82</v>
      </c>
      <c r="D78" s="57" t="n">
        <v>34.4114</v>
      </c>
      <c r="E78" s="57" t="n">
        <v>0.000258952</v>
      </c>
      <c r="F78" s="58" t="n">
        <v>-0.00318146</v>
      </c>
      <c r="G78" s="58" t="e">
        <f aca="false">C78*$B$9+$B$10</f>
        <v>#VALUE!</v>
      </c>
      <c r="H78" s="57" t="e">
        <f aca="false">G78-F78</f>
        <v>#VALUE!</v>
      </c>
      <c r="J78" s="60" t="n">
        <v>2999.67</v>
      </c>
      <c r="K78" s="57" t="n">
        <v>-0.00289536</v>
      </c>
    </row>
    <row r="79" customFormat="false" ht="15.75" hidden="false" customHeight="false" outlineLevel="0" collapsed="false">
      <c r="A79" s="56" t="n">
        <v>12</v>
      </c>
      <c r="B79" s="57" t="s">
        <v>104</v>
      </c>
      <c r="C79" s="58" t="n">
        <v>999.734</v>
      </c>
      <c r="D79" s="57" t="n">
        <v>34.3774</v>
      </c>
      <c r="E79" s="57" t="n">
        <v>0.000262212</v>
      </c>
      <c r="F79" s="58" t="n">
        <v>-0.00502396</v>
      </c>
      <c r="G79" s="58" t="e">
        <f aca="false">C79*$B$9+$B$10</f>
        <v>#VALUE!</v>
      </c>
      <c r="H79" s="57" t="e">
        <f aca="false">G79-F79</f>
        <v>#VALUE!</v>
      </c>
      <c r="J79" s="60" t="n">
        <v>2500.21</v>
      </c>
      <c r="K79" s="57" t="n">
        <v>-0.00275803</v>
      </c>
    </row>
    <row r="80" customFormat="false" ht="15.75" hidden="false" customHeight="false" outlineLevel="0" collapsed="false">
      <c r="A80" s="65" t="n">
        <v>13</v>
      </c>
      <c r="B80" s="57" t="s">
        <v>104</v>
      </c>
      <c r="C80" s="66" t="n">
        <v>3184.6</v>
      </c>
      <c r="D80" s="67" t="n">
        <v>34.6463</v>
      </c>
      <c r="E80" s="67" t="n">
        <v>0.000283852</v>
      </c>
      <c r="F80" s="68" t="n">
        <v>-0.00190735</v>
      </c>
      <c r="G80" s="66" t="e">
        <f aca="false">C80*$B$9+$B$10</f>
        <v>#VALUE!</v>
      </c>
      <c r="H80" s="67" t="e">
        <f aca="false">G80-F80</f>
        <v>#VALUE!</v>
      </c>
      <c r="J80" s="60" t="n">
        <v>2000.22</v>
      </c>
      <c r="K80" s="57" t="n">
        <v>-0.00232315</v>
      </c>
    </row>
    <row r="81" customFormat="false" ht="15" hidden="false" customHeight="false" outlineLevel="0" collapsed="false">
      <c r="A81" s="56" t="n">
        <v>13</v>
      </c>
      <c r="B81" s="57" t="s">
        <v>104</v>
      </c>
      <c r="C81" s="58" t="n">
        <v>2999.67</v>
      </c>
      <c r="D81" s="57" t="n">
        <v>34.6451</v>
      </c>
      <c r="E81" s="57" t="n">
        <v>0.000311545</v>
      </c>
      <c r="F81" s="58" t="n">
        <v>-0.00289536</v>
      </c>
      <c r="G81" s="58" t="e">
        <f aca="false">C81*$B$9+$B$10</f>
        <v>#VALUE!</v>
      </c>
      <c r="H81" s="57" t="e">
        <f aca="false">G81-F81</f>
        <v>#VALUE!</v>
      </c>
      <c r="J81" s="60" t="n">
        <v>1500.61</v>
      </c>
      <c r="K81" s="57" t="n">
        <v>-0.00253677</v>
      </c>
    </row>
    <row r="82" customFormat="false" ht="15" hidden="false" customHeight="false" outlineLevel="0" collapsed="false">
      <c r="A82" s="56" t="n">
        <v>13</v>
      </c>
      <c r="B82" s="57" t="s">
        <v>104</v>
      </c>
      <c r="C82" s="58" t="n">
        <v>2500.21</v>
      </c>
      <c r="D82" s="57" t="n">
        <v>34.626</v>
      </c>
      <c r="E82" s="57" t="n">
        <v>0.000289931</v>
      </c>
      <c r="F82" s="58" t="n">
        <v>-0.00275803</v>
      </c>
      <c r="G82" s="58" t="e">
        <f aca="false">C82*$B$9+$B$10</f>
        <v>#VALUE!</v>
      </c>
      <c r="H82" s="57" t="e">
        <f aca="false">G82-F82</f>
        <v>#VALUE!</v>
      </c>
      <c r="J82" s="60" t="n">
        <v>1250.89</v>
      </c>
      <c r="K82" s="57" t="n">
        <v>-0.0023613</v>
      </c>
    </row>
    <row r="83" customFormat="false" ht="15" hidden="false" customHeight="false" outlineLevel="0" collapsed="false">
      <c r="A83" s="56" t="n">
        <v>13</v>
      </c>
      <c r="B83" s="57" t="s">
        <v>104</v>
      </c>
      <c r="C83" s="58" t="n">
        <v>2000.22</v>
      </c>
      <c r="D83" s="57" t="n">
        <v>34.5809</v>
      </c>
      <c r="E83" s="57" t="n">
        <v>0.000284998</v>
      </c>
      <c r="F83" s="58" t="n">
        <v>-0.00232315</v>
      </c>
      <c r="G83" s="58" t="e">
        <f aca="false">C83*$B$9+$B$10</f>
        <v>#VALUE!</v>
      </c>
      <c r="H83" s="57" t="e">
        <f aca="false">G83-F83</f>
        <v>#VALUE!</v>
      </c>
      <c r="J83" s="60" t="n">
        <v>1099.36</v>
      </c>
      <c r="K83" s="57" t="n">
        <v>-0.00253677</v>
      </c>
    </row>
    <row r="84" customFormat="false" ht="15" hidden="false" customHeight="false" outlineLevel="0" collapsed="false">
      <c r="A84" s="56" t="n">
        <v>13</v>
      </c>
      <c r="B84" s="57" t="s">
        <v>104</v>
      </c>
      <c r="C84" s="58" t="n">
        <v>1500.61</v>
      </c>
      <c r="D84" s="57" t="n">
        <v>34.5028</v>
      </c>
      <c r="E84" s="57" t="n">
        <v>0.000228337</v>
      </c>
      <c r="F84" s="58" t="n">
        <v>-0.00253677</v>
      </c>
      <c r="G84" s="58" t="e">
        <f aca="false">C84*$B$9+$B$10</f>
        <v>#VALUE!</v>
      </c>
      <c r="H84" s="57" t="e">
        <f aca="false">G84-F84</f>
        <v>#VALUE!</v>
      </c>
      <c r="J84" s="60" t="n">
        <v>1000.43</v>
      </c>
      <c r="K84" s="57" t="n">
        <v>-0.00247955</v>
      </c>
    </row>
    <row r="85" customFormat="false" ht="15" hidden="false" customHeight="false" outlineLevel="0" collapsed="false">
      <c r="A85" s="56" t="n">
        <v>13</v>
      </c>
      <c r="B85" s="57" t="s">
        <v>104</v>
      </c>
      <c r="C85" s="58" t="n">
        <v>1250.89</v>
      </c>
      <c r="D85" s="57" t="n">
        <v>34.4403</v>
      </c>
      <c r="E85" s="57" t="n">
        <v>0.000309932</v>
      </c>
      <c r="F85" s="58" t="n">
        <v>-0.0023613</v>
      </c>
      <c r="G85" s="58" t="e">
        <f aca="false">C85*$B$9+$B$10</f>
        <v>#VALUE!</v>
      </c>
      <c r="H85" s="57" t="e">
        <f aca="false">G85-F85</f>
        <v>#VALUE!</v>
      </c>
      <c r="J85" s="60" t="n">
        <v>800.007</v>
      </c>
      <c r="K85" s="57" t="n">
        <v>-0.0026474</v>
      </c>
    </row>
    <row r="86" customFormat="false" ht="15" hidden="false" customHeight="false" outlineLevel="0" collapsed="false">
      <c r="A86" s="56" t="n">
        <v>13</v>
      </c>
      <c r="B86" s="57" t="s">
        <v>104</v>
      </c>
      <c r="C86" s="58" t="n">
        <v>1099.36</v>
      </c>
      <c r="D86" s="57" t="n">
        <v>34.401</v>
      </c>
      <c r="E86" s="57" t="n">
        <v>0.000274375</v>
      </c>
      <c r="F86" s="58" t="n">
        <v>-0.00253677</v>
      </c>
      <c r="G86" s="58" t="e">
        <f aca="false">C86*$B$9+$B$10</f>
        <v>#VALUE!</v>
      </c>
      <c r="H86" s="57" t="e">
        <f aca="false">G86-F86</f>
        <v>#VALUE!</v>
      </c>
      <c r="J86" s="60" t="n">
        <v>2871.45</v>
      </c>
      <c r="K86" s="57" t="n">
        <v>-0.00188828</v>
      </c>
    </row>
    <row r="87" customFormat="false" ht="15.75" hidden="false" customHeight="false" outlineLevel="0" collapsed="false">
      <c r="A87" s="56" t="n">
        <v>13</v>
      </c>
      <c r="B87" s="57" t="s">
        <v>104</v>
      </c>
      <c r="C87" s="58" t="n">
        <v>1000.43</v>
      </c>
      <c r="D87" s="57" t="n">
        <v>34.3632</v>
      </c>
      <c r="E87" s="57" t="n">
        <v>0.000253621</v>
      </c>
      <c r="F87" s="58" t="n">
        <v>-0.00247955</v>
      </c>
      <c r="G87" s="58" t="e">
        <f aca="false">C87*$B$9+$B$10</f>
        <v>#VALUE!</v>
      </c>
      <c r="H87" s="57" t="e">
        <f aca="false">G87-F87</f>
        <v>#VALUE!</v>
      </c>
      <c r="J87" s="60" t="n">
        <v>2501.18</v>
      </c>
      <c r="K87" s="57" t="n">
        <v>-0.00354004</v>
      </c>
    </row>
    <row r="88" customFormat="false" ht="16.5" hidden="false" customHeight="false" outlineLevel="0" collapsed="false">
      <c r="A88" s="65" t="n">
        <v>14</v>
      </c>
      <c r="B88" s="57" t="s">
        <v>104</v>
      </c>
      <c r="C88" s="66" t="n">
        <v>800.007</v>
      </c>
      <c r="D88" s="67" t="n">
        <v>34.2698</v>
      </c>
      <c r="E88" s="67" t="n">
        <v>0.000326893</v>
      </c>
      <c r="F88" s="66" t="n">
        <v>-0.0026474</v>
      </c>
      <c r="G88" s="66" t="e">
        <f aca="false">C88*$B$9+$B$10</f>
        <v>#VALUE!</v>
      </c>
      <c r="H88" s="67" t="e">
        <f aca="false">G88-F88</f>
        <v>#VALUE!</v>
      </c>
      <c r="J88" s="60" t="n">
        <v>2000.71</v>
      </c>
      <c r="K88" s="57" t="n">
        <v>-0.00340652</v>
      </c>
    </row>
    <row r="89" customFormat="false" ht="15.75" hidden="false" customHeight="false" outlineLevel="0" collapsed="false">
      <c r="A89" s="65" t="n">
        <v>15</v>
      </c>
      <c r="B89" s="57" t="s">
        <v>104</v>
      </c>
      <c r="C89" s="66" t="n">
        <v>2871.45</v>
      </c>
      <c r="D89" s="67" t="n">
        <v>34.6353</v>
      </c>
      <c r="E89" s="67" t="n">
        <v>0.000288348</v>
      </c>
      <c r="F89" s="68" t="n">
        <v>-0.00188828</v>
      </c>
      <c r="G89" s="66" t="e">
        <f aca="false">C89*$B$9+$B$10</f>
        <v>#VALUE!</v>
      </c>
      <c r="H89" s="67" t="e">
        <f aca="false">G89-F89</f>
        <v>#VALUE!</v>
      </c>
      <c r="J89" s="60" t="n">
        <v>1500.99</v>
      </c>
      <c r="K89" s="57" t="n">
        <v>-0.00217819</v>
      </c>
    </row>
    <row r="90" customFormat="false" ht="15" hidden="false" customHeight="false" outlineLevel="0" collapsed="false">
      <c r="A90" s="56" t="n">
        <v>15</v>
      </c>
      <c r="B90" s="57" t="s">
        <v>104</v>
      </c>
      <c r="C90" s="58" t="n">
        <v>2501.18</v>
      </c>
      <c r="D90" s="57" t="n">
        <v>34.6248</v>
      </c>
      <c r="E90" s="57" t="n">
        <v>0.000270328</v>
      </c>
      <c r="F90" s="58" t="n">
        <v>-0.00354004</v>
      </c>
      <c r="G90" s="58" t="e">
        <f aca="false">C90*$B$9+$B$10</f>
        <v>#VALUE!</v>
      </c>
      <c r="H90" s="57" t="e">
        <f aca="false">G90-F90</f>
        <v>#VALUE!</v>
      </c>
      <c r="J90" s="60" t="n">
        <v>1250.67</v>
      </c>
      <c r="K90" s="57" t="n">
        <v>-0.00180054</v>
      </c>
    </row>
    <row r="91" customFormat="false" ht="15" hidden="false" customHeight="false" outlineLevel="0" collapsed="false">
      <c r="A91" s="56" t="n">
        <v>15</v>
      </c>
      <c r="B91" s="57" t="s">
        <v>104</v>
      </c>
      <c r="C91" s="58" t="n">
        <v>2000.71</v>
      </c>
      <c r="D91" s="57" t="n">
        <v>34.5858</v>
      </c>
      <c r="E91" s="57" t="n">
        <v>0.000223746</v>
      </c>
      <c r="F91" s="58" t="n">
        <v>-0.00340652</v>
      </c>
      <c r="G91" s="58" t="e">
        <f aca="false">C91*$B$9+$B$10</f>
        <v>#VALUE!</v>
      </c>
      <c r="H91" s="57" t="e">
        <f aca="false">G91-F91</f>
        <v>#VALUE!</v>
      </c>
      <c r="J91" s="60" t="n">
        <v>1100.41</v>
      </c>
      <c r="K91" s="57" t="n">
        <v>-0.00325012</v>
      </c>
    </row>
    <row r="92" customFormat="false" ht="15" hidden="false" customHeight="false" outlineLevel="0" collapsed="false">
      <c r="A92" s="56" t="n">
        <v>15</v>
      </c>
      <c r="B92" s="57" t="s">
        <v>104</v>
      </c>
      <c r="C92" s="58" t="n">
        <v>1500.99</v>
      </c>
      <c r="D92" s="57" t="n">
        <v>34.5046</v>
      </c>
      <c r="E92" s="57" t="n">
        <v>0.000278286</v>
      </c>
      <c r="F92" s="58" t="n">
        <v>-0.00217819</v>
      </c>
      <c r="G92" s="58" t="e">
        <f aca="false">C92*$B$9+$B$10</f>
        <v>#VALUE!</v>
      </c>
      <c r="H92" s="57" t="e">
        <f aca="false">G92-F92</f>
        <v>#VALUE!</v>
      </c>
      <c r="J92" s="60" t="n">
        <v>1000.75</v>
      </c>
      <c r="K92" s="57" t="n">
        <v>-0.0030632</v>
      </c>
    </row>
    <row r="93" customFormat="false" ht="15" hidden="false" customHeight="false" outlineLevel="0" collapsed="false">
      <c r="A93" s="56" t="n">
        <v>15</v>
      </c>
      <c r="B93" s="57" t="s">
        <v>104</v>
      </c>
      <c r="C93" s="58" t="n">
        <v>1250.67</v>
      </c>
      <c r="D93" s="57" t="n">
        <v>34.4497</v>
      </c>
      <c r="E93" s="57" t="n">
        <v>0.000264304</v>
      </c>
      <c r="F93" s="58" t="n">
        <v>-0.00180054</v>
      </c>
      <c r="G93" s="58" t="e">
        <f aca="false">C93*$B$9+$B$10</f>
        <v>#VALUE!</v>
      </c>
      <c r="H93" s="57" t="e">
        <f aca="false">G93-F93</f>
        <v>#VALUE!</v>
      </c>
      <c r="J93" s="60" t="n">
        <v>800.157</v>
      </c>
      <c r="K93" s="57" t="n">
        <v>-0.00248337</v>
      </c>
    </row>
    <row r="94" customFormat="false" ht="15" hidden="false" customHeight="false" outlineLevel="0" collapsed="false">
      <c r="A94" s="56" t="n">
        <v>15</v>
      </c>
      <c r="B94" s="57" t="s">
        <v>104</v>
      </c>
      <c r="C94" s="58" t="n">
        <v>1100.41</v>
      </c>
      <c r="D94" s="57" t="n">
        <v>34.4072</v>
      </c>
      <c r="E94" s="57" t="n">
        <v>0.00025964</v>
      </c>
      <c r="F94" s="58" t="n">
        <v>-0.00325012</v>
      </c>
      <c r="G94" s="58" t="e">
        <f aca="false">C94*$B$9+$B$10</f>
        <v>#VALUE!</v>
      </c>
      <c r="H94" s="57" t="e">
        <f aca="false">G94-F94</f>
        <v>#VALUE!</v>
      </c>
      <c r="J94" s="60" t="n">
        <v>2879.51</v>
      </c>
      <c r="K94" s="57" t="n">
        <v>-0.0037117</v>
      </c>
    </row>
    <row r="95" customFormat="false" ht="15.75" hidden="false" customHeight="false" outlineLevel="0" collapsed="false">
      <c r="A95" s="56" t="n">
        <v>15</v>
      </c>
      <c r="B95" s="57" t="s">
        <v>104</v>
      </c>
      <c r="C95" s="58" t="n">
        <v>1000.75</v>
      </c>
      <c r="D95" s="57" t="n">
        <v>34.367</v>
      </c>
      <c r="E95" s="57" t="n">
        <v>0.000289912</v>
      </c>
      <c r="F95" s="58" t="n">
        <v>-0.0030632</v>
      </c>
      <c r="G95" s="58" t="e">
        <f aca="false">C95*$B$9+$B$10</f>
        <v>#VALUE!</v>
      </c>
      <c r="H95" s="57" t="e">
        <f aca="false">G95-F95</f>
        <v>#VALUE!</v>
      </c>
      <c r="J95" s="60" t="n">
        <v>2499.79</v>
      </c>
      <c r="K95" s="57" t="n">
        <v>-0.00343323</v>
      </c>
    </row>
    <row r="96" customFormat="false" ht="16.5" hidden="false" customHeight="false" outlineLevel="0" collapsed="false">
      <c r="A96" s="65" t="n">
        <v>16</v>
      </c>
      <c r="B96" s="57" t="s">
        <v>104</v>
      </c>
      <c r="C96" s="66" t="n">
        <v>800.157</v>
      </c>
      <c r="D96" s="67" t="n">
        <v>34.2727</v>
      </c>
      <c r="E96" s="67" t="n">
        <v>0.000322239</v>
      </c>
      <c r="F96" s="66" t="n">
        <v>-0.00248337</v>
      </c>
      <c r="G96" s="66" t="e">
        <f aca="false">C96*$B$9+$B$10</f>
        <v>#VALUE!</v>
      </c>
      <c r="H96" s="67" t="e">
        <f aca="false">G96-F96</f>
        <v>#VALUE!</v>
      </c>
      <c r="J96" s="60" t="n">
        <v>2000.68</v>
      </c>
      <c r="K96" s="57" t="n">
        <v>-0.00439453</v>
      </c>
    </row>
    <row r="97" customFormat="false" ht="15.75" hidden="false" customHeight="false" outlineLevel="0" collapsed="false">
      <c r="A97" s="65" t="n">
        <v>17</v>
      </c>
      <c r="B97" s="57" t="s">
        <v>104</v>
      </c>
      <c r="C97" s="66" t="n">
        <v>2879.51</v>
      </c>
      <c r="D97" s="67" t="n">
        <v>34.6366</v>
      </c>
      <c r="E97" s="67" t="n">
        <v>0.000298655</v>
      </c>
      <c r="F97" s="68" t="n">
        <v>-0.0037117</v>
      </c>
      <c r="G97" s="66" t="e">
        <f aca="false">C97*$B$9+$B$10</f>
        <v>#VALUE!</v>
      </c>
      <c r="H97" s="67" t="e">
        <f aca="false">G97-F97</f>
        <v>#VALUE!</v>
      </c>
      <c r="J97" s="60" t="n">
        <v>1499.97</v>
      </c>
      <c r="K97" s="57" t="n">
        <v>-0.00302505</v>
      </c>
    </row>
    <row r="98" customFormat="false" ht="15" hidden="false" customHeight="false" outlineLevel="0" collapsed="false">
      <c r="A98" s="56" t="n">
        <v>17</v>
      </c>
      <c r="B98" s="57" t="s">
        <v>104</v>
      </c>
      <c r="C98" s="58" t="n">
        <v>2499.79</v>
      </c>
      <c r="D98" s="57" t="n">
        <v>34.623</v>
      </c>
      <c r="E98" s="57" t="n">
        <v>0.000141792</v>
      </c>
      <c r="F98" s="58" t="n">
        <v>-0.00343323</v>
      </c>
      <c r="G98" s="58" t="e">
        <f aca="false">C98*$B$9+$B$10</f>
        <v>#VALUE!</v>
      </c>
      <c r="H98" s="57" t="e">
        <f aca="false">G98-F98</f>
        <v>#VALUE!</v>
      </c>
      <c r="J98" s="60" t="n">
        <v>1249.73</v>
      </c>
      <c r="K98" s="57" t="n">
        <v>-0.00309753</v>
      </c>
    </row>
    <row r="99" customFormat="false" ht="15" hidden="false" customHeight="false" outlineLevel="0" collapsed="false">
      <c r="A99" s="56" t="n">
        <v>17</v>
      </c>
      <c r="B99" s="57" t="s">
        <v>104</v>
      </c>
      <c r="C99" s="58" t="n">
        <v>2000.68</v>
      </c>
      <c r="D99" s="57" t="n">
        <v>34.5787</v>
      </c>
      <c r="E99" s="57" t="n">
        <v>0.00026775</v>
      </c>
      <c r="F99" s="58" t="n">
        <v>-0.00439453</v>
      </c>
      <c r="G99" s="58" t="e">
        <f aca="false">C99*$B$9+$B$10</f>
        <v>#VALUE!</v>
      </c>
      <c r="H99" s="57" t="e">
        <f aca="false">G99-F99</f>
        <v>#VALUE!</v>
      </c>
      <c r="J99" s="60" t="n">
        <v>1100.43</v>
      </c>
      <c r="K99" s="57" t="n">
        <v>-0.00177002</v>
      </c>
    </row>
    <row r="100" customFormat="false" ht="15" hidden="false" customHeight="false" outlineLevel="0" collapsed="false">
      <c r="A100" s="56" t="n">
        <v>17</v>
      </c>
      <c r="B100" s="57" t="s">
        <v>104</v>
      </c>
      <c r="C100" s="58" t="n">
        <v>1499.97</v>
      </c>
      <c r="D100" s="57" t="n">
        <v>34.5027</v>
      </c>
      <c r="E100" s="57" t="n">
        <v>0.000291197</v>
      </c>
      <c r="F100" s="58" t="n">
        <v>-0.00302505</v>
      </c>
      <c r="G100" s="58" t="e">
        <f aca="false">C100*$B$9+$B$10</f>
        <v>#VALUE!</v>
      </c>
      <c r="H100" s="57" t="e">
        <f aca="false">G100-F100</f>
        <v>#VALUE!</v>
      </c>
      <c r="J100" s="60" t="n">
        <v>1000.09</v>
      </c>
      <c r="K100" s="57" t="n">
        <v>-0.0030899</v>
      </c>
    </row>
    <row r="101" customFormat="false" ht="15" hidden="false" customHeight="false" outlineLevel="0" collapsed="false">
      <c r="A101" s="56" t="n">
        <v>17</v>
      </c>
      <c r="B101" s="57" t="s">
        <v>104</v>
      </c>
      <c r="C101" s="58" t="n">
        <v>1249.73</v>
      </c>
      <c r="D101" s="57" t="n">
        <v>34.4535</v>
      </c>
      <c r="E101" s="57" t="n">
        <v>0.000240736</v>
      </c>
      <c r="F101" s="58" t="n">
        <v>-0.00309753</v>
      </c>
      <c r="G101" s="58" t="e">
        <f aca="false">C101*$B$9+$B$10</f>
        <v>#VALUE!</v>
      </c>
      <c r="H101" s="57" t="e">
        <f aca="false">G101-F101</f>
        <v>#VALUE!</v>
      </c>
      <c r="J101" s="60" t="n">
        <v>2523.84</v>
      </c>
      <c r="K101" s="57" t="n">
        <v>-0.0019455</v>
      </c>
    </row>
    <row r="102" customFormat="false" ht="15" hidden="false" customHeight="false" outlineLevel="0" collapsed="false">
      <c r="A102" s="56" t="n">
        <v>17</v>
      </c>
      <c r="B102" s="57" t="s">
        <v>104</v>
      </c>
      <c r="C102" s="58" t="n">
        <v>1100.43</v>
      </c>
      <c r="D102" s="57" t="n">
        <v>34.4068</v>
      </c>
      <c r="E102" s="57" t="n">
        <v>0.00027156</v>
      </c>
      <c r="F102" s="58" t="n">
        <v>-0.00177002</v>
      </c>
      <c r="G102" s="58" t="e">
        <f aca="false">C102*$B$9+$B$10</f>
        <v>#VALUE!</v>
      </c>
      <c r="H102" s="57" t="e">
        <f aca="false">G102-F102</f>
        <v>#VALUE!</v>
      </c>
      <c r="J102" s="60" t="n">
        <v>2000.74</v>
      </c>
      <c r="K102" s="57" t="n">
        <v>-0.00385284</v>
      </c>
    </row>
    <row r="103" customFormat="false" ht="15.75" hidden="false" customHeight="false" outlineLevel="0" collapsed="false">
      <c r="A103" s="56" t="n">
        <v>17</v>
      </c>
      <c r="B103" s="57" t="s">
        <v>104</v>
      </c>
      <c r="C103" s="58" t="n">
        <v>1000.09</v>
      </c>
      <c r="D103" s="57" t="n">
        <v>34.3714</v>
      </c>
      <c r="E103" s="57" t="n">
        <v>0.000241014</v>
      </c>
      <c r="F103" s="58" t="n">
        <v>-0.0030899</v>
      </c>
      <c r="G103" s="58" t="e">
        <f aca="false">C103*$B$9+$B$10</f>
        <v>#VALUE!</v>
      </c>
      <c r="H103" s="57" t="e">
        <f aca="false">G103-F103</f>
        <v>#VALUE!</v>
      </c>
      <c r="J103" s="60" t="n">
        <v>1500.01</v>
      </c>
      <c r="K103" s="57" t="n">
        <v>-0.00309372</v>
      </c>
    </row>
    <row r="104" customFormat="false" ht="15.75" hidden="false" customHeight="false" outlineLevel="0" collapsed="false">
      <c r="A104" s="65" t="n">
        <v>18</v>
      </c>
      <c r="B104" s="57" t="s">
        <v>104</v>
      </c>
      <c r="C104" s="66" t="n">
        <v>2523.84</v>
      </c>
      <c r="D104" s="67" t="n">
        <v>34.624</v>
      </c>
      <c r="E104" s="67" t="n">
        <v>0.000256098</v>
      </c>
      <c r="F104" s="68" t="n">
        <v>-0.0019455</v>
      </c>
      <c r="G104" s="66" t="e">
        <f aca="false">C104*$B$9+$B$10</f>
        <v>#VALUE!</v>
      </c>
      <c r="H104" s="67" t="e">
        <f aca="false">G104-F104</f>
        <v>#VALUE!</v>
      </c>
      <c r="J104" s="60" t="n">
        <v>1250.51</v>
      </c>
      <c r="K104" s="57" t="n">
        <v>-0.0020752</v>
      </c>
    </row>
    <row r="105" customFormat="false" ht="15" hidden="false" customHeight="false" outlineLevel="0" collapsed="false">
      <c r="A105" s="56" t="n">
        <v>18</v>
      </c>
      <c r="B105" s="57" t="s">
        <v>104</v>
      </c>
      <c r="C105" s="58" t="n">
        <v>2000.74</v>
      </c>
      <c r="D105" s="57" t="n">
        <v>34.5822</v>
      </c>
      <c r="E105" s="57" t="n">
        <v>0.000238882</v>
      </c>
      <c r="F105" s="58" t="n">
        <v>-0.00385284</v>
      </c>
      <c r="G105" s="58" t="e">
        <f aca="false">C105*$B$9+$B$10</f>
        <v>#VALUE!</v>
      </c>
      <c r="H105" s="57" t="e">
        <f aca="false">G105-F105</f>
        <v>#VALUE!</v>
      </c>
      <c r="J105" s="60" t="n">
        <v>1100.84</v>
      </c>
      <c r="K105" s="57" t="n">
        <v>-0.00278473</v>
      </c>
    </row>
    <row r="106" customFormat="false" ht="15" hidden="false" customHeight="false" outlineLevel="0" collapsed="false">
      <c r="A106" s="56" t="n">
        <v>18</v>
      </c>
      <c r="B106" s="57" t="s">
        <v>104</v>
      </c>
      <c r="C106" s="58" t="n">
        <v>1500.01</v>
      </c>
      <c r="D106" s="57" t="n">
        <v>34.5046</v>
      </c>
      <c r="E106" s="57" t="n">
        <v>0.000270204</v>
      </c>
      <c r="F106" s="58" t="n">
        <v>-0.00309372</v>
      </c>
      <c r="G106" s="58" t="e">
        <f aca="false">C106*$B$9+$B$10</f>
        <v>#VALUE!</v>
      </c>
      <c r="H106" s="57" t="e">
        <f aca="false">G106-F106</f>
        <v>#VALUE!</v>
      </c>
      <c r="J106" s="60" t="n">
        <v>999.842</v>
      </c>
      <c r="K106" s="57" t="n">
        <v>-0.00295258</v>
      </c>
    </row>
    <row r="107" customFormat="false" ht="15" hidden="false" customHeight="false" outlineLevel="0" collapsed="false">
      <c r="A107" s="56" t="n">
        <v>18</v>
      </c>
      <c r="B107" s="57" t="s">
        <v>104</v>
      </c>
      <c r="C107" s="58" t="n">
        <v>1250.51</v>
      </c>
      <c r="D107" s="57" t="n">
        <v>34.4457</v>
      </c>
      <c r="E107" s="57" t="n">
        <v>0.000290565</v>
      </c>
      <c r="F107" s="58" t="n">
        <v>-0.0020752</v>
      </c>
      <c r="G107" s="58" t="e">
        <f aca="false">C107*$B$9+$B$10</f>
        <v>#VALUE!</v>
      </c>
      <c r="H107" s="57" t="e">
        <f aca="false">G107-F107</f>
        <v>#VALUE!</v>
      </c>
      <c r="J107" s="60" t="n">
        <v>900.644</v>
      </c>
      <c r="K107" s="57" t="n">
        <v>-0.00408936</v>
      </c>
      <c r="L107" s="0" t="s">
        <v>105</v>
      </c>
      <c r="M107" s="0" t="s">
        <v>106</v>
      </c>
      <c r="O107" s="0" t="s">
        <v>107</v>
      </c>
      <c r="Q107" s="0" t="s">
        <v>105</v>
      </c>
    </row>
    <row r="108" customFormat="false" ht="15" hidden="false" customHeight="false" outlineLevel="0" collapsed="false">
      <c r="A108" s="56" t="n">
        <v>18</v>
      </c>
      <c r="B108" s="57" t="s">
        <v>104</v>
      </c>
      <c r="C108" s="58" t="n">
        <v>1100.84</v>
      </c>
      <c r="D108" s="57" t="n">
        <v>34.4118</v>
      </c>
      <c r="E108" s="57" t="n">
        <v>0.000279981</v>
      </c>
      <c r="F108" s="58" t="n">
        <v>-0.00278473</v>
      </c>
      <c r="G108" s="58" t="e">
        <f aca="false">C108*$B$9+$B$10</f>
        <v>#VALUE!</v>
      </c>
      <c r="H108" s="57" t="e">
        <f aca="false">G108-F108</f>
        <v>#VALUE!</v>
      </c>
      <c r="J108" s="60"/>
      <c r="K108" s="57"/>
      <c r="L108" s="0" t="n">
        <f aca="false">AVERAGE(K17:K108)</f>
        <v>-0.00292189031868132</v>
      </c>
      <c r="M108" s="0" t="n">
        <f aca="false">STDEV(K17:K108)</f>
        <v>0.000927575226393895</v>
      </c>
      <c r="Q108" s="0" t="n">
        <f aca="false">AVERAGE(F17,F26,F32,F38,F40,F42,F48,F54,F61,F69,F75,F80,F89,F97,F104)</f>
        <v>-0.00290832533333333</v>
      </c>
    </row>
    <row r="109" customFormat="false" ht="15.75" hidden="false" customHeight="false" outlineLevel="0" collapsed="false">
      <c r="A109" s="56" t="n">
        <v>18</v>
      </c>
      <c r="B109" s="57" t="s">
        <v>104</v>
      </c>
      <c r="C109" s="58" t="n">
        <v>999.842</v>
      </c>
      <c r="D109" s="57" t="n">
        <v>34.3653</v>
      </c>
      <c r="E109" s="57" t="n">
        <v>0.000311879</v>
      </c>
      <c r="F109" s="58" t="n">
        <v>-0.00295258</v>
      </c>
      <c r="G109" s="58" t="e">
        <f aca="false">C109*$B$9+$B$10</f>
        <v>#VALUE!</v>
      </c>
      <c r="H109" s="57" t="e">
        <f aca="false">G109-F109</f>
        <v>#VALUE!</v>
      </c>
      <c r="J109" s="60"/>
      <c r="K109" s="57"/>
    </row>
    <row r="110" customFormat="false" ht="16.5" hidden="false" customHeight="false" outlineLevel="0" collapsed="false">
      <c r="A110" s="65" t="n">
        <v>19</v>
      </c>
      <c r="B110" s="57" t="s">
        <v>104</v>
      </c>
      <c r="C110" s="66" t="n">
        <v>900.644</v>
      </c>
      <c r="D110" s="67" t="n">
        <v>34.3229</v>
      </c>
      <c r="E110" s="67" t="n">
        <v>0.000265788</v>
      </c>
      <c r="F110" s="66" t="n">
        <v>-0.00408936</v>
      </c>
      <c r="G110" s="66" t="e">
        <f aca="false">C110*$B$9+$B$10</f>
        <v>#VALUE!</v>
      </c>
      <c r="H110" s="67" t="e">
        <f aca="false">G110-F110</f>
        <v>#VALUE!</v>
      </c>
      <c r="J110" s="69"/>
      <c r="K110" s="70"/>
      <c r="O110" s="0" t="s">
        <v>108</v>
      </c>
    </row>
    <row r="111" customFormat="false" ht="15.75" hidden="false" customHeight="false" outlineLevel="0" collapsed="false">
      <c r="A111" s="42"/>
      <c r="B111" s="42" t="s">
        <v>104</v>
      </c>
      <c r="C111" s="42"/>
      <c r="D111" s="42"/>
      <c r="E111" s="42"/>
      <c r="F111" s="42"/>
      <c r="G111" s="42"/>
      <c r="H111" s="42"/>
      <c r="Q111" s="0" t="n">
        <f aca="false">AVERAGE(F18:F20,F22:F25,F27:F31,F33:F37,F39,F41,F43:F47,F49:F53,F55:F59,F62:F68,F70:F74,F76:F79,F81:F88,F90:F96,F98:F103,F105:F110)</f>
        <v>-0.0029879481688311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N100" activeCellId="0" sqref="N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9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247664705703939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2.66289218927573E-007</v>
      </c>
      <c r="C9" s="0" t="n">
        <f aca="false">INDEX(LINEST(known_ys,known_xs,TRUE(),TRUE()),2,1)</f>
        <v>1.77125395279524E-007</v>
      </c>
      <c r="E9" s="0" t="s">
        <v>88</v>
      </c>
      <c r="G9" s="0" t="n">
        <f aca="false">INDEX(LINEST(known_ys,known_xs,TRUE(),TRUE()),3,2)</f>
        <v>0.0011133854749253</v>
      </c>
      <c r="I9" s="0" t="n">
        <f aca="false">MIN(known_xs)</f>
        <v>800.007</v>
      </c>
      <c r="J9" s="0" t="n">
        <f aca="false">I9*$B$9+$B$10</f>
        <v>0.000730063110026697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0.000517029870860106</v>
      </c>
      <c r="C10" s="44" t="n">
        <f aca="false">INDEX(LINEST(known_ys,known_xs,TRUE(),TRUE()),2,2)</f>
        <v>0.000311461127286028</v>
      </c>
      <c r="E10" s="44" t="s">
        <v>90</v>
      </c>
      <c r="F10" s="44"/>
      <c r="G10" s="44" t="n">
        <f aca="false">INDEX(LINEST(known_ys,known_xs,TRUE(),TRUE()),5,2)</f>
        <v>0.000110326822203942</v>
      </c>
      <c r="I10" s="44" t="n">
        <f aca="false">MAX(known_xs)</f>
        <v>3261.98</v>
      </c>
      <c r="J10" s="44" t="n">
        <f aca="false">I10*$B$9+$B$10</f>
        <v>0.001385659977217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95</v>
      </c>
    </row>
    <row r="13" customFormat="false" ht="15" hidden="false" customHeight="false" outlineLevel="0" collapsed="false">
      <c r="A13" s="0" t="s">
        <v>92</v>
      </c>
      <c r="D13" s="0" t="n">
        <v>9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4</v>
      </c>
      <c r="E15" s="46" t="s">
        <v>14</v>
      </c>
      <c r="F15" s="46" t="s">
        <v>110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3280.57</v>
      </c>
      <c r="D17" s="57" t="n">
        <v>34.6482</v>
      </c>
      <c r="E17" s="57" t="n">
        <v>0.000291309</v>
      </c>
      <c r="F17" s="59" t="n">
        <v>-0.00407028</v>
      </c>
      <c r="G17" s="58" t="n">
        <f aca="false">C17*$B$9+$B$10</f>
        <v>0.00139061029379733</v>
      </c>
      <c r="H17" s="57" t="n">
        <f aca="false">G17-F17</f>
        <v>0.00546089029379733</v>
      </c>
      <c r="J17" s="60" t="n">
        <v>3000.2</v>
      </c>
      <c r="K17" s="57" t="n">
        <v>7.62939E-005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3000.2</v>
      </c>
      <c r="D18" s="57" t="n">
        <v>34.647</v>
      </c>
      <c r="E18" s="57" t="n">
        <v>0.000267288</v>
      </c>
      <c r="F18" s="58" t="n">
        <v>7.62939E-005</v>
      </c>
      <c r="G18" s="58" t="n">
        <f aca="false">C18*$B$9+$B$10</f>
        <v>0.00131595078548661</v>
      </c>
      <c r="H18" s="57" t="n">
        <f aca="false">G18-F18</f>
        <v>0.00123965688548661</v>
      </c>
      <c r="J18" s="60" t="n">
        <v>2500.38</v>
      </c>
      <c r="K18" s="57" t="n">
        <v>-0.00143814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2500.38</v>
      </c>
      <c r="D19" s="57" t="n">
        <v>34.6251</v>
      </c>
      <c r="E19" s="57" t="n">
        <v>0.00021876</v>
      </c>
      <c r="F19" s="58" t="n">
        <v>-0.00143814</v>
      </c>
      <c r="G19" s="58" t="n">
        <f aca="false">C19*$B$9+$B$10</f>
        <v>0.00118285410808223</v>
      </c>
      <c r="H19" s="57" t="n">
        <f aca="false">G19-F19</f>
        <v>0.00262099410808223</v>
      </c>
      <c r="J19" s="60" t="n">
        <v>1999.96</v>
      </c>
      <c r="K19" s="57" t="n">
        <v>-0.00103378</v>
      </c>
    </row>
    <row r="20" customFormat="false" ht="15" hidden="false" customHeight="false" outlineLevel="0" collapsed="false">
      <c r="A20" s="56" t="n">
        <v>1</v>
      </c>
      <c r="B20" s="57" t="s">
        <v>104</v>
      </c>
      <c r="C20" s="58" t="n">
        <v>1999.96</v>
      </c>
      <c r="D20" s="57" t="n">
        <v>34.5858</v>
      </c>
      <c r="E20" s="57" t="n">
        <v>0.00030893</v>
      </c>
      <c r="F20" s="58" t="n">
        <v>-0.00103378</v>
      </c>
      <c r="G20" s="58" t="n">
        <f aca="false">C20*$B$9+$B$10</f>
        <v>0.00104959765714649</v>
      </c>
      <c r="H20" s="57" t="n">
        <f aca="false">G20-F20</f>
        <v>0.00208337765714649</v>
      </c>
      <c r="J20" s="60" t="n">
        <v>1249.76</v>
      </c>
      <c r="K20" s="57" t="n">
        <v>-0.00123978</v>
      </c>
    </row>
    <row r="21" customFormat="false" ht="15" hidden="false" customHeight="false" outlineLevel="0" collapsed="false">
      <c r="A21" s="56" t="n">
        <v>1</v>
      </c>
      <c r="B21" s="57" t="s">
        <v>103</v>
      </c>
      <c r="C21" s="58" t="n">
        <v>1499.96</v>
      </c>
      <c r="D21" s="57" t="n">
        <v>34.507</v>
      </c>
      <c r="E21" s="57" t="n">
        <v>0.000251919</v>
      </c>
      <c r="F21" s="58" t="n">
        <v>-0.0571632</v>
      </c>
      <c r="G21" s="58" t="n">
        <f aca="false">C21*$B$9+$B$10</f>
        <v>0.000916453047682708</v>
      </c>
      <c r="H21" s="57" t="n">
        <f aca="false">G21-F21</f>
        <v>0.0580796530476827</v>
      </c>
      <c r="J21" s="60" t="n">
        <v>1101.25</v>
      </c>
      <c r="K21" s="57" t="n">
        <v>0.000366211</v>
      </c>
    </row>
    <row r="22" customFormat="false" ht="15" hidden="false" customHeight="false" outlineLevel="0" collapsed="false">
      <c r="A22" s="56" t="n">
        <v>1</v>
      </c>
      <c r="B22" s="57" t="s">
        <v>104</v>
      </c>
      <c r="C22" s="58" t="n">
        <v>1249.76</v>
      </c>
      <c r="D22" s="57" t="n">
        <v>34.4474</v>
      </c>
      <c r="E22" s="57" t="n">
        <v>0.00030169</v>
      </c>
      <c r="F22" s="58" t="n">
        <v>-0.00123978</v>
      </c>
      <c r="G22" s="58" t="n">
        <f aca="false">C22*$B$9+$B$10</f>
        <v>0.00084982748510703</v>
      </c>
      <c r="H22" s="57" t="n">
        <f aca="false">G22-F22</f>
        <v>0.00208960748510703</v>
      </c>
      <c r="J22" s="60" t="n">
        <v>999.856</v>
      </c>
      <c r="K22" s="57" t="n">
        <v>0.00167465</v>
      </c>
    </row>
    <row r="23" customFormat="false" ht="15" hidden="false" customHeight="false" outlineLevel="0" collapsed="false">
      <c r="A23" s="56" t="n">
        <v>1</v>
      </c>
      <c r="B23" s="57" t="s">
        <v>104</v>
      </c>
      <c r="C23" s="58" t="n">
        <v>1101.25</v>
      </c>
      <c r="D23" s="57" t="n">
        <v>34.4056</v>
      </c>
      <c r="E23" s="57" t="n">
        <v>0.000308719</v>
      </c>
      <c r="F23" s="58" t="n">
        <v>0.000366211</v>
      </c>
      <c r="G23" s="58" t="n">
        <f aca="false">C23*$B$9+$B$10</f>
        <v>0.000810280873204096</v>
      </c>
      <c r="H23" s="57" t="n">
        <f aca="false">G23-F23</f>
        <v>0.000444069873204096</v>
      </c>
      <c r="J23" s="60" t="n">
        <v>800.061</v>
      </c>
      <c r="K23" s="57" t="n">
        <v>0.00120544</v>
      </c>
    </row>
    <row r="24" customFormat="false" ht="15.75" hidden="false" customHeight="false" outlineLevel="0" collapsed="false">
      <c r="A24" s="56" t="n">
        <v>1</v>
      </c>
      <c r="B24" s="57" t="s">
        <v>104</v>
      </c>
      <c r="C24" s="58" t="n">
        <v>999.856</v>
      </c>
      <c r="D24" s="57" t="n">
        <v>34.3729</v>
      </c>
      <c r="E24" s="57" t="n">
        <v>0.000276459</v>
      </c>
      <c r="F24" s="58" t="n">
        <v>0.00167465</v>
      </c>
      <c r="G24" s="58" t="n">
        <f aca="false">C24*$B$9+$B$10</f>
        <v>0.000783280744140154</v>
      </c>
      <c r="H24" s="57" t="n">
        <f aca="false">G24-F24</f>
        <v>-0.000891369255859847</v>
      </c>
      <c r="J24" s="60" t="n">
        <v>2000.09</v>
      </c>
      <c r="K24" s="57" t="n">
        <v>0.000404358</v>
      </c>
    </row>
    <row r="25" customFormat="false" ht="15.75" hidden="false" customHeight="false" outlineLevel="0" collapsed="false">
      <c r="A25" s="61" t="n">
        <v>2</v>
      </c>
      <c r="B25" s="62" t="s">
        <v>104</v>
      </c>
      <c r="C25" s="63" t="n">
        <v>800.061</v>
      </c>
      <c r="D25" s="62" t="n">
        <v>34.2857</v>
      </c>
      <c r="E25" s="62" t="n">
        <v>0.000240095</v>
      </c>
      <c r="F25" s="63" t="n">
        <v>0.00120544</v>
      </c>
      <c r="G25" s="63" t="n">
        <f aca="false">C25*$B$9+$B$10</f>
        <v>0.000730077489644519</v>
      </c>
      <c r="H25" s="64" t="n">
        <f aca="false">G25-F25</f>
        <v>-0.000475362510355481</v>
      </c>
      <c r="J25" s="60" t="n">
        <v>1500.16</v>
      </c>
      <c r="K25" s="57" t="n">
        <v>0.00150681</v>
      </c>
    </row>
    <row r="26" customFormat="false" ht="15" hidden="false" customHeight="false" outlineLevel="0" collapsed="false">
      <c r="A26" s="56" t="n">
        <v>3</v>
      </c>
      <c r="B26" s="57" t="s">
        <v>104</v>
      </c>
      <c r="C26" s="58" t="n">
        <v>2000.09</v>
      </c>
      <c r="D26" s="57" t="n">
        <v>34.5914</v>
      </c>
      <c r="E26" s="57" t="n">
        <v>0.000263739</v>
      </c>
      <c r="F26" s="59" t="n">
        <v>0.000404358</v>
      </c>
      <c r="G26" s="58" t="n">
        <f aca="false">C26*$B$9+$B$10</f>
        <v>0.00104963227474496</v>
      </c>
      <c r="H26" s="57" t="n">
        <f aca="false">G26-F26</f>
        <v>0.000645274274744956</v>
      </c>
      <c r="J26" s="60" t="n">
        <v>1250.5</v>
      </c>
      <c r="K26" s="57" t="n">
        <v>0.00069809</v>
      </c>
    </row>
    <row r="27" customFormat="false" ht="15" hidden="false" customHeight="false" outlineLevel="0" collapsed="false">
      <c r="A27" s="56" t="n">
        <v>3</v>
      </c>
      <c r="B27" s="57" t="s">
        <v>104</v>
      </c>
      <c r="C27" s="58" t="n">
        <v>1500.16</v>
      </c>
      <c r="D27" s="57" t="n">
        <v>34.5103</v>
      </c>
      <c r="E27" s="57" t="n">
        <v>0.000223367</v>
      </c>
      <c r="F27" s="58" t="n">
        <v>0.00150681</v>
      </c>
      <c r="G27" s="58" t="n">
        <f aca="false">C27*$B$9+$B$10</f>
        <v>0.000916506305526494</v>
      </c>
      <c r="H27" s="57" t="n">
        <f aca="false">G27-F27</f>
        <v>-0.000590303694473506</v>
      </c>
      <c r="J27" s="60" t="n">
        <v>1099.94</v>
      </c>
      <c r="K27" s="57" t="n">
        <v>0.00125504</v>
      </c>
    </row>
    <row r="28" customFormat="false" ht="15" hidden="false" customHeight="false" outlineLevel="0" collapsed="false">
      <c r="A28" s="56" t="n">
        <v>3</v>
      </c>
      <c r="B28" s="57" t="s">
        <v>104</v>
      </c>
      <c r="C28" s="58" t="n">
        <v>1250.5</v>
      </c>
      <c r="D28" s="57" t="n">
        <v>34.4512</v>
      </c>
      <c r="E28" s="57" t="n">
        <v>0.000309039</v>
      </c>
      <c r="F28" s="58" t="n">
        <v>0.00069809</v>
      </c>
      <c r="G28" s="58" t="n">
        <f aca="false">C28*$B$9+$B$10</f>
        <v>0.000850024539129036</v>
      </c>
      <c r="H28" s="57" t="n">
        <f aca="false">G28-F28</f>
        <v>0.000151934539129036</v>
      </c>
      <c r="J28" s="60" t="n">
        <v>1001.25</v>
      </c>
      <c r="K28" s="57" t="n">
        <v>0.0018959</v>
      </c>
    </row>
    <row r="29" customFormat="false" ht="15" hidden="false" customHeight="false" outlineLevel="0" collapsed="false">
      <c r="A29" s="56" t="n">
        <v>3</v>
      </c>
      <c r="B29" s="57" t="s">
        <v>104</v>
      </c>
      <c r="C29" s="58" t="n">
        <v>1099.94</v>
      </c>
      <c r="D29" s="57" t="n">
        <v>34.4107</v>
      </c>
      <c r="E29" s="57" t="n">
        <v>0.000276767</v>
      </c>
      <c r="F29" s="58" t="n">
        <v>0.00125504</v>
      </c>
      <c r="G29" s="58" t="n">
        <f aca="false">C29*$B$9+$B$10</f>
        <v>0.000809932034327301</v>
      </c>
      <c r="H29" s="57" t="n">
        <f aca="false">G29-F29</f>
        <v>-0.000445107965672699</v>
      </c>
      <c r="J29" s="60" t="n">
        <v>900.408</v>
      </c>
      <c r="K29" s="57" t="n">
        <v>0.00121689</v>
      </c>
    </row>
    <row r="30" customFormat="false" ht="15" hidden="false" customHeight="false" outlineLevel="0" collapsed="false">
      <c r="A30" s="56" t="n">
        <v>3</v>
      </c>
      <c r="B30" s="57" t="s">
        <v>104</v>
      </c>
      <c r="C30" s="58" t="n">
        <v>1001.25</v>
      </c>
      <c r="D30" s="57" t="n">
        <v>34.3653</v>
      </c>
      <c r="E30" s="57" t="n">
        <v>0.000244229</v>
      </c>
      <c r="F30" s="58" t="n">
        <v>0.0018959</v>
      </c>
      <c r="G30" s="58" t="n">
        <f aca="false">C30*$B$9+$B$10</f>
        <v>0.000783651951311339</v>
      </c>
      <c r="H30" s="57" t="n">
        <f aca="false">G30-F30</f>
        <v>-0.00111224804868866</v>
      </c>
      <c r="J30" s="60" t="n">
        <v>2884.33</v>
      </c>
      <c r="K30" s="57" t="n">
        <v>0.00201797</v>
      </c>
    </row>
    <row r="31" customFormat="false" ht="15.75" hidden="false" customHeight="false" outlineLevel="0" collapsed="false">
      <c r="A31" s="56" t="n">
        <v>3</v>
      </c>
      <c r="B31" s="57" t="s">
        <v>104</v>
      </c>
      <c r="C31" s="58" t="n">
        <v>900.408</v>
      </c>
      <c r="D31" s="57" t="n">
        <v>34.3201</v>
      </c>
      <c r="E31" s="57" t="n">
        <v>0.000253351</v>
      </c>
      <c r="F31" s="58" t="n">
        <v>0.00121689</v>
      </c>
      <c r="G31" s="58" t="n">
        <f aca="false">C31*$B$9+$B$10</f>
        <v>0.000756798813896244</v>
      </c>
      <c r="H31" s="57" t="n">
        <f aca="false">G31-F31</f>
        <v>-0.000460091186103756</v>
      </c>
      <c r="J31" s="60" t="n">
        <v>2499.24</v>
      </c>
      <c r="K31" s="57" t="n">
        <v>0.000587463</v>
      </c>
    </row>
    <row r="32" customFormat="false" ht="15.75" hidden="false" customHeight="false" outlineLevel="0" collapsed="false">
      <c r="A32" s="65" t="n">
        <v>4</v>
      </c>
      <c r="B32" s="57" t="s">
        <v>104</v>
      </c>
      <c r="C32" s="66" t="n">
        <v>2884.33</v>
      </c>
      <c r="D32" s="67" t="n">
        <v>34.6459</v>
      </c>
      <c r="E32" s="67" t="n">
        <v>0.000368322</v>
      </c>
      <c r="F32" s="68" t="n">
        <v>0.00201797</v>
      </c>
      <c r="G32" s="66" t="n">
        <f aca="false">C32*$B$9+$B$10</f>
        <v>0.00128509585368947</v>
      </c>
      <c r="H32" s="67" t="n">
        <f aca="false">G32-F32</f>
        <v>-0.000732874146310528</v>
      </c>
      <c r="J32" s="60" t="n">
        <v>2000.47</v>
      </c>
      <c r="K32" s="57" t="n">
        <v>0.000286102</v>
      </c>
    </row>
    <row r="33" customFormat="false" ht="15" hidden="false" customHeight="false" outlineLevel="0" collapsed="false">
      <c r="A33" s="56" t="n">
        <v>4</v>
      </c>
      <c r="B33" s="57" t="s">
        <v>104</v>
      </c>
      <c r="C33" s="58" t="n">
        <v>2499.24</v>
      </c>
      <c r="D33" s="57" t="n">
        <v>34.6317</v>
      </c>
      <c r="E33" s="57" t="n">
        <v>0.000219795</v>
      </c>
      <c r="F33" s="58" t="n">
        <v>0.000587463</v>
      </c>
      <c r="G33" s="58" t="n">
        <f aca="false">C33*$B$9+$B$10</f>
        <v>0.00118255053837265</v>
      </c>
      <c r="H33" s="57" t="n">
        <f aca="false">G33-F33</f>
        <v>0.000595087538372653</v>
      </c>
      <c r="J33" s="60" t="n">
        <v>1499.71</v>
      </c>
      <c r="K33" s="57" t="n">
        <v>-5.72205E-005</v>
      </c>
    </row>
    <row r="34" customFormat="false" ht="15" hidden="false" customHeight="false" outlineLevel="0" collapsed="false">
      <c r="A34" s="56" t="n">
        <v>4</v>
      </c>
      <c r="B34" s="57" t="s">
        <v>104</v>
      </c>
      <c r="C34" s="58" t="n">
        <v>2000.47</v>
      </c>
      <c r="D34" s="57" t="n">
        <v>34.586</v>
      </c>
      <c r="E34" s="57" t="n">
        <v>0.000275804</v>
      </c>
      <c r="F34" s="58" t="n">
        <v>0.000286102</v>
      </c>
      <c r="G34" s="58" t="n">
        <f aca="false">C34*$B$9+$B$10</f>
        <v>0.00104973346464815</v>
      </c>
      <c r="H34" s="57" t="n">
        <f aca="false">G34-F34</f>
        <v>0.000763631464648148</v>
      </c>
      <c r="J34" s="60" t="n">
        <v>1249.88</v>
      </c>
      <c r="K34" s="57" t="n">
        <v>0.00139999</v>
      </c>
    </row>
    <row r="35" customFormat="false" ht="15" hidden="false" customHeight="false" outlineLevel="0" collapsed="false">
      <c r="A35" s="56" t="n">
        <v>4</v>
      </c>
      <c r="B35" s="57" t="s">
        <v>104</v>
      </c>
      <c r="C35" s="58" t="n">
        <v>1499.71</v>
      </c>
      <c r="D35" s="57" t="n">
        <v>34.4999</v>
      </c>
      <c r="E35" s="57" t="n">
        <v>0.000328412</v>
      </c>
      <c r="F35" s="58" t="n">
        <v>-5.72205E-005</v>
      </c>
      <c r="G35" s="58" t="n">
        <f aca="false">C35*$B$9+$B$10</f>
        <v>0.000916386475377977</v>
      </c>
      <c r="H35" s="57" t="n">
        <f aca="false">G35-F35</f>
        <v>0.000973606975377977</v>
      </c>
      <c r="J35" s="60" t="n">
        <v>1099.82</v>
      </c>
      <c r="K35" s="57" t="n">
        <v>-0.00094223</v>
      </c>
    </row>
    <row r="36" customFormat="false" ht="15" hidden="false" customHeight="false" outlineLevel="0" collapsed="false">
      <c r="A36" s="56" t="n">
        <v>4</v>
      </c>
      <c r="B36" s="57" t="s">
        <v>104</v>
      </c>
      <c r="C36" s="58" t="n">
        <v>1249.88</v>
      </c>
      <c r="D36" s="57" t="n">
        <v>34.4337</v>
      </c>
      <c r="E36" s="57" t="n">
        <v>0.00026123</v>
      </c>
      <c r="F36" s="58" t="n">
        <v>0.00139999</v>
      </c>
      <c r="G36" s="58" t="n">
        <f aca="false">C36*$B$9+$B$10</f>
        <v>0.000849859439813301</v>
      </c>
      <c r="H36" s="57" t="n">
        <f aca="false">G36-F36</f>
        <v>-0.000550130560186699</v>
      </c>
      <c r="J36" s="60" t="n">
        <v>1424.66</v>
      </c>
      <c r="K36" s="57" t="n">
        <v>0.000217438</v>
      </c>
    </row>
    <row r="37" customFormat="false" ht="15.75" hidden="false" customHeight="false" outlineLevel="0" collapsed="false">
      <c r="A37" s="56" t="n">
        <v>4</v>
      </c>
      <c r="B37" s="57" t="s">
        <v>104</v>
      </c>
      <c r="C37" s="58" t="n">
        <v>1099.82</v>
      </c>
      <c r="D37" s="57" t="n">
        <v>34.3983</v>
      </c>
      <c r="E37" s="57" t="n">
        <v>0.000303549</v>
      </c>
      <c r="F37" s="58" t="n">
        <v>-0.00094223</v>
      </c>
      <c r="G37" s="58" t="n">
        <f aca="false">C37*$B$9+$B$10</f>
        <v>0.000809900079621029</v>
      </c>
      <c r="H37" s="57" t="n">
        <f aca="false">G37-F37</f>
        <v>0.00175213007962103</v>
      </c>
      <c r="J37" s="60" t="n">
        <v>999.925</v>
      </c>
      <c r="K37" s="57" t="n">
        <v>0.000759125</v>
      </c>
    </row>
    <row r="38" customFormat="false" ht="15.75" hidden="false" customHeight="false" outlineLevel="0" collapsed="false">
      <c r="A38" s="65" t="n">
        <v>5</v>
      </c>
      <c r="B38" s="57" t="s">
        <v>104</v>
      </c>
      <c r="C38" s="66" t="n">
        <v>1424.66</v>
      </c>
      <c r="D38" s="67" t="n">
        <v>34.4961</v>
      </c>
      <c r="E38" s="67" t="n">
        <v>0.000327697</v>
      </c>
      <c r="F38" s="68" t="n">
        <v>0.000217438</v>
      </c>
      <c r="G38" s="66" t="n">
        <f aca="false">C38*$B$9+$B$10</f>
        <v>0.000896401469497462</v>
      </c>
      <c r="H38" s="67" t="n">
        <f aca="false">G38-F38</f>
        <v>0.000678963469497462</v>
      </c>
      <c r="J38" s="60" t="n">
        <v>1768.05</v>
      </c>
      <c r="K38" s="57" t="n">
        <v>0.00127792</v>
      </c>
    </row>
    <row r="39" customFormat="false" ht="15.75" hidden="false" customHeight="false" outlineLevel="0" collapsed="false">
      <c r="A39" s="56" t="n">
        <v>5</v>
      </c>
      <c r="B39" s="57" t="s">
        <v>104</v>
      </c>
      <c r="C39" s="58" t="n">
        <v>999.925</v>
      </c>
      <c r="D39" s="57" t="n">
        <v>34.3726</v>
      </c>
      <c r="E39" s="57" t="n">
        <v>0.000564427</v>
      </c>
      <c r="F39" s="58" t="n">
        <v>0.000759125</v>
      </c>
      <c r="G39" s="58" t="n">
        <f aca="false">C39*$B$9+$B$10</f>
        <v>0.000783299118096259</v>
      </c>
      <c r="H39" s="57" t="n">
        <f aca="false">G39-F39</f>
        <v>2.41741180962594E-005</v>
      </c>
      <c r="J39" s="60" t="n">
        <v>1000.12</v>
      </c>
      <c r="K39" s="57" t="n">
        <v>0.00195312</v>
      </c>
    </row>
    <row r="40" customFormat="false" ht="15.75" hidden="false" customHeight="false" outlineLevel="0" collapsed="false">
      <c r="A40" s="65" t="n">
        <v>6</v>
      </c>
      <c r="B40" s="57" t="s">
        <v>104</v>
      </c>
      <c r="C40" s="66" t="n">
        <v>1768.05</v>
      </c>
      <c r="D40" s="67" t="n">
        <v>34.5556</v>
      </c>
      <c r="E40" s="67" t="n">
        <v>0.000268303</v>
      </c>
      <c r="F40" s="68" t="n">
        <v>0.00127792</v>
      </c>
      <c r="G40" s="66" t="n">
        <f aca="false">C40*$B$9+$B$10</f>
        <v>0.000987842524385001</v>
      </c>
      <c r="H40" s="67" t="n">
        <f aca="false">G40-F40</f>
        <v>-0.000290077475614999</v>
      </c>
      <c r="J40" s="60" t="n">
        <v>2422.01</v>
      </c>
      <c r="K40" s="57" t="n">
        <v>0.0028038</v>
      </c>
    </row>
    <row r="41" customFormat="false" ht="15.75" hidden="false" customHeight="false" outlineLevel="0" collapsed="false">
      <c r="A41" s="56" t="n">
        <v>6</v>
      </c>
      <c r="B41" s="57" t="s">
        <v>104</v>
      </c>
      <c r="C41" s="58" t="n">
        <v>1000.12</v>
      </c>
      <c r="D41" s="57" t="n">
        <v>34.3667</v>
      </c>
      <c r="E41" s="57" t="n">
        <v>0.000323871</v>
      </c>
      <c r="F41" s="58" t="n">
        <v>0.00195312</v>
      </c>
      <c r="G41" s="58" t="n">
        <f aca="false">C41*$B$9+$B$10</f>
        <v>0.000783351044493951</v>
      </c>
      <c r="H41" s="57" t="n">
        <f aca="false">G41-F41</f>
        <v>-0.00116976895550605</v>
      </c>
      <c r="J41" s="60" t="n">
        <v>1998.73</v>
      </c>
      <c r="K41" s="57" t="n">
        <v>0.000923157</v>
      </c>
    </row>
    <row r="42" customFormat="false" ht="15.75" hidden="false" customHeight="false" outlineLevel="0" collapsed="false">
      <c r="A42" s="65" t="n">
        <v>7</v>
      </c>
      <c r="B42" s="57" t="s">
        <v>104</v>
      </c>
      <c r="C42" s="66" t="n">
        <v>2422.01</v>
      </c>
      <c r="D42" s="67" t="n">
        <v>34.6274</v>
      </c>
      <c r="E42" s="67" t="n">
        <v>0.000249434</v>
      </c>
      <c r="F42" s="68" t="n">
        <v>0.0028038</v>
      </c>
      <c r="G42" s="66" t="n">
        <f aca="false">C42*$B$9+$B$10</f>
        <v>0.00116198502199488</v>
      </c>
      <c r="H42" s="67" t="n">
        <f aca="false">G42-F42</f>
        <v>-0.00164181497800512</v>
      </c>
      <c r="J42" s="60" t="n">
        <v>1499.7</v>
      </c>
      <c r="K42" s="57" t="n">
        <v>0.00113297</v>
      </c>
    </row>
    <row r="43" customFormat="false" ht="15" hidden="false" customHeight="false" outlineLevel="0" collapsed="false">
      <c r="A43" s="56" t="n">
        <v>7</v>
      </c>
      <c r="B43" s="57" t="s">
        <v>104</v>
      </c>
      <c r="C43" s="58" t="n">
        <v>1998.73</v>
      </c>
      <c r="D43" s="57" t="n">
        <v>34.5886</v>
      </c>
      <c r="E43" s="57" t="n">
        <v>0.000232938</v>
      </c>
      <c r="F43" s="58" t="n">
        <v>0.000923157</v>
      </c>
      <c r="G43" s="58" t="n">
        <f aca="false">C43*$B$9+$B$10</f>
        <v>0.00104927012140721</v>
      </c>
      <c r="H43" s="57" t="n">
        <f aca="false">G43-F43</f>
        <v>0.000126113121407214</v>
      </c>
      <c r="J43" s="60" t="n">
        <v>1249.92</v>
      </c>
      <c r="K43" s="57" t="n">
        <v>0.00176239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1499.7</v>
      </c>
      <c r="D44" s="57" t="n">
        <v>34.512</v>
      </c>
      <c r="E44" s="57" t="n">
        <v>0.000258239</v>
      </c>
      <c r="F44" s="58" t="n">
        <v>0.00113297</v>
      </c>
      <c r="G44" s="58" t="n">
        <f aca="false">C44*$B$9+$B$10</f>
        <v>0.000916383812485787</v>
      </c>
      <c r="H44" s="57" t="n">
        <f aca="false">G44-F44</f>
        <v>-0.000216586187514213</v>
      </c>
      <c r="J44" s="60" t="n">
        <v>1100.27</v>
      </c>
      <c r="K44" s="57" t="n">
        <v>0.00133514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1249.92</v>
      </c>
      <c r="D45" s="57" t="n">
        <v>34.4579</v>
      </c>
      <c r="E45" s="57" t="n">
        <v>0.000271261</v>
      </c>
      <c r="F45" s="58" t="n">
        <v>0.00176239</v>
      </c>
      <c r="G45" s="58" t="n">
        <f aca="false">C45*$B$9+$B$10</f>
        <v>0.000849870091382058</v>
      </c>
      <c r="H45" s="57" t="n">
        <f aca="false">G45-F45</f>
        <v>-0.000912519908617942</v>
      </c>
      <c r="J45" s="60" t="n">
        <v>1000.16</v>
      </c>
      <c r="K45" s="57" t="n">
        <v>0.00255203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100.27</v>
      </c>
      <c r="D46" s="57" t="n">
        <v>34.4149</v>
      </c>
      <c r="E46" s="57" t="n">
        <v>0.00024144</v>
      </c>
      <c r="F46" s="58" t="n">
        <v>0.00133514</v>
      </c>
      <c r="G46" s="58" t="n">
        <f aca="false">C46*$B$9+$B$10</f>
        <v>0.000810019909769547</v>
      </c>
      <c r="H46" s="57" t="n">
        <f aca="false">G46-F46</f>
        <v>-0.000525120090230453</v>
      </c>
      <c r="J46" s="60" t="n">
        <v>2016.25</v>
      </c>
      <c r="K46" s="57" t="n">
        <v>0.00222778</v>
      </c>
    </row>
    <row r="47" customFormat="false" ht="15.75" hidden="false" customHeight="false" outlineLevel="0" collapsed="false">
      <c r="A47" s="56" t="n">
        <v>7</v>
      </c>
      <c r="B47" s="57" t="s">
        <v>104</v>
      </c>
      <c r="C47" s="58" t="n">
        <v>1000.16</v>
      </c>
      <c r="D47" s="57" t="n">
        <v>34.3816</v>
      </c>
      <c r="E47" s="57" t="n">
        <v>0.000328484</v>
      </c>
      <c r="F47" s="58" t="n">
        <v>0.00255203</v>
      </c>
      <c r="G47" s="58" t="n">
        <f aca="false">C47*$B$9+$B$10</f>
        <v>0.000783361696062708</v>
      </c>
      <c r="H47" s="57" t="n">
        <f aca="false">G47-F47</f>
        <v>-0.00176866830393729</v>
      </c>
      <c r="J47" s="60" t="n">
        <v>2000.05</v>
      </c>
      <c r="K47" s="57" t="n">
        <v>0.000663757</v>
      </c>
    </row>
    <row r="48" customFormat="false" ht="15.75" hidden="false" customHeight="false" outlineLevel="0" collapsed="false">
      <c r="A48" s="65" t="n">
        <v>8</v>
      </c>
      <c r="B48" s="57" t="s">
        <v>104</v>
      </c>
      <c r="C48" s="66" t="n">
        <v>2016.25</v>
      </c>
      <c r="D48" s="67" t="n">
        <v>34.5879</v>
      </c>
      <c r="E48" s="67" t="n">
        <v>0.0002277</v>
      </c>
      <c r="F48" s="68" t="n">
        <v>0.00222778</v>
      </c>
      <c r="G48" s="66" t="n">
        <f aca="false">C48*$B$9+$B$10</f>
        <v>0.00105393550852283</v>
      </c>
      <c r="H48" s="67" t="n">
        <f aca="false">G48-F48</f>
        <v>-0.00117384449147718</v>
      </c>
      <c r="J48" s="60" t="n">
        <v>1500.4</v>
      </c>
      <c r="K48" s="57" t="n">
        <v>9.91821E-005</v>
      </c>
    </row>
    <row r="49" customFormat="false" ht="15" hidden="false" customHeight="false" outlineLevel="0" collapsed="false">
      <c r="A49" s="56" t="n">
        <v>8</v>
      </c>
      <c r="B49" s="57" t="s">
        <v>104</v>
      </c>
      <c r="C49" s="58" t="n">
        <v>2000.05</v>
      </c>
      <c r="D49" s="57" t="n">
        <v>34.5879</v>
      </c>
      <c r="E49" s="57" t="n">
        <v>0.000256279</v>
      </c>
      <c r="F49" s="58" t="n">
        <v>0.000663757</v>
      </c>
      <c r="G49" s="58" t="n">
        <f aca="false">C49*$B$9+$B$10</f>
        <v>0.0010496216231762</v>
      </c>
      <c r="H49" s="57" t="n">
        <f aca="false">G49-F49</f>
        <v>0.000385864623176198</v>
      </c>
      <c r="J49" s="60" t="n">
        <v>1250.24</v>
      </c>
      <c r="K49" s="57" t="n">
        <v>0.00231171</v>
      </c>
    </row>
    <row r="50" customFormat="false" ht="15" hidden="false" customHeight="false" outlineLevel="0" collapsed="false">
      <c r="A50" s="56" t="n">
        <v>8</v>
      </c>
      <c r="B50" s="57" t="s">
        <v>104</v>
      </c>
      <c r="C50" s="58" t="n">
        <v>1500.4</v>
      </c>
      <c r="D50" s="57" t="n">
        <v>34.5062</v>
      </c>
      <c r="E50" s="57" t="n">
        <v>0.000277726</v>
      </c>
      <c r="F50" s="58" t="n">
        <v>9.91821E-005</v>
      </c>
      <c r="G50" s="58" t="n">
        <f aca="false">C50*$B$9+$B$10</f>
        <v>0.000916570214939037</v>
      </c>
      <c r="H50" s="57" t="n">
        <f aca="false">G50-F50</f>
        <v>0.000817388114939037</v>
      </c>
      <c r="J50" s="60" t="n">
        <v>1100.92</v>
      </c>
      <c r="K50" s="57" t="n">
        <v>0.00168991</v>
      </c>
    </row>
    <row r="51" customFormat="false" ht="15" hidden="false" customHeight="false" outlineLevel="0" collapsed="false">
      <c r="A51" s="56" t="n">
        <v>8</v>
      </c>
      <c r="B51" s="57" t="s">
        <v>104</v>
      </c>
      <c r="C51" s="58" t="n">
        <v>1250.24</v>
      </c>
      <c r="D51" s="57" t="n">
        <v>34.4427</v>
      </c>
      <c r="E51" s="57" t="n">
        <v>0.000265494</v>
      </c>
      <c r="F51" s="58" t="n">
        <v>0.00231171</v>
      </c>
      <c r="G51" s="58" t="n">
        <f aca="false">C51*$B$9+$B$10</f>
        <v>0.000849955303932115</v>
      </c>
      <c r="H51" s="57" t="n">
        <f aca="false">G51-F51</f>
        <v>-0.00146175469606789</v>
      </c>
      <c r="J51" s="60" t="n">
        <v>999.988</v>
      </c>
      <c r="K51" s="57" t="n">
        <v>0.00120926</v>
      </c>
    </row>
    <row r="52" customFormat="false" ht="15" hidden="false" customHeight="false" outlineLevel="0" collapsed="false">
      <c r="A52" s="56" t="n">
        <v>8</v>
      </c>
      <c r="B52" s="57" t="s">
        <v>104</v>
      </c>
      <c r="C52" s="58" t="n">
        <v>1100.92</v>
      </c>
      <c r="D52" s="57" t="n">
        <v>34.3948</v>
      </c>
      <c r="E52" s="57" t="n">
        <v>0.000280806</v>
      </c>
      <c r="F52" s="58" t="n">
        <v>0.00168991</v>
      </c>
      <c r="G52" s="58" t="n">
        <f aca="false">C52*$B$9+$B$10</f>
        <v>0.00081019299776185</v>
      </c>
      <c r="H52" s="57" t="n">
        <f aca="false">G52-F52</f>
        <v>-0.00087971700223815</v>
      </c>
      <c r="J52" s="60" t="n">
        <v>2578.3</v>
      </c>
      <c r="K52" s="57" t="n">
        <v>0.00135422</v>
      </c>
    </row>
    <row r="53" customFormat="false" ht="15.75" hidden="false" customHeight="false" outlineLevel="0" collapsed="false">
      <c r="A53" s="56" t="n">
        <v>8</v>
      </c>
      <c r="B53" s="57" t="s">
        <v>104</v>
      </c>
      <c r="C53" s="58" t="n">
        <v>999.988</v>
      </c>
      <c r="D53" s="57" t="n">
        <v>34.3604</v>
      </c>
      <c r="E53" s="57" t="n">
        <v>0.000341157</v>
      </c>
      <c r="F53" s="58" t="n">
        <v>0.00120926</v>
      </c>
      <c r="G53" s="58" t="n">
        <f aca="false">C53*$B$9+$B$10</f>
        <v>0.000783315894317052</v>
      </c>
      <c r="H53" s="57" t="n">
        <f aca="false">G53-F53</f>
        <v>-0.000425944105682948</v>
      </c>
      <c r="J53" s="60" t="n">
        <v>2500.41</v>
      </c>
      <c r="K53" s="57" t="n">
        <v>0.00386047</v>
      </c>
    </row>
    <row r="54" customFormat="false" ht="15.75" hidden="false" customHeight="false" outlineLevel="0" collapsed="false">
      <c r="A54" s="65" t="n">
        <v>9</v>
      </c>
      <c r="B54" s="57" t="s">
        <v>104</v>
      </c>
      <c r="C54" s="66" t="n">
        <v>2578.3</v>
      </c>
      <c r="D54" s="67" t="n">
        <v>34.6326</v>
      </c>
      <c r="E54" s="67" t="n">
        <v>0.000264698</v>
      </c>
      <c r="F54" s="68" t="n">
        <v>0.00135422</v>
      </c>
      <c r="G54" s="66" t="n">
        <f aca="false">C54*$B$9+$B$10</f>
        <v>0.00120360336402107</v>
      </c>
      <c r="H54" s="67" t="n">
        <f aca="false">G54-F54</f>
        <v>-0.000150616635978933</v>
      </c>
      <c r="J54" s="60" t="n">
        <v>2000.72</v>
      </c>
      <c r="K54" s="57" t="n">
        <v>0.0014534</v>
      </c>
    </row>
    <row r="55" customFormat="false" ht="15" hidden="false" customHeight="false" outlineLevel="0" collapsed="false">
      <c r="A55" s="56" t="n">
        <v>9</v>
      </c>
      <c r="B55" s="57" t="s">
        <v>104</v>
      </c>
      <c r="C55" s="58" t="n">
        <v>2500.41</v>
      </c>
      <c r="D55" s="57" t="n">
        <v>34.6293</v>
      </c>
      <c r="E55" s="57" t="n">
        <v>0.00027003</v>
      </c>
      <c r="F55" s="58" t="n">
        <v>0.00386047</v>
      </c>
      <c r="G55" s="58" t="n">
        <f aca="false">C55*$B$9+$B$10</f>
        <v>0.0011828620967588</v>
      </c>
      <c r="H55" s="57" t="n">
        <f aca="false">G55-F55</f>
        <v>-0.0026776079032412</v>
      </c>
      <c r="J55" s="60" t="n">
        <v>1500.09</v>
      </c>
      <c r="K55" s="57" t="n">
        <v>0.000988007</v>
      </c>
    </row>
    <row r="56" customFormat="false" ht="15" hidden="false" customHeight="false" outlineLevel="0" collapsed="false">
      <c r="A56" s="56" t="n">
        <v>9</v>
      </c>
      <c r="B56" s="57" t="s">
        <v>104</v>
      </c>
      <c r="C56" s="58" t="n">
        <v>2000.72</v>
      </c>
      <c r="D56" s="57" t="n">
        <v>34.5866</v>
      </c>
      <c r="E56" s="57" t="n">
        <v>0.000249866</v>
      </c>
      <c r="F56" s="58" t="n">
        <v>0.0014534</v>
      </c>
      <c r="G56" s="58" t="n">
        <f aca="false">C56*$B$9+$B$10</f>
        <v>0.00104980003695288</v>
      </c>
      <c r="H56" s="57" t="n">
        <f aca="false">G56-F56</f>
        <v>-0.000403599963047121</v>
      </c>
      <c r="J56" s="60" t="n">
        <v>1249.88</v>
      </c>
      <c r="K56" s="57" t="n">
        <v>0.00107193</v>
      </c>
    </row>
    <row r="57" customFormat="false" ht="15" hidden="false" customHeight="false" outlineLevel="0" collapsed="false">
      <c r="A57" s="56" t="n">
        <v>9</v>
      </c>
      <c r="B57" s="57" t="s">
        <v>104</v>
      </c>
      <c r="C57" s="58" t="n">
        <v>1500.09</v>
      </c>
      <c r="D57" s="57" t="n">
        <v>34.5093</v>
      </c>
      <c r="E57" s="57" t="n">
        <v>0.000267257</v>
      </c>
      <c r="F57" s="58" t="n">
        <v>0.000988007</v>
      </c>
      <c r="G57" s="58" t="n">
        <f aca="false">C57*$B$9+$B$10</f>
        <v>0.000916487665281169</v>
      </c>
      <c r="H57" s="57" t="n">
        <f aca="false">G57-F57</f>
        <v>-7.1519334718831E-005</v>
      </c>
      <c r="J57" s="60" t="n">
        <v>1099.73</v>
      </c>
      <c r="K57" s="57" t="n">
        <v>0.00179672</v>
      </c>
    </row>
    <row r="58" customFormat="false" ht="15" hidden="false" customHeight="false" outlineLevel="0" collapsed="false">
      <c r="A58" s="56" t="n">
        <v>9</v>
      </c>
      <c r="B58" s="57" t="s">
        <v>104</v>
      </c>
      <c r="C58" s="58" t="n">
        <v>1249.88</v>
      </c>
      <c r="D58" s="57" t="n">
        <v>34.4576</v>
      </c>
      <c r="E58" s="57" t="n">
        <v>0.000439749</v>
      </c>
      <c r="F58" s="58" t="n">
        <v>0.00107193</v>
      </c>
      <c r="G58" s="58" t="n">
        <f aca="false">C58*$B$9+$B$10</f>
        <v>0.000849859439813301</v>
      </c>
      <c r="H58" s="57" t="n">
        <f aca="false">G58-F58</f>
        <v>-0.000222070560186699</v>
      </c>
      <c r="J58" s="60" t="n">
        <v>3261.98</v>
      </c>
      <c r="K58" s="57" t="n">
        <v>0.00271225</v>
      </c>
    </row>
    <row r="59" customFormat="false" ht="15" hidden="false" customHeight="false" outlineLevel="0" collapsed="false">
      <c r="A59" s="56" t="n">
        <v>9</v>
      </c>
      <c r="B59" s="57" t="s">
        <v>104</v>
      </c>
      <c r="C59" s="58" t="n">
        <v>1099.73</v>
      </c>
      <c r="D59" s="57" t="n">
        <v>34.409</v>
      </c>
      <c r="E59" s="57" t="n">
        <v>0.000339452</v>
      </c>
      <c r="F59" s="58" t="n">
        <v>0.00179672</v>
      </c>
      <c r="G59" s="58" t="n">
        <f aca="false">C59*$B$9+$B$10</f>
        <v>0.000809876113591326</v>
      </c>
      <c r="H59" s="57" t="n">
        <f aca="false">G59-F59</f>
        <v>-0.000986843886408674</v>
      </c>
      <c r="J59" s="60" t="n">
        <v>3000.16</v>
      </c>
      <c r="K59" s="57" t="n">
        <v>0.000282288</v>
      </c>
    </row>
    <row r="60" customFormat="false" ht="15.75" hidden="false" customHeight="false" outlineLevel="0" collapsed="false">
      <c r="A60" s="56" t="n">
        <v>9</v>
      </c>
      <c r="B60" s="57" t="s">
        <v>103</v>
      </c>
      <c r="C60" s="58" t="n">
        <v>1000.33</v>
      </c>
      <c r="D60" s="57" t="n">
        <v>34.3756</v>
      </c>
      <c r="E60" s="57" t="n">
        <v>0.000256476</v>
      </c>
      <c r="F60" s="58" t="n">
        <v>-0.0204353</v>
      </c>
      <c r="G60" s="58" t="n">
        <f aca="false">C60*$B$9+$B$10</f>
        <v>0.000783406965229925</v>
      </c>
      <c r="H60" s="57" t="n">
        <f aca="false">G60-F60</f>
        <v>0.0212187069652299</v>
      </c>
      <c r="J60" s="60" t="n">
        <v>2499.83</v>
      </c>
      <c r="K60" s="57" t="n">
        <v>0.000675201</v>
      </c>
    </row>
    <row r="61" customFormat="false" ht="15.75" hidden="false" customHeight="false" outlineLevel="0" collapsed="false">
      <c r="A61" s="65" t="n">
        <v>10</v>
      </c>
      <c r="B61" s="57" t="s">
        <v>104</v>
      </c>
      <c r="C61" s="66" t="n">
        <v>3261.98</v>
      </c>
      <c r="D61" s="67" t="n">
        <v>34.6486</v>
      </c>
      <c r="E61" s="67" t="n">
        <v>0.00024552</v>
      </c>
      <c r="F61" s="68" t="n">
        <v>0.00271225</v>
      </c>
      <c r="G61" s="66" t="n">
        <f aca="false">C61*$B$9+$B$10</f>
        <v>0.00138565997721747</v>
      </c>
      <c r="H61" s="67" t="n">
        <f aca="false">G61-F61</f>
        <v>-0.00132659002278253</v>
      </c>
      <c r="J61" s="60" t="n">
        <v>2000.14</v>
      </c>
      <c r="K61" s="57" t="n">
        <v>0.000572205</v>
      </c>
    </row>
    <row r="62" customFormat="false" ht="15" hidden="false" customHeight="false" outlineLevel="0" collapsed="false">
      <c r="A62" s="56" t="n">
        <v>10</v>
      </c>
      <c r="B62" s="57" t="s">
        <v>104</v>
      </c>
      <c r="C62" s="58" t="n">
        <v>3000.16</v>
      </c>
      <c r="D62" s="57" t="n">
        <v>34.6478</v>
      </c>
      <c r="E62" s="57" t="n">
        <v>0.000213879</v>
      </c>
      <c r="F62" s="58" t="n">
        <v>0.000282288</v>
      </c>
      <c r="G62" s="58" t="n">
        <f aca="false">C62*$B$9+$B$10</f>
        <v>0.00131594013391785</v>
      </c>
      <c r="H62" s="57" t="n">
        <f aca="false">G62-F62</f>
        <v>0.00103365213391785</v>
      </c>
      <c r="J62" s="60" t="n">
        <v>1500.73</v>
      </c>
      <c r="K62" s="57" t="n">
        <v>-9.91821E-005</v>
      </c>
    </row>
    <row r="63" customFormat="false" ht="15" hidden="false" customHeight="false" outlineLevel="0" collapsed="false">
      <c r="A63" s="56" t="n">
        <v>10</v>
      </c>
      <c r="B63" s="57" t="s">
        <v>104</v>
      </c>
      <c r="C63" s="58" t="n">
        <v>2499.83</v>
      </c>
      <c r="D63" s="57" t="n">
        <v>34.6285</v>
      </c>
      <c r="E63" s="57" t="n">
        <v>0.000262958</v>
      </c>
      <c r="F63" s="58" t="n">
        <v>0.000675201</v>
      </c>
      <c r="G63" s="58" t="n">
        <f aca="false">C63*$B$9+$B$10</f>
        <v>0.00118270764901182</v>
      </c>
      <c r="H63" s="57" t="n">
        <f aca="false">G63-F63</f>
        <v>0.000507506649011821</v>
      </c>
      <c r="J63" s="60" t="n">
        <v>1250.38</v>
      </c>
      <c r="K63" s="57" t="n">
        <v>0.00113297</v>
      </c>
    </row>
    <row r="64" customFormat="false" ht="15" hidden="false" customHeight="false" outlineLevel="0" collapsed="false">
      <c r="A64" s="56" t="n">
        <v>10</v>
      </c>
      <c r="B64" s="57" t="s">
        <v>104</v>
      </c>
      <c r="C64" s="58" t="n">
        <v>2000.14</v>
      </c>
      <c r="D64" s="57" t="n">
        <v>34.5866</v>
      </c>
      <c r="E64" s="57" t="n">
        <v>0.000262067</v>
      </c>
      <c r="F64" s="58" t="n">
        <v>0.000572205</v>
      </c>
      <c r="G64" s="58" t="n">
        <f aca="false">C64*$B$9+$B$10</f>
        <v>0.0010496455892059</v>
      </c>
      <c r="H64" s="57" t="n">
        <f aca="false">G64-F64</f>
        <v>0.000477440589205902</v>
      </c>
      <c r="J64" s="60" t="n">
        <v>1100.58</v>
      </c>
      <c r="K64" s="57" t="n">
        <v>0.000717163</v>
      </c>
    </row>
    <row r="65" customFormat="false" ht="15" hidden="false" customHeight="false" outlineLevel="0" collapsed="false">
      <c r="A65" s="56" t="n">
        <v>10</v>
      </c>
      <c r="B65" s="57" t="s">
        <v>104</v>
      </c>
      <c r="C65" s="58" t="n">
        <v>1500.73</v>
      </c>
      <c r="D65" s="57" t="n">
        <v>34.5008</v>
      </c>
      <c r="E65" s="57" t="n">
        <v>0.000250423</v>
      </c>
      <c r="F65" s="58" t="n">
        <v>-9.91821E-005</v>
      </c>
      <c r="G65" s="58" t="n">
        <f aca="false">C65*$B$9+$B$10</f>
        <v>0.000916658090381283</v>
      </c>
      <c r="H65" s="57" t="n">
        <f aca="false">G65-F65</f>
        <v>0.00101584019038128</v>
      </c>
      <c r="J65" s="60" t="n">
        <v>1000.02</v>
      </c>
      <c r="K65" s="57" t="n">
        <v>0.00139236</v>
      </c>
    </row>
    <row r="66" customFormat="false" ht="15" hidden="false" customHeight="false" outlineLevel="0" collapsed="false">
      <c r="A66" s="56" t="n">
        <v>10</v>
      </c>
      <c r="B66" s="57" t="s">
        <v>104</v>
      </c>
      <c r="C66" s="58" t="n">
        <v>1250.38</v>
      </c>
      <c r="D66" s="57" t="n">
        <v>34.4595</v>
      </c>
      <c r="E66" s="57" t="n">
        <v>0.000363139</v>
      </c>
      <c r="F66" s="58" t="n">
        <v>0.00113297</v>
      </c>
      <c r="G66" s="58" t="n">
        <f aca="false">C66*$B$9+$B$10</f>
        <v>0.000849992584422765</v>
      </c>
      <c r="H66" s="57" t="n">
        <f aca="false">G66-F66</f>
        <v>-0.000282977415577235</v>
      </c>
      <c r="J66" s="60" t="n">
        <v>2381.49</v>
      </c>
      <c r="K66" s="57" t="n">
        <v>0.00138855</v>
      </c>
    </row>
    <row r="67" customFormat="false" ht="15" hidden="false" customHeight="false" outlineLevel="0" collapsed="false">
      <c r="A67" s="56" t="n">
        <v>10</v>
      </c>
      <c r="B67" s="57" t="s">
        <v>104</v>
      </c>
      <c r="C67" s="58" t="n">
        <v>1100.58</v>
      </c>
      <c r="D67" s="57" t="n">
        <v>34.396</v>
      </c>
      <c r="E67" s="57" t="n">
        <v>0.000247956</v>
      </c>
      <c r="F67" s="58" t="n">
        <v>0.000717163</v>
      </c>
      <c r="G67" s="58" t="n">
        <f aca="false">C67*$B$9+$B$10</f>
        <v>0.000810102459427414</v>
      </c>
      <c r="H67" s="57" t="n">
        <f aca="false">G67-F67</f>
        <v>9.29394594274143E-005</v>
      </c>
      <c r="J67" s="60" t="n">
        <v>2000.48</v>
      </c>
      <c r="K67" s="57" t="n">
        <v>-0.000862122</v>
      </c>
    </row>
    <row r="68" customFormat="false" ht="15.75" hidden="false" customHeight="false" outlineLevel="0" collapsed="false">
      <c r="A68" s="56" t="n">
        <v>10</v>
      </c>
      <c r="B68" s="57" t="s">
        <v>104</v>
      </c>
      <c r="C68" s="58" t="n">
        <v>1000.02</v>
      </c>
      <c r="D68" s="57" t="n">
        <v>34.3829</v>
      </c>
      <c r="E68" s="57" t="n">
        <v>0.00026754</v>
      </c>
      <c r="F68" s="58" t="n">
        <v>0.00139236</v>
      </c>
      <c r="G68" s="58" t="n">
        <f aca="false">C68*$B$9+$B$10</f>
        <v>0.000783324415572058</v>
      </c>
      <c r="H68" s="57" t="n">
        <f aca="false">G68-F68</f>
        <v>-0.000609035584427942</v>
      </c>
      <c r="J68" s="60" t="n">
        <v>1500.27</v>
      </c>
      <c r="K68" s="57" t="n">
        <v>-0.000148773</v>
      </c>
    </row>
    <row r="69" customFormat="false" ht="15.75" hidden="false" customHeight="false" outlineLevel="0" collapsed="false">
      <c r="A69" s="65" t="n">
        <v>11</v>
      </c>
      <c r="B69" s="57" t="s">
        <v>104</v>
      </c>
      <c r="C69" s="66" t="n">
        <v>2381.49</v>
      </c>
      <c r="D69" s="67" t="n">
        <v>34.6129</v>
      </c>
      <c r="E69" s="67" t="n">
        <v>0.000245389</v>
      </c>
      <c r="F69" s="68" t="n">
        <v>0.00138855</v>
      </c>
      <c r="G69" s="66" t="n">
        <f aca="false">C69*$B$9+$B$10</f>
        <v>0.00115119498284393</v>
      </c>
      <c r="H69" s="67" t="n">
        <f aca="false">G69-F69</f>
        <v>-0.000237355017156068</v>
      </c>
      <c r="J69" s="60" t="n">
        <v>1249.88</v>
      </c>
      <c r="K69" s="57" t="n">
        <v>0.000144958</v>
      </c>
    </row>
    <row r="70" customFormat="false" ht="15" hidden="false" customHeight="false" outlineLevel="0" collapsed="false">
      <c r="A70" s="56" t="n">
        <v>11</v>
      </c>
      <c r="B70" s="57" t="s">
        <v>104</v>
      </c>
      <c r="C70" s="58" t="n">
        <v>2000.48</v>
      </c>
      <c r="D70" s="57" t="n">
        <v>34.5868</v>
      </c>
      <c r="E70" s="57" t="n">
        <v>0.000259116</v>
      </c>
      <c r="F70" s="58" t="n">
        <v>-0.000862122</v>
      </c>
      <c r="G70" s="58" t="n">
        <f aca="false">C70*$B$9+$B$10</f>
        <v>0.00104973612754034</v>
      </c>
      <c r="H70" s="57" t="n">
        <f aca="false">G70-F70</f>
        <v>0.00191185812754034</v>
      </c>
      <c r="J70" s="60" t="n">
        <v>1101.25</v>
      </c>
      <c r="K70" s="57" t="n">
        <v>0.00129318</v>
      </c>
    </row>
    <row r="71" customFormat="false" ht="15" hidden="false" customHeight="false" outlineLevel="0" collapsed="false">
      <c r="A71" s="56" t="n">
        <v>11</v>
      </c>
      <c r="B71" s="57" t="s">
        <v>104</v>
      </c>
      <c r="C71" s="58" t="n">
        <v>1500.27</v>
      </c>
      <c r="D71" s="57" t="n">
        <v>34.5014</v>
      </c>
      <c r="E71" s="57" t="n">
        <v>0.000354897</v>
      </c>
      <c r="F71" s="58" t="n">
        <v>-0.000148773</v>
      </c>
      <c r="G71" s="58" t="n">
        <f aca="false">C71*$B$9+$B$10</f>
        <v>0.000916535597340576</v>
      </c>
      <c r="H71" s="57" t="n">
        <f aca="false">G71-F71</f>
        <v>0.00106530859734058</v>
      </c>
      <c r="J71" s="60" t="n">
        <v>1000.75</v>
      </c>
      <c r="K71" s="57" t="n">
        <v>0.000389099</v>
      </c>
    </row>
    <row r="72" customFormat="false" ht="15" hidden="false" customHeight="false" outlineLevel="0" collapsed="false">
      <c r="A72" s="56" t="n">
        <v>11</v>
      </c>
      <c r="B72" s="57" t="s">
        <v>104</v>
      </c>
      <c r="C72" s="58" t="n">
        <v>1249.88</v>
      </c>
      <c r="D72" s="57" t="n">
        <v>34.4345</v>
      </c>
      <c r="E72" s="57" t="n">
        <v>0.00028907</v>
      </c>
      <c r="F72" s="58" t="n">
        <v>0.000144958</v>
      </c>
      <c r="G72" s="58" t="n">
        <f aca="false">C72*$B$9+$B$10</f>
        <v>0.000849859439813301</v>
      </c>
      <c r="H72" s="57" t="n">
        <f aca="false">G72-F72</f>
        <v>0.000704901439813301</v>
      </c>
      <c r="J72" s="60" t="n">
        <v>1892.06</v>
      </c>
      <c r="K72" s="57" t="n">
        <v>0.00156403</v>
      </c>
    </row>
    <row r="73" customFormat="false" ht="15" hidden="false" customHeight="false" outlineLevel="0" collapsed="false">
      <c r="A73" s="56" t="n">
        <v>11</v>
      </c>
      <c r="B73" s="57" t="s">
        <v>104</v>
      </c>
      <c r="C73" s="58" t="n">
        <v>1101.25</v>
      </c>
      <c r="D73" s="57" t="n">
        <v>34.4075</v>
      </c>
      <c r="E73" s="57" t="n">
        <v>0.000359658</v>
      </c>
      <c r="F73" s="58" t="n">
        <v>0.00129318</v>
      </c>
      <c r="G73" s="58" t="n">
        <f aca="false">C73*$B$9+$B$10</f>
        <v>0.000810280873204096</v>
      </c>
      <c r="H73" s="57" t="n">
        <f aca="false">G73-F73</f>
        <v>-0.000482899126795904</v>
      </c>
      <c r="J73" s="60" t="n">
        <v>1499.9</v>
      </c>
      <c r="K73" s="57" t="n">
        <v>-0.00205612</v>
      </c>
    </row>
    <row r="74" customFormat="false" ht="15.75" hidden="false" customHeight="false" outlineLevel="0" collapsed="false">
      <c r="A74" s="56" t="n">
        <v>11</v>
      </c>
      <c r="B74" s="57" t="s">
        <v>104</v>
      </c>
      <c r="C74" s="58" t="n">
        <v>1000.75</v>
      </c>
      <c r="D74" s="57" t="n">
        <v>34.3778</v>
      </c>
      <c r="E74" s="57" t="n">
        <v>0.000250289</v>
      </c>
      <c r="F74" s="58" t="n">
        <v>0.000389099</v>
      </c>
      <c r="G74" s="58" t="n">
        <f aca="false">C74*$B$9+$B$10</f>
        <v>0.000783518806701875</v>
      </c>
      <c r="H74" s="57" t="n">
        <f aca="false">G74-F74</f>
        <v>0.000394419806701875</v>
      </c>
      <c r="J74" s="60" t="n">
        <v>1250.29</v>
      </c>
      <c r="K74" s="57" t="n">
        <v>-0.00252533</v>
      </c>
    </row>
    <row r="75" customFormat="false" ht="15.75" hidden="false" customHeight="false" outlineLevel="0" collapsed="false">
      <c r="A75" s="65" t="n">
        <v>12</v>
      </c>
      <c r="B75" s="57" t="s">
        <v>104</v>
      </c>
      <c r="C75" s="66" t="n">
        <v>1892.06</v>
      </c>
      <c r="D75" s="67" t="n">
        <v>34.5626</v>
      </c>
      <c r="E75" s="67" t="n">
        <v>0.000310856</v>
      </c>
      <c r="F75" s="68" t="n">
        <v>0.00156403</v>
      </c>
      <c r="G75" s="66" t="n">
        <f aca="false">C75*$B$9+$B$10</f>
        <v>0.00102086505042421</v>
      </c>
      <c r="H75" s="67" t="n">
        <f aca="false">G75-F75</f>
        <v>-0.000543164949575791</v>
      </c>
      <c r="J75" s="60" t="n">
        <v>1099.82</v>
      </c>
      <c r="K75" s="57" t="n">
        <v>-0.000476837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1499.9</v>
      </c>
      <c r="D76" s="57" t="n">
        <v>34.505</v>
      </c>
      <c r="E76" s="57" t="n">
        <v>0.0054454</v>
      </c>
      <c r="F76" s="58" t="n">
        <v>-0.00205612</v>
      </c>
      <c r="G76" s="58" t="n">
        <f aca="false">C76*$B$9+$B$10</f>
        <v>0.000916437070329573</v>
      </c>
      <c r="H76" s="57" t="n">
        <f aca="false">G76-F76</f>
        <v>0.00297255707032957</v>
      </c>
      <c r="J76" s="60" t="n">
        <v>999.734</v>
      </c>
      <c r="K76" s="57" t="n">
        <v>-0.00265503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250.29</v>
      </c>
      <c r="D77" s="57" t="n">
        <v>34.4477</v>
      </c>
      <c r="E77" s="57" t="n">
        <v>0.000251083</v>
      </c>
      <c r="F77" s="58" t="n">
        <v>-0.00252533</v>
      </c>
      <c r="G77" s="58" t="n">
        <f aca="false">C77*$B$9+$B$10</f>
        <v>0.000849968618393061</v>
      </c>
      <c r="H77" s="57" t="n">
        <f aca="false">G77-F77</f>
        <v>0.00337529861839306</v>
      </c>
      <c r="J77" s="60" t="n">
        <v>3184.6</v>
      </c>
      <c r="K77" s="57" t="n">
        <v>0.0026207</v>
      </c>
    </row>
    <row r="78" customFormat="false" ht="15" hidden="false" customHeight="false" outlineLevel="0" collapsed="false">
      <c r="A78" s="56" t="n">
        <v>12</v>
      </c>
      <c r="B78" s="57" t="s">
        <v>104</v>
      </c>
      <c r="C78" s="58" t="n">
        <v>1099.82</v>
      </c>
      <c r="D78" s="57" t="n">
        <v>34.4141</v>
      </c>
      <c r="E78" s="57" t="n">
        <v>0.000266152</v>
      </c>
      <c r="F78" s="58" t="n">
        <v>-0.000476837</v>
      </c>
      <c r="G78" s="58" t="n">
        <f aca="false">C78*$B$9+$B$10</f>
        <v>0.000809900079621029</v>
      </c>
      <c r="H78" s="57" t="n">
        <f aca="false">G78-F78</f>
        <v>0.00128673707962103</v>
      </c>
      <c r="J78" s="60" t="n">
        <v>2999.67</v>
      </c>
      <c r="K78" s="57" t="n">
        <v>0.00147629</v>
      </c>
    </row>
    <row r="79" customFormat="false" ht="15.75" hidden="false" customHeight="false" outlineLevel="0" collapsed="false">
      <c r="A79" s="56" t="n">
        <v>12</v>
      </c>
      <c r="B79" s="57" t="s">
        <v>104</v>
      </c>
      <c r="C79" s="58" t="n">
        <v>999.734</v>
      </c>
      <c r="D79" s="57" t="n">
        <v>34.3797</v>
      </c>
      <c r="E79" s="57" t="n">
        <v>0.000254582</v>
      </c>
      <c r="F79" s="58" t="n">
        <v>-0.00265503</v>
      </c>
      <c r="G79" s="58" t="n">
        <f aca="false">C79*$B$9+$B$10</f>
        <v>0.000783248256855444</v>
      </c>
      <c r="H79" s="57" t="n">
        <f aca="false">G79-F79</f>
        <v>0.00343827825685544</v>
      </c>
      <c r="J79" s="60" t="n">
        <v>2500.21</v>
      </c>
      <c r="K79" s="57" t="n">
        <v>0.00139236</v>
      </c>
    </row>
    <row r="80" customFormat="false" ht="15.75" hidden="false" customHeight="false" outlineLevel="0" collapsed="false">
      <c r="A80" s="65" t="n">
        <v>13</v>
      </c>
      <c r="B80" s="57" t="s">
        <v>104</v>
      </c>
      <c r="C80" s="66" t="n">
        <v>3184.6</v>
      </c>
      <c r="D80" s="67" t="n">
        <v>34.6508</v>
      </c>
      <c r="E80" s="67" t="n">
        <v>0.000238392</v>
      </c>
      <c r="F80" s="68" t="n">
        <v>0.0026207</v>
      </c>
      <c r="G80" s="66" t="n">
        <f aca="false">C80*$B$9+$B$10</f>
        <v>0.00136505451745685</v>
      </c>
      <c r="H80" s="67" t="n">
        <f aca="false">G80-F80</f>
        <v>-0.00125564548254315</v>
      </c>
      <c r="J80" s="60" t="n">
        <v>2000.22</v>
      </c>
      <c r="K80" s="57" t="n">
        <v>0.00177002</v>
      </c>
    </row>
    <row r="81" customFormat="false" ht="15" hidden="false" customHeight="false" outlineLevel="0" collapsed="false">
      <c r="A81" s="56" t="n">
        <v>13</v>
      </c>
      <c r="B81" s="57" t="s">
        <v>104</v>
      </c>
      <c r="C81" s="58" t="n">
        <v>2999.67</v>
      </c>
      <c r="D81" s="57" t="n">
        <v>34.6495</v>
      </c>
      <c r="E81" s="57" t="n">
        <v>0.000255473</v>
      </c>
      <c r="F81" s="58" t="n">
        <v>0.00147629</v>
      </c>
      <c r="G81" s="58" t="n">
        <f aca="false">C81*$B$9+$B$10</f>
        <v>0.00131580965220058</v>
      </c>
      <c r="H81" s="57" t="n">
        <f aca="false">G81-F81</f>
        <v>-0.000160480347799421</v>
      </c>
      <c r="J81" s="60" t="n">
        <v>1500.61</v>
      </c>
      <c r="K81" s="57" t="n">
        <v>0.00136185</v>
      </c>
    </row>
    <row r="82" customFormat="false" ht="15" hidden="false" customHeight="false" outlineLevel="0" collapsed="false">
      <c r="A82" s="56" t="n">
        <v>13</v>
      </c>
      <c r="B82" s="57" t="s">
        <v>104</v>
      </c>
      <c r="C82" s="58" t="n">
        <v>2500.21</v>
      </c>
      <c r="D82" s="57" t="n">
        <v>34.6302</v>
      </c>
      <c r="E82" s="57" t="n">
        <v>0.000257052</v>
      </c>
      <c r="F82" s="58" t="n">
        <v>0.00139236</v>
      </c>
      <c r="G82" s="58" t="n">
        <f aca="false">C82*$B$9+$B$10</f>
        <v>0.00118280883891501</v>
      </c>
      <c r="H82" s="57" t="n">
        <f aca="false">G82-F82</f>
        <v>-0.000209551161084987</v>
      </c>
      <c r="J82" s="60" t="n">
        <v>1250.89</v>
      </c>
      <c r="K82" s="57" t="n">
        <v>0.0014801</v>
      </c>
    </row>
    <row r="83" customFormat="false" ht="15" hidden="false" customHeight="false" outlineLevel="0" collapsed="false">
      <c r="A83" s="56" t="n">
        <v>13</v>
      </c>
      <c r="B83" s="57" t="s">
        <v>104</v>
      </c>
      <c r="C83" s="58" t="n">
        <v>2000.22</v>
      </c>
      <c r="D83" s="57" t="n">
        <v>34.585</v>
      </c>
      <c r="E83" s="57" t="n">
        <v>0.000259772</v>
      </c>
      <c r="F83" s="58" t="n">
        <v>0.00177002</v>
      </c>
      <c r="G83" s="58" t="n">
        <f aca="false">C83*$B$9+$B$10</f>
        <v>0.00104966689234342</v>
      </c>
      <c r="H83" s="57" t="n">
        <f aca="false">G83-F83</f>
        <v>-0.000720353107656584</v>
      </c>
      <c r="J83" s="60" t="n">
        <v>1099.36</v>
      </c>
      <c r="K83" s="57" t="n">
        <v>0.00120544</v>
      </c>
    </row>
    <row r="84" customFormat="false" ht="15" hidden="false" customHeight="false" outlineLevel="0" collapsed="false">
      <c r="A84" s="56" t="n">
        <v>13</v>
      </c>
      <c r="B84" s="57" t="s">
        <v>104</v>
      </c>
      <c r="C84" s="58" t="n">
        <v>1500.61</v>
      </c>
      <c r="D84" s="57" t="n">
        <v>34.5067</v>
      </c>
      <c r="E84" s="57" t="n">
        <v>0.00027606</v>
      </c>
      <c r="F84" s="58" t="n">
        <v>0.00136185</v>
      </c>
      <c r="G84" s="58" t="n">
        <f aca="false">C84*$B$9+$B$10</f>
        <v>0.000916626135675011</v>
      </c>
      <c r="H84" s="57" t="n">
        <f aca="false">G84-F84</f>
        <v>-0.000445223864324989</v>
      </c>
      <c r="J84" s="60" t="n">
        <v>1000.43</v>
      </c>
      <c r="K84" s="57" t="n">
        <v>0.00126266</v>
      </c>
    </row>
    <row r="85" customFormat="false" ht="15" hidden="false" customHeight="false" outlineLevel="0" collapsed="false">
      <c r="A85" s="56" t="n">
        <v>13</v>
      </c>
      <c r="B85" s="57" t="s">
        <v>104</v>
      </c>
      <c r="C85" s="58" t="n">
        <v>1250.89</v>
      </c>
      <c r="D85" s="57" t="n">
        <v>34.4442</v>
      </c>
      <c r="E85" s="57" t="n">
        <v>0.000257391</v>
      </c>
      <c r="F85" s="58" t="n">
        <v>0.0014801</v>
      </c>
      <c r="G85" s="58" t="n">
        <f aca="false">C85*$B$9+$B$10</f>
        <v>0.000850128391924418</v>
      </c>
      <c r="H85" s="57" t="n">
        <f aca="false">G85-F85</f>
        <v>-0.000629971608075582</v>
      </c>
      <c r="J85" s="60" t="n">
        <v>800.007</v>
      </c>
      <c r="K85" s="57" t="n">
        <v>0.00137711</v>
      </c>
    </row>
    <row r="86" customFormat="false" ht="15" hidden="false" customHeight="false" outlineLevel="0" collapsed="false">
      <c r="A86" s="56" t="n">
        <v>13</v>
      </c>
      <c r="B86" s="57" t="s">
        <v>104</v>
      </c>
      <c r="C86" s="58" t="n">
        <v>1099.36</v>
      </c>
      <c r="D86" s="57" t="n">
        <v>34.4047</v>
      </c>
      <c r="E86" s="57" t="n">
        <v>0.000276803</v>
      </c>
      <c r="F86" s="58" t="n">
        <v>0.00120544</v>
      </c>
      <c r="G86" s="58" t="n">
        <f aca="false">C86*$B$9+$B$10</f>
        <v>0.000809777586580323</v>
      </c>
      <c r="H86" s="57" t="n">
        <f aca="false">G86-F86</f>
        <v>-0.000395662413419677</v>
      </c>
      <c r="J86" s="60" t="n">
        <v>2871.45</v>
      </c>
      <c r="K86" s="57" t="n">
        <v>0.00267029</v>
      </c>
    </row>
    <row r="87" customFormat="false" ht="15.75" hidden="false" customHeight="false" outlineLevel="0" collapsed="false">
      <c r="A87" s="56" t="n">
        <v>13</v>
      </c>
      <c r="B87" s="57" t="s">
        <v>104</v>
      </c>
      <c r="C87" s="58" t="n">
        <v>1000.43</v>
      </c>
      <c r="D87" s="57" t="n">
        <v>34.367</v>
      </c>
      <c r="E87" s="57" t="n">
        <v>0.000287394</v>
      </c>
      <c r="F87" s="58" t="n">
        <v>0.00126266</v>
      </c>
      <c r="G87" s="58" t="n">
        <f aca="false">C87*$B$9+$B$10</f>
        <v>0.000783433594151818</v>
      </c>
      <c r="H87" s="57" t="n">
        <f aca="false">G87-F87</f>
        <v>-0.000479226405848182</v>
      </c>
      <c r="J87" s="60" t="n">
        <v>2501.18</v>
      </c>
      <c r="K87" s="57" t="n">
        <v>0.000892639</v>
      </c>
    </row>
    <row r="88" customFormat="false" ht="16.5" hidden="false" customHeight="false" outlineLevel="0" collapsed="false">
      <c r="A88" s="65" t="n">
        <v>14</v>
      </c>
      <c r="B88" s="57" t="s">
        <v>104</v>
      </c>
      <c r="C88" s="66" t="n">
        <v>800.007</v>
      </c>
      <c r="D88" s="67" t="n">
        <v>34.2738</v>
      </c>
      <c r="E88" s="67" t="n">
        <v>0.000298982</v>
      </c>
      <c r="F88" s="66" t="n">
        <v>0.00137711</v>
      </c>
      <c r="G88" s="66" t="n">
        <f aca="false">C88*$B$9+$B$10</f>
        <v>0.000730063110026697</v>
      </c>
      <c r="H88" s="67" t="n">
        <f aca="false">G88-F88</f>
        <v>-0.000647046889973303</v>
      </c>
      <c r="J88" s="60" t="n">
        <v>2000.71</v>
      </c>
      <c r="K88" s="57" t="n">
        <v>0.000778198</v>
      </c>
    </row>
    <row r="89" customFormat="false" ht="15.75" hidden="false" customHeight="false" outlineLevel="0" collapsed="false">
      <c r="A89" s="65" t="n">
        <v>15</v>
      </c>
      <c r="B89" s="57" t="s">
        <v>104</v>
      </c>
      <c r="C89" s="66" t="n">
        <v>2871.45</v>
      </c>
      <c r="D89" s="67" t="n">
        <v>34.6399</v>
      </c>
      <c r="E89" s="67" t="n">
        <v>0.000204443</v>
      </c>
      <c r="F89" s="68" t="n">
        <v>0.00267029</v>
      </c>
      <c r="G89" s="66" t="n">
        <f aca="false">C89*$B$9+$B$10</f>
        <v>0.00128166604854969</v>
      </c>
      <c r="H89" s="67" t="n">
        <f aca="false">G89-F89</f>
        <v>-0.00138862395145031</v>
      </c>
      <c r="J89" s="60" t="n">
        <v>1500.99</v>
      </c>
      <c r="K89" s="57" t="n">
        <v>0.00183105</v>
      </c>
    </row>
    <row r="90" customFormat="false" ht="15" hidden="false" customHeight="false" outlineLevel="0" collapsed="false">
      <c r="A90" s="56" t="n">
        <v>15</v>
      </c>
      <c r="B90" s="57" t="s">
        <v>104</v>
      </c>
      <c r="C90" s="58" t="n">
        <v>2501.18</v>
      </c>
      <c r="D90" s="57" t="n">
        <v>34.6292</v>
      </c>
      <c r="E90" s="57" t="n">
        <v>0.000303275</v>
      </c>
      <c r="F90" s="58" t="n">
        <v>0.000892639</v>
      </c>
      <c r="G90" s="58" t="n">
        <f aca="false">C90*$B$9+$B$10</f>
        <v>0.00118306713945737</v>
      </c>
      <c r="H90" s="57" t="n">
        <f aca="false">G90-F90</f>
        <v>0.000290428139457373</v>
      </c>
      <c r="J90" s="60" t="n">
        <v>1250.67</v>
      </c>
      <c r="K90" s="57" t="n">
        <v>0.00213623</v>
      </c>
    </row>
    <row r="91" customFormat="false" ht="15" hidden="false" customHeight="false" outlineLevel="0" collapsed="false">
      <c r="A91" s="56" t="n">
        <v>15</v>
      </c>
      <c r="B91" s="57" t="s">
        <v>104</v>
      </c>
      <c r="C91" s="58" t="n">
        <v>2000.71</v>
      </c>
      <c r="D91" s="57" t="n">
        <v>34.59</v>
      </c>
      <c r="E91" s="57" t="n">
        <v>0.000286675</v>
      </c>
      <c r="F91" s="58" t="n">
        <v>0.000778198</v>
      </c>
      <c r="G91" s="58" t="n">
        <f aca="false">C91*$B$9+$B$10</f>
        <v>0.00104979737406069</v>
      </c>
      <c r="H91" s="57" t="n">
        <f aca="false">G91-F91</f>
        <v>0.000271599374060691</v>
      </c>
      <c r="J91" s="60" t="n">
        <v>1100.41</v>
      </c>
      <c r="K91" s="57" t="n">
        <v>0.000705719</v>
      </c>
    </row>
    <row r="92" customFormat="false" ht="15" hidden="false" customHeight="false" outlineLevel="0" collapsed="false">
      <c r="A92" s="56" t="n">
        <v>15</v>
      </c>
      <c r="B92" s="57" t="s">
        <v>104</v>
      </c>
      <c r="C92" s="58" t="n">
        <v>1500.99</v>
      </c>
      <c r="D92" s="57" t="n">
        <v>34.5086</v>
      </c>
      <c r="E92" s="57" t="n">
        <v>0.000257958</v>
      </c>
      <c r="F92" s="58" t="n">
        <v>0.00183105</v>
      </c>
      <c r="G92" s="58" t="n">
        <f aca="false">C92*$B$9+$B$10</f>
        <v>0.000916727325578204</v>
      </c>
      <c r="H92" s="57" t="n">
        <f aca="false">G92-F92</f>
        <v>-0.000914322674421796</v>
      </c>
      <c r="J92" s="60" t="n">
        <v>1000.75</v>
      </c>
      <c r="K92" s="57" t="n">
        <v>0.00069046</v>
      </c>
    </row>
    <row r="93" customFormat="false" ht="15" hidden="false" customHeight="false" outlineLevel="0" collapsed="false">
      <c r="A93" s="56" t="n">
        <v>15</v>
      </c>
      <c r="B93" s="57" t="s">
        <v>104</v>
      </c>
      <c r="C93" s="58" t="n">
        <v>1250.67</v>
      </c>
      <c r="D93" s="57" t="n">
        <v>34.4536</v>
      </c>
      <c r="E93" s="57" t="n">
        <v>0.000320389</v>
      </c>
      <c r="F93" s="58" t="n">
        <v>0.00213623</v>
      </c>
      <c r="G93" s="58" t="n">
        <f aca="false">C93*$B$9+$B$10</f>
        <v>0.000850069808296254</v>
      </c>
      <c r="H93" s="57" t="n">
        <f aca="false">G93-F93</f>
        <v>-0.00128616019170375</v>
      </c>
      <c r="J93" s="60" t="n">
        <v>800.157</v>
      </c>
      <c r="K93" s="57" t="n">
        <v>0.00146866</v>
      </c>
    </row>
    <row r="94" customFormat="false" ht="15" hidden="false" customHeight="false" outlineLevel="0" collapsed="false">
      <c r="A94" s="56" t="n">
        <v>15</v>
      </c>
      <c r="B94" s="57" t="s">
        <v>104</v>
      </c>
      <c r="C94" s="58" t="n">
        <v>1100.41</v>
      </c>
      <c r="D94" s="57" t="n">
        <v>34.4112</v>
      </c>
      <c r="E94" s="57" t="n">
        <v>0.000320451</v>
      </c>
      <c r="F94" s="58" t="n">
        <v>0.000705719</v>
      </c>
      <c r="G94" s="58" t="n">
        <f aca="false">C94*$B$9+$B$10</f>
        <v>0.000810057190260197</v>
      </c>
      <c r="H94" s="57" t="n">
        <f aca="false">G94-F94</f>
        <v>0.000104338190260197</v>
      </c>
      <c r="J94" s="60" t="n">
        <v>2879.51</v>
      </c>
      <c r="K94" s="57" t="n">
        <v>0.00102997</v>
      </c>
    </row>
    <row r="95" customFormat="false" ht="15.75" hidden="false" customHeight="false" outlineLevel="0" collapsed="false">
      <c r="A95" s="56" t="n">
        <v>15</v>
      </c>
      <c r="B95" s="57" t="s">
        <v>104</v>
      </c>
      <c r="C95" s="58" t="n">
        <v>1000.75</v>
      </c>
      <c r="D95" s="57" t="n">
        <v>34.3708</v>
      </c>
      <c r="E95" s="57" t="n">
        <v>0.000321315</v>
      </c>
      <c r="F95" s="58" t="n">
        <v>0.00069046</v>
      </c>
      <c r="G95" s="58" t="n">
        <f aca="false">C95*$B$9+$B$10</f>
        <v>0.000783518806701875</v>
      </c>
      <c r="H95" s="57" t="n">
        <f aca="false">G95-F95</f>
        <v>9.30588067018747E-005</v>
      </c>
      <c r="J95" s="60" t="n">
        <v>2499.79</v>
      </c>
      <c r="K95" s="57" t="n">
        <v>0.00111008</v>
      </c>
    </row>
    <row r="96" customFormat="false" ht="16.5" hidden="false" customHeight="false" outlineLevel="0" collapsed="false">
      <c r="A96" s="65" t="n">
        <v>16</v>
      </c>
      <c r="B96" s="57" t="s">
        <v>104</v>
      </c>
      <c r="C96" s="66" t="n">
        <v>800.157</v>
      </c>
      <c r="D96" s="67" t="n">
        <v>34.2767</v>
      </c>
      <c r="E96" s="67" t="n">
        <v>0.00044928</v>
      </c>
      <c r="F96" s="66" t="n">
        <v>0.00146866</v>
      </c>
      <c r="G96" s="66" t="n">
        <f aca="false">C96*$B$9+$B$10</f>
        <v>0.000730103053409536</v>
      </c>
      <c r="H96" s="67" t="n">
        <f aca="false">G96-F96</f>
        <v>-0.000738556946590464</v>
      </c>
      <c r="J96" s="60" t="n">
        <v>2000.68</v>
      </c>
      <c r="K96" s="57" t="n">
        <v>-9.91821E-005</v>
      </c>
    </row>
    <row r="97" customFormat="false" ht="15.75" hidden="false" customHeight="false" outlineLevel="0" collapsed="false">
      <c r="A97" s="65" t="n">
        <v>17</v>
      </c>
      <c r="B97" s="57" t="s">
        <v>104</v>
      </c>
      <c r="C97" s="66" t="n">
        <v>2879.51</v>
      </c>
      <c r="D97" s="67" t="n">
        <v>34.6413</v>
      </c>
      <c r="E97" s="67" t="n">
        <v>0.000281681</v>
      </c>
      <c r="F97" s="68" t="n">
        <v>0.00102997</v>
      </c>
      <c r="G97" s="66" t="n">
        <f aca="false">C97*$B$9+$B$10</f>
        <v>0.00128381233965424</v>
      </c>
      <c r="H97" s="67" t="n">
        <f aca="false">G97-F97</f>
        <v>0.000253842339654241</v>
      </c>
      <c r="J97" s="60" t="n">
        <v>1499.97</v>
      </c>
      <c r="K97" s="57" t="n">
        <v>0.000915527</v>
      </c>
    </row>
    <row r="98" customFormat="false" ht="15" hidden="false" customHeight="false" outlineLevel="0" collapsed="false">
      <c r="A98" s="56" t="n">
        <v>17</v>
      </c>
      <c r="B98" s="57" t="s">
        <v>104</v>
      </c>
      <c r="C98" s="58" t="n">
        <v>2499.79</v>
      </c>
      <c r="D98" s="57" t="n">
        <v>34.6275</v>
      </c>
      <c r="E98" s="57" t="n">
        <v>0.000320092</v>
      </c>
      <c r="F98" s="58" t="n">
        <v>0.00111008</v>
      </c>
      <c r="G98" s="58" t="n">
        <f aca="false">C98*$B$9+$B$10</f>
        <v>0.00118269699744306</v>
      </c>
      <c r="H98" s="57" t="n">
        <f aca="false">G98-F98</f>
        <v>7.26169974430634E-005</v>
      </c>
      <c r="J98" s="60" t="n">
        <v>1249.73</v>
      </c>
      <c r="K98" s="57" t="n">
        <v>0.000934601</v>
      </c>
    </row>
    <row r="99" customFormat="false" ht="15" hidden="false" customHeight="false" outlineLevel="0" collapsed="false">
      <c r="A99" s="56" t="n">
        <v>17</v>
      </c>
      <c r="B99" s="57" t="s">
        <v>104</v>
      </c>
      <c r="C99" s="58" t="n">
        <v>2000.68</v>
      </c>
      <c r="D99" s="57" t="n">
        <v>34.583</v>
      </c>
      <c r="E99" s="57" t="n">
        <v>0.000301412</v>
      </c>
      <c r="F99" s="58" t="n">
        <v>-9.91821E-005</v>
      </c>
      <c r="G99" s="58" t="n">
        <f aca="false">C99*$B$9+$B$10</f>
        <v>0.00104978938538412</v>
      </c>
      <c r="H99" s="57" t="n">
        <f aca="false">G99-F99</f>
        <v>0.00114897148538412</v>
      </c>
      <c r="J99" s="60" t="n">
        <v>1100.43</v>
      </c>
      <c r="K99" s="57" t="n">
        <v>0.00224304</v>
      </c>
    </row>
    <row r="100" customFormat="false" ht="15" hidden="false" customHeight="false" outlineLevel="0" collapsed="false">
      <c r="A100" s="56" t="n">
        <v>17</v>
      </c>
      <c r="B100" s="57" t="s">
        <v>104</v>
      </c>
      <c r="C100" s="58" t="n">
        <v>1499.97</v>
      </c>
      <c r="D100" s="57" t="n">
        <v>34.5066</v>
      </c>
      <c r="E100" s="57" t="n">
        <v>0.00028069</v>
      </c>
      <c r="F100" s="58" t="n">
        <v>0.000915527</v>
      </c>
      <c r="G100" s="58" t="n">
        <f aca="false">C100*$B$9+$B$10</f>
        <v>0.000916455710574898</v>
      </c>
      <c r="H100" s="57" t="n">
        <f aca="false">G100-F100</f>
        <v>9.28710574897725E-007</v>
      </c>
      <c r="J100" s="60" t="n">
        <v>1000.09</v>
      </c>
      <c r="K100" s="57" t="n">
        <v>0.000835419</v>
      </c>
    </row>
    <row r="101" customFormat="false" ht="15" hidden="false" customHeight="false" outlineLevel="0" collapsed="false">
      <c r="A101" s="56" t="n">
        <v>17</v>
      </c>
      <c r="B101" s="57" t="s">
        <v>104</v>
      </c>
      <c r="C101" s="58" t="n">
        <v>1249.73</v>
      </c>
      <c r="D101" s="57" t="n">
        <v>34.4575</v>
      </c>
      <c r="E101" s="57" t="n">
        <v>0.000216154</v>
      </c>
      <c r="F101" s="58" t="n">
        <v>0.000934601</v>
      </c>
      <c r="G101" s="58" t="n">
        <f aca="false">C101*$B$9+$B$10</f>
        <v>0.000849819496430462</v>
      </c>
      <c r="H101" s="57" t="n">
        <f aca="false">G101-F101</f>
        <v>-8.47815035695382E-005</v>
      </c>
      <c r="J101" s="60" t="n">
        <v>2523.84</v>
      </c>
      <c r="K101" s="57" t="n">
        <v>0.00254822</v>
      </c>
    </row>
    <row r="102" customFormat="false" ht="15" hidden="false" customHeight="false" outlineLevel="0" collapsed="false">
      <c r="A102" s="56" t="n">
        <v>17</v>
      </c>
      <c r="B102" s="57" t="s">
        <v>104</v>
      </c>
      <c r="C102" s="58" t="n">
        <v>1100.43</v>
      </c>
      <c r="D102" s="57" t="n">
        <v>34.4108</v>
      </c>
      <c r="E102" s="57" t="n">
        <v>0.000269051</v>
      </c>
      <c r="F102" s="58" t="n">
        <v>0.00224304</v>
      </c>
      <c r="G102" s="58" t="n">
        <f aca="false">C102*$B$9+$B$10</f>
        <v>0.000810062516044575</v>
      </c>
      <c r="H102" s="57" t="n">
        <f aca="false">G102-F102</f>
        <v>-0.00143297748395542</v>
      </c>
      <c r="J102" s="60" t="n">
        <v>2000.74</v>
      </c>
      <c r="K102" s="57" t="n">
        <v>0.00030899</v>
      </c>
    </row>
    <row r="103" customFormat="false" ht="15.75" hidden="false" customHeight="false" outlineLevel="0" collapsed="false">
      <c r="A103" s="56" t="n">
        <v>17</v>
      </c>
      <c r="B103" s="57" t="s">
        <v>104</v>
      </c>
      <c r="C103" s="58" t="n">
        <v>1000.09</v>
      </c>
      <c r="D103" s="57" t="n">
        <v>34.3753</v>
      </c>
      <c r="E103" s="57" t="n">
        <v>0.00024543</v>
      </c>
      <c r="F103" s="58" t="n">
        <v>0.000835419</v>
      </c>
      <c r="G103" s="58" t="n">
        <f aca="false">C103*$B$9+$B$10</f>
        <v>0.000783343055817383</v>
      </c>
      <c r="H103" s="57" t="n">
        <f aca="false">G103-F103</f>
        <v>-5.20759441826175E-005</v>
      </c>
      <c r="J103" s="60" t="n">
        <v>1500.01</v>
      </c>
      <c r="K103" s="57" t="n">
        <v>0.00101089</v>
      </c>
    </row>
    <row r="104" customFormat="false" ht="15.75" hidden="false" customHeight="false" outlineLevel="0" collapsed="false">
      <c r="A104" s="65" t="n">
        <v>18</v>
      </c>
      <c r="B104" s="57" t="s">
        <v>104</v>
      </c>
      <c r="C104" s="66" t="n">
        <v>2523.84</v>
      </c>
      <c r="D104" s="67" t="n">
        <v>34.6284</v>
      </c>
      <c r="E104" s="67" t="n">
        <v>0.000231633</v>
      </c>
      <c r="F104" s="68" t="n">
        <v>0.00254822</v>
      </c>
      <c r="G104" s="66" t="n">
        <f aca="false">C104*$B$9+$B$10</f>
        <v>0.00118910125315827</v>
      </c>
      <c r="H104" s="67" t="n">
        <f aca="false">G104-F104</f>
        <v>-0.00135911874684173</v>
      </c>
      <c r="J104" s="60" t="n">
        <v>1250.51</v>
      </c>
      <c r="K104" s="57" t="n">
        <v>0.00178909</v>
      </c>
    </row>
    <row r="105" customFormat="false" ht="15" hidden="false" customHeight="false" outlineLevel="0" collapsed="false">
      <c r="A105" s="56" t="n">
        <v>18</v>
      </c>
      <c r="B105" s="57" t="s">
        <v>104</v>
      </c>
      <c r="C105" s="58" t="n">
        <v>2000.74</v>
      </c>
      <c r="D105" s="57" t="n">
        <v>34.5864</v>
      </c>
      <c r="E105" s="57" t="n">
        <v>0.00028322</v>
      </c>
      <c r="F105" s="58" t="n">
        <v>0.00030899</v>
      </c>
      <c r="G105" s="58" t="n">
        <f aca="false">C105*$B$9+$B$10</f>
        <v>0.00104980536273726</v>
      </c>
      <c r="H105" s="57" t="n">
        <f aca="false">G105-F105</f>
        <v>0.000740815362737258</v>
      </c>
      <c r="J105" s="60" t="n">
        <v>1100.84</v>
      </c>
      <c r="K105" s="57" t="n">
        <v>0.00121307</v>
      </c>
    </row>
    <row r="106" customFormat="false" ht="15" hidden="false" customHeight="false" outlineLevel="0" collapsed="false">
      <c r="A106" s="56" t="n">
        <v>18</v>
      </c>
      <c r="B106" s="57" t="s">
        <v>104</v>
      </c>
      <c r="C106" s="58" t="n">
        <v>1500.01</v>
      </c>
      <c r="D106" s="57" t="n">
        <v>34.5087</v>
      </c>
      <c r="E106" s="57" t="n">
        <v>0.000242482</v>
      </c>
      <c r="F106" s="58" t="n">
        <v>0.00101089</v>
      </c>
      <c r="G106" s="58" t="n">
        <f aca="false">C106*$B$9+$B$10</f>
        <v>0.000916466362143655</v>
      </c>
      <c r="H106" s="57" t="n">
        <f aca="false">G106-F106</f>
        <v>-9.44236378563452E-005</v>
      </c>
      <c r="J106" s="60" t="n">
        <v>999.842</v>
      </c>
      <c r="K106" s="57" t="n">
        <v>0.00105667</v>
      </c>
    </row>
    <row r="107" customFormat="false" ht="15" hidden="false" customHeight="false" outlineLevel="0" collapsed="false">
      <c r="A107" s="56" t="n">
        <v>18</v>
      </c>
      <c r="B107" s="57" t="s">
        <v>104</v>
      </c>
      <c r="C107" s="58" t="n">
        <v>1250.51</v>
      </c>
      <c r="D107" s="57" t="n">
        <v>34.4496</v>
      </c>
      <c r="E107" s="57" t="n">
        <v>0.000293732</v>
      </c>
      <c r="F107" s="58" t="n">
        <v>0.00178909</v>
      </c>
      <c r="G107" s="58" t="n">
        <f aca="false">C107*$B$9+$B$10</f>
        <v>0.000850027202021225</v>
      </c>
      <c r="H107" s="57" t="n">
        <f aca="false">G107-F107</f>
        <v>-0.000939062797978775</v>
      </c>
      <c r="J107" s="60" t="n">
        <v>900.644</v>
      </c>
      <c r="K107" s="57" t="n">
        <v>-0.000225067</v>
      </c>
      <c r="L107" s="0" t="s">
        <v>105</v>
      </c>
      <c r="M107" s="0" t="s">
        <v>106</v>
      </c>
      <c r="O107" s="0" t="s">
        <v>107</v>
      </c>
      <c r="Q107" s="0" t="s">
        <v>105</v>
      </c>
    </row>
    <row r="108" customFormat="false" ht="15" hidden="false" customHeight="false" outlineLevel="0" collapsed="false">
      <c r="A108" s="56" t="n">
        <v>18</v>
      </c>
      <c r="B108" s="57" t="s">
        <v>104</v>
      </c>
      <c r="C108" s="58" t="n">
        <v>1100.84</v>
      </c>
      <c r="D108" s="57" t="n">
        <v>34.4158</v>
      </c>
      <c r="E108" s="57" t="n">
        <v>0.000275381</v>
      </c>
      <c r="F108" s="58" t="n">
        <v>0.00121307</v>
      </c>
      <c r="G108" s="58" t="n">
        <f aca="false">C108*$B$9+$B$10</f>
        <v>0.000810171694624335</v>
      </c>
      <c r="H108" s="57" t="n">
        <f aca="false">G108-F108</f>
        <v>-0.000402898305375665</v>
      </c>
      <c r="J108" s="60"/>
      <c r="K108" s="57"/>
      <c r="L108" s="0" t="n">
        <f aca="false">AVERAGE(K17:K108)</f>
        <v>0.000951158761538462</v>
      </c>
      <c r="M108" s="0" t="n">
        <f aca="false">STDEV(K17:K108)</f>
        <v>0.00112115326939337</v>
      </c>
      <c r="Q108" s="0" t="n">
        <f aca="false">AVERAGE(F17,F26,F32,F38,F40,F42,F48,F61,F69,F75,F80,F89,F104)</f>
        <v>0.00141407892307692</v>
      </c>
    </row>
    <row r="109" customFormat="false" ht="15.75" hidden="false" customHeight="false" outlineLevel="0" collapsed="false">
      <c r="A109" s="56" t="n">
        <v>18</v>
      </c>
      <c r="B109" s="57" t="s">
        <v>104</v>
      </c>
      <c r="C109" s="58" t="n">
        <v>999.842</v>
      </c>
      <c r="D109" s="57" t="n">
        <v>34.3694</v>
      </c>
      <c r="E109" s="57" t="n">
        <v>0.000301625</v>
      </c>
      <c r="F109" s="58" t="n">
        <v>0.00105667</v>
      </c>
      <c r="G109" s="58" t="n">
        <f aca="false">C109*$B$9+$B$10</f>
        <v>0.000783277016091089</v>
      </c>
      <c r="H109" s="57" t="n">
        <f aca="false">G109-F109</f>
        <v>-0.000273392983908912</v>
      </c>
      <c r="J109" s="60"/>
      <c r="K109" s="57"/>
    </row>
    <row r="110" customFormat="false" ht="16.5" hidden="false" customHeight="false" outlineLevel="0" collapsed="false">
      <c r="A110" s="65" t="n">
        <v>19</v>
      </c>
      <c r="B110" s="57" t="s">
        <v>104</v>
      </c>
      <c r="C110" s="66" t="n">
        <v>900.644</v>
      </c>
      <c r="D110" s="67" t="n">
        <v>34.3268</v>
      </c>
      <c r="E110" s="67" t="n">
        <v>0.000418977</v>
      </c>
      <c r="F110" s="66" t="n">
        <v>-0.000225067</v>
      </c>
      <c r="G110" s="66" t="n">
        <f aca="false">C110*$B$9+$B$10</f>
        <v>0.000756861658151911</v>
      </c>
      <c r="H110" s="67" t="n">
        <f aca="false">G110-F110</f>
        <v>0.000981928658151911</v>
      </c>
      <c r="J110" s="69"/>
      <c r="K110" s="70"/>
      <c r="O110" s="0" t="s">
        <v>108</v>
      </c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Q111" s="0" t="n">
        <f aca="false">AVERAGE(F18:F20,F22:F25,F27:F31,F33:F37,F39,F41,F43:F46,F47,F49:F53,F55:F59,F62:F68,F70:F74,F76:F79,F81:F88,F90:F96,F98:F103,F105:F110)</f>
        <v>0.00080153183506493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K59" activeCellId="0" sqref="K59:K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0512755515217126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1.45748186648599E-005</v>
      </c>
      <c r="C9" s="0" t="n">
        <f aca="false">INDEX(LINEST(known_ys,known_xs,TRUE(),TRUE()),2,1)</f>
        <v>2.13998355699156E-005</v>
      </c>
      <c r="E9" s="0" t="s">
        <v>88</v>
      </c>
      <c r="G9" s="0" t="n">
        <f aca="false">INDEX(LINEST(known_ys,known_xs,TRUE(),TRUE()),3,2)</f>
        <v>0.00105673479755434</v>
      </c>
      <c r="I9" s="0" t="n">
        <f aca="false">MIN(known_xs)</f>
        <v>1</v>
      </c>
      <c r="J9" s="0" t="n">
        <f aca="false">I9*$B$9+$B$10</f>
        <v>-0.00310423848946224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-0.0031188133081271</v>
      </c>
      <c r="C10" s="44" t="n">
        <f aca="false">INDEX(LINEST(known_ys,known_xs,TRUE(),TRUE()),2,2)</f>
        <v>0.000238214914191527</v>
      </c>
      <c r="E10" s="44" t="s">
        <v>90</v>
      </c>
      <c r="F10" s="44"/>
      <c r="G10" s="44" t="n">
        <f aca="false">INDEX(LINEST(known_ys,known_xs,TRUE(),TRUE()),5,2)</f>
        <v>0.0001005019589126</v>
      </c>
      <c r="I10" s="44" t="n">
        <f aca="false">MAX(known_xs)</f>
        <v>19</v>
      </c>
      <c r="J10" s="44" t="n">
        <f aca="false">I10*$B$9+$B$10</f>
        <v>-0.002841891753494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95</v>
      </c>
    </row>
    <row r="13" customFormat="false" ht="15" hidden="false" customHeight="false" outlineLevel="0" collapsed="false">
      <c r="A13" s="0" t="s">
        <v>92</v>
      </c>
      <c r="D13" s="0" t="n">
        <v>9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76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4</v>
      </c>
      <c r="C17" s="58" t="n">
        <v>3280.57</v>
      </c>
      <c r="D17" s="57" t="n">
        <v>34.6445</v>
      </c>
      <c r="E17" s="57" t="n">
        <v>0.000314041</v>
      </c>
      <c r="F17" s="58" t="n">
        <v>-0.00780487</v>
      </c>
      <c r="G17" s="58" t="n">
        <f aca="false">A17*$B$9+$B$10</f>
        <v>-0.00310423848946224</v>
      </c>
      <c r="H17" s="57" t="n">
        <f aca="false">G17-F17</f>
        <v>0.00470063151053777</v>
      </c>
      <c r="J17" s="60" t="n">
        <v>1</v>
      </c>
      <c r="K17" s="57" t="n">
        <v>-0.00780487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3000.2</v>
      </c>
      <c r="D18" s="57" t="n">
        <v>34.6432</v>
      </c>
      <c r="E18" s="57" t="n">
        <v>0.000325352</v>
      </c>
      <c r="F18" s="58" t="n">
        <v>-0.0037117</v>
      </c>
      <c r="G18" s="58" t="n">
        <f aca="false">A18*$B$9+$B$10</f>
        <v>-0.00310423848946224</v>
      </c>
      <c r="H18" s="57" t="n">
        <f aca="false">G18-F18</f>
        <v>0.000607461510537765</v>
      </c>
      <c r="J18" s="60" t="n">
        <v>1</v>
      </c>
      <c r="K18" s="57" t="n">
        <v>-0.0037117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2500.38</v>
      </c>
      <c r="D19" s="57" t="n">
        <v>34.6214</v>
      </c>
      <c r="E19" s="57" t="n">
        <v>0.000313267</v>
      </c>
      <c r="F19" s="58" t="n">
        <v>-0.00509262</v>
      </c>
      <c r="G19" s="58" t="n">
        <f aca="false">A19*$B$9+$B$10</f>
        <v>-0.00310423848946224</v>
      </c>
      <c r="H19" s="57" t="n">
        <f aca="false">G19-F19</f>
        <v>0.00198838151053776</v>
      </c>
      <c r="J19" s="60" t="n">
        <v>1</v>
      </c>
      <c r="K19" s="57" t="n">
        <v>-0.00509262</v>
      </c>
    </row>
    <row r="20" customFormat="false" ht="15" hidden="false" customHeight="false" outlineLevel="0" collapsed="false">
      <c r="A20" s="56" t="n">
        <v>1</v>
      </c>
      <c r="B20" s="57" t="s">
        <v>104</v>
      </c>
      <c r="C20" s="58" t="n">
        <v>1999.96</v>
      </c>
      <c r="D20" s="57" t="n">
        <v>34.5821</v>
      </c>
      <c r="E20" s="57" t="n">
        <v>0.000289408</v>
      </c>
      <c r="F20" s="58" t="n">
        <v>-0.00466156</v>
      </c>
      <c r="G20" s="58" t="n">
        <f aca="false">A20*$B$9+$B$10</f>
        <v>-0.00310423848946224</v>
      </c>
      <c r="H20" s="57" t="n">
        <f aca="false">G20-F20</f>
        <v>0.00155732151053776</v>
      </c>
      <c r="J20" s="60" t="n">
        <v>1</v>
      </c>
      <c r="K20" s="57" t="n">
        <v>-0.00466156</v>
      </c>
    </row>
    <row r="21" customFormat="false" ht="15" hidden="false" customHeight="false" outlineLevel="0" collapsed="false">
      <c r="A21" s="56" t="n">
        <v>1</v>
      </c>
      <c r="B21" s="57" t="s">
        <v>103</v>
      </c>
      <c r="C21" s="58" t="n">
        <v>1499.96</v>
      </c>
      <c r="D21" s="57" t="n">
        <v>34.5038</v>
      </c>
      <c r="E21" s="57" t="n">
        <v>0.000285571</v>
      </c>
      <c r="F21" s="58" t="n">
        <v>-0.0603981</v>
      </c>
      <c r="G21" s="58" t="n">
        <f aca="false">A21*$B$9+$B$10</f>
        <v>-0.00310423848946224</v>
      </c>
      <c r="H21" s="57" t="n">
        <f aca="false">G21-F21</f>
        <v>0.0572938615105378</v>
      </c>
      <c r="J21" s="60" t="n">
        <v>1</v>
      </c>
      <c r="K21" s="57" t="n">
        <v>-0.00458527</v>
      </c>
    </row>
    <row r="22" customFormat="false" ht="15" hidden="false" customHeight="false" outlineLevel="0" collapsed="false">
      <c r="A22" s="56" t="n">
        <v>1</v>
      </c>
      <c r="B22" s="57" t="s">
        <v>104</v>
      </c>
      <c r="C22" s="58" t="n">
        <v>1249.76</v>
      </c>
      <c r="D22" s="57" t="n">
        <v>34.444</v>
      </c>
      <c r="E22" s="57" t="n">
        <v>0.000279438</v>
      </c>
      <c r="F22" s="58" t="n">
        <v>-0.00458527</v>
      </c>
      <c r="G22" s="58" t="n">
        <f aca="false">A22*$B$9+$B$10</f>
        <v>-0.00310423848946224</v>
      </c>
      <c r="H22" s="57" t="n">
        <f aca="false">G22-F22</f>
        <v>0.00148103151053776</v>
      </c>
      <c r="J22" s="60" t="n">
        <v>1</v>
      </c>
      <c r="K22" s="57" t="n">
        <v>-0.00274277</v>
      </c>
    </row>
    <row r="23" customFormat="false" ht="15" hidden="false" customHeight="false" outlineLevel="0" collapsed="false">
      <c r="A23" s="56" t="n">
        <v>1</v>
      </c>
      <c r="B23" s="57" t="s">
        <v>104</v>
      </c>
      <c r="C23" s="58" t="n">
        <v>1101.25</v>
      </c>
      <c r="D23" s="57" t="n">
        <v>34.4025</v>
      </c>
      <c r="E23" s="57" t="n">
        <v>0.000256323</v>
      </c>
      <c r="F23" s="58" t="n">
        <v>-0.00274277</v>
      </c>
      <c r="G23" s="58" t="n">
        <f aca="false">A23*$B$9+$B$10</f>
        <v>-0.00310423848946224</v>
      </c>
      <c r="H23" s="57" t="n">
        <f aca="false">G23-F23</f>
        <v>-0.000361468489462236</v>
      </c>
      <c r="J23" s="60" t="n">
        <v>1</v>
      </c>
      <c r="K23" s="57" t="n">
        <v>-0.00146866</v>
      </c>
    </row>
    <row r="24" customFormat="false" ht="15.75" hidden="false" customHeight="false" outlineLevel="0" collapsed="false">
      <c r="A24" s="56" t="n">
        <v>1</v>
      </c>
      <c r="B24" s="57" t="s">
        <v>104</v>
      </c>
      <c r="C24" s="58" t="n">
        <v>999.856</v>
      </c>
      <c r="D24" s="57" t="n">
        <v>34.3697</v>
      </c>
      <c r="E24" s="57" t="n">
        <v>0.000252932</v>
      </c>
      <c r="F24" s="58" t="n">
        <v>-0.00146866</v>
      </c>
      <c r="G24" s="58" t="n">
        <f aca="false">A24*$B$9+$B$10</f>
        <v>-0.00310423848946224</v>
      </c>
      <c r="H24" s="57" t="n">
        <f aca="false">G24-F24</f>
        <v>-0.00163557848946224</v>
      </c>
      <c r="J24" s="60" t="n">
        <v>2</v>
      </c>
      <c r="K24" s="57" t="n">
        <v>-0.00268173</v>
      </c>
    </row>
    <row r="25" customFormat="false" ht="15.75" hidden="false" customHeight="false" outlineLevel="0" collapsed="false">
      <c r="A25" s="65" t="n">
        <v>2</v>
      </c>
      <c r="B25" s="57" t="s">
        <v>104</v>
      </c>
      <c r="C25" s="66" t="n">
        <v>800.061</v>
      </c>
      <c r="D25" s="67" t="n">
        <v>34.2818</v>
      </c>
      <c r="E25" s="67" t="n">
        <v>0.00022568</v>
      </c>
      <c r="F25" s="66" t="n">
        <v>-0.00268173</v>
      </c>
      <c r="G25" s="66" t="n">
        <f aca="false">A25*$B$9+$B$10</f>
        <v>-0.00308966367079738</v>
      </c>
      <c r="H25" s="67" t="n">
        <f aca="false">G25-F25</f>
        <v>-0.000407933670797376</v>
      </c>
      <c r="J25" s="60" t="n">
        <v>3</v>
      </c>
      <c r="K25" s="57" t="n">
        <v>-0.00322342</v>
      </c>
    </row>
    <row r="26" customFormat="false" ht="15" hidden="false" customHeight="false" outlineLevel="0" collapsed="false">
      <c r="A26" s="56" t="n">
        <v>3</v>
      </c>
      <c r="B26" s="57" t="s">
        <v>104</v>
      </c>
      <c r="C26" s="58" t="n">
        <v>2000.09</v>
      </c>
      <c r="D26" s="57" t="n">
        <v>34.5878</v>
      </c>
      <c r="E26" s="57" t="n">
        <v>0.000233216</v>
      </c>
      <c r="F26" s="58" t="n">
        <v>-0.00322342</v>
      </c>
      <c r="G26" s="58" t="n">
        <f aca="false">A26*$B$9+$B$10</f>
        <v>-0.00307508885213252</v>
      </c>
      <c r="H26" s="57" t="n">
        <f aca="false">G26-F26</f>
        <v>0.000148331147867484</v>
      </c>
      <c r="J26" s="60" t="n">
        <v>3</v>
      </c>
      <c r="K26" s="57" t="n">
        <v>-0.00205231</v>
      </c>
    </row>
    <row r="27" customFormat="false" ht="15" hidden="false" customHeight="false" outlineLevel="0" collapsed="false">
      <c r="A27" s="56" t="n">
        <v>3</v>
      </c>
      <c r="B27" s="57" t="s">
        <v>104</v>
      </c>
      <c r="C27" s="58" t="n">
        <v>1500.16</v>
      </c>
      <c r="D27" s="57" t="n">
        <v>34.5067</v>
      </c>
      <c r="E27" s="57" t="n">
        <v>0.000262088</v>
      </c>
      <c r="F27" s="58" t="n">
        <v>-0.00205231</v>
      </c>
      <c r="G27" s="58" t="n">
        <f aca="false">A27*$B$9+$B$10</f>
        <v>-0.00307508885213252</v>
      </c>
      <c r="H27" s="57" t="n">
        <f aca="false">G27-F27</f>
        <v>-0.00102277885213252</v>
      </c>
      <c r="J27" s="60" t="n">
        <v>3</v>
      </c>
      <c r="K27" s="57" t="n">
        <v>-0.00237656</v>
      </c>
    </row>
    <row r="28" customFormat="false" ht="15" hidden="false" customHeight="false" outlineLevel="0" collapsed="false">
      <c r="A28" s="56" t="n">
        <v>3</v>
      </c>
      <c r="B28" s="57" t="s">
        <v>104</v>
      </c>
      <c r="C28" s="58" t="n">
        <v>1250.5</v>
      </c>
      <c r="D28" s="57" t="n">
        <v>34.4481</v>
      </c>
      <c r="E28" s="57" t="n">
        <v>0.000466674</v>
      </c>
      <c r="F28" s="58" t="n">
        <v>-0.00237656</v>
      </c>
      <c r="G28" s="58" t="n">
        <f aca="false">A28*$B$9+$B$10</f>
        <v>-0.00307508885213252</v>
      </c>
      <c r="H28" s="57" t="n">
        <f aca="false">G28-F28</f>
        <v>-0.000698528852132516</v>
      </c>
      <c r="J28" s="60" t="n">
        <v>3</v>
      </c>
      <c r="K28" s="57" t="n">
        <v>-0.00224686</v>
      </c>
    </row>
    <row r="29" customFormat="false" ht="15" hidden="false" customHeight="false" outlineLevel="0" collapsed="false">
      <c r="A29" s="56" t="n">
        <v>3</v>
      </c>
      <c r="B29" s="57" t="s">
        <v>104</v>
      </c>
      <c r="C29" s="58" t="n">
        <v>1099.94</v>
      </c>
      <c r="D29" s="57" t="n">
        <v>34.4072</v>
      </c>
      <c r="E29" s="57" t="n">
        <v>0.000251731</v>
      </c>
      <c r="F29" s="58" t="n">
        <v>-0.00224686</v>
      </c>
      <c r="G29" s="58" t="n">
        <f aca="false">A29*$B$9+$B$10</f>
        <v>-0.00307508885213252</v>
      </c>
      <c r="H29" s="57" t="n">
        <f aca="false">G29-F29</f>
        <v>-0.000828228852132516</v>
      </c>
      <c r="J29" s="60" t="n">
        <v>3</v>
      </c>
      <c r="K29" s="57" t="n">
        <v>-0.0016098</v>
      </c>
    </row>
    <row r="30" customFormat="false" ht="15" hidden="false" customHeight="false" outlineLevel="0" collapsed="false">
      <c r="A30" s="56" t="n">
        <v>3</v>
      </c>
      <c r="B30" s="57" t="s">
        <v>104</v>
      </c>
      <c r="C30" s="58" t="n">
        <v>1001.25</v>
      </c>
      <c r="D30" s="57" t="n">
        <v>34.3618</v>
      </c>
      <c r="E30" s="57" t="n">
        <v>0.000266736</v>
      </c>
      <c r="F30" s="58" t="n">
        <v>-0.0016098</v>
      </c>
      <c r="G30" s="58" t="n">
        <f aca="false">A30*$B$9+$B$10</f>
        <v>-0.00307508885213252</v>
      </c>
      <c r="H30" s="57" t="n">
        <f aca="false">G30-F30</f>
        <v>-0.00146528885213252</v>
      </c>
      <c r="J30" s="60" t="n">
        <v>3</v>
      </c>
      <c r="K30" s="57" t="n">
        <v>-0.00215912</v>
      </c>
    </row>
    <row r="31" customFormat="false" ht="15.75" hidden="false" customHeight="false" outlineLevel="0" collapsed="false">
      <c r="A31" s="56" t="n">
        <v>3</v>
      </c>
      <c r="B31" s="57" t="s">
        <v>104</v>
      </c>
      <c r="C31" s="58" t="n">
        <v>900.408</v>
      </c>
      <c r="D31" s="57" t="n">
        <v>34.3167</v>
      </c>
      <c r="E31" s="57" t="n">
        <v>0.000297733</v>
      </c>
      <c r="F31" s="58" t="n">
        <v>-0.00215912</v>
      </c>
      <c r="G31" s="58" t="n">
        <f aca="false">A31*$B$9+$B$10</f>
        <v>-0.00307508885213252</v>
      </c>
      <c r="H31" s="57" t="n">
        <f aca="false">G31-F31</f>
        <v>-0.000915968852132516</v>
      </c>
      <c r="J31" s="60" t="n">
        <v>4</v>
      </c>
      <c r="K31" s="57" t="n">
        <v>-0.0021553</v>
      </c>
    </row>
    <row r="32" customFormat="false" ht="15.75" hidden="false" customHeight="false" outlineLevel="0" collapsed="false">
      <c r="A32" s="65" t="n">
        <v>4</v>
      </c>
      <c r="B32" s="57" t="s">
        <v>104</v>
      </c>
      <c r="C32" s="66" t="n">
        <v>2884.33</v>
      </c>
      <c r="D32" s="67" t="n">
        <v>34.6417</v>
      </c>
      <c r="E32" s="67" t="n">
        <v>0.00025659</v>
      </c>
      <c r="F32" s="66" t="n">
        <v>-0.0021553</v>
      </c>
      <c r="G32" s="66" t="n">
        <f aca="false">A32*$B$9+$B$10</f>
        <v>-0.00306051403346766</v>
      </c>
      <c r="H32" s="67" t="n">
        <f aca="false">G32-F32</f>
        <v>-0.000905214033467656</v>
      </c>
      <c r="J32" s="60" t="n">
        <v>4</v>
      </c>
      <c r="K32" s="57" t="n">
        <v>-0.00339508</v>
      </c>
    </row>
    <row r="33" customFormat="false" ht="15" hidden="false" customHeight="false" outlineLevel="0" collapsed="false">
      <c r="A33" s="56" t="n">
        <v>4</v>
      </c>
      <c r="B33" s="57" t="s">
        <v>104</v>
      </c>
      <c r="C33" s="58" t="n">
        <v>2499.24</v>
      </c>
      <c r="D33" s="57" t="n">
        <v>34.6277</v>
      </c>
      <c r="E33" s="57" t="n">
        <v>0.000297751</v>
      </c>
      <c r="F33" s="58" t="n">
        <v>-0.00339508</v>
      </c>
      <c r="G33" s="58" t="n">
        <f aca="false">A33*$B$9+$B$10</f>
        <v>-0.00306051403346766</v>
      </c>
      <c r="H33" s="57" t="n">
        <f aca="false">G33-F33</f>
        <v>0.000334565966532344</v>
      </c>
      <c r="J33" s="60" t="n">
        <v>4</v>
      </c>
      <c r="K33" s="57" t="n">
        <v>-0.00341415</v>
      </c>
    </row>
    <row r="34" customFormat="false" ht="15" hidden="false" customHeight="false" outlineLevel="0" collapsed="false">
      <c r="A34" s="56" t="n">
        <v>4</v>
      </c>
      <c r="B34" s="57" t="s">
        <v>104</v>
      </c>
      <c r="C34" s="58" t="n">
        <v>2000.47</v>
      </c>
      <c r="D34" s="57" t="n">
        <v>34.5823</v>
      </c>
      <c r="E34" s="57" t="n">
        <v>0.000254439</v>
      </c>
      <c r="F34" s="58" t="n">
        <v>-0.00341415</v>
      </c>
      <c r="G34" s="58" t="n">
        <f aca="false">A34*$B$9+$B$10</f>
        <v>-0.00306051403346766</v>
      </c>
      <c r="H34" s="57" t="n">
        <f aca="false">G34-F34</f>
        <v>0.000353635966532344</v>
      </c>
      <c r="J34" s="60" t="n">
        <v>4</v>
      </c>
      <c r="K34" s="57" t="n">
        <v>-0.00357437</v>
      </c>
    </row>
    <row r="35" customFormat="false" ht="15" hidden="false" customHeight="false" outlineLevel="0" collapsed="false">
      <c r="A35" s="56" t="n">
        <v>4</v>
      </c>
      <c r="B35" s="57" t="s">
        <v>104</v>
      </c>
      <c r="C35" s="58" t="n">
        <v>1499.71</v>
      </c>
      <c r="D35" s="57" t="n">
        <v>34.4964</v>
      </c>
      <c r="E35" s="57" t="n">
        <v>0.000280229</v>
      </c>
      <c r="F35" s="58" t="n">
        <v>-0.00357437</v>
      </c>
      <c r="G35" s="58" t="n">
        <f aca="false">A35*$B$9+$B$10</f>
        <v>-0.00306051403346766</v>
      </c>
      <c r="H35" s="57" t="n">
        <f aca="false">G35-F35</f>
        <v>0.000513855966532344</v>
      </c>
      <c r="J35" s="60" t="n">
        <v>4</v>
      </c>
      <c r="K35" s="57" t="n">
        <v>-0.0020256</v>
      </c>
    </row>
    <row r="36" customFormat="false" ht="15" hidden="false" customHeight="false" outlineLevel="0" collapsed="false">
      <c r="A36" s="56" t="n">
        <v>4</v>
      </c>
      <c r="B36" s="57" t="s">
        <v>104</v>
      </c>
      <c r="C36" s="58" t="n">
        <v>1249.88</v>
      </c>
      <c r="D36" s="57" t="n">
        <v>34.4303</v>
      </c>
      <c r="E36" s="57" t="n">
        <v>0.000270203</v>
      </c>
      <c r="F36" s="58" t="n">
        <v>-0.0020256</v>
      </c>
      <c r="G36" s="58" t="n">
        <f aca="false">A36*$B$9+$B$10</f>
        <v>-0.00306051403346766</v>
      </c>
      <c r="H36" s="57" t="n">
        <f aca="false">G36-F36</f>
        <v>-0.00103491403346766</v>
      </c>
      <c r="J36" s="60" t="n">
        <v>4</v>
      </c>
      <c r="K36" s="57" t="n">
        <v>-0.00459671</v>
      </c>
    </row>
    <row r="37" customFormat="false" ht="15.75" hidden="false" customHeight="false" outlineLevel="0" collapsed="false">
      <c r="A37" s="56" t="n">
        <v>4</v>
      </c>
      <c r="B37" s="57" t="s">
        <v>104</v>
      </c>
      <c r="C37" s="58" t="n">
        <v>1099.82</v>
      </c>
      <c r="D37" s="57" t="n">
        <v>34.3946</v>
      </c>
      <c r="E37" s="57" t="n">
        <v>0.000354691</v>
      </c>
      <c r="F37" s="58" t="n">
        <v>-0.00459671</v>
      </c>
      <c r="G37" s="58" t="n">
        <f aca="false">A37*$B$9+$B$10</f>
        <v>-0.00306051403346766</v>
      </c>
      <c r="H37" s="57" t="n">
        <f aca="false">G37-F37</f>
        <v>0.00153619596653234</v>
      </c>
      <c r="J37" s="60" t="n">
        <v>5</v>
      </c>
      <c r="K37" s="57" t="n">
        <v>-0.00376892</v>
      </c>
    </row>
    <row r="38" customFormat="false" ht="15.75" hidden="false" customHeight="false" outlineLevel="0" collapsed="false">
      <c r="A38" s="65" t="n">
        <v>5</v>
      </c>
      <c r="B38" s="57" t="s">
        <v>104</v>
      </c>
      <c r="C38" s="66" t="n">
        <v>1424.66</v>
      </c>
      <c r="D38" s="67" t="n">
        <v>34.4921</v>
      </c>
      <c r="E38" s="67" t="n">
        <v>0.000360195</v>
      </c>
      <c r="F38" s="66" t="n">
        <v>-0.00376892</v>
      </c>
      <c r="G38" s="66" t="n">
        <f aca="false">A38*$B$9+$B$10</f>
        <v>-0.0030459392148028</v>
      </c>
      <c r="H38" s="67" t="n">
        <f aca="false">G38-F38</f>
        <v>0.000722980785197204</v>
      </c>
      <c r="J38" s="60" t="n">
        <v>5</v>
      </c>
      <c r="K38" s="57" t="n">
        <v>-0.00303268</v>
      </c>
    </row>
    <row r="39" customFormat="false" ht="15.75" hidden="false" customHeight="false" outlineLevel="0" collapsed="false">
      <c r="A39" s="56" t="n">
        <v>5</v>
      </c>
      <c r="B39" s="57" t="s">
        <v>104</v>
      </c>
      <c r="C39" s="58" t="n">
        <v>999.925</v>
      </c>
      <c r="D39" s="57" t="n">
        <v>34.3688</v>
      </c>
      <c r="E39" s="57" t="n">
        <v>0.0006193</v>
      </c>
      <c r="F39" s="58" t="n">
        <v>-0.00303268</v>
      </c>
      <c r="G39" s="58" t="n">
        <f aca="false">A39*$B$9+$B$10</f>
        <v>-0.0030459392148028</v>
      </c>
      <c r="H39" s="57" t="n">
        <f aca="false">G39-F39</f>
        <v>-1.32592148027961E-005</v>
      </c>
      <c r="J39" s="60" t="n">
        <v>6</v>
      </c>
      <c r="K39" s="57" t="n">
        <v>-0.00280762</v>
      </c>
    </row>
    <row r="40" customFormat="false" ht="15.75" hidden="false" customHeight="false" outlineLevel="0" collapsed="false">
      <c r="A40" s="65" t="n">
        <v>6</v>
      </c>
      <c r="B40" s="57" t="s">
        <v>104</v>
      </c>
      <c r="C40" s="66" t="n">
        <v>1768.05</v>
      </c>
      <c r="D40" s="67" t="n">
        <v>34.5515</v>
      </c>
      <c r="E40" s="67" t="n">
        <v>0.000277168</v>
      </c>
      <c r="F40" s="66" t="n">
        <v>-0.00280762</v>
      </c>
      <c r="G40" s="66" t="n">
        <f aca="false">A40*$B$9+$B$10</f>
        <v>-0.00303136439613794</v>
      </c>
      <c r="H40" s="67" t="n">
        <f aca="false">G40-F40</f>
        <v>-0.000223744396137936</v>
      </c>
      <c r="J40" s="60" t="n">
        <v>6</v>
      </c>
      <c r="K40" s="57" t="n">
        <v>-0.00156784</v>
      </c>
    </row>
    <row r="41" customFormat="false" ht="15.75" hidden="false" customHeight="false" outlineLevel="0" collapsed="false">
      <c r="A41" s="56" t="n">
        <v>6</v>
      </c>
      <c r="B41" s="57" t="s">
        <v>104</v>
      </c>
      <c r="C41" s="58" t="n">
        <v>1000.12</v>
      </c>
      <c r="D41" s="57" t="n">
        <v>34.3631</v>
      </c>
      <c r="E41" s="57" t="n">
        <v>0.000279553</v>
      </c>
      <c r="F41" s="58" t="n">
        <v>-0.00156784</v>
      </c>
      <c r="G41" s="58" t="n">
        <f aca="false">A41*$B$9+$B$10</f>
        <v>-0.00303136439613794</v>
      </c>
      <c r="H41" s="57" t="n">
        <f aca="false">G41-F41</f>
        <v>-0.00146352439613794</v>
      </c>
      <c r="J41" s="60" t="n">
        <v>7</v>
      </c>
      <c r="K41" s="57" t="n">
        <v>-0.00139236</v>
      </c>
    </row>
    <row r="42" customFormat="false" ht="15.75" hidden="false" customHeight="false" outlineLevel="0" collapsed="false">
      <c r="A42" s="65" t="n">
        <v>7</v>
      </c>
      <c r="B42" s="57" t="s">
        <v>104</v>
      </c>
      <c r="C42" s="66" t="n">
        <v>2422.01</v>
      </c>
      <c r="D42" s="67" t="n">
        <v>34.6232</v>
      </c>
      <c r="E42" s="67" t="n">
        <v>0.000260253</v>
      </c>
      <c r="F42" s="66" t="n">
        <v>-0.00139236</v>
      </c>
      <c r="G42" s="66" t="n">
        <f aca="false">A42*$B$9+$B$10</f>
        <v>-0.00301678957747308</v>
      </c>
      <c r="H42" s="67" t="n">
        <f aca="false">G42-F42</f>
        <v>-0.00162442957747308</v>
      </c>
      <c r="J42" s="60" t="n">
        <v>7</v>
      </c>
      <c r="K42" s="57" t="n">
        <v>-0.00327301</v>
      </c>
    </row>
    <row r="43" customFormat="false" ht="15" hidden="false" customHeight="false" outlineLevel="0" collapsed="false">
      <c r="A43" s="56" t="n">
        <v>7</v>
      </c>
      <c r="B43" s="57" t="s">
        <v>104</v>
      </c>
      <c r="C43" s="58" t="n">
        <v>1998.73</v>
      </c>
      <c r="D43" s="57" t="n">
        <v>34.5844</v>
      </c>
      <c r="E43" s="57" t="n">
        <v>0.000289544</v>
      </c>
      <c r="F43" s="58" t="n">
        <v>-0.00327301</v>
      </c>
      <c r="G43" s="58" t="n">
        <f aca="false">A43*$B$9+$B$10</f>
        <v>-0.00301678957747308</v>
      </c>
      <c r="H43" s="57" t="n">
        <f aca="false">G43-F43</f>
        <v>0.000256220422526924</v>
      </c>
      <c r="J43" s="60" t="n">
        <v>7</v>
      </c>
      <c r="K43" s="57" t="n">
        <v>-0.00271225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1499.7</v>
      </c>
      <c r="D44" s="57" t="n">
        <v>34.5082</v>
      </c>
      <c r="E44" s="57" t="n">
        <v>0.000289836</v>
      </c>
      <c r="F44" s="58" t="n">
        <v>-0.00271225</v>
      </c>
      <c r="G44" s="58" t="n">
        <f aca="false">A44*$B$9+$B$10</f>
        <v>-0.00301678957747308</v>
      </c>
      <c r="H44" s="57" t="n">
        <f aca="false">G44-F44</f>
        <v>-0.000304539577473076</v>
      </c>
      <c r="J44" s="60" t="n">
        <v>7</v>
      </c>
      <c r="K44" s="57" t="n">
        <v>-0.00210571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1249.92</v>
      </c>
      <c r="D45" s="57" t="n">
        <v>34.454</v>
      </c>
      <c r="E45" s="57" t="n">
        <v>0.000274999</v>
      </c>
      <c r="F45" s="58" t="n">
        <v>-0.00210571</v>
      </c>
      <c r="G45" s="58" t="n">
        <f aca="false">A45*$B$9+$B$10</f>
        <v>-0.00301678957747308</v>
      </c>
      <c r="H45" s="57" t="n">
        <f aca="false">G45-F45</f>
        <v>-0.000911079577473076</v>
      </c>
      <c r="J45" s="60" t="n">
        <v>7</v>
      </c>
      <c r="K45" s="57" t="n">
        <v>-0.00240707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100.27</v>
      </c>
      <c r="D46" s="57" t="n">
        <v>34.4112</v>
      </c>
      <c r="E46" s="57" t="n">
        <v>0.000270562</v>
      </c>
      <c r="F46" s="58" t="n">
        <v>-0.00240707</v>
      </c>
      <c r="G46" s="58" t="n">
        <f aca="false">A46*$B$9+$B$10</f>
        <v>-0.00301678957747308</v>
      </c>
      <c r="H46" s="57" t="n">
        <f aca="false">G46-F46</f>
        <v>-0.000609719577473076</v>
      </c>
      <c r="J46" s="60" t="n">
        <v>7</v>
      </c>
      <c r="K46" s="57" t="n">
        <v>-0.00147247</v>
      </c>
    </row>
    <row r="47" customFormat="false" ht="15.75" hidden="false" customHeight="false" outlineLevel="0" collapsed="false">
      <c r="A47" s="56" t="n">
        <v>7</v>
      </c>
      <c r="B47" s="57" t="s">
        <v>104</v>
      </c>
      <c r="C47" s="58" t="n">
        <v>1000.16</v>
      </c>
      <c r="D47" s="57" t="n">
        <v>34.3775</v>
      </c>
      <c r="E47" s="57" t="n">
        <v>0.000255071</v>
      </c>
      <c r="F47" s="58" t="n">
        <v>-0.00147247</v>
      </c>
      <c r="G47" s="58" t="n">
        <f aca="false">A47*$B$9+$B$10</f>
        <v>-0.00301678957747308</v>
      </c>
      <c r="H47" s="57" t="n">
        <f aca="false">G47-F47</f>
        <v>-0.00154431957747308</v>
      </c>
      <c r="J47" s="60" t="n">
        <v>8</v>
      </c>
      <c r="K47" s="57" t="n">
        <v>-0.00217056</v>
      </c>
    </row>
    <row r="48" customFormat="false" ht="15.75" hidden="false" customHeight="false" outlineLevel="0" collapsed="false">
      <c r="A48" s="65" t="n">
        <v>8</v>
      </c>
      <c r="B48" s="57" t="s">
        <v>104</v>
      </c>
      <c r="C48" s="66" t="n">
        <v>2016.25</v>
      </c>
      <c r="D48" s="67" t="n">
        <v>34.5835</v>
      </c>
      <c r="E48" s="67" t="n">
        <v>0.00027018</v>
      </c>
      <c r="F48" s="66" t="n">
        <v>-0.00217056</v>
      </c>
      <c r="G48" s="66" t="n">
        <f aca="false">A48*$B$9+$B$10</f>
        <v>-0.00300221475880822</v>
      </c>
      <c r="H48" s="67" t="n">
        <f aca="false">G48-F48</f>
        <v>-0.000831654758808216</v>
      </c>
      <c r="J48" s="60" t="n">
        <v>8</v>
      </c>
      <c r="K48" s="57" t="n">
        <v>-0.00368881</v>
      </c>
    </row>
    <row r="49" customFormat="false" ht="15" hidden="false" customHeight="false" outlineLevel="0" collapsed="false">
      <c r="A49" s="56" t="n">
        <v>8</v>
      </c>
      <c r="B49" s="57" t="s">
        <v>104</v>
      </c>
      <c r="C49" s="58" t="n">
        <v>2000.05</v>
      </c>
      <c r="D49" s="57" t="n">
        <v>34.5835</v>
      </c>
      <c r="E49" s="57" t="n">
        <v>0.000257887</v>
      </c>
      <c r="F49" s="58" t="n">
        <v>-0.00368881</v>
      </c>
      <c r="G49" s="58" t="n">
        <f aca="false">A49*$B$9+$B$10</f>
        <v>-0.00300221475880822</v>
      </c>
      <c r="H49" s="57" t="n">
        <f aca="false">G49-F49</f>
        <v>0.000686595241191784</v>
      </c>
      <c r="J49" s="60" t="n">
        <v>8</v>
      </c>
      <c r="K49" s="57" t="n">
        <v>-0.00379944</v>
      </c>
    </row>
    <row r="50" customFormat="false" ht="15" hidden="false" customHeight="false" outlineLevel="0" collapsed="false">
      <c r="A50" s="56" t="n">
        <v>8</v>
      </c>
      <c r="B50" s="57" t="s">
        <v>104</v>
      </c>
      <c r="C50" s="58" t="n">
        <v>1500.4</v>
      </c>
      <c r="D50" s="57" t="n">
        <v>34.5023</v>
      </c>
      <c r="E50" s="57" t="n">
        <v>0.000236096</v>
      </c>
      <c r="F50" s="58" t="n">
        <v>-0.00379944</v>
      </c>
      <c r="G50" s="58" t="n">
        <f aca="false">A50*$B$9+$B$10</f>
        <v>-0.00300221475880822</v>
      </c>
      <c r="H50" s="57" t="n">
        <f aca="false">G50-F50</f>
        <v>0.000797225241191784</v>
      </c>
      <c r="J50" s="60" t="n">
        <v>8</v>
      </c>
      <c r="K50" s="57" t="n">
        <v>-0.00150299</v>
      </c>
    </row>
    <row r="51" customFormat="false" ht="15" hidden="false" customHeight="false" outlineLevel="0" collapsed="false">
      <c r="A51" s="56" t="n">
        <v>8</v>
      </c>
      <c r="B51" s="57" t="s">
        <v>104</v>
      </c>
      <c r="C51" s="58" t="n">
        <v>1250.24</v>
      </c>
      <c r="D51" s="57" t="n">
        <v>34.4389</v>
      </c>
      <c r="E51" s="57" t="n">
        <v>0.000259584</v>
      </c>
      <c r="F51" s="58" t="n">
        <v>-0.00150299</v>
      </c>
      <c r="G51" s="58" t="n">
        <f aca="false">A51*$B$9+$B$10</f>
        <v>-0.00300221475880822</v>
      </c>
      <c r="H51" s="57" t="n">
        <f aca="false">G51-F51</f>
        <v>-0.00149922475880822</v>
      </c>
      <c r="J51" s="60" t="n">
        <v>8</v>
      </c>
      <c r="K51" s="57" t="n">
        <v>-0.00210953</v>
      </c>
    </row>
    <row r="52" customFormat="false" ht="15" hidden="false" customHeight="false" outlineLevel="0" collapsed="false">
      <c r="A52" s="56" t="n">
        <v>8</v>
      </c>
      <c r="B52" s="57" t="s">
        <v>104</v>
      </c>
      <c r="C52" s="58" t="n">
        <v>1100.92</v>
      </c>
      <c r="D52" s="57" t="n">
        <v>34.391</v>
      </c>
      <c r="E52" s="57" t="n">
        <v>0.000255849</v>
      </c>
      <c r="F52" s="58" t="n">
        <v>-0.00210953</v>
      </c>
      <c r="G52" s="58" t="n">
        <f aca="false">A52*$B$9+$B$10</f>
        <v>-0.00300221475880822</v>
      </c>
      <c r="H52" s="57" t="n">
        <f aca="false">G52-F52</f>
        <v>-0.000892684758808216</v>
      </c>
      <c r="J52" s="60" t="n">
        <v>8</v>
      </c>
      <c r="K52" s="57" t="n">
        <v>-0.00271988</v>
      </c>
    </row>
    <row r="53" customFormat="false" ht="15.75" hidden="false" customHeight="false" outlineLevel="0" collapsed="false">
      <c r="A53" s="56" t="n">
        <v>8</v>
      </c>
      <c r="B53" s="57" t="s">
        <v>104</v>
      </c>
      <c r="C53" s="58" t="n">
        <v>999.988</v>
      </c>
      <c r="D53" s="57" t="n">
        <v>34.3565</v>
      </c>
      <c r="E53" s="57" t="n">
        <v>0.000277366</v>
      </c>
      <c r="F53" s="58" t="n">
        <v>-0.00271988</v>
      </c>
      <c r="G53" s="58" t="n">
        <f aca="false">A53*$B$9+$B$10</f>
        <v>-0.00300221475880822</v>
      </c>
      <c r="H53" s="57" t="n">
        <f aca="false">G53-F53</f>
        <v>-0.000282334758808216</v>
      </c>
      <c r="J53" s="60" t="n">
        <v>9</v>
      </c>
      <c r="K53" s="57" t="n">
        <v>-0.00310516</v>
      </c>
    </row>
    <row r="54" customFormat="false" ht="15.75" hidden="false" customHeight="false" outlineLevel="0" collapsed="false">
      <c r="A54" s="65" t="n">
        <v>9</v>
      </c>
      <c r="B54" s="57" t="s">
        <v>104</v>
      </c>
      <c r="C54" s="66" t="n">
        <v>2578.3</v>
      </c>
      <c r="D54" s="67" t="n">
        <v>34.6281</v>
      </c>
      <c r="E54" s="67" t="n">
        <v>0.000279275</v>
      </c>
      <c r="F54" s="66" t="n">
        <v>-0.00310516</v>
      </c>
      <c r="G54" s="66" t="n">
        <f aca="false">A54*$B$9+$B$10</f>
        <v>-0.00298763994014336</v>
      </c>
      <c r="H54" s="67" t="n">
        <f aca="false">G54-F54</f>
        <v>0.000117520059856643</v>
      </c>
      <c r="J54" s="60" t="n">
        <v>9</v>
      </c>
      <c r="K54" s="57" t="n">
        <v>-0.000453949</v>
      </c>
    </row>
    <row r="55" customFormat="false" ht="15" hidden="false" customHeight="false" outlineLevel="0" collapsed="false">
      <c r="A55" s="56" t="n">
        <v>9</v>
      </c>
      <c r="B55" s="57" t="s">
        <v>104</v>
      </c>
      <c r="C55" s="58" t="n">
        <v>2500.41</v>
      </c>
      <c r="D55" s="57" t="n">
        <v>34.6249</v>
      </c>
      <c r="E55" s="57" t="n">
        <v>0.000266414</v>
      </c>
      <c r="F55" s="58" t="n">
        <v>-0.000453949</v>
      </c>
      <c r="G55" s="58" t="n">
        <f aca="false">A55*$B$9+$B$10</f>
        <v>-0.00298763994014336</v>
      </c>
      <c r="H55" s="57" t="n">
        <f aca="false">G55-F55</f>
        <v>-0.00253369094014336</v>
      </c>
      <c r="J55" s="60" t="n">
        <v>9</v>
      </c>
      <c r="K55" s="57" t="n">
        <v>-0.0027504</v>
      </c>
    </row>
    <row r="56" customFormat="false" ht="15" hidden="false" customHeight="false" outlineLevel="0" collapsed="false">
      <c r="A56" s="56" t="n">
        <v>9</v>
      </c>
      <c r="B56" s="57" t="s">
        <v>104</v>
      </c>
      <c r="C56" s="58" t="n">
        <v>2000.72</v>
      </c>
      <c r="D56" s="57" t="n">
        <v>34.5823</v>
      </c>
      <c r="E56" s="57" t="n">
        <v>0.000263119</v>
      </c>
      <c r="F56" s="58" t="n">
        <v>-0.0027504</v>
      </c>
      <c r="G56" s="58" t="n">
        <f aca="false">A56*$B$9+$B$10</f>
        <v>-0.00298763994014336</v>
      </c>
      <c r="H56" s="57" t="n">
        <f aca="false">G56-F56</f>
        <v>-0.000237239940143357</v>
      </c>
      <c r="J56" s="60" t="n">
        <v>9</v>
      </c>
      <c r="K56" s="57" t="n">
        <v>-0.00286865</v>
      </c>
    </row>
    <row r="57" customFormat="false" ht="15" hidden="false" customHeight="false" outlineLevel="0" collapsed="false">
      <c r="A57" s="56" t="n">
        <v>9</v>
      </c>
      <c r="B57" s="57" t="s">
        <v>104</v>
      </c>
      <c r="C57" s="58" t="n">
        <v>1500.09</v>
      </c>
      <c r="D57" s="57" t="n">
        <v>34.5054</v>
      </c>
      <c r="E57" s="57" t="n">
        <v>0.000270886</v>
      </c>
      <c r="F57" s="58" t="n">
        <v>-0.00286865</v>
      </c>
      <c r="G57" s="58" t="n">
        <f aca="false">A57*$B$9+$B$10</f>
        <v>-0.00298763994014336</v>
      </c>
      <c r="H57" s="57" t="n">
        <f aca="false">G57-F57</f>
        <v>-0.000118989940143357</v>
      </c>
      <c r="J57" s="60" t="n">
        <v>9</v>
      </c>
      <c r="K57" s="57" t="n">
        <v>-0.00272369</v>
      </c>
    </row>
    <row r="58" customFormat="false" ht="15" hidden="false" customHeight="false" outlineLevel="0" collapsed="false">
      <c r="A58" s="56" t="n">
        <v>9</v>
      </c>
      <c r="B58" s="57" t="s">
        <v>104</v>
      </c>
      <c r="C58" s="58" t="n">
        <v>1249.88</v>
      </c>
      <c r="D58" s="57" t="n">
        <v>34.4538</v>
      </c>
      <c r="E58" s="57" t="n">
        <v>0.000304999</v>
      </c>
      <c r="F58" s="58" t="n">
        <v>-0.00272369</v>
      </c>
      <c r="G58" s="58" t="n">
        <f aca="false">A58*$B$9+$B$10</f>
        <v>-0.00298763994014336</v>
      </c>
      <c r="H58" s="57" t="n">
        <f aca="false">G58-F58</f>
        <v>-0.000263949940143357</v>
      </c>
      <c r="J58" s="60" t="n">
        <v>9</v>
      </c>
      <c r="K58" s="57" t="n">
        <v>-0.00207901</v>
      </c>
    </row>
    <row r="59" customFormat="false" ht="15" hidden="false" customHeight="false" outlineLevel="0" collapsed="false">
      <c r="A59" s="56" t="n">
        <v>9</v>
      </c>
      <c r="B59" s="57" t="s">
        <v>104</v>
      </c>
      <c r="C59" s="58" t="n">
        <v>1099.73</v>
      </c>
      <c r="D59" s="57" t="n">
        <v>34.4051</v>
      </c>
      <c r="E59" s="57" t="n">
        <v>0.000358218</v>
      </c>
      <c r="F59" s="58" t="n">
        <v>-0.00207901</v>
      </c>
      <c r="G59" s="58" t="n">
        <f aca="false">A59*$B$9+$B$10</f>
        <v>-0.00298763994014336</v>
      </c>
      <c r="H59" s="57" t="n">
        <f aca="false">G59-F59</f>
        <v>-0.000908629940143357</v>
      </c>
      <c r="J59" s="60" t="n">
        <v>10</v>
      </c>
      <c r="K59" s="57" t="n">
        <v>-0.00172424</v>
      </c>
    </row>
    <row r="60" customFormat="false" ht="15.75" hidden="false" customHeight="false" outlineLevel="0" collapsed="false">
      <c r="A60" s="56" t="n">
        <v>9</v>
      </c>
      <c r="B60" s="57" t="s">
        <v>103</v>
      </c>
      <c r="C60" s="58" t="n">
        <v>1000.33</v>
      </c>
      <c r="D60" s="57" t="n">
        <v>34.3719</v>
      </c>
      <c r="E60" s="57" t="n">
        <v>0.000268177</v>
      </c>
      <c r="F60" s="58" t="n">
        <v>-0.0240707</v>
      </c>
      <c r="G60" s="58" t="n">
        <f aca="false">A60*$B$9+$B$10</f>
        <v>-0.00298763994014336</v>
      </c>
      <c r="H60" s="57" t="n">
        <f aca="false">G60-F60</f>
        <v>0.0210830600598566</v>
      </c>
      <c r="J60" s="60" t="n">
        <v>10</v>
      </c>
      <c r="K60" s="57" t="n">
        <v>-0.00409317</v>
      </c>
    </row>
    <row r="61" customFormat="false" ht="15.75" hidden="false" customHeight="false" outlineLevel="0" collapsed="false">
      <c r="A61" s="65" t="n">
        <v>10</v>
      </c>
      <c r="B61" s="57" t="s">
        <v>104</v>
      </c>
      <c r="C61" s="66" t="n">
        <v>3261.98</v>
      </c>
      <c r="D61" s="67" t="n">
        <v>34.6442</v>
      </c>
      <c r="E61" s="67" t="n">
        <v>0.000278515</v>
      </c>
      <c r="F61" s="66" t="n">
        <v>-0.00172424</v>
      </c>
      <c r="G61" s="66" t="n">
        <f aca="false">A61*$B$9+$B$10</f>
        <v>-0.0029730651214785</v>
      </c>
      <c r="H61" s="67" t="n">
        <f aca="false">G61-F61</f>
        <v>-0.0012488251214785</v>
      </c>
      <c r="J61" s="60" t="n">
        <v>10</v>
      </c>
      <c r="K61" s="57" t="n">
        <v>-0.00354767</v>
      </c>
    </row>
    <row r="62" customFormat="false" ht="15" hidden="false" customHeight="false" outlineLevel="0" collapsed="false">
      <c r="A62" s="56" t="n">
        <v>10</v>
      </c>
      <c r="B62" s="57" t="s">
        <v>104</v>
      </c>
      <c r="C62" s="58" t="n">
        <v>3000.16</v>
      </c>
      <c r="D62" s="57" t="n">
        <v>34.6434</v>
      </c>
      <c r="E62" s="57" t="n">
        <v>0.000278431</v>
      </c>
      <c r="F62" s="58" t="n">
        <v>-0.00409317</v>
      </c>
      <c r="G62" s="58" t="n">
        <f aca="false">A62*$B$9+$B$10</f>
        <v>-0.0029730651214785</v>
      </c>
      <c r="H62" s="57" t="n">
        <f aca="false">G62-F62</f>
        <v>0.0011201048785215</v>
      </c>
      <c r="J62" s="60" t="n">
        <v>10</v>
      </c>
      <c r="K62" s="57" t="n">
        <v>-0.00344467</v>
      </c>
    </row>
    <row r="63" customFormat="false" ht="15" hidden="false" customHeight="false" outlineLevel="0" collapsed="false">
      <c r="A63" s="56" t="n">
        <v>10</v>
      </c>
      <c r="B63" s="57" t="s">
        <v>104</v>
      </c>
      <c r="C63" s="58" t="n">
        <v>2499.83</v>
      </c>
      <c r="D63" s="57" t="n">
        <v>34.6243</v>
      </c>
      <c r="E63" s="57" t="n">
        <v>0.000305887</v>
      </c>
      <c r="F63" s="58" t="n">
        <v>-0.00354767</v>
      </c>
      <c r="G63" s="58" t="n">
        <f aca="false">A63*$B$9+$B$10</f>
        <v>-0.0029730651214785</v>
      </c>
      <c r="H63" s="57" t="n">
        <f aca="false">G63-F63</f>
        <v>0.000574604878521504</v>
      </c>
      <c r="J63" s="60" t="n">
        <v>10</v>
      </c>
      <c r="K63" s="57" t="n">
        <v>-0.00386047</v>
      </c>
    </row>
    <row r="64" customFormat="false" ht="15" hidden="false" customHeight="false" outlineLevel="0" collapsed="false">
      <c r="A64" s="56" t="n">
        <v>10</v>
      </c>
      <c r="B64" s="57" t="s">
        <v>104</v>
      </c>
      <c r="C64" s="58" t="n">
        <v>2000.14</v>
      </c>
      <c r="D64" s="57" t="n">
        <v>34.5826</v>
      </c>
      <c r="E64" s="57" t="n">
        <v>0.000259658</v>
      </c>
      <c r="F64" s="58" t="n">
        <v>-0.00344467</v>
      </c>
      <c r="G64" s="58" t="n">
        <f aca="false">A64*$B$9+$B$10</f>
        <v>-0.0029730651214785</v>
      </c>
      <c r="H64" s="57" t="n">
        <f aca="false">G64-F64</f>
        <v>0.000471604878521503</v>
      </c>
      <c r="J64" s="60" t="n">
        <v>10</v>
      </c>
      <c r="K64" s="57" t="n">
        <v>-0.00296402</v>
      </c>
    </row>
    <row r="65" customFormat="false" ht="15" hidden="false" customHeight="false" outlineLevel="0" collapsed="false">
      <c r="A65" s="56" t="n">
        <v>10</v>
      </c>
      <c r="B65" s="57" t="s">
        <v>104</v>
      </c>
      <c r="C65" s="58" t="n">
        <v>1500.73</v>
      </c>
      <c r="D65" s="57" t="n">
        <v>34.497</v>
      </c>
      <c r="E65" s="57" t="n">
        <v>0.000269296</v>
      </c>
      <c r="F65" s="58" t="n">
        <v>-0.00386047</v>
      </c>
      <c r="G65" s="58" t="n">
        <f aca="false">A65*$B$9+$B$10</f>
        <v>-0.0029730651214785</v>
      </c>
      <c r="H65" s="57" t="n">
        <f aca="false">G65-F65</f>
        <v>0.000887404878521503</v>
      </c>
      <c r="J65" s="60" t="n">
        <v>10</v>
      </c>
      <c r="K65" s="57" t="n">
        <v>-0.00309372</v>
      </c>
    </row>
    <row r="66" customFormat="false" ht="15" hidden="false" customHeight="false" outlineLevel="0" collapsed="false">
      <c r="A66" s="56" t="n">
        <v>10</v>
      </c>
      <c r="B66" s="57" t="s">
        <v>104</v>
      </c>
      <c r="C66" s="58" t="n">
        <v>1250.38</v>
      </c>
      <c r="D66" s="57" t="n">
        <v>34.4554</v>
      </c>
      <c r="E66" s="57" t="n">
        <v>0.000309015</v>
      </c>
      <c r="F66" s="58" t="n">
        <v>-0.00296402</v>
      </c>
      <c r="G66" s="58" t="n">
        <f aca="false">A66*$B$9+$B$10</f>
        <v>-0.0029730651214785</v>
      </c>
      <c r="H66" s="57" t="n">
        <f aca="false">G66-F66</f>
        <v>-9.04512147849659E-006</v>
      </c>
      <c r="J66" s="60" t="n">
        <v>10</v>
      </c>
      <c r="K66" s="57" t="n">
        <v>-0.00239944</v>
      </c>
    </row>
    <row r="67" customFormat="false" ht="15" hidden="false" customHeight="false" outlineLevel="0" collapsed="false">
      <c r="A67" s="56" t="n">
        <v>10</v>
      </c>
      <c r="B67" s="57" t="s">
        <v>104</v>
      </c>
      <c r="C67" s="58" t="n">
        <v>1100.58</v>
      </c>
      <c r="D67" s="57" t="n">
        <v>34.3922</v>
      </c>
      <c r="E67" s="57" t="n">
        <v>0.00025316</v>
      </c>
      <c r="F67" s="58" t="n">
        <v>-0.00309372</v>
      </c>
      <c r="G67" s="58" t="n">
        <f aca="false">A67*$B$9+$B$10</f>
        <v>-0.0029730651214785</v>
      </c>
      <c r="H67" s="57" t="n">
        <f aca="false">G67-F67</f>
        <v>0.000120654878521503</v>
      </c>
      <c r="J67" s="60" t="n">
        <v>11</v>
      </c>
      <c r="K67" s="57" t="n">
        <v>-0.00312424</v>
      </c>
    </row>
    <row r="68" customFormat="false" ht="15.75" hidden="false" customHeight="false" outlineLevel="0" collapsed="false">
      <c r="A68" s="56" t="n">
        <v>10</v>
      </c>
      <c r="B68" s="57" t="s">
        <v>104</v>
      </c>
      <c r="C68" s="58" t="n">
        <v>1000.02</v>
      </c>
      <c r="D68" s="57" t="n">
        <v>34.3791</v>
      </c>
      <c r="E68" s="57" t="n">
        <v>0.000348687</v>
      </c>
      <c r="F68" s="58" t="n">
        <v>-0.00239944</v>
      </c>
      <c r="G68" s="58" t="n">
        <f aca="false">A68*$B$9+$B$10</f>
        <v>-0.0029730651214785</v>
      </c>
      <c r="H68" s="57" t="n">
        <f aca="false">G68-F68</f>
        <v>-0.000573625121478496</v>
      </c>
      <c r="J68" s="60" t="n">
        <v>11</v>
      </c>
      <c r="K68" s="57" t="n">
        <v>-0.00509262</v>
      </c>
    </row>
    <row r="69" customFormat="false" ht="15.75" hidden="false" customHeight="false" outlineLevel="0" collapsed="false">
      <c r="A69" s="65" t="n">
        <v>11</v>
      </c>
      <c r="B69" s="57" t="s">
        <v>104</v>
      </c>
      <c r="C69" s="66" t="n">
        <v>2381.49</v>
      </c>
      <c r="D69" s="67" t="n">
        <v>34.6084</v>
      </c>
      <c r="E69" s="67" t="n">
        <v>0.000244581</v>
      </c>
      <c r="F69" s="66" t="n">
        <v>-0.00312424</v>
      </c>
      <c r="G69" s="66" t="n">
        <f aca="false">A69*$B$9+$B$10</f>
        <v>-0.00295849030281364</v>
      </c>
      <c r="H69" s="67" t="n">
        <f aca="false">G69-F69</f>
        <v>0.000165749697186363</v>
      </c>
      <c r="J69" s="60" t="n">
        <v>11</v>
      </c>
      <c r="K69" s="57" t="n">
        <v>-0.00409698</v>
      </c>
    </row>
    <row r="70" customFormat="false" ht="15" hidden="false" customHeight="false" outlineLevel="0" collapsed="false">
      <c r="A70" s="56" t="n">
        <v>11</v>
      </c>
      <c r="B70" s="57" t="s">
        <v>104</v>
      </c>
      <c r="C70" s="58" t="n">
        <v>2000.48</v>
      </c>
      <c r="D70" s="57" t="n">
        <v>34.5826</v>
      </c>
      <c r="E70" s="57" t="n">
        <v>0.000269709</v>
      </c>
      <c r="F70" s="58" t="n">
        <v>-0.00509262</v>
      </c>
      <c r="G70" s="58" t="n">
        <f aca="false">A70*$B$9+$B$10</f>
        <v>-0.00295849030281364</v>
      </c>
      <c r="H70" s="57" t="n">
        <f aca="false">G70-F70</f>
        <v>0.00213412969718636</v>
      </c>
      <c r="J70" s="60" t="n">
        <v>11</v>
      </c>
      <c r="K70" s="57" t="n">
        <v>-0.003685</v>
      </c>
    </row>
    <row r="71" customFormat="false" ht="15" hidden="false" customHeight="false" outlineLevel="0" collapsed="false">
      <c r="A71" s="56" t="n">
        <v>11</v>
      </c>
      <c r="B71" s="57" t="s">
        <v>104</v>
      </c>
      <c r="C71" s="58" t="n">
        <v>1500.27</v>
      </c>
      <c r="D71" s="57" t="n">
        <v>34.4975</v>
      </c>
      <c r="E71" s="57" t="n">
        <v>0.000281861</v>
      </c>
      <c r="F71" s="58" t="n">
        <v>-0.00409698</v>
      </c>
      <c r="G71" s="58" t="n">
        <f aca="false">A71*$B$9+$B$10</f>
        <v>-0.00295849030281364</v>
      </c>
      <c r="H71" s="57" t="n">
        <f aca="false">G71-F71</f>
        <v>0.00113848969718636</v>
      </c>
      <c r="J71" s="60" t="n">
        <v>11</v>
      </c>
      <c r="K71" s="57" t="n">
        <v>-0.00248337</v>
      </c>
    </row>
    <row r="72" customFormat="false" ht="15" hidden="false" customHeight="false" outlineLevel="0" collapsed="false">
      <c r="A72" s="56" t="n">
        <v>11</v>
      </c>
      <c r="B72" s="57" t="s">
        <v>104</v>
      </c>
      <c r="C72" s="58" t="n">
        <v>1249.88</v>
      </c>
      <c r="D72" s="57" t="n">
        <v>34.4307</v>
      </c>
      <c r="E72" s="57" t="n">
        <v>0.000270219</v>
      </c>
      <c r="F72" s="58" t="n">
        <v>-0.003685</v>
      </c>
      <c r="G72" s="58" t="n">
        <f aca="false">A72*$B$9+$B$10</f>
        <v>-0.00295849030281364</v>
      </c>
      <c r="H72" s="57" t="n">
        <f aca="false">G72-F72</f>
        <v>0.000726509697186363</v>
      </c>
      <c r="J72" s="60" t="n">
        <v>11</v>
      </c>
      <c r="K72" s="57" t="n">
        <v>-0.00331879</v>
      </c>
    </row>
    <row r="73" customFormat="false" ht="15" hidden="false" customHeight="false" outlineLevel="0" collapsed="false">
      <c r="A73" s="56" t="n">
        <v>11</v>
      </c>
      <c r="B73" s="57" t="s">
        <v>104</v>
      </c>
      <c r="C73" s="58" t="n">
        <v>1101.25</v>
      </c>
      <c r="D73" s="57" t="n">
        <v>34.4037</v>
      </c>
      <c r="E73" s="57" t="n">
        <v>0.00027992</v>
      </c>
      <c r="F73" s="58" t="n">
        <v>-0.00248337</v>
      </c>
      <c r="G73" s="58" t="n">
        <f aca="false">A73*$B$9+$B$10</f>
        <v>-0.00295849030281364</v>
      </c>
      <c r="H73" s="57" t="n">
        <f aca="false">G73-F73</f>
        <v>-0.000475120302813637</v>
      </c>
      <c r="J73" s="60" t="n">
        <v>12</v>
      </c>
      <c r="K73" s="57" t="n">
        <v>-0.00289536</v>
      </c>
    </row>
    <row r="74" customFormat="false" ht="15.75" hidden="false" customHeight="false" outlineLevel="0" collapsed="false">
      <c r="A74" s="56" t="n">
        <v>11</v>
      </c>
      <c r="B74" s="57" t="s">
        <v>104</v>
      </c>
      <c r="C74" s="58" t="n">
        <v>1000.75</v>
      </c>
      <c r="D74" s="57" t="n">
        <v>34.3741</v>
      </c>
      <c r="E74" s="57" t="n">
        <v>0.000275232</v>
      </c>
      <c r="F74" s="58" t="n">
        <v>-0.00331879</v>
      </c>
      <c r="G74" s="58" t="n">
        <f aca="false">A74*$B$9+$B$10</f>
        <v>-0.00295849030281364</v>
      </c>
      <c r="H74" s="57" t="n">
        <f aca="false">G74-F74</f>
        <v>0.000360299697186363</v>
      </c>
      <c r="J74" s="60" t="n">
        <v>12</v>
      </c>
      <c r="K74" s="57" t="n">
        <v>-0.00311661</v>
      </c>
    </row>
    <row r="75" customFormat="false" ht="15.75" hidden="false" customHeight="false" outlineLevel="0" collapsed="false">
      <c r="A75" s="65" t="n">
        <v>12</v>
      </c>
      <c r="B75" s="57" t="s">
        <v>104</v>
      </c>
      <c r="C75" s="66" t="n">
        <v>1892.06</v>
      </c>
      <c r="D75" s="67" t="n">
        <v>34.5581</v>
      </c>
      <c r="E75" s="67" t="n">
        <v>0.000271864</v>
      </c>
      <c r="F75" s="66" t="n">
        <v>-0.00289536</v>
      </c>
      <c r="G75" s="66" t="n">
        <f aca="false">A75*$B$9+$B$10</f>
        <v>-0.00294391548414878</v>
      </c>
      <c r="H75" s="67" t="n">
        <f aca="false">G75-F75</f>
        <v>-4.85554841487771E-005</v>
      </c>
      <c r="J75" s="60" t="n">
        <v>12</v>
      </c>
      <c r="K75" s="57" t="n">
        <v>-0.00508881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1499.9</v>
      </c>
      <c r="D76" s="57" t="n">
        <v>34.504</v>
      </c>
      <c r="E76" s="57" t="n">
        <v>0.000505612</v>
      </c>
      <c r="F76" s="58" t="n">
        <v>-0.00311661</v>
      </c>
      <c r="G76" s="58" t="n">
        <f aca="false">A76*$B$9+$B$10</f>
        <v>-0.00294391548414878</v>
      </c>
      <c r="H76" s="57" t="n">
        <f aca="false">G76-F76</f>
        <v>0.000172694515851223</v>
      </c>
      <c r="J76" s="60" t="n">
        <v>12</v>
      </c>
      <c r="K76" s="57" t="n">
        <v>-0.00318146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250.29</v>
      </c>
      <c r="D77" s="57" t="n">
        <v>34.4451</v>
      </c>
      <c r="E77" s="57" t="n">
        <v>0.000273065</v>
      </c>
      <c r="F77" s="58" t="n">
        <v>-0.00508881</v>
      </c>
      <c r="G77" s="58" t="n">
        <f aca="false">A77*$B$9+$B$10</f>
        <v>-0.00294391548414878</v>
      </c>
      <c r="H77" s="57" t="n">
        <f aca="false">G77-F77</f>
        <v>0.00214489451585122</v>
      </c>
      <c r="J77" s="60" t="n">
        <v>12</v>
      </c>
      <c r="K77" s="57" t="n">
        <v>-0.00502396</v>
      </c>
    </row>
    <row r="78" customFormat="false" ht="15" hidden="false" customHeight="false" outlineLevel="0" collapsed="false">
      <c r="A78" s="56" t="n">
        <v>12</v>
      </c>
      <c r="B78" s="57" t="s">
        <v>104</v>
      </c>
      <c r="C78" s="58" t="n">
        <v>1099.82</v>
      </c>
      <c r="D78" s="57" t="n">
        <v>34.4114</v>
      </c>
      <c r="E78" s="57" t="n">
        <v>0.000258952</v>
      </c>
      <c r="F78" s="58" t="n">
        <v>-0.00318146</v>
      </c>
      <c r="G78" s="58" t="n">
        <f aca="false">A78*$B$9+$B$10</f>
        <v>-0.00294391548414878</v>
      </c>
      <c r="H78" s="57" t="n">
        <f aca="false">G78-F78</f>
        <v>0.000237544515851223</v>
      </c>
      <c r="J78" s="60" t="n">
        <v>13</v>
      </c>
      <c r="K78" s="57" t="n">
        <v>-0.00190735</v>
      </c>
    </row>
    <row r="79" customFormat="false" ht="15.75" hidden="false" customHeight="false" outlineLevel="0" collapsed="false">
      <c r="A79" s="56" t="n">
        <v>12</v>
      </c>
      <c r="B79" s="57" t="s">
        <v>104</v>
      </c>
      <c r="C79" s="58" t="n">
        <v>999.734</v>
      </c>
      <c r="D79" s="57" t="n">
        <v>34.3774</v>
      </c>
      <c r="E79" s="57" t="n">
        <v>0.000262212</v>
      </c>
      <c r="F79" s="58" t="n">
        <v>-0.00502396</v>
      </c>
      <c r="G79" s="58" t="n">
        <f aca="false">A79*$B$9+$B$10</f>
        <v>-0.00294391548414878</v>
      </c>
      <c r="H79" s="57" t="n">
        <f aca="false">G79-F79</f>
        <v>0.00208004451585122</v>
      </c>
      <c r="J79" s="60" t="n">
        <v>13</v>
      </c>
      <c r="K79" s="57" t="n">
        <v>-0.00289536</v>
      </c>
    </row>
    <row r="80" customFormat="false" ht="15.75" hidden="false" customHeight="false" outlineLevel="0" collapsed="false">
      <c r="A80" s="65" t="n">
        <v>13</v>
      </c>
      <c r="B80" s="57" t="s">
        <v>104</v>
      </c>
      <c r="C80" s="66" t="n">
        <v>3184.6</v>
      </c>
      <c r="D80" s="67" t="n">
        <v>34.6463</v>
      </c>
      <c r="E80" s="67" t="n">
        <v>0.000283852</v>
      </c>
      <c r="F80" s="66" t="n">
        <v>-0.00190735</v>
      </c>
      <c r="G80" s="66" t="n">
        <f aca="false">A80*$B$9+$B$10</f>
        <v>-0.00292934066548392</v>
      </c>
      <c r="H80" s="67" t="n">
        <f aca="false">G80-F80</f>
        <v>-0.00102199066548392</v>
      </c>
      <c r="J80" s="60" t="n">
        <v>13</v>
      </c>
      <c r="K80" s="57" t="n">
        <v>-0.00275803</v>
      </c>
    </row>
    <row r="81" customFormat="false" ht="15" hidden="false" customHeight="false" outlineLevel="0" collapsed="false">
      <c r="A81" s="56" t="n">
        <v>13</v>
      </c>
      <c r="B81" s="57" t="s">
        <v>104</v>
      </c>
      <c r="C81" s="58" t="n">
        <v>2999.67</v>
      </c>
      <c r="D81" s="57" t="n">
        <v>34.6451</v>
      </c>
      <c r="E81" s="57" t="n">
        <v>0.000311545</v>
      </c>
      <c r="F81" s="58" t="n">
        <v>-0.00289536</v>
      </c>
      <c r="G81" s="58" t="n">
        <f aca="false">A81*$B$9+$B$10</f>
        <v>-0.00292934066548392</v>
      </c>
      <c r="H81" s="57" t="n">
        <f aca="false">G81-F81</f>
        <v>-3.3980665483917E-005</v>
      </c>
      <c r="J81" s="60" t="n">
        <v>13</v>
      </c>
      <c r="K81" s="57" t="n">
        <v>-0.00232315</v>
      </c>
    </row>
    <row r="82" customFormat="false" ht="15" hidden="false" customHeight="false" outlineLevel="0" collapsed="false">
      <c r="A82" s="56" t="n">
        <v>13</v>
      </c>
      <c r="B82" s="57" t="s">
        <v>104</v>
      </c>
      <c r="C82" s="58" t="n">
        <v>2500.21</v>
      </c>
      <c r="D82" s="57" t="n">
        <v>34.626</v>
      </c>
      <c r="E82" s="57" t="n">
        <v>0.000289931</v>
      </c>
      <c r="F82" s="58" t="n">
        <v>-0.00275803</v>
      </c>
      <c r="G82" s="58" t="n">
        <f aca="false">A82*$B$9+$B$10</f>
        <v>-0.00292934066548392</v>
      </c>
      <c r="H82" s="57" t="n">
        <f aca="false">G82-F82</f>
        <v>-0.000171310665483917</v>
      </c>
      <c r="J82" s="60" t="n">
        <v>13</v>
      </c>
      <c r="K82" s="57" t="n">
        <v>-0.00253677</v>
      </c>
    </row>
    <row r="83" customFormat="false" ht="15" hidden="false" customHeight="false" outlineLevel="0" collapsed="false">
      <c r="A83" s="56" t="n">
        <v>13</v>
      </c>
      <c r="B83" s="57" t="s">
        <v>104</v>
      </c>
      <c r="C83" s="58" t="n">
        <v>2000.22</v>
      </c>
      <c r="D83" s="57" t="n">
        <v>34.5809</v>
      </c>
      <c r="E83" s="57" t="n">
        <v>0.000284998</v>
      </c>
      <c r="F83" s="58" t="n">
        <v>-0.00232315</v>
      </c>
      <c r="G83" s="58" t="n">
        <f aca="false">A83*$B$9+$B$10</f>
        <v>-0.00292934066548392</v>
      </c>
      <c r="H83" s="57" t="n">
        <f aca="false">G83-F83</f>
        <v>-0.000606190665483917</v>
      </c>
      <c r="J83" s="60" t="n">
        <v>13</v>
      </c>
      <c r="K83" s="57" t="n">
        <v>-0.0023613</v>
      </c>
    </row>
    <row r="84" customFormat="false" ht="15" hidden="false" customHeight="false" outlineLevel="0" collapsed="false">
      <c r="A84" s="56" t="n">
        <v>13</v>
      </c>
      <c r="B84" s="57" t="s">
        <v>104</v>
      </c>
      <c r="C84" s="58" t="n">
        <v>1500.61</v>
      </c>
      <c r="D84" s="57" t="n">
        <v>34.5028</v>
      </c>
      <c r="E84" s="57" t="n">
        <v>0.000228337</v>
      </c>
      <c r="F84" s="58" t="n">
        <v>-0.00253677</v>
      </c>
      <c r="G84" s="58" t="n">
        <f aca="false">A84*$B$9+$B$10</f>
        <v>-0.00292934066548392</v>
      </c>
      <c r="H84" s="57" t="n">
        <f aca="false">G84-F84</f>
        <v>-0.000392570665483917</v>
      </c>
      <c r="J84" s="60" t="n">
        <v>13</v>
      </c>
      <c r="K84" s="57" t="n">
        <v>-0.00253677</v>
      </c>
    </row>
    <row r="85" customFormat="false" ht="15" hidden="false" customHeight="false" outlineLevel="0" collapsed="false">
      <c r="A85" s="56" t="n">
        <v>13</v>
      </c>
      <c r="B85" s="57" t="s">
        <v>104</v>
      </c>
      <c r="C85" s="58" t="n">
        <v>1250.89</v>
      </c>
      <c r="D85" s="57" t="n">
        <v>34.4403</v>
      </c>
      <c r="E85" s="57" t="n">
        <v>0.000309932</v>
      </c>
      <c r="F85" s="58" t="n">
        <v>-0.0023613</v>
      </c>
      <c r="G85" s="58" t="n">
        <f aca="false">A85*$B$9+$B$10</f>
        <v>-0.00292934066548392</v>
      </c>
      <c r="H85" s="57" t="n">
        <f aca="false">G85-F85</f>
        <v>-0.000568040665483917</v>
      </c>
      <c r="J85" s="60" t="n">
        <v>13</v>
      </c>
      <c r="K85" s="57" t="n">
        <v>-0.00247955</v>
      </c>
    </row>
    <row r="86" customFormat="false" ht="15" hidden="false" customHeight="false" outlineLevel="0" collapsed="false">
      <c r="A86" s="56" t="n">
        <v>13</v>
      </c>
      <c r="B86" s="57" t="s">
        <v>104</v>
      </c>
      <c r="C86" s="58" t="n">
        <v>1099.36</v>
      </c>
      <c r="D86" s="57" t="n">
        <v>34.401</v>
      </c>
      <c r="E86" s="57" t="n">
        <v>0.000274375</v>
      </c>
      <c r="F86" s="58" t="n">
        <v>-0.00253677</v>
      </c>
      <c r="G86" s="58" t="n">
        <f aca="false">A86*$B$9+$B$10</f>
        <v>-0.00292934066548392</v>
      </c>
      <c r="H86" s="57" t="n">
        <f aca="false">G86-F86</f>
        <v>-0.000392570665483917</v>
      </c>
      <c r="J86" s="60" t="n">
        <v>14</v>
      </c>
      <c r="K86" s="57" t="n">
        <v>-0.0026474</v>
      </c>
    </row>
    <row r="87" customFormat="false" ht="15.75" hidden="false" customHeight="false" outlineLevel="0" collapsed="false">
      <c r="A87" s="56" t="n">
        <v>13</v>
      </c>
      <c r="B87" s="57" t="s">
        <v>104</v>
      </c>
      <c r="C87" s="58" t="n">
        <v>1000.43</v>
      </c>
      <c r="D87" s="57" t="n">
        <v>34.3632</v>
      </c>
      <c r="E87" s="57" t="n">
        <v>0.000253621</v>
      </c>
      <c r="F87" s="58" t="n">
        <v>-0.00247955</v>
      </c>
      <c r="G87" s="58" t="n">
        <f aca="false">A87*$B$9+$B$10</f>
        <v>-0.00292934066548392</v>
      </c>
      <c r="H87" s="57" t="n">
        <f aca="false">G87-F87</f>
        <v>-0.000449790665483917</v>
      </c>
      <c r="J87" s="60" t="n">
        <v>15</v>
      </c>
      <c r="K87" s="57" t="n">
        <v>-0.00188828</v>
      </c>
    </row>
    <row r="88" customFormat="false" ht="16.5" hidden="false" customHeight="false" outlineLevel="0" collapsed="false">
      <c r="A88" s="65" t="n">
        <v>14</v>
      </c>
      <c r="B88" s="57" t="s">
        <v>104</v>
      </c>
      <c r="C88" s="66" t="n">
        <v>800.007</v>
      </c>
      <c r="D88" s="67" t="n">
        <v>34.2698</v>
      </c>
      <c r="E88" s="67" t="n">
        <v>0.000326893</v>
      </c>
      <c r="F88" s="66" t="n">
        <v>-0.0026474</v>
      </c>
      <c r="G88" s="66" t="n">
        <f aca="false">A88*$B$9+$B$10</f>
        <v>-0.00291476584681906</v>
      </c>
      <c r="H88" s="67" t="n">
        <f aca="false">G88-F88</f>
        <v>-0.000267365846819057</v>
      </c>
      <c r="J88" s="60" t="n">
        <v>15</v>
      </c>
      <c r="K88" s="57" t="n">
        <v>-0.00354004</v>
      </c>
    </row>
    <row r="89" customFormat="false" ht="15.75" hidden="false" customHeight="false" outlineLevel="0" collapsed="false">
      <c r="A89" s="65" t="n">
        <v>15</v>
      </c>
      <c r="B89" s="57" t="s">
        <v>104</v>
      </c>
      <c r="C89" s="66" t="n">
        <v>2871.45</v>
      </c>
      <c r="D89" s="67" t="n">
        <v>34.6353</v>
      </c>
      <c r="E89" s="67" t="n">
        <v>0.000288348</v>
      </c>
      <c r="F89" s="66" t="n">
        <v>-0.00188828</v>
      </c>
      <c r="G89" s="66" t="n">
        <f aca="false">A89*$B$9+$B$10</f>
        <v>-0.0029001910281542</v>
      </c>
      <c r="H89" s="67" t="n">
        <f aca="false">G89-F89</f>
        <v>-0.0010119110281542</v>
      </c>
      <c r="J89" s="60" t="n">
        <v>15</v>
      </c>
      <c r="K89" s="57" t="n">
        <v>-0.00340652</v>
      </c>
    </row>
    <row r="90" customFormat="false" ht="15" hidden="false" customHeight="false" outlineLevel="0" collapsed="false">
      <c r="A90" s="56" t="n">
        <v>15</v>
      </c>
      <c r="B90" s="57" t="s">
        <v>104</v>
      </c>
      <c r="C90" s="58" t="n">
        <v>2501.18</v>
      </c>
      <c r="D90" s="57" t="n">
        <v>34.6248</v>
      </c>
      <c r="E90" s="57" t="n">
        <v>0.000270328</v>
      </c>
      <c r="F90" s="58" t="n">
        <v>-0.00354004</v>
      </c>
      <c r="G90" s="58" t="n">
        <f aca="false">A90*$B$9+$B$10</f>
        <v>-0.0029001910281542</v>
      </c>
      <c r="H90" s="57" t="n">
        <f aca="false">G90-F90</f>
        <v>0.000639848971845802</v>
      </c>
      <c r="J90" s="60" t="n">
        <v>15</v>
      </c>
      <c r="K90" s="57" t="n">
        <v>-0.00217819</v>
      </c>
    </row>
    <row r="91" customFormat="false" ht="15" hidden="false" customHeight="false" outlineLevel="0" collapsed="false">
      <c r="A91" s="56" t="n">
        <v>15</v>
      </c>
      <c r="B91" s="57" t="s">
        <v>104</v>
      </c>
      <c r="C91" s="58" t="n">
        <v>2000.71</v>
      </c>
      <c r="D91" s="57" t="n">
        <v>34.5858</v>
      </c>
      <c r="E91" s="57" t="n">
        <v>0.000223746</v>
      </c>
      <c r="F91" s="58" t="n">
        <v>-0.00340652</v>
      </c>
      <c r="G91" s="58" t="n">
        <f aca="false">A91*$B$9+$B$10</f>
        <v>-0.0029001910281542</v>
      </c>
      <c r="H91" s="57" t="n">
        <f aca="false">G91-F91</f>
        <v>0.000506328971845803</v>
      </c>
      <c r="J91" s="60" t="n">
        <v>15</v>
      </c>
      <c r="K91" s="57" t="n">
        <v>-0.00180054</v>
      </c>
    </row>
    <row r="92" customFormat="false" ht="15" hidden="false" customHeight="false" outlineLevel="0" collapsed="false">
      <c r="A92" s="56" t="n">
        <v>15</v>
      </c>
      <c r="B92" s="57" t="s">
        <v>104</v>
      </c>
      <c r="C92" s="58" t="n">
        <v>1500.99</v>
      </c>
      <c r="D92" s="57" t="n">
        <v>34.5046</v>
      </c>
      <c r="E92" s="57" t="n">
        <v>0.000278286</v>
      </c>
      <c r="F92" s="58" t="n">
        <v>-0.00217819</v>
      </c>
      <c r="G92" s="58" t="n">
        <f aca="false">A92*$B$9+$B$10</f>
        <v>-0.0029001910281542</v>
      </c>
      <c r="H92" s="57" t="n">
        <f aca="false">G92-F92</f>
        <v>-0.000722001028154198</v>
      </c>
      <c r="J92" s="60" t="n">
        <v>15</v>
      </c>
      <c r="K92" s="57" t="n">
        <v>-0.00325012</v>
      </c>
    </row>
    <row r="93" customFormat="false" ht="15" hidden="false" customHeight="false" outlineLevel="0" collapsed="false">
      <c r="A93" s="56" t="n">
        <v>15</v>
      </c>
      <c r="B93" s="57" t="s">
        <v>104</v>
      </c>
      <c r="C93" s="58" t="n">
        <v>1250.67</v>
      </c>
      <c r="D93" s="57" t="n">
        <v>34.4497</v>
      </c>
      <c r="E93" s="57" t="n">
        <v>0.000264304</v>
      </c>
      <c r="F93" s="58" t="n">
        <v>-0.00180054</v>
      </c>
      <c r="G93" s="58" t="n">
        <f aca="false">A93*$B$9+$B$10</f>
        <v>-0.0029001910281542</v>
      </c>
      <c r="H93" s="57" t="n">
        <f aca="false">G93-F93</f>
        <v>-0.0010996510281542</v>
      </c>
      <c r="J93" s="60" t="n">
        <v>15</v>
      </c>
      <c r="K93" s="57" t="n">
        <v>-0.0030632</v>
      </c>
    </row>
    <row r="94" customFormat="false" ht="15" hidden="false" customHeight="false" outlineLevel="0" collapsed="false">
      <c r="A94" s="56" t="n">
        <v>15</v>
      </c>
      <c r="B94" s="57" t="s">
        <v>104</v>
      </c>
      <c r="C94" s="58" t="n">
        <v>1100.41</v>
      </c>
      <c r="D94" s="57" t="n">
        <v>34.4072</v>
      </c>
      <c r="E94" s="57" t="n">
        <v>0.00025964</v>
      </c>
      <c r="F94" s="58" t="n">
        <v>-0.00325012</v>
      </c>
      <c r="G94" s="58" t="n">
        <f aca="false">A94*$B$9+$B$10</f>
        <v>-0.0029001910281542</v>
      </c>
      <c r="H94" s="57" t="n">
        <f aca="false">G94-F94</f>
        <v>0.000349928971845802</v>
      </c>
      <c r="J94" s="60" t="n">
        <v>16</v>
      </c>
      <c r="K94" s="57" t="n">
        <v>-0.00248337</v>
      </c>
    </row>
    <row r="95" customFormat="false" ht="15.75" hidden="false" customHeight="false" outlineLevel="0" collapsed="false">
      <c r="A95" s="56" t="n">
        <v>15</v>
      </c>
      <c r="B95" s="57" t="s">
        <v>104</v>
      </c>
      <c r="C95" s="58" t="n">
        <v>1000.75</v>
      </c>
      <c r="D95" s="57" t="n">
        <v>34.367</v>
      </c>
      <c r="E95" s="57" t="n">
        <v>0.000289912</v>
      </c>
      <c r="F95" s="58" t="n">
        <v>-0.0030632</v>
      </c>
      <c r="G95" s="58" t="n">
        <f aca="false">A95*$B$9+$B$10</f>
        <v>-0.0029001910281542</v>
      </c>
      <c r="H95" s="57" t="n">
        <f aca="false">G95-F95</f>
        <v>0.000163008971845802</v>
      </c>
      <c r="J95" s="60" t="n">
        <v>17</v>
      </c>
      <c r="K95" s="57" t="n">
        <v>-0.0037117</v>
      </c>
    </row>
    <row r="96" customFormat="false" ht="16.5" hidden="false" customHeight="false" outlineLevel="0" collapsed="false">
      <c r="A96" s="65" t="n">
        <v>16</v>
      </c>
      <c r="B96" s="57" t="s">
        <v>104</v>
      </c>
      <c r="C96" s="66" t="n">
        <v>800.157</v>
      </c>
      <c r="D96" s="67" t="n">
        <v>34.2727</v>
      </c>
      <c r="E96" s="67" t="n">
        <v>0.000322239</v>
      </c>
      <c r="F96" s="66" t="n">
        <v>-0.00248337</v>
      </c>
      <c r="G96" s="66" t="n">
        <f aca="false">A96*$B$9+$B$10</f>
        <v>-0.00288561620948934</v>
      </c>
      <c r="H96" s="67" t="n">
        <f aca="false">G96-F96</f>
        <v>-0.000402246209489338</v>
      </c>
      <c r="J96" s="60" t="n">
        <v>17</v>
      </c>
      <c r="K96" s="57" t="n">
        <v>-0.00343323</v>
      </c>
    </row>
    <row r="97" customFormat="false" ht="15.75" hidden="false" customHeight="false" outlineLevel="0" collapsed="false">
      <c r="A97" s="65" t="n">
        <v>17</v>
      </c>
      <c r="B97" s="57" t="s">
        <v>104</v>
      </c>
      <c r="C97" s="66" t="n">
        <v>2879.51</v>
      </c>
      <c r="D97" s="67" t="n">
        <v>34.6366</v>
      </c>
      <c r="E97" s="67" t="n">
        <v>0.000298655</v>
      </c>
      <c r="F97" s="66" t="n">
        <v>-0.0037117</v>
      </c>
      <c r="G97" s="66" t="n">
        <f aca="false">A97*$B$9+$B$10</f>
        <v>-0.00287104139082448</v>
      </c>
      <c r="H97" s="67" t="n">
        <f aca="false">G97-F97</f>
        <v>0.000840658609175522</v>
      </c>
      <c r="J97" s="60" t="n">
        <v>17</v>
      </c>
      <c r="K97" s="57" t="n">
        <v>-0.00439453</v>
      </c>
    </row>
    <row r="98" customFormat="false" ht="15" hidden="false" customHeight="false" outlineLevel="0" collapsed="false">
      <c r="A98" s="56" t="n">
        <v>17</v>
      </c>
      <c r="B98" s="57" t="s">
        <v>104</v>
      </c>
      <c r="C98" s="58" t="n">
        <v>2499.79</v>
      </c>
      <c r="D98" s="57" t="n">
        <v>34.623</v>
      </c>
      <c r="E98" s="57" t="n">
        <v>0.000141792</v>
      </c>
      <c r="F98" s="58" t="n">
        <v>-0.00343323</v>
      </c>
      <c r="G98" s="58" t="n">
        <f aca="false">A98*$B$9+$B$10</f>
        <v>-0.00287104139082448</v>
      </c>
      <c r="H98" s="57" t="n">
        <f aca="false">G98-F98</f>
        <v>0.000562188609175522</v>
      </c>
      <c r="J98" s="60" t="n">
        <v>17</v>
      </c>
      <c r="K98" s="57" t="n">
        <v>-0.00302505</v>
      </c>
    </row>
    <row r="99" customFormat="false" ht="15" hidden="false" customHeight="false" outlineLevel="0" collapsed="false">
      <c r="A99" s="56" t="n">
        <v>17</v>
      </c>
      <c r="B99" s="57" t="s">
        <v>104</v>
      </c>
      <c r="C99" s="58" t="n">
        <v>2000.68</v>
      </c>
      <c r="D99" s="57" t="n">
        <v>34.5787</v>
      </c>
      <c r="E99" s="57" t="n">
        <v>0.00026775</v>
      </c>
      <c r="F99" s="58" t="n">
        <v>-0.00439453</v>
      </c>
      <c r="G99" s="58" t="n">
        <f aca="false">A99*$B$9+$B$10</f>
        <v>-0.00287104139082448</v>
      </c>
      <c r="H99" s="57" t="n">
        <f aca="false">G99-F99</f>
        <v>0.00152348860917552</v>
      </c>
      <c r="J99" s="60" t="n">
        <v>17</v>
      </c>
      <c r="K99" s="57" t="n">
        <v>-0.00309753</v>
      </c>
    </row>
    <row r="100" customFormat="false" ht="15" hidden="false" customHeight="false" outlineLevel="0" collapsed="false">
      <c r="A100" s="56" t="n">
        <v>17</v>
      </c>
      <c r="B100" s="57" t="s">
        <v>104</v>
      </c>
      <c r="C100" s="58" t="n">
        <v>1499.97</v>
      </c>
      <c r="D100" s="57" t="n">
        <v>34.5027</v>
      </c>
      <c r="E100" s="57" t="n">
        <v>0.000291197</v>
      </c>
      <c r="F100" s="58" t="n">
        <v>-0.00302505</v>
      </c>
      <c r="G100" s="58" t="n">
        <f aca="false">A100*$B$9+$B$10</f>
        <v>-0.00287104139082448</v>
      </c>
      <c r="H100" s="57" t="n">
        <f aca="false">G100-F100</f>
        <v>0.000154008609175522</v>
      </c>
      <c r="J100" s="60" t="n">
        <v>17</v>
      </c>
      <c r="K100" s="57" t="n">
        <v>-0.00177002</v>
      </c>
    </row>
    <row r="101" customFormat="false" ht="15" hidden="false" customHeight="false" outlineLevel="0" collapsed="false">
      <c r="A101" s="56" t="n">
        <v>17</v>
      </c>
      <c r="B101" s="57" t="s">
        <v>104</v>
      </c>
      <c r="C101" s="58" t="n">
        <v>1249.73</v>
      </c>
      <c r="D101" s="57" t="n">
        <v>34.4535</v>
      </c>
      <c r="E101" s="57" t="n">
        <v>0.000240736</v>
      </c>
      <c r="F101" s="58" t="n">
        <v>-0.00309753</v>
      </c>
      <c r="G101" s="58" t="n">
        <f aca="false">A101*$B$9+$B$10</f>
        <v>-0.00287104139082448</v>
      </c>
      <c r="H101" s="57" t="n">
        <f aca="false">G101-F101</f>
        <v>0.000226488609175522</v>
      </c>
      <c r="J101" s="60" t="n">
        <v>17</v>
      </c>
      <c r="K101" s="57" t="n">
        <v>-0.0030899</v>
      </c>
    </row>
    <row r="102" customFormat="false" ht="15" hidden="false" customHeight="false" outlineLevel="0" collapsed="false">
      <c r="A102" s="56" t="n">
        <v>17</v>
      </c>
      <c r="B102" s="57" t="s">
        <v>104</v>
      </c>
      <c r="C102" s="58" t="n">
        <v>1100.43</v>
      </c>
      <c r="D102" s="57" t="n">
        <v>34.4068</v>
      </c>
      <c r="E102" s="57" t="n">
        <v>0.00027156</v>
      </c>
      <c r="F102" s="58" t="n">
        <v>-0.00177002</v>
      </c>
      <c r="G102" s="58" t="n">
        <f aca="false">A102*$B$9+$B$10</f>
        <v>-0.00287104139082448</v>
      </c>
      <c r="H102" s="57" t="n">
        <f aca="false">G102-F102</f>
        <v>-0.00110102139082448</v>
      </c>
      <c r="J102" s="60" t="n">
        <v>18</v>
      </c>
      <c r="K102" s="57" t="n">
        <v>-0.0019455</v>
      </c>
    </row>
    <row r="103" customFormat="false" ht="15.75" hidden="false" customHeight="false" outlineLevel="0" collapsed="false">
      <c r="A103" s="56" t="n">
        <v>17</v>
      </c>
      <c r="B103" s="57" t="s">
        <v>104</v>
      </c>
      <c r="C103" s="58" t="n">
        <v>1000.09</v>
      </c>
      <c r="D103" s="57" t="n">
        <v>34.3714</v>
      </c>
      <c r="E103" s="57" t="n">
        <v>0.000241014</v>
      </c>
      <c r="F103" s="58" t="n">
        <v>-0.0030899</v>
      </c>
      <c r="G103" s="58" t="n">
        <f aca="false">A103*$B$9+$B$10</f>
        <v>-0.00287104139082448</v>
      </c>
      <c r="H103" s="57" t="n">
        <f aca="false">G103-F103</f>
        <v>0.000218858609175522</v>
      </c>
      <c r="J103" s="60" t="n">
        <v>18</v>
      </c>
      <c r="K103" s="57" t="n">
        <v>-0.00385284</v>
      </c>
    </row>
    <row r="104" customFormat="false" ht="15.75" hidden="false" customHeight="false" outlineLevel="0" collapsed="false">
      <c r="A104" s="65" t="n">
        <v>18</v>
      </c>
      <c r="B104" s="57" t="s">
        <v>104</v>
      </c>
      <c r="C104" s="66" t="n">
        <v>2523.84</v>
      </c>
      <c r="D104" s="67" t="n">
        <v>34.624</v>
      </c>
      <c r="E104" s="67" t="n">
        <v>0.000256098</v>
      </c>
      <c r="F104" s="66" t="n">
        <v>-0.0019455</v>
      </c>
      <c r="G104" s="66" t="n">
        <f aca="false">A104*$B$9+$B$10</f>
        <v>-0.00285646657215962</v>
      </c>
      <c r="H104" s="67" t="n">
        <f aca="false">G104-F104</f>
        <v>-0.000910966572159618</v>
      </c>
      <c r="J104" s="60" t="n">
        <v>18</v>
      </c>
      <c r="K104" s="57" t="n">
        <v>-0.00309372</v>
      </c>
    </row>
    <row r="105" customFormat="false" ht="15" hidden="false" customHeight="false" outlineLevel="0" collapsed="false">
      <c r="A105" s="56" t="n">
        <v>18</v>
      </c>
      <c r="B105" s="57" t="s">
        <v>104</v>
      </c>
      <c r="C105" s="58" t="n">
        <v>2000.74</v>
      </c>
      <c r="D105" s="57" t="n">
        <v>34.5822</v>
      </c>
      <c r="E105" s="57" t="n">
        <v>0.000238882</v>
      </c>
      <c r="F105" s="58" t="n">
        <v>-0.00385284</v>
      </c>
      <c r="G105" s="58" t="n">
        <f aca="false">A105*$B$9+$B$10</f>
        <v>-0.00285646657215962</v>
      </c>
      <c r="H105" s="57" t="n">
        <f aca="false">G105-F105</f>
        <v>0.000996373427840383</v>
      </c>
      <c r="J105" s="60" t="n">
        <v>18</v>
      </c>
      <c r="K105" s="57" t="n">
        <v>-0.0020752</v>
      </c>
    </row>
    <row r="106" customFormat="false" ht="15" hidden="false" customHeight="false" outlineLevel="0" collapsed="false">
      <c r="A106" s="56" t="n">
        <v>18</v>
      </c>
      <c r="B106" s="57" t="s">
        <v>104</v>
      </c>
      <c r="C106" s="58" t="n">
        <v>1500.01</v>
      </c>
      <c r="D106" s="57" t="n">
        <v>34.5046</v>
      </c>
      <c r="E106" s="57" t="n">
        <v>0.000270204</v>
      </c>
      <c r="F106" s="58" t="n">
        <v>-0.00309372</v>
      </c>
      <c r="G106" s="58" t="n">
        <f aca="false">A106*$B$9+$B$10</f>
        <v>-0.00285646657215962</v>
      </c>
      <c r="H106" s="57" t="n">
        <f aca="false">G106-F106</f>
        <v>0.000237253427840382</v>
      </c>
      <c r="J106" s="60" t="n">
        <v>18</v>
      </c>
      <c r="K106" s="57" t="n">
        <v>-0.00278473</v>
      </c>
    </row>
    <row r="107" customFormat="false" ht="15" hidden="false" customHeight="false" outlineLevel="0" collapsed="false">
      <c r="A107" s="56" t="n">
        <v>18</v>
      </c>
      <c r="B107" s="57" t="s">
        <v>104</v>
      </c>
      <c r="C107" s="58" t="n">
        <v>1250.51</v>
      </c>
      <c r="D107" s="57" t="n">
        <v>34.4457</v>
      </c>
      <c r="E107" s="57" t="n">
        <v>0.000290565</v>
      </c>
      <c r="F107" s="58" t="n">
        <v>-0.0020752</v>
      </c>
      <c r="G107" s="58" t="n">
        <f aca="false">A107*$B$9+$B$10</f>
        <v>-0.00285646657215962</v>
      </c>
      <c r="H107" s="57" t="n">
        <f aca="false">G107-F107</f>
        <v>-0.000781266572159618</v>
      </c>
      <c r="J107" s="60" t="n">
        <v>18</v>
      </c>
      <c r="K107" s="57" t="n">
        <v>-0.00295258</v>
      </c>
    </row>
    <row r="108" customFormat="false" ht="15" hidden="false" customHeight="false" outlineLevel="0" collapsed="false">
      <c r="A108" s="56" t="n">
        <v>18</v>
      </c>
      <c r="B108" s="57" t="s">
        <v>104</v>
      </c>
      <c r="C108" s="58" t="n">
        <v>1100.84</v>
      </c>
      <c r="D108" s="57" t="n">
        <v>34.4118</v>
      </c>
      <c r="E108" s="57" t="n">
        <v>0.000279981</v>
      </c>
      <c r="F108" s="58" t="n">
        <v>-0.00278473</v>
      </c>
      <c r="G108" s="58" t="n">
        <f aca="false">A108*$B$9+$B$10</f>
        <v>-0.00285646657215962</v>
      </c>
      <c r="H108" s="57" t="n">
        <f aca="false">G108-F108</f>
        <v>-7.17365721596176E-005</v>
      </c>
      <c r="J108" s="60" t="n">
        <v>19</v>
      </c>
      <c r="K108" s="57" t="n">
        <v>-0.00408936</v>
      </c>
    </row>
    <row r="109" customFormat="false" ht="15.75" hidden="false" customHeight="false" outlineLevel="0" collapsed="false">
      <c r="A109" s="56" t="n">
        <v>18</v>
      </c>
      <c r="B109" s="57" t="s">
        <v>104</v>
      </c>
      <c r="C109" s="58" t="n">
        <v>999.842</v>
      </c>
      <c r="D109" s="57" t="n">
        <v>34.3653</v>
      </c>
      <c r="E109" s="57" t="n">
        <v>0.000311879</v>
      </c>
      <c r="F109" s="58" t="n">
        <v>-0.00295258</v>
      </c>
      <c r="G109" s="58" t="n">
        <f aca="false">A109*$B$9+$B$10</f>
        <v>-0.00285646657215962</v>
      </c>
      <c r="H109" s="57" t="n">
        <f aca="false">G109-F109</f>
        <v>9.61134278403822E-005</v>
      </c>
      <c r="J109" s="60"/>
      <c r="K109" s="57"/>
    </row>
    <row r="110" customFormat="false" ht="16.5" hidden="false" customHeight="false" outlineLevel="0" collapsed="false">
      <c r="A110" s="65" t="n">
        <v>19</v>
      </c>
      <c r="B110" s="57" t="s">
        <v>104</v>
      </c>
      <c r="C110" s="66" t="n">
        <v>900.644</v>
      </c>
      <c r="D110" s="67" t="n">
        <v>34.3229</v>
      </c>
      <c r="E110" s="67" t="n">
        <v>0.000265788</v>
      </c>
      <c r="F110" s="66" t="n">
        <v>-0.00408936</v>
      </c>
      <c r="G110" s="66" t="n">
        <f aca="false">A110*$B$9+$B$10</f>
        <v>-0.00284189175349476</v>
      </c>
      <c r="H110" s="67" t="n">
        <f aca="false">G110-F110</f>
        <v>0.00124746824650524</v>
      </c>
      <c r="J110" s="69"/>
      <c r="K110" s="70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11:23Z</dcterms:created>
  <dc:creator>Gatien, Germaine</dc:creator>
  <dc:description/>
  <dc:language>en-US</dc:language>
  <cp:lastModifiedBy>G Gatien</cp:lastModifiedBy>
  <cp:lastPrinted>2019-12-20T21:57:10Z</cp:lastPrinted>
  <dcterms:modified xsi:type="dcterms:W3CDTF">2020-01-02T21:27:18Z</dcterms:modified>
  <cp:revision>0</cp:revision>
  <dc:subject/>
  <dc:title/>
</cp:coreProperties>
</file>