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72</definedName>
    <definedName function="false" hidden="false" localSheetId="3" name="known_ys" vbProcedure="false">Fit_1!$K$17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t xml:space="preserve"># Channels=</t>
  </si>
  <si>
    <t xml:space="preserve">COMPARE Version 3.6</t>
  </si>
  <si>
    <t xml:space="preserve">Run at 2019/12/20 09:15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4-0002.mrg</t>
  </si>
  <si>
    <t xml:space="preserve">2019-014-0002.sam</t>
  </si>
  <si>
    <t xml:space="preserve"> 2019-014-0005.mrg</t>
  </si>
  <si>
    <t xml:space="preserve">2019-014-0005.sam</t>
  </si>
  <si>
    <t xml:space="preserve"> 2019-014-0009.mrg</t>
  </si>
  <si>
    <t xml:space="preserve">2019-014-0009.sam</t>
  </si>
  <si>
    <t xml:space="preserve"> 2019-014-0011.mrg</t>
  </si>
  <si>
    <t xml:space="preserve">2019-014-0011.sam</t>
  </si>
  <si>
    <t xml:space="preserve"> 2019-014-0018.mrg</t>
  </si>
  <si>
    <t xml:space="preserve">2019-014-0018.sam</t>
  </si>
  <si>
    <t xml:space="preserve"> 2019-014-0020.mrg</t>
  </si>
  <si>
    <t xml:space="preserve">2019-014-0020.sam</t>
  </si>
  <si>
    <t xml:space="preserve"> 2019-014-0027.mrg</t>
  </si>
  <si>
    <t xml:space="preserve">2019-014-0027.sam</t>
  </si>
  <si>
    <t xml:space="preserve"> 2019-014-0029.mrg</t>
  </si>
  <si>
    <t xml:space="preserve">2019-014-0029.sam</t>
  </si>
  <si>
    <t xml:space="preserve"> 2019-014-0033.mrg</t>
  </si>
  <si>
    <t xml:space="preserve">2019-014-0033.sam</t>
  </si>
  <si>
    <t xml:space="preserve"> 2019-014-0035.mrg</t>
  </si>
  <si>
    <t xml:space="preserve">2019-014-0035.sam</t>
  </si>
  <si>
    <t xml:space="preserve"> 2019-014-0037.mrg</t>
  </si>
  <si>
    <t xml:space="preserve">2019-014-0037.sam</t>
  </si>
  <si>
    <t xml:space="preserve"> 2019-014-0040.mrg</t>
  </si>
  <si>
    <t xml:space="preserve">2019-014-0040.sam</t>
  </si>
  <si>
    <t xml:space="preserve"> 2019-014-0043.mrg</t>
  </si>
  <si>
    <t xml:space="preserve">2019-014-0043.sam</t>
  </si>
  <si>
    <t xml:space="preserve"> 2019-014-0047.mrg</t>
  </si>
  <si>
    <t xml:space="preserve">2019-014-0047.sam</t>
  </si>
  <si>
    <t xml:space="preserve"> 2019-014-0049.mrg</t>
  </si>
  <si>
    <t xml:space="preserve">2019-014-0049.sam</t>
  </si>
  <si>
    <t xml:space="preserve"> 2019-014-0051.mrg</t>
  </si>
  <si>
    <t xml:space="preserve">2019-014-0051.sam</t>
  </si>
  <si>
    <t xml:space="preserve"> 2019-014-0055.mrg</t>
  </si>
  <si>
    <t xml:space="preserve">2019-014-0055.sam</t>
  </si>
  <si>
    <t xml:space="preserve"> 2019-014-0057.mrg</t>
  </si>
  <si>
    <t xml:space="preserve">2019-014-0057.sam</t>
  </si>
  <si>
    <t xml:space="preserve"> 2019-014-0059.mrg</t>
  </si>
  <si>
    <t xml:space="preserve">2019-014-005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4 CTD FL vs Bottle CHL</a:t>
            </a:r>
          </a:p>
        </c:rich>
      </c:tx>
      <c:layout>
        <c:manualLayout>
          <c:xMode val="edge"/>
          <c:yMode val="edge"/>
          <c:x val="0.2499620233935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M$17:$M$72</c:f>
              <c:numCache>
                <c:formatCode>General</c:formatCode>
                <c:ptCount val="56"/>
                <c:pt idx="0">
                  <c:v>0.400004</c:v>
                </c:pt>
                <c:pt idx="1">
                  <c:v>0.41</c:v>
                </c:pt>
                <c:pt idx="2">
                  <c:v>0.18</c:v>
                </c:pt>
                <c:pt idx="3">
                  <c:v>0.43</c:v>
                </c:pt>
                <c:pt idx="4">
                  <c:v>0.21</c:v>
                </c:pt>
                <c:pt idx="5">
                  <c:v>0.18</c:v>
                </c:pt>
                <c:pt idx="6">
                  <c:v>0.45</c:v>
                </c:pt>
                <c:pt idx="7">
                  <c:v>0.25</c:v>
                </c:pt>
                <c:pt idx="8">
                  <c:v>0.15</c:v>
                </c:pt>
                <c:pt idx="9">
                  <c:v>0.3</c:v>
                </c:pt>
                <c:pt idx="10">
                  <c:v>0.270001</c:v>
                </c:pt>
                <c:pt idx="11">
                  <c:v>0.17</c:v>
                </c:pt>
                <c:pt idx="12">
                  <c:v>0.45</c:v>
                </c:pt>
                <c:pt idx="13">
                  <c:v>0.21</c:v>
                </c:pt>
                <c:pt idx="14">
                  <c:v>0.17</c:v>
                </c:pt>
                <c:pt idx="15">
                  <c:v>0.0600039999999999</c:v>
                </c:pt>
                <c:pt idx="16">
                  <c:v>0.24</c:v>
                </c:pt>
                <c:pt idx="17">
                  <c:v>0.2</c:v>
                </c:pt>
                <c:pt idx="18">
                  <c:v>0.32</c:v>
                </c:pt>
                <c:pt idx="19">
                  <c:v>0.2</c:v>
                </c:pt>
                <c:pt idx="20">
                  <c:v>0.23</c:v>
                </c:pt>
                <c:pt idx="21">
                  <c:v>0.33</c:v>
                </c:pt>
                <c:pt idx="22">
                  <c:v>0.450001</c:v>
                </c:pt>
                <c:pt idx="23">
                  <c:v>0.23</c:v>
                </c:pt>
                <c:pt idx="24">
                  <c:v>0.38</c:v>
                </c:pt>
                <c:pt idx="25">
                  <c:v>0.2</c:v>
                </c:pt>
                <c:pt idx="26">
                  <c:v>0.19</c:v>
                </c:pt>
                <c:pt idx="27">
                  <c:v>0.3</c:v>
                </c:pt>
                <c:pt idx="28">
                  <c:v>0.2</c:v>
                </c:pt>
                <c:pt idx="29">
                  <c:v>0.31</c:v>
                </c:pt>
                <c:pt idx="30">
                  <c:v>0.22</c:v>
                </c:pt>
                <c:pt idx="31">
                  <c:v>0.18</c:v>
                </c:pt>
                <c:pt idx="32">
                  <c:v>0.37</c:v>
                </c:pt>
                <c:pt idx="33">
                  <c:v>0.360003</c:v>
                </c:pt>
                <c:pt idx="34">
                  <c:v>0.18</c:v>
                </c:pt>
                <c:pt idx="35">
                  <c:v>0.4</c:v>
                </c:pt>
                <c:pt idx="36">
                  <c:v>0.18</c:v>
                </c:pt>
                <c:pt idx="37">
                  <c:v>0.19</c:v>
                </c:pt>
                <c:pt idx="38">
                  <c:v>0.4</c:v>
                </c:pt>
                <c:pt idx="39">
                  <c:v>0.18</c:v>
                </c:pt>
                <c:pt idx="40">
                  <c:v>0.14</c:v>
                </c:pt>
                <c:pt idx="41">
                  <c:v>0.31</c:v>
                </c:pt>
                <c:pt idx="42">
                  <c:v>0.28</c:v>
                </c:pt>
                <c:pt idx="43">
                  <c:v>0.2</c:v>
                </c:pt>
                <c:pt idx="44">
                  <c:v>0.48</c:v>
                </c:pt>
                <c:pt idx="45">
                  <c:v>0.17</c:v>
                </c:pt>
                <c:pt idx="46">
                  <c:v>0.17</c:v>
                </c:pt>
                <c:pt idx="47">
                  <c:v>0.35</c:v>
                </c:pt>
                <c:pt idx="48">
                  <c:v>0.13</c:v>
                </c:pt>
                <c:pt idx="49">
                  <c:v>0.12</c:v>
                </c:pt>
                <c:pt idx="50">
                  <c:v>0.63</c:v>
                </c:pt>
                <c:pt idx="51">
                  <c:v>0.23</c:v>
                </c:pt>
                <c:pt idx="52">
                  <c:v>0.2</c:v>
                </c:pt>
                <c:pt idx="53">
                  <c:v>0.65</c:v>
                </c:pt>
                <c:pt idx="54">
                  <c:v>0.23</c:v>
                </c:pt>
                <c:pt idx="55">
                  <c:v>0.18</c:v>
                </c:pt>
              </c:numCache>
            </c:numRef>
          </c:xVal>
          <c:yVal>
            <c:numRef>
              <c:f>Fit_1!$N$17:$N$72</c:f>
              <c:numCache>
                <c:formatCode>General</c:formatCode>
                <c:ptCount val="56"/>
                <c:pt idx="0">
                  <c:v>1.3159</c:v>
                </c:pt>
                <c:pt idx="1">
                  <c:v>0.860423</c:v>
                </c:pt>
                <c:pt idx="2">
                  <c:v>0.236307</c:v>
                </c:pt>
                <c:pt idx="3">
                  <c:v>0.777129</c:v>
                </c:pt>
                <c:pt idx="4">
                  <c:v>0.518639</c:v>
                </c:pt>
                <c:pt idx="5">
                  <c:v>0.374369</c:v>
                </c:pt>
                <c:pt idx="6">
                  <c:v>1.52063</c:v>
                </c:pt>
                <c:pt idx="7">
                  <c:v>0.577643</c:v>
                </c:pt>
                <c:pt idx="8">
                  <c:v>0.411502</c:v>
                </c:pt>
                <c:pt idx="9">
                  <c:v>0.905017</c:v>
                </c:pt>
                <c:pt idx="10">
                  <c:v>1.07003</c:v>
                </c:pt>
                <c:pt idx="11">
                  <c:v>0.529311</c:v>
                </c:pt>
                <c:pt idx="12">
                  <c:v>0.811598</c:v>
                </c:pt>
                <c:pt idx="13">
                  <c:v>0.518755</c:v>
                </c:pt>
                <c:pt idx="14">
                  <c:v>0.371846</c:v>
                </c:pt>
                <c:pt idx="15">
                  <c:v>1.01327</c:v>
                </c:pt>
                <c:pt idx="16">
                  <c:v>0.54329</c:v>
                </c:pt>
                <c:pt idx="17">
                  <c:v>0.427523</c:v>
                </c:pt>
                <c:pt idx="18">
                  <c:v>0.488448</c:v>
                </c:pt>
                <c:pt idx="19">
                  <c:v>0.377017</c:v>
                </c:pt>
                <c:pt idx="20">
                  <c:v>0.460183</c:v>
                </c:pt>
                <c:pt idx="21">
                  <c:v>0.435834</c:v>
                </c:pt>
                <c:pt idx="22">
                  <c:v>1.03474</c:v>
                </c:pt>
                <c:pt idx="23">
                  <c:v>0.428614</c:v>
                </c:pt>
                <c:pt idx="24">
                  <c:v>0.832141</c:v>
                </c:pt>
                <c:pt idx="25">
                  <c:v>0.458606</c:v>
                </c:pt>
                <c:pt idx="26">
                  <c:v>0.433066</c:v>
                </c:pt>
                <c:pt idx="27">
                  <c:v>0.562602</c:v>
                </c:pt>
                <c:pt idx="28">
                  <c:v>0.379627</c:v>
                </c:pt>
                <c:pt idx="29">
                  <c:v>0.537602</c:v>
                </c:pt>
                <c:pt idx="30">
                  <c:v>0.562207</c:v>
                </c:pt>
                <c:pt idx="31">
                  <c:v>0.461863</c:v>
                </c:pt>
                <c:pt idx="32">
                  <c:v>0.573909</c:v>
                </c:pt>
                <c:pt idx="33">
                  <c:v>1.21782</c:v>
                </c:pt>
                <c:pt idx="34">
                  <c:v>0.420365</c:v>
                </c:pt>
                <c:pt idx="35">
                  <c:v>0.957643</c:v>
                </c:pt>
                <c:pt idx="36">
                  <c:v>0.458432</c:v>
                </c:pt>
                <c:pt idx="37">
                  <c:v>0.50505</c:v>
                </c:pt>
                <c:pt idx="38">
                  <c:v>1.72673</c:v>
                </c:pt>
                <c:pt idx="39">
                  <c:v>0.483573</c:v>
                </c:pt>
                <c:pt idx="40">
                  <c:v>0.37573</c:v>
                </c:pt>
                <c:pt idx="41">
                  <c:v>1.63395</c:v>
                </c:pt>
                <c:pt idx="42">
                  <c:v>1.35413</c:v>
                </c:pt>
                <c:pt idx="43">
                  <c:v>0.609432</c:v>
                </c:pt>
                <c:pt idx="44">
                  <c:v>2.17597</c:v>
                </c:pt>
                <c:pt idx="45">
                  <c:v>0.603336</c:v>
                </c:pt>
                <c:pt idx="46">
                  <c:v>0.553938</c:v>
                </c:pt>
                <c:pt idx="47">
                  <c:v>1.42971</c:v>
                </c:pt>
                <c:pt idx="48">
                  <c:v>0.507469</c:v>
                </c:pt>
                <c:pt idx="49">
                  <c:v>0.407465</c:v>
                </c:pt>
                <c:pt idx="50">
                  <c:v>2.17005</c:v>
                </c:pt>
                <c:pt idx="51">
                  <c:v>0.72305</c:v>
                </c:pt>
                <c:pt idx="52">
                  <c:v>0.542311</c:v>
                </c:pt>
                <c:pt idx="53">
                  <c:v>1.94156</c:v>
                </c:pt>
                <c:pt idx="54">
                  <c:v>0.61829</c:v>
                </c:pt>
                <c:pt idx="55">
                  <c:v>0.343743</c:v>
                </c:pt>
              </c:numCache>
            </c:numRef>
          </c:yVal>
          <c:smooth val="0"/>
        </c:ser>
        <c:axId val="95746588"/>
        <c:axId val="49716252"/>
      </c:scatterChart>
      <c:valAx>
        <c:axId val="957465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16252"/>
        <c:crossesAt val="0"/>
        <c:crossBetween val="midCat"/>
      </c:valAx>
      <c:valAx>
        <c:axId val="49716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465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4 FL/CHL vs CHL</a:t>
            </a:r>
          </a:p>
        </c:rich>
      </c:tx>
      <c:layout>
        <c:manualLayout>
          <c:xMode val="edge"/>
          <c:yMode val="edge"/>
          <c:x val="0.298799939237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72</c:f>
              <c:numCache>
                <c:formatCode>General</c:formatCode>
                <c:ptCount val="56"/>
                <c:pt idx="0">
                  <c:v>0.400004</c:v>
                </c:pt>
                <c:pt idx="1">
                  <c:v>0.41</c:v>
                </c:pt>
                <c:pt idx="2">
                  <c:v>0.18</c:v>
                </c:pt>
                <c:pt idx="3">
                  <c:v>0.43</c:v>
                </c:pt>
                <c:pt idx="4">
                  <c:v>0.21</c:v>
                </c:pt>
                <c:pt idx="5">
                  <c:v>0.18</c:v>
                </c:pt>
                <c:pt idx="6">
                  <c:v>0.45</c:v>
                </c:pt>
                <c:pt idx="7">
                  <c:v>0.25</c:v>
                </c:pt>
                <c:pt idx="8">
                  <c:v>0.15</c:v>
                </c:pt>
                <c:pt idx="9">
                  <c:v>0.3</c:v>
                </c:pt>
                <c:pt idx="10">
                  <c:v>0.270001</c:v>
                </c:pt>
                <c:pt idx="11">
                  <c:v>0.17</c:v>
                </c:pt>
                <c:pt idx="12">
                  <c:v>0.45</c:v>
                </c:pt>
                <c:pt idx="13">
                  <c:v>0.21</c:v>
                </c:pt>
                <c:pt idx="14">
                  <c:v>0.17</c:v>
                </c:pt>
                <c:pt idx="15">
                  <c:v>0.0600039999999999</c:v>
                </c:pt>
                <c:pt idx="16">
                  <c:v>0.24</c:v>
                </c:pt>
                <c:pt idx="17">
                  <c:v>0.2</c:v>
                </c:pt>
                <c:pt idx="18">
                  <c:v>0.32</c:v>
                </c:pt>
                <c:pt idx="19">
                  <c:v>0.2</c:v>
                </c:pt>
                <c:pt idx="20">
                  <c:v>0.23</c:v>
                </c:pt>
                <c:pt idx="21">
                  <c:v>0.33</c:v>
                </c:pt>
                <c:pt idx="22">
                  <c:v>0.450001</c:v>
                </c:pt>
                <c:pt idx="23">
                  <c:v>0.23</c:v>
                </c:pt>
                <c:pt idx="24">
                  <c:v>0.38</c:v>
                </c:pt>
                <c:pt idx="25">
                  <c:v>0.2</c:v>
                </c:pt>
                <c:pt idx="26">
                  <c:v>0.19</c:v>
                </c:pt>
                <c:pt idx="27">
                  <c:v>0.3</c:v>
                </c:pt>
                <c:pt idx="28">
                  <c:v>0.2</c:v>
                </c:pt>
                <c:pt idx="29">
                  <c:v>0.31</c:v>
                </c:pt>
                <c:pt idx="30">
                  <c:v>0.22</c:v>
                </c:pt>
                <c:pt idx="31">
                  <c:v>0.18</c:v>
                </c:pt>
                <c:pt idx="32">
                  <c:v>0.37</c:v>
                </c:pt>
                <c:pt idx="33">
                  <c:v>0.360003</c:v>
                </c:pt>
                <c:pt idx="34">
                  <c:v>0.18</c:v>
                </c:pt>
                <c:pt idx="35">
                  <c:v>0.4</c:v>
                </c:pt>
                <c:pt idx="36">
                  <c:v>0.18</c:v>
                </c:pt>
                <c:pt idx="37">
                  <c:v>0.19</c:v>
                </c:pt>
                <c:pt idx="38">
                  <c:v>0.4</c:v>
                </c:pt>
                <c:pt idx="39">
                  <c:v>0.18</c:v>
                </c:pt>
                <c:pt idx="40">
                  <c:v>0.14</c:v>
                </c:pt>
                <c:pt idx="41">
                  <c:v>0.31</c:v>
                </c:pt>
                <c:pt idx="42">
                  <c:v>0.28</c:v>
                </c:pt>
                <c:pt idx="43">
                  <c:v>0.2</c:v>
                </c:pt>
                <c:pt idx="44">
                  <c:v>0.48</c:v>
                </c:pt>
                <c:pt idx="45">
                  <c:v>0.17</c:v>
                </c:pt>
                <c:pt idx="46">
                  <c:v>0.17</c:v>
                </c:pt>
                <c:pt idx="47">
                  <c:v>0.35</c:v>
                </c:pt>
                <c:pt idx="48">
                  <c:v>0.13</c:v>
                </c:pt>
                <c:pt idx="49">
                  <c:v>0.12</c:v>
                </c:pt>
                <c:pt idx="50">
                  <c:v>0.63</c:v>
                </c:pt>
                <c:pt idx="51">
                  <c:v>0.23</c:v>
                </c:pt>
                <c:pt idx="52">
                  <c:v>0.2</c:v>
                </c:pt>
                <c:pt idx="53">
                  <c:v>0.65</c:v>
                </c:pt>
                <c:pt idx="54">
                  <c:v>0.23</c:v>
                </c:pt>
                <c:pt idx="55">
                  <c:v>0.18</c:v>
                </c:pt>
              </c:numCache>
            </c:numRef>
          </c:xVal>
          <c:yVal>
            <c:numRef>
              <c:f>Fit_1!$P$17:$P$72</c:f>
              <c:numCache>
                <c:formatCode>General</c:formatCode>
                <c:ptCount val="56"/>
                <c:pt idx="0">
                  <c:v>3.28971710282897</c:v>
                </c:pt>
                <c:pt idx="1">
                  <c:v>2.09859268292683</c:v>
                </c:pt>
                <c:pt idx="2">
                  <c:v>1.31281666666667</c:v>
                </c:pt>
                <c:pt idx="3">
                  <c:v>1.80727674418605</c:v>
                </c:pt>
                <c:pt idx="4">
                  <c:v>2.46970952380952</c:v>
                </c:pt>
                <c:pt idx="5">
                  <c:v>2.07982777777778</c:v>
                </c:pt>
                <c:pt idx="6">
                  <c:v>3.37917777777778</c:v>
                </c:pt>
                <c:pt idx="7">
                  <c:v>2.310572</c:v>
                </c:pt>
                <c:pt idx="8">
                  <c:v>2.74334666666667</c:v>
                </c:pt>
                <c:pt idx="9">
                  <c:v>3.01672333333333</c:v>
                </c:pt>
                <c:pt idx="10">
                  <c:v>3.96305939607631</c:v>
                </c:pt>
                <c:pt idx="11">
                  <c:v>3.11359411764706</c:v>
                </c:pt>
                <c:pt idx="12">
                  <c:v>1.80355111111111</c:v>
                </c:pt>
                <c:pt idx="13">
                  <c:v>2.47026190476191</c:v>
                </c:pt>
                <c:pt idx="14">
                  <c:v>2.18732941176471</c:v>
                </c:pt>
                <c:pt idx="15">
                  <c:v>16.8867075528298</c:v>
                </c:pt>
                <c:pt idx="16">
                  <c:v>2.26370833333333</c:v>
                </c:pt>
                <c:pt idx="17">
                  <c:v>2.137615</c:v>
                </c:pt>
                <c:pt idx="18">
                  <c:v>1.5264</c:v>
                </c:pt>
                <c:pt idx="19">
                  <c:v>1.885085</c:v>
                </c:pt>
                <c:pt idx="20">
                  <c:v>2.00079565217391</c:v>
                </c:pt>
                <c:pt idx="21">
                  <c:v>1.32070909090909</c:v>
                </c:pt>
                <c:pt idx="22">
                  <c:v>2.29941711240642</c:v>
                </c:pt>
                <c:pt idx="23">
                  <c:v>1.86353913043478</c:v>
                </c:pt>
                <c:pt idx="24">
                  <c:v>2.18984473684211</c:v>
                </c:pt>
                <c:pt idx="25">
                  <c:v>2.29303</c:v>
                </c:pt>
                <c:pt idx="26">
                  <c:v>2.27929473684211</c:v>
                </c:pt>
                <c:pt idx="27">
                  <c:v>1.87534</c:v>
                </c:pt>
                <c:pt idx="28">
                  <c:v>1.898135</c:v>
                </c:pt>
                <c:pt idx="29">
                  <c:v>1.7342</c:v>
                </c:pt>
                <c:pt idx="30">
                  <c:v>2.55548636363636</c:v>
                </c:pt>
                <c:pt idx="31">
                  <c:v>2.56590555555555</c:v>
                </c:pt>
                <c:pt idx="32">
                  <c:v>1.55110540540541</c:v>
                </c:pt>
                <c:pt idx="33">
                  <c:v>3.38280514329047</c:v>
                </c:pt>
                <c:pt idx="34">
                  <c:v>2.33536111111111</c:v>
                </c:pt>
                <c:pt idx="35">
                  <c:v>2.3941075</c:v>
                </c:pt>
                <c:pt idx="36">
                  <c:v>2.54684444444444</c:v>
                </c:pt>
                <c:pt idx="37">
                  <c:v>2.65815789473684</c:v>
                </c:pt>
                <c:pt idx="38">
                  <c:v>4.316825</c:v>
                </c:pt>
                <c:pt idx="39">
                  <c:v>2.68651666666667</c:v>
                </c:pt>
                <c:pt idx="40">
                  <c:v>2.68378571428571</c:v>
                </c:pt>
                <c:pt idx="41">
                  <c:v>5.2708064516129</c:v>
                </c:pt>
                <c:pt idx="42">
                  <c:v>4.83617857142857</c:v>
                </c:pt>
                <c:pt idx="43">
                  <c:v>3.04716</c:v>
                </c:pt>
                <c:pt idx="44">
                  <c:v>4.53327083333333</c:v>
                </c:pt>
                <c:pt idx="45">
                  <c:v>3.54903529411765</c:v>
                </c:pt>
                <c:pt idx="46">
                  <c:v>3.25845882352941</c:v>
                </c:pt>
                <c:pt idx="47">
                  <c:v>4.08488571428571</c:v>
                </c:pt>
                <c:pt idx="48">
                  <c:v>3.90360769230769</c:v>
                </c:pt>
                <c:pt idx="49">
                  <c:v>3.39554166666667</c:v>
                </c:pt>
                <c:pt idx="50">
                  <c:v>3.44452380952381</c:v>
                </c:pt>
                <c:pt idx="51">
                  <c:v>3.14369565217391</c:v>
                </c:pt>
                <c:pt idx="52">
                  <c:v>2.711555</c:v>
                </c:pt>
                <c:pt idx="53">
                  <c:v>2.98701538461539</c:v>
                </c:pt>
                <c:pt idx="54">
                  <c:v>2.68821739130435</c:v>
                </c:pt>
                <c:pt idx="55">
                  <c:v>1.90968333333333</c:v>
                </c:pt>
              </c:numCache>
            </c:numRef>
          </c:yVal>
          <c:smooth val="0"/>
        </c:ser>
        <c:axId val="21673841"/>
        <c:axId val="85620363"/>
      </c:scatterChart>
      <c:valAx>
        <c:axId val="216738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825155704086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20363"/>
        <c:crossesAt val="0"/>
        <c:crossBetween val="midCat"/>
      </c:valAx>
      <c:valAx>
        <c:axId val="85620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4553805774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738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47960</xdr:colOff>
      <xdr:row>46</xdr:row>
      <xdr:rowOff>19440</xdr:rowOff>
    </xdr:from>
    <xdr:to>
      <xdr:col>23</xdr:col>
      <xdr:colOff>464760</xdr:colOff>
      <xdr:row>60</xdr:row>
      <xdr:rowOff>9360</xdr:rowOff>
    </xdr:to>
    <xdr:graphicFrame>
      <xdr:nvGraphicFramePr>
        <xdr:cNvPr id="0" name="Chart 1"/>
        <xdr:cNvGraphicFramePr/>
      </xdr:nvGraphicFramePr>
      <xdr:xfrm>
        <a:off x="11261160" y="9068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8640</xdr:colOff>
      <xdr:row>60</xdr:row>
      <xdr:rowOff>181080</xdr:rowOff>
    </xdr:from>
    <xdr:to>
      <xdr:col>23</xdr:col>
      <xdr:colOff>415440</xdr:colOff>
      <xdr:row>74</xdr:row>
      <xdr:rowOff>171360</xdr:rowOff>
    </xdr:to>
    <xdr:graphicFrame>
      <xdr:nvGraphicFramePr>
        <xdr:cNvPr id="1" name="Chart 2"/>
        <xdr:cNvGraphicFramePr/>
      </xdr:nvGraphicFramePr>
      <xdr:xfrm>
        <a:off x="11211840" y="11982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472</v>
      </c>
      <c r="E11" s="22" t="n">
        <v>50.4722</v>
      </c>
      <c r="F11" s="21" t="n">
        <v>0.265881</v>
      </c>
      <c r="G11" s="20" t="n">
        <v>0.000152588</v>
      </c>
      <c r="H11" s="21" t="n">
        <v>0.4</v>
      </c>
      <c r="I11" s="22" t="n">
        <v>1.3159</v>
      </c>
      <c r="J11" s="21" t="n">
        <v>0.0316162</v>
      </c>
      <c r="K11" s="20" t="n">
        <v>0.91589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.864</v>
      </c>
      <c r="E12" s="1" t="n">
        <v>19.8643</v>
      </c>
      <c r="F12" s="25" t="n">
        <v>0.198888</v>
      </c>
      <c r="G12" s="24" t="n">
        <v>0.000265121</v>
      </c>
      <c r="H12" s="25" t="n">
        <v>0.41</v>
      </c>
      <c r="I12" s="1" t="n">
        <v>0.860423</v>
      </c>
      <c r="J12" s="25" t="n">
        <v>0.0222281</v>
      </c>
      <c r="K12" s="24" t="n">
        <v>0.450423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4.694</v>
      </c>
      <c r="E13" s="29" t="n">
        <v>4.69374</v>
      </c>
      <c r="F13" s="28" t="n">
        <v>0.422528</v>
      </c>
      <c r="G13" s="27" t="n">
        <v>-0.000257015</v>
      </c>
      <c r="H13" s="28" t="n">
        <v>0.18</v>
      </c>
      <c r="I13" s="29" t="n">
        <v>0.236307</v>
      </c>
      <c r="J13" s="28" t="n">
        <v>0.00546324</v>
      </c>
      <c r="K13" s="27" t="n">
        <v>0.056307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50.604</v>
      </c>
      <c r="E15" s="22" t="n">
        <v>50.6042</v>
      </c>
      <c r="F15" s="21" t="n">
        <v>0.348492</v>
      </c>
      <c r="G15" s="20" t="n">
        <v>0.000236511</v>
      </c>
      <c r="H15" s="21" t="n">
        <v>0.43</v>
      </c>
      <c r="I15" s="22" t="n">
        <v>0.777129</v>
      </c>
      <c r="J15" s="21" t="n">
        <v>0.0254138</v>
      </c>
      <c r="K15" s="20" t="n">
        <v>0.34712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20.987</v>
      </c>
      <c r="E16" s="1" t="n">
        <v>20.9875</v>
      </c>
      <c r="F16" s="25" t="n">
        <v>0.370316</v>
      </c>
      <c r="G16" s="24" t="n">
        <v>0.000497818</v>
      </c>
      <c r="H16" s="25" t="n">
        <v>0.21</v>
      </c>
      <c r="I16" s="1" t="n">
        <v>0.518639</v>
      </c>
      <c r="J16" s="25" t="n">
        <v>0.0155222</v>
      </c>
      <c r="K16" s="24" t="n">
        <v>0.308639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41</v>
      </c>
      <c r="D17" s="28" t="n">
        <v>5.436</v>
      </c>
      <c r="E17" s="29" t="n">
        <v>5.43564</v>
      </c>
      <c r="F17" s="28" t="n">
        <v>0.0965826</v>
      </c>
      <c r="G17" s="27" t="n">
        <v>-0.00036478</v>
      </c>
      <c r="H17" s="28" t="n">
        <v>0.18</v>
      </c>
      <c r="I17" s="29" t="n">
        <v>0.374369</v>
      </c>
      <c r="J17" s="28" t="n">
        <v>0.0163419</v>
      </c>
      <c r="K17" s="27" t="n">
        <v>0.194369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50.864</v>
      </c>
      <c r="E19" s="22" t="n">
        <v>50.8639</v>
      </c>
      <c r="F19" s="21" t="n">
        <v>0.298988</v>
      </c>
      <c r="G19" s="20" t="n">
        <v>-0.000133514</v>
      </c>
      <c r="H19" s="21" t="n">
        <v>0.45</v>
      </c>
      <c r="I19" s="22" t="n">
        <v>1.52063</v>
      </c>
      <c r="J19" s="21" t="n">
        <v>0.0403414</v>
      </c>
      <c r="K19" s="20" t="n">
        <v>1.07063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20.209</v>
      </c>
      <c r="E20" s="1" t="n">
        <v>20.2093</v>
      </c>
      <c r="F20" s="25" t="n">
        <v>0.108411</v>
      </c>
      <c r="G20" s="24" t="n">
        <v>0.000349045</v>
      </c>
      <c r="H20" s="25" t="n">
        <v>0.25</v>
      </c>
      <c r="I20" s="1" t="n">
        <v>0.577643</v>
      </c>
      <c r="J20" s="25" t="n">
        <v>0.0115739</v>
      </c>
      <c r="K20" s="24" t="n">
        <v>0.327643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241</v>
      </c>
      <c r="D21" s="28" t="n">
        <v>4.994</v>
      </c>
      <c r="E21" s="29" t="n">
        <v>4.99409</v>
      </c>
      <c r="F21" s="28" t="n">
        <v>0.142412</v>
      </c>
      <c r="G21" s="27" t="n">
        <v>8.72612E-005</v>
      </c>
      <c r="H21" s="28" t="n">
        <v>0.15</v>
      </c>
      <c r="I21" s="29" t="n">
        <v>0.411502</v>
      </c>
      <c r="J21" s="28" t="n">
        <v>0.00832623</v>
      </c>
      <c r="K21" s="27" t="n">
        <v>0.261502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50.073</v>
      </c>
      <c r="E23" s="22" t="n">
        <v>50.0727</v>
      </c>
      <c r="F23" s="21" t="n">
        <v>0.355513</v>
      </c>
      <c r="G23" s="20" t="n">
        <v>-0.000278473</v>
      </c>
      <c r="H23" s="21" t="n">
        <v>0.3</v>
      </c>
      <c r="I23" s="22" t="n">
        <v>0.905017</v>
      </c>
      <c r="J23" s="21" t="n">
        <v>0.0230546</v>
      </c>
      <c r="K23" s="20" t="n">
        <v>0.605017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19.843</v>
      </c>
      <c r="E24" s="1" t="n">
        <v>19.843</v>
      </c>
      <c r="F24" s="25" t="n">
        <v>0.292804</v>
      </c>
      <c r="G24" s="24" t="n">
        <v>2.09808E-005</v>
      </c>
      <c r="H24" s="25" t="n">
        <v>0.27</v>
      </c>
      <c r="I24" s="1" t="n">
        <v>1.07003</v>
      </c>
      <c r="J24" s="25" t="n">
        <v>0.0378638</v>
      </c>
      <c r="K24" s="24" t="n">
        <v>0.800029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241</v>
      </c>
      <c r="D25" s="28" t="n">
        <v>5.231</v>
      </c>
      <c r="E25" s="29" t="n">
        <v>5.23064</v>
      </c>
      <c r="F25" s="28" t="n">
        <v>0.254755</v>
      </c>
      <c r="G25" s="27" t="n">
        <v>-0.000360966</v>
      </c>
      <c r="H25" s="28" t="n">
        <v>0.17</v>
      </c>
      <c r="I25" s="29" t="n">
        <v>0.529311</v>
      </c>
      <c r="J25" s="28" t="n">
        <v>0.0101418</v>
      </c>
      <c r="K25" s="27" t="n">
        <v>0.35931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49.554</v>
      </c>
      <c r="E27" s="22" t="n">
        <v>49.5545</v>
      </c>
      <c r="F27" s="21" t="n">
        <v>0.0905313</v>
      </c>
      <c r="G27" s="20" t="n">
        <v>0.000457764</v>
      </c>
      <c r="H27" s="21" t="n">
        <v>0.45</v>
      </c>
      <c r="I27" s="22" t="n">
        <v>0.811598</v>
      </c>
      <c r="J27" s="21" t="n">
        <v>0.0341337</v>
      </c>
      <c r="K27" s="20" t="n">
        <v>0.361598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20.577</v>
      </c>
      <c r="E28" s="1" t="n">
        <v>20.5771</v>
      </c>
      <c r="F28" s="25" t="n">
        <v>0.0929071</v>
      </c>
      <c r="G28" s="24" t="n">
        <v>5.91278E-005</v>
      </c>
      <c r="H28" s="25" t="n">
        <v>0.21</v>
      </c>
      <c r="I28" s="1" t="n">
        <v>0.518755</v>
      </c>
      <c r="J28" s="25" t="n">
        <v>0.0153504</v>
      </c>
      <c r="K28" s="24" t="n">
        <v>0.308755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41</v>
      </c>
      <c r="D29" s="28" t="n">
        <v>5.056</v>
      </c>
      <c r="E29" s="29" t="n">
        <v>5.05629</v>
      </c>
      <c r="F29" s="28" t="n">
        <v>0.0610818</v>
      </c>
      <c r="G29" s="27" t="n">
        <v>0.000290394</v>
      </c>
      <c r="H29" s="28" t="n">
        <v>0.17</v>
      </c>
      <c r="I29" s="29" t="n">
        <v>0.371846</v>
      </c>
      <c r="J29" s="28" t="n">
        <v>0.00812387</v>
      </c>
      <c r="K29" s="27" t="n">
        <v>0.201846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49.948</v>
      </c>
      <c r="E31" s="22" t="n">
        <v>49.9478</v>
      </c>
      <c r="F31" s="21" t="n">
        <v>0.10336</v>
      </c>
      <c r="G31" s="20" t="n">
        <v>-0.000156403</v>
      </c>
      <c r="H31" s="21" t="n">
        <v>0.06</v>
      </c>
      <c r="I31" s="22" t="n">
        <v>1.01327</v>
      </c>
      <c r="J31" s="21" t="n">
        <v>0.0625511</v>
      </c>
      <c r="K31" s="20" t="n">
        <v>0.953266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20.138</v>
      </c>
      <c r="E32" s="1" t="n">
        <v>20.1381</v>
      </c>
      <c r="F32" s="25" t="n">
        <v>0.0802215</v>
      </c>
      <c r="G32" s="24" t="n">
        <v>5.34058E-005</v>
      </c>
      <c r="H32" s="25" t="n">
        <v>0.24</v>
      </c>
      <c r="I32" s="1" t="n">
        <v>0.54329</v>
      </c>
      <c r="J32" s="25" t="n">
        <v>0.0204741</v>
      </c>
      <c r="K32" s="24" t="n">
        <v>0.30329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5.141</v>
      </c>
      <c r="E33" s="29" t="n">
        <v>5.1409</v>
      </c>
      <c r="F33" s="28" t="n">
        <v>0.095479</v>
      </c>
      <c r="G33" s="27" t="n">
        <v>-0.000103474</v>
      </c>
      <c r="H33" s="28" t="n">
        <v>0.2</v>
      </c>
      <c r="I33" s="29" t="n">
        <v>0.427523</v>
      </c>
      <c r="J33" s="28" t="n">
        <v>0.00725434</v>
      </c>
      <c r="K33" s="27" t="n">
        <v>0.22752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50.318</v>
      </c>
      <c r="E35" s="22" t="n">
        <v>50.3175</v>
      </c>
      <c r="F35" s="21" t="n">
        <v>0.255369</v>
      </c>
      <c r="G35" s="20" t="n">
        <v>-0.000499725</v>
      </c>
      <c r="H35" s="21" t="n">
        <v>0.32</v>
      </c>
      <c r="I35" s="22" t="n">
        <v>0.488448</v>
      </c>
      <c r="J35" s="21" t="n">
        <v>0.0158605</v>
      </c>
      <c r="K35" s="20" t="n">
        <v>0.168448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20.036</v>
      </c>
      <c r="E36" s="1" t="n">
        <v>20.0361</v>
      </c>
      <c r="F36" s="25" t="n">
        <v>0.112291</v>
      </c>
      <c r="G36" s="24" t="n">
        <v>8.01086E-005</v>
      </c>
      <c r="H36" s="25" t="n">
        <v>0.2</v>
      </c>
      <c r="I36" s="1" t="n">
        <v>0.377017</v>
      </c>
      <c r="J36" s="25" t="n">
        <v>0.0201269</v>
      </c>
      <c r="K36" s="24" t="n">
        <v>0.177017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41</v>
      </c>
      <c r="D37" s="28" t="n">
        <v>5.211</v>
      </c>
      <c r="E37" s="29" t="n">
        <v>5.21068</v>
      </c>
      <c r="F37" s="28" t="n">
        <v>0.175598</v>
      </c>
      <c r="G37" s="27" t="n">
        <v>-0.000323772</v>
      </c>
      <c r="H37" s="28" t="n">
        <v>0.23</v>
      </c>
      <c r="I37" s="29" t="n">
        <v>0.460183</v>
      </c>
      <c r="J37" s="28" t="n">
        <v>0.0160278</v>
      </c>
      <c r="K37" s="27" t="n">
        <v>0.230183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41</v>
      </c>
      <c r="D39" s="21" t="n">
        <v>50.59</v>
      </c>
      <c r="E39" s="22" t="n">
        <v>50.5896</v>
      </c>
      <c r="F39" s="21" t="n">
        <v>0.188291</v>
      </c>
      <c r="G39" s="20" t="n">
        <v>-0.000404358</v>
      </c>
      <c r="H39" s="21" t="n">
        <v>0.33</v>
      </c>
      <c r="I39" s="22" t="n">
        <v>0.435834</v>
      </c>
      <c r="J39" s="21" t="n">
        <v>0.0267896</v>
      </c>
      <c r="K39" s="20" t="n">
        <v>0.105834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20.536</v>
      </c>
      <c r="E40" s="1" t="n">
        <v>20.5365</v>
      </c>
      <c r="F40" s="25" t="n">
        <v>0.114345</v>
      </c>
      <c r="G40" s="24" t="n">
        <v>0.000486374</v>
      </c>
      <c r="H40" s="25" t="n">
        <v>0.45</v>
      </c>
      <c r="I40" s="1" t="n">
        <v>1.03474</v>
      </c>
      <c r="J40" s="25" t="n">
        <v>0.0805124</v>
      </c>
      <c r="K40" s="24" t="n">
        <v>0.584739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241</v>
      </c>
      <c r="D41" s="28" t="n">
        <v>5.268</v>
      </c>
      <c r="E41" s="29" t="n">
        <v>5.26796</v>
      </c>
      <c r="F41" s="28" t="n">
        <v>0.227084</v>
      </c>
      <c r="G41" s="27" t="n">
        <v>-4.14848E-005</v>
      </c>
      <c r="H41" s="28" t="n">
        <v>0.23</v>
      </c>
      <c r="I41" s="29" t="n">
        <v>0.428614</v>
      </c>
      <c r="J41" s="28" t="n">
        <v>0.0132163</v>
      </c>
      <c r="K41" s="27" t="n">
        <v>0.19861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241</v>
      </c>
      <c r="D43" s="21" t="n">
        <v>50.828</v>
      </c>
      <c r="E43" s="22" t="n">
        <v>50.8283</v>
      </c>
      <c r="F43" s="21" t="n">
        <v>0.0536224</v>
      </c>
      <c r="G43" s="20" t="n">
        <v>0.000289917</v>
      </c>
      <c r="H43" s="21" t="n">
        <v>0.38</v>
      </c>
      <c r="I43" s="22" t="n">
        <v>0.832141</v>
      </c>
      <c r="J43" s="21" t="n">
        <v>0.020814</v>
      </c>
      <c r="K43" s="20" t="n">
        <v>0.452141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20.319</v>
      </c>
      <c r="E44" s="1" t="n">
        <v>20.3185</v>
      </c>
      <c r="F44" s="25" t="n">
        <v>0.0993534</v>
      </c>
      <c r="G44" s="24" t="n">
        <v>-0.000465393</v>
      </c>
      <c r="H44" s="25" t="n">
        <v>0.2</v>
      </c>
      <c r="I44" s="1" t="n">
        <v>0.458606</v>
      </c>
      <c r="J44" s="25" t="n">
        <v>0.0097561</v>
      </c>
      <c r="K44" s="24" t="n">
        <v>0.258606</v>
      </c>
    </row>
    <row r="45" customFormat="false" ht="15.75" hidden="false" customHeight="false" outlineLevel="0" collapsed="false">
      <c r="A45" s="26" t="s">
        <v>38</v>
      </c>
      <c r="B45" s="27" t="s">
        <v>39</v>
      </c>
      <c r="C45" s="27" t="n">
        <v>241</v>
      </c>
      <c r="D45" s="28" t="n">
        <v>5.134</v>
      </c>
      <c r="E45" s="29" t="n">
        <v>5.13366</v>
      </c>
      <c r="F45" s="28" t="n">
        <v>0.147333</v>
      </c>
      <c r="G45" s="27" t="n">
        <v>-0.000335693</v>
      </c>
      <c r="H45" s="28" t="n">
        <v>0.19</v>
      </c>
      <c r="I45" s="29" t="n">
        <v>0.433066</v>
      </c>
      <c r="J45" s="28" t="n">
        <v>0.0202747</v>
      </c>
      <c r="K45" s="27" t="n">
        <v>0.243066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40</v>
      </c>
      <c r="B47" s="20" t="s">
        <v>41</v>
      </c>
      <c r="C47" s="20" t="n">
        <v>241</v>
      </c>
      <c r="D47" s="21" t="n">
        <v>20.13</v>
      </c>
      <c r="E47" s="22" t="n">
        <v>20.1305</v>
      </c>
      <c r="F47" s="21" t="n">
        <v>0.147708</v>
      </c>
      <c r="G47" s="20" t="n">
        <v>0.000490189</v>
      </c>
      <c r="H47" s="21" t="n">
        <v>0.3</v>
      </c>
      <c r="I47" s="22" t="n">
        <v>0.562602</v>
      </c>
      <c r="J47" s="21" t="n">
        <v>0.0337204</v>
      </c>
      <c r="K47" s="20" t="n">
        <v>0.262602</v>
      </c>
    </row>
    <row r="48" customFormat="false" ht="15.75" hidden="false" customHeight="false" outlineLevel="0" collapsed="false">
      <c r="A48" s="26" t="s">
        <v>40</v>
      </c>
      <c r="B48" s="27" t="s">
        <v>41</v>
      </c>
      <c r="C48" s="27" t="n">
        <v>241</v>
      </c>
      <c r="D48" s="28" t="n">
        <v>4.831</v>
      </c>
      <c r="E48" s="29" t="n">
        <v>4.83133</v>
      </c>
      <c r="F48" s="28" t="n">
        <v>0.118182</v>
      </c>
      <c r="G48" s="27" t="n">
        <v>0.000331879</v>
      </c>
      <c r="H48" s="28" t="n">
        <v>0.2</v>
      </c>
      <c r="I48" s="29" t="n">
        <v>0.379627</v>
      </c>
      <c r="J48" s="28" t="n">
        <v>0.0133273</v>
      </c>
      <c r="K48" s="27" t="n">
        <v>0.17962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2</v>
      </c>
      <c r="B50" s="20" t="s">
        <v>43</v>
      </c>
      <c r="C50" s="20" t="n">
        <v>241</v>
      </c>
      <c r="D50" s="21" t="n">
        <v>49.725</v>
      </c>
      <c r="E50" s="22" t="n">
        <v>49.7252</v>
      </c>
      <c r="F50" s="21" t="n">
        <v>0.111093</v>
      </c>
      <c r="G50" s="20" t="n">
        <v>0.00018692</v>
      </c>
      <c r="H50" s="21" t="n">
        <v>0.31</v>
      </c>
      <c r="I50" s="22" t="n">
        <v>0.537602</v>
      </c>
      <c r="J50" s="21" t="n">
        <v>0.0190901</v>
      </c>
      <c r="K50" s="20" t="n">
        <v>0.227602</v>
      </c>
    </row>
    <row r="51" customFormat="false" ht="15" hidden="false" customHeight="false" outlineLevel="0" collapsed="false">
      <c r="A51" s="23" t="s">
        <v>42</v>
      </c>
      <c r="B51" s="24" t="s">
        <v>43</v>
      </c>
      <c r="C51" s="24" t="n">
        <v>241</v>
      </c>
      <c r="D51" s="25" t="n">
        <v>20.04</v>
      </c>
      <c r="E51" s="1" t="n">
        <v>20.04</v>
      </c>
      <c r="F51" s="25" t="n">
        <v>0.0880819</v>
      </c>
      <c r="G51" s="24" t="n">
        <v>4.3869E-005</v>
      </c>
      <c r="H51" s="25" t="n">
        <v>0.22</v>
      </c>
      <c r="I51" s="1" t="n">
        <v>0.562207</v>
      </c>
      <c r="J51" s="25" t="n">
        <v>0.0273587</v>
      </c>
      <c r="K51" s="24" t="n">
        <v>0.342207</v>
      </c>
    </row>
    <row r="52" customFormat="false" ht="15.75" hidden="false" customHeight="false" outlineLevel="0" collapsed="false">
      <c r="A52" s="26" t="s">
        <v>42</v>
      </c>
      <c r="B52" s="27" t="s">
        <v>43</v>
      </c>
      <c r="C52" s="27" t="n">
        <v>241</v>
      </c>
      <c r="D52" s="28" t="n">
        <v>4.774</v>
      </c>
      <c r="E52" s="29" t="n">
        <v>4.77424</v>
      </c>
      <c r="F52" s="28" t="n">
        <v>0.0872217</v>
      </c>
      <c r="G52" s="27" t="n">
        <v>0.000240326</v>
      </c>
      <c r="H52" s="28" t="n">
        <v>0.18</v>
      </c>
      <c r="I52" s="29" t="n">
        <v>0.461863</v>
      </c>
      <c r="J52" s="28" t="n">
        <v>0.0314856</v>
      </c>
      <c r="K52" s="27" t="n">
        <v>0.281863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4</v>
      </c>
      <c r="B54" s="20" t="s">
        <v>45</v>
      </c>
      <c r="C54" s="20" t="n">
        <v>241</v>
      </c>
      <c r="D54" s="21" t="n">
        <v>49.928</v>
      </c>
      <c r="E54" s="22" t="n">
        <v>49.9275</v>
      </c>
      <c r="F54" s="21" t="n">
        <v>0.218082</v>
      </c>
      <c r="G54" s="20" t="n">
        <v>-0.000461578</v>
      </c>
      <c r="H54" s="21" t="n">
        <v>0.37</v>
      </c>
      <c r="I54" s="22" t="n">
        <v>0.573909</v>
      </c>
      <c r="J54" s="21" t="n">
        <v>0.0287602</v>
      </c>
      <c r="K54" s="20" t="n">
        <v>0.203909</v>
      </c>
    </row>
    <row r="55" customFormat="false" ht="15" hidden="false" customHeight="false" outlineLevel="0" collapsed="false">
      <c r="A55" s="23" t="s">
        <v>44</v>
      </c>
      <c r="B55" s="24" t="s">
        <v>45</v>
      </c>
      <c r="C55" s="24" t="n">
        <v>241</v>
      </c>
      <c r="D55" s="25" t="n">
        <v>20.33</v>
      </c>
      <c r="E55" s="1" t="n">
        <v>20.3303</v>
      </c>
      <c r="F55" s="25" t="n">
        <v>0.0915566</v>
      </c>
      <c r="G55" s="24" t="n">
        <v>0.000328064</v>
      </c>
      <c r="H55" s="25" t="n">
        <v>0.36</v>
      </c>
      <c r="I55" s="1" t="n">
        <v>1.21782</v>
      </c>
      <c r="J55" s="25" t="n">
        <v>0.113046</v>
      </c>
      <c r="K55" s="24" t="n">
        <v>0.857817</v>
      </c>
    </row>
    <row r="56" customFormat="false" ht="15.75" hidden="false" customHeight="false" outlineLevel="0" collapsed="false">
      <c r="A56" s="26" t="s">
        <v>44</v>
      </c>
      <c r="B56" s="27" t="s">
        <v>45</v>
      </c>
      <c r="C56" s="27" t="n">
        <v>241</v>
      </c>
      <c r="D56" s="28" t="n">
        <v>5.323</v>
      </c>
      <c r="E56" s="29" t="n">
        <v>5.32267</v>
      </c>
      <c r="F56" s="28" t="n">
        <v>0.150804</v>
      </c>
      <c r="G56" s="27" t="n">
        <v>-0.000327587</v>
      </c>
      <c r="H56" s="28" t="n">
        <v>0.18</v>
      </c>
      <c r="I56" s="29" t="n">
        <v>0.420365</v>
      </c>
      <c r="J56" s="28" t="n">
        <v>0.0114884</v>
      </c>
      <c r="K56" s="27" t="n">
        <v>0.240365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6</v>
      </c>
      <c r="B58" s="20" t="s">
        <v>47</v>
      </c>
      <c r="C58" s="20" t="n">
        <v>241</v>
      </c>
      <c r="D58" s="21" t="n">
        <v>49.864</v>
      </c>
      <c r="E58" s="22" t="n">
        <v>49.8645</v>
      </c>
      <c r="F58" s="21" t="n">
        <v>0.143985</v>
      </c>
      <c r="G58" s="20" t="n">
        <v>0.000453949</v>
      </c>
      <c r="H58" s="21" t="n">
        <v>0.4</v>
      </c>
      <c r="I58" s="22" t="n">
        <v>0.957643</v>
      </c>
      <c r="J58" s="21" t="n">
        <v>0.0263914</v>
      </c>
      <c r="K58" s="20" t="n">
        <v>0.557643</v>
      </c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241</v>
      </c>
      <c r="D59" s="25" t="n">
        <v>20.274</v>
      </c>
      <c r="E59" s="1" t="n">
        <v>20.2743</v>
      </c>
      <c r="F59" s="25" t="n">
        <v>0.1605</v>
      </c>
      <c r="G59" s="24" t="n">
        <v>0.000349045</v>
      </c>
      <c r="H59" s="25" t="n">
        <v>0.18</v>
      </c>
      <c r="I59" s="1" t="n">
        <v>0.458432</v>
      </c>
      <c r="J59" s="25" t="n">
        <v>0.010327</v>
      </c>
      <c r="K59" s="24" t="n">
        <v>0.278432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241</v>
      </c>
      <c r="D60" s="28" t="n">
        <v>5.381</v>
      </c>
      <c r="E60" s="29" t="n">
        <v>5.3809</v>
      </c>
      <c r="F60" s="28" t="n">
        <v>0.221004</v>
      </c>
      <c r="G60" s="27" t="n">
        <v>-9.9659E-005</v>
      </c>
      <c r="H60" s="28" t="n">
        <v>0.19</v>
      </c>
      <c r="I60" s="29" t="n">
        <v>0.50505</v>
      </c>
      <c r="J60" s="28" t="n">
        <v>0.00754305</v>
      </c>
      <c r="K60" s="27" t="n">
        <v>0.3150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241</v>
      </c>
      <c r="D62" s="21" t="n">
        <v>50.472</v>
      </c>
      <c r="E62" s="22" t="n">
        <v>50.4722</v>
      </c>
      <c r="F62" s="21" t="n">
        <v>0.203249</v>
      </c>
      <c r="G62" s="20" t="n">
        <v>0.000202179</v>
      </c>
      <c r="H62" s="21" t="n">
        <v>0.4</v>
      </c>
      <c r="I62" s="22" t="n">
        <v>1.72673</v>
      </c>
      <c r="J62" s="21" t="n">
        <v>0.0208211</v>
      </c>
      <c r="K62" s="20" t="n">
        <v>1.32673</v>
      </c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241</v>
      </c>
      <c r="D63" s="25" t="n">
        <v>20.467</v>
      </c>
      <c r="E63" s="1" t="n">
        <v>20.4669</v>
      </c>
      <c r="F63" s="25" t="n">
        <v>0.103637</v>
      </c>
      <c r="G63" s="24" t="n">
        <v>-0.000120163</v>
      </c>
      <c r="H63" s="25" t="n">
        <v>0.18</v>
      </c>
      <c r="I63" s="1" t="n">
        <v>0.483573</v>
      </c>
      <c r="J63" s="25" t="n">
        <v>0.00780143</v>
      </c>
      <c r="K63" s="24" t="n">
        <v>0.303573</v>
      </c>
    </row>
    <row r="64" customFormat="false" ht="15.75" hidden="false" customHeight="false" outlineLevel="0" collapsed="false">
      <c r="A64" s="26" t="s">
        <v>48</v>
      </c>
      <c r="B64" s="27" t="s">
        <v>49</v>
      </c>
      <c r="C64" s="27" t="n">
        <v>241</v>
      </c>
      <c r="D64" s="28" t="n">
        <v>5.154</v>
      </c>
      <c r="E64" s="29" t="n">
        <v>5.15366</v>
      </c>
      <c r="F64" s="28" t="n">
        <v>0.141858</v>
      </c>
      <c r="G64" s="27" t="n">
        <v>-0.000335693</v>
      </c>
      <c r="H64" s="28" t="n">
        <v>0.14</v>
      </c>
      <c r="I64" s="29" t="n">
        <v>0.37573</v>
      </c>
      <c r="J64" s="28" t="n">
        <v>0.00845514</v>
      </c>
      <c r="K64" s="27" t="n">
        <v>0.23573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50</v>
      </c>
      <c r="B66" s="20" t="s">
        <v>51</v>
      </c>
      <c r="C66" s="20" t="n">
        <v>241</v>
      </c>
      <c r="D66" s="21" t="n">
        <v>50.914</v>
      </c>
      <c r="E66" s="22" t="n">
        <v>50.9137</v>
      </c>
      <c r="F66" s="21" t="n">
        <v>0.367033</v>
      </c>
      <c r="G66" s="20" t="n">
        <v>-0.000301361</v>
      </c>
      <c r="H66" s="21" t="n">
        <v>0.31</v>
      </c>
      <c r="I66" s="22" t="n">
        <v>1.63395</v>
      </c>
      <c r="J66" s="21" t="n">
        <v>0.051454</v>
      </c>
      <c r="K66" s="20" t="n">
        <v>1.32395</v>
      </c>
    </row>
    <row r="67" customFormat="false" ht="15" hidden="false" customHeight="false" outlineLevel="0" collapsed="false">
      <c r="A67" s="23" t="s">
        <v>50</v>
      </c>
      <c r="B67" s="24" t="s">
        <v>51</v>
      </c>
      <c r="C67" s="24" t="n">
        <v>241</v>
      </c>
      <c r="D67" s="25" t="n">
        <v>20.185</v>
      </c>
      <c r="E67" s="1" t="n">
        <v>20.1848</v>
      </c>
      <c r="F67" s="25" t="n">
        <v>0.225495</v>
      </c>
      <c r="G67" s="24" t="n">
        <v>-0.000240326</v>
      </c>
      <c r="H67" s="25" t="n">
        <v>0.28</v>
      </c>
      <c r="I67" s="1" t="n">
        <v>1.35413</v>
      </c>
      <c r="J67" s="25" t="n">
        <v>0.0242743</v>
      </c>
      <c r="K67" s="24" t="n">
        <v>1.07413</v>
      </c>
    </row>
    <row r="68" customFormat="false" ht="15.75" hidden="false" customHeight="false" outlineLevel="0" collapsed="false">
      <c r="A68" s="26" t="s">
        <v>50</v>
      </c>
      <c r="B68" s="27" t="s">
        <v>51</v>
      </c>
      <c r="C68" s="27" t="n">
        <v>241</v>
      </c>
      <c r="D68" s="28" t="n">
        <v>5.443</v>
      </c>
      <c r="E68" s="29" t="n">
        <v>5.443</v>
      </c>
      <c r="F68" s="28" t="n">
        <v>0.220517</v>
      </c>
      <c r="G68" s="27" t="n">
        <v>4.29153E-006</v>
      </c>
      <c r="H68" s="28" t="n">
        <v>0.2</v>
      </c>
      <c r="I68" s="29" t="n">
        <v>0.609432</v>
      </c>
      <c r="J68" s="28" t="n">
        <v>0.0106691</v>
      </c>
      <c r="K68" s="27" t="n">
        <v>0.409432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52</v>
      </c>
      <c r="B70" s="20" t="s">
        <v>53</v>
      </c>
      <c r="C70" s="20" t="n">
        <v>241</v>
      </c>
      <c r="D70" s="21" t="n">
        <v>50.286</v>
      </c>
      <c r="E70" s="22" t="n">
        <v>50.2856</v>
      </c>
      <c r="F70" s="21" t="n">
        <v>0.195129</v>
      </c>
      <c r="G70" s="20" t="n">
        <v>-0.000400543</v>
      </c>
      <c r="H70" s="21" t="n">
        <v>0.48</v>
      </c>
      <c r="I70" s="22" t="n">
        <v>2.17597</v>
      </c>
      <c r="J70" s="21" t="n">
        <v>0.0203962</v>
      </c>
      <c r="K70" s="20" t="n">
        <v>1.69597</v>
      </c>
    </row>
    <row r="71" customFormat="false" ht="15" hidden="false" customHeight="false" outlineLevel="0" collapsed="false">
      <c r="A71" s="23" t="s">
        <v>52</v>
      </c>
      <c r="B71" s="24" t="s">
        <v>53</v>
      </c>
      <c r="C71" s="24" t="n">
        <v>241</v>
      </c>
      <c r="D71" s="25" t="n">
        <v>20.026</v>
      </c>
      <c r="E71" s="1" t="n">
        <v>20.0258</v>
      </c>
      <c r="F71" s="25" t="n">
        <v>0.0914511</v>
      </c>
      <c r="G71" s="24" t="n">
        <v>-0.000190735</v>
      </c>
      <c r="H71" s="25" t="n">
        <v>0.17</v>
      </c>
      <c r="I71" s="1" t="n">
        <v>0.603336</v>
      </c>
      <c r="J71" s="25" t="n">
        <v>0.0137392</v>
      </c>
      <c r="K71" s="24" t="n">
        <v>0.433336</v>
      </c>
    </row>
    <row r="72" customFormat="false" ht="15.75" hidden="false" customHeight="false" outlineLevel="0" collapsed="false">
      <c r="A72" s="26" t="s">
        <v>52</v>
      </c>
      <c r="B72" s="27" t="s">
        <v>53</v>
      </c>
      <c r="C72" s="27" t="n">
        <v>241</v>
      </c>
      <c r="D72" s="28" t="n">
        <v>5.252</v>
      </c>
      <c r="E72" s="29" t="n">
        <v>5.25176</v>
      </c>
      <c r="F72" s="28" t="n">
        <v>0.110103</v>
      </c>
      <c r="G72" s="27" t="n">
        <v>-0.000236511</v>
      </c>
      <c r="H72" s="28" t="n">
        <v>0.17</v>
      </c>
      <c r="I72" s="29" t="n">
        <v>0.553938</v>
      </c>
      <c r="J72" s="28" t="n">
        <v>0.00928172</v>
      </c>
      <c r="K72" s="27" t="n">
        <v>0.383938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4</v>
      </c>
      <c r="B74" s="20" t="s">
        <v>55</v>
      </c>
      <c r="C74" s="20" t="n">
        <v>241</v>
      </c>
      <c r="D74" s="21" t="n">
        <v>49.659</v>
      </c>
      <c r="E74" s="22" t="n">
        <v>49.659</v>
      </c>
      <c r="F74" s="21" t="n">
        <v>0.210624</v>
      </c>
      <c r="G74" s="20" t="n">
        <v>3.43323E-005</v>
      </c>
      <c r="H74" s="21" t="n">
        <v>0.35</v>
      </c>
      <c r="I74" s="22" t="n">
        <v>1.42971</v>
      </c>
      <c r="J74" s="21" t="n">
        <v>0.0343168</v>
      </c>
      <c r="K74" s="20" t="n">
        <v>1.07971</v>
      </c>
    </row>
    <row r="75" customFormat="false" ht="15" hidden="false" customHeight="false" outlineLevel="0" collapsed="false">
      <c r="A75" s="23" t="s">
        <v>54</v>
      </c>
      <c r="B75" s="24" t="s">
        <v>55</v>
      </c>
      <c r="C75" s="24" t="n">
        <v>241</v>
      </c>
      <c r="D75" s="25" t="n">
        <v>19.921</v>
      </c>
      <c r="E75" s="1" t="n">
        <v>19.9207</v>
      </c>
      <c r="F75" s="25" t="n">
        <v>0.13799</v>
      </c>
      <c r="G75" s="24" t="n">
        <v>-0.000293732</v>
      </c>
      <c r="H75" s="25" t="n">
        <v>0.13</v>
      </c>
      <c r="I75" s="1" t="n">
        <v>0.507469</v>
      </c>
      <c r="J75" s="25" t="n">
        <v>0.0109453</v>
      </c>
      <c r="K75" s="24" t="n">
        <v>0.377469</v>
      </c>
    </row>
    <row r="76" customFormat="false" ht="15.75" hidden="false" customHeight="false" outlineLevel="0" collapsed="false">
      <c r="A76" s="26" t="s">
        <v>54</v>
      </c>
      <c r="B76" s="27" t="s">
        <v>55</v>
      </c>
      <c r="C76" s="27" t="n">
        <v>241</v>
      </c>
      <c r="D76" s="28" t="n">
        <v>5.047</v>
      </c>
      <c r="E76" s="29" t="n">
        <v>5.04716</v>
      </c>
      <c r="F76" s="28" t="n">
        <v>0.177882</v>
      </c>
      <c r="G76" s="27" t="n">
        <v>0.000157833</v>
      </c>
      <c r="H76" s="28" t="n">
        <v>0.12</v>
      </c>
      <c r="I76" s="29" t="n">
        <v>0.407465</v>
      </c>
      <c r="J76" s="28" t="n">
        <v>0.0112209</v>
      </c>
      <c r="K76" s="27" t="n">
        <v>0.287465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6</v>
      </c>
      <c r="B78" s="20" t="s">
        <v>57</v>
      </c>
      <c r="C78" s="20" t="n">
        <v>241</v>
      </c>
      <c r="D78" s="21" t="n">
        <v>49.83</v>
      </c>
      <c r="E78" s="22" t="n">
        <v>49.8303</v>
      </c>
      <c r="F78" s="21" t="n">
        <v>0.0970121</v>
      </c>
      <c r="G78" s="20" t="n">
        <v>0.000293732</v>
      </c>
      <c r="H78" s="21" t="n">
        <v>0.63</v>
      </c>
      <c r="I78" s="22" t="n">
        <v>2.17005</v>
      </c>
      <c r="J78" s="21" t="n">
        <v>0.0235416</v>
      </c>
      <c r="K78" s="20" t="n">
        <v>1.54005</v>
      </c>
    </row>
    <row r="79" customFormat="false" ht="15" hidden="false" customHeight="false" outlineLevel="0" collapsed="false">
      <c r="A79" s="23" t="s">
        <v>56</v>
      </c>
      <c r="B79" s="24" t="s">
        <v>57</v>
      </c>
      <c r="C79" s="24" t="n">
        <v>241</v>
      </c>
      <c r="D79" s="25" t="n">
        <v>20.565</v>
      </c>
      <c r="E79" s="1" t="n">
        <v>20.5654</v>
      </c>
      <c r="F79" s="25" t="n">
        <v>0.11256</v>
      </c>
      <c r="G79" s="24" t="n">
        <v>0.000371933</v>
      </c>
      <c r="H79" s="25" t="n">
        <v>0.23</v>
      </c>
      <c r="I79" s="1" t="n">
        <v>0.72305</v>
      </c>
      <c r="J79" s="25" t="n">
        <v>0.0306545</v>
      </c>
      <c r="K79" s="24" t="n">
        <v>0.49305</v>
      </c>
    </row>
    <row r="80" customFormat="false" ht="15.75" hidden="false" customHeight="false" outlineLevel="0" collapsed="false">
      <c r="A80" s="26" t="s">
        <v>56</v>
      </c>
      <c r="B80" s="27" t="s">
        <v>57</v>
      </c>
      <c r="C80" s="27" t="n">
        <v>241</v>
      </c>
      <c r="D80" s="28" t="n">
        <v>5.175</v>
      </c>
      <c r="E80" s="29" t="n">
        <v>5.17532</v>
      </c>
      <c r="F80" s="28" t="n">
        <v>0.154342</v>
      </c>
      <c r="G80" s="27" t="n">
        <v>0.000319481</v>
      </c>
      <c r="H80" s="28" t="n">
        <v>0.2</v>
      </c>
      <c r="I80" s="29" t="n">
        <v>0.542311</v>
      </c>
      <c r="J80" s="28" t="n">
        <v>0.00650758</v>
      </c>
      <c r="K80" s="27" t="n">
        <v>0.342311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8</v>
      </c>
      <c r="B82" s="20" t="s">
        <v>59</v>
      </c>
      <c r="C82" s="20" t="n">
        <v>241</v>
      </c>
      <c r="D82" s="21" t="n">
        <v>50.816</v>
      </c>
      <c r="E82" s="22" t="n">
        <v>50.8158</v>
      </c>
      <c r="F82" s="21" t="n">
        <v>0.20022</v>
      </c>
      <c r="G82" s="20" t="n">
        <v>-0.000232697</v>
      </c>
      <c r="H82" s="21" t="n">
        <v>0.65</v>
      </c>
      <c r="I82" s="22" t="n">
        <v>1.94156</v>
      </c>
      <c r="J82" s="21" t="n">
        <v>0.0274045</v>
      </c>
      <c r="K82" s="20" t="n">
        <v>1.29156</v>
      </c>
    </row>
    <row r="83" customFormat="false" ht="15" hidden="false" customHeight="false" outlineLevel="0" collapsed="false">
      <c r="A83" s="23" t="s">
        <v>58</v>
      </c>
      <c r="B83" s="24" t="s">
        <v>59</v>
      </c>
      <c r="C83" s="24" t="n">
        <v>241</v>
      </c>
      <c r="D83" s="25" t="n">
        <v>20.115</v>
      </c>
      <c r="E83" s="1" t="n">
        <v>20.1152</v>
      </c>
      <c r="F83" s="25" t="n">
        <v>0.18387</v>
      </c>
      <c r="G83" s="24" t="n">
        <v>0.00021553</v>
      </c>
      <c r="H83" s="25" t="n">
        <v>0.23</v>
      </c>
      <c r="I83" s="1" t="n">
        <v>0.61829</v>
      </c>
      <c r="J83" s="25" t="n">
        <v>0.0165637</v>
      </c>
      <c r="K83" s="24" t="n">
        <v>0.38829</v>
      </c>
    </row>
    <row r="84" customFormat="false" ht="15.75" hidden="false" customHeight="false" outlineLevel="0" collapsed="false">
      <c r="A84" s="26" t="s">
        <v>58</v>
      </c>
      <c r="B84" s="27" t="s">
        <v>59</v>
      </c>
      <c r="C84" s="27" t="n">
        <v>241</v>
      </c>
      <c r="D84" s="28" t="n">
        <v>5.28</v>
      </c>
      <c r="E84" s="29" t="n">
        <v>5.27971</v>
      </c>
      <c r="F84" s="28" t="n">
        <v>0.154909</v>
      </c>
      <c r="G84" s="27" t="n">
        <v>-0.000294685</v>
      </c>
      <c r="H84" s="28" t="n">
        <v>0.18</v>
      </c>
      <c r="I84" s="29" t="n">
        <v>0.343743</v>
      </c>
      <c r="J84" s="28" t="n">
        <v>0.00735131</v>
      </c>
      <c r="K84" s="27" t="n">
        <v>0.163743</v>
      </c>
    </row>
    <row r="85" customFormat="false" ht="15" hidden="false" customHeight="false" outlineLevel="0" collapsed="false">
      <c r="A8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14-0002.mrg &amp; 2019-014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19-014-0005.mrg &amp; 2019-014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19-014-0009.mrg &amp; 2019-014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19-014-0011.mrg &amp; 2019-014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19-014-0018.mrg &amp; 2019-014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19-014-0020.mrg &amp; 2019-014-002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7</v>
      </c>
      <c r="F10" s="0" t="str">
        <f aca="false">B10&amp;" &amp; "&amp;C10</f>
        <v> 2019-014-0027.mrg &amp; 2019-014-002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9</v>
      </c>
      <c r="E11" s="31" t="n">
        <v>41</v>
      </c>
      <c r="F11" s="0" t="str">
        <f aca="false">B11&amp;" &amp; "&amp;C11</f>
        <v> 2019-014-0029.mrg &amp; 2019-014-002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3</v>
      </c>
      <c r="E12" s="31" t="n">
        <v>45</v>
      </c>
      <c r="F12" s="0" t="str">
        <f aca="false">B12&amp;" &amp; "&amp;C12</f>
        <v> 2019-014-0033.mrg &amp; 2019-014-003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7</v>
      </c>
      <c r="E13" s="31" t="n">
        <v>48</v>
      </c>
      <c r="F13" s="0" t="str">
        <f aca="false">B13&amp;" &amp; "&amp;C13</f>
        <v> 2019-014-0035.mrg &amp; 2019-014-003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0</v>
      </c>
      <c r="E14" s="31" t="n">
        <v>52</v>
      </c>
      <c r="F14" s="0" t="str">
        <f aca="false">B14&amp;" &amp; "&amp;C14</f>
        <v> 2019-014-0037.mrg &amp; 2019-014-003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4</v>
      </c>
      <c r="E15" s="31" t="n">
        <v>56</v>
      </c>
      <c r="F15" s="0" t="str">
        <f aca="false">B15&amp;" &amp; "&amp;C15</f>
        <v> 2019-014-0040.mrg &amp; 2019-014-0040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8</v>
      </c>
      <c r="E16" s="31" t="n">
        <v>60</v>
      </c>
      <c r="F16" s="0" t="str">
        <f aca="false">B16&amp;" &amp; "&amp;C16</f>
        <v> 2019-014-0043.mrg &amp; 2019-014-004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4</v>
      </c>
      <c r="F17" s="0" t="str">
        <f aca="false">B17&amp;" &amp; "&amp;C17</f>
        <v> 2019-014-0047.mrg &amp; 2019-014-004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6</v>
      </c>
      <c r="E18" s="31" t="n">
        <v>68</v>
      </c>
      <c r="F18" s="0" t="str">
        <f aca="false">B18&amp;" &amp; "&amp;C18</f>
        <v> 2019-014-0049.mrg &amp; 2019-014-004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0</v>
      </c>
      <c r="E19" s="31" t="n">
        <v>72</v>
      </c>
      <c r="F19" s="0" t="str">
        <f aca="false">B19&amp;" &amp; "&amp;C19</f>
        <v> 2019-014-0051.mrg &amp; 2019-014-005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4</v>
      </c>
      <c r="E20" s="31" t="n">
        <v>76</v>
      </c>
      <c r="F20" s="0" t="str">
        <f aca="false">B20&amp;" &amp; "&amp;C20</f>
        <v> 2019-014-0055.mrg &amp; 2019-014-005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8</v>
      </c>
      <c r="E21" s="31" t="n">
        <v>80</v>
      </c>
      <c r="F21" s="0" t="str">
        <f aca="false">B21&amp;" &amp; "&amp;C21</f>
        <v> 2019-014-0057.mrg &amp; 2019-014-005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2</v>
      </c>
      <c r="E22" s="31" t="n">
        <v>84</v>
      </c>
      <c r="F22" s="0" t="str">
        <f aca="false">B22&amp;" &amp; "&amp;C22</f>
        <v> 2019-014-0059.mrg &amp; 2019-014-005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O16" activeCellId="0" sqref="O16:P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3" width="9.14"/>
    <col collapsed="false" customWidth="true" hidden="false" outlineLevel="0" max="16" min="13" style="34" width="9.14"/>
  </cols>
  <sheetData>
    <row r="1" s="36" customFormat="true" ht="15.75" hidden="false" customHeight="fals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L1" s="37"/>
      <c r="M1" s="38"/>
      <c r="N1" s="38"/>
      <c r="O1" s="38"/>
      <c r="P1" s="38"/>
    </row>
    <row r="2" s="36" customFormat="true" ht="15.75" hidden="false" customHeight="false" outlineLevel="0" collapsed="false">
      <c r="A2" s="35" t="s">
        <v>72</v>
      </c>
      <c r="B2" s="35"/>
      <c r="C2" s="35"/>
      <c r="D2" s="35"/>
      <c r="E2" s="35"/>
      <c r="F2" s="35"/>
      <c r="G2" s="35"/>
      <c r="H2" s="35"/>
      <c r="I2" s="35"/>
      <c r="J2" s="35"/>
      <c r="L2" s="37"/>
      <c r="M2" s="38"/>
      <c r="N2" s="38"/>
      <c r="O2" s="38"/>
      <c r="P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  <c r="L7" s="40"/>
      <c r="M7" s="41"/>
      <c r="N7" s="41"/>
      <c r="O7" s="41"/>
      <c r="P7" s="41"/>
    </row>
    <row r="8" customFormat="false" ht="15.75" hidden="false" customHeight="false" outlineLevel="0" collapsed="false">
      <c r="A8" s="42"/>
      <c r="B8" s="43" t="s">
        <v>18</v>
      </c>
      <c r="C8" s="43" t="s">
        <v>79</v>
      </c>
      <c r="E8" s="44" t="s">
        <v>80</v>
      </c>
      <c r="F8" s="44"/>
      <c r="G8" s="44" t="n">
        <f aca="false">INDEX(LINEST(known_ys,known_xs,TRUE(),TRUE()),3,1)</f>
        <v>0.329301278167625</v>
      </c>
      <c r="I8" s="45" t="s">
        <v>81</v>
      </c>
      <c r="J8" s="45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0.0119159201924527</v>
      </c>
      <c r="C9" s="0" t="n">
        <f aca="false">INDEX(LINEST(known_ys,known_xs,TRUE(),TRUE()),2,1)</f>
        <v>0.00231418320323672</v>
      </c>
      <c r="E9" s="0" t="s">
        <v>84</v>
      </c>
      <c r="G9" s="0" t="n">
        <f aca="false">INDEX(LINEST(known_ys,known_xs,TRUE(),TRUE()),3,2)</f>
        <v>0.32240510995398</v>
      </c>
      <c r="I9" s="0" t="n">
        <f aca="false">MIN(known_xs)</f>
        <v>4.69374</v>
      </c>
      <c r="J9" s="0" t="n">
        <f aca="false">I9*$B$9+$B$10</f>
        <v>0.24950914203367</v>
      </c>
    </row>
    <row r="10" customFormat="false" ht="15.75" hidden="false" customHeight="false" outlineLevel="0" collapsed="false">
      <c r="A10" s="46" t="s">
        <v>85</v>
      </c>
      <c r="B10" s="46" t="n">
        <f aca="false">INDEX(LINEST(known_ys,known_xs,TRUE(),TRUE()),1,2)</f>
        <v>0.193578910789547</v>
      </c>
      <c r="C10" s="46" t="n">
        <f aca="false">INDEX(LINEST(known_ys,known_xs,TRUE(),TRUE()),2,2)</f>
        <v>0.0717082100762168</v>
      </c>
      <c r="E10" s="46" t="s">
        <v>86</v>
      </c>
      <c r="F10" s="46"/>
      <c r="G10" s="46" t="n">
        <f aca="false">INDEX(LINEST(known_ys,known_xs,TRUE(),TRUE()),5,2)</f>
        <v>5.61303296591964</v>
      </c>
      <c r="I10" s="46" t="n">
        <f aca="false">MAX(known_xs)</f>
        <v>50.9137</v>
      </c>
      <c r="J10" s="46" t="n">
        <f aca="false">I10*$B$9+$B$10</f>
        <v>0.8002624966920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56</v>
      </c>
    </row>
    <row r="13" customFormat="false" ht="15" hidden="false" customHeight="false" outlineLevel="0" collapsed="false">
      <c r="A13" s="0" t="s">
        <v>88</v>
      </c>
      <c r="D13" s="0" t="n">
        <v>56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89</v>
      </c>
      <c r="B15" s="48" t="s">
        <v>90</v>
      </c>
      <c r="C15" s="49" t="s">
        <v>9</v>
      </c>
      <c r="D15" s="48" t="s">
        <v>12</v>
      </c>
      <c r="E15" s="48" t="s">
        <v>12</v>
      </c>
      <c r="F15" s="48" t="s">
        <v>91</v>
      </c>
      <c r="G15" s="48"/>
      <c r="H15" s="48"/>
      <c r="J15" s="51" t="s">
        <v>92</v>
      </c>
      <c r="K15" s="48" t="s">
        <v>9</v>
      </c>
      <c r="L15" s="52"/>
      <c r="M15" s="53"/>
      <c r="N15" s="53"/>
      <c r="O15" s="53"/>
      <c r="P15" s="53"/>
    </row>
    <row r="16" s="50" customFormat="true" ht="15.75" hidden="false" customHeight="false" outlineLevel="0" collapsed="false">
      <c r="A16" s="54" t="s">
        <v>61</v>
      </c>
      <c r="B16" s="55" t="s">
        <v>93</v>
      </c>
      <c r="C16" s="56" t="s">
        <v>94</v>
      </c>
      <c r="D16" s="55" t="s">
        <v>94</v>
      </c>
      <c r="E16" s="55" t="s">
        <v>20</v>
      </c>
      <c r="F16" s="57" t="s">
        <v>95</v>
      </c>
      <c r="G16" s="57" t="s">
        <v>96</v>
      </c>
      <c r="H16" s="58" t="s">
        <v>97</v>
      </c>
      <c r="J16" s="59" t="s">
        <v>81</v>
      </c>
      <c r="K16" s="58" t="s">
        <v>98</v>
      </c>
      <c r="L16" s="52" t="s">
        <v>99</v>
      </c>
      <c r="M16" s="53" t="s">
        <v>100</v>
      </c>
      <c r="N16" s="53" t="s">
        <v>101</v>
      </c>
      <c r="O16" s="53" t="s">
        <v>100</v>
      </c>
      <c r="P16" s="53" t="s">
        <v>102</v>
      </c>
    </row>
    <row r="17" customFormat="false" ht="15.75" hidden="false" customHeight="false" outlineLevel="0" collapsed="false">
      <c r="A17" s="60" t="n">
        <v>1</v>
      </c>
      <c r="B17" s="61" t="s">
        <v>103</v>
      </c>
      <c r="C17" s="62" t="n">
        <v>50.4722</v>
      </c>
      <c r="D17" s="61" t="n">
        <v>1.3159</v>
      </c>
      <c r="E17" s="61" t="n">
        <v>0.0316162</v>
      </c>
      <c r="F17" s="62" t="n">
        <v>0.915896</v>
      </c>
      <c r="G17" s="62" t="n">
        <f aca="false">C17*$B$9+$B$10</f>
        <v>0.79500161792706</v>
      </c>
      <c r="H17" s="61" t="n">
        <f aca="false">G17-F17</f>
        <v>-0.12089438207294</v>
      </c>
      <c r="J17" s="63" t="n">
        <v>50.4722</v>
      </c>
      <c r="K17" s="61" t="n">
        <v>0.915896</v>
      </c>
      <c r="L17" s="33" t="n">
        <f aca="false">C17</f>
        <v>50.4722</v>
      </c>
      <c r="M17" s="34" t="n">
        <f aca="false">D17-F17</f>
        <v>0.400004</v>
      </c>
      <c r="N17" s="34" t="n">
        <f aca="false">D17</f>
        <v>1.3159</v>
      </c>
      <c r="O17" s="34" t="n">
        <f aca="false">M17</f>
        <v>0.400004</v>
      </c>
      <c r="P17" s="34" t="n">
        <f aca="false">N17/O17</f>
        <v>3.28971710282897</v>
      </c>
    </row>
    <row r="18" customFormat="false" ht="15" hidden="false" customHeight="false" outlineLevel="0" collapsed="false">
      <c r="A18" s="60" t="n">
        <v>1</v>
      </c>
      <c r="B18" s="61" t="s">
        <v>103</v>
      </c>
      <c r="C18" s="62" t="n">
        <v>19.8643</v>
      </c>
      <c r="D18" s="61" t="n">
        <v>0.860423</v>
      </c>
      <c r="E18" s="61" t="n">
        <v>0.0222281</v>
      </c>
      <c r="F18" s="62" t="n">
        <v>0.450423</v>
      </c>
      <c r="G18" s="62" t="n">
        <f aca="false">C18*$B$9+$B$10</f>
        <v>0.430280324268486</v>
      </c>
      <c r="H18" s="61" t="n">
        <f aca="false">G18-F18</f>
        <v>-0.0201426757315143</v>
      </c>
      <c r="J18" s="63" t="n">
        <v>19.8643</v>
      </c>
      <c r="K18" s="61" t="n">
        <v>0.450423</v>
      </c>
      <c r="L18" s="33" t="n">
        <f aca="false">C18</f>
        <v>19.8643</v>
      </c>
      <c r="M18" s="34" t="n">
        <f aca="false">D18-F18</f>
        <v>0.41</v>
      </c>
      <c r="N18" s="34" t="n">
        <f aca="false">D18</f>
        <v>0.860423</v>
      </c>
      <c r="O18" s="34" t="n">
        <f aca="false">M18</f>
        <v>0.41</v>
      </c>
      <c r="P18" s="34" t="n">
        <f aca="false">N18/O18</f>
        <v>2.09859268292683</v>
      </c>
    </row>
    <row r="19" customFormat="false" ht="15.75" hidden="false" customHeight="false" outlineLevel="0" collapsed="false">
      <c r="A19" s="60" t="n">
        <v>1</v>
      </c>
      <c r="B19" s="61" t="s">
        <v>103</v>
      </c>
      <c r="C19" s="62" t="n">
        <v>4.69374</v>
      </c>
      <c r="D19" s="61" t="n">
        <v>0.236307</v>
      </c>
      <c r="E19" s="61" t="n">
        <v>0.00546324</v>
      </c>
      <c r="F19" s="62" t="n">
        <v>0.056307</v>
      </c>
      <c r="G19" s="62" t="n">
        <f aca="false">C19*$B$9+$B$10</f>
        <v>0.24950914203367</v>
      </c>
      <c r="H19" s="61" t="n">
        <f aca="false">G19-F19</f>
        <v>0.19320214203367</v>
      </c>
      <c r="J19" s="63" t="n">
        <v>4.69374</v>
      </c>
      <c r="K19" s="61" t="n">
        <v>0.056307</v>
      </c>
      <c r="L19" s="33" t="n">
        <f aca="false">C19</f>
        <v>4.69374</v>
      </c>
      <c r="M19" s="34" t="n">
        <f aca="false">D19-F19</f>
        <v>0.18</v>
      </c>
      <c r="N19" s="34" t="n">
        <f aca="false">D19</f>
        <v>0.236307</v>
      </c>
      <c r="O19" s="34" t="n">
        <f aca="false">M19</f>
        <v>0.18</v>
      </c>
      <c r="P19" s="34" t="n">
        <f aca="false">N19/O19</f>
        <v>1.31281666666667</v>
      </c>
    </row>
    <row r="20" customFormat="false" ht="15.75" hidden="false" customHeight="false" outlineLevel="0" collapsed="false">
      <c r="A20" s="64" t="n">
        <v>2</v>
      </c>
      <c r="B20" s="61" t="s">
        <v>103</v>
      </c>
      <c r="C20" s="65" t="n">
        <v>50.6042</v>
      </c>
      <c r="D20" s="66" t="n">
        <v>0.777129</v>
      </c>
      <c r="E20" s="66" t="n">
        <v>0.0254138</v>
      </c>
      <c r="F20" s="65" t="n">
        <v>0.347129</v>
      </c>
      <c r="G20" s="65" t="n">
        <f aca="false">C20*$B$9+$B$10</f>
        <v>0.796574519392464</v>
      </c>
      <c r="H20" s="66" t="n">
        <f aca="false">G20-F20</f>
        <v>0.449445519392464</v>
      </c>
      <c r="J20" s="63" t="n">
        <v>50.6042</v>
      </c>
      <c r="K20" s="61" t="n">
        <v>0.347129</v>
      </c>
      <c r="L20" s="33" t="n">
        <f aca="false">C20</f>
        <v>50.6042</v>
      </c>
      <c r="M20" s="34" t="n">
        <f aca="false">D20-F20</f>
        <v>0.43</v>
      </c>
      <c r="N20" s="34" t="n">
        <f aca="false">D20</f>
        <v>0.777129</v>
      </c>
      <c r="O20" s="34" t="n">
        <f aca="false">M20</f>
        <v>0.43</v>
      </c>
      <c r="P20" s="34" t="n">
        <f aca="false">N20/O20</f>
        <v>1.80727674418605</v>
      </c>
    </row>
    <row r="21" customFormat="false" ht="15" hidden="false" customHeight="false" outlineLevel="0" collapsed="false">
      <c r="A21" s="60" t="n">
        <v>2</v>
      </c>
      <c r="B21" s="61" t="s">
        <v>103</v>
      </c>
      <c r="C21" s="62" t="n">
        <v>20.9875</v>
      </c>
      <c r="D21" s="61" t="n">
        <v>0.518639</v>
      </c>
      <c r="E21" s="61" t="n">
        <v>0.0155222</v>
      </c>
      <c r="F21" s="62" t="n">
        <v>0.308639</v>
      </c>
      <c r="G21" s="62" t="n">
        <f aca="false">C21*$B$9+$B$10</f>
        <v>0.443664285828649</v>
      </c>
      <c r="H21" s="61" t="n">
        <f aca="false">G21-F21</f>
        <v>0.135025285828649</v>
      </c>
      <c r="J21" s="63" t="n">
        <v>20.9875</v>
      </c>
      <c r="K21" s="61" t="n">
        <v>0.308639</v>
      </c>
      <c r="L21" s="33" t="n">
        <f aca="false">C21</f>
        <v>20.9875</v>
      </c>
      <c r="M21" s="34" t="n">
        <f aca="false">D21-F21</f>
        <v>0.21</v>
      </c>
      <c r="N21" s="34" t="n">
        <f aca="false">D21</f>
        <v>0.518639</v>
      </c>
      <c r="O21" s="34" t="n">
        <f aca="false">M21</f>
        <v>0.21</v>
      </c>
      <c r="P21" s="34" t="n">
        <f aca="false">N21/O21</f>
        <v>2.46970952380952</v>
      </c>
    </row>
    <row r="22" customFormat="false" ht="15.75" hidden="false" customHeight="false" outlineLevel="0" collapsed="false">
      <c r="A22" s="60" t="n">
        <v>2</v>
      </c>
      <c r="B22" s="61" t="s">
        <v>103</v>
      </c>
      <c r="C22" s="62" t="n">
        <v>5.43564</v>
      </c>
      <c r="D22" s="61" t="n">
        <v>0.374369</v>
      </c>
      <c r="E22" s="61" t="n">
        <v>0.0163419</v>
      </c>
      <c r="F22" s="62" t="n">
        <v>0.194369</v>
      </c>
      <c r="G22" s="62" t="n">
        <f aca="false">C22*$B$9+$B$10</f>
        <v>0.258349563224451</v>
      </c>
      <c r="H22" s="61" t="n">
        <f aca="false">G22-F22</f>
        <v>0.0639805632244506</v>
      </c>
      <c r="J22" s="63" t="n">
        <v>5.43564</v>
      </c>
      <c r="K22" s="61" t="n">
        <v>0.194369</v>
      </c>
      <c r="L22" s="33" t="n">
        <f aca="false">C22</f>
        <v>5.43564</v>
      </c>
      <c r="M22" s="34" t="n">
        <f aca="false">D22-F22</f>
        <v>0.18</v>
      </c>
      <c r="N22" s="34" t="n">
        <f aca="false">D22</f>
        <v>0.374369</v>
      </c>
      <c r="O22" s="34" t="n">
        <f aca="false">M22</f>
        <v>0.18</v>
      </c>
      <c r="P22" s="34" t="n">
        <f aca="false">N22/O22</f>
        <v>2.07982777777778</v>
      </c>
    </row>
    <row r="23" customFormat="false" ht="15.75" hidden="false" customHeight="false" outlineLevel="0" collapsed="false">
      <c r="A23" s="64" t="n">
        <v>3</v>
      </c>
      <c r="B23" s="61" t="s">
        <v>103</v>
      </c>
      <c r="C23" s="65" t="n">
        <v>50.8639</v>
      </c>
      <c r="D23" s="66" t="n">
        <v>1.52063</v>
      </c>
      <c r="E23" s="66" t="n">
        <v>0.0403414</v>
      </c>
      <c r="F23" s="65" t="n">
        <v>1.07063</v>
      </c>
      <c r="G23" s="65" t="n">
        <f aca="false">C23*$B$9+$B$10</f>
        <v>0.799669083866444</v>
      </c>
      <c r="H23" s="66" t="n">
        <f aca="false">G23-F23</f>
        <v>-0.270960916133556</v>
      </c>
      <c r="J23" s="63" t="n">
        <v>50.8639</v>
      </c>
      <c r="K23" s="61" t="n">
        <v>1.07063</v>
      </c>
      <c r="L23" s="33" t="n">
        <f aca="false">C23</f>
        <v>50.8639</v>
      </c>
      <c r="M23" s="34" t="n">
        <f aca="false">D23-F23</f>
        <v>0.45</v>
      </c>
      <c r="N23" s="34" t="n">
        <f aca="false">D23</f>
        <v>1.52063</v>
      </c>
      <c r="O23" s="34" t="n">
        <f aca="false">M23</f>
        <v>0.45</v>
      </c>
      <c r="P23" s="34" t="n">
        <f aca="false">N23/O23</f>
        <v>3.37917777777778</v>
      </c>
    </row>
    <row r="24" customFormat="false" ht="15" hidden="false" customHeight="false" outlineLevel="0" collapsed="false">
      <c r="A24" s="60" t="n">
        <v>3</v>
      </c>
      <c r="B24" s="61" t="s">
        <v>103</v>
      </c>
      <c r="C24" s="62" t="n">
        <v>20.2093</v>
      </c>
      <c r="D24" s="61" t="n">
        <v>0.577643</v>
      </c>
      <c r="E24" s="61" t="n">
        <v>0.0115739</v>
      </c>
      <c r="F24" s="62" t="n">
        <v>0.327643</v>
      </c>
      <c r="G24" s="62" t="n">
        <f aca="false">C24*$B$9+$B$10</f>
        <v>0.434391316734882</v>
      </c>
      <c r="H24" s="61" t="n">
        <f aca="false">G24-F24</f>
        <v>0.106748316734882</v>
      </c>
      <c r="J24" s="63" t="n">
        <v>20.2093</v>
      </c>
      <c r="K24" s="61" t="n">
        <v>0.327643</v>
      </c>
      <c r="L24" s="33" t="n">
        <f aca="false">C24</f>
        <v>20.2093</v>
      </c>
      <c r="M24" s="34" t="n">
        <f aca="false">D24-F24</f>
        <v>0.25</v>
      </c>
      <c r="N24" s="34" t="n">
        <f aca="false">D24</f>
        <v>0.577643</v>
      </c>
      <c r="O24" s="34" t="n">
        <f aca="false">M24</f>
        <v>0.25</v>
      </c>
      <c r="P24" s="34" t="n">
        <f aca="false">N24/O24</f>
        <v>2.310572</v>
      </c>
    </row>
    <row r="25" customFormat="false" ht="15.75" hidden="false" customHeight="false" outlineLevel="0" collapsed="false">
      <c r="A25" s="60" t="n">
        <v>3</v>
      </c>
      <c r="B25" s="61" t="s">
        <v>103</v>
      </c>
      <c r="C25" s="62" t="n">
        <v>4.99409</v>
      </c>
      <c r="D25" s="61" t="n">
        <v>0.411502</v>
      </c>
      <c r="E25" s="61" t="n">
        <v>0.00832623</v>
      </c>
      <c r="F25" s="62" t="n">
        <v>0.261502</v>
      </c>
      <c r="G25" s="62" t="n">
        <f aca="false">C25*$B$9+$B$10</f>
        <v>0.253088088663473</v>
      </c>
      <c r="H25" s="61" t="n">
        <f aca="false">G25-F25</f>
        <v>-0.00841391133652691</v>
      </c>
      <c r="J25" s="63" t="n">
        <v>4.99409</v>
      </c>
      <c r="K25" s="61" t="n">
        <v>0.261502</v>
      </c>
      <c r="L25" s="33" t="n">
        <f aca="false">C25</f>
        <v>4.99409</v>
      </c>
      <c r="M25" s="34" t="n">
        <f aca="false">D25-F25</f>
        <v>0.15</v>
      </c>
      <c r="N25" s="34" t="n">
        <f aca="false">D25</f>
        <v>0.411502</v>
      </c>
      <c r="O25" s="34" t="n">
        <f aca="false">M25</f>
        <v>0.15</v>
      </c>
      <c r="P25" s="34" t="n">
        <f aca="false">N25/O25</f>
        <v>2.74334666666667</v>
      </c>
    </row>
    <row r="26" customFormat="false" ht="15.75" hidden="false" customHeight="false" outlineLevel="0" collapsed="false">
      <c r="A26" s="64" t="n">
        <v>4</v>
      </c>
      <c r="B26" s="61" t="s">
        <v>103</v>
      </c>
      <c r="C26" s="65" t="n">
        <v>50.0727</v>
      </c>
      <c r="D26" s="66" t="n">
        <v>0.905017</v>
      </c>
      <c r="E26" s="66" t="n">
        <v>0.0230546</v>
      </c>
      <c r="F26" s="65" t="n">
        <v>0.605017</v>
      </c>
      <c r="G26" s="65" t="n">
        <f aca="false">C26*$B$9+$B$10</f>
        <v>0.790241207810175</v>
      </c>
      <c r="H26" s="66" t="n">
        <f aca="false">G26-F26</f>
        <v>0.185224207810175</v>
      </c>
      <c r="J26" s="63" t="n">
        <v>50.0727</v>
      </c>
      <c r="K26" s="61" t="n">
        <v>0.605017</v>
      </c>
      <c r="L26" s="33" t="n">
        <f aca="false">C26</f>
        <v>50.0727</v>
      </c>
      <c r="M26" s="34" t="n">
        <f aca="false">D26-F26</f>
        <v>0.3</v>
      </c>
      <c r="N26" s="34" t="n">
        <f aca="false">D26</f>
        <v>0.905017</v>
      </c>
      <c r="O26" s="34" t="n">
        <f aca="false">M26</f>
        <v>0.3</v>
      </c>
      <c r="P26" s="34" t="n">
        <f aca="false">N26/O26</f>
        <v>3.01672333333333</v>
      </c>
    </row>
    <row r="27" customFormat="false" ht="15" hidden="false" customHeight="false" outlineLevel="0" collapsed="false">
      <c r="A27" s="60" t="n">
        <v>4</v>
      </c>
      <c r="B27" s="61" t="s">
        <v>103</v>
      </c>
      <c r="C27" s="62" t="n">
        <v>19.843</v>
      </c>
      <c r="D27" s="61" t="n">
        <v>1.07003</v>
      </c>
      <c r="E27" s="61" t="n">
        <v>0.0378638</v>
      </c>
      <c r="F27" s="62" t="n">
        <v>0.800029</v>
      </c>
      <c r="G27" s="62" t="n">
        <f aca="false">C27*$B$9+$B$10</f>
        <v>0.430026515168387</v>
      </c>
      <c r="H27" s="61" t="n">
        <f aca="false">G27-F27</f>
        <v>-0.370002484831613</v>
      </c>
      <c r="J27" s="63" t="n">
        <v>19.843</v>
      </c>
      <c r="K27" s="61" t="n">
        <v>0.800029</v>
      </c>
      <c r="L27" s="33" t="n">
        <f aca="false">C27</f>
        <v>19.843</v>
      </c>
      <c r="M27" s="34" t="n">
        <f aca="false">D27-F27</f>
        <v>0.270001</v>
      </c>
      <c r="N27" s="34" t="n">
        <f aca="false">D27</f>
        <v>1.07003</v>
      </c>
      <c r="O27" s="34" t="n">
        <f aca="false">M27</f>
        <v>0.270001</v>
      </c>
      <c r="P27" s="34" t="n">
        <f aca="false">N27/O27</f>
        <v>3.96305939607631</v>
      </c>
    </row>
    <row r="28" customFormat="false" ht="15.75" hidden="false" customHeight="false" outlineLevel="0" collapsed="false">
      <c r="A28" s="60" t="n">
        <v>4</v>
      </c>
      <c r="B28" s="61" t="s">
        <v>103</v>
      </c>
      <c r="C28" s="62" t="n">
        <v>5.23064</v>
      </c>
      <c r="D28" s="61" t="n">
        <v>0.529311</v>
      </c>
      <c r="E28" s="61" t="n">
        <v>0.0101418</v>
      </c>
      <c r="F28" s="62" t="n">
        <v>0.359311</v>
      </c>
      <c r="G28" s="62" t="n">
        <f aca="false">C28*$B$9+$B$10</f>
        <v>0.255906799584998</v>
      </c>
      <c r="H28" s="61" t="n">
        <f aca="false">G28-F28</f>
        <v>-0.103404200415002</v>
      </c>
      <c r="J28" s="63" t="n">
        <v>5.23064</v>
      </c>
      <c r="K28" s="61" t="n">
        <v>0.359311</v>
      </c>
      <c r="L28" s="33" t="n">
        <f aca="false">C28</f>
        <v>5.23064</v>
      </c>
      <c r="M28" s="34" t="n">
        <f aca="false">D28-F28</f>
        <v>0.17</v>
      </c>
      <c r="N28" s="34" t="n">
        <f aca="false">D28</f>
        <v>0.529311</v>
      </c>
      <c r="O28" s="34" t="n">
        <f aca="false">M28</f>
        <v>0.17</v>
      </c>
      <c r="P28" s="34" t="n">
        <f aca="false">N28/O28</f>
        <v>3.11359411764706</v>
      </c>
    </row>
    <row r="29" customFormat="false" ht="15.75" hidden="false" customHeight="false" outlineLevel="0" collapsed="false">
      <c r="A29" s="64" t="n">
        <v>5</v>
      </c>
      <c r="B29" s="61" t="s">
        <v>103</v>
      </c>
      <c r="C29" s="65" t="n">
        <v>49.5545</v>
      </c>
      <c r="D29" s="66" t="n">
        <v>0.811598</v>
      </c>
      <c r="E29" s="66" t="n">
        <v>0.0341337</v>
      </c>
      <c r="F29" s="65" t="n">
        <v>0.361598</v>
      </c>
      <c r="G29" s="65" t="n">
        <f aca="false">C29*$B$9+$B$10</f>
        <v>0.784066377966446</v>
      </c>
      <c r="H29" s="66" t="n">
        <f aca="false">G29-F29</f>
        <v>0.422468377966446</v>
      </c>
      <c r="J29" s="63" t="n">
        <v>49.5545</v>
      </c>
      <c r="K29" s="61" t="n">
        <v>0.361598</v>
      </c>
      <c r="L29" s="33" t="n">
        <f aca="false">C29</f>
        <v>49.5545</v>
      </c>
      <c r="M29" s="34" t="n">
        <f aca="false">D29-F29</f>
        <v>0.45</v>
      </c>
      <c r="N29" s="34" t="n">
        <f aca="false">D29</f>
        <v>0.811598</v>
      </c>
      <c r="O29" s="34" t="n">
        <f aca="false">M29</f>
        <v>0.45</v>
      </c>
      <c r="P29" s="34" t="n">
        <f aca="false">N29/O29</f>
        <v>1.80355111111111</v>
      </c>
    </row>
    <row r="30" customFormat="false" ht="15" hidden="false" customHeight="false" outlineLevel="0" collapsed="false">
      <c r="A30" s="60" t="n">
        <v>5</v>
      </c>
      <c r="B30" s="61" t="s">
        <v>103</v>
      </c>
      <c r="C30" s="62" t="n">
        <v>20.5771</v>
      </c>
      <c r="D30" s="61" t="n">
        <v>0.518755</v>
      </c>
      <c r="E30" s="61" t="n">
        <v>0.0153504</v>
      </c>
      <c r="F30" s="62" t="n">
        <v>0.308755</v>
      </c>
      <c r="G30" s="62" t="n">
        <f aca="false">C30*$B$9+$B$10</f>
        <v>0.438773992181666</v>
      </c>
      <c r="H30" s="61" t="n">
        <f aca="false">G30-F30</f>
        <v>0.130018992181666</v>
      </c>
      <c r="J30" s="63" t="n">
        <v>20.5771</v>
      </c>
      <c r="K30" s="61" t="n">
        <v>0.308755</v>
      </c>
      <c r="L30" s="33" t="n">
        <f aca="false">C30</f>
        <v>20.5771</v>
      </c>
      <c r="M30" s="34" t="n">
        <f aca="false">D30-F30</f>
        <v>0.21</v>
      </c>
      <c r="N30" s="34" t="n">
        <f aca="false">D30</f>
        <v>0.518755</v>
      </c>
      <c r="O30" s="34" t="n">
        <f aca="false">M30</f>
        <v>0.21</v>
      </c>
      <c r="P30" s="34" t="n">
        <f aca="false">N30/O30</f>
        <v>2.47026190476191</v>
      </c>
    </row>
    <row r="31" customFormat="false" ht="15.75" hidden="false" customHeight="false" outlineLevel="0" collapsed="false">
      <c r="A31" s="60" t="n">
        <v>5</v>
      </c>
      <c r="B31" s="61" t="s">
        <v>103</v>
      </c>
      <c r="C31" s="62" t="n">
        <v>5.05629</v>
      </c>
      <c r="D31" s="61" t="n">
        <v>0.371846</v>
      </c>
      <c r="E31" s="61" t="n">
        <v>0.00812387</v>
      </c>
      <c r="F31" s="62" t="n">
        <v>0.201846</v>
      </c>
      <c r="G31" s="62" t="n">
        <f aca="false">C31*$B$9+$B$10</f>
        <v>0.253829258899444</v>
      </c>
      <c r="H31" s="61" t="n">
        <f aca="false">G31-F31</f>
        <v>0.0519832588994437</v>
      </c>
      <c r="J31" s="63" t="n">
        <v>5.05629</v>
      </c>
      <c r="K31" s="61" t="n">
        <v>0.201846</v>
      </c>
      <c r="L31" s="33" t="n">
        <f aca="false">C31</f>
        <v>5.05629</v>
      </c>
      <c r="M31" s="34" t="n">
        <f aca="false">D31-F31</f>
        <v>0.17</v>
      </c>
      <c r="N31" s="34" t="n">
        <f aca="false">D31</f>
        <v>0.371846</v>
      </c>
      <c r="O31" s="34" t="n">
        <f aca="false">M31</f>
        <v>0.17</v>
      </c>
      <c r="P31" s="34" t="n">
        <f aca="false">N31/O31</f>
        <v>2.18732941176471</v>
      </c>
    </row>
    <row r="32" customFormat="false" ht="15.75" hidden="false" customHeight="false" outlineLevel="0" collapsed="false">
      <c r="A32" s="64" t="n">
        <v>6</v>
      </c>
      <c r="B32" s="61" t="s">
        <v>103</v>
      </c>
      <c r="C32" s="65" t="n">
        <v>49.9478</v>
      </c>
      <c r="D32" s="66" t="n">
        <v>1.01327</v>
      </c>
      <c r="E32" s="66" t="n">
        <v>0.0625511</v>
      </c>
      <c r="F32" s="65" t="n">
        <v>0.953266</v>
      </c>
      <c r="G32" s="65" t="n">
        <f aca="false">C32*$B$9+$B$10</f>
        <v>0.788752909378138</v>
      </c>
      <c r="H32" s="66" t="n">
        <f aca="false">G32-F32</f>
        <v>-0.164513090621862</v>
      </c>
      <c r="J32" s="63" t="n">
        <v>49.9478</v>
      </c>
      <c r="K32" s="61" t="n">
        <v>0.953266</v>
      </c>
      <c r="L32" s="33" t="n">
        <f aca="false">C32</f>
        <v>49.9478</v>
      </c>
      <c r="M32" s="34" t="n">
        <f aca="false">D32-F32</f>
        <v>0.0600039999999999</v>
      </c>
      <c r="N32" s="34" t="n">
        <f aca="false">D32</f>
        <v>1.01327</v>
      </c>
      <c r="O32" s="34" t="n">
        <f aca="false">M32</f>
        <v>0.0600039999999999</v>
      </c>
      <c r="P32" s="34" t="n">
        <f aca="false">N32/O32</f>
        <v>16.8867075528298</v>
      </c>
    </row>
    <row r="33" customFormat="false" ht="15" hidden="false" customHeight="false" outlineLevel="0" collapsed="false">
      <c r="A33" s="60" t="n">
        <v>6</v>
      </c>
      <c r="B33" s="61" t="s">
        <v>103</v>
      </c>
      <c r="C33" s="62" t="n">
        <v>20.1381</v>
      </c>
      <c r="D33" s="61" t="n">
        <v>0.54329</v>
      </c>
      <c r="E33" s="61" t="n">
        <v>0.0204741</v>
      </c>
      <c r="F33" s="62" t="n">
        <v>0.30329</v>
      </c>
      <c r="G33" s="62" t="n">
        <f aca="false">C33*$B$9+$B$10</f>
        <v>0.433542903217179</v>
      </c>
      <c r="H33" s="61" t="n">
        <f aca="false">G33-F33</f>
        <v>0.130252903217179</v>
      </c>
      <c r="J33" s="63" t="n">
        <v>20.1381</v>
      </c>
      <c r="K33" s="61" t="n">
        <v>0.30329</v>
      </c>
      <c r="L33" s="33" t="n">
        <f aca="false">C33</f>
        <v>20.1381</v>
      </c>
      <c r="M33" s="34" t="n">
        <f aca="false">D33-F33</f>
        <v>0.24</v>
      </c>
      <c r="N33" s="34" t="n">
        <f aca="false">D33</f>
        <v>0.54329</v>
      </c>
      <c r="O33" s="34" t="n">
        <f aca="false">M33</f>
        <v>0.24</v>
      </c>
      <c r="P33" s="34" t="n">
        <f aca="false">N33/O33</f>
        <v>2.26370833333333</v>
      </c>
    </row>
    <row r="34" customFormat="false" ht="15.75" hidden="false" customHeight="false" outlineLevel="0" collapsed="false">
      <c r="A34" s="60" t="n">
        <v>6</v>
      </c>
      <c r="B34" s="61" t="s">
        <v>103</v>
      </c>
      <c r="C34" s="62" t="n">
        <v>5.1409</v>
      </c>
      <c r="D34" s="61" t="n">
        <v>0.427523</v>
      </c>
      <c r="E34" s="61" t="n">
        <v>0.00725434</v>
      </c>
      <c r="F34" s="62" t="n">
        <v>0.227523</v>
      </c>
      <c r="G34" s="62" t="n">
        <f aca="false">C34*$B$9+$B$10</f>
        <v>0.254837464906927</v>
      </c>
      <c r="H34" s="61" t="n">
        <f aca="false">G34-F34</f>
        <v>0.0273144649069271</v>
      </c>
      <c r="J34" s="63" t="n">
        <v>5.1409</v>
      </c>
      <c r="K34" s="61" t="n">
        <v>0.227523</v>
      </c>
      <c r="L34" s="33" t="n">
        <f aca="false">C34</f>
        <v>5.1409</v>
      </c>
      <c r="M34" s="34" t="n">
        <f aca="false">D34-F34</f>
        <v>0.2</v>
      </c>
      <c r="N34" s="34" t="n">
        <f aca="false">D34</f>
        <v>0.427523</v>
      </c>
      <c r="O34" s="34" t="n">
        <f aca="false">M34</f>
        <v>0.2</v>
      </c>
      <c r="P34" s="34" t="n">
        <f aca="false">N34/O34</f>
        <v>2.137615</v>
      </c>
    </row>
    <row r="35" customFormat="false" ht="15.75" hidden="false" customHeight="false" outlineLevel="0" collapsed="false">
      <c r="A35" s="64" t="n">
        <v>7</v>
      </c>
      <c r="B35" s="61" t="s">
        <v>103</v>
      </c>
      <c r="C35" s="65" t="n">
        <v>50.3175</v>
      </c>
      <c r="D35" s="66" t="n">
        <v>0.488448</v>
      </c>
      <c r="E35" s="66" t="n">
        <v>0.0158605</v>
      </c>
      <c r="F35" s="65" t="n">
        <v>0.168448</v>
      </c>
      <c r="G35" s="65" t="n">
        <f aca="false">C35*$B$9+$B$10</f>
        <v>0.793158225073288</v>
      </c>
      <c r="H35" s="66" t="n">
        <f aca="false">G35-F35</f>
        <v>0.624710225073288</v>
      </c>
      <c r="J35" s="63" t="n">
        <v>50.3175</v>
      </c>
      <c r="K35" s="61" t="n">
        <v>0.168448</v>
      </c>
      <c r="L35" s="33" t="n">
        <f aca="false">C35</f>
        <v>50.3175</v>
      </c>
      <c r="M35" s="34" t="n">
        <f aca="false">D35-F35</f>
        <v>0.32</v>
      </c>
      <c r="N35" s="34" t="n">
        <f aca="false">D35</f>
        <v>0.488448</v>
      </c>
      <c r="O35" s="34" t="n">
        <f aca="false">M35</f>
        <v>0.32</v>
      </c>
      <c r="P35" s="34" t="n">
        <f aca="false">N35/O35</f>
        <v>1.5264</v>
      </c>
    </row>
    <row r="36" customFormat="false" ht="15" hidden="false" customHeight="false" outlineLevel="0" collapsed="false">
      <c r="A36" s="60" t="n">
        <v>7</v>
      </c>
      <c r="B36" s="61" t="s">
        <v>103</v>
      </c>
      <c r="C36" s="62" t="n">
        <v>20.0361</v>
      </c>
      <c r="D36" s="61" t="n">
        <v>0.377017</v>
      </c>
      <c r="E36" s="61" t="n">
        <v>0.0201269</v>
      </c>
      <c r="F36" s="62" t="n">
        <v>0.177017</v>
      </c>
      <c r="G36" s="62" t="n">
        <f aca="false">C36*$B$9+$B$10</f>
        <v>0.432327479357549</v>
      </c>
      <c r="H36" s="61" t="n">
        <f aca="false">G36-F36</f>
        <v>0.255310479357549</v>
      </c>
      <c r="J36" s="63" t="n">
        <v>20.0361</v>
      </c>
      <c r="K36" s="61" t="n">
        <v>0.177017</v>
      </c>
      <c r="L36" s="33" t="n">
        <f aca="false">C36</f>
        <v>20.0361</v>
      </c>
      <c r="M36" s="34" t="n">
        <f aca="false">D36-F36</f>
        <v>0.2</v>
      </c>
      <c r="N36" s="34" t="n">
        <f aca="false">D36</f>
        <v>0.377017</v>
      </c>
      <c r="O36" s="34" t="n">
        <f aca="false">M36</f>
        <v>0.2</v>
      </c>
      <c r="P36" s="34" t="n">
        <f aca="false">N36/O36</f>
        <v>1.885085</v>
      </c>
    </row>
    <row r="37" customFormat="false" ht="15.75" hidden="false" customHeight="false" outlineLevel="0" collapsed="false">
      <c r="A37" s="60" t="n">
        <v>7</v>
      </c>
      <c r="B37" s="61" t="s">
        <v>103</v>
      </c>
      <c r="C37" s="62" t="n">
        <v>5.21068</v>
      </c>
      <c r="D37" s="61" t="n">
        <v>0.460183</v>
      </c>
      <c r="E37" s="61" t="n">
        <v>0.0160278</v>
      </c>
      <c r="F37" s="62" t="n">
        <v>0.230183</v>
      </c>
      <c r="G37" s="62" t="n">
        <f aca="false">C37*$B$9+$B$10</f>
        <v>0.255668957817956</v>
      </c>
      <c r="H37" s="61" t="n">
        <f aca="false">G37-F37</f>
        <v>0.0254859578179565</v>
      </c>
      <c r="J37" s="63" t="n">
        <v>5.21068</v>
      </c>
      <c r="K37" s="61" t="n">
        <v>0.230183</v>
      </c>
      <c r="L37" s="33" t="n">
        <f aca="false">C37</f>
        <v>5.21068</v>
      </c>
      <c r="M37" s="34" t="n">
        <f aca="false">D37-F37</f>
        <v>0.23</v>
      </c>
      <c r="N37" s="34" t="n">
        <f aca="false">D37</f>
        <v>0.460183</v>
      </c>
      <c r="O37" s="34" t="n">
        <f aca="false">M37</f>
        <v>0.23</v>
      </c>
      <c r="P37" s="34" t="n">
        <f aca="false">N37/O37</f>
        <v>2.00079565217391</v>
      </c>
    </row>
    <row r="38" customFormat="false" ht="15.75" hidden="false" customHeight="false" outlineLevel="0" collapsed="false">
      <c r="A38" s="64" t="n">
        <v>8</v>
      </c>
      <c r="B38" s="61" t="s">
        <v>103</v>
      </c>
      <c r="C38" s="65" t="n">
        <v>50.5896</v>
      </c>
      <c r="D38" s="66" t="n">
        <v>0.435834</v>
      </c>
      <c r="E38" s="66" t="n">
        <v>0.0267896</v>
      </c>
      <c r="F38" s="65" t="n">
        <v>0.105834</v>
      </c>
      <c r="G38" s="65" t="n">
        <f aca="false">C38*$B$9+$B$10</f>
        <v>0.796400546957654</v>
      </c>
      <c r="H38" s="66" t="n">
        <f aca="false">G38-F38</f>
        <v>0.690566546957654</v>
      </c>
      <c r="J38" s="63" t="n">
        <v>50.5896</v>
      </c>
      <c r="K38" s="61" t="n">
        <v>0.105834</v>
      </c>
      <c r="L38" s="33" t="n">
        <f aca="false">C38</f>
        <v>50.5896</v>
      </c>
      <c r="M38" s="34" t="n">
        <f aca="false">D38-F38</f>
        <v>0.33</v>
      </c>
      <c r="N38" s="34" t="n">
        <f aca="false">D38</f>
        <v>0.435834</v>
      </c>
      <c r="O38" s="34" t="n">
        <f aca="false">M38</f>
        <v>0.33</v>
      </c>
      <c r="P38" s="34" t="n">
        <f aca="false">N38/O38</f>
        <v>1.32070909090909</v>
      </c>
    </row>
    <row r="39" customFormat="false" ht="15" hidden="false" customHeight="false" outlineLevel="0" collapsed="false">
      <c r="A39" s="60" t="n">
        <v>8</v>
      </c>
      <c r="B39" s="61" t="s">
        <v>103</v>
      </c>
      <c r="C39" s="62" t="n">
        <v>20.5365</v>
      </c>
      <c r="D39" s="61" t="n">
        <v>1.03474</v>
      </c>
      <c r="E39" s="61" t="n">
        <v>0.0805124</v>
      </c>
      <c r="F39" s="62" t="n">
        <v>0.584739</v>
      </c>
      <c r="G39" s="62" t="n">
        <f aca="false">C39*$B$9+$B$10</f>
        <v>0.438290205821853</v>
      </c>
      <c r="H39" s="61" t="n">
        <f aca="false">G39-F39</f>
        <v>-0.146448794178148</v>
      </c>
      <c r="J39" s="63" t="n">
        <v>20.5365</v>
      </c>
      <c r="K39" s="61" t="n">
        <v>0.584739</v>
      </c>
      <c r="L39" s="33" t="n">
        <f aca="false">C39</f>
        <v>20.5365</v>
      </c>
      <c r="M39" s="34" t="n">
        <f aca="false">D39-F39</f>
        <v>0.450001</v>
      </c>
      <c r="N39" s="34" t="n">
        <f aca="false">D39</f>
        <v>1.03474</v>
      </c>
      <c r="O39" s="34" t="n">
        <f aca="false">M39</f>
        <v>0.450001</v>
      </c>
      <c r="P39" s="34" t="n">
        <f aca="false">N39/O39</f>
        <v>2.29941711240642</v>
      </c>
    </row>
    <row r="40" customFormat="false" ht="15.75" hidden="false" customHeight="false" outlineLevel="0" collapsed="false">
      <c r="A40" s="60" t="n">
        <v>8</v>
      </c>
      <c r="B40" s="61" t="s">
        <v>103</v>
      </c>
      <c r="C40" s="62" t="n">
        <v>5.26796</v>
      </c>
      <c r="D40" s="61" t="n">
        <v>0.428614</v>
      </c>
      <c r="E40" s="61" t="n">
        <v>0.0132163</v>
      </c>
      <c r="F40" s="62" t="n">
        <v>0.198614</v>
      </c>
      <c r="G40" s="62" t="n">
        <f aca="false">C40*$B$9+$B$10</f>
        <v>0.25635150172658</v>
      </c>
      <c r="H40" s="61" t="n">
        <f aca="false">G40-F40</f>
        <v>0.0577375017265802</v>
      </c>
      <c r="J40" s="63" t="n">
        <v>5.26796</v>
      </c>
      <c r="K40" s="61" t="n">
        <v>0.198614</v>
      </c>
      <c r="L40" s="33" t="n">
        <f aca="false">C40</f>
        <v>5.26796</v>
      </c>
      <c r="M40" s="34" t="n">
        <f aca="false">D40-F40</f>
        <v>0.23</v>
      </c>
      <c r="N40" s="34" t="n">
        <f aca="false">D40</f>
        <v>0.428614</v>
      </c>
      <c r="O40" s="34" t="n">
        <f aca="false">M40</f>
        <v>0.23</v>
      </c>
      <c r="P40" s="34" t="n">
        <f aca="false">N40/O40</f>
        <v>1.86353913043478</v>
      </c>
    </row>
    <row r="41" customFormat="false" ht="15.75" hidden="false" customHeight="false" outlineLevel="0" collapsed="false">
      <c r="A41" s="64" t="n">
        <v>9</v>
      </c>
      <c r="B41" s="61" t="s">
        <v>103</v>
      </c>
      <c r="C41" s="65" t="n">
        <v>50.8283</v>
      </c>
      <c r="D41" s="66" t="n">
        <v>0.832141</v>
      </c>
      <c r="E41" s="66" t="n">
        <v>0.020814</v>
      </c>
      <c r="F41" s="65" t="n">
        <v>0.452141</v>
      </c>
      <c r="G41" s="65" t="n">
        <f aca="false">C41*$B$9+$B$10</f>
        <v>0.799244877107592</v>
      </c>
      <c r="H41" s="66" t="n">
        <f aca="false">G41-F41</f>
        <v>0.347103877107592</v>
      </c>
      <c r="J41" s="63" t="n">
        <v>50.8283</v>
      </c>
      <c r="K41" s="61" t="n">
        <v>0.452141</v>
      </c>
      <c r="L41" s="33" t="n">
        <f aca="false">C41</f>
        <v>50.8283</v>
      </c>
      <c r="M41" s="34" t="n">
        <f aca="false">D41-F41</f>
        <v>0.38</v>
      </c>
      <c r="N41" s="34" t="n">
        <f aca="false">D41</f>
        <v>0.832141</v>
      </c>
      <c r="O41" s="34" t="n">
        <f aca="false">M41</f>
        <v>0.38</v>
      </c>
      <c r="P41" s="34" t="n">
        <f aca="false">N41/O41</f>
        <v>2.18984473684211</v>
      </c>
    </row>
    <row r="42" customFormat="false" ht="15" hidden="false" customHeight="false" outlineLevel="0" collapsed="false">
      <c r="A42" s="60" t="n">
        <v>9</v>
      </c>
      <c r="B42" s="61" t="s">
        <v>103</v>
      </c>
      <c r="C42" s="62" t="n">
        <v>20.3185</v>
      </c>
      <c r="D42" s="61" t="n">
        <v>0.458606</v>
      </c>
      <c r="E42" s="61" t="n">
        <v>0.0097561</v>
      </c>
      <c r="F42" s="62" t="n">
        <v>0.258606</v>
      </c>
      <c r="G42" s="62" t="n">
        <f aca="false">C42*$B$9+$B$10</f>
        <v>0.435692535219898</v>
      </c>
      <c r="H42" s="61" t="n">
        <f aca="false">G42-F42</f>
        <v>0.177086535219898</v>
      </c>
      <c r="J42" s="63" t="n">
        <v>20.3185</v>
      </c>
      <c r="K42" s="61" t="n">
        <v>0.258606</v>
      </c>
      <c r="L42" s="33" t="n">
        <f aca="false">C42</f>
        <v>20.3185</v>
      </c>
      <c r="M42" s="34" t="n">
        <f aca="false">D42-F42</f>
        <v>0.2</v>
      </c>
      <c r="N42" s="34" t="n">
        <f aca="false">D42</f>
        <v>0.458606</v>
      </c>
      <c r="O42" s="34" t="n">
        <f aca="false">M42</f>
        <v>0.2</v>
      </c>
      <c r="P42" s="34" t="n">
        <f aca="false">N42/O42</f>
        <v>2.29303</v>
      </c>
    </row>
    <row r="43" customFormat="false" ht="15.75" hidden="false" customHeight="false" outlineLevel="0" collapsed="false">
      <c r="A43" s="60" t="n">
        <v>9</v>
      </c>
      <c r="B43" s="61" t="s">
        <v>103</v>
      </c>
      <c r="C43" s="62" t="n">
        <v>5.13366</v>
      </c>
      <c r="D43" s="61" t="n">
        <v>0.433066</v>
      </c>
      <c r="E43" s="61" t="n">
        <v>0.0202747</v>
      </c>
      <c r="F43" s="62" t="n">
        <v>0.243066</v>
      </c>
      <c r="G43" s="62" t="n">
        <f aca="false">C43*$B$9+$B$10</f>
        <v>0.254751193644734</v>
      </c>
      <c r="H43" s="61" t="n">
        <f aca="false">G43-F43</f>
        <v>0.0116851936447337</v>
      </c>
      <c r="J43" s="63" t="n">
        <v>5.13366</v>
      </c>
      <c r="K43" s="61" t="n">
        <v>0.243066</v>
      </c>
      <c r="L43" s="33" t="n">
        <f aca="false">C43</f>
        <v>5.13366</v>
      </c>
      <c r="M43" s="34" t="n">
        <f aca="false">D43-F43</f>
        <v>0.19</v>
      </c>
      <c r="N43" s="34" t="n">
        <f aca="false">D43</f>
        <v>0.433066</v>
      </c>
      <c r="O43" s="34" t="n">
        <f aca="false">M43</f>
        <v>0.19</v>
      </c>
      <c r="P43" s="34" t="n">
        <f aca="false">N43/O43</f>
        <v>2.27929473684211</v>
      </c>
    </row>
    <row r="44" customFormat="false" ht="15.75" hidden="false" customHeight="false" outlineLevel="0" collapsed="false">
      <c r="A44" s="64" t="n">
        <v>10</v>
      </c>
      <c r="B44" s="61" t="s">
        <v>103</v>
      </c>
      <c r="C44" s="65" t="n">
        <v>20.1305</v>
      </c>
      <c r="D44" s="66" t="n">
        <v>0.562602</v>
      </c>
      <c r="E44" s="66" t="n">
        <v>0.0337204</v>
      </c>
      <c r="F44" s="65" t="n">
        <v>0.262602</v>
      </c>
      <c r="G44" s="65" t="n">
        <f aca="false">C44*$B$9+$B$10</f>
        <v>0.433452342223717</v>
      </c>
      <c r="H44" s="66" t="n">
        <f aca="false">G44-F44</f>
        <v>0.170850342223717</v>
      </c>
      <c r="J44" s="63" t="n">
        <v>20.1305</v>
      </c>
      <c r="K44" s="61" t="n">
        <v>0.262602</v>
      </c>
      <c r="L44" s="33" t="n">
        <f aca="false">C44</f>
        <v>20.1305</v>
      </c>
      <c r="M44" s="34" t="n">
        <f aca="false">D44-F44</f>
        <v>0.3</v>
      </c>
      <c r="N44" s="34" t="n">
        <f aca="false">D44</f>
        <v>0.562602</v>
      </c>
      <c r="O44" s="34" t="n">
        <f aca="false">M44</f>
        <v>0.3</v>
      </c>
      <c r="P44" s="34" t="n">
        <f aca="false">N44/O44</f>
        <v>1.87534</v>
      </c>
    </row>
    <row r="45" customFormat="false" ht="15.75" hidden="false" customHeight="false" outlineLevel="0" collapsed="false">
      <c r="A45" s="60" t="n">
        <v>10</v>
      </c>
      <c r="B45" s="61" t="s">
        <v>103</v>
      </c>
      <c r="C45" s="62" t="n">
        <v>4.83133</v>
      </c>
      <c r="D45" s="61" t="n">
        <v>0.379627</v>
      </c>
      <c r="E45" s="61" t="n">
        <v>0.0133273</v>
      </c>
      <c r="F45" s="62" t="n">
        <v>0.179627</v>
      </c>
      <c r="G45" s="62" t="n">
        <f aca="false">C45*$B$9+$B$10</f>
        <v>0.25114865349295</v>
      </c>
      <c r="H45" s="61" t="n">
        <f aca="false">G45-F45</f>
        <v>0.0715216534929495</v>
      </c>
      <c r="J45" s="63" t="n">
        <v>4.83133</v>
      </c>
      <c r="K45" s="61" t="n">
        <v>0.179627</v>
      </c>
      <c r="L45" s="33" t="n">
        <f aca="false">C45</f>
        <v>4.83133</v>
      </c>
      <c r="M45" s="34" t="n">
        <f aca="false">D45-F45</f>
        <v>0.2</v>
      </c>
      <c r="N45" s="34" t="n">
        <f aca="false">D45</f>
        <v>0.379627</v>
      </c>
      <c r="O45" s="34" t="n">
        <f aca="false">M45</f>
        <v>0.2</v>
      </c>
      <c r="P45" s="34" t="n">
        <f aca="false">N45/O45</f>
        <v>1.898135</v>
      </c>
    </row>
    <row r="46" customFormat="false" ht="15.75" hidden="false" customHeight="false" outlineLevel="0" collapsed="false">
      <c r="A46" s="64" t="n">
        <v>11</v>
      </c>
      <c r="B46" s="61" t="s">
        <v>103</v>
      </c>
      <c r="C46" s="65" t="n">
        <v>49.7252</v>
      </c>
      <c r="D46" s="66" t="n">
        <v>0.537602</v>
      </c>
      <c r="E46" s="66" t="n">
        <v>0.0190901</v>
      </c>
      <c r="F46" s="65" t="n">
        <v>0.227602</v>
      </c>
      <c r="G46" s="65" t="n">
        <f aca="false">C46*$B$9+$B$10</f>
        <v>0.786100425543298</v>
      </c>
      <c r="H46" s="66" t="n">
        <f aca="false">G46-F46</f>
        <v>0.558498425543298</v>
      </c>
      <c r="J46" s="63" t="n">
        <v>49.7252</v>
      </c>
      <c r="K46" s="61" t="n">
        <v>0.227602</v>
      </c>
      <c r="L46" s="33" t="n">
        <f aca="false">C46</f>
        <v>49.7252</v>
      </c>
      <c r="M46" s="34" t="n">
        <f aca="false">D46-F46</f>
        <v>0.31</v>
      </c>
      <c r="N46" s="34" t="n">
        <f aca="false">D46</f>
        <v>0.537602</v>
      </c>
      <c r="O46" s="34" t="n">
        <f aca="false">M46</f>
        <v>0.31</v>
      </c>
      <c r="P46" s="34" t="n">
        <f aca="false">N46/O46</f>
        <v>1.7342</v>
      </c>
    </row>
    <row r="47" customFormat="false" ht="15" hidden="false" customHeight="false" outlineLevel="0" collapsed="false">
      <c r="A47" s="60" t="n">
        <v>11</v>
      </c>
      <c r="B47" s="61" t="s">
        <v>103</v>
      </c>
      <c r="C47" s="62" t="n">
        <v>20.04</v>
      </c>
      <c r="D47" s="61" t="n">
        <v>0.562207</v>
      </c>
      <c r="E47" s="61" t="n">
        <v>0.0273587</v>
      </c>
      <c r="F47" s="62" t="n">
        <v>0.342207</v>
      </c>
      <c r="G47" s="62" t="n">
        <f aca="false">C47*$B$9+$B$10</f>
        <v>0.4323739514463</v>
      </c>
      <c r="H47" s="61" t="n">
        <f aca="false">G47-F47</f>
        <v>0.0901669514462997</v>
      </c>
      <c r="J47" s="63" t="n">
        <v>20.04</v>
      </c>
      <c r="K47" s="61" t="n">
        <v>0.342207</v>
      </c>
      <c r="L47" s="33" t="n">
        <f aca="false">C47</f>
        <v>20.04</v>
      </c>
      <c r="M47" s="34" t="n">
        <f aca="false">D47-F47</f>
        <v>0.22</v>
      </c>
      <c r="N47" s="34" t="n">
        <f aca="false">D47</f>
        <v>0.562207</v>
      </c>
      <c r="O47" s="34" t="n">
        <f aca="false">M47</f>
        <v>0.22</v>
      </c>
      <c r="P47" s="34" t="n">
        <f aca="false">N47/O47</f>
        <v>2.55548636363636</v>
      </c>
    </row>
    <row r="48" customFormat="false" ht="15.75" hidden="false" customHeight="false" outlineLevel="0" collapsed="false">
      <c r="A48" s="60" t="n">
        <v>11</v>
      </c>
      <c r="B48" s="61" t="s">
        <v>103</v>
      </c>
      <c r="C48" s="62" t="n">
        <v>4.77424</v>
      </c>
      <c r="D48" s="61" t="n">
        <v>0.461863</v>
      </c>
      <c r="E48" s="61" t="n">
        <v>0.0314856</v>
      </c>
      <c r="F48" s="62" t="n">
        <v>0.281863</v>
      </c>
      <c r="G48" s="62" t="n">
        <f aca="false">C48*$B$9+$B$10</f>
        <v>0.250468373609162</v>
      </c>
      <c r="H48" s="61" t="n">
        <f aca="false">G48-F48</f>
        <v>-0.0313946263908376</v>
      </c>
      <c r="J48" s="63" t="n">
        <v>4.77424</v>
      </c>
      <c r="K48" s="61" t="n">
        <v>0.281863</v>
      </c>
      <c r="L48" s="33" t="n">
        <f aca="false">C48</f>
        <v>4.77424</v>
      </c>
      <c r="M48" s="34" t="n">
        <f aca="false">D48-F48</f>
        <v>0.18</v>
      </c>
      <c r="N48" s="34" t="n">
        <f aca="false">D48</f>
        <v>0.461863</v>
      </c>
      <c r="O48" s="34" t="n">
        <f aca="false">M48</f>
        <v>0.18</v>
      </c>
      <c r="P48" s="34" t="n">
        <f aca="false">N48/O48</f>
        <v>2.56590555555555</v>
      </c>
    </row>
    <row r="49" customFormat="false" ht="15.75" hidden="false" customHeight="false" outlineLevel="0" collapsed="false">
      <c r="A49" s="64" t="n">
        <v>12</v>
      </c>
      <c r="B49" s="61" t="s">
        <v>103</v>
      </c>
      <c r="C49" s="65" t="n">
        <v>49.9275</v>
      </c>
      <c r="D49" s="66" t="n">
        <v>0.573909</v>
      </c>
      <c r="E49" s="66" t="n">
        <v>0.0287602</v>
      </c>
      <c r="F49" s="65" t="n">
        <v>0.203909</v>
      </c>
      <c r="G49" s="65" t="n">
        <f aca="false">C49*$B$9+$B$10</f>
        <v>0.788511016198231</v>
      </c>
      <c r="H49" s="66" t="n">
        <f aca="false">G49-F49</f>
        <v>0.584602016198231</v>
      </c>
      <c r="J49" s="63" t="n">
        <v>49.9275</v>
      </c>
      <c r="K49" s="61" t="n">
        <v>0.203909</v>
      </c>
      <c r="L49" s="33" t="n">
        <f aca="false">C49</f>
        <v>49.9275</v>
      </c>
      <c r="M49" s="34" t="n">
        <f aca="false">D49-F49</f>
        <v>0.37</v>
      </c>
      <c r="N49" s="34" t="n">
        <f aca="false">D49</f>
        <v>0.573909</v>
      </c>
      <c r="O49" s="34" t="n">
        <f aca="false">M49</f>
        <v>0.37</v>
      </c>
      <c r="P49" s="34" t="n">
        <f aca="false">N49/O49</f>
        <v>1.55110540540541</v>
      </c>
    </row>
    <row r="50" customFormat="false" ht="15" hidden="false" customHeight="false" outlineLevel="0" collapsed="false">
      <c r="A50" s="60" t="n">
        <v>12</v>
      </c>
      <c r="B50" s="61" t="s">
        <v>103</v>
      </c>
      <c r="C50" s="62" t="n">
        <v>20.3303</v>
      </c>
      <c r="D50" s="61" t="n">
        <v>1.21782</v>
      </c>
      <c r="E50" s="61" t="n">
        <v>0.113046</v>
      </c>
      <c r="F50" s="62" t="n">
        <v>0.857817</v>
      </c>
      <c r="G50" s="62" t="n">
        <f aca="false">C50*$B$9+$B$10</f>
        <v>0.435833143078169</v>
      </c>
      <c r="H50" s="61" t="n">
        <f aca="false">G50-F50</f>
        <v>-0.421983856921831</v>
      </c>
      <c r="J50" s="63" t="n">
        <v>20.3303</v>
      </c>
      <c r="K50" s="61" t="n">
        <v>0.857817</v>
      </c>
      <c r="L50" s="33" t="n">
        <f aca="false">C50</f>
        <v>20.3303</v>
      </c>
      <c r="M50" s="34" t="n">
        <f aca="false">D50-F50</f>
        <v>0.360003</v>
      </c>
      <c r="N50" s="34" t="n">
        <f aca="false">D50</f>
        <v>1.21782</v>
      </c>
      <c r="O50" s="34" t="n">
        <f aca="false">M50</f>
        <v>0.360003</v>
      </c>
      <c r="P50" s="34" t="n">
        <f aca="false">N50/O50</f>
        <v>3.38280514329047</v>
      </c>
    </row>
    <row r="51" customFormat="false" ht="15.75" hidden="false" customHeight="false" outlineLevel="0" collapsed="false">
      <c r="A51" s="60" t="n">
        <v>12</v>
      </c>
      <c r="B51" s="61" t="s">
        <v>103</v>
      </c>
      <c r="C51" s="62" t="n">
        <v>5.32267</v>
      </c>
      <c r="D51" s="61" t="n">
        <v>0.420365</v>
      </c>
      <c r="E51" s="61" t="n">
        <v>0.0114884</v>
      </c>
      <c r="F51" s="62" t="n">
        <v>0.240365</v>
      </c>
      <c r="G51" s="62" t="n">
        <f aca="false">C51*$B$9+$B$10</f>
        <v>0.257003421720309</v>
      </c>
      <c r="H51" s="61" t="n">
        <f aca="false">G51-F51</f>
        <v>0.0166384217203092</v>
      </c>
      <c r="J51" s="63" t="n">
        <v>5.32267</v>
      </c>
      <c r="K51" s="61" t="n">
        <v>0.240365</v>
      </c>
      <c r="L51" s="33" t="n">
        <f aca="false">C51</f>
        <v>5.32267</v>
      </c>
      <c r="M51" s="34" t="n">
        <f aca="false">D51-F51</f>
        <v>0.18</v>
      </c>
      <c r="N51" s="34" t="n">
        <f aca="false">D51</f>
        <v>0.420365</v>
      </c>
      <c r="O51" s="34" t="n">
        <f aca="false">M51</f>
        <v>0.18</v>
      </c>
      <c r="P51" s="34" t="n">
        <f aca="false">N51/O51</f>
        <v>2.33536111111111</v>
      </c>
    </row>
    <row r="52" customFormat="false" ht="15.75" hidden="false" customHeight="false" outlineLevel="0" collapsed="false">
      <c r="A52" s="64" t="n">
        <v>13</v>
      </c>
      <c r="B52" s="61" t="s">
        <v>103</v>
      </c>
      <c r="C52" s="65" t="n">
        <v>49.8645</v>
      </c>
      <c r="D52" s="66" t="n">
        <v>0.957643</v>
      </c>
      <c r="E52" s="66" t="n">
        <v>0.0263914</v>
      </c>
      <c r="F52" s="65" t="n">
        <v>0.557643</v>
      </c>
      <c r="G52" s="65" t="n">
        <f aca="false">C52*$B$9+$B$10</f>
        <v>0.787760313226106</v>
      </c>
      <c r="H52" s="66" t="n">
        <f aca="false">G52-F52</f>
        <v>0.230117313226106</v>
      </c>
      <c r="J52" s="63" t="n">
        <v>49.8645</v>
      </c>
      <c r="K52" s="61" t="n">
        <v>0.557643</v>
      </c>
      <c r="L52" s="33" t="n">
        <f aca="false">C52</f>
        <v>49.8645</v>
      </c>
      <c r="M52" s="34" t="n">
        <f aca="false">D52-F52</f>
        <v>0.4</v>
      </c>
      <c r="N52" s="34" t="n">
        <f aca="false">D52</f>
        <v>0.957643</v>
      </c>
      <c r="O52" s="34" t="n">
        <f aca="false">M52</f>
        <v>0.4</v>
      </c>
      <c r="P52" s="34" t="n">
        <f aca="false">N52/O52</f>
        <v>2.3941075</v>
      </c>
    </row>
    <row r="53" customFormat="false" ht="15" hidden="false" customHeight="false" outlineLevel="0" collapsed="false">
      <c r="A53" s="60" t="n">
        <v>13</v>
      </c>
      <c r="B53" s="61" t="s">
        <v>103</v>
      </c>
      <c r="C53" s="62" t="n">
        <v>20.2743</v>
      </c>
      <c r="D53" s="61" t="n">
        <v>0.458432</v>
      </c>
      <c r="E53" s="61" t="n">
        <v>0.010327</v>
      </c>
      <c r="F53" s="62" t="n">
        <v>0.278432</v>
      </c>
      <c r="G53" s="62" t="n">
        <f aca="false">C53*$B$9+$B$10</f>
        <v>0.435165851547391</v>
      </c>
      <c r="H53" s="61" t="n">
        <f aca="false">G53-F53</f>
        <v>0.156733851547391</v>
      </c>
      <c r="J53" s="63" t="n">
        <v>20.2743</v>
      </c>
      <c r="K53" s="61" t="n">
        <v>0.278432</v>
      </c>
      <c r="L53" s="33" t="n">
        <f aca="false">C53</f>
        <v>20.2743</v>
      </c>
      <c r="M53" s="34" t="n">
        <f aca="false">D53-F53</f>
        <v>0.18</v>
      </c>
      <c r="N53" s="34" t="n">
        <f aca="false">D53</f>
        <v>0.458432</v>
      </c>
      <c r="O53" s="34" t="n">
        <f aca="false">M53</f>
        <v>0.18</v>
      </c>
      <c r="P53" s="34" t="n">
        <f aca="false">N53/O53</f>
        <v>2.54684444444444</v>
      </c>
    </row>
    <row r="54" customFormat="false" ht="15.75" hidden="false" customHeight="false" outlineLevel="0" collapsed="false">
      <c r="A54" s="60" t="n">
        <v>13</v>
      </c>
      <c r="B54" s="61" t="s">
        <v>103</v>
      </c>
      <c r="C54" s="62" t="n">
        <v>5.3809</v>
      </c>
      <c r="D54" s="61" t="n">
        <v>0.50505</v>
      </c>
      <c r="E54" s="61" t="n">
        <v>0.00754305</v>
      </c>
      <c r="F54" s="62" t="n">
        <v>0.31505</v>
      </c>
      <c r="G54" s="62" t="n">
        <f aca="false">C54*$B$9+$B$10</f>
        <v>0.257697285753116</v>
      </c>
      <c r="H54" s="61" t="n">
        <f aca="false">G54-F54</f>
        <v>-0.0573527142468843</v>
      </c>
      <c r="J54" s="63" t="n">
        <v>5.3809</v>
      </c>
      <c r="K54" s="61" t="n">
        <v>0.31505</v>
      </c>
      <c r="L54" s="33" t="n">
        <f aca="false">C54</f>
        <v>5.3809</v>
      </c>
      <c r="M54" s="34" t="n">
        <f aca="false">D54-F54</f>
        <v>0.19</v>
      </c>
      <c r="N54" s="34" t="n">
        <f aca="false">D54</f>
        <v>0.50505</v>
      </c>
      <c r="O54" s="34" t="n">
        <f aca="false">M54</f>
        <v>0.19</v>
      </c>
      <c r="P54" s="34" t="n">
        <f aca="false">N54/O54</f>
        <v>2.65815789473684</v>
      </c>
    </row>
    <row r="55" customFormat="false" ht="15.75" hidden="false" customHeight="false" outlineLevel="0" collapsed="false">
      <c r="A55" s="64" t="n">
        <v>14</v>
      </c>
      <c r="B55" s="61" t="s">
        <v>103</v>
      </c>
      <c r="C55" s="65" t="n">
        <v>50.4722</v>
      </c>
      <c r="D55" s="66" t="n">
        <v>1.72673</v>
      </c>
      <c r="E55" s="66" t="n">
        <v>0.0208211</v>
      </c>
      <c r="F55" s="65" t="n">
        <v>1.32673</v>
      </c>
      <c r="G55" s="65" t="n">
        <f aca="false">C55*$B$9+$B$10</f>
        <v>0.79500161792706</v>
      </c>
      <c r="H55" s="66" t="n">
        <f aca="false">G55-F55</f>
        <v>-0.53172838207294</v>
      </c>
      <c r="J55" s="63" t="n">
        <v>50.4722</v>
      </c>
      <c r="K55" s="61" t="n">
        <v>1.32673</v>
      </c>
      <c r="L55" s="33" t="n">
        <f aca="false">C55</f>
        <v>50.4722</v>
      </c>
      <c r="M55" s="34" t="n">
        <f aca="false">D55-F55</f>
        <v>0.4</v>
      </c>
      <c r="N55" s="34" t="n">
        <f aca="false">D55</f>
        <v>1.72673</v>
      </c>
      <c r="O55" s="34" t="n">
        <f aca="false">M55</f>
        <v>0.4</v>
      </c>
      <c r="P55" s="34" t="n">
        <f aca="false">N55/O55</f>
        <v>4.316825</v>
      </c>
    </row>
    <row r="56" customFormat="false" ht="15" hidden="false" customHeight="false" outlineLevel="0" collapsed="false">
      <c r="A56" s="60" t="n">
        <v>14</v>
      </c>
      <c r="B56" s="61" t="s">
        <v>103</v>
      </c>
      <c r="C56" s="62" t="n">
        <v>20.4669</v>
      </c>
      <c r="D56" s="61" t="n">
        <v>0.483573</v>
      </c>
      <c r="E56" s="61" t="n">
        <v>0.00780143</v>
      </c>
      <c r="F56" s="62" t="n">
        <v>0.303573</v>
      </c>
      <c r="G56" s="62" t="n">
        <f aca="false">C56*$B$9+$B$10</f>
        <v>0.437460857776458</v>
      </c>
      <c r="H56" s="61" t="n">
        <f aca="false">G56-F56</f>
        <v>0.133887857776458</v>
      </c>
      <c r="J56" s="63" t="n">
        <v>20.4669</v>
      </c>
      <c r="K56" s="61" t="n">
        <v>0.303573</v>
      </c>
      <c r="L56" s="33" t="n">
        <f aca="false">C56</f>
        <v>20.4669</v>
      </c>
      <c r="M56" s="34" t="n">
        <f aca="false">D56-F56</f>
        <v>0.18</v>
      </c>
      <c r="N56" s="34" t="n">
        <f aca="false">D56</f>
        <v>0.483573</v>
      </c>
      <c r="O56" s="34" t="n">
        <f aca="false">M56</f>
        <v>0.18</v>
      </c>
      <c r="P56" s="34" t="n">
        <f aca="false">N56/O56</f>
        <v>2.68651666666667</v>
      </c>
    </row>
    <row r="57" customFormat="false" ht="15.75" hidden="false" customHeight="false" outlineLevel="0" collapsed="false">
      <c r="A57" s="60" t="n">
        <v>14</v>
      </c>
      <c r="B57" s="61" t="s">
        <v>103</v>
      </c>
      <c r="C57" s="62" t="n">
        <v>5.15366</v>
      </c>
      <c r="D57" s="61" t="n">
        <v>0.37573</v>
      </c>
      <c r="E57" s="61" t="n">
        <v>0.00845514</v>
      </c>
      <c r="F57" s="62" t="n">
        <v>0.23573</v>
      </c>
      <c r="G57" s="62" t="n">
        <f aca="false">C57*$B$9+$B$10</f>
        <v>0.254989512048583</v>
      </c>
      <c r="H57" s="61" t="n">
        <f aca="false">G57-F57</f>
        <v>0.0192595120485828</v>
      </c>
      <c r="J57" s="63" t="n">
        <v>5.15366</v>
      </c>
      <c r="K57" s="61" t="n">
        <v>0.23573</v>
      </c>
      <c r="L57" s="33" t="n">
        <f aca="false">C57</f>
        <v>5.15366</v>
      </c>
      <c r="M57" s="34" t="n">
        <f aca="false">D57-F57</f>
        <v>0.14</v>
      </c>
      <c r="N57" s="34" t="n">
        <f aca="false">D57</f>
        <v>0.37573</v>
      </c>
      <c r="O57" s="34" t="n">
        <f aca="false">M57</f>
        <v>0.14</v>
      </c>
      <c r="P57" s="34" t="n">
        <f aca="false">N57/O57</f>
        <v>2.68378571428571</v>
      </c>
    </row>
    <row r="58" customFormat="false" ht="15.75" hidden="false" customHeight="false" outlineLevel="0" collapsed="false">
      <c r="A58" s="64" t="n">
        <v>15</v>
      </c>
      <c r="B58" s="61" t="s">
        <v>103</v>
      </c>
      <c r="C58" s="65" t="n">
        <v>50.9137</v>
      </c>
      <c r="D58" s="66" t="n">
        <v>1.63395</v>
      </c>
      <c r="E58" s="66" t="n">
        <v>0.051454</v>
      </c>
      <c r="F58" s="65" t="n">
        <v>1.32395</v>
      </c>
      <c r="G58" s="65" t="n">
        <f aca="false">C58*$B$9+$B$10</f>
        <v>0.800262496692028</v>
      </c>
      <c r="H58" s="66" t="n">
        <f aca="false">G58-F58</f>
        <v>-0.523687503307972</v>
      </c>
      <c r="J58" s="63" t="n">
        <v>50.9137</v>
      </c>
      <c r="K58" s="61" t="n">
        <v>1.32395</v>
      </c>
      <c r="L58" s="33" t="n">
        <f aca="false">C58</f>
        <v>50.9137</v>
      </c>
      <c r="M58" s="34" t="n">
        <f aca="false">D58-F58</f>
        <v>0.31</v>
      </c>
      <c r="N58" s="34" t="n">
        <f aca="false">D58</f>
        <v>1.63395</v>
      </c>
      <c r="O58" s="34" t="n">
        <f aca="false">M58</f>
        <v>0.31</v>
      </c>
      <c r="P58" s="34" t="n">
        <f aca="false">N58/O58</f>
        <v>5.2708064516129</v>
      </c>
    </row>
    <row r="59" customFormat="false" ht="15" hidden="false" customHeight="false" outlineLevel="0" collapsed="false">
      <c r="A59" s="60" t="n">
        <v>15</v>
      </c>
      <c r="B59" s="61" t="s">
        <v>103</v>
      </c>
      <c r="C59" s="62" t="n">
        <v>20.1848</v>
      </c>
      <c r="D59" s="61" t="n">
        <v>1.35413</v>
      </c>
      <c r="E59" s="61" t="n">
        <v>0.0242743</v>
      </c>
      <c r="F59" s="62" t="n">
        <v>1.07413</v>
      </c>
      <c r="G59" s="62" t="n">
        <f aca="false">C59*$B$9+$B$10</f>
        <v>0.434099376690167</v>
      </c>
      <c r="H59" s="61" t="n">
        <f aca="false">G59-F59</f>
        <v>-0.640030623309833</v>
      </c>
      <c r="J59" s="63" t="n">
        <v>20.1848</v>
      </c>
      <c r="K59" s="61" t="n">
        <v>1.07413</v>
      </c>
      <c r="L59" s="33" t="n">
        <f aca="false">C59</f>
        <v>20.1848</v>
      </c>
      <c r="M59" s="34" t="n">
        <f aca="false">D59-F59</f>
        <v>0.28</v>
      </c>
      <c r="N59" s="34" t="n">
        <f aca="false">D59</f>
        <v>1.35413</v>
      </c>
      <c r="O59" s="34" t="n">
        <f aca="false">M59</f>
        <v>0.28</v>
      </c>
      <c r="P59" s="34" t="n">
        <f aca="false">N59/O59</f>
        <v>4.83617857142857</v>
      </c>
    </row>
    <row r="60" customFormat="false" ht="15.75" hidden="false" customHeight="false" outlineLevel="0" collapsed="false">
      <c r="A60" s="60" t="n">
        <v>15</v>
      </c>
      <c r="B60" s="61" t="s">
        <v>103</v>
      </c>
      <c r="C60" s="62" t="n">
        <v>5.443</v>
      </c>
      <c r="D60" s="61" t="n">
        <v>0.609432</v>
      </c>
      <c r="E60" s="61" t="n">
        <v>0.0106691</v>
      </c>
      <c r="F60" s="62" t="n">
        <v>0.409432</v>
      </c>
      <c r="G60" s="62" t="n">
        <f aca="false">C60*$B$9+$B$10</f>
        <v>0.258437264397067</v>
      </c>
      <c r="H60" s="61" t="n">
        <f aca="false">G60-F60</f>
        <v>-0.150994735602933</v>
      </c>
      <c r="J60" s="63" t="n">
        <v>5.443</v>
      </c>
      <c r="K60" s="61" t="n">
        <v>0.409432</v>
      </c>
      <c r="L60" s="33" t="n">
        <f aca="false">C60</f>
        <v>5.443</v>
      </c>
      <c r="M60" s="34" t="n">
        <f aca="false">D60-F60</f>
        <v>0.2</v>
      </c>
      <c r="N60" s="34" t="n">
        <f aca="false">D60</f>
        <v>0.609432</v>
      </c>
      <c r="O60" s="34" t="n">
        <f aca="false">M60</f>
        <v>0.2</v>
      </c>
      <c r="P60" s="34" t="n">
        <f aca="false">N60/O60</f>
        <v>3.04716</v>
      </c>
    </row>
    <row r="61" customFormat="false" ht="15.75" hidden="false" customHeight="false" outlineLevel="0" collapsed="false">
      <c r="A61" s="64" t="n">
        <v>16</v>
      </c>
      <c r="B61" s="61" t="s">
        <v>103</v>
      </c>
      <c r="C61" s="65" t="n">
        <v>50.2856</v>
      </c>
      <c r="D61" s="66" t="n">
        <v>2.17597</v>
      </c>
      <c r="E61" s="66" t="n">
        <v>0.0203962</v>
      </c>
      <c r="F61" s="65" t="n">
        <v>1.69597</v>
      </c>
      <c r="G61" s="65" t="n">
        <f aca="false">C61*$B$9+$B$10</f>
        <v>0.792778107219148</v>
      </c>
      <c r="H61" s="66" t="n">
        <f aca="false">G61-F61</f>
        <v>-0.903191892780852</v>
      </c>
      <c r="J61" s="63" t="n">
        <v>50.2856</v>
      </c>
      <c r="K61" s="61" t="n">
        <v>1.69597</v>
      </c>
      <c r="L61" s="33" t="n">
        <f aca="false">C61</f>
        <v>50.2856</v>
      </c>
      <c r="M61" s="34" t="n">
        <f aca="false">D61-F61</f>
        <v>0.48</v>
      </c>
      <c r="N61" s="34" t="n">
        <f aca="false">D61</f>
        <v>2.17597</v>
      </c>
      <c r="O61" s="34" t="n">
        <f aca="false">M61</f>
        <v>0.48</v>
      </c>
      <c r="P61" s="34" t="n">
        <f aca="false">N61/O61</f>
        <v>4.53327083333333</v>
      </c>
    </row>
    <row r="62" customFormat="false" ht="15" hidden="false" customHeight="false" outlineLevel="0" collapsed="false">
      <c r="A62" s="60" t="n">
        <v>16</v>
      </c>
      <c r="B62" s="61" t="s">
        <v>103</v>
      </c>
      <c r="C62" s="62" t="n">
        <v>20.0258</v>
      </c>
      <c r="D62" s="61" t="n">
        <v>0.603336</v>
      </c>
      <c r="E62" s="61" t="n">
        <v>0.0137392</v>
      </c>
      <c r="F62" s="62" t="n">
        <v>0.433336</v>
      </c>
      <c r="G62" s="62" t="n">
        <f aca="false">C62*$B$9+$B$10</f>
        <v>0.432204745379567</v>
      </c>
      <c r="H62" s="61" t="n">
        <f aca="false">G62-F62</f>
        <v>-0.00113125462043312</v>
      </c>
      <c r="J62" s="63" t="n">
        <v>20.0258</v>
      </c>
      <c r="K62" s="61" t="n">
        <v>0.433336</v>
      </c>
      <c r="L62" s="33" t="n">
        <f aca="false">C62</f>
        <v>20.0258</v>
      </c>
      <c r="M62" s="34" t="n">
        <f aca="false">D62-F62</f>
        <v>0.17</v>
      </c>
      <c r="N62" s="34" t="n">
        <f aca="false">D62</f>
        <v>0.603336</v>
      </c>
      <c r="O62" s="34" t="n">
        <f aca="false">M62</f>
        <v>0.17</v>
      </c>
      <c r="P62" s="34" t="n">
        <f aca="false">N62/O62</f>
        <v>3.54903529411765</v>
      </c>
    </row>
    <row r="63" customFormat="false" ht="15.75" hidden="false" customHeight="false" outlineLevel="0" collapsed="false">
      <c r="A63" s="60" t="n">
        <v>16</v>
      </c>
      <c r="B63" s="61" t="s">
        <v>103</v>
      </c>
      <c r="C63" s="62" t="n">
        <v>5.25176</v>
      </c>
      <c r="D63" s="61" t="n">
        <v>0.553938</v>
      </c>
      <c r="E63" s="61" t="n">
        <v>0.00928172</v>
      </c>
      <c r="F63" s="62" t="n">
        <v>0.383938</v>
      </c>
      <c r="G63" s="62" t="n">
        <f aca="false">C63*$B$9+$B$10</f>
        <v>0.256158463819462</v>
      </c>
      <c r="H63" s="61" t="n">
        <f aca="false">G63-F63</f>
        <v>-0.127779536180538</v>
      </c>
      <c r="J63" s="63" t="n">
        <v>5.25176</v>
      </c>
      <c r="K63" s="61" t="n">
        <v>0.383938</v>
      </c>
      <c r="L63" s="33" t="n">
        <f aca="false">C63</f>
        <v>5.25176</v>
      </c>
      <c r="M63" s="34" t="n">
        <f aca="false">D63-F63</f>
        <v>0.17</v>
      </c>
      <c r="N63" s="34" t="n">
        <f aca="false">D63</f>
        <v>0.553938</v>
      </c>
      <c r="O63" s="34" t="n">
        <f aca="false">M63</f>
        <v>0.17</v>
      </c>
      <c r="P63" s="34" t="n">
        <f aca="false">N63/O63</f>
        <v>3.25845882352941</v>
      </c>
    </row>
    <row r="64" customFormat="false" ht="15.75" hidden="false" customHeight="false" outlineLevel="0" collapsed="false">
      <c r="A64" s="64" t="n">
        <v>17</v>
      </c>
      <c r="B64" s="61" t="s">
        <v>103</v>
      </c>
      <c r="C64" s="65" t="n">
        <v>49.659</v>
      </c>
      <c r="D64" s="66" t="n">
        <v>1.42971</v>
      </c>
      <c r="E64" s="66" t="n">
        <v>0.0343168</v>
      </c>
      <c r="F64" s="65" t="n">
        <v>1.07971</v>
      </c>
      <c r="G64" s="65" t="n">
        <f aca="false">C64*$B$9+$B$10</f>
        <v>0.785311591626557</v>
      </c>
      <c r="H64" s="66" t="n">
        <f aca="false">G64-F64</f>
        <v>-0.294398408373443</v>
      </c>
      <c r="J64" s="63" t="n">
        <v>49.659</v>
      </c>
      <c r="K64" s="61" t="n">
        <v>1.07971</v>
      </c>
      <c r="L64" s="33" t="n">
        <f aca="false">C64</f>
        <v>49.659</v>
      </c>
      <c r="M64" s="34" t="n">
        <f aca="false">D64-F64</f>
        <v>0.35</v>
      </c>
      <c r="N64" s="34" t="n">
        <f aca="false">D64</f>
        <v>1.42971</v>
      </c>
      <c r="O64" s="34" t="n">
        <f aca="false">M64</f>
        <v>0.35</v>
      </c>
      <c r="P64" s="34" t="n">
        <f aca="false">N64/O64</f>
        <v>4.08488571428571</v>
      </c>
    </row>
    <row r="65" customFormat="false" ht="15" hidden="false" customHeight="false" outlineLevel="0" collapsed="false">
      <c r="A65" s="60" t="n">
        <v>17</v>
      </c>
      <c r="B65" s="61" t="s">
        <v>103</v>
      </c>
      <c r="C65" s="62" t="n">
        <v>19.9207</v>
      </c>
      <c r="D65" s="61" t="n">
        <v>0.507469</v>
      </c>
      <c r="E65" s="61" t="n">
        <v>0.0109453</v>
      </c>
      <c r="F65" s="62" t="n">
        <v>0.377469</v>
      </c>
      <c r="G65" s="62" t="n">
        <f aca="false">C65*$B$9+$B$10</f>
        <v>0.43095238216734</v>
      </c>
      <c r="H65" s="61" t="n">
        <f aca="false">G65-F65</f>
        <v>0.0534833821673401</v>
      </c>
      <c r="J65" s="63" t="n">
        <v>19.9207</v>
      </c>
      <c r="K65" s="61" t="n">
        <v>0.377469</v>
      </c>
      <c r="L65" s="33" t="n">
        <f aca="false">C65</f>
        <v>19.9207</v>
      </c>
      <c r="M65" s="34" t="n">
        <f aca="false">D65-F65</f>
        <v>0.13</v>
      </c>
      <c r="N65" s="34" t="n">
        <f aca="false">D65</f>
        <v>0.507469</v>
      </c>
      <c r="O65" s="34" t="n">
        <f aca="false">M65</f>
        <v>0.13</v>
      </c>
      <c r="P65" s="34" t="n">
        <f aca="false">N65/O65</f>
        <v>3.90360769230769</v>
      </c>
    </row>
    <row r="66" customFormat="false" ht="15.75" hidden="false" customHeight="false" outlineLevel="0" collapsed="false">
      <c r="A66" s="60" t="n">
        <v>17</v>
      </c>
      <c r="B66" s="61" t="s">
        <v>103</v>
      </c>
      <c r="C66" s="62" t="n">
        <v>5.04716</v>
      </c>
      <c r="D66" s="61" t="n">
        <v>0.407465</v>
      </c>
      <c r="E66" s="61" t="n">
        <v>0.0112209</v>
      </c>
      <c r="F66" s="62" t="n">
        <v>0.287465</v>
      </c>
      <c r="G66" s="62" t="n">
        <f aca="false">C66*$B$9+$B$10</f>
        <v>0.253720466548087</v>
      </c>
      <c r="H66" s="61" t="n">
        <f aca="false">G66-F66</f>
        <v>-0.0337445334519135</v>
      </c>
      <c r="J66" s="63" t="n">
        <v>5.04716</v>
      </c>
      <c r="K66" s="61" t="n">
        <v>0.287465</v>
      </c>
      <c r="L66" s="33" t="n">
        <f aca="false">C66</f>
        <v>5.04716</v>
      </c>
      <c r="M66" s="34" t="n">
        <f aca="false">D66-F66</f>
        <v>0.12</v>
      </c>
      <c r="N66" s="34" t="n">
        <f aca="false">D66</f>
        <v>0.407465</v>
      </c>
      <c r="O66" s="34" t="n">
        <f aca="false">M66</f>
        <v>0.12</v>
      </c>
      <c r="P66" s="34" t="n">
        <f aca="false">N66/O66</f>
        <v>3.39554166666667</v>
      </c>
    </row>
    <row r="67" customFormat="false" ht="15.75" hidden="false" customHeight="false" outlineLevel="0" collapsed="false">
      <c r="A67" s="64" t="n">
        <v>18</v>
      </c>
      <c r="B67" s="61" t="s">
        <v>103</v>
      </c>
      <c r="C67" s="65" t="n">
        <v>49.8303</v>
      </c>
      <c r="D67" s="66" t="n">
        <v>2.17005</v>
      </c>
      <c r="E67" s="66" t="n">
        <v>0.0235416</v>
      </c>
      <c r="F67" s="65" t="n">
        <v>1.54005</v>
      </c>
      <c r="G67" s="65" t="n">
        <f aca="false">C67*$B$9+$B$10</f>
        <v>0.787352788755525</v>
      </c>
      <c r="H67" s="66" t="n">
        <f aca="false">G67-F67</f>
        <v>-0.752697211244475</v>
      </c>
      <c r="J67" s="63" t="n">
        <v>49.8303</v>
      </c>
      <c r="K67" s="61" t="n">
        <v>1.54005</v>
      </c>
      <c r="L67" s="33" t="n">
        <f aca="false">C67</f>
        <v>49.8303</v>
      </c>
      <c r="M67" s="34" t="n">
        <f aca="false">D67-F67</f>
        <v>0.63</v>
      </c>
      <c r="N67" s="34" t="n">
        <f aca="false">D67</f>
        <v>2.17005</v>
      </c>
      <c r="O67" s="34" t="n">
        <f aca="false">M67</f>
        <v>0.63</v>
      </c>
      <c r="P67" s="34" t="n">
        <f aca="false">N67/O67</f>
        <v>3.44452380952381</v>
      </c>
    </row>
    <row r="68" customFormat="false" ht="15" hidden="false" customHeight="false" outlineLevel="0" collapsed="false">
      <c r="A68" s="60" t="n">
        <v>18</v>
      </c>
      <c r="B68" s="61" t="s">
        <v>103</v>
      </c>
      <c r="C68" s="62" t="n">
        <v>20.5654</v>
      </c>
      <c r="D68" s="61" t="n">
        <v>0.72305</v>
      </c>
      <c r="E68" s="61" t="n">
        <v>0.0306545</v>
      </c>
      <c r="F68" s="62" t="n">
        <v>0.49305</v>
      </c>
      <c r="G68" s="62" t="n">
        <f aca="false">C68*$B$9+$B$10</f>
        <v>0.438634575915414</v>
      </c>
      <c r="H68" s="61" t="n">
        <f aca="false">G68-F68</f>
        <v>-0.0544154240845856</v>
      </c>
      <c r="J68" s="63" t="n">
        <v>20.5654</v>
      </c>
      <c r="K68" s="61" t="n">
        <v>0.49305</v>
      </c>
      <c r="L68" s="33" t="n">
        <f aca="false">C68</f>
        <v>20.5654</v>
      </c>
      <c r="M68" s="34" t="n">
        <f aca="false">D68-F68</f>
        <v>0.23</v>
      </c>
      <c r="N68" s="34" t="n">
        <f aca="false">D68</f>
        <v>0.72305</v>
      </c>
      <c r="O68" s="34" t="n">
        <f aca="false">M68</f>
        <v>0.23</v>
      </c>
      <c r="P68" s="34" t="n">
        <f aca="false">N68/O68</f>
        <v>3.14369565217391</v>
      </c>
    </row>
    <row r="69" customFormat="false" ht="15.75" hidden="false" customHeight="false" outlineLevel="0" collapsed="false">
      <c r="A69" s="60" t="n">
        <v>18</v>
      </c>
      <c r="B69" s="61" t="s">
        <v>103</v>
      </c>
      <c r="C69" s="62" t="n">
        <v>5.17532</v>
      </c>
      <c r="D69" s="61" t="n">
        <v>0.542311</v>
      </c>
      <c r="E69" s="61" t="n">
        <v>0.00650758</v>
      </c>
      <c r="F69" s="62" t="n">
        <v>0.342311</v>
      </c>
      <c r="G69" s="62" t="n">
        <f aca="false">C69*$B$9+$B$10</f>
        <v>0.255247610879951</v>
      </c>
      <c r="H69" s="61" t="n">
        <f aca="false">G69-F69</f>
        <v>-0.0870633891200487</v>
      </c>
      <c r="J69" s="63" t="n">
        <v>5.17532</v>
      </c>
      <c r="K69" s="61" t="n">
        <v>0.342311</v>
      </c>
      <c r="L69" s="33" t="n">
        <f aca="false">C69</f>
        <v>5.17532</v>
      </c>
      <c r="M69" s="34" t="n">
        <f aca="false">D69-F69</f>
        <v>0.2</v>
      </c>
      <c r="N69" s="34" t="n">
        <f aca="false">D69</f>
        <v>0.542311</v>
      </c>
      <c r="O69" s="34" t="n">
        <f aca="false">M69</f>
        <v>0.2</v>
      </c>
      <c r="P69" s="34" t="n">
        <f aca="false">N69/O69</f>
        <v>2.711555</v>
      </c>
    </row>
    <row r="70" customFormat="false" ht="15.75" hidden="false" customHeight="false" outlineLevel="0" collapsed="false">
      <c r="A70" s="64" t="n">
        <v>19</v>
      </c>
      <c r="B70" s="61" t="s">
        <v>103</v>
      </c>
      <c r="C70" s="65" t="n">
        <v>50.8158</v>
      </c>
      <c r="D70" s="66" t="n">
        <v>1.94156</v>
      </c>
      <c r="E70" s="66" t="n">
        <v>0.0274045</v>
      </c>
      <c r="F70" s="65" t="n">
        <v>1.29156</v>
      </c>
      <c r="G70" s="65" t="n">
        <f aca="false">C70*$B$9+$B$10</f>
        <v>0.799095928105187</v>
      </c>
      <c r="H70" s="66" t="n">
        <f aca="false">G70-F70</f>
        <v>-0.492464071894813</v>
      </c>
      <c r="J70" s="63" t="n">
        <v>50.8158</v>
      </c>
      <c r="K70" s="61" t="n">
        <v>1.29156</v>
      </c>
      <c r="L70" s="33" t="n">
        <f aca="false">C70</f>
        <v>50.8158</v>
      </c>
      <c r="M70" s="34" t="n">
        <f aca="false">D70-F70</f>
        <v>0.65</v>
      </c>
      <c r="N70" s="34" t="n">
        <f aca="false">D70</f>
        <v>1.94156</v>
      </c>
      <c r="O70" s="34" t="n">
        <f aca="false">M70</f>
        <v>0.65</v>
      </c>
      <c r="P70" s="34" t="n">
        <f aca="false">N70/O70</f>
        <v>2.98701538461539</v>
      </c>
    </row>
    <row r="71" customFormat="false" ht="15" hidden="false" customHeight="false" outlineLevel="0" collapsed="false">
      <c r="A71" s="60" t="n">
        <v>19</v>
      </c>
      <c r="B71" s="61" t="s">
        <v>103</v>
      </c>
      <c r="C71" s="62" t="n">
        <v>20.1152</v>
      </c>
      <c r="D71" s="61" t="n">
        <v>0.61829</v>
      </c>
      <c r="E71" s="61" t="n">
        <v>0.0165637</v>
      </c>
      <c r="F71" s="62" t="n">
        <v>0.38829</v>
      </c>
      <c r="G71" s="62" t="n">
        <f aca="false">C71*$B$9+$B$10</f>
        <v>0.433270028644772</v>
      </c>
      <c r="H71" s="61" t="n">
        <f aca="false">G71-F71</f>
        <v>0.0449800286447721</v>
      </c>
      <c r="J71" s="63" t="n">
        <v>20.1152</v>
      </c>
      <c r="K71" s="61" t="n">
        <v>0.38829</v>
      </c>
      <c r="L71" s="33" t="n">
        <f aca="false">C71</f>
        <v>20.1152</v>
      </c>
      <c r="M71" s="34" t="n">
        <f aca="false">D71-F71</f>
        <v>0.23</v>
      </c>
      <c r="N71" s="34" t="n">
        <f aca="false">D71</f>
        <v>0.61829</v>
      </c>
      <c r="O71" s="34" t="n">
        <f aca="false">M71</f>
        <v>0.23</v>
      </c>
      <c r="P71" s="34" t="n">
        <f aca="false">N71/O71</f>
        <v>2.68821739130435</v>
      </c>
    </row>
    <row r="72" customFormat="false" ht="15.75" hidden="false" customHeight="false" outlineLevel="0" collapsed="false">
      <c r="A72" s="60" t="n">
        <v>19</v>
      </c>
      <c r="B72" s="61" t="s">
        <v>103</v>
      </c>
      <c r="C72" s="62" t="n">
        <v>5.27971</v>
      </c>
      <c r="D72" s="61" t="n">
        <v>0.343743</v>
      </c>
      <c r="E72" s="61" t="n">
        <v>0.00735131</v>
      </c>
      <c r="F72" s="62" t="n">
        <v>0.163743</v>
      </c>
      <c r="G72" s="62" t="n">
        <f aca="false">C72*$B$9+$B$10</f>
        <v>0.256491513788841</v>
      </c>
      <c r="H72" s="61" t="n">
        <f aca="false">G72-F72</f>
        <v>0.0927485137888414</v>
      </c>
      <c r="J72" s="67" t="n">
        <v>5.27971</v>
      </c>
      <c r="K72" s="68" t="n">
        <v>0.163743</v>
      </c>
      <c r="L72" s="33" t="n">
        <f aca="false">C72</f>
        <v>5.27971</v>
      </c>
      <c r="M72" s="34" t="n">
        <f aca="false">D72-F72</f>
        <v>0.18</v>
      </c>
      <c r="N72" s="34" t="n">
        <f aca="false">D72</f>
        <v>0.343743</v>
      </c>
      <c r="O72" s="34" t="n">
        <f aca="false">M72</f>
        <v>0.18</v>
      </c>
      <c r="P72" s="34" t="n">
        <f aca="false">N72/O72</f>
        <v>1.90968333333333</v>
      </c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9:45:40Z</dcterms:created>
  <dc:creator>Gatien, Germaine</dc:creator>
  <dc:description/>
  <dc:language>en-US</dc:language>
  <cp:lastModifiedBy>G Gatien</cp:lastModifiedBy>
  <dcterms:modified xsi:type="dcterms:W3CDTF">2019-12-20T19:45:41Z</dcterms:modified>
  <cp:revision>0</cp:revision>
  <dc:subject/>
  <dc:title/>
</cp:coreProperties>
</file>