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82.xml.rels" ContentType="application/vnd.openxmlformats-package.relationships+xml"/>
  <Override PartName="/xl/drawings/_rels/drawing343.xml.rels" ContentType="application/vnd.openxmlformats-package.relationships+xml"/>
  <Override PartName="/xl/drawings/drawing1.xml" ContentType="application/vnd.openxmlformats-officedocument.drawing+xml"/>
  <Override PartName="/xl/drawings/drawing34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44.xml" ContentType="application/vnd.openxmlformats-officedocument.drawing+xml"/>
  <Override PartName="/xl/drawings/vmlDrawing3.vml" ContentType="application/vnd.openxmlformats-officedocument.vmlDrawing"/>
  <Override PartName="/xl/drawings/drawing68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81.xml" ContentType="application/vnd.ms-excel.controlproperties+xml"/>
  <Override PartName="/xl/ctrlProps/ctrlProps48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4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678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42.xml" ContentType="application/vnd.ms-excel.controlproperties+xml"/>
  <Override PartName="/xl/ctrlProps/ctrlProps679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3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46</definedName>
    <definedName function="false" hidden="false" localSheetId="3" name="known_ys" vbProcedure="false">Fit_1!$K$17:$K$346</definedName>
    <definedName function="false" hidden="false" localSheetId="5" name="known_xs" vbProcedure="false">Fit_2!$J$17:$J$268</definedName>
    <definedName function="false" hidden="false" localSheetId="5" name="known_ys" vbProcedure="false">Fit_2!$K$17:$K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102">
  <si>
    <t xml:space="preserve"># Channels=</t>
  </si>
  <si>
    <t xml:space="preserve">COMPARE Version 3.6</t>
  </si>
  <si>
    <t xml:space="preserve">Run at 2020/01/08 14:18:3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14-0002.mrg</t>
  </si>
  <si>
    <t xml:space="preserve">2019-014-0002.thn1</t>
  </si>
  <si>
    <t xml:space="preserve"> 2019-014-0005.mrg</t>
  </si>
  <si>
    <t xml:space="preserve">2019-014-0005.thn1</t>
  </si>
  <si>
    <t xml:space="preserve"> 2019-014-0009.mrg</t>
  </si>
  <si>
    <t xml:space="preserve">2019-014-0009.thn1</t>
  </si>
  <si>
    <t xml:space="preserve"> 2019-014-0011.mrg</t>
  </si>
  <si>
    <t xml:space="preserve">2019-014-0011.thn1</t>
  </si>
  <si>
    <t xml:space="preserve"> 2019-014-0018.mrg</t>
  </si>
  <si>
    <t xml:space="preserve">2019-014-0018.thn1</t>
  </si>
  <si>
    <t xml:space="preserve"> 2019-014-0020.mrg</t>
  </si>
  <si>
    <t xml:space="preserve">2019-014-0020.thn1</t>
  </si>
  <si>
    <t xml:space="preserve"> 2019-014-0027.mrg</t>
  </si>
  <si>
    <t xml:space="preserve">2019-014-0027.thn1</t>
  </si>
  <si>
    <t xml:space="preserve"> 2019-014-0029.mrg</t>
  </si>
  <si>
    <t xml:space="preserve">2019-014-0029.thn1</t>
  </si>
  <si>
    <t xml:space="preserve"> 2019-014-0033.mrg</t>
  </si>
  <si>
    <t xml:space="preserve">2019-014-0033.thn1</t>
  </si>
  <si>
    <t xml:space="preserve"> 2019-014-0035.mrg</t>
  </si>
  <si>
    <t xml:space="preserve">2019-014-0035.thn1</t>
  </si>
  <si>
    <t xml:space="preserve"> 2019-014-0037.mrg</t>
  </si>
  <si>
    <t xml:space="preserve">2019-014-0037.thn1</t>
  </si>
  <si>
    <t xml:space="preserve"> 2019-014-0040.mrg</t>
  </si>
  <si>
    <t xml:space="preserve">2019-014-0040.thn1</t>
  </si>
  <si>
    <t xml:space="preserve"> 2019-014-0043.mrg</t>
  </si>
  <si>
    <t xml:space="preserve">2019-014-0043.thn1</t>
  </si>
  <si>
    <t xml:space="preserve"> 2019-014-0047.mrg</t>
  </si>
  <si>
    <t xml:space="preserve">2019-014-0047.thn1</t>
  </si>
  <si>
    <t xml:space="preserve"> 2019-014-0049.mrg</t>
  </si>
  <si>
    <t xml:space="preserve">2019-014-0049.thn1</t>
  </si>
  <si>
    <t xml:space="preserve"> 2019-014-0051.mrg</t>
  </si>
  <si>
    <t xml:space="preserve">2019-014-0051.thn1</t>
  </si>
  <si>
    <t xml:space="preserve"> 2019-014-0055.mrg</t>
  </si>
  <si>
    <t xml:space="preserve">2019-014-0055.thn1</t>
  </si>
  <si>
    <t xml:space="preserve"> 2019-014-0057.mrg</t>
  </si>
  <si>
    <t xml:space="preserve">2019-014-0057.thn1</t>
  </si>
  <si>
    <t xml:space="preserve"> 2019-014-0059.mrg</t>
  </si>
  <si>
    <t xml:space="preserve">2019-014-0059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14 Binned, Recalibrated Downcast CTD DO vs Upcast Bottles
(DOX_CTD - DOX_BOT) vs. Pressure</a:t>
            </a:r>
          </a:p>
        </c:rich>
      </c:tx>
      <c:layout>
        <c:manualLayout>
          <c:xMode val="edge"/>
          <c:yMode val="edge"/>
          <c:x val="0.218975030393716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45627980922099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47</c:f>
              <c:numCache>
                <c:formatCode>General</c:formatCode>
                <c:ptCount val="331"/>
                <c:pt idx="0">
                  <c:v>3281.02</c:v>
                </c:pt>
                <c:pt idx="1">
                  <c:v>2500.01</c:v>
                </c:pt>
                <c:pt idx="2">
                  <c:v>1999.01</c:v>
                </c:pt>
                <c:pt idx="3">
                  <c:v>1498.99</c:v>
                </c:pt>
                <c:pt idx="4">
                  <c:v>1100.01</c:v>
                </c:pt>
                <c:pt idx="5">
                  <c:v>999.08</c:v>
                </c:pt>
                <c:pt idx="6">
                  <c:v>899.993</c:v>
                </c:pt>
                <c:pt idx="7">
                  <c:v>799.009</c:v>
                </c:pt>
                <c:pt idx="8">
                  <c:v>700.989</c:v>
                </c:pt>
                <c:pt idx="9">
                  <c:v>600.999</c:v>
                </c:pt>
                <c:pt idx="10">
                  <c:v>498.997</c:v>
                </c:pt>
                <c:pt idx="11">
                  <c:v>401</c:v>
                </c:pt>
                <c:pt idx="12">
                  <c:v>300.993</c:v>
                </c:pt>
                <c:pt idx="13">
                  <c:v>201.331</c:v>
                </c:pt>
                <c:pt idx="14">
                  <c:v>99.0015</c:v>
                </c:pt>
                <c:pt idx="15">
                  <c:v>50.493</c:v>
                </c:pt>
                <c:pt idx="16">
                  <c:v>18.9915</c:v>
                </c:pt>
                <c:pt idx="17">
                  <c:v>5.002</c:v>
                </c:pt>
                <c:pt idx="18">
                  <c:v>960.301</c:v>
                </c:pt>
                <c:pt idx="19">
                  <c:v>801</c:v>
                </c:pt>
                <c:pt idx="20">
                  <c:v>699.012</c:v>
                </c:pt>
                <c:pt idx="21">
                  <c:v>600.989</c:v>
                </c:pt>
                <c:pt idx="22">
                  <c:v>500.997</c:v>
                </c:pt>
                <c:pt idx="23">
                  <c:v>401.001</c:v>
                </c:pt>
                <c:pt idx="24">
                  <c:v>301.006</c:v>
                </c:pt>
                <c:pt idx="25">
                  <c:v>201.337</c:v>
                </c:pt>
                <c:pt idx="26">
                  <c:v>150.011</c:v>
                </c:pt>
                <c:pt idx="27">
                  <c:v>100</c:v>
                </c:pt>
                <c:pt idx="28">
                  <c:v>50.4995</c:v>
                </c:pt>
                <c:pt idx="29">
                  <c:v>20.9945</c:v>
                </c:pt>
                <c:pt idx="30">
                  <c:v>4.99633</c:v>
                </c:pt>
                <c:pt idx="31">
                  <c:v>2163.32</c:v>
                </c:pt>
                <c:pt idx="32">
                  <c:v>2001</c:v>
                </c:pt>
                <c:pt idx="33">
                  <c:v>1500.98</c:v>
                </c:pt>
                <c:pt idx="34">
                  <c:v>1250.99</c:v>
                </c:pt>
                <c:pt idx="35">
                  <c:v>1100</c:v>
                </c:pt>
                <c:pt idx="36">
                  <c:v>1001.01</c:v>
                </c:pt>
                <c:pt idx="37">
                  <c:v>899.997</c:v>
                </c:pt>
                <c:pt idx="38">
                  <c:v>798.986</c:v>
                </c:pt>
                <c:pt idx="39">
                  <c:v>701.004</c:v>
                </c:pt>
                <c:pt idx="40">
                  <c:v>600.995</c:v>
                </c:pt>
                <c:pt idx="41">
                  <c:v>499.008</c:v>
                </c:pt>
                <c:pt idx="42">
                  <c:v>398.997</c:v>
                </c:pt>
                <c:pt idx="43">
                  <c:v>300.997</c:v>
                </c:pt>
                <c:pt idx="44">
                  <c:v>200.508</c:v>
                </c:pt>
                <c:pt idx="45">
                  <c:v>150.002</c:v>
                </c:pt>
                <c:pt idx="46">
                  <c:v>99.995</c:v>
                </c:pt>
                <c:pt idx="47">
                  <c:v>50.5003</c:v>
                </c:pt>
                <c:pt idx="48">
                  <c:v>21.008</c:v>
                </c:pt>
                <c:pt idx="49">
                  <c:v>0</c:v>
                </c:pt>
                <c:pt idx="50">
                  <c:v>2884.4</c:v>
                </c:pt>
                <c:pt idx="51">
                  <c:v>2500.01</c:v>
                </c:pt>
                <c:pt idx="52">
                  <c:v>2001</c:v>
                </c:pt>
                <c:pt idx="53">
                  <c:v>1499.01</c:v>
                </c:pt>
                <c:pt idx="54">
                  <c:v>1249</c:v>
                </c:pt>
                <c:pt idx="55">
                  <c:v>1100.01</c:v>
                </c:pt>
                <c:pt idx="56">
                  <c:v>998.995</c:v>
                </c:pt>
                <c:pt idx="57">
                  <c:v>900.013</c:v>
                </c:pt>
                <c:pt idx="58">
                  <c:v>798.991</c:v>
                </c:pt>
                <c:pt idx="59">
                  <c:v>698.99</c:v>
                </c:pt>
                <c:pt idx="60">
                  <c:v>601.011</c:v>
                </c:pt>
                <c:pt idx="61">
                  <c:v>501.003</c:v>
                </c:pt>
                <c:pt idx="62">
                  <c:v>400.997</c:v>
                </c:pt>
                <c:pt idx="63">
                  <c:v>298.991</c:v>
                </c:pt>
                <c:pt idx="64">
                  <c:v>200.501</c:v>
                </c:pt>
                <c:pt idx="65">
                  <c:v>148.997</c:v>
                </c:pt>
                <c:pt idx="66">
                  <c:v>99.0095</c:v>
                </c:pt>
                <c:pt idx="67">
                  <c:v>50.4967</c:v>
                </c:pt>
                <c:pt idx="68">
                  <c:v>18.9975</c:v>
                </c:pt>
                <c:pt idx="69">
                  <c:v>5.00167</c:v>
                </c:pt>
                <c:pt idx="70">
                  <c:v>1424.91</c:v>
                </c:pt>
                <c:pt idx="71">
                  <c:v>998.999</c:v>
                </c:pt>
                <c:pt idx="72">
                  <c:v>899.993</c:v>
                </c:pt>
                <c:pt idx="73">
                  <c:v>798.993</c:v>
                </c:pt>
                <c:pt idx="74">
                  <c:v>700.993</c:v>
                </c:pt>
                <c:pt idx="75">
                  <c:v>601.006</c:v>
                </c:pt>
                <c:pt idx="76">
                  <c:v>500.999</c:v>
                </c:pt>
                <c:pt idx="77">
                  <c:v>401</c:v>
                </c:pt>
                <c:pt idx="78">
                  <c:v>299.008</c:v>
                </c:pt>
                <c:pt idx="79">
                  <c:v>201.334</c:v>
                </c:pt>
                <c:pt idx="80">
                  <c:v>149.991</c:v>
                </c:pt>
                <c:pt idx="81">
                  <c:v>100.004</c:v>
                </c:pt>
                <c:pt idx="82">
                  <c:v>49.504</c:v>
                </c:pt>
                <c:pt idx="83">
                  <c:v>20.996</c:v>
                </c:pt>
                <c:pt idx="84">
                  <c:v>4.99067</c:v>
                </c:pt>
                <c:pt idx="85">
                  <c:v>1768.33</c:v>
                </c:pt>
                <c:pt idx="86">
                  <c:v>1001</c:v>
                </c:pt>
                <c:pt idx="87">
                  <c:v>900.016</c:v>
                </c:pt>
                <c:pt idx="88">
                  <c:v>800.99</c:v>
                </c:pt>
                <c:pt idx="89">
                  <c:v>700.993</c:v>
                </c:pt>
                <c:pt idx="90">
                  <c:v>601.01</c:v>
                </c:pt>
                <c:pt idx="91">
                  <c:v>501.005</c:v>
                </c:pt>
                <c:pt idx="92">
                  <c:v>399.003</c:v>
                </c:pt>
                <c:pt idx="93">
                  <c:v>299</c:v>
                </c:pt>
                <c:pt idx="94">
                  <c:v>200.489</c:v>
                </c:pt>
                <c:pt idx="95">
                  <c:v>148.998</c:v>
                </c:pt>
                <c:pt idx="96">
                  <c:v>99.993</c:v>
                </c:pt>
                <c:pt idx="97">
                  <c:v>49.5033</c:v>
                </c:pt>
                <c:pt idx="98">
                  <c:v>20.988</c:v>
                </c:pt>
                <c:pt idx="99">
                  <c:v>4.996</c:v>
                </c:pt>
                <c:pt idx="100">
                  <c:v>2423</c:v>
                </c:pt>
                <c:pt idx="101">
                  <c:v>1998.99</c:v>
                </c:pt>
                <c:pt idx="102">
                  <c:v>1499</c:v>
                </c:pt>
                <c:pt idx="103">
                  <c:v>1249.01</c:v>
                </c:pt>
                <c:pt idx="104">
                  <c:v>1100.01</c:v>
                </c:pt>
                <c:pt idx="105">
                  <c:v>1001</c:v>
                </c:pt>
                <c:pt idx="106">
                  <c:v>899.997</c:v>
                </c:pt>
                <c:pt idx="107">
                  <c:v>800.992</c:v>
                </c:pt>
                <c:pt idx="108">
                  <c:v>700.998</c:v>
                </c:pt>
                <c:pt idx="109">
                  <c:v>599.005</c:v>
                </c:pt>
                <c:pt idx="110">
                  <c:v>501.004</c:v>
                </c:pt>
                <c:pt idx="111">
                  <c:v>400.994</c:v>
                </c:pt>
                <c:pt idx="112">
                  <c:v>300.994</c:v>
                </c:pt>
                <c:pt idx="113">
                  <c:v>199.666</c:v>
                </c:pt>
                <c:pt idx="114">
                  <c:v>149.002</c:v>
                </c:pt>
                <c:pt idx="115">
                  <c:v>100.009</c:v>
                </c:pt>
                <c:pt idx="116">
                  <c:v>50.506</c:v>
                </c:pt>
                <c:pt idx="117">
                  <c:v>20.9975</c:v>
                </c:pt>
                <c:pt idx="118">
                  <c:v>4.98767</c:v>
                </c:pt>
                <c:pt idx="119">
                  <c:v>2016.85</c:v>
                </c:pt>
                <c:pt idx="120">
                  <c:v>2001</c:v>
                </c:pt>
                <c:pt idx="121">
                  <c:v>1250.99</c:v>
                </c:pt>
                <c:pt idx="122">
                  <c:v>999</c:v>
                </c:pt>
                <c:pt idx="123">
                  <c:v>900.007</c:v>
                </c:pt>
                <c:pt idx="124">
                  <c:v>800.984</c:v>
                </c:pt>
                <c:pt idx="125">
                  <c:v>701.002</c:v>
                </c:pt>
                <c:pt idx="126">
                  <c:v>600.994</c:v>
                </c:pt>
                <c:pt idx="127">
                  <c:v>500.999</c:v>
                </c:pt>
                <c:pt idx="128">
                  <c:v>400.996</c:v>
                </c:pt>
                <c:pt idx="129">
                  <c:v>301.006</c:v>
                </c:pt>
                <c:pt idx="130">
                  <c:v>200.5</c:v>
                </c:pt>
                <c:pt idx="131">
                  <c:v>150.013</c:v>
                </c:pt>
                <c:pt idx="132">
                  <c:v>99.996</c:v>
                </c:pt>
                <c:pt idx="133">
                  <c:v>50.4912</c:v>
                </c:pt>
                <c:pt idx="134">
                  <c:v>21.0005</c:v>
                </c:pt>
                <c:pt idx="135">
                  <c:v>5.00533</c:v>
                </c:pt>
                <c:pt idx="136">
                  <c:v>2578.5</c:v>
                </c:pt>
                <c:pt idx="137">
                  <c:v>2500.01</c:v>
                </c:pt>
                <c:pt idx="138">
                  <c:v>2001</c:v>
                </c:pt>
                <c:pt idx="139">
                  <c:v>1500.99</c:v>
                </c:pt>
                <c:pt idx="140">
                  <c:v>1249</c:v>
                </c:pt>
                <c:pt idx="141">
                  <c:v>1100.01</c:v>
                </c:pt>
                <c:pt idx="142">
                  <c:v>1001</c:v>
                </c:pt>
                <c:pt idx="143">
                  <c:v>899.993</c:v>
                </c:pt>
                <c:pt idx="144">
                  <c:v>798.995</c:v>
                </c:pt>
                <c:pt idx="145">
                  <c:v>701.008</c:v>
                </c:pt>
                <c:pt idx="146">
                  <c:v>601.008</c:v>
                </c:pt>
                <c:pt idx="147">
                  <c:v>500.992</c:v>
                </c:pt>
                <c:pt idx="148">
                  <c:v>401.008</c:v>
                </c:pt>
                <c:pt idx="149">
                  <c:v>301</c:v>
                </c:pt>
                <c:pt idx="150">
                  <c:v>200.496</c:v>
                </c:pt>
                <c:pt idx="151">
                  <c:v>149.998</c:v>
                </c:pt>
                <c:pt idx="152">
                  <c:v>100.001</c:v>
                </c:pt>
                <c:pt idx="153">
                  <c:v>50.4938</c:v>
                </c:pt>
                <c:pt idx="154">
                  <c:v>20.998</c:v>
                </c:pt>
                <c:pt idx="155">
                  <c:v>4.58925</c:v>
                </c:pt>
                <c:pt idx="156">
                  <c:v>3262.76</c:v>
                </c:pt>
                <c:pt idx="157">
                  <c:v>3000.01</c:v>
                </c:pt>
                <c:pt idx="158">
                  <c:v>2499.99</c:v>
                </c:pt>
                <c:pt idx="159">
                  <c:v>2001.01</c:v>
                </c:pt>
                <c:pt idx="160">
                  <c:v>1501.01</c:v>
                </c:pt>
                <c:pt idx="161">
                  <c:v>1251.23</c:v>
                </c:pt>
                <c:pt idx="162">
                  <c:v>1099.98</c:v>
                </c:pt>
                <c:pt idx="163">
                  <c:v>1001</c:v>
                </c:pt>
                <c:pt idx="164">
                  <c:v>899.99</c:v>
                </c:pt>
                <c:pt idx="165">
                  <c:v>800.996</c:v>
                </c:pt>
                <c:pt idx="166">
                  <c:v>700.998</c:v>
                </c:pt>
                <c:pt idx="167">
                  <c:v>600.996</c:v>
                </c:pt>
                <c:pt idx="168">
                  <c:v>498.994</c:v>
                </c:pt>
                <c:pt idx="169">
                  <c:v>401.01</c:v>
                </c:pt>
                <c:pt idx="170">
                  <c:v>299.002</c:v>
                </c:pt>
                <c:pt idx="171">
                  <c:v>199.671</c:v>
                </c:pt>
                <c:pt idx="172">
                  <c:v>148.995</c:v>
                </c:pt>
                <c:pt idx="173">
                  <c:v>98.9825</c:v>
                </c:pt>
                <c:pt idx="174">
                  <c:v>20.994</c:v>
                </c:pt>
                <c:pt idx="175">
                  <c:v>4.98833</c:v>
                </c:pt>
                <c:pt idx="176">
                  <c:v>2382.02</c:v>
                </c:pt>
                <c:pt idx="177">
                  <c:v>2000.99</c:v>
                </c:pt>
                <c:pt idx="178">
                  <c:v>1501.01</c:v>
                </c:pt>
                <c:pt idx="179">
                  <c:v>1248.99</c:v>
                </c:pt>
                <c:pt idx="180">
                  <c:v>1100.02</c:v>
                </c:pt>
                <c:pt idx="181">
                  <c:v>1001.01</c:v>
                </c:pt>
                <c:pt idx="182">
                  <c:v>899.995</c:v>
                </c:pt>
                <c:pt idx="183">
                  <c:v>800.998</c:v>
                </c:pt>
                <c:pt idx="184">
                  <c:v>701.058</c:v>
                </c:pt>
                <c:pt idx="185">
                  <c:v>601.002</c:v>
                </c:pt>
                <c:pt idx="186">
                  <c:v>501.008</c:v>
                </c:pt>
                <c:pt idx="187">
                  <c:v>401.007</c:v>
                </c:pt>
                <c:pt idx="188">
                  <c:v>298.997</c:v>
                </c:pt>
                <c:pt idx="189">
                  <c:v>200.488</c:v>
                </c:pt>
                <c:pt idx="190">
                  <c:v>149.012</c:v>
                </c:pt>
                <c:pt idx="191">
                  <c:v>98.991</c:v>
                </c:pt>
                <c:pt idx="192">
                  <c:v>49.4985</c:v>
                </c:pt>
                <c:pt idx="193">
                  <c:v>20.996</c:v>
                </c:pt>
                <c:pt idx="194">
                  <c:v>4.99267</c:v>
                </c:pt>
                <c:pt idx="195">
                  <c:v>1892.02</c:v>
                </c:pt>
                <c:pt idx="196">
                  <c:v>1499</c:v>
                </c:pt>
                <c:pt idx="197">
                  <c:v>1250.99</c:v>
                </c:pt>
                <c:pt idx="198">
                  <c:v>1099.99</c:v>
                </c:pt>
                <c:pt idx="199">
                  <c:v>998.997</c:v>
                </c:pt>
                <c:pt idx="200">
                  <c:v>899.998</c:v>
                </c:pt>
                <c:pt idx="201">
                  <c:v>801.003</c:v>
                </c:pt>
                <c:pt idx="202">
                  <c:v>699.006</c:v>
                </c:pt>
                <c:pt idx="203">
                  <c:v>601.005</c:v>
                </c:pt>
                <c:pt idx="204">
                  <c:v>498.983</c:v>
                </c:pt>
                <c:pt idx="205">
                  <c:v>398.99</c:v>
                </c:pt>
                <c:pt idx="206">
                  <c:v>299.004</c:v>
                </c:pt>
                <c:pt idx="207">
                  <c:v>200.496</c:v>
                </c:pt>
                <c:pt idx="208">
                  <c:v>149.999</c:v>
                </c:pt>
                <c:pt idx="209">
                  <c:v>99.005</c:v>
                </c:pt>
                <c:pt idx="210">
                  <c:v>49.4912</c:v>
                </c:pt>
                <c:pt idx="211">
                  <c:v>21.0105</c:v>
                </c:pt>
                <c:pt idx="212">
                  <c:v>5.015</c:v>
                </c:pt>
                <c:pt idx="213">
                  <c:v>2999.99</c:v>
                </c:pt>
                <c:pt idx="214">
                  <c:v>2499.99</c:v>
                </c:pt>
                <c:pt idx="215">
                  <c:v>2000.99</c:v>
                </c:pt>
                <c:pt idx="216">
                  <c:v>1501.01</c:v>
                </c:pt>
                <c:pt idx="217">
                  <c:v>1251.01</c:v>
                </c:pt>
                <c:pt idx="218">
                  <c:v>1100.01</c:v>
                </c:pt>
                <c:pt idx="219">
                  <c:v>1001</c:v>
                </c:pt>
                <c:pt idx="220">
                  <c:v>899.986</c:v>
                </c:pt>
                <c:pt idx="221">
                  <c:v>799.003</c:v>
                </c:pt>
                <c:pt idx="222">
                  <c:v>700.991</c:v>
                </c:pt>
                <c:pt idx="223">
                  <c:v>601.011</c:v>
                </c:pt>
                <c:pt idx="224">
                  <c:v>500.997</c:v>
                </c:pt>
                <c:pt idx="225">
                  <c:v>401</c:v>
                </c:pt>
                <c:pt idx="226">
                  <c:v>300.988</c:v>
                </c:pt>
                <c:pt idx="227">
                  <c:v>199.668</c:v>
                </c:pt>
                <c:pt idx="228">
                  <c:v>149.988</c:v>
                </c:pt>
                <c:pt idx="229">
                  <c:v>99.994</c:v>
                </c:pt>
                <c:pt idx="230">
                  <c:v>49.4977</c:v>
                </c:pt>
                <c:pt idx="231">
                  <c:v>20.997</c:v>
                </c:pt>
                <c:pt idx="232">
                  <c:v>4.999</c:v>
                </c:pt>
                <c:pt idx="233">
                  <c:v>956.435</c:v>
                </c:pt>
                <c:pt idx="234">
                  <c:v>801.002</c:v>
                </c:pt>
                <c:pt idx="235">
                  <c:v>700.999</c:v>
                </c:pt>
                <c:pt idx="236">
                  <c:v>600.993</c:v>
                </c:pt>
                <c:pt idx="237">
                  <c:v>501.008</c:v>
                </c:pt>
                <c:pt idx="238">
                  <c:v>398.994</c:v>
                </c:pt>
                <c:pt idx="239">
                  <c:v>301.003</c:v>
                </c:pt>
                <c:pt idx="240">
                  <c:v>200.499</c:v>
                </c:pt>
                <c:pt idx="241">
                  <c:v>149.975</c:v>
                </c:pt>
                <c:pt idx="242">
                  <c:v>99.979</c:v>
                </c:pt>
                <c:pt idx="243">
                  <c:v>50.4977</c:v>
                </c:pt>
                <c:pt idx="244">
                  <c:v>21.0115</c:v>
                </c:pt>
                <c:pt idx="245">
                  <c:v>4.993</c:v>
                </c:pt>
                <c:pt idx="246">
                  <c:v>2872.86</c:v>
                </c:pt>
                <c:pt idx="247">
                  <c:v>2501.99</c:v>
                </c:pt>
                <c:pt idx="248">
                  <c:v>2001</c:v>
                </c:pt>
                <c:pt idx="249">
                  <c:v>1501</c:v>
                </c:pt>
                <c:pt idx="250">
                  <c:v>1251.01</c:v>
                </c:pt>
                <c:pt idx="251">
                  <c:v>1100</c:v>
                </c:pt>
                <c:pt idx="252">
                  <c:v>1001.01</c:v>
                </c:pt>
                <c:pt idx="253">
                  <c:v>899.992</c:v>
                </c:pt>
                <c:pt idx="254">
                  <c:v>800.996</c:v>
                </c:pt>
                <c:pt idx="255">
                  <c:v>700.99</c:v>
                </c:pt>
                <c:pt idx="256">
                  <c:v>600.992</c:v>
                </c:pt>
                <c:pt idx="257">
                  <c:v>501.023</c:v>
                </c:pt>
                <c:pt idx="258">
                  <c:v>401.005</c:v>
                </c:pt>
                <c:pt idx="259">
                  <c:v>301.003</c:v>
                </c:pt>
                <c:pt idx="260">
                  <c:v>200.5</c:v>
                </c:pt>
                <c:pt idx="261">
                  <c:v>150.002</c:v>
                </c:pt>
                <c:pt idx="262">
                  <c:v>99.98</c:v>
                </c:pt>
                <c:pt idx="263">
                  <c:v>50.5065</c:v>
                </c:pt>
                <c:pt idx="264">
                  <c:v>20.991</c:v>
                </c:pt>
                <c:pt idx="265">
                  <c:v>4.79767</c:v>
                </c:pt>
                <c:pt idx="266">
                  <c:v>999.364</c:v>
                </c:pt>
                <c:pt idx="267">
                  <c:v>800.989</c:v>
                </c:pt>
                <c:pt idx="268">
                  <c:v>700.986</c:v>
                </c:pt>
                <c:pt idx="269">
                  <c:v>600.992</c:v>
                </c:pt>
                <c:pt idx="270">
                  <c:v>500.998</c:v>
                </c:pt>
                <c:pt idx="271">
                  <c:v>400.995</c:v>
                </c:pt>
                <c:pt idx="272">
                  <c:v>301.014</c:v>
                </c:pt>
                <c:pt idx="273">
                  <c:v>200.501</c:v>
                </c:pt>
                <c:pt idx="274">
                  <c:v>150.012</c:v>
                </c:pt>
                <c:pt idx="275">
                  <c:v>100.014</c:v>
                </c:pt>
                <c:pt idx="276">
                  <c:v>50.4905</c:v>
                </c:pt>
                <c:pt idx="277">
                  <c:v>20.9925</c:v>
                </c:pt>
                <c:pt idx="278">
                  <c:v>4.98833</c:v>
                </c:pt>
                <c:pt idx="279">
                  <c:v>2880.55</c:v>
                </c:pt>
                <c:pt idx="280">
                  <c:v>2500.01</c:v>
                </c:pt>
                <c:pt idx="281">
                  <c:v>2000.98</c:v>
                </c:pt>
                <c:pt idx="282">
                  <c:v>1499.99</c:v>
                </c:pt>
                <c:pt idx="283">
                  <c:v>1249</c:v>
                </c:pt>
                <c:pt idx="284">
                  <c:v>1099.98</c:v>
                </c:pt>
                <c:pt idx="285">
                  <c:v>1001.01</c:v>
                </c:pt>
                <c:pt idx="286">
                  <c:v>899.989</c:v>
                </c:pt>
                <c:pt idx="287">
                  <c:v>800.997</c:v>
                </c:pt>
                <c:pt idx="288">
                  <c:v>700.996</c:v>
                </c:pt>
                <c:pt idx="289">
                  <c:v>598.991</c:v>
                </c:pt>
                <c:pt idx="290">
                  <c:v>500.999</c:v>
                </c:pt>
                <c:pt idx="291">
                  <c:v>400.999</c:v>
                </c:pt>
                <c:pt idx="292">
                  <c:v>300.995</c:v>
                </c:pt>
                <c:pt idx="293">
                  <c:v>199.674</c:v>
                </c:pt>
                <c:pt idx="294">
                  <c:v>149</c:v>
                </c:pt>
                <c:pt idx="295">
                  <c:v>100.001</c:v>
                </c:pt>
                <c:pt idx="296">
                  <c:v>49.4955</c:v>
                </c:pt>
                <c:pt idx="297">
                  <c:v>18.9955</c:v>
                </c:pt>
                <c:pt idx="298">
                  <c:v>5.01967</c:v>
                </c:pt>
                <c:pt idx="299">
                  <c:v>2524.98</c:v>
                </c:pt>
                <c:pt idx="300">
                  <c:v>2000.99</c:v>
                </c:pt>
                <c:pt idx="301">
                  <c:v>1501</c:v>
                </c:pt>
                <c:pt idx="302">
                  <c:v>1251</c:v>
                </c:pt>
                <c:pt idx="303">
                  <c:v>1100</c:v>
                </c:pt>
                <c:pt idx="304">
                  <c:v>998.999</c:v>
                </c:pt>
                <c:pt idx="305">
                  <c:v>900.015</c:v>
                </c:pt>
                <c:pt idx="306">
                  <c:v>801.005</c:v>
                </c:pt>
                <c:pt idx="307">
                  <c:v>698.995</c:v>
                </c:pt>
                <c:pt idx="308">
                  <c:v>601.004</c:v>
                </c:pt>
                <c:pt idx="309">
                  <c:v>501.007</c:v>
                </c:pt>
                <c:pt idx="310">
                  <c:v>399.004</c:v>
                </c:pt>
                <c:pt idx="311">
                  <c:v>299.016</c:v>
                </c:pt>
                <c:pt idx="312">
                  <c:v>200.505</c:v>
                </c:pt>
                <c:pt idx="313">
                  <c:v>151.494</c:v>
                </c:pt>
                <c:pt idx="314">
                  <c:v>99.996</c:v>
                </c:pt>
                <c:pt idx="315">
                  <c:v>49.496</c:v>
                </c:pt>
                <c:pt idx="316">
                  <c:v>20.9305</c:v>
                </c:pt>
                <c:pt idx="317">
                  <c:v>4.99333</c:v>
                </c:pt>
                <c:pt idx="318">
                  <c:v>899.983</c:v>
                </c:pt>
                <c:pt idx="319">
                  <c:v>801.008</c:v>
                </c:pt>
                <c:pt idx="320">
                  <c:v>701</c:v>
                </c:pt>
                <c:pt idx="321">
                  <c:v>599</c:v>
                </c:pt>
                <c:pt idx="322">
                  <c:v>499.004</c:v>
                </c:pt>
                <c:pt idx="323">
                  <c:v>399</c:v>
                </c:pt>
                <c:pt idx="324">
                  <c:v>301.002</c:v>
                </c:pt>
                <c:pt idx="325">
                  <c:v>200.512</c:v>
                </c:pt>
                <c:pt idx="326">
                  <c:v>150.185</c:v>
                </c:pt>
                <c:pt idx="327">
                  <c:v>100.001</c:v>
                </c:pt>
                <c:pt idx="328">
                  <c:v>50.4912</c:v>
                </c:pt>
                <c:pt idx="329">
                  <c:v>21.3595</c:v>
                </c:pt>
                <c:pt idx="330">
                  <c:v>4.99133</c:v>
                </c:pt>
              </c:numCache>
            </c:numRef>
          </c:xVal>
          <c:yVal>
            <c:numRef>
              <c:f>Fit_1!$F$17:$F$347</c:f>
              <c:numCache>
                <c:formatCode>General</c:formatCode>
                <c:ptCount val="331"/>
                <c:pt idx="0">
                  <c:v>-0.03</c:v>
                </c:pt>
                <c:pt idx="1">
                  <c:v>-0.0154999</c:v>
                </c:pt>
                <c:pt idx="2">
                  <c:v>-0.012</c:v>
                </c:pt>
                <c:pt idx="3">
                  <c:v>-0.0195</c:v>
                </c:pt>
                <c:pt idx="4">
                  <c:v>-0.00400001</c:v>
                </c:pt>
                <c:pt idx="5">
                  <c:v>0.005</c:v>
                </c:pt>
                <c:pt idx="6">
                  <c:v>-0.006</c:v>
                </c:pt>
                <c:pt idx="7">
                  <c:v>-0.00149998</c:v>
                </c:pt>
                <c:pt idx="8">
                  <c:v>0.0275</c:v>
                </c:pt>
                <c:pt idx="9">
                  <c:v>0.0255</c:v>
                </c:pt>
                <c:pt idx="10">
                  <c:v>-0.0735</c:v>
                </c:pt>
                <c:pt idx="11">
                  <c:v>0.101</c:v>
                </c:pt>
                <c:pt idx="12">
                  <c:v>0.0805</c:v>
                </c:pt>
                <c:pt idx="13">
                  <c:v>0.0373333</c:v>
                </c:pt>
                <c:pt idx="14">
                  <c:v>0.523</c:v>
                </c:pt>
                <c:pt idx="15">
                  <c:v>0.0580001</c:v>
                </c:pt>
                <c:pt idx="16">
                  <c:v>-0.109</c:v>
                </c:pt>
                <c:pt idx="17">
                  <c:v>0.0380001</c:v>
                </c:pt>
                <c:pt idx="18">
                  <c:v>-0.00300001</c:v>
                </c:pt>
                <c:pt idx="19">
                  <c:v>-0.0035</c:v>
                </c:pt>
                <c:pt idx="20">
                  <c:v>0.00100002</c:v>
                </c:pt>
                <c:pt idx="21">
                  <c:v>-0.009</c:v>
                </c:pt>
                <c:pt idx="22">
                  <c:v>0.0205</c:v>
                </c:pt>
                <c:pt idx="23">
                  <c:v>0.1465</c:v>
                </c:pt>
                <c:pt idx="24">
                  <c:v>0.2455</c:v>
                </c:pt>
                <c:pt idx="25">
                  <c:v>0.350667</c:v>
                </c:pt>
                <c:pt idx="26">
                  <c:v>0.0699999</c:v>
                </c:pt>
                <c:pt idx="27">
                  <c:v>0.0949998</c:v>
                </c:pt>
                <c:pt idx="28">
                  <c:v>-0.11425</c:v>
                </c:pt>
                <c:pt idx="29">
                  <c:v>0.00699949</c:v>
                </c:pt>
                <c:pt idx="30">
                  <c:v>0.0303335</c:v>
                </c:pt>
                <c:pt idx="31">
                  <c:v>-0.00999999</c:v>
                </c:pt>
                <c:pt idx="32">
                  <c:v>-0.00949991</c:v>
                </c:pt>
                <c:pt idx="33">
                  <c:v>-0.0105</c:v>
                </c:pt>
                <c:pt idx="34">
                  <c:v>-0.0155</c:v>
                </c:pt>
                <c:pt idx="35">
                  <c:v>-0.016</c:v>
                </c:pt>
                <c:pt idx="36">
                  <c:v>0.000500008</c:v>
                </c:pt>
                <c:pt idx="37">
                  <c:v>0.006</c:v>
                </c:pt>
                <c:pt idx="38">
                  <c:v>0.0055</c:v>
                </c:pt>
                <c:pt idx="39">
                  <c:v>0.0045</c:v>
                </c:pt>
                <c:pt idx="40">
                  <c:v>0.00800002</c:v>
                </c:pt>
                <c:pt idx="41">
                  <c:v>0.0105</c:v>
                </c:pt>
                <c:pt idx="42">
                  <c:v>0.00450003</c:v>
                </c:pt>
                <c:pt idx="43">
                  <c:v>0.0875</c:v>
                </c:pt>
                <c:pt idx="44">
                  <c:v>-0.0474999</c:v>
                </c:pt>
                <c:pt idx="45">
                  <c:v>0.133</c:v>
                </c:pt>
                <c:pt idx="46">
                  <c:v>-0.00800037</c:v>
                </c:pt>
                <c:pt idx="47">
                  <c:v>0.0367498</c:v>
                </c:pt>
                <c:pt idx="48">
                  <c:v>0.0809999</c:v>
                </c:pt>
                <c:pt idx="49">
                  <c:v>-5.964</c:v>
                </c:pt>
                <c:pt idx="50">
                  <c:v>-0.0120001</c:v>
                </c:pt>
                <c:pt idx="51">
                  <c:v>-0.0229999</c:v>
                </c:pt>
                <c:pt idx="52">
                  <c:v>-0.0315</c:v>
                </c:pt>
                <c:pt idx="53">
                  <c:v>0</c:v>
                </c:pt>
                <c:pt idx="54">
                  <c:v>-0.017</c:v>
                </c:pt>
                <c:pt idx="55">
                  <c:v>-0.00600001</c:v>
                </c:pt>
                <c:pt idx="56">
                  <c:v>-0.00749999</c:v>
                </c:pt>
                <c:pt idx="57">
                  <c:v>-0.011</c:v>
                </c:pt>
                <c:pt idx="58">
                  <c:v>0.025</c:v>
                </c:pt>
                <c:pt idx="59">
                  <c:v>0.00299999</c:v>
                </c:pt>
                <c:pt idx="60">
                  <c:v>0.0805</c:v>
                </c:pt>
                <c:pt idx="61">
                  <c:v>0.12</c:v>
                </c:pt>
                <c:pt idx="62">
                  <c:v>0.0285</c:v>
                </c:pt>
                <c:pt idx="63">
                  <c:v>0.011</c:v>
                </c:pt>
                <c:pt idx="64">
                  <c:v>0.066</c:v>
                </c:pt>
                <c:pt idx="65">
                  <c:v>0.501</c:v>
                </c:pt>
                <c:pt idx="66">
                  <c:v>0.3185</c:v>
                </c:pt>
                <c:pt idx="67">
                  <c:v>0.01825</c:v>
                </c:pt>
                <c:pt idx="68">
                  <c:v>-0.3875</c:v>
                </c:pt>
                <c:pt idx="69">
                  <c:v>0.000333309</c:v>
                </c:pt>
                <c:pt idx="70">
                  <c:v>-0.151</c:v>
                </c:pt>
                <c:pt idx="71">
                  <c:v>-0.0125</c:v>
                </c:pt>
                <c:pt idx="72">
                  <c:v>-0.001</c:v>
                </c:pt>
                <c:pt idx="73">
                  <c:v>0.0115</c:v>
                </c:pt>
                <c:pt idx="74">
                  <c:v>-0.1115</c:v>
                </c:pt>
                <c:pt idx="75">
                  <c:v>-0.0955</c:v>
                </c:pt>
                <c:pt idx="76">
                  <c:v>-0.124</c:v>
                </c:pt>
                <c:pt idx="77">
                  <c:v>-0.00549996</c:v>
                </c:pt>
                <c:pt idx="78">
                  <c:v>-0.0434999</c:v>
                </c:pt>
                <c:pt idx="79">
                  <c:v>-0.0350001</c:v>
                </c:pt>
                <c:pt idx="80">
                  <c:v>0.0470002</c:v>
                </c:pt>
                <c:pt idx="81">
                  <c:v>0.313</c:v>
                </c:pt>
                <c:pt idx="82">
                  <c:v>0.066</c:v>
                </c:pt>
                <c:pt idx="83">
                  <c:v>0.486</c:v>
                </c:pt>
                <c:pt idx="84">
                  <c:v>0.144667</c:v>
                </c:pt>
                <c:pt idx="85">
                  <c:v>-0.011</c:v>
                </c:pt>
                <c:pt idx="86">
                  <c:v>-0.0135</c:v>
                </c:pt>
                <c:pt idx="87">
                  <c:v>-0.00999999</c:v>
                </c:pt>
                <c:pt idx="88">
                  <c:v>-0.0265</c:v>
                </c:pt>
                <c:pt idx="89">
                  <c:v>0.00350001</c:v>
                </c:pt>
                <c:pt idx="90">
                  <c:v>0.011</c:v>
                </c:pt>
                <c:pt idx="91">
                  <c:v>0.005</c:v>
                </c:pt>
                <c:pt idx="92">
                  <c:v>0.026</c:v>
                </c:pt>
                <c:pt idx="93">
                  <c:v>0.0574999</c:v>
                </c:pt>
                <c:pt idx="94">
                  <c:v>0.0785</c:v>
                </c:pt>
                <c:pt idx="95">
                  <c:v>0.3</c:v>
                </c:pt>
                <c:pt idx="96">
                  <c:v>0.315</c:v>
                </c:pt>
                <c:pt idx="97">
                  <c:v>-0.0955</c:v>
                </c:pt>
                <c:pt idx="98">
                  <c:v>0.00649977</c:v>
                </c:pt>
                <c:pt idx="99">
                  <c:v>0.0430002</c:v>
                </c:pt>
                <c:pt idx="100">
                  <c:v>-0.00900006</c:v>
                </c:pt>
                <c:pt idx="101">
                  <c:v>-0.0135</c:v>
                </c:pt>
                <c:pt idx="102">
                  <c:v>-0.034</c:v>
                </c:pt>
                <c:pt idx="103">
                  <c:v>-0.024</c:v>
                </c:pt>
                <c:pt idx="104">
                  <c:v>0.00400001</c:v>
                </c:pt>
                <c:pt idx="105">
                  <c:v>-0.016</c:v>
                </c:pt>
                <c:pt idx="106">
                  <c:v>-0.006</c:v>
                </c:pt>
                <c:pt idx="107">
                  <c:v>-0.00399999</c:v>
                </c:pt>
                <c:pt idx="108">
                  <c:v>0.00799999</c:v>
                </c:pt>
                <c:pt idx="109">
                  <c:v>0.00650001</c:v>
                </c:pt>
                <c:pt idx="110">
                  <c:v>-0.039</c:v>
                </c:pt>
                <c:pt idx="111">
                  <c:v>0.0265</c:v>
                </c:pt>
                <c:pt idx="112">
                  <c:v>0.0495</c:v>
                </c:pt>
                <c:pt idx="113">
                  <c:v>-0.115333</c:v>
                </c:pt>
                <c:pt idx="114">
                  <c:v>-0.0410001</c:v>
                </c:pt>
                <c:pt idx="115">
                  <c:v>-0.138</c:v>
                </c:pt>
                <c:pt idx="116">
                  <c:v>0.36225</c:v>
                </c:pt>
                <c:pt idx="117">
                  <c:v>-0.0470004</c:v>
                </c:pt>
                <c:pt idx="118">
                  <c:v>0.0353332</c:v>
                </c:pt>
                <c:pt idx="119">
                  <c:v>-0.028</c:v>
                </c:pt>
                <c:pt idx="120">
                  <c:v>-0.0105</c:v>
                </c:pt>
                <c:pt idx="121">
                  <c:v>0.0405</c:v>
                </c:pt>
                <c:pt idx="122">
                  <c:v>-0.0045</c:v>
                </c:pt>
                <c:pt idx="123">
                  <c:v>-0.005</c:v>
                </c:pt>
                <c:pt idx="124">
                  <c:v>0.00149998</c:v>
                </c:pt>
                <c:pt idx="125">
                  <c:v>-0.011</c:v>
                </c:pt>
                <c:pt idx="126">
                  <c:v>-0.00550002</c:v>
                </c:pt>
                <c:pt idx="127">
                  <c:v>0.00350004</c:v>
                </c:pt>
                <c:pt idx="128">
                  <c:v>0.0195</c:v>
                </c:pt>
                <c:pt idx="129">
                  <c:v>0.1045</c:v>
                </c:pt>
                <c:pt idx="130">
                  <c:v>0.085</c:v>
                </c:pt>
                <c:pt idx="131">
                  <c:v>0.027</c:v>
                </c:pt>
                <c:pt idx="132">
                  <c:v>0.638</c:v>
                </c:pt>
                <c:pt idx="133">
                  <c:v>0.1325</c:v>
                </c:pt>
                <c:pt idx="134">
                  <c:v>0.362</c:v>
                </c:pt>
                <c:pt idx="135">
                  <c:v>0.00833321</c:v>
                </c:pt>
                <c:pt idx="136">
                  <c:v>-0.0115</c:v>
                </c:pt>
                <c:pt idx="137">
                  <c:v>-0.0189999</c:v>
                </c:pt>
                <c:pt idx="138">
                  <c:v>-0.0369999</c:v>
                </c:pt>
                <c:pt idx="139">
                  <c:v>-0.0235</c:v>
                </c:pt>
                <c:pt idx="140">
                  <c:v>-0.000999987</c:v>
                </c:pt>
                <c:pt idx="141">
                  <c:v>-0.021</c:v>
                </c:pt>
                <c:pt idx="142">
                  <c:v>0.002</c:v>
                </c:pt>
                <c:pt idx="143">
                  <c:v>-0.006</c:v>
                </c:pt>
                <c:pt idx="144">
                  <c:v>-0.00300001</c:v>
                </c:pt>
                <c:pt idx="145">
                  <c:v>-0.012</c:v>
                </c:pt>
                <c:pt idx="146">
                  <c:v>0.032</c:v>
                </c:pt>
                <c:pt idx="147">
                  <c:v>0.1555</c:v>
                </c:pt>
                <c:pt idx="148">
                  <c:v>0.0274999</c:v>
                </c:pt>
                <c:pt idx="149">
                  <c:v>0.0314999</c:v>
                </c:pt>
                <c:pt idx="150">
                  <c:v>0.274</c:v>
                </c:pt>
                <c:pt idx="151">
                  <c:v>0.066</c:v>
                </c:pt>
                <c:pt idx="152">
                  <c:v>0.0220003</c:v>
                </c:pt>
                <c:pt idx="153">
                  <c:v>0.01825</c:v>
                </c:pt>
                <c:pt idx="154">
                  <c:v>0.2305</c:v>
                </c:pt>
                <c:pt idx="155">
                  <c:v>-0.0115004</c:v>
                </c:pt>
                <c:pt idx="156">
                  <c:v>-0.026</c:v>
                </c:pt>
                <c:pt idx="157">
                  <c:v>-0.0159998</c:v>
                </c:pt>
                <c:pt idx="158">
                  <c:v>-0.0315</c:v>
                </c:pt>
                <c:pt idx="159">
                  <c:v>-0.0194999</c:v>
                </c:pt>
                <c:pt idx="160">
                  <c:v>0.000499964</c:v>
                </c:pt>
                <c:pt idx="161">
                  <c:v>-0.0115</c:v>
                </c:pt>
                <c:pt idx="162">
                  <c:v>-0.00299999</c:v>
                </c:pt>
                <c:pt idx="163">
                  <c:v>0.000500008</c:v>
                </c:pt>
                <c:pt idx="164">
                  <c:v>-0.037</c:v>
                </c:pt>
                <c:pt idx="165">
                  <c:v>-0.0125</c:v>
                </c:pt>
                <c:pt idx="166">
                  <c:v>0.00150001</c:v>
                </c:pt>
                <c:pt idx="167">
                  <c:v>-0.019</c:v>
                </c:pt>
                <c:pt idx="168">
                  <c:v>-0.019</c:v>
                </c:pt>
                <c:pt idx="169">
                  <c:v>-0.00550008</c:v>
                </c:pt>
                <c:pt idx="170">
                  <c:v>0.00449991</c:v>
                </c:pt>
                <c:pt idx="171">
                  <c:v>-0.0773332</c:v>
                </c:pt>
                <c:pt idx="172">
                  <c:v>0.0780001</c:v>
                </c:pt>
                <c:pt idx="173">
                  <c:v>-0.4615</c:v>
                </c:pt>
                <c:pt idx="174">
                  <c:v>-0.159</c:v>
                </c:pt>
                <c:pt idx="175">
                  <c:v>0.0766668</c:v>
                </c:pt>
                <c:pt idx="176">
                  <c:v>-0.0140001</c:v>
                </c:pt>
                <c:pt idx="177">
                  <c:v>-0.00400007</c:v>
                </c:pt>
                <c:pt idx="178">
                  <c:v>-0.0125</c:v>
                </c:pt>
                <c:pt idx="179">
                  <c:v>-0.00450003</c:v>
                </c:pt>
                <c:pt idx="180">
                  <c:v>-0.02</c:v>
                </c:pt>
                <c:pt idx="181">
                  <c:v>-0.012</c:v>
                </c:pt>
                <c:pt idx="182">
                  <c:v>0.007</c:v>
                </c:pt>
                <c:pt idx="183">
                  <c:v>0.00449999</c:v>
                </c:pt>
                <c:pt idx="184">
                  <c:v>-0.0745</c:v>
                </c:pt>
                <c:pt idx="185">
                  <c:v>-0.00400001</c:v>
                </c:pt>
                <c:pt idx="186">
                  <c:v>0.012</c:v>
                </c:pt>
                <c:pt idx="187">
                  <c:v>-0.018</c:v>
                </c:pt>
                <c:pt idx="188">
                  <c:v>0.0285001</c:v>
                </c:pt>
                <c:pt idx="189">
                  <c:v>0.0465</c:v>
                </c:pt>
                <c:pt idx="190">
                  <c:v>0.0420001</c:v>
                </c:pt>
                <c:pt idx="191">
                  <c:v>0.2025</c:v>
                </c:pt>
                <c:pt idx="192">
                  <c:v>0.23575</c:v>
                </c:pt>
                <c:pt idx="193">
                  <c:v>-0.1665</c:v>
                </c:pt>
                <c:pt idx="194">
                  <c:v>-0.0726666</c:v>
                </c:pt>
                <c:pt idx="195">
                  <c:v>-0.011</c:v>
                </c:pt>
                <c:pt idx="196">
                  <c:v>-0.0145</c:v>
                </c:pt>
                <c:pt idx="197">
                  <c:v>-0.042</c:v>
                </c:pt>
                <c:pt idx="198">
                  <c:v>-0.055</c:v>
                </c:pt>
                <c:pt idx="199">
                  <c:v>-0.00850001</c:v>
                </c:pt>
                <c:pt idx="200">
                  <c:v>-0.005</c:v>
                </c:pt>
                <c:pt idx="201">
                  <c:v>-0.0125</c:v>
                </c:pt>
                <c:pt idx="202">
                  <c:v>-0.0425</c:v>
                </c:pt>
                <c:pt idx="203">
                  <c:v>-0.024</c:v>
                </c:pt>
                <c:pt idx="204">
                  <c:v>0.0505</c:v>
                </c:pt>
                <c:pt idx="205">
                  <c:v>0.0735</c:v>
                </c:pt>
                <c:pt idx="206">
                  <c:v>0.1105</c:v>
                </c:pt>
                <c:pt idx="207">
                  <c:v>-0.1325</c:v>
                </c:pt>
                <c:pt idx="208">
                  <c:v>0.0510001</c:v>
                </c:pt>
                <c:pt idx="209">
                  <c:v>0.105</c:v>
                </c:pt>
                <c:pt idx="210">
                  <c:v>0.1855</c:v>
                </c:pt>
                <c:pt idx="211">
                  <c:v>0.0574999</c:v>
                </c:pt>
                <c:pt idx="212">
                  <c:v>-0.0100002</c:v>
                </c:pt>
                <c:pt idx="213">
                  <c:v>-0.0200002</c:v>
                </c:pt>
                <c:pt idx="214">
                  <c:v>-0.0225</c:v>
                </c:pt>
                <c:pt idx="215">
                  <c:v>-0.0145001</c:v>
                </c:pt>
                <c:pt idx="216">
                  <c:v>0.0125</c:v>
                </c:pt>
                <c:pt idx="217">
                  <c:v>-0.00599998</c:v>
                </c:pt>
                <c:pt idx="218">
                  <c:v>-0.012</c:v>
                </c:pt>
                <c:pt idx="219">
                  <c:v>-0.017</c:v>
                </c:pt>
                <c:pt idx="220">
                  <c:v>-0.00399999</c:v>
                </c:pt>
                <c:pt idx="221">
                  <c:v>-0.00150001</c:v>
                </c:pt>
                <c:pt idx="222">
                  <c:v>-0.000499994</c:v>
                </c:pt>
                <c:pt idx="223">
                  <c:v>-0.00150001</c:v>
                </c:pt>
                <c:pt idx="224">
                  <c:v>0.0145</c:v>
                </c:pt>
                <c:pt idx="225">
                  <c:v>0.12</c:v>
                </c:pt>
                <c:pt idx="226">
                  <c:v>0.0565002</c:v>
                </c:pt>
                <c:pt idx="227">
                  <c:v>-0.0420001</c:v>
                </c:pt>
                <c:pt idx="228">
                  <c:v>0.174</c:v>
                </c:pt>
                <c:pt idx="229">
                  <c:v>-0.0350003</c:v>
                </c:pt>
                <c:pt idx="230">
                  <c:v>-0.0264997</c:v>
                </c:pt>
                <c:pt idx="231">
                  <c:v>-0.1175</c:v>
                </c:pt>
                <c:pt idx="232">
                  <c:v>-0.00600004</c:v>
                </c:pt>
                <c:pt idx="233">
                  <c:v>-0.00849999</c:v>
                </c:pt>
                <c:pt idx="234">
                  <c:v>-0.007</c:v>
                </c:pt>
                <c:pt idx="235">
                  <c:v>-0.00150001</c:v>
                </c:pt>
                <c:pt idx="236">
                  <c:v>-0.0185</c:v>
                </c:pt>
                <c:pt idx="237">
                  <c:v>-0.0165001</c:v>
                </c:pt>
                <c:pt idx="238">
                  <c:v>0.0540001</c:v>
                </c:pt>
                <c:pt idx="239">
                  <c:v>0.109</c:v>
                </c:pt>
                <c:pt idx="240">
                  <c:v>0.0289998</c:v>
                </c:pt>
                <c:pt idx="241">
                  <c:v>0.252</c:v>
                </c:pt>
                <c:pt idx="242">
                  <c:v>0.0929999</c:v>
                </c:pt>
                <c:pt idx="243">
                  <c:v>0.0149999</c:v>
                </c:pt>
                <c:pt idx="244">
                  <c:v>-0.0415001</c:v>
                </c:pt>
                <c:pt idx="245">
                  <c:v>-0.00266695</c:v>
                </c:pt>
                <c:pt idx="246">
                  <c:v>-0.00400019</c:v>
                </c:pt>
                <c:pt idx="247">
                  <c:v>-0.018</c:v>
                </c:pt>
                <c:pt idx="248">
                  <c:v>-0.0209999</c:v>
                </c:pt>
                <c:pt idx="249">
                  <c:v>-0.0145</c:v>
                </c:pt>
                <c:pt idx="250">
                  <c:v>-0.00549999</c:v>
                </c:pt>
                <c:pt idx="251">
                  <c:v>-0.008</c:v>
                </c:pt>
                <c:pt idx="252">
                  <c:v>-0.015</c:v>
                </c:pt>
                <c:pt idx="253">
                  <c:v>0.001</c:v>
                </c:pt>
                <c:pt idx="254">
                  <c:v>-0.00199997</c:v>
                </c:pt>
                <c:pt idx="255">
                  <c:v>-0.00749999</c:v>
                </c:pt>
                <c:pt idx="256">
                  <c:v>-0.03</c:v>
                </c:pt>
                <c:pt idx="257">
                  <c:v>-0.0719999</c:v>
                </c:pt>
                <c:pt idx="258">
                  <c:v>0.0319999</c:v>
                </c:pt>
                <c:pt idx="259">
                  <c:v>-0.0204999</c:v>
                </c:pt>
                <c:pt idx="260">
                  <c:v>0.0359998</c:v>
                </c:pt>
                <c:pt idx="261">
                  <c:v>-0.0840001</c:v>
                </c:pt>
                <c:pt idx="262">
                  <c:v>0.136</c:v>
                </c:pt>
                <c:pt idx="263">
                  <c:v>0.11375</c:v>
                </c:pt>
                <c:pt idx="264">
                  <c:v>0.2655</c:v>
                </c:pt>
                <c:pt idx="265">
                  <c:v>0.0486665</c:v>
                </c:pt>
                <c:pt idx="266">
                  <c:v>-0.017</c:v>
                </c:pt>
                <c:pt idx="267">
                  <c:v>-0.00500001</c:v>
                </c:pt>
                <c:pt idx="268">
                  <c:v>-0.002</c:v>
                </c:pt>
                <c:pt idx="269">
                  <c:v>0.0115</c:v>
                </c:pt>
                <c:pt idx="270">
                  <c:v>0.0140001</c:v>
                </c:pt>
                <c:pt idx="271">
                  <c:v>0.0645</c:v>
                </c:pt>
                <c:pt idx="272">
                  <c:v>0.138</c:v>
                </c:pt>
                <c:pt idx="273">
                  <c:v>0.00999999</c:v>
                </c:pt>
                <c:pt idx="274">
                  <c:v>-0.0349998</c:v>
                </c:pt>
                <c:pt idx="275">
                  <c:v>0.426</c:v>
                </c:pt>
                <c:pt idx="276">
                  <c:v>0.0190001</c:v>
                </c:pt>
                <c:pt idx="277">
                  <c:v>-0.0929999</c:v>
                </c:pt>
                <c:pt idx="278">
                  <c:v>0.0183334</c:v>
                </c:pt>
                <c:pt idx="279">
                  <c:v>-0.00300002</c:v>
                </c:pt>
                <c:pt idx="280">
                  <c:v>0.00349998</c:v>
                </c:pt>
                <c:pt idx="281">
                  <c:v>-0.000499964</c:v>
                </c:pt>
                <c:pt idx="282">
                  <c:v>-0.00133336</c:v>
                </c:pt>
                <c:pt idx="283">
                  <c:v>-0.0145</c:v>
                </c:pt>
                <c:pt idx="284">
                  <c:v>-0.00100002</c:v>
                </c:pt>
                <c:pt idx="285">
                  <c:v>-0.005</c:v>
                </c:pt>
                <c:pt idx="286">
                  <c:v>0.002</c:v>
                </c:pt>
                <c:pt idx="287">
                  <c:v>-0.013</c:v>
                </c:pt>
                <c:pt idx="288">
                  <c:v>-0.0165</c:v>
                </c:pt>
                <c:pt idx="289">
                  <c:v>0.0415</c:v>
                </c:pt>
                <c:pt idx="290">
                  <c:v>-0.0235</c:v>
                </c:pt>
                <c:pt idx="291">
                  <c:v>-0.0575001</c:v>
                </c:pt>
                <c:pt idx="292">
                  <c:v>0.0250001</c:v>
                </c:pt>
                <c:pt idx="293">
                  <c:v>-0.198333</c:v>
                </c:pt>
                <c:pt idx="294">
                  <c:v>0.4575</c:v>
                </c:pt>
                <c:pt idx="295">
                  <c:v>0.555</c:v>
                </c:pt>
                <c:pt idx="296">
                  <c:v>-0.10575</c:v>
                </c:pt>
                <c:pt idx="297">
                  <c:v>-0.0644999</c:v>
                </c:pt>
                <c:pt idx="298">
                  <c:v>0.0229998</c:v>
                </c:pt>
                <c:pt idx="299">
                  <c:v>-0.02</c:v>
                </c:pt>
                <c:pt idx="300">
                  <c:v>0.00550008</c:v>
                </c:pt>
                <c:pt idx="301">
                  <c:v>0.000500023</c:v>
                </c:pt>
                <c:pt idx="302">
                  <c:v>-0.00300002</c:v>
                </c:pt>
                <c:pt idx="303">
                  <c:v>-0.012</c:v>
                </c:pt>
                <c:pt idx="304">
                  <c:v>-0.01</c:v>
                </c:pt>
                <c:pt idx="305">
                  <c:v>-0.00400001</c:v>
                </c:pt>
                <c:pt idx="306">
                  <c:v>0.0025</c:v>
                </c:pt>
                <c:pt idx="307">
                  <c:v>0.019</c:v>
                </c:pt>
                <c:pt idx="308">
                  <c:v>0.048</c:v>
                </c:pt>
                <c:pt idx="309">
                  <c:v>0.0595</c:v>
                </c:pt>
                <c:pt idx="310">
                  <c:v>0.0615001</c:v>
                </c:pt>
                <c:pt idx="311">
                  <c:v>0.275</c:v>
                </c:pt>
                <c:pt idx="312">
                  <c:v>-0.082</c:v>
                </c:pt>
                <c:pt idx="313">
                  <c:v>0.1485</c:v>
                </c:pt>
                <c:pt idx="314">
                  <c:v>0.186</c:v>
                </c:pt>
                <c:pt idx="315">
                  <c:v>0.188</c:v>
                </c:pt>
                <c:pt idx="316">
                  <c:v>0.0385003</c:v>
                </c:pt>
                <c:pt idx="317">
                  <c:v>1.07</c:v>
                </c:pt>
                <c:pt idx="318">
                  <c:v>-0.027</c:v>
                </c:pt>
                <c:pt idx="319">
                  <c:v>0.001</c:v>
                </c:pt>
                <c:pt idx="320">
                  <c:v>-0.0025</c:v>
                </c:pt>
                <c:pt idx="321">
                  <c:v>0.00999999</c:v>
                </c:pt>
                <c:pt idx="322">
                  <c:v>0.0325</c:v>
                </c:pt>
                <c:pt idx="323">
                  <c:v>0.025</c:v>
                </c:pt>
                <c:pt idx="324">
                  <c:v>0.1605</c:v>
                </c:pt>
                <c:pt idx="325">
                  <c:v>0.0774999</c:v>
                </c:pt>
                <c:pt idx="326">
                  <c:v>0.153</c:v>
                </c:pt>
                <c:pt idx="327">
                  <c:v>0.0770001</c:v>
                </c:pt>
                <c:pt idx="328">
                  <c:v>0.06075</c:v>
                </c:pt>
                <c:pt idx="329">
                  <c:v>-0.269</c:v>
                </c:pt>
                <c:pt idx="330">
                  <c:v>-0.177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46</c:f>
              <c:numCache>
                <c:formatCode>General</c:formatCode>
                <c:ptCount val="330"/>
                <c:pt idx="0">
                  <c:v>3281.02</c:v>
                </c:pt>
                <c:pt idx="1">
                  <c:v>2500.01</c:v>
                </c:pt>
                <c:pt idx="2">
                  <c:v>1999.01</c:v>
                </c:pt>
                <c:pt idx="3">
                  <c:v>1498.99</c:v>
                </c:pt>
                <c:pt idx="4">
                  <c:v>1100.01</c:v>
                </c:pt>
                <c:pt idx="5">
                  <c:v>999.08</c:v>
                </c:pt>
                <c:pt idx="6">
                  <c:v>899.993</c:v>
                </c:pt>
                <c:pt idx="7">
                  <c:v>799.009</c:v>
                </c:pt>
                <c:pt idx="8">
                  <c:v>700.989</c:v>
                </c:pt>
                <c:pt idx="9">
                  <c:v>600.999</c:v>
                </c:pt>
                <c:pt idx="10">
                  <c:v>498.997</c:v>
                </c:pt>
                <c:pt idx="11">
                  <c:v>401</c:v>
                </c:pt>
                <c:pt idx="12">
                  <c:v>300.993</c:v>
                </c:pt>
                <c:pt idx="13">
                  <c:v>201.331</c:v>
                </c:pt>
                <c:pt idx="14">
                  <c:v>99.0015</c:v>
                </c:pt>
                <c:pt idx="15">
                  <c:v>50.493</c:v>
                </c:pt>
                <c:pt idx="16">
                  <c:v>18.9915</c:v>
                </c:pt>
                <c:pt idx="17">
                  <c:v>5.002</c:v>
                </c:pt>
                <c:pt idx="18">
                  <c:v>960.301</c:v>
                </c:pt>
                <c:pt idx="19">
                  <c:v>801</c:v>
                </c:pt>
                <c:pt idx="20">
                  <c:v>699.012</c:v>
                </c:pt>
                <c:pt idx="21">
                  <c:v>600.989</c:v>
                </c:pt>
                <c:pt idx="22">
                  <c:v>500.997</c:v>
                </c:pt>
                <c:pt idx="23">
                  <c:v>401.001</c:v>
                </c:pt>
                <c:pt idx="24">
                  <c:v>301.006</c:v>
                </c:pt>
                <c:pt idx="25">
                  <c:v>201.337</c:v>
                </c:pt>
                <c:pt idx="26">
                  <c:v>150.011</c:v>
                </c:pt>
                <c:pt idx="27">
                  <c:v>100</c:v>
                </c:pt>
                <c:pt idx="28">
                  <c:v>50.4995</c:v>
                </c:pt>
                <c:pt idx="29">
                  <c:v>20.9945</c:v>
                </c:pt>
                <c:pt idx="30">
                  <c:v>4.99633</c:v>
                </c:pt>
                <c:pt idx="31">
                  <c:v>2163.32</c:v>
                </c:pt>
                <c:pt idx="32">
                  <c:v>2001</c:v>
                </c:pt>
                <c:pt idx="33">
                  <c:v>1500.98</c:v>
                </c:pt>
                <c:pt idx="34">
                  <c:v>1250.99</c:v>
                </c:pt>
                <c:pt idx="35">
                  <c:v>1100</c:v>
                </c:pt>
                <c:pt idx="36">
                  <c:v>1001.01</c:v>
                </c:pt>
                <c:pt idx="37">
                  <c:v>899.997</c:v>
                </c:pt>
                <c:pt idx="38">
                  <c:v>798.986</c:v>
                </c:pt>
                <c:pt idx="39">
                  <c:v>701.004</c:v>
                </c:pt>
                <c:pt idx="40">
                  <c:v>600.995</c:v>
                </c:pt>
                <c:pt idx="41">
                  <c:v>499.008</c:v>
                </c:pt>
                <c:pt idx="42">
                  <c:v>398.997</c:v>
                </c:pt>
                <c:pt idx="43">
                  <c:v>300.997</c:v>
                </c:pt>
                <c:pt idx="44">
                  <c:v>200.508</c:v>
                </c:pt>
                <c:pt idx="45">
                  <c:v>150.002</c:v>
                </c:pt>
                <c:pt idx="46">
                  <c:v>99.995</c:v>
                </c:pt>
                <c:pt idx="47">
                  <c:v>50.5003</c:v>
                </c:pt>
                <c:pt idx="48">
                  <c:v>21.008</c:v>
                </c:pt>
                <c:pt idx="49">
                  <c:v>2884.4</c:v>
                </c:pt>
                <c:pt idx="50">
                  <c:v>2500.01</c:v>
                </c:pt>
                <c:pt idx="51">
                  <c:v>2001</c:v>
                </c:pt>
                <c:pt idx="52">
                  <c:v>1499.01</c:v>
                </c:pt>
                <c:pt idx="53">
                  <c:v>1249</c:v>
                </c:pt>
                <c:pt idx="54">
                  <c:v>1100.01</c:v>
                </c:pt>
                <c:pt idx="55">
                  <c:v>998.995</c:v>
                </c:pt>
                <c:pt idx="56">
                  <c:v>900.013</c:v>
                </c:pt>
                <c:pt idx="57">
                  <c:v>798.991</c:v>
                </c:pt>
                <c:pt idx="58">
                  <c:v>698.99</c:v>
                </c:pt>
                <c:pt idx="59">
                  <c:v>601.011</c:v>
                </c:pt>
                <c:pt idx="60">
                  <c:v>501.003</c:v>
                </c:pt>
                <c:pt idx="61">
                  <c:v>400.997</c:v>
                </c:pt>
                <c:pt idx="62">
                  <c:v>298.991</c:v>
                </c:pt>
                <c:pt idx="63">
                  <c:v>200.501</c:v>
                </c:pt>
                <c:pt idx="64">
                  <c:v>148.997</c:v>
                </c:pt>
                <c:pt idx="65">
                  <c:v>99.0095</c:v>
                </c:pt>
                <c:pt idx="66">
                  <c:v>50.4967</c:v>
                </c:pt>
                <c:pt idx="67">
                  <c:v>18.9975</c:v>
                </c:pt>
                <c:pt idx="68">
                  <c:v>5.00167</c:v>
                </c:pt>
                <c:pt idx="69">
                  <c:v>1424.91</c:v>
                </c:pt>
                <c:pt idx="70">
                  <c:v>998.999</c:v>
                </c:pt>
                <c:pt idx="71">
                  <c:v>899.993</c:v>
                </c:pt>
                <c:pt idx="72">
                  <c:v>798.993</c:v>
                </c:pt>
                <c:pt idx="73">
                  <c:v>700.993</c:v>
                </c:pt>
                <c:pt idx="74">
                  <c:v>601.006</c:v>
                </c:pt>
                <c:pt idx="75">
                  <c:v>500.999</c:v>
                </c:pt>
                <c:pt idx="76">
                  <c:v>401</c:v>
                </c:pt>
                <c:pt idx="77">
                  <c:v>299.008</c:v>
                </c:pt>
                <c:pt idx="78">
                  <c:v>201.334</c:v>
                </c:pt>
                <c:pt idx="79">
                  <c:v>149.991</c:v>
                </c:pt>
                <c:pt idx="80">
                  <c:v>100.004</c:v>
                </c:pt>
                <c:pt idx="81">
                  <c:v>49.504</c:v>
                </c:pt>
                <c:pt idx="82">
                  <c:v>20.996</c:v>
                </c:pt>
                <c:pt idx="83">
                  <c:v>4.99067</c:v>
                </c:pt>
                <c:pt idx="84">
                  <c:v>1768.33</c:v>
                </c:pt>
                <c:pt idx="85">
                  <c:v>1001</c:v>
                </c:pt>
                <c:pt idx="86">
                  <c:v>900.016</c:v>
                </c:pt>
                <c:pt idx="87">
                  <c:v>800.99</c:v>
                </c:pt>
                <c:pt idx="88">
                  <c:v>700.993</c:v>
                </c:pt>
                <c:pt idx="89">
                  <c:v>601.01</c:v>
                </c:pt>
                <c:pt idx="90">
                  <c:v>501.005</c:v>
                </c:pt>
                <c:pt idx="91">
                  <c:v>399.003</c:v>
                </c:pt>
                <c:pt idx="92">
                  <c:v>299</c:v>
                </c:pt>
                <c:pt idx="93">
                  <c:v>200.489</c:v>
                </c:pt>
                <c:pt idx="94">
                  <c:v>148.998</c:v>
                </c:pt>
                <c:pt idx="95">
                  <c:v>99.993</c:v>
                </c:pt>
                <c:pt idx="96">
                  <c:v>49.5033</c:v>
                </c:pt>
                <c:pt idx="97">
                  <c:v>20.988</c:v>
                </c:pt>
                <c:pt idx="98">
                  <c:v>4.996</c:v>
                </c:pt>
                <c:pt idx="99">
                  <c:v>2423</c:v>
                </c:pt>
                <c:pt idx="100">
                  <c:v>1998.99</c:v>
                </c:pt>
                <c:pt idx="101">
                  <c:v>1499</c:v>
                </c:pt>
                <c:pt idx="102">
                  <c:v>1249.01</c:v>
                </c:pt>
                <c:pt idx="103">
                  <c:v>1100.01</c:v>
                </c:pt>
                <c:pt idx="104">
                  <c:v>1001</c:v>
                </c:pt>
                <c:pt idx="105">
                  <c:v>899.997</c:v>
                </c:pt>
                <c:pt idx="106">
                  <c:v>800.992</c:v>
                </c:pt>
                <c:pt idx="107">
                  <c:v>700.998</c:v>
                </c:pt>
                <c:pt idx="108">
                  <c:v>599.005</c:v>
                </c:pt>
                <c:pt idx="109">
                  <c:v>501.004</c:v>
                </c:pt>
                <c:pt idx="110">
                  <c:v>400.994</c:v>
                </c:pt>
                <c:pt idx="111">
                  <c:v>300.994</c:v>
                </c:pt>
                <c:pt idx="112">
                  <c:v>199.666</c:v>
                </c:pt>
                <c:pt idx="113">
                  <c:v>149.002</c:v>
                </c:pt>
                <c:pt idx="114">
                  <c:v>100.009</c:v>
                </c:pt>
                <c:pt idx="115">
                  <c:v>50.506</c:v>
                </c:pt>
                <c:pt idx="116">
                  <c:v>20.9975</c:v>
                </c:pt>
                <c:pt idx="117">
                  <c:v>4.98767</c:v>
                </c:pt>
                <c:pt idx="118">
                  <c:v>2016.85</c:v>
                </c:pt>
                <c:pt idx="119">
                  <c:v>2001</c:v>
                </c:pt>
                <c:pt idx="120">
                  <c:v>1250.99</c:v>
                </c:pt>
                <c:pt idx="121">
                  <c:v>999</c:v>
                </c:pt>
                <c:pt idx="122">
                  <c:v>900.007</c:v>
                </c:pt>
                <c:pt idx="123">
                  <c:v>800.984</c:v>
                </c:pt>
                <c:pt idx="124">
                  <c:v>701.002</c:v>
                </c:pt>
                <c:pt idx="125">
                  <c:v>600.994</c:v>
                </c:pt>
                <c:pt idx="126">
                  <c:v>500.999</c:v>
                </c:pt>
                <c:pt idx="127">
                  <c:v>400.996</c:v>
                </c:pt>
                <c:pt idx="128">
                  <c:v>301.006</c:v>
                </c:pt>
                <c:pt idx="129">
                  <c:v>200.5</c:v>
                </c:pt>
                <c:pt idx="130">
                  <c:v>150.013</c:v>
                </c:pt>
                <c:pt idx="131">
                  <c:v>99.996</c:v>
                </c:pt>
                <c:pt idx="132">
                  <c:v>50.4912</c:v>
                </c:pt>
                <c:pt idx="133">
                  <c:v>21.0005</c:v>
                </c:pt>
                <c:pt idx="134">
                  <c:v>5.00533</c:v>
                </c:pt>
                <c:pt idx="135">
                  <c:v>2578.5</c:v>
                </c:pt>
                <c:pt idx="136">
                  <c:v>2500.01</c:v>
                </c:pt>
                <c:pt idx="137">
                  <c:v>2001</c:v>
                </c:pt>
                <c:pt idx="138">
                  <c:v>1500.99</c:v>
                </c:pt>
                <c:pt idx="139">
                  <c:v>1249</c:v>
                </c:pt>
                <c:pt idx="140">
                  <c:v>1100.01</c:v>
                </c:pt>
                <c:pt idx="141">
                  <c:v>1001</c:v>
                </c:pt>
                <c:pt idx="142">
                  <c:v>899.993</c:v>
                </c:pt>
                <c:pt idx="143">
                  <c:v>798.995</c:v>
                </c:pt>
                <c:pt idx="144">
                  <c:v>701.008</c:v>
                </c:pt>
                <c:pt idx="145">
                  <c:v>601.008</c:v>
                </c:pt>
                <c:pt idx="146">
                  <c:v>500.992</c:v>
                </c:pt>
                <c:pt idx="147">
                  <c:v>401.008</c:v>
                </c:pt>
                <c:pt idx="148">
                  <c:v>301</c:v>
                </c:pt>
                <c:pt idx="149">
                  <c:v>200.496</c:v>
                </c:pt>
                <c:pt idx="150">
                  <c:v>149.998</c:v>
                </c:pt>
                <c:pt idx="151">
                  <c:v>100.001</c:v>
                </c:pt>
                <c:pt idx="152">
                  <c:v>50.4938</c:v>
                </c:pt>
                <c:pt idx="153">
                  <c:v>20.998</c:v>
                </c:pt>
                <c:pt idx="154">
                  <c:v>4.58925</c:v>
                </c:pt>
                <c:pt idx="155">
                  <c:v>3262.76</c:v>
                </c:pt>
                <c:pt idx="156">
                  <c:v>3000.01</c:v>
                </c:pt>
                <c:pt idx="157">
                  <c:v>2499.99</c:v>
                </c:pt>
                <c:pt idx="158">
                  <c:v>2001.01</c:v>
                </c:pt>
                <c:pt idx="159">
                  <c:v>1501.01</c:v>
                </c:pt>
                <c:pt idx="160">
                  <c:v>1251.23</c:v>
                </c:pt>
                <c:pt idx="161">
                  <c:v>1099.98</c:v>
                </c:pt>
                <c:pt idx="162">
                  <c:v>1001</c:v>
                </c:pt>
                <c:pt idx="163">
                  <c:v>899.99</c:v>
                </c:pt>
                <c:pt idx="164">
                  <c:v>800.996</c:v>
                </c:pt>
                <c:pt idx="165">
                  <c:v>700.998</c:v>
                </c:pt>
                <c:pt idx="166">
                  <c:v>600.996</c:v>
                </c:pt>
                <c:pt idx="167">
                  <c:v>498.994</c:v>
                </c:pt>
                <c:pt idx="168">
                  <c:v>401.01</c:v>
                </c:pt>
                <c:pt idx="169">
                  <c:v>299.002</c:v>
                </c:pt>
                <c:pt idx="170">
                  <c:v>199.671</c:v>
                </c:pt>
                <c:pt idx="171">
                  <c:v>148.995</c:v>
                </c:pt>
                <c:pt idx="172">
                  <c:v>98.9825</c:v>
                </c:pt>
                <c:pt idx="173">
                  <c:v>20.994</c:v>
                </c:pt>
                <c:pt idx="174">
                  <c:v>4.98833</c:v>
                </c:pt>
                <c:pt idx="175">
                  <c:v>2382.02</c:v>
                </c:pt>
                <c:pt idx="176">
                  <c:v>2000.99</c:v>
                </c:pt>
                <c:pt idx="177">
                  <c:v>1501.01</c:v>
                </c:pt>
                <c:pt idx="178">
                  <c:v>1248.99</c:v>
                </c:pt>
                <c:pt idx="179">
                  <c:v>1100.02</c:v>
                </c:pt>
                <c:pt idx="180">
                  <c:v>1001.01</c:v>
                </c:pt>
                <c:pt idx="181">
                  <c:v>899.995</c:v>
                </c:pt>
                <c:pt idx="182">
                  <c:v>800.998</c:v>
                </c:pt>
                <c:pt idx="183">
                  <c:v>701.058</c:v>
                </c:pt>
                <c:pt idx="184">
                  <c:v>601.002</c:v>
                </c:pt>
                <c:pt idx="185">
                  <c:v>501.008</c:v>
                </c:pt>
                <c:pt idx="186">
                  <c:v>401.007</c:v>
                </c:pt>
                <c:pt idx="187">
                  <c:v>298.997</c:v>
                </c:pt>
                <c:pt idx="188">
                  <c:v>200.488</c:v>
                </c:pt>
                <c:pt idx="189">
                  <c:v>149.012</c:v>
                </c:pt>
                <c:pt idx="190">
                  <c:v>98.991</c:v>
                </c:pt>
                <c:pt idx="191">
                  <c:v>49.4985</c:v>
                </c:pt>
                <c:pt idx="192">
                  <c:v>20.996</c:v>
                </c:pt>
                <c:pt idx="193">
                  <c:v>4.99267</c:v>
                </c:pt>
                <c:pt idx="194">
                  <c:v>1892.02</c:v>
                </c:pt>
                <c:pt idx="195">
                  <c:v>1499</c:v>
                </c:pt>
                <c:pt idx="196">
                  <c:v>1250.99</c:v>
                </c:pt>
                <c:pt idx="197">
                  <c:v>1099.99</c:v>
                </c:pt>
                <c:pt idx="198">
                  <c:v>998.997</c:v>
                </c:pt>
                <c:pt idx="199">
                  <c:v>899.998</c:v>
                </c:pt>
                <c:pt idx="200">
                  <c:v>801.003</c:v>
                </c:pt>
                <c:pt idx="201">
                  <c:v>699.006</c:v>
                </c:pt>
                <c:pt idx="202">
                  <c:v>601.005</c:v>
                </c:pt>
                <c:pt idx="203">
                  <c:v>498.983</c:v>
                </c:pt>
                <c:pt idx="204">
                  <c:v>398.99</c:v>
                </c:pt>
                <c:pt idx="205">
                  <c:v>299.004</c:v>
                </c:pt>
                <c:pt idx="206">
                  <c:v>200.496</c:v>
                </c:pt>
                <c:pt idx="207">
                  <c:v>149.999</c:v>
                </c:pt>
                <c:pt idx="208">
                  <c:v>99.005</c:v>
                </c:pt>
                <c:pt idx="209">
                  <c:v>49.4912</c:v>
                </c:pt>
                <c:pt idx="210">
                  <c:v>21.0105</c:v>
                </c:pt>
                <c:pt idx="211">
                  <c:v>5.015</c:v>
                </c:pt>
                <c:pt idx="212">
                  <c:v>2999.99</c:v>
                </c:pt>
                <c:pt idx="213">
                  <c:v>2499.99</c:v>
                </c:pt>
                <c:pt idx="214">
                  <c:v>2000.99</c:v>
                </c:pt>
                <c:pt idx="215">
                  <c:v>1501.01</c:v>
                </c:pt>
                <c:pt idx="216">
                  <c:v>1251.01</c:v>
                </c:pt>
                <c:pt idx="217">
                  <c:v>1100.01</c:v>
                </c:pt>
                <c:pt idx="218">
                  <c:v>1001</c:v>
                </c:pt>
                <c:pt idx="219">
                  <c:v>899.986</c:v>
                </c:pt>
                <c:pt idx="220">
                  <c:v>799.003</c:v>
                </c:pt>
                <c:pt idx="221">
                  <c:v>700.991</c:v>
                </c:pt>
                <c:pt idx="222">
                  <c:v>601.011</c:v>
                </c:pt>
                <c:pt idx="223">
                  <c:v>500.997</c:v>
                </c:pt>
                <c:pt idx="224">
                  <c:v>401</c:v>
                </c:pt>
                <c:pt idx="225">
                  <c:v>300.988</c:v>
                </c:pt>
                <c:pt idx="226">
                  <c:v>199.668</c:v>
                </c:pt>
                <c:pt idx="227">
                  <c:v>149.988</c:v>
                </c:pt>
                <c:pt idx="228">
                  <c:v>99.994</c:v>
                </c:pt>
                <c:pt idx="229">
                  <c:v>49.4977</c:v>
                </c:pt>
                <c:pt idx="230">
                  <c:v>20.997</c:v>
                </c:pt>
                <c:pt idx="231">
                  <c:v>4.999</c:v>
                </c:pt>
                <c:pt idx="232">
                  <c:v>956.435</c:v>
                </c:pt>
                <c:pt idx="233">
                  <c:v>801.002</c:v>
                </c:pt>
                <c:pt idx="234">
                  <c:v>700.999</c:v>
                </c:pt>
                <c:pt idx="235">
                  <c:v>600.993</c:v>
                </c:pt>
                <c:pt idx="236">
                  <c:v>501.008</c:v>
                </c:pt>
                <c:pt idx="237">
                  <c:v>398.994</c:v>
                </c:pt>
                <c:pt idx="238">
                  <c:v>301.003</c:v>
                </c:pt>
                <c:pt idx="239">
                  <c:v>200.499</c:v>
                </c:pt>
                <c:pt idx="240">
                  <c:v>149.975</c:v>
                </c:pt>
                <c:pt idx="241">
                  <c:v>99.979</c:v>
                </c:pt>
                <c:pt idx="242">
                  <c:v>50.4977</c:v>
                </c:pt>
                <c:pt idx="243">
                  <c:v>21.0115</c:v>
                </c:pt>
                <c:pt idx="244">
                  <c:v>4.993</c:v>
                </c:pt>
                <c:pt idx="245">
                  <c:v>2872.86</c:v>
                </c:pt>
                <c:pt idx="246">
                  <c:v>2501.99</c:v>
                </c:pt>
                <c:pt idx="247">
                  <c:v>2001</c:v>
                </c:pt>
                <c:pt idx="248">
                  <c:v>1501</c:v>
                </c:pt>
                <c:pt idx="249">
                  <c:v>1251.01</c:v>
                </c:pt>
                <c:pt idx="250">
                  <c:v>1100</c:v>
                </c:pt>
                <c:pt idx="251">
                  <c:v>1001.01</c:v>
                </c:pt>
                <c:pt idx="252">
                  <c:v>899.992</c:v>
                </c:pt>
                <c:pt idx="253">
                  <c:v>800.996</c:v>
                </c:pt>
                <c:pt idx="254">
                  <c:v>700.99</c:v>
                </c:pt>
                <c:pt idx="255">
                  <c:v>600.992</c:v>
                </c:pt>
                <c:pt idx="256">
                  <c:v>501.023</c:v>
                </c:pt>
                <c:pt idx="257">
                  <c:v>401.005</c:v>
                </c:pt>
                <c:pt idx="258">
                  <c:v>301.003</c:v>
                </c:pt>
                <c:pt idx="259">
                  <c:v>200.5</c:v>
                </c:pt>
                <c:pt idx="260">
                  <c:v>150.002</c:v>
                </c:pt>
                <c:pt idx="261">
                  <c:v>99.98</c:v>
                </c:pt>
                <c:pt idx="262">
                  <c:v>50.5065</c:v>
                </c:pt>
                <c:pt idx="263">
                  <c:v>20.991</c:v>
                </c:pt>
                <c:pt idx="264">
                  <c:v>4.79767</c:v>
                </c:pt>
                <c:pt idx="265">
                  <c:v>999.364</c:v>
                </c:pt>
                <c:pt idx="266">
                  <c:v>800.989</c:v>
                </c:pt>
                <c:pt idx="267">
                  <c:v>700.986</c:v>
                </c:pt>
                <c:pt idx="268">
                  <c:v>600.992</c:v>
                </c:pt>
                <c:pt idx="269">
                  <c:v>500.998</c:v>
                </c:pt>
                <c:pt idx="270">
                  <c:v>400.995</c:v>
                </c:pt>
                <c:pt idx="271">
                  <c:v>301.014</c:v>
                </c:pt>
                <c:pt idx="272">
                  <c:v>200.501</c:v>
                </c:pt>
                <c:pt idx="273">
                  <c:v>150.012</c:v>
                </c:pt>
                <c:pt idx="274">
                  <c:v>100.014</c:v>
                </c:pt>
                <c:pt idx="275">
                  <c:v>50.4905</c:v>
                </c:pt>
                <c:pt idx="276">
                  <c:v>20.9925</c:v>
                </c:pt>
                <c:pt idx="277">
                  <c:v>4.98833</c:v>
                </c:pt>
                <c:pt idx="278">
                  <c:v>2880.55</c:v>
                </c:pt>
                <c:pt idx="279">
                  <c:v>2500.01</c:v>
                </c:pt>
                <c:pt idx="280">
                  <c:v>2000.98</c:v>
                </c:pt>
                <c:pt idx="281">
                  <c:v>1499.99</c:v>
                </c:pt>
                <c:pt idx="282">
                  <c:v>1249</c:v>
                </c:pt>
                <c:pt idx="283">
                  <c:v>1099.98</c:v>
                </c:pt>
                <c:pt idx="284">
                  <c:v>1001.01</c:v>
                </c:pt>
                <c:pt idx="285">
                  <c:v>899.989</c:v>
                </c:pt>
                <c:pt idx="286">
                  <c:v>800.997</c:v>
                </c:pt>
                <c:pt idx="287">
                  <c:v>700.996</c:v>
                </c:pt>
                <c:pt idx="288">
                  <c:v>598.991</c:v>
                </c:pt>
                <c:pt idx="289">
                  <c:v>500.999</c:v>
                </c:pt>
                <c:pt idx="290">
                  <c:v>400.999</c:v>
                </c:pt>
                <c:pt idx="291">
                  <c:v>300.995</c:v>
                </c:pt>
                <c:pt idx="292">
                  <c:v>199.674</c:v>
                </c:pt>
                <c:pt idx="293">
                  <c:v>149</c:v>
                </c:pt>
                <c:pt idx="294">
                  <c:v>100.001</c:v>
                </c:pt>
                <c:pt idx="295">
                  <c:v>49.4955</c:v>
                </c:pt>
                <c:pt idx="296">
                  <c:v>18.9955</c:v>
                </c:pt>
                <c:pt idx="297">
                  <c:v>5.01967</c:v>
                </c:pt>
                <c:pt idx="298">
                  <c:v>2524.98</c:v>
                </c:pt>
                <c:pt idx="299">
                  <c:v>2000.99</c:v>
                </c:pt>
                <c:pt idx="300">
                  <c:v>1501</c:v>
                </c:pt>
                <c:pt idx="301">
                  <c:v>1251</c:v>
                </c:pt>
                <c:pt idx="302">
                  <c:v>1100</c:v>
                </c:pt>
                <c:pt idx="303">
                  <c:v>998.999</c:v>
                </c:pt>
                <c:pt idx="304">
                  <c:v>900.015</c:v>
                </c:pt>
                <c:pt idx="305">
                  <c:v>801.005</c:v>
                </c:pt>
                <c:pt idx="306">
                  <c:v>698.995</c:v>
                </c:pt>
                <c:pt idx="307">
                  <c:v>601.004</c:v>
                </c:pt>
                <c:pt idx="308">
                  <c:v>501.007</c:v>
                </c:pt>
                <c:pt idx="309">
                  <c:v>399.004</c:v>
                </c:pt>
                <c:pt idx="310">
                  <c:v>299.016</c:v>
                </c:pt>
                <c:pt idx="311">
                  <c:v>200.505</c:v>
                </c:pt>
                <c:pt idx="312">
                  <c:v>151.494</c:v>
                </c:pt>
                <c:pt idx="313">
                  <c:v>99.996</c:v>
                </c:pt>
                <c:pt idx="314">
                  <c:v>49.496</c:v>
                </c:pt>
                <c:pt idx="315">
                  <c:v>20.9305</c:v>
                </c:pt>
                <c:pt idx="316">
                  <c:v>4.99333</c:v>
                </c:pt>
                <c:pt idx="317">
                  <c:v>899.983</c:v>
                </c:pt>
                <c:pt idx="318">
                  <c:v>801.008</c:v>
                </c:pt>
                <c:pt idx="319">
                  <c:v>701</c:v>
                </c:pt>
                <c:pt idx="320">
                  <c:v>599</c:v>
                </c:pt>
                <c:pt idx="321">
                  <c:v>499.004</c:v>
                </c:pt>
                <c:pt idx="322">
                  <c:v>399</c:v>
                </c:pt>
                <c:pt idx="323">
                  <c:v>301.002</c:v>
                </c:pt>
                <c:pt idx="324">
                  <c:v>200.512</c:v>
                </c:pt>
                <c:pt idx="325">
                  <c:v>150.185</c:v>
                </c:pt>
                <c:pt idx="326">
                  <c:v>100.001</c:v>
                </c:pt>
                <c:pt idx="327">
                  <c:v>50.4912</c:v>
                </c:pt>
                <c:pt idx="328">
                  <c:v>21.3595</c:v>
                </c:pt>
                <c:pt idx="329">
                  <c:v>4.99133</c:v>
                </c:pt>
              </c:numCache>
            </c:numRef>
          </c:xVal>
          <c:yVal>
            <c:numRef>
              <c:f>Fit_1!$K$17:$K$346</c:f>
              <c:numCache>
                <c:formatCode>General</c:formatCode>
                <c:ptCount val="330"/>
                <c:pt idx="0">
                  <c:v>-0.03</c:v>
                </c:pt>
                <c:pt idx="1">
                  <c:v>-0.0154999</c:v>
                </c:pt>
                <c:pt idx="2">
                  <c:v>-0.012</c:v>
                </c:pt>
                <c:pt idx="3">
                  <c:v>-0.0195</c:v>
                </c:pt>
                <c:pt idx="4">
                  <c:v>-0.00400001</c:v>
                </c:pt>
                <c:pt idx="5">
                  <c:v>0.005</c:v>
                </c:pt>
                <c:pt idx="6">
                  <c:v>-0.006</c:v>
                </c:pt>
                <c:pt idx="7">
                  <c:v>-0.00149998</c:v>
                </c:pt>
                <c:pt idx="8">
                  <c:v>0.0275</c:v>
                </c:pt>
                <c:pt idx="9">
                  <c:v>0.0255</c:v>
                </c:pt>
                <c:pt idx="10">
                  <c:v>-0.0735</c:v>
                </c:pt>
                <c:pt idx="11">
                  <c:v>0.101</c:v>
                </c:pt>
                <c:pt idx="12">
                  <c:v>0.0805</c:v>
                </c:pt>
                <c:pt idx="13">
                  <c:v>0.0373333</c:v>
                </c:pt>
                <c:pt idx="14">
                  <c:v>0.523</c:v>
                </c:pt>
                <c:pt idx="15">
                  <c:v>0.0580001</c:v>
                </c:pt>
                <c:pt idx="16">
                  <c:v>-0.109</c:v>
                </c:pt>
                <c:pt idx="17">
                  <c:v>0.0380001</c:v>
                </c:pt>
                <c:pt idx="18">
                  <c:v>-0.00300001</c:v>
                </c:pt>
                <c:pt idx="19">
                  <c:v>-0.0035</c:v>
                </c:pt>
                <c:pt idx="20">
                  <c:v>0.00100002</c:v>
                </c:pt>
                <c:pt idx="21">
                  <c:v>-0.009</c:v>
                </c:pt>
                <c:pt idx="22">
                  <c:v>0.0205</c:v>
                </c:pt>
                <c:pt idx="23">
                  <c:v>0.1465</c:v>
                </c:pt>
                <c:pt idx="24">
                  <c:v>0.2455</c:v>
                </c:pt>
                <c:pt idx="25">
                  <c:v>0.350667</c:v>
                </c:pt>
                <c:pt idx="26">
                  <c:v>0.0699999</c:v>
                </c:pt>
                <c:pt idx="27">
                  <c:v>0.0949998</c:v>
                </c:pt>
                <c:pt idx="28">
                  <c:v>-0.11425</c:v>
                </c:pt>
                <c:pt idx="29">
                  <c:v>0.00699949</c:v>
                </c:pt>
                <c:pt idx="30">
                  <c:v>0.0303335</c:v>
                </c:pt>
                <c:pt idx="31">
                  <c:v>-0.00999999</c:v>
                </c:pt>
                <c:pt idx="32">
                  <c:v>-0.00949991</c:v>
                </c:pt>
                <c:pt idx="33">
                  <c:v>-0.0105</c:v>
                </c:pt>
                <c:pt idx="34">
                  <c:v>-0.0155</c:v>
                </c:pt>
                <c:pt idx="35">
                  <c:v>-0.016</c:v>
                </c:pt>
                <c:pt idx="36">
                  <c:v>0.000500008</c:v>
                </c:pt>
                <c:pt idx="37">
                  <c:v>0.006</c:v>
                </c:pt>
                <c:pt idx="38">
                  <c:v>0.0055</c:v>
                </c:pt>
                <c:pt idx="39">
                  <c:v>0.0045</c:v>
                </c:pt>
                <c:pt idx="40">
                  <c:v>0.00800002</c:v>
                </c:pt>
                <c:pt idx="41">
                  <c:v>0.0105</c:v>
                </c:pt>
                <c:pt idx="42">
                  <c:v>0.00450003</c:v>
                </c:pt>
                <c:pt idx="43">
                  <c:v>0.0875</c:v>
                </c:pt>
                <c:pt idx="44">
                  <c:v>-0.0474999</c:v>
                </c:pt>
                <c:pt idx="45">
                  <c:v>0.133</c:v>
                </c:pt>
                <c:pt idx="46">
                  <c:v>-0.00800037</c:v>
                </c:pt>
                <c:pt idx="47">
                  <c:v>0.0367498</c:v>
                </c:pt>
                <c:pt idx="48">
                  <c:v>0.0809999</c:v>
                </c:pt>
                <c:pt idx="49">
                  <c:v>-0.0120001</c:v>
                </c:pt>
                <c:pt idx="50">
                  <c:v>-0.0229999</c:v>
                </c:pt>
                <c:pt idx="51">
                  <c:v>-0.0315</c:v>
                </c:pt>
                <c:pt idx="52">
                  <c:v>0</c:v>
                </c:pt>
                <c:pt idx="53">
                  <c:v>-0.017</c:v>
                </c:pt>
                <c:pt idx="54">
                  <c:v>-0.00600001</c:v>
                </c:pt>
                <c:pt idx="55">
                  <c:v>-0.00749999</c:v>
                </c:pt>
                <c:pt idx="56">
                  <c:v>-0.011</c:v>
                </c:pt>
                <c:pt idx="57">
                  <c:v>0.025</c:v>
                </c:pt>
                <c:pt idx="58">
                  <c:v>0.00299999</c:v>
                </c:pt>
                <c:pt idx="59">
                  <c:v>0.0805</c:v>
                </c:pt>
                <c:pt idx="60">
                  <c:v>0.12</c:v>
                </c:pt>
                <c:pt idx="61">
                  <c:v>0.0285</c:v>
                </c:pt>
                <c:pt idx="62">
                  <c:v>0.011</c:v>
                </c:pt>
                <c:pt idx="63">
                  <c:v>0.066</c:v>
                </c:pt>
                <c:pt idx="64">
                  <c:v>0.501</c:v>
                </c:pt>
                <c:pt idx="65">
                  <c:v>0.3185</c:v>
                </c:pt>
                <c:pt idx="66">
                  <c:v>0.01825</c:v>
                </c:pt>
                <c:pt idx="67">
                  <c:v>-0.3875</c:v>
                </c:pt>
                <c:pt idx="68">
                  <c:v>0.000333309</c:v>
                </c:pt>
                <c:pt idx="69">
                  <c:v>-0.151</c:v>
                </c:pt>
                <c:pt idx="70">
                  <c:v>-0.0125</c:v>
                </c:pt>
                <c:pt idx="71">
                  <c:v>-0.001</c:v>
                </c:pt>
                <c:pt idx="72">
                  <c:v>0.0115</c:v>
                </c:pt>
                <c:pt idx="73">
                  <c:v>-0.1115</c:v>
                </c:pt>
                <c:pt idx="74">
                  <c:v>-0.0955</c:v>
                </c:pt>
                <c:pt idx="75">
                  <c:v>-0.124</c:v>
                </c:pt>
                <c:pt idx="76">
                  <c:v>-0.00549996</c:v>
                </c:pt>
                <c:pt idx="77">
                  <c:v>-0.0434999</c:v>
                </c:pt>
                <c:pt idx="78">
                  <c:v>-0.0350001</c:v>
                </c:pt>
                <c:pt idx="79">
                  <c:v>0.0470002</c:v>
                </c:pt>
                <c:pt idx="80">
                  <c:v>0.313</c:v>
                </c:pt>
                <c:pt idx="81">
                  <c:v>0.066</c:v>
                </c:pt>
                <c:pt idx="82">
                  <c:v>0.486</c:v>
                </c:pt>
                <c:pt idx="83">
                  <c:v>0.144667</c:v>
                </c:pt>
                <c:pt idx="84">
                  <c:v>-0.011</c:v>
                </c:pt>
                <c:pt idx="85">
                  <c:v>-0.0135</c:v>
                </c:pt>
                <c:pt idx="86">
                  <c:v>-0.00999999</c:v>
                </c:pt>
                <c:pt idx="87">
                  <c:v>-0.0265</c:v>
                </c:pt>
                <c:pt idx="88">
                  <c:v>0.00350001</c:v>
                </c:pt>
                <c:pt idx="89">
                  <c:v>0.011</c:v>
                </c:pt>
                <c:pt idx="90">
                  <c:v>0.005</c:v>
                </c:pt>
                <c:pt idx="91">
                  <c:v>0.026</c:v>
                </c:pt>
                <c:pt idx="92">
                  <c:v>0.0574999</c:v>
                </c:pt>
                <c:pt idx="93">
                  <c:v>0.0785</c:v>
                </c:pt>
                <c:pt idx="94">
                  <c:v>0.3</c:v>
                </c:pt>
                <c:pt idx="95">
                  <c:v>0.315</c:v>
                </c:pt>
                <c:pt idx="96">
                  <c:v>-0.0955</c:v>
                </c:pt>
                <c:pt idx="97">
                  <c:v>0.00649977</c:v>
                </c:pt>
                <c:pt idx="98">
                  <c:v>0.0430002</c:v>
                </c:pt>
                <c:pt idx="99">
                  <c:v>-0.00900006</c:v>
                </c:pt>
                <c:pt idx="100">
                  <c:v>-0.0135</c:v>
                </c:pt>
                <c:pt idx="101">
                  <c:v>-0.034</c:v>
                </c:pt>
                <c:pt idx="102">
                  <c:v>-0.024</c:v>
                </c:pt>
                <c:pt idx="103">
                  <c:v>0.00400001</c:v>
                </c:pt>
                <c:pt idx="104">
                  <c:v>-0.016</c:v>
                </c:pt>
                <c:pt idx="105">
                  <c:v>-0.006</c:v>
                </c:pt>
                <c:pt idx="106">
                  <c:v>-0.00399999</c:v>
                </c:pt>
                <c:pt idx="107">
                  <c:v>0.00799999</c:v>
                </c:pt>
                <c:pt idx="108">
                  <c:v>0.00650001</c:v>
                </c:pt>
                <c:pt idx="109">
                  <c:v>-0.039</c:v>
                </c:pt>
                <c:pt idx="110">
                  <c:v>0.0265</c:v>
                </c:pt>
                <c:pt idx="111">
                  <c:v>0.0495</c:v>
                </c:pt>
                <c:pt idx="112">
                  <c:v>-0.115333</c:v>
                </c:pt>
                <c:pt idx="113">
                  <c:v>-0.0410001</c:v>
                </c:pt>
                <c:pt idx="114">
                  <c:v>-0.138</c:v>
                </c:pt>
                <c:pt idx="115">
                  <c:v>0.36225</c:v>
                </c:pt>
                <c:pt idx="116">
                  <c:v>-0.0470004</c:v>
                </c:pt>
                <c:pt idx="117">
                  <c:v>0.0353332</c:v>
                </c:pt>
                <c:pt idx="118">
                  <c:v>-0.028</c:v>
                </c:pt>
                <c:pt idx="119">
                  <c:v>-0.0105</c:v>
                </c:pt>
                <c:pt idx="120">
                  <c:v>0.0405</c:v>
                </c:pt>
                <c:pt idx="121">
                  <c:v>-0.0045</c:v>
                </c:pt>
                <c:pt idx="122">
                  <c:v>-0.005</c:v>
                </c:pt>
                <c:pt idx="123">
                  <c:v>0.00149998</c:v>
                </c:pt>
                <c:pt idx="124">
                  <c:v>-0.011</c:v>
                </c:pt>
                <c:pt idx="125">
                  <c:v>-0.00550002</c:v>
                </c:pt>
                <c:pt idx="126">
                  <c:v>0.00350004</c:v>
                </c:pt>
                <c:pt idx="127">
                  <c:v>0.0195</c:v>
                </c:pt>
                <c:pt idx="128">
                  <c:v>0.1045</c:v>
                </c:pt>
                <c:pt idx="129">
                  <c:v>0.085</c:v>
                </c:pt>
                <c:pt idx="130">
                  <c:v>0.027</c:v>
                </c:pt>
                <c:pt idx="131">
                  <c:v>0.638</c:v>
                </c:pt>
                <c:pt idx="132">
                  <c:v>0.1325</c:v>
                </c:pt>
                <c:pt idx="133">
                  <c:v>0.362</c:v>
                </c:pt>
                <c:pt idx="134">
                  <c:v>0.00833321</c:v>
                </c:pt>
                <c:pt idx="135">
                  <c:v>-0.0115</c:v>
                </c:pt>
                <c:pt idx="136">
                  <c:v>-0.0189999</c:v>
                </c:pt>
                <c:pt idx="137">
                  <c:v>-0.0369999</c:v>
                </c:pt>
                <c:pt idx="138">
                  <c:v>-0.0235</c:v>
                </c:pt>
                <c:pt idx="139">
                  <c:v>-0.000999987</c:v>
                </c:pt>
                <c:pt idx="140">
                  <c:v>-0.021</c:v>
                </c:pt>
                <c:pt idx="141">
                  <c:v>0.002</c:v>
                </c:pt>
                <c:pt idx="142">
                  <c:v>-0.006</c:v>
                </c:pt>
                <c:pt idx="143">
                  <c:v>-0.00300001</c:v>
                </c:pt>
                <c:pt idx="144">
                  <c:v>-0.012</c:v>
                </c:pt>
                <c:pt idx="145">
                  <c:v>0.032</c:v>
                </c:pt>
                <c:pt idx="146">
                  <c:v>0.1555</c:v>
                </c:pt>
                <c:pt idx="147">
                  <c:v>0.0274999</c:v>
                </c:pt>
                <c:pt idx="148">
                  <c:v>0.0314999</c:v>
                </c:pt>
                <c:pt idx="149">
                  <c:v>0.274</c:v>
                </c:pt>
                <c:pt idx="150">
                  <c:v>0.066</c:v>
                </c:pt>
                <c:pt idx="151">
                  <c:v>0.0220003</c:v>
                </c:pt>
                <c:pt idx="152">
                  <c:v>0.01825</c:v>
                </c:pt>
                <c:pt idx="153">
                  <c:v>0.2305</c:v>
                </c:pt>
                <c:pt idx="154">
                  <c:v>-0.0115004</c:v>
                </c:pt>
                <c:pt idx="155">
                  <c:v>-0.026</c:v>
                </c:pt>
                <c:pt idx="156">
                  <c:v>-0.0159998</c:v>
                </c:pt>
                <c:pt idx="157">
                  <c:v>-0.0315</c:v>
                </c:pt>
                <c:pt idx="158">
                  <c:v>-0.0194999</c:v>
                </c:pt>
                <c:pt idx="159">
                  <c:v>0.000499964</c:v>
                </c:pt>
                <c:pt idx="160">
                  <c:v>-0.0115</c:v>
                </c:pt>
                <c:pt idx="161">
                  <c:v>-0.00299999</c:v>
                </c:pt>
                <c:pt idx="162">
                  <c:v>0.000500008</c:v>
                </c:pt>
                <c:pt idx="163">
                  <c:v>-0.037</c:v>
                </c:pt>
                <c:pt idx="164">
                  <c:v>-0.0125</c:v>
                </c:pt>
                <c:pt idx="165">
                  <c:v>0.00150001</c:v>
                </c:pt>
                <c:pt idx="166">
                  <c:v>-0.019</c:v>
                </c:pt>
                <c:pt idx="167">
                  <c:v>-0.019</c:v>
                </c:pt>
                <c:pt idx="168">
                  <c:v>-0.00550008</c:v>
                </c:pt>
                <c:pt idx="169">
                  <c:v>0.00449991</c:v>
                </c:pt>
                <c:pt idx="170">
                  <c:v>-0.0773332</c:v>
                </c:pt>
                <c:pt idx="171">
                  <c:v>0.0780001</c:v>
                </c:pt>
                <c:pt idx="172">
                  <c:v>-0.4615</c:v>
                </c:pt>
                <c:pt idx="173">
                  <c:v>-0.159</c:v>
                </c:pt>
                <c:pt idx="174">
                  <c:v>0.0766668</c:v>
                </c:pt>
                <c:pt idx="175">
                  <c:v>-0.0140001</c:v>
                </c:pt>
                <c:pt idx="176">
                  <c:v>-0.00400007</c:v>
                </c:pt>
                <c:pt idx="177">
                  <c:v>-0.0125</c:v>
                </c:pt>
                <c:pt idx="178">
                  <c:v>-0.00450003</c:v>
                </c:pt>
                <c:pt idx="179">
                  <c:v>-0.02</c:v>
                </c:pt>
                <c:pt idx="180">
                  <c:v>-0.012</c:v>
                </c:pt>
                <c:pt idx="181">
                  <c:v>0.007</c:v>
                </c:pt>
                <c:pt idx="182">
                  <c:v>0.00449999</c:v>
                </c:pt>
                <c:pt idx="183">
                  <c:v>-0.0745</c:v>
                </c:pt>
                <c:pt idx="184">
                  <c:v>-0.00400001</c:v>
                </c:pt>
                <c:pt idx="185">
                  <c:v>0.012</c:v>
                </c:pt>
                <c:pt idx="186">
                  <c:v>-0.018</c:v>
                </c:pt>
                <c:pt idx="187">
                  <c:v>0.0285001</c:v>
                </c:pt>
                <c:pt idx="188">
                  <c:v>0.0465</c:v>
                </c:pt>
                <c:pt idx="189">
                  <c:v>0.0420001</c:v>
                </c:pt>
                <c:pt idx="190">
                  <c:v>0.2025</c:v>
                </c:pt>
                <c:pt idx="191">
                  <c:v>0.23575</c:v>
                </c:pt>
                <c:pt idx="192">
                  <c:v>-0.1665</c:v>
                </c:pt>
                <c:pt idx="193">
                  <c:v>-0.0726666</c:v>
                </c:pt>
                <c:pt idx="194">
                  <c:v>-0.011</c:v>
                </c:pt>
                <c:pt idx="195">
                  <c:v>-0.0145</c:v>
                </c:pt>
                <c:pt idx="196">
                  <c:v>-0.042</c:v>
                </c:pt>
                <c:pt idx="197">
                  <c:v>-0.055</c:v>
                </c:pt>
                <c:pt idx="198">
                  <c:v>-0.00850001</c:v>
                </c:pt>
                <c:pt idx="199">
                  <c:v>-0.005</c:v>
                </c:pt>
                <c:pt idx="200">
                  <c:v>-0.0125</c:v>
                </c:pt>
                <c:pt idx="201">
                  <c:v>-0.0425</c:v>
                </c:pt>
                <c:pt idx="202">
                  <c:v>-0.024</c:v>
                </c:pt>
                <c:pt idx="203">
                  <c:v>0.0505</c:v>
                </c:pt>
                <c:pt idx="204">
                  <c:v>0.0735</c:v>
                </c:pt>
                <c:pt idx="205">
                  <c:v>0.1105</c:v>
                </c:pt>
                <c:pt idx="206">
                  <c:v>-0.1325</c:v>
                </c:pt>
                <c:pt idx="207">
                  <c:v>0.0510001</c:v>
                </c:pt>
                <c:pt idx="208">
                  <c:v>0.105</c:v>
                </c:pt>
                <c:pt idx="209">
                  <c:v>0.1855</c:v>
                </c:pt>
                <c:pt idx="210">
                  <c:v>0.0574999</c:v>
                </c:pt>
                <c:pt idx="211">
                  <c:v>-0.0100002</c:v>
                </c:pt>
                <c:pt idx="212">
                  <c:v>-0.0200002</c:v>
                </c:pt>
                <c:pt idx="213">
                  <c:v>-0.0225</c:v>
                </c:pt>
                <c:pt idx="214">
                  <c:v>-0.0145001</c:v>
                </c:pt>
                <c:pt idx="215">
                  <c:v>0.0125</c:v>
                </c:pt>
                <c:pt idx="216">
                  <c:v>-0.00599998</c:v>
                </c:pt>
                <c:pt idx="217">
                  <c:v>-0.012</c:v>
                </c:pt>
                <c:pt idx="218">
                  <c:v>-0.017</c:v>
                </c:pt>
                <c:pt idx="219">
                  <c:v>-0.00399999</c:v>
                </c:pt>
                <c:pt idx="220">
                  <c:v>-0.00150001</c:v>
                </c:pt>
                <c:pt idx="221">
                  <c:v>-0.000499994</c:v>
                </c:pt>
                <c:pt idx="222">
                  <c:v>-0.00150001</c:v>
                </c:pt>
                <c:pt idx="223">
                  <c:v>0.0145</c:v>
                </c:pt>
                <c:pt idx="224">
                  <c:v>0.12</c:v>
                </c:pt>
                <c:pt idx="225">
                  <c:v>0.0565002</c:v>
                </c:pt>
                <c:pt idx="226">
                  <c:v>-0.0420001</c:v>
                </c:pt>
                <c:pt idx="227">
                  <c:v>0.174</c:v>
                </c:pt>
                <c:pt idx="228">
                  <c:v>-0.0350003</c:v>
                </c:pt>
                <c:pt idx="229">
                  <c:v>-0.0264997</c:v>
                </c:pt>
                <c:pt idx="230">
                  <c:v>-0.1175</c:v>
                </c:pt>
                <c:pt idx="231">
                  <c:v>-0.00600004</c:v>
                </c:pt>
                <c:pt idx="232">
                  <c:v>-0.00849999</c:v>
                </c:pt>
                <c:pt idx="233">
                  <c:v>-0.007</c:v>
                </c:pt>
                <c:pt idx="234">
                  <c:v>-0.00150001</c:v>
                </c:pt>
                <c:pt idx="235">
                  <c:v>-0.0185</c:v>
                </c:pt>
                <c:pt idx="236">
                  <c:v>-0.0165001</c:v>
                </c:pt>
                <c:pt idx="237">
                  <c:v>0.0540001</c:v>
                </c:pt>
                <c:pt idx="238">
                  <c:v>0.109</c:v>
                </c:pt>
                <c:pt idx="239">
                  <c:v>0.0289998</c:v>
                </c:pt>
                <c:pt idx="240">
                  <c:v>0.252</c:v>
                </c:pt>
                <c:pt idx="241">
                  <c:v>0.0929999</c:v>
                </c:pt>
                <c:pt idx="242">
                  <c:v>0.0149999</c:v>
                </c:pt>
                <c:pt idx="243">
                  <c:v>-0.0415001</c:v>
                </c:pt>
                <c:pt idx="244">
                  <c:v>-0.00266695</c:v>
                </c:pt>
                <c:pt idx="245">
                  <c:v>-0.00400019</c:v>
                </c:pt>
                <c:pt idx="246">
                  <c:v>-0.018</c:v>
                </c:pt>
                <c:pt idx="247">
                  <c:v>-0.0209999</c:v>
                </c:pt>
                <c:pt idx="248">
                  <c:v>-0.0145</c:v>
                </c:pt>
                <c:pt idx="249">
                  <c:v>-0.00549999</c:v>
                </c:pt>
                <c:pt idx="250">
                  <c:v>-0.008</c:v>
                </c:pt>
                <c:pt idx="251">
                  <c:v>-0.015</c:v>
                </c:pt>
                <c:pt idx="252">
                  <c:v>0.001</c:v>
                </c:pt>
                <c:pt idx="253">
                  <c:v>-0.00199997</c:v>
                </c:pt>
                <c:pt idx="254">
                  <c:v>-0.00749999</c:v>
                </c:pt>
                <c:pt idx="255">
                  <c:v>-0.03</c:v>
                </c:pt>
                <c:pt idx="256">
                  <c:v>-0.0719999</c:v>
                </c:pt>
                <c:pt idx="257">
                  <c:v>0.0319999</c:v>
                </c:pt>
                <c:pt idx="258">
                  <c:v>-0.0204999</c:v>
                </c:pt>
                <c:pt idx="259">
                  <c:v>0.0359998</c:v>
                </c:pt>
                <c:pt idx="260">
                  <c:v>-0.0840001</c:v>
                </c:pt>
                <c:pt idx="261">
                  <c:v>0.136</c:v>
                </c:pt>
                <c:pt idx="262">
                  <c:v>0.11375</c:v>
                </c:pt>
                <c:pt idx="263">
                  <c:v>0.2655</c:v>
                </c:pt>
                <c:pt idx="264">
                  <c:v>0.0486665</c:v>
                </c:pt>
                <c:pt idx="265">
                  <c:v>-0.017</c:v>
                </c:pt>
                <c:pt idx="266">
                  <c:v>-0.00500001</c:v>
                </c:pt>
                <c:pt idx="267">
                  <c:v>-0.002</c:v>
                </c:pt>
                <c:pt idx="268">
                  <c:v>0.0115</c:v>
                </c:pt>
                <c:pt idx="269">
                  <c:v>0.0140001</c:v>
                </c:pt>
                <c:pt idx="270">
                  <c:v>0.0645</c:v>
                </c:pt>
                <c:pt idx="271">
                  <c:v>0.138</c:v>
                </c:pt>
                <c:pt idx="272">
                  <c:v>0.00999999</c:v>
                </c:pt>
                <c:pt idx="273">
                  <c:v>-0.0349998</c:v>
                </c:pt>
                <c:pt idx="274">
                  <c:v>0.426</c:v>
                </c:pt>
                <c:pt idx="275">
                  <c:v>0.0190001</c:v>
                </c:pt>
                <c:pt idx="276">
                  <c:v>-0.0929999</c:v>
                </c:pt>
                <c:pt idx="277">
                  <c:v>0.0183334</c:v>
                </c:pt>
                <c:pt idx="278">
                  <c:v>-0.00300002</c:v>
                </c:pt>
                <c:pt idx="279">
                  <c:v>0.00349998</c:v>
                </c:pt>
                <c:pt idx="280">
                  <c:v>-0.000499964</c:v>
                </c:pt>
                <c:pt idx="281">
                  <c:v>-0.00133336</c:v>
                </c:pt>
                <c:pt idx="282">
                  <c:v>-0.0145</c:v>
                </c:pt>
                <c:pt idx="283">
                  <c:v>-0.00100002</c:v>
                </c:pt>
                <c:pt idx="284">
                  <c:v>-0.005</c:v>
                </c:pt>
                <c:pt idx="285">
                  <c:v>0.002</c:v>
                </c:pt>
                <c:pt idx="286">
                  <c:v>-0.013</c:v>
                </c:pt>
                <c:pt idx="287">
                  <c:v>-0.0165</c:v>
                </c:pt>
                <c:pt idx="288">
                  <c:v>0.0415</c:v>
                </c:pt>
                <c:pt idx="289">
                  <c:v>-0.0235</c:v>
                </c:pt>
                <c:pt idx="290">
                  <c:v>-0.0575001</c:v>
                </c:pt>
                <c:pt idx="291">
                  <c:v>0.0250001</c:v>
                </c:pt>
                <c:pt idx="292">
                  <c:v>-0.198333</c:v>
                </c:pt>
                <c:pt idx="293">
                  <c:v>0.4575</c:v>
                </c:pt>
                <c:pt idx="294">
                  <c:v>0.555</c:v>
                </c:pt>
                <c:pt idx="295">
                  <c:v>-0.10575</c:v>
                </c:pt>
                <c:pt idx="296">
                  <c:v>-0.0644999</c:v>
                </c:pt>
                <c:pt idx="297">
                  <c:v>0.0229998</c:v>
                </c:pt>
                <c:pt idx="298">
                  <c:v>-0.02</c:v>
                </c:pt>
                <c:pt idx="299">
                  <c:v>0.00550008</c:v>
                </c:pt>
                <c:pt idx="300">
                  <c:v>0.000500023</c:v>
                </c:pt>
                <c:pt idx="301">
                  <c:v>-0.00300002</c:v>
                </c:pt>
                <c:pt idx="302">
                  <c:v>-0.012</c:v>
                </c:pt>
                <c:pt idx="303">
                  <c:v>-0.01</c:v>
                </c:pt>
                <c:pt idx="304">
                  <c:v>-0.00400001</c:v>
                </c:pt>
                <c:pt idx="305">
                  <c:v>0.0025</c:v>
                </c:pt>
                <c:pt idx="306">
                  <c:v>0.019</c:v>
                </c:pt>
                <c:pt idx="307">
                  <c:v>0.048</c:v>
                </c:pt>
                <c:pt idx="308">
                  <c:v>0.0595</c:v>
                </c:pt>
                <c:pt idx="309">
                  <c:v>0.0615001</c:v>
                </c:pt>
                <c:pt idx="310">
                  <c:v>0.275</c:v>
                </c:pt>
                <c:pt idx="311">
                  <c:v>-0.082</c:v>
                </c:pt>
                <c:pt idx="312">
                  <c:v>0.1485</c:v>
                </c:pt>
                <c:pt idx="313">
                  <c:v>0.186</c:v>
                </c:pt>
                <c:pt idx="314">
                  <c:v>0.188</c:v>
                </c:pt>
                <c:pt idx="315">
                  <c:v>0.0385003</c:v>
                </c:pt>
                <c:pt idx="316">
                  <c:v>1.07</c:v>
                </c:pt>
                <c:pt idx="317">
                  <c:v>-0.027</c:v>
                </c:pt>
                <c:pt idx="318">
                  <c:v>0.001</c:v>
                </c:pt>
                <c:pt idx="319">
                  <c:v>-0.0025</c:v>
                </c:pt>
                <c:pt idx="320">
                  <c:v>0.00999999</c:v>
                </c:pt>
                <c:pt idx="321">
                  <c:v>0.0325</c:v>
                </c:pt>
                <c:pt idx="322">
                  <c:v>0.025</c:v>
                </c:pt>
                <c:pt idx="323">
                  <c:v>0.1605</c:v>
                </c:pt>
                <c:pt idx="324">
                  <c:v>0.0774999</c:v>
                </c:pt>
                <c:pt idx="325">
                  <c:v>0.153</c:v>
                </c:pt>
                <c:pt idx="326">
                  <c:v>0.0770001</c:v>
                </c:pt>
                <c:pt idx="327">
                  <c:v>0.06075</c:v>
                </c:pt>
                <c:pt idx="328">
                  <c:v>-0.269</c:v>
                </c:pt>
                <c:pt idx="329">
                  <c:v>-0.177333</c:v>
                </c:pt>
              </c:numCache>
            </c:numRef>
          </c:yVal>
          <c:smooth val="0"/>
        </c:ser>
        <c:axId val="9150615"/>
        <c:axId val="36743781"/>
      </c:scatterChart>
      <c:valAx>
        <c:axId val="9150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7269241559899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43781"/>
        <c:crossesAt val="0"/>
        <c:crossBetween val="midCat"/>
      </c:valAx>
      <c:valAx>
        <c:axId val="36743781"/>
        <c:scaling>
          <c:orientation val="minMax"/>
          <c:max val="1.2"/>
          <c:min val="-1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06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092209856916"/>
          <c:y val="0.506326004176391"/>
          <c:w val="0.207846254559057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14 Binned, Recalibrated Downcast CTD DO vs Upcast Bottles
(DOX_CTD - DOX_BOT) vs. DOX_CTD</a:t>
            </a:r>
          </a:p>
        </c:rich>
      </c:tx>
      <c:layout>
        <c:manualLayout>
          <c:xMode val="edge"/>
          <c:yMode val="edge"/>
          <c:x val="0.218448909051631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4607906675307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47</c:f>
              <c:numCache>
                <c:formatCode>General</c:formatCode>
                <c:ptCount val="331"/>
                <c:pt idx="0">
                  <c:v>2.27</c:v>
                </c:pt>
                <c:pt idx="1">
                  <c:v>1.8355</c:v>
                </c:pt>
                <c:pt idx="2">
                  <c:v>1.332</c:v>
                </c:pt>
                <c:pt idx="3">
                  <c:v>0.5985</c:v>
                </c:pt>
                <c:pt idx="4">
                  <c:v>0.259</c:v>
                </c:pt>
                <c:pt idx="5">
                  <c:v>0.249</c:v>
                </c:pt>
                <c:pt idx="6">
                  <c:v>0.227</c:v>
                </c:pt>
                <c:pt idx="7">
                  <c:v>0.2515</c:v>
                </c:pt>
                <c:pt idx="8">
                  <c:v>0.3345</c:v>
                </c:pt>
                <c:pt idx="9">
                  <c:v>0.5085</c:v>
                </c:pt>
                <c:pt idx="10">
                  <c:v>0.7655</c:v>
                </c:pt>
                <c:pt idx="11">
                  <c:v>1.193</c:v>
                </c:pt>
                <c:pt idx="12">
                  <c:v>1.8095</c:v>
                </c:pt>
                <c:pt idx="13">
                  <c:v>2.67133</c:v>
                </c:pt>
                <c:pt idx="14">
                  <c:v>6.076</c:v>
                </c:pt>
                <c:pt idx="15">
                  <c:v>6.69</c:v>
                </c:pt>
                <c:pt idx="16">
                  <c:v>6.48</c:v>
                </c:pt>
                <c:pt idx="17">
                  <c:v>6.019</c:v>
                </c:pt>
                <c:pt idx="18">
                  <c:v>0.228</c:v>
                </c:pt>
                <c:pt idx="19">
                  <c:v>0.2435</c:v>
                </c:pt>
                <c:pt idx="20">
                  <c:v>0.342</c:v>
                </c:pt>
                <c:pt idx="21">
                  <c:v>0.505</c:v>
                </c:pt>
                <c:pt idx="22">
                  <c:v>0.8095</c:v>
                </c:pt>
                <c:pt idx="23">
                  <c:v>1.4005</c:v>
                </c:pt>
                <c:pt idx="24">
                  <c:v>2.1315</c:v>
                </c:pt>
                <c:pt idx="25">
                  <c:v>2.94667</c:v>
                </c:pt>
                <c:pt idx="26">
                  <c:v>3.064</c:v>
                </c:pt>
                <c:pt idx="27">
                  <c:v>4.772</c:v>
                </c:pt>
                <c:pt idx="28">
                  <c:v>6.17975</c:v>
                </c:pt>
                <c:pt idx="29">
                  <c:v>6.004</c:v>
                </c:pt>
                <c:pt idx="30">
                  <c:v>5.99833</c:v>
                </c:pt>
                <c:pt idx="31">
                  <c:v>1.542</c:v>
                </c:pt>
                <c:pt idx="32">
                  <c:v>1.3835</c:v>
                </c:pt>
                <c:pt idx="33">
                  <c:v>0.6185</c:v>
                </c:pt>
                <c:pt idx="34">
                  <c:v>0.3345</c:v>
                </c:pt>
                <c:pt idx="35">
                  <c:v>0.257</c:v>
                </c:pt>
                <c:pt idx="36">
                  <c:v>0.2395</c:v>
                </c:pt>
                <c:pt idx="37">
                  <c:v>0.235</c:v>
                </c:pt>
                <c:pt idx="38">
                  <c:v>0.2455</c:v>
                </c:pt>
                <c:pt idx="39">
                  <c:v>0.3315</c:v>
                </c:pt>
                <c:pt idx="40">
                  <c:v>0.536</c:v>
                </c:pt>
                <c:pt idx="41">
                  <c:v>0.8425</c:v>
                </c:pt>
                <c:pt idx="42">
                  <c:v>1.1475</c:v>
                </c:pt>
                <c:pt idx="43">
                  <c:v>1.8895</c:v>
                </c:pt>
                <c:pt idx="44">
                  <c:v>2.5885</c:v>
                </c:pt>
                <c:pt idx="45">
                  <c:v>3.243</c:v>
                </c:pt>
                <c:pt idx="46">
                  <c:v>5.792</c:v>
                </c:pt>
                <c:pt idx="47">
                  <c:v>6.66875</c:v>
                </c:pt>
                <c:pt idx="48">
                  <c:v>6.202</c:v>
                </c:pt>
                <c:pt idx="49">
                  <c:v>0</c:v>
                </c:pt>
                <c:pt idx="50">
                  <c:v>2.215</c:v>
                </c:pt>
                <c:pt idx="51">
                  <c:v>1.93</c:v>
                </c:pt>
                <c:pt idx="52">
                  <c:v>1.2775</c:v>
                </c:pt>
                <c:pt idx="53">
                  <c:v>0.57</c:v>
                </c:pt>
                <c:pt idx="54">
                  <c:v>0.315</c:v>
                </c:pt>
                <c:pt idx="55">
                  <c:v>0.251</c:v>
                </c:pt>
                <c:pt idx="56">
                  <c:v>0.2315</c:v>
                </c:pt>
                <c:pt idx="57">
                  <c:v>0.248</c:v>
                </c:pt>
                <c:pt idx="58">
                  <c:v>0.287</c:v>
                </c:pt>
                <c:pt idx="59">
                  <c:v>0.394</c:v>
                </c:pt>
                <c:pt idx="60">
                  <c:v>0.7265</c:v>
                </c:pt>
                <c:pt idx="61">
                  <c:v>1.041</c:v>
                </c:pt>
                <c:pt idx="62">
                  <c:v>1.2225</c:v>
                </c:pt>
                <c:pt idx="63">
                  <c:v>1.48</c:v>
                </c:pt>
                <c:pt idx="64">
                  <c:v>1.8</c:v>
                </c:pt>
                <c:pt idx="65">
                  <c:v>3.046</c:v>
                </c:pt>
                <c:pt idx="66">
                  <c:v>6.2155</c:v>
                </c:pt>
                <c:pt idx="67">
                  <c:v>6.63125</c:v>
                </c:pt>
                <c:pt idx="68">
                  <c:v>6.0075</c:v>
                </c:pt>
                <c:pt idx="69">
                  <c:v>5.98833</c:v>
                </c:pt>
                <c:pt idx="70">
                  <c:v>0.573</c:v>
                </c:pt>
                <c:pt idx="71">
                  <c:v>0.2415</c:v>
                </c:pt>
                <c:pt idx="72">
                  <c:v>0.229</c:v>
                </c:pt>
                <c:pt idx="73">
                  <c:v>0.2855</c:v>
                </c:pt>
                <c:pt idx="74">
                  <c:v>0.3635</c:v>
                </c:pt>
                <c:pt idx="75">
                  <c:v>0.5325</c:v>
                </c:pt>
                <c:pt idx="76">
                  <c:v>0.682</c:v>
                </c:pt>
                <c:pt idx="77">
                  <c:v>1.1605</c:v>
                </c:pt>
                <c:pt idx="78">
                  <c:v>1.8115</c:v>
                </c:pt>
                <c:pt idx="79">
                  <c:v>2.971</c:v>
                </c:pt>
                <c:pt idx="80">
                  <c:v>3.542</c:v>
                </c:pt>
                <c:pt idx="81">
                  <c:v>5.319</c:v>
                </c:pt>
                <c:pt idx="82">
                  <c:v>6.363</c:v>
                </c:pt>
                <c:pt idx="83">
                  <c:v>6.69</c:v>
                </c:pt>
                <c:pt idx="84">
                  <c:v>6.00567</c:v>
                </c:pt>
                <c:pt idx="85">
                  <c:v>1.028</c:v>
                </c:pt>
                <c:pt idx="86">
                  <c:v>0.2555</c:v>
                </c:pt>
                <c:pt idx="87">
                  <c:v>0.224</c:v>
                </c:pt>
                <c:pt idx="88">
                  <c:v>0.2905</c:v>
                </c:pt>
                <c:pt idx="89">
                  <c:v>0.2955</c:v>
                </c:pt>
                <c:pt idx="90">
                  <c:v>0.456</c:v>
                </c:pt>
                <c:pt idx="91">
                  <c:v>0.735</c:v>
                </c:pt>
                <c:pt idx="92">
                  <c:v>1.229</c:v>
                </c:pt>
                <c:pt idx="93">
                  <c:v>1.9745</c:v>
                </c:pt>
                <c:pt idx="94">
                  <c:v>2.9815</c:v>
                </c:pt>
                <c:pt idx="95">
                  <c:v>3.887</c:v>
                </c:pt>
                <c:pt idx="96">
                  <c:v>4.987</c:v>
                </c:pt>
                <c:pt idx="97">
                  <c:v>6.3185</c:v>
                </c:pt>
                <c:pt idx="98">
                  <c:v>6.3325</c:v>
                </c:pt>
                <c:pt idx="99">
                  <c:v>6.049</c:v>
                </c:pt>
                <c:pt idx="100">
                  <c:v>1.895</c:v>
                </c:pt>
                <c:pt idx="101">
                  <c:v>1.3275</c:v>
                </c:pt>
                <c:pt idx="102">
                  <c:v>0.613</c:v>
                </c:pt>
                <c:pt idx="103">
                  <c:v>0.387</c:v>
                </c:pt>
                <c:pt idx="104">
                  <c:v>0.303</c:v>
                </c:pt>
                <c:pt idx="105">
                  <c:v>0.259</c:v>
                </c:pt>
                <c:pt idx="106">
                  <c:v>0.243</c:v>
                </c:pt>
                <c:pt idx="107">
                  <c:v>0.245</c:v>
                </c:pt>
                <c:pt idx="108">
                  <c:v>0.301</c:v>
                </c:pt>
                <c:pt idx="109">
                  <c:v>0.4685</c:v>
                </c:pt>
                <c:pt idx="110">
                  <c:v>0.684</c:v>
                </c:pt>
                <c:pt idx="111">
                  <c:v>1.2075</c:v>
                </c:pt>
                <c:pt idx="112">
                  <c:v>1.6315</c:v>
                </c:pt>
                <c:pt idx="113">
                  <c:v>2.39767</c:v>
                </c:pt>
                <c:pt idx="114">
                  <c:v>3.112</c:v>
                </c:pt>
                <c:pt idx="115">
                  <c:v>4.022</c:v>
                </c:pt>
                <c:pt idx="116">
                  <c:v>5.89825</c:v>
                </c:pt>
                <c:pt idx="117">
                  <c:v>5.952</c:v>
                </c:pt>
                <c:pt idx="118">
                  <c:v>5.92033</c:v>
                </c:pt>
                <c:pt idx="119">
                  <c:v>1.348</c:v>
                </c:pt>
                <c:pt idx="120">
                  <c:v>1.3535</c:v>
                </c:pt>
                <c:pt idx="121">
                  <c:v>0.3505</c:v>
                </c:pt>
                <c:pt idx="122">
                  <c:v>0.2525</c:v>
                </c:pt>
                <c:pt idx="123">
                  <c:v>0.242</c:v>
                </c:pt>
                <c:pt idx="124">
                  <c:v>0.2645</c:v>
                </c:pt>
                <c:pt idx="125">
                  <c:v>0.319</c:v>
                </c:pt>
                <c:pt idx="126">
                  <c:v>0.4355</c:v>
                </c:pt>
                <c:pt idx="127">
                  <c:v>0.7045</c:v>
                </c:pt>
                <c:pt idx="128">
                  <c:v>1.1495</c:v>
                </c:pt>
                <c:pt idx="129">
                  <c:v>1.8235</c:v>
                </c:pt>
                <c:pt idx="130">
                  <c:v>2.856</c:v>
                </c:pt>
                <c:pt idx="131">
                  <c:v>3.029</c:v>
                </c:pt>
                <c:pt idx="132">
                  <c:v>4.549</c:v>
                </c:pt>
                <c:pt idx="133">
                  <c:v>5.7065</c:v>
                </c:pt>
                <c:pt idx="134">
                  <c:v>6.686</c:v>
                </c:pt>
                <c:pt idx="135">
                  <c:v>5.96233</c:v>
                </c:pt>
                <c:pt idx="136">
                  <c:v>1.9565</c:v>
                </c:pt>
                <c:pt idx="137">
                  <c:v>1.884</c:v>
                </c:pt>
                <c:pt idx="138">
                  <c:v>1.295</c:v>
                </c:pt>
                <c:pt idx="139">
                  <c:v>0.6335</c:v>
                </c:pt>
                <c:pt idx="140">
                  <c:v>0.375</c:v>
                </c:pt>
                <c:pt idx="141">
                  <c:v>0.25</c:v>
                </c:pt>
                <c:pt idx="142">
                  <c:v>0.231</c:v>
                </c:pt>
                <c:pt idx="143">
                  <c:v>0.221</c:v>
                </c:pt>
                <c:pt idx="144">
                  <c:v>0.246</c:v>
                </c:pt>
                <c:pt idx="145">
                  <c:v>0.302</c:v>
                </c:pt>
                <c:pt idx="146">
                  <c:v>0.51</c:v>
                </c:pt>
                <c:pt idx="147">
                  <c:v>0.9535</c:v>
                </c:pt>
                <c:pt idx="148">
                  <c:v>1.4675</c:v>
                </c:pt>
                <c:pt idx="149">
                  <c:v>2.1155</c:v>
                </c:pt>
                <c:pt idx="150">
                  <c:v>3.165</c:v>
                </c:pt>
                <c:pt idx="151">
                  <c:v>3.328</c:v>
                </c:pt>
                <c:pt idx="152">
                  <c:v>4.997</c:v>
                </c:pt>
                <c:pt idx="153">
                  <c:v>6.62825</c:v>
                </c:pt>
                <c:pt idx="154">
                  <c:v>6.6135</c:v>
                </c:pt>
                <c:pt idx="155">
                  <c:v>5.9865</c:v>
                </c:pt>
                <c:pt idx="156">
                  <c:v>2.257</c:v>
                </c:pt>
                <c:pt idx="157">
                  <c:v>2.248</c:v>
                </c:pt>
                <c:pt idx="158">
                  <c:v>1.8815</c:v>
                </c:pt>
                <c:pt idx="159">
                  <c:v>1.3215</c:v>
                </c:pt>
                <c:pt idx="160">
                  <c:v>0.5775</c:v>
                </c:pt>
                <c:pt idx="161">
                  <c:v>0.3815</c:v>
                </c:pt>
                <c:pt idx="162">
                  <c:v>0.279</c:v>
                </c:pt>
                <c:pt idx="163">
                  <c:v>0.2395</c:v>
                </c:pt>
                <c:pt idx="164">
                  <c:v>0.229</c:v>
                </c:pt>
                <c:pt idx="165">
                  <c:v>0.2905</c:v>
                </c:pt>
                <c:pt idx="166">
                  <c:v>0.3255</c:v>
                </c:pt>
                <c:pt idx="167">
                  <c:v>0.406</c:v>
                </c:pt>
                <c:pt idx="168">
                  <c:v>0.666</c:v>
                </c:pt>
                <c:pt idx="169">
                  <c:v>1.1125</c:v>
                </c:pt>
                <c:pt idx="170">
                  <c:v>1.8295</c:v>
                </c:pt>
                <c:pt idx="171">
                  <c:v>2.79867</c:v>
                </c:pt>
                <c:pt idx="172">
                  <c:v>3.148</c:v>
                </c:pt>
                <c:pt idx="173">
                  <c:v>4.1215</c:v>
                </c:pt>
                <c:pt idx="174">
                  <c:v>6.06</c:v>
                </c:pt>
                <c:pt idx="175">
                  <c:v>6.01567</c:v>
                </c:pt>
                <c:pt idx="176">
                  <c:v>1.66</c:v>
                </c:pt>
                <c:pt idx="177">
                  <c:v>1.336</c:v>
                </c:pt>
                <c:pt idx="178">
                  <c:v>0.5955</c:v>
                </c:pt>
                <c:pt idx="179">
                  <c:v>0.3235</c:v>
                </c:pt>
                <c:pt idx="180">
                  <c:v>0.257</c:v>
                </c:pt>
                <c:pt idx="181">
                  <c:v>0.223</c:v>
                </c:pt>
                <c:pt idx="182">
                  <c:v>0.227</c:v>
                </c:pt>
                <c:pt idx="183">
                  <c:v>0.2485</c:v>
                </c:pt>
                <c:pt idx="184">
                  <c:v>0.3715</c:v>
                </c:pt>
                <c:pt idx="185">
                  <c:v>0.481</c:v>
                </c:pt>
                <c:pt idx="186">
                  <c:v>0.698</c:v>
                </c:pt>
                <c:pt idx="187">
                  <c:v>1.21</c:v>
                </c:pt>
                <c:pt idx="188">
                  <c:v>1.7825</c:v>
                </c:pt>
                <c:pt idx="189">
                  <c:v>2.9605</c:v>
                </c:pt>
                <c:pt idx="190">
                  <c:v>3.372</c:v>
                </c:pt>
                <c:pt idx="191">
                  <c:v>4.8455</c:v>
                </c:pt>
                <c:pt idx="192">
                  <c:v>6.39475</c:v>
                </c:pt>
                <c:pt idx="193">
                  <c:v>6.0525</c:v>
                </c:pt>
                <c:pt idx="194">
                  <c:v>5.99833</c:v>
                </c:pt>
                <c:pt idx="195">
                  <c:v>1.083</c:v>
                </c:pt>
                <c:pt idx="196">
                  <c:v>0.5945</c:v>
                </c:pt>
                <c:pt idx="197">
                  <c:v>0.359</c:v>
                </c:pt>
                <c:pt idx="198">
                  <c:v>0.297</c:v>
                </c:pt>
                <c:pt idx="199">
                  <c:v>0.2555</c:v>
                </c:pt>
                <c:pt idx="200">
                  <c:v>0.248</c:v>
                </c:pt>
                <c:pt idx="201">
                  <c:v>0.2485</c:v>
                </c:pt>
                <c:pt idx="202">
                  <c:v>0.2905</c:v>
                </c:pt>
                <c:pt idx="203">
                  <c:v>0.418</c:v>
                </c:pt>
                <c:pt idx="204">
                  <c:v>0.7075</c:v>
                </c:pt>
                <c:pt idx="205">
                  <c:v>1.2165</c:v>
                </c:pt>
                <c:pt idx="206">
                  <c:v>1.8445</c:v>
                </c:pt>
                <c:pt idx="207">
                  <c:v>2.8085</c:v>
                </c:pt>
                <c:pt idx="208">
                  <c:v>3.15</c:v>
                </c:pt>
                <c:pt idx="209">
                  <c:v>4.948</c:v>
                </c:pt>
                <c:pt idx="210">
                  <c:v>6.1055</c:v>
                </c:pt>
                <c:pt idx="211">
                  <c:v>6.7395</c:v>
                </c:pt>
                <c:pt idx="212">
                  <c:v>5.994</c:v>
                </c:pt>
                <c:pt idx="213">
                  <c:v>2.291</c:v>
                </c:pt>
                <c:pt idx="214">
                  <c:v>1.9155</c:v>
                </c:pt>
                <c:pt idx="215">
                  <c:v>1.3005</c:v>
                </c:pt>
                <c:pt idx="216">
                  <c:v>0.6255</c:v>
                </c:pt>
                <c:pt idx="217">
                  <c:v>0.328</c:v>
                </c:pt>
                <c:pt idx="218">
                  <c:v>0.247</c:v>
                </c:pt>
                <c:pt idx="219">
                  <c:v>0.228</c:v>
                </c:pt>
                <c:pt idx="220">
                  <c:v>0.221</c:v>
                </c:pt>
                <c:pt idx="221">
                  <c:v>0.2435</c:v>
                </c:pt>
                <c:pt idx="222">
                  <c:v>0.3255</c:v>
                </c:pt>
                <c:pt idx="223">
                  <c:v>0.5165</c:v>
                </c:pt>
                <c:pt idx="224">
                  <c:v>0.8855</c:v>
                </c:pt>
                <c:pt idx="225">
                  <c:v>1.581</c:v>
                </c:pt>
                <c:pt idx="226">
                  <c:v>2.3435</c:v>
                </c:pt>
                <c:pt idx="227">
                  <c:v>3.609</c:v>
                </c:pt>
                <c:pt idx="228">
                  <c:v>4.26</c:v>
                </c:pt>
                <c:pt idx="229">
                  <c:v>5.417</c:v>
                </c:pt>
                <c:pt idx="230">
                  <c:v>6.4235</c:v>
                </c:pt>
                <c:pt idx="231">
                  <c:v>6.0625</c:v>
                </c:pt>
                <c:pt idx="232">
                  <c:v>5.986</c:v>
                </c:pt>
                <c:pt idx="233">
                  <c:v>0.2315</c:v>
                </c:pt>
                <c:pt idx="234">
                  <c:v>0.267</c:v>
                </c:pt>
                <c:pt idx="235">
                  <c:v>0.3505</c:v>
                </c:pt>
                <c:pt idx="236">
                  <c:v>0.5095</c:v>
                </c:pt>
                <c:pt idx="237">
                  <c:v>0.8985</c:v>
                </c:pt>
                <c:pt idx="238">
                  <c:v>1.581</c:v>
                </c:pt>
                <c:pt idx="239">
                  <c:v>2.729</c:v>
                </c:pt>
                <c:pt idx="240">
                  <c:v>3.929</c:v>
                </c:pt>
                <c:pt idx="241">
                  <c:v>4.776</c:v>
                </c:pt>
                <c:pt idx="242">
                  <c:v>6.402</c:v>
                </c:pt>
                <c:pt idx="243">
                  <c:v>6.716</c:v>
                </c:pt>
                <c:pt idx="244">
                  <c:v>5.8055</c:v>
                </c:pt>
                <c:pt idx="245">
                  <c:v>5.80333</c:v>
                </c:pt>
                <c:pt idx="246">
                  <c:v>2.077</c:v>
                </c:pt>
                <c:pt idx="247">
                  <c:v>1.892</c:v>
                </c:pt>
                <c:pt idx="248">
                  <c:v>1.335</c:v>
                </c:pt>
                <c:pt idx="249">
                  <c:v>0.6005</c:v>
                </c:pt>
                <c:pt idx="250">
                  <c:v>0.3425</c:v>
                </c:pt>
                <c:pt idx="251">
                  <c:v>0.249</c:v>
                </c:pt>
                <c:pt idx="252">
                  <c:v>0.219</c:v>
                </c:pt>
                <c:pt idx="253">
                  <c:v>0.22</c:v>
                </c:pt>
                <c:pt idx="254">
                  <c:v>0.286</c:v>
                </c:pt>
                <c:pt idx="255">
                  <c:v>0.3855</c:v>
                </c:pt>
                <c:pt idx="256">
                  <c:v>0.624</c:v>
                </c:pt>
                <c:pt idx="257">
                  <c:v>1.042</c:v>
                </c:pt>
                <c:pt idx="258">
                  <c:v>1.673</c:v>
                </c:pt>
                <c:pt idx="259">
                  <c:v>2.5425</c:v>
                </c:pt>
                <c:pt idx="260">
                  <c:v>3.963</c:v>
                </c:pt>
                <c:pt idx="261">
                  <c:v>4.875</c:v>
                </c:pt>
                <c:pt idx="262">
                  <c:v>6.311</c:v>
                </c:pt>
                <c:pt idx="263">
                  <c:v>6.64975</c:v>
                </c:pt>
                <c:pt idx="264">
                  <c:v>6.8765</c:v>
                </c:pt>
                <c:pt idx="265">
                  <c:v>5.84167</c:v>
                </c:pt>
                <c:pt idx="266">
                  <c:v>0.221</c:v>
                </c:pt>
                <c:pt idx="267">
                  <c:v>0.247</c:v>
                </c:pt>
                <c:pt idx="268">
                  <c:v>0.371</c:v>
                </c:pt>
                <c:pt idx="269">
                  <c:v>0.6265</c:v>
                </c:pt>
                <c:pt idx="270">
                  <c:v>1.108</c:v>
                </c:pt>
                <c:pt idx="271">
                  <c:v>1.6185</c:v>
                </c:pt>
                <c:pt idx="272">
                  <c:v>2.592</c:v>
                </c:pt>
                <c:pt idx="273">
                  <c:v>3.349</c:v>
                </c:pt>
                <c:pt idx="274">
                  <c:v>4.163</c:v>
                </c:pt>
                <c:pt idx="275">
                  <c:v>6.449</c:v>
                </c:pt>
                <c:pt idx="276">
                  <c:v>6.725</c:v>
                </c:pt>
                <c:pt idx="277">
                  <c:v>6.039</c:v>
                </c:pt>
                <c:pt idx="278">
                  <c:v>5.80133</c:v>
                </c:pt>
                <c:pt idx="279">
                  <c:v>2.098</c:v>
                </c:pt>
                <c:pt idx="280">
                  <c:v>1.8485</c:v>
                </c:pt>
                <c:pt idx="281">
                  <c:v>1.2715</c:v>
                </c:pt>
                <c:pt idx="282">
                  <c:v>0.608667</c:v>
                </c:pt>
                <c:pt idx="283">
                  <c:v>0.3605</c:v>
                </c:pt>
                <c:pt idx="284">
                  <c:v>0.267</c:v>
                </c:pt>
                <c:pt idx="285">
                  <c:v>0.228</c:v>
                </c:pt>
                <c:pt idx="286">
                  <c:v>0.213</c:v>
                </c:pt>
                <c:pt idx="287">
                  <c:v>0.25</c:v>
                </c:pt>
                <c:pt idx="288">
                  <c:v>0.3365</c:v>
                </c:pt>
                <c:pt idx="289">
                  <c:v>0.6505</c:v>
                </c:pt>
                <c:pt idx="290">
                  <c:v>0.7735</c:v>
                </c:pt>
                <c:pt idx="291">
                  <c:v>1.4815</c:v>
                </c:pt>
                <c:pt idx="292">
                  <c:v>2.618</c:v>
                </c:pt>
                <c:pt idx="293">
                  <c:v>3.14167</c:v>
                </c:pt>
                <c:pt idx="294">
                  <c:v>3.8185</c:v>
                </c:pt>
                <c:pt idx="295">
                  <c:v>6.374</c:v>
                </c:pt>
                <c:pt idx="296">
                  <c:v>6.86925</c:v>
                </c:pt>
                <c:pt idx="297">
                  <c:v>5.8375</c:v>
                </c:pt>
                <c:pt idx="298">
                  <c:v>5.817</c:v>
                </c:pt>
                <c:pt idx="299">
                  <c:v>1.762</c:v>
                </c:pt>
                <c:pt idx="300">
                  <c:v>1.3185</c:v>
                </c:pt>
                <c:pt idx="301">
                  <c:v>0.6315</c:v>
                </c:pt>
                <c:pt idx="302">
                  <c:v>0.358</c:v>
                </c:pt>
                <c:pt idx="303">
                  <c:v>0.268</c:v>
                </c:pt>
                <c:pt idx="304">
                  <c:v>0.239</c:v>
                </c:pt>
                <c:pt idx="305">
                  <c:v>0.227</c:v>
                </c:pt>
                <c:pt idx="306">
                  <c:v>0.2405</c:v>
                </c:pt>
                <c:pt idx="307">
                  <c:v>0.318</c:v>
                </c:pt>
                <c:pt idx="308">
                  <c:v>0.515</c:v>
                </c:pt>
                <c:pt idx="309">
                  <c:v>0.8685</c:v>
                </c:pt>
                <c:pt idx="310">
                  <c:v>1.3485</c:v>
                </c:pt>
                <c:pt idx="311">
                  <c:v>2.426</c:v>
                </c:pt>
                <c:pt idx="312">
                  <c:v>3.291</c:v>
                </c:pt>
                <c:pt idx="313">
                  <c:v>4.0625</c:v>
                </c:pt>
                <c:pt idx="314">
                  <c:v>6.228</c:v>
                </c:pt>
                <c:pt idx="315">
                  <c:v>6.813</c:v>
                </c:pt>
                <c:pt idx="316">
                  <c:v>6.3205</c:v>
                </c:pt>
                <c:pt idx="317">
                  <c:v>5.869</c:v>
                </c:pt>
                <c:pt idx="318">
                  <c:v>0.209</c:v>
                </c:pt>
                <c:pt idx="319">
                  <c:v>0.233</c:v>
                </c:pt>
                <c:pt idx="320">
                  <c:v>0.3185</c:v>
                </c:pt>
                <c:pt idx="321">
                  <c:v>0.509</c:v>
                </c:pt>
                <c:pt idx="322">
                  <c:v>0.8905</c:v>
                </c:pt>
                <c:pt idx="323">
                  <c:v>1.438</c:v>
                </c:pt>
                <c:pt idx="324">
                  <c:v>2.3365</c:v>
                </c:pt>
                <c:pt idx="325">
                  <c:v>3.4525</c:v>
                </c:pt>
                <c:pt idx="326">
                  <c:v>4.098</c:v>
                </c:pt>
                <c:pt idx="327">
                  <c:v>6.012</c:v>
                </c:pt>
                <c:pt idx="328">
                  <c:v>6.75675</c:v>
                </c:pt>
                <c:pt idx="329">
                  <c:v>5.973</c:v>
                </c:pt>
                <c:pt idx="330">
                  <c:v>5.68667</c:v>
                </c:pt>
              </c:numCache>
            </c:numRef>
          </c:xVal>
          <c:yVal>
            <c:numRef>
              <c:f>Fit_2!$F$17:$F$347</c:f>
              <c:numCache>
                <c:formatCode>General</c:formatCode>
                <c:ptCount val="331"/>
                <c:pt idx="0">
                  <c:v>-0.03</c:v>
                </c:pt>
                <c:pt idx="1">
                  <c:v>-0.0154999</c:v>
                </c:pt>
                <c:pt idx="2">
                  <c:v>-0.012</c:v>
                </c:pt>
                <c:pt idx="3">
                  <c:v>-0.0195</c:v>
                </c:pt>
                <c:pt idx="4">
                  <c:v>-0.00400001</c:v>
                </c:pt>
                <c:pt idx="5">
                  <c:v>0.005</c:v>
                </c:pt>
                <c:pt idx="6">
                  <c:v>-0.006</c:v>
                </c:pt>
                <c:pt idx="7">
                  <c:v>-0.00149998</c:v>
                </c:pt>
                <c:pt idx="8">
                  <c:v>0.0275</c:v>
                </c:pt>
                <c:pt idx="9">
                  <c:v>0.0255</c:v>
                </c:pt>
                <c:pt idx="10">
                  <c:v>-0.0735</c:v>
                </c:pt>
                <c:pt idx="11">
                  <c:v>0.101</c:v>
                </c:pt>
                <c:pt idx="12">
                  <c:v>0.0805</c:v>
                </c:pt>
                <c:pt idx="13">
                  <c:v>0.0373333</c:v>
                </c:pt>
                <c:pt idx="14">
                  <c:v>0.523</c:v>
                </c:pt>
                <c:pt idx="15">
                  <c:v>0.0580001</c:v>
                </c:pt>
                <c:pt idx="16">
                  <c:v>-0.109</c:v>
                </c:pt>
                <c:pt idx="17">
                  <c:v>0.0380001</c:v>
                </c:pt>
                <c:pt idx="18">
                  <c:v>-0.00300001</c:v>
                </c:pt>
                <c:pt idx="19">
                  <c:v>-0.0035</c:v>
                </c:pt>
                <c:pt idx="20">
                  <c:v>0.00100002</c:v>
                </c:pt>
                <c:pt idx="21">
                  <c:v>-0.009</c:v>
                </c:pt>
                <c:pt idx="22">
                  <c:v>0.0205</c:v>
                </c:pt>
                <c:pt idx="23">
                  <c:v>0.1465</c:v>
                </c:pt>
                <c:pt idx="24">
                  <c:v>0.2455</c:v>
                </c:pt>
                <c:pt idx="25">
                  <c:v>0.350667</c:v>
                </c:pt>
                <c:pt idx="26">
                  <c:v>0.0699999</c:v>
                </c:pt>
                <c:pt idx="27">
                  <c:v>0.0949998</c:v>
                </c:pt>
                <c:pt idx="28">
                  <c:v>-0.11425</c:v>
                </c:pt>
                <c:pt idx="29">
                  <c:v>0.00699949</c:v>
                </c:pt>
                <c:pt idx="30">
                  <c:v>0.0303335</c:v>
                </c:pt>
                <c:pt idx="31">
                  <c:v>-0.00999999</c:v>
                </c:pt>
                <c:pt idx="32">
                  <c:v>-0.00949991</c:v>
                </c:pt>
                <c:pt idx="33">
                  <c:v>-0.0105</c:v>
                </c:pt>
                <c:pt idx="34">
                  <c:v>-0.0155</c:v>
                </c:pt>
                <c:pt idx="35">
                  <c:v>-0.016</c:v>
                </c:pt>
                <c:pt idx="36">
                  <c:v>0.000500008</c:v>
                </c:pt>
                <c:pt idx="37">
                  <c:v>0.006</c:v>
                </c:pt>
                <c:pt idx="38">
                  <c:v>0.0055</c:v>
                </c:pt>
                <c:pt idx="39">
                  <c:v>0.0045</c:v>
                </c:pt>
                <c:pt idx="40">
                  <c:v>0.00800002</c:v>
                </c:pt>
                <c:pt idx="41">
                  <c:v>0.0105</c:v>
                </c:pt>
                <c:pt idx="42">
                  <c:v>0.00450003</c:v>
                </c:pt>
                <c:pt idx="43">
                  <c:v>0.0875</c:v>
                </c:pt>
                <c:pt idx="44">
                  <c:v>-0.0474999</c:v>
                </c:pt>
                <c:pt idx="45">
                  <c:v>0.133</c:v>
                </c:pt>
                <c:pt idx="46">
                  <c:v>-0.00800037</c:v>
                </c:pt>
                <c:pt idx="47">
                  <c:v>0.0367498</c:v>
                </c:pt>
                <c:pt idx="48">
                  <c:v>0.0809999</c:v>
                </c:pt>
                <c:pt idx="49">
                  <c:v>-5.964</c:v>
                </c:pt>
                <c:pt idx="50">
                  <c:v>-0.0120001</c:v>
                </c:pt>
                <c:pt idx="51">
                  <c:v>-0.0229999</c:v>
                </c:pt>
                <c:pt idx="52">
                  <c:v>-0.0315</c:v>
                </c:pt>
                <c:pt idx="53">
                  <c:v>0</c:v>
                </c:pt>
                <c:pt idx="54">
                  <c:v>-0.017</c:v>
                </c:pt>
                <c:pt idx="55">
                  <c:v>-0.00600001</c:v>
                </c:pt>
                <c:pt idx="56">
                  <c:v>-0.00749999</c:v>
                </c:pt>
                <c:pt idx="57">
                  <c:v>-0.011</c:v>
                </c:pt>
                <c:pt idx="58">
                  <c:v>0.025</c:v>
                </c:pt>
                <c:pt idx="59">
                  <c:v>0.00299999</c:v>
                </c:pt>
                <c:pt idx="60">
                  <c:v>0.0805</c:v>
                </c:pt>
                <c:pt idx="61">
                  <c:v>0.12</c:v>
                </c:pt>
                <c:pt idx="62">
                  <c:v>0.0285</c:v>
                </c:pt>
                <c:pt idx="63">
                  <c:v>0.011</c:v>
                </c:pt>
                <c:pt idx="64">
                  <c:v>0.066</c:v>
                </c:pt>
                <c:pt idx="65">
                  <c:v>0.501</c:v>
                </c:pt>
                <c:pt idx="66">
                  <c:v>0.3185</c:v>
                </c:pt>
                <c:pt idx="67">
                  <c:v>0.01825</c:v>
                </c:pt>
                <c:pt idx="68">
                  <c:v>-0.3875</c:v>
                </c:pt>
                <c:pt idx="69">
                  <c:v>0.000333309</c:v>
                </c:pt>
                <c:pt idx="70">
                  <c:v>-0.151</c:v>
                </c:pt>
                <c:pt idx="71">
                  <c:v>-0.0125</c:v>
                </c:pt>
                <c:pt idx="72">
                  <c:v>-0.001</c:v>
                </c:pt>
                <c:pt idx="73">
                  <c:v>0.0115</c:v>
                </c:pt>
                <c:pt idx="74">
                  <c:v>-0.1115</c:v>
                </c:pt>
                <c:pt idx="75">
                  <c:v>-0.0955</c:v>
                </c:pt>
                <c:pt idx="76">
                  <c:v>-0.124</c:v>
                </c:pt>
                <c:pt idx="77">
                  <c:v>-0.00549996</c:v>
                </c:pt>
                <c:pt idx="78">
                  <c:v>-0.0434999</c:v>
                </c:pt>
                <c:pt idx="79">
                  <c:v>-0.0350001</c:v>
                </c:pt>
                <c:pt idx="80">
                  <c:v>0.0470002</c:v>
                </c:pt>
                <c:pt idx="81">
                  <c:v>0.313</c:v>
                </c:pt>
                <c:pt idx="82">
                  <c:v>0.066</c:v>
                </c:pt>
                <c:pt idx="83">
                  <c:v>0.486</c:v>
                </c:pt>
                <c:pt idx="84">
                  <c:v>0.144667</c:v>
                </c:pt>
                <c:pt idx="85">
                  <c:v>-0.011</c:v>
                </c:pt>
                <c:pt idx="86">
                  <c:v>-0.0135</c:v>
                </c:pt>
                <c:pt idx="87">
                  <c:v>-0.00999999</c:v>
                </c:pt>
                <c:pt idx="88">
                  <c:v>-0.0265</c:v>
                </c:pt>
                <c:pt idx="89">
                  <c:v>0.00350001</c:v>
                </c:pt>
                <c:pt idx="90">
                  <c:v>0.011</c:v>
                </c:pt>
                <c:pt idx="91">
                  <c:v>0.005</c:v>
                </c:pt>
                <c:pt idx="92">
                  <c:v>0.026</c:v>
                </c:pt>
                <c:pt idx="93">
                  <c:v>0.0574999</c:v>
                </c:pt>
                <c:pt idx="94">
                  <c:v>0.0785</c:v>
                </c:pt>
                <c:pt idx="95">
                  <c:v>0.3</c:v>
                </c:pt>
                <c:pt idx="96">
                  <c:v>0.315</c:v>
                </c:pt>
                <c:pt idx="97">
                  <c:v>-0.0955</c:v>
                </c:pt>
                <c:pt idx="98">
                  <c:v>0.00649977</c:v>
                </c:pt>
                <c:pt idx="99">
                  <c:v>0.0430002</c:v>
                </c:pt>
                <c:pt idx="100">
                  <c:v>-0.00900006</c:v>
                </c:pt>
                <c:pt idx="101">
                  <c:v>-0.0135</c:v>
                </c:pt>
                <c:pt idx="102">
                  <c:v>-0.034</c:v>
                </c:pt>
                <c:pt idx="103">
                  <c:v>-0.024</c:v>
                </c:pt>
                <c:pt idx="104">
                  <c:v>0.00400001</c:v>
                </c:pt>
                <c:pt idx="105">
                  <c:v>-0.016</c:v>
                </c:pt>
                <c:pt idx="106">
                  <c:v>-0.006</c:v>
                </c:pt>
                <c:pt idx="107">
                  <c:v>-0.00399999</c:v>
                </c:pt>
                <c:pt idx="108">
                  <c:v>0.00799999</c:v>
                </c:pt>
                <c:pt idx="109">
                  <c:v>0.00650001</c:v>
                </c:pt>
                <c:pt idx="110">
                  <c:v>-0.039</c:v>
                </c:pt>
                <c:pt idx="111">
                  <c:v>0.0265</c:v>
                </c:pt>
                <c:pt idx="112">
                  <c:v>0.0495</c:v>
                </c:pt>
                <c:pt idx="113">
                  <c:v>-0.115333</c:v>
                </c:pt>
                <c:pt idx="114">
                  <c:v>-0.0410001</c:v>
                </c:pt>
                <c:pt idx="115">
                  <c:v>-0.138</c:v>
                </c:pt>
                <c:pt idx="116">
                  <c:v>0.36225</c:v>
                </c:pt>
                <c:pt idx="117">
                  <c:v>-0.0470004</c:v>
                </c:pt>
                <c:pt idx="118">
                  <c:v>0.0353332</c:v>
                </c:pt>
                <c:pt idx="119">
                  <c:v>-0.028</c:v>
                </c:pt>
                <c:pt idx="120">
                  <c:v>-0.0105</c:v>
                </c:pt>
                <c:pt idx="121">
                  <c:v>0.0405</c:v>
                </c:pt>
                <c:pt idx="122">
                  <c:v>-0.0045</c:v>
                </c:pt>
                <c:pt idx="123">
                  <c:v>-0.005</c:v>
                </c:pt>
                <c:pt idx="124">
                  <c:v>0.00149998</c:v>
                </c:pt>
                <c:pt idx="125">
                  <c:v>-0.011</c:v>
                </c:pt>
                <c:pt idx="126">
                  <c:v>-0.00550002</c:v>
                </c:pt>
                <c:pt idx="127">
                  <c:v>0.00350004</c:v>
                </c:pt>
                <c:pt idx="128">
                  <c:v>0.0195</c:v>
                </c:pt>
                <c:pt idx="129">
                  <c:v>0.1045</c:v>
                </c:pt>
                <c:pt idx="130">
                  <c:v>0.085</c:v>
                </c:pt>
                <c:pt idx="131">
                  <c:v>0.027</c:v>
                </c:pt>
                <c:pt idx="132">
                  <c:v>0.638</c:v>
                </c:pt>
                <c:pt idx="133">
                  <c:v>0.1325</c:v>
                </c:pt>
                <c:pt idx="134">
                  <c:v>0.362</c:v>
                </c:pt>
                <c:pt idx="135">
                  <c:v>0.00833321</c:v>
                </c:pt>
                <c:pt idx="136">
                  <c:v>-0.0115</c:v>
                </c:pt>
                <c:pt idx="137">
                  <c:v>-0.0189999</c:v>
                </c:pt>
                <c:pt idx="138">
                  <c:v>-0.0369999</c:v>
                </c:pt>
                <c:pt idx="139">
                  <c:v>-0.0235</c:v>
                </c:pt>
                <c:pt idx="140">
                  <c:v>-0.000999987</c:v>
                </c:pt>
                <c:pt idx="141">
                  <c:v>-0.021</c:v>
                </c:pt>
                <c:pt idx="142">
                  <c:v>0.002</c:v>
                </c:pt>
                <c:pt idx="143">
                  <c:v>-0.006</c:v>
                </c:pt>
                <c:pt idx="144">
                  <c:v>-0.00300001</c:v>
                </c:pt>
                <c:pt idx="145">
                  <c:v>-0.012</c:v>
                </c:pt>
                <c:pt idx="146">
                  <c:v>0.032</c:v>
                </c:pt>
                <c:pt idx="147">
                  <c:v>0.1555</c:v>
                </c:pt>
                <c:pt idx="148">
                  <c:v>0.0274999</c:v>
                </c:pt>
                <c:pt idx="149">
                  <c:v>0.0314999</c:v>
                </c:pt>
                <c:pt idx="150">
                  <c:v>0.274</c:v>
                </c:pt>
                <c:pt idx="151">
                  <c:v>0.066</c:v>
                </c:pt>
                <c:pt idx="152">
                  <c:v>0.0220003</c:v>
                </c:pt>
                <c:pt idx="153">
                  <c:v>0.01825</c:v>
                </c:pt>
                <c:pt idx="154">
                  <c:v>0.2305</c:v>
                </c:pt>
                <c:pt idx="155">
                  <c:v>-0.0115004</c:v>
                </c:pt>
                <c:pt idx="156">
                  <c:v>-0.026</c:v>
                </c:pt>
                <c:pt idx="157">
                  <c:v>-0.0159998</c:v>
                </c:pt>
                <c:pt idx="158">
                  <c:v>-0.0315</c:v>
                </c:pt>
                <c:pt idx="159">
                  <c:v>-0.0194999</c:v>
                </c:pt>
                <c:pt idx="160">
                  <c:v>0.000499964</c:v>
                </c:pt>
                <c:pt idx="161">
                  <c:v>-0.0115</c:v>
                </c:pt>
                <c:pt idx="162">
                  <c:v>-0.00299999</c:v>
                </c:pt>
                <c:pt idx="163">
                  <c:v>0.000500008</c:v>
                </c:pt>
                <c:pt idx="164">
                  <c:v>-0.037</c:v>
                </c:pt>
                <c:pt idx="165">
                  <c:v>-0.0125</c:v>
                </c:pt>
                <c:pt idx="166">
                  <c:v>0.00150001</c:v>
                </c:pt>
                <c:pt idx="167">
                  <c:v>-0.019</c:v>
                </c:pt>
                <c:pt idx="168">
                  <c:v>-0.019</c:v>
                </c:pt>
                <c:pt idx="169">
                  <c:v>-0.00550008</c:v>
                </c:pt>
                <c:pt idx="170">
                  <c:v>0.00449991</c:v>
                </c:pt>
                <c:pt idx="171">
                  <c:v>-0.0773332</c:v>
                </c:pt>
                <c:pt idx="172">
                  <c:v>0.0780001</c:v>
                </c:pt>
                <c:pt idx="173">
                  <c:v>-0.4615</c:v>
                </c:pt>
                <c:pt idx="174">
                  <c:v>-0.159</c:v>
                </c:pt>
                <c:pt idx="175">
                  <c:v>0.0766668</c:v>
                </c:pt>
                <c:pt idx="176">
                  <c:v>-0.0140001</c:v>
                </c:pt>
                <c:pt idx="177">
                  <c:v>-0.00400007</c:v>
                </c:pt>
                <c:pt idx="178">
                  <c:v>-0.0125</c:v>
                </c:pt>
                <c:pt idx="179">
                  <c:v>-0.00450003</c:v>
                </c:pt>
                <c:pt idx="180">
                  <c:v>-0.02</c:v>
                </c:pt>
                <c:pt idx="181">
                  <c:v>-0.012</c:v>
                </c:pt>
                <c:pt idx="182">
                  <c:v>0.007</c:v>
                </c:pt>
                <c:pt idx="183">
                  <c:v>0.00449999</c:v>
                </c:pt>
                <c:pt idx="184">
                  <c:v>-0.0745</c:v>
                </c:pt>
                <c:pt idx="185">
                  <c:v>-0.00400001</c:v>
                </c:pt>
                <c:pt idx="186">
                  <c:v>0.012</c:v>
                </c:pt>
                <c:pt idx="187">
                  <c:v>-0.018</c:v>
                </c:pt>
                <c:pt idx="188">
                  <c:v>0.0285001</c:v>
                </c:pt>
                <c:pt idx="189">
                  <c:v>0.0465</c:v>
                </c:pt>
                <c:pt idx="190">
                  <c:v>0.0420001</c:v>
                </c:pt>
                <c:pt idx="191">
                  <c:v>0.2025</c:v>
                </c:pt>
                <c:pt idx="192">
                  <c:v>0.23575</c:v>
                </c:pt>
                <c:pt idx="193">
                  <c:v>-0.1665</c:v>
                </c:pt>
                <c:pt idx="194">
                  <c:v>-0.0726666</c:v>
                </c:pt>
                <c:pt idx="195">
                  <c:v>-0.011</c:v>
                </c:pt>
                <c:pt idx="196">
                  <c:v>-0.0145</c:v>
                </c:pt>
                <c:pt idx="197">
                  <c:v>-0.042</c:v>
                </c:pt>
                <c:pt idx="198">
                  <c:v>-0.055</c:v>
                </c:pt>
                <c:pt idx="199">
                  <c:v>-0.00850001</c:v>
                </c:pt>
                <c:pt idx="200">
                  <c:v>-0.005</c:v>
                </c:pt>
                <c:pt idx="201">
                  <c:v>-0.0125</c:v>
                </c:pt>
                <c:pt idx="202">
                  <c:v>-0.0425</c:v>
                </c:pt>
                <c:pt idx="203">
                  <c:v>-0.024</c:v>
                </c:pt>
                <c:pt idx="204">
                  <c:v>0.0505</c:v>
                </c:pt>
                <c:pt idx="205">
                  <c:v>0.0735</c:v>
                </c:pt>
                <c:pt idx="206">
                  <c:v>0.1105</c:v>
                </c:pt>
                <c:pt idx="207">
                  <c:v>-0.1325</c:v>
                </c:pt>
                <c:pt idx="208">
                  <c:v>0.0510001</c:v>
                </c:pt>
                <c:pt idx="209">
                  <c:v>0.105</c:v>
                </c:pt>
                <c:pt idx="210">
                  <c:v>0.1855</c:v>
                </c:pt>
                <c:pt idx="211">
                  <c:v>0.0574999</c:v>
                </c:pt>
                <c:pt idx="212">
                  <c:v>-0.0100002</c:v>
                </c:pt>
                <c:pt idx="213">
                  <c:v>-0.0200002</c:v>
                </c:pt>
                <c:pt idx="214">
                  <c:v>-0.0225</c:v>
                </c:pt>
                <c:pt idx="215">
                  <c:v>-0.0145001</c:v>
                </c:pt>
                <c:pt idx="216">
                  <c:v>0.0125</c:v>
                </c:pt>
                <c:pt idx="217">
                  <c:v>-0.00599998</c:v>
                </c:pt>
                <c:pt idx="218">
                  <c:v>-0.012</c:v>
                </c:pt>
                <c:pt idx="219">
                  <c:v>-0.017</c:v>
                </c:pt>
                <c:pt idx="220">
                  <c:v>-0.00399999</c:v>
                </c:pt>
                <c:pt idx="221">
                  <c:v>-0.00150001</c:v>
                </c:pt>
                <c:pt idx="222">
                  <c:v>-0.000499994</c:v>
                </c:pt>
                <c:pt idx="223">
                  <c:v>-0.00150001</c:v>
                </c:pt>
                <c:pt idx="224">
                  <c:v>0.0145</c:v>
                </c:pt>
                <c:pt idx="225">
                  <c:v>0.12</c:v>
                </c:pt>
                <c:pt idx="226">
                  <c:v>0.0565002</c:v>
                </c:pt>
                <c:pt idx="227">
                  <c:v>-0.0420001</c:v>
                </c:pt>
                <c:pt idx="228">
                  <c:v>0.174</c:v>
                </c:pt>
                <c:pt idx="229">
                  <c:v>-0.0350003</c:v>
                </c:pt>
                <c:pt idx="230">
                  <c:v>-0.0264997</c:v>
                </c:pt>
                <c:pt idx="231">
                  <c:v>-0.1175</c:v>
                </c:pt>
                <c:pt idx="232">
                  <c:v>-0.00600004</c:v>
                </c:pt>
                <c:pt idx="233">
                  <c:v>-0.00849999</c:v>
                </c:pt>
                <c:pt idx="234">
                  <c:v>-0.007</c:v>
                </c:pt>
                <c:pt idx="235">
                  <c:v>-0.00150001</c:v>
                </c:pt>
                <c:pt idx="236">
                  <c:v>-0.0185</c:v>
                </c:pt>
                <c:pt idx="237">
                  <c:v>-0.0165001</c:v>
                </c:pt>
                <c:pt idx="238">
                  <c:v>0.0540001</c:v>
                </c:pt>
                <c:pt idx="239">
                  <c:v>0.109</c:v>
                </c:pt>
                <c:pt idx="240">
                  <c:v>0.0289998</c:v>
                </c:pt>
                <c:pt idx="241">
                  <c:v>0.252</c:v>
                </c:pt>
                <c:pt idx="242">
                  <c:v>0.0929999</c:v>
                </c:pt>
                <c:pt idx="243">
                  <c:v>0.0149999</c:v>
                </c:pt>
                <c:pt idx="244">
                  <c:v>-0.0415001</c:v>
                </c:pt>
                <c:pt idx="245">
                  <c:v>-0.00266695</c:v>
                </c:pt>
                <c:pt idx="246">
                  <c:v>-0.00400019</c:v>
                </c:pt>
                <c:pt idx="247">
                  <c:v>-0.018</c:v>
                </c:pt>
                <c:pt idx="248">
                  <c:v>-0.0209999</c:v>
                </c:pt>
                <c:pt idx="249">
                  <c:v>-0.0145</c:v>
                </c:pt>
                <c:pt idx="250">
                  <c:v>-0.00549999</c:v>
                </c:pt>
                <c:pt idx="251">
                  <c:v>-0.008</c:v>
                </c:pt>
                <c:pt idx="252">
                  <c:v>-0.015</c:v>
                </c:pt>
                <c:pt idx="253">
                  <c:v>0.001</c:v>
                </c:pt>
                <c:pt idx="254">
                  <c:v>-0.00199997</c:v>
                </c:pt>
                <c:pt idx="255">
                  <c:v>-0.00749999</c:v>
                </c:pt>
                <c:pt idx="256">
                  <c:v>-0.03</c:v>
                </c:pt>
                <c:pt idx="257">
                  <c:v>-0.0719999</c:v>
                </c:pt>
                <c:pt idx="258">
                  <c:v>0.0319999</c:v>
                </c:pt>
                <c:pt idx="259">
                  <c:v>-0.0204999</c:v>
                </c:pt>
                <c:pt idx="260">
                  <c:v>0.0359998</c:v>
                </c:pt>
                <c:pt idx="261">
                  <c:v>-0.0840001</c:v>
                </c:pt>
                <c:pt idx="262">
                  <c:v>0.136</c:v>
                </c:pt>
                <c:pt idx="263">
                  <c:v>0.11375</c:v>
                </c:pt>
                <c:pt idx="264">
                  <c:v>0.2655</c:v>
                </c:pt>
                <c:pt idx="265">
                  <c:v>0.0486665</c:v>
                </c:pt>
                <c:pt idx="266">
                  <c:v>-0.017</c:v>
                </c:pt>
                <c:pt idx="267">
                  <c:v>-0.00500001</c:v>
                </c:pt>
                <c:pt idx="268">
                  <c:v>-0.002</c:v>
                </c:pt>
                <c:pt idx="269">
                  <c:v>0.0115</c:v>
                </c:pt>
                <c:pt idx="270">
                  <c:v>0.0140001</c:v>
                </c:pt>
                <c:pt idx="271">
                  <c:v>0.0645</c:v>
                </c:pt>
                <c:pt idx="272">
                  <c:v>0.138</c:v>
                </c:pt>
                <c:pt idx="273">
                  <c:v>0.00999999</c:v>
                </c:pt>
                <c:pt idx="274">
                  <c:v>-0.0349998</c:v>
                </c:pt>
                <c:pt idx="275">
                  <c:v>0.426</c:v>
                </c:pt>
                <c:pt idx="276">
                  <c:v>0.0190001</c:v>
                </c:pt>
                <c:pt idx="277">
                  <c:v>-0.0929999</c:v>
                </c:pt>
                <c:pt idx="278">
                  <c:v>0.0183334</c:v>
                </c:pt>
                <c:pt idx="279">
                  <c:v>-0.00300002</c:v>
                </c:pt>
                <c:pt idx="280">
                  <c:v>0.00349998</c:v>
                </c:pt>
                <c:pt idx="281">
                  <c:v>-0.000499964</c:v>
                </c:pt>
                <c:pt idx="282">
                  <c:v>-0.00133336</c:v>
                </c:pt>
                <c:pt idx="283">
                  <c:v>-0.0145</c:v>
                </c:pt>
                <c:pt idx="284">
                  <c:v>-0.00100002</c:v>
                </c:pt>
                <c:pt idx="285">
                  <c:v>-0.005</c:v>
                </c:pt>
                <c:pt idx="286">
                  <c:v>0.002</c:v>
                </c:pt>
                <c:pt idx="287">
                  <c:v>-0.013</c:v>
                </c:pt>
                <c:pt idx="288">
                  <c:v>-0.0165</c:v>
                </c:pt>
                <c:pt idx="289">
                  <c:v>0.0415</c:v>
                </c:pt>
                <c:pt idx="290">
                  <c:v>-0.0235</c:v>
                </c:pt>
                <c:pt idx="291">
                  <c:v>-0.0575001</c:v>
                </c:pt>
                <c:pt idx="292">
                  <c:v>0.0250001</c:v>
                </c:pt>
                <c:pt idx="293">
                  <c:v>-0.198333</c:v>
                </c:pt>
                <c:pt idx="294">
                  <c:v>0.4575</c:v>
                </c:pt>
                <c:pt idx="295">
                  <c:v>0.555</c:v>
                </c:pt>
                <c:pt idx="296">
                  <c:v>-0.10575</c:v>
                </c:pt>
                <c:pt idx="297">
                  <c:v>-0.0644999</c:v>
                </c:pt>
                <c:pt idx="298">
                  <c:v>0.0229998</c:v>
                </c:pt>
                <c:pt idx="299">
                  <c:v>-0.02</c:v>
                </c:pt>
                <c:pt idx="300">
                  <c:v>0.00550008</c:v>
                </c:pt>
                <c:pt idx="301">
                  <c:v>0.000500023</c:v>
                </c:pt>
                <c:pt idx="302">
                  <c:v>-0.00300002</c:v>
                </c:pt>
                <c:pt idx="303">
                  <c:v>-0.012</c:v>
                </c:pt>
                <c:pt idx="304">
                  <c:v>-0.01</c:v>
                </c:pt>
                <c:pt idx="305">
                  <c:v>-0.00400001</c:v>
                </c:pt>
                <c:pt idx="306">
                  <c:v>0.0025</c:v>
                </c:pt>
                <c:pt idx="307">
                  <c:v>0.019</c:v>
                </c:pt>
                <c:pt idx="308">
                  <c:v>0.048</c:v>
                </c:pt>
                <c:pt idx="309">
                  <c:v>0.0595</c:v>
                </c:pt>
                <c:pt idx="310">
                  <c:v>0.0615001</c:v>
                </c:pt>
                <c:pt idx="311">
                  <c:v>0.275</c:v>
                </c:pt>
                <c:pt idx="312">
                  <c:v>-0.082</c:v>
                </c:pt>
                <c:pt idx="313">
                  <c:v>0.1485</c:v>
                </c:pt>
                <c:pt idx="314">
                  <c:v>0.186</c:v>
                </c:pt>
                <c:pt idx="315">
                  <c:v>0.188</c:v>
                </c:pt>
                <c:pt idx="316">
                  <c:v>0.0385003</c:v>
                </c:pt>
                <c:pt idx="317">
                  <c:v>1.07</c:v>
                </c:pt>
                <c:pt idx="318">
                  <c:v>-0.027</c:v>
                </c:pt>
                <c:pt idx="319">
                  <c:v>0.001</c:v>
                </c:pt>
                <c:pt idx="320">
                  <c:v>-0.0025</c:v>
                </c:pt>
                <c:pt idx="321">
                  <c:v>0.00999999</c:v>
                </c:pt>
                <c:pt idx="322">
                  <c:v>0.0325</c:v>
                </c:pt>
                <c:pt idx="323">
                  <c:v>0.025</c:v>
                </c:pt>
                <c:pt idx="324">
                  <c:v>0.1605</c:v>
                </c:pt>
                <c:pt idx="325">
                  <c:v>0.0774999</c:v>
                </c:pt>
                <c:pt idx="326">
                  <c:v>0.153</c:v>
                </c:pt>
                <c:pt idx="327">
                  <c:v>0.0770001</c:v>
                </c:pt>
                <c:pt idx="328">
                  <c:v>0.06075</c:v>
                </c:pt>
                <c:pt idx="329">
                  <c:v>-0.269</c:v>
                </c:pt>
                <c:pt idx="330">
                  <c:v>-0.177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47</c:f>
              <c:numCache>
                <c:formatCode>General</c:formatCode>
                <c:ptCount val="331"/>
                <c:pt idx="0">
                  <c:v>2.27</c:v>
                </c:pt>
                <c:pt idx="1">
                  <c:v>1.8355</c:v>
                </c:pt>
                <c:pt idx="2">
                  <c:v>1.332</c:v>
                </c:pt>
                <c:pt idx="3">
                  <c:v>0.5985</c:v>
                </c:pt>
                <c:pt idx="4">
                  <c:v>0.259</c:v>
                </c:pt>
                <c:pt idx="5">
                  <c:v>0.249</c:v>
                </c:pt>
                <c:pt idx="6">
                  <c:v>0.227</c:v>
                </c:pt>
                <c:pt idx="7">
                  <c:v>0.2515</c:v>
                </c:pt>
                <c:pt idx="8">
                  <c:v>0.3345</c:v>
                </c:pt>
                <c:pt idx="9">
                  <c:v>0.5085</c:v>
                </c:pt>
                <c:pt idx="10">
                  <c:v>0.7655</c:v>
                </c:pt>
                <c:pt idx="11">
                  <c:v>1.8095</c:v>
                </c:pt>
                <c:pt idx="12">
                  <c:v>2.67133</c:v>
                </c:pt>
                <c:pt idx="13">
                  <c:v>6.69</c:v>
                </c:pt>
                <c:pt idx="14">
                  <c:v>6.019</c:v>
                </c:pt>
                <c:pt idx="15">
                  <c:v>0.228</c:v>
                </c:pt>
                <c:pt idx="16">
                  <c:v>0.2435</c:v>
                </c:pt>
                <c:pt idx="17">
                  <c:v>0.342</c:v>
                </c:pt>
                <c:pt idx="18">
                  <c:v>0.505</c:v>
                </c:pt>
                <c:pt idx="19">
                  <c:v>0.8095</c:v>
                </c:pt>
                <c:pt idx="20">
                  <c:v>3.064</c:v>
                </c:pt>
                <c:pt idx="21">
                  <c:v>4.772</c:v>
                </c:pt>
                <c:pt idx="22">
                  <c:v>6.004</c:v>
                </c:pt>
                <c:pt idx="23">
                  <c:v>5.99833</c:v>
                </c:pt>
                <c:pt idx="24">
                  <c:v>1.542</c:v>
                </c:pt>
                <c:pt idx="25">
                  <c:v>1.3835</c:v>
                </c:pt>
                <c:pt idx="26">
                  <c:v>0.6185</c:v>
                </c:pt>
                <c:pt idx="27">
                  <c:v>0.3345</c:v>
                </c:pt>
                <c:pt idx="28">
                  <c:v>0.257</c:v>
                </c:pt>
                <c:pt idx="29">
                  <c:v>0.2395</c:v>
                </c:pt>
                <c:pt idx="30">
                  <c:v>0.235</c:v>
                </c:pt>
                <c:pt idx="31">
                  <c:v>0.2455</c:v>
                </c:pt>
                <c:pt idx="32">
                  <c:v>0.3315</c:v>
                </c:pt>
                <c:pt idx="33">
                  <c:v>0.536</c:v>
                </c:pt>
                <c:pt idx="34">
                  <c:v>0.8425</c:v>
                </c:pt>
                <c:pt idx="35">
                  <c:v>1.1475</c:v>
                </c:pt>
                <c:pt idx="36">
                  <c:v>1.8895</c:v>
                </c:pt>
                <c:pt idx="37">
                  <c:v>2.5885</c:v>
                </c:pt>
                <c:pt idx="38">
                  <c:v>6.66875</c:v>
                </c:pt>
                <c:pt idx="39">
                  <c:v>6.202</c:v>
                </c:pt>
                <c:pt idx="40">
                  <c:v>2.215</c:v>
                </c:pt>
                <c:pt idx="41">
                  <c:v>1.93</c:v>
                </c:pt>
                <c:pt idx="42">
                  <c:v>1.2775</c:v>
                </c:pt>
                <c:pt idx="43">
                  <c:v>0.57</c:v>
                </c:pt>
                <c:pt idx="44">
                  <c:v>0.315</c:v>
                </c:pt>
                <c:pt idx="45">
                  <c:v>0.251</c:v>
                </c:pt>
                <c:pt idx="46">
                  <c:v>0.2315</c:v>
                </c:pt>
                <c:pt idx="47">
                  <c:v>0.248</c:v>
                </c:pt>
                <c:pt idx="48">
                  <c:v>0.287</c:v>
                </c:pt>
                <c:pt idx="49">
                  <c:v>0.394</c:v>
                </c:pt>
                <c:pt idx="50">
                  <c:v>1.2225</c:v>
                </c:pt>
                <c:pt idx="51">
                  <c:v>1.48</c:v>
                </c:pt>
                <c:pt idx="52">
                  <c:v>1.8</c:v>
                </c:pt>
                <c:pt idx="53">
                  <c:v>6.63125</c:v>
                </c:pt>
                <c:pt idx="54">
                  <c:v>0.2415</c:v>
                </c:pt>
                <c:pt idx="55">
                  <c:v>0.229</c:v>
                </c:pt>
                <c:pt idx="56">
                  <c:v>0.2855</c:v>
                </c:pt>
                <c:pt idx="57">
                  <c:v>1.1605</c:v>
                </c:pt>
                <c:pt idx="58">
                  <c:v>1.8115</c:v>
                </c:pt>
                <c:pt idx="59">
                  <c:v>2.971</c:v>
                </c:pt>
                <c:pt idx="60">
                  <c:v>3.542</c:v>
                </c:pt>
                <c:pt idx="61">
                  <c:v>6.363</c:v>
                </c:pt>
                <c:pt idx="62">
                  <c:v>6.00567</c:v>
                </c:pt>
                <c:pt idx="63">
                  <c:v>1.028</c:v>
                </c:pt>
                <c:pt idx="64">
                  <c:v>0.2555</c:v>
                </c:pt>
                <c:pt idx="65">
                  <c:v>0.224</c:v>
                </c:pt>
                <c:pt idx="66">
                  <c:v>0.2905</c:v>
                </c:pt>
                <c:pt idx="67">
                  <c:v>0.2955</c:v>
                </c:pt>
                <c:pt idx="68">
                  <c:v>0.456</c:v>
                </c:pt>
                <c:pt idx="69">
                  <c:v>0.735</c:v>
                </c:pt>
                <c:pt idx="70">
                  <c:v>1.229</c:v>
                </c:pt>
                <c:pt idx="71">
                  <c:v>1.9745</c:v>
                </c:pt>
                <c:pt idx="72">
                  <c:v>2.9815</c:v>
                </c:pt>
                <c:pt idx="73">
                  <c:v>6.049</c:v>
                </c:pt>
                <c:pt idx="74">
                  <c:v>1.895</c:v>
                </c:pt>
                <c:pt idx="75">
                  <c:v>1.3275</c:v>
                </c:pt>
                <c:pt idx="76">
                  <c:v>0.613</c:v>
                </c:pt>
                <c:pt idx="77">
                  <c:v>0.387</c:v>
                </c:pt>
                <c:pt idx="78">
                  <c:v>0.303</c:v>
                </c:pt>
                <c:pt idx="79">
                  <c:v>0.259</c:v>
                </c:pt>
                <c:pt idx="80">
                  <c:v>0.243</c:v>
                </c:pt>
                <c:pt idx="81">
                  <c:v>0.245</c:v>
                </c:pt>
                <c:pt idx="82">
                  <c:v>0.301</c:v>
                </c:pt>
                <c:pt idx="83">
                  <c:v>0.4685</c:v>
                </c:pt>
                <c:pt idx="84">
                  <c:v>0.684</c:v>
                </c:pt>
                <c:pt idx="85">
                  <c:v>1.2075</c:v>
                </c:pt>
                <c:pt idx="86">
                  <c:v>1.6315</c:v>
                </c:pt>
                <c:pt idx="87">
                  <c:v>3.112</c:v>
                </c:pt>
                <c:pt idx="88">
                  <c:v>5.92033</c:v>
                </c:pt>
                <c:pt idx="89">
                  <c:v>1.348</c:v>
                </c:pt>
                <c:pt idx="90">
                  <c:v>1.3535</c:v>
                </c:pt>
                <c:pt idx="91">
                  <c:v>0.3505</c:v>
                </c:pt>
                <c:pt idx="92">
                  <c:v>0.2525</c:v>
                </c:pt>
                <c:pt idx="93">
                  <c:v>0.242</c:v>
                </c:pt>
                <c:pt idx="94">
                  <c:v>0.2645</c:v>
                </c:pt>
                <c:pt idx="95">
                  <c:v>0.319</c:v>
                </c:pt>
                <c:pt idx="96">
                  <c:v>0.4355</c:v>
                </c:pt>
                <c:pt idx="97">
                  <c:v>0.7045</c:v>
                </c:pt>
                <c:pt idx="98">
                  <c:v>1.1495</c:v>
                </c:pt>
                <c:pt idx="99">
                  <c:v>2.856</c:v>
                </c:pt>
                <c:pt idx="100">
                  <c:v>3.029</c:v>
                </c:pt>
                <c:pt idx="101">
                  <c:v>5.7065</c:v>
                </c:pt>
                <c:pt idx="102">
                  <c:v>5.96233</c:v>
                </c:pt>
                <c:pt idx="103">
                  <c:v>1.9565</c:v>
                </c:pt>
                <c:pt idx="104">
                  <c:v>1.884</c:v>
                </c:pt>
                <c:pt idx="105">
                  <c:v>1.295</c:v>
                </c:pt>
                <c:pt idx="106">
                  <c:v>0.6335</c:v>
                </c:pt>
                <c:pt idx="107">
                  <c:v>0.375</c:v>
                </c:pt>
                <c:pt idx="108">
                  <c:v>0.25</c:v>
                </c:pt>
                <c:pt idx="109">
                  <c:v>0.231</c:v>
                </c:pt>
                <c:pt idx="110">
                  <c:v>0.221</c:v>
                </c:pt>
                <c:pt idx="111">
                  <c:v>0.246</c:v>
                </c:pt>
                <c:pt idx="112">
                  <c:v>0.302</c:v>
                </c:pt>
                <c:pt idx="113">
                  <c:v>0.51</c:v>
                </c:pt>
                <c:pt idx="114">
                  <c:v>1.4675</c:v>
                </c:pt>
                <c:pt idx="115">
                  <c:v>2.1155</c:v>
                </c:pt>
                <c:pt idx="116">
                  <c:v>3.328</c:v>
                </c:pt>
                <c:pt idx="117">
                  <c:v>4.997</c:v>
                </c:pt>
                <c:pt idx="118">
                  <c:v>6.62825</c:v>
                </c:pt>
                <c:pt idx="119">
                  <c:v>2.257</c:v>
                </c:pt>
                <c:pt idx="120">
                  <c:v>2.248</c:v>
                </c:pt>
                <c:pt idx="121">
                  <c:v>1.8815</c:v>
                </c:pt>
                <c:pt idx="122">
                  <c:v>1.3215</c:v>
                </c:pt>
                <c:pt idx="123">
                  <c:v>0.5775</c:v>
                </c:pt>
                <c:pt idx="124">
                  <c:v>0.3815</c:v>
                </c:pt>
                <c:pt idx="125">
                  <c:v>0.279</c:v>
                </c:pt>
                <c:pt idx="126">
                  <c:v>0.2395</c:v>
                </c:pt>
                <c:pt idx="127">
                  <c:v>0.229</c:v>
                </c:pt>
                <c:pt idx="128">
                  <c:v>0.2905</c:v>
                </c:pt>
                <c:pt idx="129">
                  <c:v>0.3255</c:v>
                </c:pt>
                <c:pt idx="130">
                  <c:v>0.406</c:v>
                </c:pt>
                <c:pt idx="131">
                  <c:v>0.666</c:v>
                </c:pt>
                <c:pt idx="132">
                  <c:v>1.1125</c:v>
                </c:pt>
                <c:pt idx="133">
                  <c:v>1.8295</c:v>
                </c:pt>
                <c:pt idx="134">
                  <c:v>3.148</c:v>
                </c:pt>
                <c:pt idx="135">
                  <c:v>6.01567</c:v>
                </c:pt>
                <c:pt idx="136">
                  <c:v>1.66</c:v>
                </c:pt>
                <c:pt idx="137">
                  <c:v>1.336</c:v>
                </c:pt>
                <c:pt idx="138">
                  <c:v>0.5955</c:v>
                </c:pt>
                <c:pt idx="139">
                  <c:v>0.3235</c:v>
                </c:pt>
                <c:pt idx="140">
                  <c:v>0.257</c:v>
                </c:pt>
                <c:pt idx="141">
                  <c:v>0.223</c:v>
                </c:pt>
                <c:pt idx="142">
                  <c:v>0.227</c:v>
                </c:pt>
                <c:pt idx="143">
                  <c:v>0.2485</c:v>
                </c:pt>
                <c:pt idx="144">
                  <c:v>0.3715</c:v>
                </c:pt>
                <c:pt idx="145">
                  <c:v>0.481</c:v>
                </c:pt>
                <c:pt idx="146">
                  <c:v>0.698</c:v>
                </c:pt>
                <c:pt idx="147">
                  <c:v>1.21</c:v>
                </c:pt>
                <c:pt idx="148">
                  <c:v>1.7825</c:v>
                </c:pt>
                <c:pt idx="149">
                  <c:v>2.9605</c:v>
                </c:pt>
                <c:pt idx="150">
                  <c:v>3.372</c:v>
                </c:pt>
                <c:pt idx="151">
                  <c:v>1.083</c:v>
                </c:pt>
                <c:pt idx="152">
                  <c:v>0.5945</c:v>
                </c:pt>
                <c:pt idx="153">
                  <c:v>0.359</c:v>
                </c:pt>
                <c:pt idx="154">
                  <c:v>0.297</c:v>
                </c:pt>
                <c:pt idx="155">
                  <c:v>0.2555</c:v>
                </c:pt>
                <c:pt idx="156">
                  <c:v>0.248</c:v>
                </c:pt>
                <c:pt idx="157">
                  <c:v>0.2485</c:v>
                </c:pt>
                <c:pt idx="158">
                  <c:v>0.2905</c:v>
                </c:pt>
                <c:pt idx="159">
                  <c:v>0.418</c:v>
                </c:pt>
                <c:pt idx="160">
                  <c:v>0.7075</c:v>
                </c:pt>
                <c:pt idx="161">
                  <c:v>1.2165</c:v>
                </c:pt>
                <c:pt idx="162">
                  <c:v>3.15</c:v>
                </c:pt>
                <c:pt idx="163">
                  <c:v>4.948</c:v>
                </c:pt>
                <c:pt idx="164">
                  <c:v>6.7395</c:v>
                </c:pt>
                <c:pt idx="165">
                  <c:v>2.291</c:v>
                </c:pt>
                <c:pt idx="166">
                  <c:v>1.9155</c:v>
                </c:pt>
                <c:pt idx="167">
                  <c:v>1.3005</c:v>
                </c:pt>
                <c:pt idx="168">
                  <c:v>0.6255</c:v>
                </c:pt>
                <c:pt idx="169">
                  <c:v>0.328</c:v>
                </c:pt>
                <c:pt idx="170">
                  <c:v>0.247</c:v>
                </c:pt>
                <c:pt idx="171">
                  <c:v>0.228</c:v>
                </c:pt>
                <c:pt idx="172">
                  <c:v>0.221</c:v>
                </c:pt>
                <c:pt idx="173">
                  <c:v>0.2435</c:v>
                </c:pt>
                <c:pt idx="174">
                  <c:v>0.3255</c:v>
                </c:pt>
                <c:pt idx="175">
                  <c:v>0.5165</c:v>
                </c:pt>
                <c:pt idx="176">
                  <c:v>0.8855</c:v>
                </c:pt>
                <c:pt idx="177">
                  <c:v>2.3435</c:v>
                </c:pt>
                <c:pt idx="178">
                  <c:v>3.609</c:v>
                </c:pt>
                <c:pt idx="179">
                  <c:v>0.2315</c:v>
                </c:pt>
                <c:pt idx="180">
                  <c:v>0.267</c:v>
                </c:pt>
                <c:pt idx="181">
                  <c:v>0.3505</c:v>
                </c:pt>
                <c:pt idx="182">
                  <c:v>0.5095</c:v>
                </c:pt>
                <c:pt idx="183">
                  <c:v>0.8985</c:v>
                </c:pt>
                <c:pt idx="184">
                  <c:v>1.581</c:v>
                </c:pt>
                <c:pt idx="185">
                  <c:v>3.929</c:v>
                </c:pt>
                <c:pt idx="186">
                  <c:v>6.402</c:v>
                </c:pt>
                <c:pt idx="187">
                  <c:v>5.80333</c:v>
                </c:pt>
                <c:pt idx="188">
                  <c:v>2.077</c:v>
                </c:pt>
                <c:pt idx="189">
                  <c:v>1.892</c:v>
                </c:pt>
                <c:pt idx="190">
                  <c:v>1.335</c:v>
                </c:pt>
                <c:pt idx="191">
                  <c:v>0.6005</c:v>
                </c:pt>
                <c:pt idx="192">
                  <c:v>0.3425</c:v>
                </c:pt>
                <c:pt idx="193">
                  <c:v>0.249</c:v>
                </c:pt>
                <c:pt idx="194">
                  <c:v>0.219</c:v>
                </c:pt>
                <c:pt idx="195">
                  <c:v>0.22</c:v>
                </c:pt>
                <c:pt idx="196">
                  <c:v>0.286</c:v>
                </c:pt>
                <c:pt idx="197">
                  <c:v>0.3855</c:v>
                </c:pt>
                <c:pt idx="198">
                  <c:v>0.624</c:v>
                </c:pt>
                <c:pt idx="199">
                  <c:v>1.042</c:v>
                </c:pt>
                <c:pt idx="200">
                  <c:v>1.673</c:v>
                </c:pt>
                <c:pt idx="201">
                  <c:v>2.5425</c:v>
                </c:pt>
                <c:pt idx="202">
                  <c:v>3.963</c:v>
                </c:pt>
                <c:pt idx="203">
                  <c:v>6.311</c:v>
                </c:pt>
                <c:pt idx="204">
                  <c:v>6.64975</c:v>
                </c:pt>
                <c:pt idx="205">
                  <c:v>5.84167</c:v>
                </c:pt>
                <c:pt idx="206">
                  <c:v>0.221</c:v>
                </c:pt>
                <c:pt idx="207">
                  <c:v>0.247</c:v>
                </c:pt>
                <c:pt idx="208">
                  <c:v>0.371</c:v>
                </c:pt>
                <c:pt idx="209">
                  <c:v>0.6265</c:v>
                </c:pt>
                <c:pt idx="210">
                  <c:v>1.108</c:v>
                </c:pt>
                <c:pt idx="211">
                  <c:v>1.6185</c:v>
                </c:pt>
                <c:pt idx="212">
                  <c:v>3.349</c:v>
                </c:pt>
                <c:pt idx="213">
                  <c:v>4.163</c:v>
                </c:pt>
                <c:pt idx="214">
                  <c:v>5.80133</c:v>
                </c:pt>
                <c:pt idx="215">
                  <c:v>2.098</c:v>
                </c:pt>
                <c:pt idx="216">
                  <c:v>1.8485</c:v>
                </c:pt>
                <c:pt idx="217">
                  <c:v>1.2715</c:v>
                </c:pt>
                <c:pt idx="218">
                  <c:v>0.608667</c:v>
                </c:pt>
                <c:pt idx="219">
                  <c:v>0.3605</c:v>
                </c:pt>
                <c:pt idx="220">
                  <c:v>0.267</c:v>
                </c:pt>
                <c:pt idx="221">
                  <c:v>0.228</c:v>
                </c:pt>
                <c:pt idx="222">
                  <c:v>0.213</c:v>
                </c:pt>
                <c:pt idx="223">
                  <c:v>0.25</c:v>
                </c:pt>
                <c:pt idx="224">
                  <c:v>0.3365</c:v>
                </c:pt>
                <c:pt idx="225">
                  <c:v>0.6505</c:v>
                </c:pt>
                <c:pt idx="226">
                  <c:v>0.7735</c:v>
                </c:pt>
                <c:pt idx="227">
                  <c:v>1.4815</c:v>
                </c:pt>
                <c:pt idx="228">
                  <c:v>2.618</c:v>
                </c:pt>
                <c:pt idx="229">
                  <c:v>5.817</c:v>
                </c:pt>
                <c:pt idx="230">
                  <c:v>1.762</c:v>
                </c:pt>
                <c:pt idx="231">
                  <c:v>1.3185</c:v>
                </c:pt>
                <c:pt idx="232">
                  <c:v>0.6315</c:v>
                </c:pt>
                <c:pt idx="233">
                  <c:v>0.358</c:v>
                </c:pt>
                <c:pt idx="234">
                  <c:v>0.268</c:v>
                </c:pt>
                <c:pt idx="235">
                  <c:v>0.239</c:v>
                </c:pt>
                <c:pt idx="236">
                  <c:v>0.227</c:v>
                </c:pt>
                <c:pt idx="237">
                  <c:v>0.2405</c:v>
                </c:pt>
                <c:pt idx="238">
                  <c:v>0.318</c:v>
                </c:pt>
                <c:pt idx="239">
                  <c:v>0.515</c:v>
                </c:pt>
                <c:pt idx="240">
                  <c:v>0.8685</c:v>
                </c:pt>
                <c:pt idx="241">
                  <c:v>1.3485</c:v>
                </c:pt>
                <c:pt idx="242">
                  <c:v>6.3205</c:v>
                </c:pt>
                <c:pt idx="243">
                  <c:v>0.209</c:v>
                </c:pt>
                <c:pt idx="244">
                  <c:v>0.233</c:v>
                </c:pt>
                <c:pt idx="245">
                  <c:v>0.3185</c:v>
                </c:pt>
                <c:pt idx="246">
                  <c:v>0.509</c:v>
                </c:pt>
                <c:pt idx="247">
                  <c:v>0.8905</c:v>
                </c:pt>
                <c:pt idx="248">
                  <c:v>1.438</c:v>
                </c:pt>
                <c:pt idx="249">
                  <c:v>3.4525</c:v>
                </c:pt>
                <c:pt idx="250">
                  <c:v>6.012</c:v>
                </c:pt>
                <c:pt idx="251">
                  <c:v>6.75675</c:v>
                </c:pt>
              </c:numCache>
            </c:numRef>
          </c:xVal>
          <c:yVal>
            <c:numRef>
              <c:f>Fit_2!$K$17:$K$347</c:f>
              <c:numCache>
                <c:formatCode>General</c:formatCode>
                <c:ptCount val="331"/>
                <c:pt idx="0">
                  <c:v>-0.03</c:v>
                </c:pt>
                <c:pt idx="1">
                  <c:v>-0.0154999</c:v>
                </c:pt>
                <c:pt idx="2">
                  <c:v>-0.012</c:v>
                </c:pt>
                <c:pt idx="3">
                  <c:v>-0.0195</c:v>
                </c:pt>
                <c:pt idx="4">
                  <c:v>-0.00400001</c:v>
                </c:pt>
                <c:pt idx="5">
                  <c:v>0.005</c:v>
                </c:pt>
                <c:pt idx="6">
                  <c:v>-0.006</c:v>
                </c:pt>
                <c:pt idx="7">
                  <c:v>-0.00149998</c:v>
                </c:pt>
                <c:pt idx="8">
                  <c:v>0.0275</c:v>
                </c:pt>
                <c:pt idx="9">
                  <c:v>0.0255</c:v>
                </c:pt>
                <c:pt idx="10">
                  <c:v>-0.0735</c:v>
                </c:pt>
                <c:pt idx="11">
                  <c:v>0.0805</c:v>
                </c:pt>
                <c:pt idx="12">
                  <c:v>0.0373333</c:v>
                </c:pt>
                <c:pt idx="13">
                  <c:v>0.0580001</c:v>
                </c:pt>
                <c:pt idx="14">
                  <c:v>0.0380001</c:v>
                </c:pt>
                <c:pt idx="15">
                  <c:v>-0.00300001</c:v>
                </c:pt>
                <c:pt idx="16">
                  <c:v>-0.0035</c:v>
                </c:pt>
                <c:pt idx="17">
                  <c:v>0.00100002</c:v>
                </c:pt>
                <c:pt idx="18">
                  <c:v>-0.009</c:v>
                </c:pt>
                <c:pt idx="19">
                  <c:v>0.0205</c:v>
                </c:pt>
                <c:pt idx="20">
                  <c:v>0.0699999</c:v>
                </c:pt>
                <c:pt idx="21">
                  <c:v>0.0949998</c:v>
                </c:pt>
                <c:pt idx="22">
                  <c:v>0.00699949</c:v>
                </c:pt>
                <c:pt idx="23">
                  <c:v>0.0303335</c:v>
                </c:pt>
                <c:pt idx="24">
                  <c:v>-0.00999999</c:v>
                </c:pt>
                <c:pt idx="25">
                  <c:v>-0.00949991</c:v>
                </c:pt>
                <c:pt idx="26">
                  <c:v>-0.0105</c:v>
                </c:pt>
                <c:pt idx="27">
                  <c:v>-0.0155</c:v>
                </c:pt>
                <c:pt idx="28">
                  <c:v>-0.016</c:v>
                </c:pt>
                <c:pt idx="29">
                  <c:v>0.000500008</c:v>
                </c:pt>
                <c:pt idx="30">
                  <c:v>0.006</c:v>
                </c:pt>
                <c:pt idx="31">
                  <c:v>0.0055</c:v>
                </c:pt>
                <c:pt idx="32">
                  <c:v>0.0045</c:v>
                </c:pt>
                <c:pt idx="33">
                  <c:v>0.00800002</c:v>
                </c:pt>
                <c:pt idx="34">
                  <c:v>0.0105</c:v>
                </c:pt>
                <c:pt idx="35">
                  <c:v>0.00450003</c:v>
                </c:pt>
                <c:pt idx="36">
                  <c:v>0.0875</c:v>
                </c:pt>
                <c:pt idx="37">
                  <c:v>-0.0474999</c:v>
                </c:pt>
                <c:pt idx="38">
                  <c:v>0.0367498</c:v>
                </c:pt>
                <c:pt idx="39">
                  <c:v>0.0809999</c:v>
                </c:pt>
                <c:pt idx="40">
                  <c:v>-0.0120001</c:v>
                </c:pt>
                <c:pt idx="41">
                  <c:v>-0.0229999</c:v>
                </c:pt>
                <c:pt idx="42">
                  <c:v>-0.0315</c:v>
                </c:pt>
                <c:pt idx="43">
                  <c:v>0</c:v>
                </c:pt>
                <c:pt idx="44">
                  <c:v>-0.017</c:v>
                </c:pt>
                <c:pt idx="45">
                  <c:v>-0.00600001</c:v>
                </c:pt>
                <c:pt idx="46">
                  <c:v>-0.00749999</c:v>
                </c:pt>
                <c:pt idx="47">
                  <c:v>-0.011</c:v>
                </c:pt>
                <c:pt idx="48">
                  <c:v>0.025</c:v>
                </c:pt>
                <c:pt idx="49">
                  <c:v>0.00299999</c:v>
                </c:pt>
                <c:pt idx="50">
                  <c:v>0.0285</c:v>
                </c:pt>
                <c:pt idx="51">
                  <c:v>0.011</c:v>
                </c:pt>
                <c:pt idx="52">
                  <c:v>0.066</c:v>
                </c:pt>
                <c:pt idx="53">
                  <c:v>0.01825</c:v>
                </c:pt>
                <c:pt idx="54">
                  <c:v>-0.0125</c:v>
                </c:pt>
                <c:pt idx="55">
                  <c:v>-0.001</c:v>
                </c:pt>
                <c:pt idx="56">
                  <c:v>0.0115</c:v>
                </c:pt>
                <c:pt idx="57">
                  <c:v>-0.00549996</c:v>
                </c:pt>
                <c:pt idx="58">
                  <c:v>-0.0434999</c:v>
                </c:pt>
                <c:pt idx="59">
                  <c:v>-0.0350001</c:v>
                </c:pt>
                <c:pt idx="60">
                  <c:v>0.0470002</c:v>
                </c:pt>
                <c:pt idx="61">
                  <c:v>0.066</c:v>
                </c:pt>
                <c:pt idx="62">
                  <c:v>0.144667</c:v>
                </c:pt>
                <c:pt idx="63">
                  <c:v>-0.011</c:v>
                </c:pt>
                <c:pt idx="64">
                  <c:v>-0.0135</c:v>
                </c:pt>
                <c:pt idx="65">
                  <c:v>-0.00999999</c:v>
                </c:pt>
                <c:pt idx="66">
                  <c:v>-0.0265</c:v>
                </c:pt>
                <c:pt idx="67">
                  <c:v>0.00350001</c:v>
                </c:pt>
                <c:pt idx="68">
                  <c:v>0.011</c:v>
                </c:pt>
                <c:pt idx="69">
                  <c:v>0.005</c:v>
                </c:pt>
                <c:pt idx="70">
                  <c:v>0.026</c:v>
                </c:pt>
                <c:pt idx="71">
                  <c:v>0.0574999</c:v>
                </c:pt>
                <c:pt idx="72">
                  <c:v>0.0785</c:v>
                </c:pt>
                <c:pt idx="73">
                  <c:v>0.0430002</c:v>
                </c:pt>
                <c:pt idx="74">
                  <c:v>-0.00900006</c:v>
                </c:pt>
                <c:pt idx="75">
                  <c:v>-0.0135</c:v>
                </c:pt>
                <c:pt idx="76">
                  <c:v>-0.034</c:v>
                </c:pt>
                <c:pt idx="77">
                  <c:v>-0.024</c:v>
                </c:pt>
                <c:pt idx="78">
                  <c:v>0.00400001</c:v>
                </c:pt>
                <c:pt idx="79">
                  <c:v>-0.016</c:v>
                </c:pt>
                <c:pt idx="80">
                  <c:v>-0.006</c:v>
                </c:pt>
                <c:pt idx="81">
                  <c:v>-0.00399999</c:v>
                </c:pt>
                <c:pt idx="82">
                  <c:v>0.00799999</c:v>
                </c:pt>
                <c:pt idx="83">
                  <c:v>0.00650001</c:v>
                </c:pt>
                <c:pt idx="84">
                  <c:v>-0.039</c:v>
                </c:pt>
                <c:pt idx="85">
                  <c:v>0.0265</c:v>
                </c:pt>
                <c:pt idx="86">
                  <c:v>0.0495</c:v>
                </c:pt>
                <c:pt idx="87">
                  <c:v>-0.0410001</c:v>
                </c:pt>
                <c:pt idx="88">
                  <c:v>0.0353332</c:v>
                </c:pt>
                <c:pt idx="89">
                  <c:v>-0.028</c:v>
                </c:pt>
                <c:pt idx="90">
                  <c:v>-0.0105</c:v>
                </c:pt>
                <c:pt idx="91">
                  <c:v>0.0405</c:v>
                </c:pt>
                <c:pt idx="92">
                  <c:v>-0.0045</c:v>
                </c:pt>
                <c:pt idx="93">
                  <c:v>-0.005</c:v>
                </c:pt>
                <c:pt idx="94">
                  <c:v>0.00149998</c:v>
                </c:pt>
                <c:pt idx="95">
                  <c:v>-0.011</c:v>
                </c:pt>
                <c:pt idx="96">
                  <c:v>-0.00550002</c:v>
                </c:pt>
                <c:pt idx="97">
                  <c:v>0.00350004</c:v>
                </c:pt>
                <c:pt idx="98">
                  <c:v>0.0195</c:v>
                </c:pt>
                <c:pt idx="99">
                  <c:v>0.085</c:v>
                </c:pt>
                <c:pt idx="100">
                  <c:v>0.027</c:v>
                </c:pt>
                <c:pt idx="101">
                  <c:v>0.1325</c:v>
                </c:pt>
                <c:pt idx="102">
                  <c:v>0.00833321</c:v>
                </c:pt>
                <c:pt idx="103">
                  <c:v>-0.0115</c:v>
                </c:pt>
                <c:pt idx="104">
                  <c:v>-0.0189999</c:v>
                </c:pt>
                <c:pt idx="105">
                  <c:v>-0.0369999</c:v>
                </c:pt>
                <c:pt idx="106">
                  <c:v>-0.0235</c:v>
                </c:pt>
                <c:pt idx="107">
                  <c:v>-0.000999987</c:v>
                </c:pt>
                <c:pt idx="108">
                  <c:v>-0.021</c:v>
                </c:pt>
                <c:pt idx="109">
                  <c:v>0.002</c:v>
                </c:pt>
                <c:pt idx="110">
                  <c:v>-0.006</c:v>
                </c:pt>
                <c:pt idx="111">
                  <c:v>-0.00300001</c:v>
                </c:pt>
                <c:pt idx="112">
                  <c:v>-0.012</c:v>
                </c:pt>
                <c:pt idx="113">
                  <c:v>0.032</c:v>
                </c:pt>
                <c:pt idx="114">
                  <c:v>0.0274999</c:v>
                </c:pt>
                <c:pt idx="115">
                  <c:v>0.0314999</c:v>
                </c:pt>
                <c:pt idx="116">
                  <c:v>0.066</c:v>
                </c:pt>
                <c:pt idx="117">
                  <c:v>0.0220003</c:v>
                </c:pt>
                <c:pt idx="118">
                  <c:v>0.01825</c:v>
                </c:pt>
                <c:pt idx="119">
                  <c:v>-0.026</c:v>
                </c:pt>
                <c:pt idx="120">
                  <c:v>-0.0159998</c:v>
                </c:pt>
                <c:pt idx="121">
                  <c:v>-0.0315</c:v>
                </c:pt>
                <c:pt idx="122">
                  <c:v>-0.0194999</c:v>
                </c:pt>
                <c:pt idx="123">
                  <c:v>0.000499964</c:v>
                </c:pt>
                <c:pt idx="124">
                  <c:v>-0.0115</c:v>
                </c:pt>
                <c:pt idx="125">
                  <c:v>-0.00299999</c:v>
                </c:pt>
                <c:pt idx="126">
                  <c:v>0.000500008</c:v>
                </c:pt>
                <c:pt idx="127">
                  <c:v>-0.037</c:v>
                </c:pt>
                <c:pt idx="128">
                  <c:v>-0.0125</c:v>
                </c:pt>
                <c:pt idx="129">
                  <c:v>0.00150001</c:v>
                </c:pt>
                <c:pt idx="130">
                  <c:v>-0.019</c:v>
                </c:pt>
                <c:pt idx="131">
                  <c:v>-0.019</c:v>
                </c:pt>
                <c:pt idx="132">
                  <c:v>-0.00550008</c:v>
                </c:pt>
                <c:pt idx="133">
                  <c:v>0.00449991</c:v>
                </c:pt>
                <c:pt idx="134">
                  <c:v>0.0780001</c:v>
                </c:pt>
                <c:pt idx="135">
                  <c:v>0.0766668</c:v>
                </c:pt>
                <c:pt idx="136">
                  <c:v>-0.0140001</c:v>
                </c:pt>
                <c:pt idx="137">
                  <c:v>-0.00400007</c:v>
                </c:pt>
                <c:pt idx="138">
                  <c:v>-0.0125</c:v>
                </c:pt>
                <c:pt idx="139">
                  <c:v>-0.00450003</c:v>
                </c:pt>
                <c:pt idx="140">
                  <c:v>-0.02</c:v>
                </c:pt>
                <c:pt idx="141">
                  <c:v>-0.012</c:v>
                </c:pt>
                <c:pt idx="142">
                  <c:v>0.007</c:v>
                </c:pt>
                <c:pt idx="143">
                  <c:v>0.00449999</c:v>
                </c:pt>
                <c:pt idx="144">
                  <c:v>-0.0745</c:v>
                </c:pt>
                <c:pt idx="145">
                  <c:v>-0.00400001</c:v>
                </c:pt>
                <c:pt idx="146">
                  <c:v>0.012</c:v>
                </c:pt>
                <c:pt idx="147">
                  <c:v>-0.018</c:v>
                </c:pt>
                <c:pt idx="148">
                  <c:v>0.0285001</c:v>
                </c:pt>
                <c:pt idx="149">
                  <c:v>0.0465</c:v>
                </c:pt>
                <c:pt idx="150">
                  <c:v>0.0420001</c:v>
                </c:pt>
                <c:pt idx="151">
                  <c:v>-0.011</c:v>
                </c:pt>
                <c:pt idx="152">
                  <c:v>-0.0145</c:v>
                </c:pt>
                <c:pt idx="153">
                  <c:v>-0.042</c:v>
                </c:pt>
                <c:pt idx="154">
                  <c:v>-0.055</c:v>
                </c:pt>
                <c:pt idx="155">
                  <c:v>-0.00850001</c:v>
                </c:pt>
                <c:pt idx="156">
                  <c:v>-0.005</c:v>
                </c:pt>
                <c:pt idx="157">
                  <c:v>-0.0125</c:v>
                </c:pt>
                <c:pt idx="158">
                  <c:v>-0.0425</c:v>
                </c:pt>
                <c:pt idx="159">
                  <c:v>-0.024</c:v>
                </c:pt>
                <c:pt idx="160">
                  <c:v>0.0505</c:v>
                </c:pt>
                <c:pt idx="161">
                  <c:v>0.0735</c:v>
                </c:pt>
                <c:pt idx="162">
                  <c:v>0.0510001</c:v>
                </c:pt>
                <c:pt idx="163">
                  <c:v>0.105</c:v>
                </c:pt>
                <c:pt idx="164">
                  <c:v>0.0574999</c:v>
                </c:pt>
                <c:pt idx="165">
                  <c:v>-0.0200002</c:v>
                </c:pt>
                <c:pt idx="166">
                  <c:v>-0.0225</c:v>
                </c:pt>
                <c:pt idx="167">
                  <c:v>-0.0145001</c:v>
                </c:pt>
                <c:pt idx="168">
                  <c:v>0.0125</c:v>
                </c:pt>
                <c:pt idx="169">
                  <c:v>-0.00599998</c:v>
                </c:pt>
                <c:pt idx="170">
                  <c:v>-0.012</c:v>
                </c:pt>
                <c:pt idx="171">
                  <c:v>-0.017</c:v>
                </c:pt>
                <c:pt idx="172">
                  <c:v>-0.00399999</c:v>
                </c:pt>
                <c:pt idx="173">
                  <c:v>-0.00150001</c:v>
                </c:pt>
                <c:pt idx="174">
                  <c:v>-0.000499994</c:v>
                </c:pt>
                <c:pt idx="175">
                  <c:v>-0.00150001</c:v>
                </c:pt>
                <c:pt idx="176">
                  <c:v>0.0145</c:v>
                </c:pt>
                <c:pt idx="177">
                  <c:v>0.0565002</c:v>
                </c:pt>
                <c:pt idx="178">
                  <c:v>-0.0420001</c:v>
                </c:pt>
                <c:pt idx="179">
                  <c:v>-0.00849999</c:v>
                </c:pt>
                <c:pt idx="180">
                  <c:v>-0.007</c:v>
                </c:pt>
                <c:pt idx="181">
                  <c:v>-0.00150001</c:v>
                </c:pt>
                <c:pt idx="182">
                  <c:v>-0.0185</c:v>
                </c:pt>
                <c:pt idx="183">
                  <c:v>-0.0165001</c:v>
                </c:pt>
                <c:pt idx="184">
                  <c:v>0.0540001</c:v>
                </c:pt>
                <c:pt idx="185">
                  <c:v>0.0289998</c:v>
                </c:pt>
                <c:pt idx="186">
                  <c:v>0.0929999</c:v>
                </c:pt>
                <c:pt idx="187">
                  <c:v>-0.00266695</c:v>
                </c:pt>
                <c:pt idx="188">
                  <c:v>-0.00400019</c:v>
                </c:pt>
                <c:pt idx="189">
                  <c:v>-0.018</c:v>
                </c:pt>
                <c:pt idx="190">
                  <c:v>-0.0209999</c:v>
                </c:pt>
                <c:pt idx="191">
                  <c:v>-0.0145</c:v>
                </c:pt>
                <c:pt idx="192">
                  <c:v>-0.00549999</c:v>
                </c:pt>
                <c:pt idx="193">
                  <c:v>-0.008</c:v>
                </c:pt>
                <c:pt idx="194">
                  <c:v>-0.015</c:v>
                </c:pt>
                <c:pt idx="195">
                  <c:v>0.001</c:v>
                </c:pt>
                <c:pt idx="196">
                  <c:v>-0.00199997</c:v>
                </c:pt>
                <c:pt idx="197">
                  <c:v>-0.00749999</c:v>
                </c:pt>
                <c:pt idx="198">
                  <c:v>-0.03</c:v>
                </c:pt>
                <c:pt idx="199">
                  <c:v>-0.0719999</c:v>
                </c:pt>
                <c:pt idx="200">
                  <c:v>0.0319999</c:v>
                </c:pt>
                <c:pt idx="201">
                  <c:v>-0.0204999</c:v>
                </c:pt>
                <c:pt idx="202">
                  <c:v>0.0359998</c:v>
                </c:pt>
                <c:pt idx="203">
                  <c:v>0.136</c:v>
                </c:pt>
                <c:pt idx="204">
                  <c:v>0.11375</c:v>
                </c:pt>
                <c:pt idx="205">
                  <c:v>0.0486665</c:v>
                </c:pt>
                <c:pt idx="206">
                  <c:v>-0.017</c:v>
                </c:pt>
                <c:pt idx="207">
                  <c:v>-0.00500001</c:v>
                </c:pt>
                <c:pt idx="208">
                  <c:v>-0.002</c:v>
                </c:pt>
                <c:pt idx="209">
                  <c:v>0.0115</c:v>
                </c:pt>
                <c:pt idx="210">
                  <c:v>0.0140001</c:v>
                </c:pt>
                <c:pt idx="211">
                  <c:v>0.0645</c:v>
                </c:pt>
                <c:pt idx="212">
                  <c:v>0.00999999</c:v>
                </c:pt>
                <c:pt idx="213">
                  <c:v>-0.0349998</c:v>
                </c:pt>
                <c:pt idx="214">
                  <c:v>0.0183334</c:v>
                </c:pt>
                <c:pt idx="215">
                  <c:v>-0.00300002</c:v>
                </c:pt>
                <c:pt idx="216">
                  <c:v>0.00349998</c:v>
                </c:pt>
                <c:pt idx="217">
                  <c:v>-0.000499964</c:v>
                </c:pt>
                <c:pt idx="218">
                  <c:v>-0.00133336</c:v>
                </c:pt>
                <c:pt idx="219">
                  <c:v>-0.0145</c:v>
                </c:pt>
                <c:pt idx="220">
                  <c:v>-0.00100002</c:v>
                </c:pt>
                <c:pt idx="221">
                  <c:v>-0.005</c:v>
                </c:pt>
                <c:pt idx="222">
                  <c:v>0.002</c:v>
                </c:pt>
                <c:pt idx="223">
                  <c:v>-0.013</c:v>
                </c:pt>
                <c:pt idx="224">
                  <c:v>-0.0165</c:v>
                </c:pt>
                <c:pt idx="225">
                  <c:v>0.0415</c:v>
                </c:pt>
                <c:pt idx="226">
                  <c:v>-0.0235</c:v>
                </c:pt>
                <c:pt idx="227">
                  <c:v>-0.0575001</c:v>
                </c:pt>
                <c:pt idx="228">
                  <c:v>0.0250001</c:v>
                </c:pt>
                <c:pt idx="229">
                  <c:v>0.0229998</c:v>
                </c:pt>
                <c:pt idx="230">
                  <c:v>-0.02</c:v>
                </c:pt>
                <c:pt idx="231">
                  <c:v>0.00550008</c:v>
                </c:pt>
                <c:pt idx="232">
                  <c:v>0.000500023</c:v>
                </c:pt>
                <c:pt idx="233">
                  <c:v>-0.00300002</c:v>
                </c:pt>
                <c:pt idx="234">
                  <c:v>-0.012</c:v>
                </c:pt>
                <c:pt idx="235">
                  <c:v>-0.01</c:v>
                </c:pt>
                <c:pt idx="236">
                  <c:v>-0.00400001</c:v>
                </c:pt>
                <c:pt idx="237">
                  <c:v>0.0025</c:v>
                </c:pt>
                <c:pt idx="238">
                  <c:v>0.019</c:v>
                </c:pt>
                <c:pt idx="239">
                  <c:v>0.048</c:v>
                </c:pt>
                <c:pt idx="240">
                  <c:v>0.0595</c:v>
                </c:pt>
                <c:pt idx="241">
                  <c:v>0.0615001</c:v>
                </c:pt>
                <c:pt idx="242">
                  <c:v>0.0385003</c:v>
                </c:pt>
                <c:pt idx="243">
                  <c:v>-0.027</c:v>
                </c:pt>
                <c:pt idx="244">
                  <c:v>0.001</c:v>
                </c:pt>
                <c:pt idx="245">
                  <c:v>-0.0025</c:v>
                </c:pt>
                <c:pt idx="246">
                  <c:v>0.00999999</c:v>
                </c:pt>
                <c:pt idx="247">
                  <c:v>0.0325</c:v>
                </c:pt>
                <c:pt idx="248">
                  <c:v>0.025</c:v>
                </c:pt>
                <c:pt idx="249">
                  <c:v>0.0774999</c:v>
                </c:pt>
                <c:pt idx="250">
                  <c:v>0.0770001</c:v>
                </c:pt>
                <c:pt idx="251">
                  <c:v>0.06075</c:v>
                </c:pt>
              </c:numCache>
            </c:numRef>
          </c:yVal>
          <c:smooth val="0"/>
        </c:ser>
        <c:axId val="43776954"/>
        <c:axId val="43449889"/>
      </c:scatterChart>
      <c:valAx>
        <c:axId val="43776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401685029163966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49889"/>
        <c:crossesAt val="0"/>
        <c:crossBetween val="midCat"/>
      </c:valAx>
      <c:valAx>
        <c:axId val="43449889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69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919853100022"/>
          <c:y val="0.50627668387179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4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8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5.xml"/><Relationship Id="rId4" Type="http://schemas.openxmlformats.org/officeDocument/2006/relationships/ctrlProp" Target="../ctrlProps/ctrlProps346.xml"/><Relationship Id="rId5" Type="http://schemas.openxmlformats.org/officeDocument/2006/relationships/ctrlProp" Target="../ctrlProps/ctrlProps347.xml"/><Relationship Id="rId6" Type="http://schemas.openxmlformats.org/officeDocument/2006/relationships/ctrlProp" Target="../ctrlProps/ctrlProps348.xml"/><Relationship Id="rId7" Type="http://schemas.openxmlformats.org/officeDocument/2006/relationships/ctrlProp" Target="../ctrlProps/ctrlProps349.xml"/><Relationship Id="rId8" Type="http://schemas.openxmlformats.org/officeDocument/2006/relationships/ctrlProp" Target="../ctrlProps/ctrlProps350.xml"/><Relationship Id="rId9" Type="http://schemas.openxmlformats.org/officeDocument/2006/relationships/ctrlProp" Target="../ctrlProps/ctrlProps351.xml"/><Relationship Id="rId10" Type="http://schemas.openxmlformats.org/officeDocument/2006/relationships/ctrlProp" Target="../ctrlProps/ctrlProps352.xml"/><Relationship Id="rId11" Type="http://schemas.openxmlformats.org/officeDocument/2006/relationships/ctrlProp" Target="../ctrlProps/ctrlProps353.xml"/><Relationship Id="rId12" Type="http://schemas.openxmlformats.org/officeDocument/2006/relationships/ctrlProp" Target="../ctrlProps/ctrlProps354.xml"/><Relationship Id="rId13" Type="http://schemas.openxmlformats.org/officeDocument/2006/relationships/ctrlProp" Target="../ctrlProps/ctrlProps355.xml"/><Relationship Id="rId14" Type="http://schemas.openxmlformats.org/officeDocument/2006/relationships/ctrlProp" Target="../ctrlProps/ctrlProps356.xml"/><Relationship Id="rId15" Type="http://schemas.openxmlformats.org/officeDocument/2006/relationships/ctrlProp" Target="../ctrlProps/ctrlProps357.xml"/><Relationship Id="rId16" Type="http://schemas.openxmlformats.org/officeDocument/2006/relationships/ctrlProp" Target="../ctrlProps/ctrlProps358.xml"/><Relationship Id="rId17" Type="http://schemas.openxmlformats.org/officeDocument/2006/relationships/ctrlProp" Target="../ctrlProps/ctrlProps359.xml"/><Relationship Id="rId18" Type="http://schemas.openxmlformats.org/officeDocument/2006/relationships/ctrlProp" Target="../ctrlProps/ctrlProps360.xml"/><Relationship Id="rId19" Type="http://schemas.openxmlformats.org/officeDocument/2006/relationships/ctrlProp" Target="../ctrlProps/ctrlProps361.xml"/><Relationship Id="rId20" Type="http://schemas.openxmlformats.org/officeDocument/2006/relationships/ctrlProp" Target="../ctrlProps/ctrlProps362.xml"/><Relationship Id="rId21" Type="http://schemas.openxmlformats.org/officeDocument/2006/relationships/ctrlProp" Target="../ctrlProps/ctrlProps363.xml"/><Relationship Id="rId22" Type="http://schemas.openxmlformats.org/officeDocument/2006/relationships/ctrlProp" Target="../ctrlProps/ctrlProps364.xml"/><Relationship Id="rId23" Type="http://schemas.openxmlformats.org/officeDocument/2006/relationships/ctrlProp" Target="../ctrlProps/ctrlProps365.xml"/><Relationship Id="rId24" Type="http://schemas.openxmlformats.org/officeDocument/2006/relationships/ctrlProp" Target="../ctrlProps/ctrlProps366.xml"/><Relationship Id="rId25" Type="http://schemas.openxmlformats.org/officeDocument/2006/relationships/ctrlProp" Target="../ctrlProps/ctrlProps367.xml"/><Relationship Id="rId26" Type="http://schemas.openxmlformats.org/officeDocument/2006/relationships/ctrlProp" Target="../ctrlProps/ctrlProps368.xml"/><Relationship Id="rId27" Type="http://schemas.openxmlformats.org/officeDocument/2006/relationships/ctrlProp" Target="../ctrlProps/ctrlProps369.xml"/><Relationship Id="rId28" Type="http://schemas.openxmlformats.org/officeDocument/2006/relationships/ctrlProp" Target="../ctrlProps/ctrlProps370.xml"/><Relationship Id="rId29" Type="http://schemas.openxmlformats.org/officeDocument/2006/relationships/ctrlProp" Target="../ctrlProps/ctrlProps371.xml"/><Relationship Id="rId30" Type="http://schemas.openxmlformats.org/officeDocument/2006/relationships/ctrlProp" Target="../ctrlProps/ctrlProps372.xml"/><Relationship Id="rId31" Type="http://schemas.openxmlformats.org/officeDocument/2006/relationships/ctrlProp" Target="../ctrlProps/ctrlProps373.xml"/><Relationship Id="rId32" Type="http://schemas.openxmlformats.org/officeDocument/2006/relationships/ctrlProp" Target="../ctrlProps/ctrlProps374.xml"/><Relationship Id="rId33" Type="http://schemas.openxmlformats.org/officeDocument/2006/relationships/ctrlProp" Target="../ctrlProps/ctrlProps375.xml"/><Relationship Id="rId34" Type="http://schemas.openxmlformats.org/officeDocument/2006/relationships/ctrlProp" Target="../ctrlProps/ctrlProps376.xml"/><Relationship Id="rId35" Type="http://schemas.openxmlformats.org/officeDocument/2006/relationships/ctrlProp" Target="../ctrlProps/ctrlProps377.xml"/><Relationship Id="rId36" Type="http://schemas.openxmlformats.org/officeDocument/2006/relationships/ctrlProp" Target="../ctrlProps/ctrlProps378.xml"/><Relationship Id="rId37" Type="http://schemas.openxmlformats.org/officeDocument/2006/relationships/ctrlProp" Target="../ctrlProps/ctrlProps379.xml"/><Relationship Id="rId38" Type="http://schemas.openxmlformats.org/officeDocument/2006/relationships/ctrlProp" Target="../ctrlProps/ctrlProps380.xml"/><Relationship Id="rId39" Type="http://schemas.openxmlformats.org/officeDocument/2006/relationships/ctrlProp" Target="../ctrlProps/ctrlProps381.xml"/><Relationship Id="rId40" Type="http://schemas.openxmlformats.org/officeDocument/2006/relationships/ctrlProp" Target="../ctrlProps/ctrlProps382.xml"/><Relationship Id="rId41" Type="http://schemas.openxmlformats.org/officeDocument/2006/relationships/ctrlProp" Target="../ctrlProps/ctrlProps383.xml"/><Relationship Id="rId42" Type="http://schemas.openxmlformats.org/officeDocument/2006/relationships/ctrlProp" Target="../ctrlProps/ctrlProps384.xml"/><Relationship Id="rId43" Type="http://schemas.openxmlformats.org/officeDocument/2006/relationships/ctrlProp" Target="../ctrlProps/ctrlProps385.xml"/><Relationship Id="rId44" Type="http://schemas.openxmlformats.org/officeDocument/2006/relationships/ctrlProp" Target="../ctrlProps/ctrlProps386.xml"/><Relationship Id="rId45" Type="http://schemas.openxmlformats.org/officeDocument/2006/relationships/ctrlProp" Target="../ctrlProps/ctrlProps387.xml"/><Relationship Id="rId46" Type="http://schemas.openxmlformats.org/officeDocument/2006/relationships/ctrlProp" Target="../ctrlProps/ctrlProps388.xml"/><Relationship Id="rId47" Type="http://schemas.openxmlformats.org/officeDocument/2006/relationships/ctrlProp" Target="../ctrlProps/ctrlProps389.xml"/><Relationship Id="rId48" Type="http://schemas.openxmlformats.org/officeDocument/2006/relationships/ctrlProp" Target="../ctrlProps/ctrlProps390.xml"/><Relationship Id="rId49" Type="http://schemas.openxmlformats.org/officeDocument/2006/relationships/ctrlProp" Target="../ctrlProps/ctrlProps391.xml"/><Relationship Id="rId50" Type="http://schemas.openxmlformats.org/officeDocument/2006/relationships/ctrlProp" Target="../ctrlProps/ctrlProps392.xml"/><Relationship Id="rId51" Type="http://schemas.openxmlformats.org/officeDocument/2006/relationships/ctrlProp" Target="../ctrlProps/ctrlProps393.xml"/><Relationship Id="rId52" Type="http://schemas.openxmlformats.org/officeDocument/2006/relationships/ctrlProp" Target="../ctrlProps/ctrlProps394.xml"/><Relationship Id="rId53" Type="http://schemas.openxmlformats.org/officeDocument/2006/relationships/ctrlProp" Target="../ctrlProps/ctrlProps395.xml"/><Relationship Id="rId54" Type="http://schemas.openxmlformats.org/officeDocument/2006/relationships/ctrlProp" Target="../ctrlProps/ctrlProps396.xml"/><Relationship Id="rId55" Type="http://schemas.openxmlformats.org/officeDocument/2006/relationships/ctrlProp" Target="../ctrlProps/ctrlProps397.xml"/><Relationship Id="rId56" Type="http://schemas.openxmlformats.org/officeDocument/2006/relationships/ctrlProp" Target="../ctrlProps/ctrlProps398.xml"/><Relationship Id="rId57" Type="http://schemas.openxmlformats.org/officeDocument/2006/relationships/ctrlProp" Target="../ctrlProps/ctrlProps399.xml"/><Relationship Id="rId58" Type="http://schemas.openxmlformats.org/officeDocument/2006/relationships/ctrlProp" Target="../ctrlProps/ctrlProps400.xml"/><Relationship Id="rId59" Type="http://schemas.openxmlformats.org/officeDocument/2006/relationships/ctrlProp" Target="../ctrlProps/ctrlProps401.xml"/><Relationship Id="rId60" Type="http://schemas.openxmlformats.org/officeDocument/2006/relationships/ctrlProp" Target="../ctrlProps/ctrlProps402.xml"/><Relationship Id="rId61" Type="http://schemas.openxmlformats.org/officeDocument/2006/relationships/ctrlProp" Target="../ctrlProps/ctrlProps403.xml"/><Relationship Id="rId62" Type="http://schemas.openxmlformats.org/officeDocument/2006/relationships/ctrlProp" Target="../ctrlProps/ctrlProps404.xml"/><Relationship Id="rId63" Type="http://schemas.openxmlformats.org/officeDocument/2006/relationships/ctrlProp" Target="../ctrlProps/ctrlProps405.xml"/><Relationship Id="rId64" Type="http://schemas.openxmlformats.org/officeDocument/2006/relationships/ctrlProp" Target="../ctrlProps/ctrlProps406.xml"/><Relationship Id="rId65" Type="http://schemas.openxmlformats.org/officeDocument/2006/relationships/ctrlProp" Target="../ctrlProps/ctrlProps407.xml"/><Relationship Id="rId66" Type="http://schemas.openxmlformats.org/officeDocument/2006/relationships/ctrlProp" Target="../ctrlProps/ctrlProps408.xml"/><Relationship Id="rId67" Type="http://schemas.openxmlformats.org/officeDocument/2006/relationships/ctrlProp" Target="../ctrlProps/ctrlProps409.xml"/><Relationship Id="rId68" Type="http://schemas.openxmlformats.org/officeDocument/2006/relationships/ctrlProp" Target="../ctrlProps/ctrlProps410.xml"/><Relationship Id="rId69" Type="http://schemas.openxmlformats.org/officeDocument/2006/relationships/ctrlProp" Target="../ctrlProps/ctrlProps411.xml"/><Relationship Id="rId70" Type="http://schemas.openxmlformats.org/officeDocument/2006/relationships/ctrlProp" Target="../ctrlProps/ctrlProps412.xml"/><Relationship Id="rId71" Type="http://schemas.openxmlformats.org/officeDocument/2006/relationships/ctrlProp" Target="../ctrlProps/ctrlProps413.xml"/><Relationship Id="rId72" Type="http://schemas.openxmlformats.org/officeDocument/2006/relationships/ctrlProp" Target="../ctrlProps/ctrlProps414.xml"/><Relationship Id="rId73" Type="http://schemas.openxmlformats.org/officeDocument/2006/relationships/ctrlProp" Target="../ctrlProps/ctrlProps415.xml"/><Relationship Id="rId74" Type="http://schemas.openxmlformats.org/officeDocument/2006/relationships/ctrlProp" Target="../ctrlProps/ctrlProps416.xml"/><Relationship Id="rId75" Type="http://schemas.openxmlformats.org/officeDocument/2006/relationships/ctrlProp" Target="../ctrlProps/ctrlProps417.xml"/><Relationship Id="rId76" Type="http://schemas.openxmlformats.org/officeDocument/2006/relationships/ctrlProp" Target="../ctrlProps/ctrlProps418.xml"/><Relationship Id="rId77" Type="http://schemas.openxmlformats.org/officeDocument/2006/relationships/ctrlProp" Target="../ctrlProps/ctrlProps419.xml"/><Relationship Id="rId78" Type="http://schemas.openxmlformats.org/officeDocument/2006/relationships/ctrlProp" Target="../ctrlProps/ctrlProps420.xml"/><Relationship Id="rId79" Type="http://schemas.openxmlformats.org/officeDocument/2006/relationships/ctrlProp" Target="../ctrlProps/ctrlProps421.xml"/><Relationship Id="rId80" Type="http://schemas.openxmlformats.org/officeDocument/2006/relationships/ctrlProp" Target="../ctrlProps/ctrlProps422.xml"/><Relationship Id="rId81" Type="http://schemas.openxmlformats.org/officeDocument/2006/relationships/ctrlProp" Target="../ctrlProps/ctrlProps423.xml"/><Relationship Id="rId82" Type="http://schemas.openxmlformats.org/officeDocument/2006/relationships/ctrlProp" Target="../ctrlProps/ctrlProps424.xml"/><Relationship Id="rId83" Type="http://schemas.openxmlformats.org/officeDocument/2006/relationships/ctrlProp" Target="../ctrlProps/ctrlProps425.xml"/><Relationship Id="rId84" Type="http://schemas.openxmlformats.org/officeDocument/2006/relationships/ctrlProp" Target="../ctrlProps/ctrlProps426.xml"/><Relationship Id="rId85" Type="http://schemas.openxmlformats.org/officeDocument/2006/relationships/ctrlProp" Target="../ctrlProps/ctrlProps427.xml"/><Relationship Id="rId86" Type="http://schemas.openxmlformats.org/officeDocument/2006/relationships/ctrlProp" Target="../ctrlProps/ctrlProps428.xml"/><Relationship Id="rId87" Type="http://schemas.openxmlformats.org/officeDocument/2006/relationships/ctrlProp" Target="../ctrlProps/ctrlProps429.xml"/><Relationship Id="rId88" Type="http://schemas.openxmlformats.org/officeDocument/2006/relationships/ctrlProp" Target="../ctrlProps/ctrlProps430.xml"/><Relationship Id="rId89" Type="http://schemas.openxmlformats.org/officeDocument/2006/relationships/ctrlProp" Target="../ctrlProps/ctrlProps431.xml"/><Relationship Id="rId90" Type="http://schemas.openxmlformats.org/officeDocument/2006/relationships/ctrlProp" Target="../ctrlProps/ctrlProps432.xml"/><Relationship Id="rId91" Type="http://schemas.openxmlformats.org/officeDocument/2006/relationships/ctrlProp" Target="../ctrlProps/ctrlProps433.xml"/><Relationship Id="rId92" Type="http://schemas.openxmlformats.org/officeDocument/2006/relationships/ctrlProp" Target="../ctrlProps/ctrlProps434.xml"/><Relationship Id="rId93" Type="http://schemas.openxmlformats.org/officeDocument/2006/relationships/ctrlProp" Target="../ctrlProps/ctrlProps435.xml"/><Relationship Id="rId94" Type="http://schemas.openxmlformats.org/officeDocument/2006/relationships/ctrlProp" Target="../ctrlProps/ctrlProps436.xml"/><Relationship Id="rId95" Type="http://schemas.openxmlformats.org/officeDocument/2006/relationships/ctrlProp" Target="../ctrlProps/ctrlProps437.xml"/><Relationship Id="rId96" Type="http://schemas.openxmlformats.org/officeDocument/2006/relationships/ctrlProp" Target="../ctrlProps/ctrlProps438.xml"/><Relationship Id="rId97" Type="http://schemas.openxmlformats.org/officeDocument/2006/relationships/ctrlProp" Target="../ctrlProps/ctrlProps439.xml"/><Relationship Id="rId98" Type="http://schemas.openxmlformats.org/officeDocument/2006/relationships/ctrlProp" Target="../ctrlProps/ctrlProps440.xml"/><Relationship Id="rId99" Type="http://schemas.openxmlformats.org/officeDocument/2006/relationships/ctrlProp" Target="../ctrlProps/ctrlProps441.xml"/><Relationship Id="rId100" Type="http://schemas.openxmlformats.org/officeDocument/2006/relationships/ctrlProp" Target="../ctrlProps/ctrlProps442.xml"/><Relationship Id="rId101" Type="http://schemas.openxmlformats.org/officeDocument/2006/relationships/ctrlProp" Target="../ctrlProps/ctrlProps443.xml"/><Relationship Id="rId102" Type="http://schemas.openxmlformats.org/officeDocument/2006/relationships/ctrlProp" Target="../ctrlProps/ctrlProps444.xml"/><Relationship Id="rId103" Type="http://schemas.openxmlformats.org/officeDocument/2006/relationships/ctrlProp" Target="../ctrlProps/ctrlProps445.xml"/><Relationship Id="rId104" Type="http://schemas.openxmlformats.org/officeDocument/2006/relationships/ctrlProp" Target="../ctrlProps/ctrlProps446.xml"/><Relationship Id="rId105" Type="http://schemas.openxmlformats.org/officeDocument/2006/relationships/ctrlProp" Target="../ctrlProps/ctrlProps447.xml"/><Relationship Id="rId106" Type="http://schemas.openxmlformats.org/officeDocument/2006/relationships/ctrlProp" Target="../ctrlProps/ctrlProps448.xml"/><Relationship Id="rId107" Type="http://schemas.openxmlformats.org/officeDocument/2006/relationships/ctrlProp" Target="../ctrlProps/ctrlProps449.xml"/><Relationship Id="rId108" Type="http://schemas.openxmlformats.org/officeDocument/2006/relationships/ctrlProp" Target="../ctrlProps/ctrlProps450.xml"/><Relationship Id="rId109" Type="http://schemas.openxmlformats.org/officeDocument/2006/relationships/ctrlProp" Target="../ctrlProps/ctrlProps451.xml"/><Relationship Id="rId110" Type="http://schemas.openxmlformats.org/officeDocument/2006/relationships/ctrlProp" Target="../ctrlProps/ctrlProps452.xml"/><Relationship Id="rId111" Type="http://schemas.openxmlformats.org/officeDocument/2006/relationships/ctrlProp" Target="../ctrlProps/ctrlProps453.xml"/><Relationship Id="rId112" Type="http://schemas.openxmlformats.org/officeDocument/2006/relationships/ctrlProp" Target="../ctrlProps/ctrlProps454.xml"/><Relationship Id="rId113" Type="http://schemas.openxmlformats.org/officeDocument/2006/relationships/ctrlProp" Target="../ctrlProps/ctrlProps455.xml"/><Relationship Id="rId114" Type="http://schemas.openxmlformats.org/officeDocument/2006/relationships/ctrlProp" Target="../ctrlProps/ctrlProps456.xml"/><Relationship Id="rId115" Type="http://schemas.openxmlformats.org/officeDocument/2006/relationships/ctrlProp" Target="../ctrlProps/ctrlProps457.xml"/><Relationship Id="rId116" Type="http://schemas.openxmlformats.org/officeDocument/2006/relationships/ctrlProp" Target="../ctrlProps/ctrlProps458.xml"/><Relationship Id="rId117" Type="http://schemas.openxmlformats.org/officeDocument/2006/relationships/ctrlProp" Target="../ctrlProps/ctrlProps459.xml"/><Relationship Id="rId118" Type="http://schemas.openxmlformats.org/officeDocument/2006/relationships/ctrlProp" Target="../ctrlProps/ctrlProps460.xml"/><Relationship Id="rId119" Type="http://schemas.openxmlformats.org/officeDocument/2006/relationships/ctrlProp" Target="../ctrlProps/ctrlProps461.xml"/><Relationship Id="rId120" Type="http://schemas.openxmlformats.org/officeDocument/2006/relationships/ctrlProp" Target="../ctrlProps/ctrlProps462.xml"/><Relationship Id="rId121" Type="http://schemas.openxmlformats.org/officeDocument/2006/relationships/ctrlProp" Target="../ctrlProps/ctrlProps463.xml"/><Relationship Id="rId122" Type="http://schemas.openxmlformats.org/officeDocument/2006/relationships/ctrlProp" Target="../ctrlProps/ctrlProps464.xml"/><Relationship Id="rId123" Type="http://schemas.openxmlformats.org/officeDocument/2006/relationships/ctrlProp" Target="../ctrlProps/ctrlProps465.xml"/><Relationship Id="rId124" Type="http://schemas.openxmlformats.org/officeDocument/2006/relationships/ctrlProp" Target="../ctrlProps/ctrlProps466.xml"/><Relationship Id="rId125" Type="http://schemas.openxmlformats.org/officeDocument/2006/relationships/ctrlProp" Target="../ctrlProps/ctrlProps467.xml"/><Relationship Id="rId126" Type="http://schemas.openxmlformats.org/officeDocument/2006/relationships/ctrlProp" Target="../ctrlProps/ctrlProps468.xml"/><Relationship Id="rId127" Type="http://schemas.openxmlformats.org/officeDocument/2006/relationships/ctrlProp" Target="../ctrlProps/ctrlProps469.xml"/><Relationship Id="rId128" Type="http://schemas.openxmlformats.org/officeDocument/2006/relationships/ctrlProp" Target="../ctrlProps/ctrlProps470.xml"/><Relationship Id="rId129" Type="http://schemas.openxmlformats.org/officeDocument/2006/relationships/ctrlProp" Target="../ctrlProps/ctrlProps471.xml"/><Relationship Id="rId130" Type="http://schemas.openxmlformats.org/officeDocument/2006/relationships/ctrlProp" Target="../ctrlProps/ctrlProps472.xml"/><Relationship Id="rId131" Type="http://schemas.openxmlformats.org/officeDocument/2006/relationships/ctrlProp" Target="../ctrlProps/ctrlProps473.xml"/><Relationship Id="rId132" Type="http://schemas.openxmlformats.org/officeDocument/2006/relationships/ctrlProp" Target="../ctrlProps/ctrlProps474.xml"/><Relationship Id="rId133" Type="http://schemas.openxmlformats.org/officeDocument/2006/relationships/ctrlProp" Target="../ctrlProps/ctrlProps475.xml"/><Relationship Id="rId134" Type="http://schemas.openxmlformats.org/officeDocument/2006/relationships/ctrlProp" Target="../ctrlProps/ctrlProps476.xml"/><Relationship Id="rId135" Type="http://schemas.openxmlformats.org/officeDocument/2006/relationships/ctrlProp" Target="../ctrlProps/ctrlProps477.xml"/><Relationship Id="rId136" Type="http://schemas.openxmlformats.org/officeDocument/2006/relationships/ctrlProp" Target="../ctrlProps/ctrlProps478.xml"/><Relationship Id="rId137" Type="http://schemas.openxmlformats.org/officeDocument/2006/relationships/ctrlProp" Target="../ctrlProps/ctrlProps479.xml"/><Relationship Id="rId138" Type="http://schemas.openxmlformats.org/officeDocument/2006/relationships/ctrlProp" Target="../ctrlProps/ctrlProps480.xml"/><Relationship Id="rId139" Type="http://schemas.openxmlformats.org/officeDocument/2006/relationships/ctrlProp" Target="../ctrlProps/ctrlProps481.xml"/><Relationship Id="rId140" Type="http://schemas.openxmlformats.org/officeDocument/2006/relationships/ctrlProp" Target="../ctrlProps/ctrlProps482.xml"/><Relationship Id="rId141" Type="http://schemas.openxmlformats.org/officeDocument/2006/relationships/ctrlProp" Target="../ctrlProps/ctrlProps483.xml"/><Relationship Id="rId142" Type="http://schemas.openxmlformats.org/officeDocument/2006/relationships/ctrlProp" Target="../ctrlProps/ctrlProps484.xml"/><Relationship Id="rId143" Type="http://schemas.openxmlformats.org/officeDocument/2006/relationships/ctrlProp" Target="../ctrlProps/ctrlProps485.xml"/><Relationship Id="rId144" Type="http://schemas.openxmlformats.org/officeDocument/2006/relationships/ctrlProp" Target="../ctrlProps/ctrlProps486.xml"/><Relationship Id="rId145" Type="http://schemas.openxmlformats.org/officeDocument/2006/relationships/ctrlProp" Target="../ctrlProps/ctrlProps487.xml"/><Relationship Id="rId146" Type="http://schemas.openxmlformats.org/officeDocument/2006/relationships/ctrlProp" Target="../ctrlProps/ctrlProps488.xml"/><Relationship Id="rId147" Type="http://schemas.openxmlformats.org/officeDocument/2006/relationships/ctrlProp" Target="../ctrlProps/ctrlProps489.xml"/><Relationship Id="rId148" Type="http://schemas.openxmlformats.org/officeDocument/2006/relationships/ctrlProp" Target="../ctrlProps/ctrlProps490.xml"/><Relationship Id="rId149" Type="http://schemas.openxmlformats.org/officeDocument/2006/relationships/ctrlProp" Target="../ctrlProps/ctrlProps491.xml"/><Relationship Id="rId150" Type="http://schemas.openxmlformats.org/officeDocument/2006/relationships/ctrlProp" Target="../ctrlProps/ctrlProps492.xml"/><Relationship Id="rId151" Type="http://schemas.openxmlformats.org/officeDocument/2006/relationships/ctrlProp" Target="../ctrlProps/ctrlProps493.xml"/><Relationship Id="rId152" Type="http://schemas.openxmlformats.org/officeDocument/2006/relationships/ctrlProp" Target="../ctrlProps/ctrlProps494.xml"/><Relationship Id="rId153" Type="http://schemas.openxmlformats.org/officeDocument/2006/relationships/ctrlProp" Target="../ctrlProps/ctrlProps495.xml"/><Relationship Id="rId154" Type="http://schemas.openxmlformats.org/officeDocument/2006/relationships/ctrlProp" Target="../ctrlProps/ctrlProps496.xml"/><Relationship Id="rId155" Type="http://schemas.openxmlformats.org/officeDocument/2006/relationships/ctrlProp" Target="../ctrlProps/ctrlProps497.xml"/><Relationship Id="rId156" Type="http://schemas.openxmlformats.org/officeDocument/2006/relationships/ctrlProp" Target="../ctrlProps/ctrlProps498.xml"/><Relationship Id="rId157" Type="http://schemas.openxmlformats.org/officeDocument/2006/relationships/ctrlProp" Target="../ctrlProps/ctrlProps499.xml"/><Relationship Id="rId158" Type="http://schemas.openxmlformats.org/officeDocument/2006/relationships/ctrlProp" Target="../ctrlProps/ctrlProps500.xml"/><Relationship Id="rId159" Type="http://schemas.openxmlformats.org/officeDocument/2006/relationships/ctrlProp" Target="../ctrlProps/ctrlProps501.xml"/><Relationship Id="rId160" Type="http://schemas.openxmlformats.org/officeDocument/2006/relationships/ctrlProp" Target="../ctrlProps/ctrlProps502.xml"/><Relationship Id="rId161" Type="http://schemas.openxmlformats.org/officeDocument/2006/relationships/ctrlProp" Target="../ctrlProps/ctrlProps503.xml"/><Relationship Id="rId162" Type="http://schemas.openxmlformats.org/officeDocument/2006/relationships/ctrlProp" Target="../ctrlProps/ctrlProps504.xml"/><Relationship Id="rId163" Type="http://schemas.openxmlformats.org/officeDocument/2006/relationships/ctrlProp" Target="../ctrlProps/ctrlProps505.xml"/><Relationship Id="rId164" Type="http://schemas.openxmlformats.org/officeDocument/2006/relationships/ctrlProp" Target="../ctrlProps/ctrlProps506.xml"/><Relationship Id="rId165" Type="http://schemas.openxmlformats.org/officeDocument/2006/relationships/ctrlProp" Target="../ctrlProps/ctrlProps507.xml"/><Relationship Id="rId166" Type="http://schemas.openxmlformats.org/officeDocument/2006/relationships/ctrlProp" Target="../ctrlProps/ctrlProps508.xml"/><Relationship Id="rId167" Type="http://schemas.openxmlformats.org/officeDocument/2006/relationships/ctrlProp" Target="../ctrlProps/ctrlProps509.xml"/><Relationship Id="rId168" Type="http://schemas.openxmlformats.org/officeDocument/2006/relationships/ctrlProp" Target="../ctrlProps/ctrlProps510.xml"/><Relationship Id="rId169" Type="http://schemas.openxmlformats.org/officeDocument/2006/relationships/ctrlProp" Target="../ctrlProps/ctrlProps511.xml"/><Relationship Id="rId170" Type="http://schemas.openxmlformats.org/officeDocument/2006/relationships/ctrlProp" Target="../ctrlProps/ctrlProps512.xml"/><Relationship Id="rId171" Type="http://schemas.openxmlformats.org/officeDocument/2006/relationships/ctrlProp" Target="../ctrlProps/ctrlProps513.xml"/><Relationship Id="rId172" Type="http://schemas.openxmlformats.org/officeDocument/2006/relationships/ctrlProp" Target="../ctrlProps/ctrlProps514.xml"/><Relationship Id="rId173" Type="http://schemas.openxmlformats.org/officeDocument/2006/relationships/ctrlProp" Target="../ctrlProps/ctrlProps515.xml"/><Relationship Id="rId174" Type="http://schemas.openxmlformats.org/officeDocument/2006/relationships/ctrlProp" Target="../ctrlProps/ctrlProps516.xml"/><Relationship Id="rId175" Type="http://schemas.openxmlformats.org/officeDocument/2006/relationships/ctrlProp" Target="../ctrlProps/ctrlProps517.xml"/><Relationship Id="rId176" Type="http://schemas.openxmlformats.org/officeDocument/2006/relationships/ctrlProp" Target="../ctrlProps/ctrlProps518.xml"/><Relationship Id="rId177" Type="http://schemas.openxmlformats.org/officeDocument/2006/relationships/ctrlProp" Target="../ctrlProps/ctrlProps519.xml"/><Relationship Id="rId178" Type="http://schemas.openxmlformats.org/officeDocument/2006/relationships/ctrlProp" Target="../ctrlProps/ctrlProps520.xml"/><Relationship Id="rId179" Type="http://schemas.openxmlformats.org/officeDocument/2006/relationships/ctrlProp" Target="../ctrlProps/ctrlProps521.xml"/><Relationship Id="rId180" Type="http://schemas.openxmlformats.org/officeDocument/2006/relationships/ctrlProp" Target="../ctrlProps/ctrlProps522.xml"/><Relationship Id="rId181" Type="http://schemas.openxmlformats.org/officeDocument/2006/relationships/ctrlProp" Target="../ctrlProps/ctrlProps523.xml"/><Relationship Id="rId182" Type="http://schemas.openxmlformats.org/officeDocument/2006/relationships/ctrlProp" Target="../ctrlProps/ctrlProps524.xml"/><Relationship Id="rId183" Type="http://schemas.openxmlformats.org/officeDocument/2006/relationships/ctrlProp" Target="../ctrlProps/ctrlProps525.xml"/><Relationship Id="rId184" Type="http://schemas.openxmlformats.org/officeDocument/2006/relationships/ctrlProp" Target="../ctrlProps/ctrlProps526.xml"/><Relationship Id="rId185" Type="http://schemas.openxmlformats.org/officeDocument/2006/relationships/ctrlProp" Target="../ctrlProps/ctrlProps527.xml"/><Relationship Id="rId186" Type="http://schemas.openxmlformats.org/officeDocument/2006/relationships/ctrlProp" Target="../ctrlProps/ctrlProps528.xml"/><Relationship Id="rId187" Type="http://schemas.openxmlformats.org/officeDocument/2006/relationships/ctrlProp" Target="../ctrlProps/ctrlProps529.xml"/><Relationship Id="rId188" Type="http://schemas.openxmlformats.org/officeDocument/2006/relationships/ctrlProp" Target="../ctrlProps/ctrlProps530.xml"/><Relationship Id="rId189" Type="http://schemas.openxmlformats.org/officeDocument/2006/relationships/ctrlProp" Target="../ctrlProps/ctrlProps531.xml"/><Relationship Id="rId190" Type="http://schemas.openxmlformats.org/officeDocument/2006/relationships/ctrlProp" Target="../ctrlProps/ctrlProps532.xml"/><Relationship Id="rId191" Type="http://schemas.openxmlformats.org/officeDocument/2006/relationships/ctrlProp" Target="../ctrlProps/ctrlProps533.xml"/><Relationship Id="rId192" Type="http://schemas.openxmlformats.org/officeDocument/2006/relationships/ctrlProp" Target="../ctrlProps/ctrlProps534.xml"/><Relationship Id="rId193" Type="http://schemas.openxmlformats.org/officeDocument/2006/relationships/ctrlProp" Target="../ctrlProps/ctrlProps535.xml"/><Relationship Id="rId194" Type="http://schemas.openxmlformats.org/officeDocument/2006/relationships/ctrlProp" Target="../ctrlProps/ctrlProps536.xml"/><Relationship Id="rId195" Type="http://schemas.openxmlformats.org/officeDocument/2006/relationships/ctrlProp" Target="../ctrlProps/ctrlProps537.xml"/><Relationship Id="rId196" Type="http://schemas.openxmlformats.org/officeDocument/2006/relationships/ctrlProp" Target="../ctrlProps/ctrlProps538.xml"/><Relationship Id="rId197" Type="http://schemas.openxmlformats.org/officeDocument/2006/relationships/ctrlProp" Target="../ctrlProps/ctrlProps539.xml"/><Relationship Id="rId198" Type="http://schemas.openxmlformats.org/officeDocument/2006/relationships/ctrlProp" Target="../ctrlProps/ctrlProps540.xml"/><Relationship Id="rId199" Type="http://schemas.openxmlformats.org/officeDocument/2006/relationships/ctrlProp" Target="../ctrlProps/ctrlProps541.xml"/><Relationship Id="rId200" Type="http://schemas.openxmlformats.org/officeDocument/2006/relationships/ctrlProp" Target="../ctrlProps/ctrlProps542.xml"/><Relationship Id="rId201" Type="http://schemas.openxmlformats.org/officeDocument/2006/relationships/ctrlProp" Target="../ctrlProps/ctrlProps543.xml"/><Relationship Id="rId202" Type="http://schemas.openxmlformats.org/officeDocument/2006/relationships/ctrlProp" Target="../ctrlProps/ctrlProps544.xml"/><Relationship Id="rId203" Type="http://schemas.openxmlformats.org/officeDocument/2006/relationships/ctrlProp" Target="../ctrlProps/ctrlProps545.xml"/><Relationship Id="rId204" Type="http://schemas.openxmlformats.org/officeDocument/2006/relationships/ctrlProp" Target="../ctrlProps/ctrlProps546.xml"/><Relationship Id="rId205" Type="http://schemas.openxmlformats.org/officeDocument/2006/relationships/ctrlProp" Target="../ctrlProps/ctrlProps547.xml"/><Relationship Id="rId206" Type="http://schemas.openxmlformats.org/officeDocument/2006/relationships/ctrlProp" Target="../ctrlProps/ctrlProps548.xml"/><Relationship Id="rId207" Type="http://schemas.openxmlformats.org/officeDocument/2006/relationships/ctrlProp" Target="../ctrlProps/ctrlProps549.xml"/><Relationship Id="rId208" Type="http://schemas.openxmlformats.org/officeDocument/2006/relationships/ctrlProp" Target="../ctrlProps/ctrlProps550.xml"/><Relationship Id="rId209" Type="http://schemas.openxmlformats.org/officeDocument/2006/relationships/ctrlProp" Target="../ctrlProps/ctrlProps551.xml"/><Relationship Id="rId210" Type="http://schemas.openxmlformats.org/officeDocument/2006/relationships/ctrlProp" Target="../ctrlProps/ctrlProps552.xml"/><Relationship Id="rId211" Type="http://schemas.openxmlformats.org/officeDocument/2006/relationships/ctrlProp" Target="../ctrlProps/ctrlProps553.xml"/><Relationship Id="rId212" Type="http://schemas.openxmlformats.org/officeDocument/2006/relationships/ctrlProp" Target="../ctrlProps/ctrlProps554.xml"/><Relationship Id="rId213" Type="http://schemas.openxmlformats.org/officeDocument/2006/relationships/ctrlProp" Target="../ctrlProps/ctrlProps555.xml"/><Relationship Id="rId214" Type="http://schemas.openxmlformats.org/officeDocument/2006/relationships/ctrlProp" Target="../ctrlProps/ctrlProps556.xml"/><Relationship Id="rId215" Type="http://schemas.openxmlformats.org/officeDocument/2006/relationships/ctrlProp" Target="../ctrlProps/ctrlProps557.xml"/><Relationship Id="rId216" Type="http://schemas.openxmlformats.org/officeDocument/2006/relationships/ctrlProp" Target="../ctrlProps/ctrlProps558.xml"/><Relationship Id="rId217" Type="http://schemas.openxmlformats.org/officeDocument/2006/relationships/ctrlProp" Target="../ctrlProps/ctrlProps559.xml"/><Relationship Id="rId218" Type="http://schemas.openxmlformats.org/officeDocument/2006/relationships/ctrlProp" Target="../ctrlProps/ctrlProps560.xml"/><Relationship Id="rId219" Type="http://schemas.openxmlformats.org/officeDocument/2006/relationships/ctrlProp" Target="../ctrlProps/ctrlProps561.xml"/><Relationship Id="rId220" Type="http://schemas.openxmlformats.org/officeDocument/2006/relationships/ctrlProp" Target="../ctrlProps/ctrlProps562.xml"/><Relationship Id="rId221" Type="http://schemas.openxmlformats.org/officeDocument/2006/relationships/ctrlProp" Target="../ctrlProps/ctrlProps563.xml"/><Relationship Id="rId222" Type="http://schemas.openxmlformats.org/officeDocument/2006/relationships/ctrlProp" Target="../ctrlProps/ctrlProps564.xml"/><Relationship Id="rId223" Type="http://schemas.openxmlformats.org/officeDocument/2006/relationships/ctrlProp" Target="../ctrlProps/ctrlProps565.xml"/><Relationship Id="rId224" Type="http://schemas.openxmlformats.org/officeDocument/2006/relationships/ctrlProp" Target="../ctrlProps/ctrlProps566.xml"/><Relationship Id="rId225" Type="http://schemas.openxmlformats.org/officeDocument/2006/relationships/ctrlProp" Target="../ctrlProps/ctrlProps567.xml"/><Relationship Id="rId226" Type="http://schemas.openxmlformats.org/officeDocument/2006/relationships/ctrlProp" Target="../ctrlProps/ctrlProps568.xml"/><Relationship Id="rId227" Type="http://schemas.openxmlformats.org/officeDocument/2006/relationships/ctrlProp" Target="../ctrlProps/ctrlProps569.xml"/><Relationship Id="rId228" Type="http://schemas.openxmlformats.org/officeDocument/2006/relationships/ctrlProp" Target="../ctrlProps/ctrlProps570.xml"/><Relationship Id="rId229" Type="http://schemas.openxmlformats.org/officeDocument/2006/relationships/ctrlProp" Target="../ctrlProps/ctrlProps571.xml"/><Relationship Id="rId230" Type="http://schemas.openxmlformats.org/officeDocument/2006/relationships/ctrlProp" Target="../ctrlProps/ctrlProps572.xml"/><Relationship Id="rId231" Type="http://schemas.openxmlformats.org/officeDocument/2006/relationships/ctrlProp" Target="../ctrlProps/ctrlProps573.xml"/><Relationship Id="rId232" Type="http://schemas.openxmlformats.org/officeDocument/2006/relationships/ctrlProp" Target="../ctrlProps/ctrlProps574.xml"/><Relationship Id="rId233" Type="http://schemas.openxmlformats.org/officeDocument/2006/relationships/ctrlProp" Target="../ctrlProps/ctrlProps575.xml"/><Relationship Id="rId234" Type="http://schemas.openxmlformats.org/officeDocument/2006/relationships/ctrlProp" Target="../ctrlProps/ctrlProps576.xml"/><Relationship Id="rId235" Type="http://schemas.openxmlformats.org/officeDocument/2006/relationships/ctrlProp" Target="../ctrlProps/ctrlProps577.xml"/><Relationship Id="rId236" Type="http://schemas.openxmlformats.org/officeDocument/2006/relationships/ctrlProp" Target="../ctrlProps/ctrlProps578.xml"/><Relationship Id="rId237" Type="http://schemas.openxmlformats.org/officeDocument/2006/relationships/ctrlProp" Target="../ctrlProps/ctrlProps579.xml"/><Relationship Id="rId238" Type="http://schemas.openxmlformats.org/officeDocument/2006/relationships/ctrlProp" Target="../ctrlProps/ctrlProps580.xml"/><Relationship Id="rId239" Type="http://schemas.openxmlformats.org/officeDocument/2006/relationships/ctrlProp" Target="../ctrlProps/ctrlProps581.xml"/><Relationship Id="rId240" Type="http://schemas.openxmlformats.org/officeDocument/2006/relationships/ctrlProp" Target="../ctrlProps/ctrlProps582.xml"/><Relationship Id="rId241" Type="http://schemas.openxmlformats.org/officeDocument/2006/relationships/ctrlProp" Target="../ctrlProps/ctrlProps583.xml"/><Relationship Id="rId242" Type="http://schemas.openxmlformats.org/officeDocument/2006/relationships/ctrlProp" Target="../ctrlProps/ctrlProps584.xml"/><Relationship Id="rId243" Type="http://schemas.openxmlformats.org/officeDocument/2006/relationships/ctrlProp" Target="../ctrlProps/ctrlProps585.xml"/><Relationship Id="rId244" Type="http://schemas.openxmlformats.org/officeDocument/2006/relationships/ctrlProp" Target="../ctrlProps/ctrlProps586.xml"/><Relationship Id="rId245" Type="http://schemas.openxmlformats.org/officeDocument/2006/relationships/ctrlProp" Target="../ctrlProps/ctrlProps587.xml"/><Relationship Id="rId246" Type="http://schemas.openxmlformats.org/officeDocument/2006/relationships/ctrlProp" Target="../ctrlProps/ctrlProps588.xml"/><Relationship Id="rId247" Type="http://schemas.openxmlformats.org/officeDocument/2006/relationships/ctrlProp" Target="../ctrlProps/ctrlProps589.xml"/><Relationship Id="rId248" Type="http://schemas.openxmlformats.org/officeDocument/2006/relationships/ctrlProp" Target="../ctrlProps/ctrlProps590.xml"/><Relationship Id="rId249" Type="http://schemas.openxmlformats.org/officeDocument/2006/relationships/ctrlProp" Target="../ctrlProps/ctrlProps591.xml"/><Relationship Id="rId250" Type="http://schemas.openxmlformats.org/officeDocument/2006/relationships/ctrlProp" Target="../ctrlProps/ctrlProps592.xml"/><Relationship Id="rId251" Type="http://schemas.openxmlformats.org/officeDocument/2006/relationships/ctrlProp" Target="../ctrlProps/ctrlProps593.xml"/><Relationship Id="rId252" Type="http://schemas.openxmlformats.org/officeDocument/2006/relationships/ctrlProp" Target="../ctrlProps/ctrlProps594.xml"/><Relationship Id="rId253" Type="http://schemas.openxmlformats.org/officeDocument/2006/relationships/ctrlProp" Target="../ctrlProps/ctrlProps595.xml"/><Relationship Id="rId254" Type="http://schemas.openxmlformats.org/officeDocument/2006/relationships/ctrlProp" Target="../ctrlProps/ctrlProps596.xml"/><Relationship Id="rId255" Type="http://schemas.openxmlformats.org/officeDocument/2006/relationships/ctrlProp" Target="../ctrlProps/ctrlProps597.xml"/><Relationship Id="rId256" Type="http://schemas.openxmlformats.org/officeDocument/2006/relationships/ctrlProp" Target="../ctrlProps/ctrlProps598.xml"/><Relationship Id="rId257" Type="http://schemas.openxmlformats.org/officeDocument/2006/relationships/ctrlProp" Target="../ctrlProps/ctrlProps599.xml"/><Relationship Id="rId258" Type="http://schemas.openxmlformats.org/officeDocument/2006/relationships/ctrlProp" Target="../ctrlProps/ctrlProps600.xml"/><Relationship Id="rId259" Type="http://schemas.openxmlformats.org/officeDocument/2006/relationships/ctrlProp" Target="../ctrlProps/ctrlProps601.xml"/><Relationship Id="rId260" Type="http://schemas.openxmlformats.org/officeDocument/2006/relationships/ctrlProp" Target="../ctrlProps/ctrlProps602.xml"/><Relationship Id="rId261" Type="http://schemas.openxmlformats.org/officeDocument/2006/relationships/ctrlProp" Target="../ctrlProps/ctrlProps603.xml"/><Relationship Id="rId262" Type="http://schemas.openxmlformats.org/officeDocument/2006/relationships/ctrlProp" Target="../ctrlProps/ctrlProps604.xml"/><Relationship Id="rId263" Type="http://schemas.openxmlformats.org/officeDocument/2006/relationships/ctrlProp" Target="../ctrlProps/ctrlProps605.xml"/><Relationship Id="rId264" Type="http://schemas.openxmlformats.org/officeDocument/2006/relationships/ctrlProp" Target="../ctrlProps/ctrlProps606.xml"/><Relationship Id="rId265" Type="http://schemas.openxmlformats.org/officeDocument/2006/relationships/ctrlProp" Target="../ctrlProps/ctrlProps607.xml"/><Relationship Id="rId266" Type="http://schemas.openxmlformats.org/officeDocument/2006/relationships/ctrlProp" Target="../ctrlProps/ctrlProps608.xml"/><Relationship Id="rId267" Type="http://schemas.openxmlformats.org/officeDocument/2006/relationships/ctrlProp" Target="../ctrlProps/ctrlProps609.xml"/><Relationship Id="rId268" Type="http://schemas.openxmlformats.org/officeDocument/2006/relationships/ctrlProp" Target="../ctrlProps/ctrlProps610.xml"/><Relationship Id="rId269" Type="http://schemas.openxmlformats.org/officeDocument/2006/relationships/ctrlProp" Target="../ctrlProps/ctrlProps611.xml"/><Relationship Id="rId270" Type="http://schemas.openxmlformats.org/officeDocument/2006/relationships/ctrlProp" Target="../ctrlProps/ctrlProps612.xml"/><Relationship Id="rId271" Type="http://schemas.openxmlformats.org/officeDocument/2006/relationships/ctrlProp" Target="../ctrlProps/ctrlProps613.xml"/><Relationship Id="rId272" Type="http://schemas.openxmlformats.org/officeDocument/2006/relationships/ctrlProp" Target="../ctrlProps/ctrlProps614.xml"/><Relationship Id="rId273" Type="http://schemas.openxmlformats.org/officeDocument/2006/relationships/ctrlProp" Target="../ctrlProps/ctrlProps615.xml"/><Relationship Id="rId274" Type="http://schemas.openxmlformats.org/officeDocument/2006/relationships/ctrlProp" Target="../ctrlProps/ctrlProps616.xml"/><Relationship Id="rId275" Type="http://schemas.openxmlformats.org/officeDocument/2006/relationships/ctrlProp" Target="../ctrlProps/ctrlProps617.xml"/><Relationship Id="rId276" Type="http://schemas.openxmlformats.org/officeDocument/2006/relationships/ctrlProp" Target="../ctrlProps/ctrlProps618.xml"/><Relationship Id="rId277" Type="http://schemas.openxmlformats.org/officeDocument/2006/relationships/ctrlProp" Target="../ctrlProps/ctrlProps619.xml"/><Relationship Id="rId278" Type="http://schemas.openxmlformats.org/officeDocument/2006/relationships/ctrlProp" Target="../ctrlProps/ctrlProps620.xml"/><Relationship Id="rId279" Type="http://schemas.openxmlformats.org/officeDocument/2006/relationships/ctrlProp" Target="../ctrlProps/ctrlProps621.xml"/><Relationship Id="rId280" Type="http://schemas.openxmlformats.org/officeDocument/2006/relationships/ctrlProp" Target="../ctrlProps/ctrlProps622.xml"/><Relationship Id="rId281" Type="http://schemas.openxmlformats.org/officeDocument/2006/relationships/ctrlProp" Target="../ctrlProps/ctrlProps623.xml"/><Relationship Id="rId282" Type="http://schemas.openxmlformats.org/officeDocument/2006/relationships/ctrlProp" Target="../ctrlProps/ctrlProps624.xml"/><Relationship Id="rId283" Type="http://schemas.openxmlformats.org/officeDocument/2006/relationships/ctrlProp" Target="../ctrlProps/ctrlProps625.xml"/><Relationship Id="rId284" Type="http://schemas.openxmlformats.org/officeDocument/2006/relationships/ctrlProp" Target="../ctrlProps/ctrlProps626.xml"/><Relationship Id="rId285" Type="http://schemas.openxmlformats.org/officeDocument/2006/relationships/ctrlProp" Target="../ctrlProps/ctrlProps627.xml"/><Relationship Id="rId286" Type="http://schemas.openxmlformats.org/officeDocument/2006/relationships/ctrlProp" Target="../ctrlProps/ctrlProps628.xml"/><Relationship Id="rId287" Type="http://schemas.openxmlformats.org/officeDocument/2006/relationships/ctrlProp" Target="../ctrlProps/ctrlProps629.xml"/><Relationship Id="rId288" Type="http://schemas.openxmlformats.org/officeDocument/2006/relationships/ctrlProp" Target="../ctrlProps/ctrlProps630.xml"/><Relationship Id="rId289" Type="http://schemas.openxmlformats.org/officeDocument/2006/relationships/ctrlProp" Target="../ctrlProps/ctrlProps631.xml"/><Relationship Id="rId290" Type="http://schemas.openxmlformats.org/officeDocument/2006/relationships/ctrlProp" Target="../ctrlProps/ctrlProps632.xml"/><Relationship Id="rId291" Type="http://schemas.openxmlformats.org/officeDocument/2006/relationships/ctrlProp" Target="../ctrlProps/ctrlProps633.xml"/><Relationship Id="rId292" Type="http://schemas.openxmlformats.org/officeDocument/2006/relationships/ctrlProp" Target="../ctrlProps/ctrlProps634.xml"/><Relationship Id="rId293" Type="http://schemas.openxmlformats.org/officeDocument/2006/relationships/ctrlProp" Target="../ctrlProps/ctrlProps635.xml"/><Relationship Id="rId294" Type="http://schemas.openxmlformats.org/officeDocument/2006/relationships/ctrlProp" Target="../ctrlProps/ctrlProps636.xml"/><Relationship Id="rId295" Type="http://schemas.openxmlformats.org/officeDocument/2006/relationships/ctrlProp" Target="../ctrlProps/ctrlProps637.xml"/><Relationship Id="rId296" Type="http://schemas.openxmlformats.org/officeDocument/2006/relationships/ctrlProp" Target="../ctrlProps/ctrlProps638.xml"/><Relationship Id="rId297" Type="http://schemas.openxmlformats.org/officeDocument/2006/relationships/ctrlProp" Target="../ctrlProps/ctrlProps639.xml"/><Relationship Id="rId298" Type="http://schemas.openxmlformats.org/officeDocument/2006/relationships/ctrlProp" Target="../ctrlProps/ctrlProps640.xml"/><Relationship Id="rId299" Type="http://schemas.openxmlformats.org/officeDocument/2006/relationships/ctrlProp" Target="../ctrlProps/ctrlProps641.xml"/><Relationship Id="rId300" Type="http://schemas.openxmlformats.org/officeDocument/2006/relationships/ctrlProp" Target="../ctrlProps/ctrlProps642.xml"/><Relationship Id="rId301" Type="http://schemas.openxmlformats.org/officeDocument/2006/relationships/ctrlProp" Target="../ctrlProps/ctrlProps643.xml"/><Relationship Id="rId302" Type="http://schemas.openxmlformats.org/officeDocument/2006/relationships/ctrlProp" Target="../ctrlProps/ctrlProps644.xml"/><Relationship Id="rId303" Type="http://schemas.openxmlformats.org/officeDocument/2006/relationships/ctrlProp" Target="../ctrlProps/ctrlProps645.xml"/><Relationship Id="rId304" Type="http://schemas.openxmlformats.org/officeDocument/2006/relationships/ctrlProp" Target="../ctrlProps/ctrlProps646.xml"/><Relationship Id="rId305" Type="http://schemas.openxmlformats.org/officeDocument/2006/relationships/ctrlProp" Target="../ctrlProps/ctrlProps647.xml"/><Relationship Id="rId306" Type="http://schemas.openxmlformats.org/officeDocument/2006/relationships/ctrlProp" Target="../ctrlProps/ctrlProps648.xml"/><Relationship Id="rId307" Type="http://schemas.openxmlformats.org/officeDocument/2006/relationships/ctrlProp" Target="../ctrlProps/ctrlProps649.xml"/><Relationship Id="rId308" Type="http://schemas.openxmlformats.org/officeDocument/2006/relationships/ctrlProp" Target="../ctrlProps/ctrlProps650.xml"/><Relationship Id="rId309" Type="http://schemas.openxmlformats.org/officeDocument/2006/relationships/ctrlProp" Target="../ctrlProps/ctrlProps651.xml"/><Relationship Id="rId310" Type="http://schemas.openxmlformats.org/officeDocument/2006/relationships/ctrlProp" Target="../ctrlProps/ctrlProps652.xml"/><Relationship Id="rId311" Type="http://schemas.openxmlformats.org/officeDocument/2006/relationships/ctrlProp" Target="../ctrlProps/ctrlProps653.xml"/><Relationship Id="rId312" Type="http://schemas.openxmlformats.org/officeDocument/2006/relationships/ctrlProp" Target="../ctrlProps/ctrlProps654.xml"/><Relationship Id="rId313" Type="http://schemas.openxmlformats.org/officeDocument/2006/relationships/ctrlProp" Target="../ctrlProps/ctrlProps655.xml"/><Relationship Id="rId314" Type="http://schemas.openxmlformats.org/officeDocument/2006/relationships/ctrlProp" Target="../ctrlProps/ctrlProps656.xml"/><Relationship Id="rId315" Type="http://schemas.openxmlformats.org/officeDocument/2006/relationships/ctrlProp" Target="../ctrlProps/ctrlProps657.xml"/><Relationship Id="rId316" Type="http://schemas.openxmlformats.org/officeDocument/2006/relationships/ctrlProp" Target="../ctrlProps/ctrlProps658.xml"/><Relationship Id="rId317" Type="http://schemas.openxmlformats.org/officeDocument/2006/relationships/ctrlProp" Target="../ctrlProps/ctrlProps659.xml"/><Relationship Id="rId318" Type="http://schemas.openxmlformats.org/officeDocument/2006/relationships/ctrlProp" Target="../ctrlProps/ctrlProps660.xml"/><Relationship Id="rId319" Type="http://schemas.openxmlformats.org/officeDocument/2006/relationships/ctrlProp" Target="../ctrlProps/ctrlProps661.xml"/><Relationship Id="rId320" Type="http://schemas.openxmlformats.org/officeDocument/2006/relationships/ctrlProp" Target="../ctrlProps/ctrlProps662.xml"/><Relationship Id="rId321" Type="http://schemas.openxmlformats.org/officeDocument/2006/relationships/ctrlProp" Target="../ctrlProps/ctrlProps663.xml"/><Relationship Id="rId322" Type="http://schemas.openxmlformats.org/officeDocument/2006/relationships/ctrlProp" Target="../ctrlProps/ctrlProps664.xml"/><Relationship Id="rId323" Type="http://schemas.openxmlformats.org/officeDocument/2006/relationships/ctrlProp" Target="../ctrlProps/ctrlProps665.xml"/><Relationship Id="rId324" Type="http://schemas.openxmlformats.org/officeDocument/2006/relationships/ctrlProp" Target="../ctrlProps/ctrlProps666.xml"/><Relationship Id="rId325" Type="http://schemas.openxmlformats.org/officeDocument/2006/relationships/ctrlProp" Target="../ctrlProps/ctrlProps667.xml"/><Relationship Id="rId326" Type="http://schemas.openxmlformats.org/officeDocument/2006/relationships/ctrlProp" Target="../ctrlProps/ctrlProps668.xml"/><Relationship Id="rId327" Type="http://schemas.openxmlformats.org/officeDocument/2006/relationships/ctrlProp" Target="../ctrlProps/ctrlProps669.xml"/><Relationship Id="rId328" Type="http://schemas.openxmlformats.org/officeDocument/2006/relationships/ctrlProp" Target="../ctrlProps/ctrlProps670.xml"/><Relationship Id="rId329" Type="http://schemas.openxmlformats.org/officeDocument/2006/relationships/ctrlProp" Target="../ctrlProps/ctrlProps671.xml"/><Relationship Id="rId330" Type="http://schemas.openxmlformats.org/officeDocument/2006/relationships/ctrlProp" Target="../ctrlProps/ctrlProps672.xml"/><Relationship Id="rId331" Type="http://schemas.openxmlformats.org/officeDocument/2006/relationships/ctrlProp" Target="../ctrlProps/ctrlProps673.xml"/><Relationship Id="rId332" Type="http://schemas.openxmlformats.org/officeDocument/2006/relationships/ctrlProp" Target="../ctrlProps/ctrlProps674.xml"/><Relationship Id="rId333" Type="http://schemas.openxmlformats.org/officeDocument/2006/relationships/ctrlProp" Target="../ctrlProps/ctrlProps675.xml"/><Relationship Id="rId334" Type="http://schemas.openxmlformats.org/officeDocument/2006/relationships/ctrlProp" Target="../ctrlProps/ctrlProps676.xml"/><Relationship Id="rId335" Type="http://schemas.openxmlformats.org/officeDocument/2006/relationships/ctrlProp" Target="../ctrlProps/ctrlProps677.xml"/><Relationship Id="rId336" Type="http://schemas.openxmlformats.org/officeDocument/2006/relationships/ctrlProp" Target="../ctrlProps/ctrlProps678.xml"/><Relationship Id="rId337" Type="http://schemas.openxmlformats.org/officeDocument/2006/relationships/ctrlProp" Target="../ctrlProps/ctrlProps679.xml"/><Relationship Id="rId338" Type="http://schemas.openxmlformats.org/officeDocument/2006/relationships/ctrlProp" Target="../ctrlProps/ctrlProps680.xml"/><Relationship Id="rId339" Type="http://schemas.openxmlformats.org/officeDocument/2006/relationships/ctrlProp" Target="../ctrlProps/ctrlProps68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3280.58</v>
      </c>
      <c r="E11" s="22" t="n">
        <v>3281.02</v>
      </c>
      <c r="F11" s="21" t="n">
        <v>0</v>
      </c>
      <c r="G11" s="20" t="n">
        <v>0.440186</v>
      </c>
      <c r="H11" s="21" t="n">
        <v>2.3</v>
      </c>
      <c r="I11" s="22" t="n">
        <v>2.27</v>
      </c>
      <c r="J11" s="21" t="n">
        <v>0</v>
      </c>
      <c r="K11" s="20" t="n">
        <v>-0.0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2500.38</v>
      </c>
      <c r="E12" s="1" t="n">
        <v>2500.01</v>
      </c>
      <c r="F12" s="25" t="n">
        <v>1.39505</v>
      </c>
      <c r="G12" s="24" t="n">
        <v>-0.376709</v>
      </c>
      <c r="H12" s="25" t="n">
        <v>1.851</v>
      </c>
      <c r="I12" s="1" t="n">
        <v>1.8355</v>
      </c>
      <c r="J12" s="25" t="n">
        <v>0.00777812</v>
      </c>
      <c r="K12" s="24" t="n">
        <v>-0.015499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1999.96</v>
      </c>
      <c r="E13" s="1" t="n">
        <v>1999.01</v>
      </c>
      <c r="F13" s="25" t="n">
        <v>1.40429</v>
      </c>
      <c r="G13" s="24" t="n">
        <v>-0.954956</v>
      </c>
      <c r="H13" s="25" t="n">
        <v>1.344</v>
      </c>
      <c r="I13" s="1" t="n">
        <v>1.332</v>
      </c>
      <c r="J13" s="25" t="n">
        <v>0.00565687</v>
      </c>
      <c r="K13" s="24" t="n">
        <v>-0.012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1499.95</v>
      </c>
      <c r="E14" s="1" t="n">
        <v>1498.99</v>
      </c>
      <c r="F14" s="25" t="n">
        <v>1.41137</v>
      </c>
      <c r="G14" s="24" t="n">
        <v>-0.962036</v>
      </c>
      <c r="H14" s="25" t="n">
        <v>0.618</v>
      </c>
      <c r="I14" s="1" t="n">
        <v>0.5985</v>
      </c>
      <c r="J14" s="25" t="n">
        <v>0.000707098</v>
      </c>
      <c r="K14" s="24" t="n">
        <v>-0.019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1101.28</v>
      </c>
      <c r="E15" s="1" t="n">
        <v>1100.01</v>
      </c>
      <c r="F15" s="25" t="n">
        <v>0</v>
      </c>
      <c r="G15" s="24" t="n">
        <v>-1.27393</v>
      </c>
      <c r="H15" s="25" t="n">
        <v>0.263</v>
      </c>
      <c r="I15" s="1" t="n">
        <v>0.259</v>
      </c>
      <c r="J15" s="25" t="n">
        <v>0</v>
      </c>
      <c r="K15" s="24" t="n">
        <v>-0.00400001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999.877</v>
      </c>
      <c r="E16" s="1" t="n">
        <v>999.08</v>
      </c>
      <c r="F16" s="25" t="n">
        <v>1.28409</v>
      </c>
      <c r="G16" s="24" t="n">
        <v>-0.797058</v>
      </c>
      <c r="H16" s="25" t="n">
        <v>0.244</v>
      </c>
      <c r="I16" s="1" t="n">
        <v>0.249</v>
      </c>
      <c r="J16" s="25" t="n">
        <v>0.0113137</v>
      </c>
      <c r="K16" s="24" t="n">
        <v>0.00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899.713</v>
      </c>
      <c r="E17" s="1" t="n">
        <v>899.993</v>
      </c>
      <c r="F17" s="25" t="n">
        <v>0</v>
      </c>
      <c r="G17" s="24" t="n">
        <v>0.279968</v>
      </c>
      <c r="H17" s="25" t="n">
        <v>0.233</v>
      </c>
      <c r="I17" s="1" t="n">
        <v>0.227</v>
      </c>
      <c r="J17" s="25" t="n">
        <v>0</v>
      </c>
      <c r="K17" s="24" t="n">
        <v>-0.006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799.778</v>
      </c>
      <c r="E18" s="1" t="n">
        <v>799.009</v>
      </c>
      <c r="F18" s="25" t="n">
        <v>1.40718</v>
      </c>
      <c r="G18" s="24" t="n">
        <v>-0.768982</v>
      </c>
      <c r="H18" s="25" t="n">
        <v>0.253</v>
      </c>
      <c r="I18" s="1" t="n">
        <v>0.2515</v>
      </c>
      <c r="J18" s="25" t="n">
        <v>0.000707119</v>
      </c>
      <c r="K18" s="24" t="n">
        <v>-0.00149998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700.229</v>
      </c>
      <c r="E19" s="1" t="n">
        <v>700.989</v>
      </c>
      <c r="F19" s="25" t="n">
        <v>1.41495</v>
      </c>
      <c r="G19" s="24" t="n">
        <v>0.759521</v>
      </c>
      <c r="H19" s="25" t="n">
        <v>0.307</v>
      </c>
      <c r="I19" s="1" t="n">
        <v>0.3345</v>
      </c>
      <c r="J19" s="25" t="n">
        <v>0.00494975</v>
      </c>
      <c r="K19" s="24" t="n">
        <v>0.0275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600.755</v>
      </c>
      <c r="E20" s="1" t="n">
        <v>600.999</v>
      </c>
      <c r="F20" s="25" t="n">
        <v>1.41918</v>
      </c>
      <c r="G20" s="24" t="n">
        <v>0.24353</v>
      </c>
      <c r="H20" s="25" t="n">
        <v>0.483</v>
      </c>
      <c r="I20" s="1" t="n">
        <v>0.5085</v>
      </c>
      <c r="J20" s="25" t="n">
        <v>0.000707098</v>
      </c>
      <c r="K20" s="24" t="n">
        <v>0.0255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499.689</v>
      </c>
      <c r="E21" s="1" t="n">
        <v>498.997</v>
      </c>
      <c r="F21" s="25" t="n">
        <v>1.4312</v>
      </c>
      <c r="G21" s="24" t="n">
        <v>-0.691986</v>
      </c>
      <c r="H21" s="25" t="n">
        <v>0.839</v>
      </c>
      <c r="I21" s="1" t="n">
        <v>0.7655</v>
      </c>
      <c r="J21" s="25" t="n">
        <v>0.00494973</v>
      </c>
      <c r="K21" s="24" t="n">
        <v>-0.0735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</v>
      </c>
      <c r="D22" s="25" t="n">
        <v>400.522</v>
      </c>
      <c r="E22" s="1" t="n">
        <v>401</v>
      </c>
      <c r="F22" s="25" t="n">
        <v>1.41137</v>
      </c>
      <c r="G22" s="24" t="n">
        <v>0.477997</v>
      </c>
      <c r="H22" s="25" t="n">
        <v>1.092</v>
      </c>
      <c r="I22" s="1" t="n">
        <v>1.193</v>
      </c>
      <c r="J22" s="25" t="n">
        <v>0.0113137</v>
      </c>
      <c r="K22" s="24" t="n">
        <v>0.101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</v>
      </c>
      <c r="D23" s="25" t="n">
        <v>300.582</v>
      </c>
      <c r="E23" s="1" t="n">
        <v>300.993</v>
      </c>
      <c r="F23" s="25" t="n">
        <v>1.41067</v>
      </c>
      <c r="G23" s="24" t="n">
        <v>0.411499</v>
      </c>
      <c r="H23" s="25" t="n">
        <v>1.729</v>
      </c>
      <c r="I23" s="1" t="n">
        <v>1.8095</v>
      </c>
      <c r="J23" s="25" t="n">
        <v>0.0176777</v>
      </c>
      <c r="K23" s="24" t="n">
        <v>0.0805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3</v>
      </c>
      <c r="D24" s="25" t="n">
        <v>200.988</v>
      </c>
      <c r="E24" s="1" t="n">
        <v>201.331</v>
      </c>
      <c r="F24" s="25" t="n">
        <v>1.52089</v>
      </c>
      <c r="G24" s="24" t="n">
        <v>0.342667</v>
      </c>
      <c r="H24" s="25" t="n">
        <v>2.634</v>
      </c>
      <c r="I24" s="1" t="n">
        <v>2.67133</v>
      </c>
      <c r="J24" s="25" t="n">
        <v>0.0195022</v>
      </c>
      <c r="K24" s="24" t="n">
        <v>0.0373333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</v>
      </c>
      <c r="D25" s="25" t="n">
        <v>99.875</v>
      </c>
      <c r="E25" s="1" t="n">
        <v>99.0015</v>
      </c>
      <c r="F25" s="25" t="n">
        <v>1.42624</v>
      </c>
      <c r="G25" s="24" t="n">
        <v>-0.873505</v>
      </c>
      <c r="H25" s="25" t="n">
        <v>5.553</v>
      </c>
      <c r="I25" s="1" t="n">
        <v>6.076</v>
      </c>
      <c r="J25" s="25" t="n">
        <v>0.0240416</v>
      </c>
      <c r="K25" s="24" t="n">
        <v>0.523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4</v>
      </c>
      <c r="D26" s="25" t="n">
        <v>50.472</v>
      </c>
      <c r="E26" s="1" t="n">
        <v>50.493</v>
      </c>
      <c r="F26" s="25" t="n">
        <v>1.28067</v>
      </c>
      <c r="G26" s="24" t="n">
        <v>0.0209999</v>
      </c>
      <c r="H26" s="25" t="n">
        <v>6.632</v>
      </c>
      <c r="I26" s="1" t="n">
        <v>6.69</v>
      </c>
      <c r="J26" s="25" t="n">
        <v>0.0100332</v>
      </c>
      <c r="K26" s="24" t="n">
        <v>0.0580001</v>
      </c>
    </row>
    <row r="27" customFormat="false" ht="15" hidden="false" customHeight="false" outlineLevel="0" collapsed="false">
      <c r="A27" s="23" t="s">
        <v>22</v>
      </c>
      <c r="B27" s="24" t="s">
        <v>23</v>
      </c>
      <c r="C27" s="24" t="n">
        <v>2</v>
      </c>
      <c r="D27" s="25" t="n">
        <v>19.864</v>
      </c>
      <c r="E27" s="1" t="n">
        <v>18.9915</v>
      </c>
      <c r="F27" s="25" t="n">
        <v>1.41351</v>
      </c>
      <c r="G27" s="24" t="n">
        <v>-0.872499</v>
      </c>
      <c r="H27" s="25" t="n">
        <v>6.589</v>
      </c>
      <c r="I27" s="1" t="n">
        <v>6.48</v>
      </c>
      <c r="J27" s="25" t="n">
        <v>0.137179</v>
      </c>
      <c r="K27" s="24" t="n">
        <v>-0.109</v>
      </c>
    </row>
    <row r="28" customFormat="false" ht="15.75" hidden="false" customHeight="false" outlineLevel="0" collapsed="false">
      <c r="A28" s="26" t="s">
        <v>22</v>
      </c>
      <c r="B28" s="27" t="s">
        <v>23</v>
      </c>
      <c r="C28" s="27" t="n">
        <v>3</v>
      </c>
      <c r="D28" s="28" t="n">
        <v>4.694</v>
      </c>
      <c r="E28" s="29" t="n">
        <v>5.002</v>
      </c>
      <c r="F28" s="28" t="n">
        <v>0.995609</v>
      </c>
      <c r="G28" s="27" t="n">
        <v>0.308</v>
      </c>
      <c r="H28" s="28" t="n">
        <v>5.981</v>
      </c>
      <c r="I28" s="29" t="n">
        <v>6.019</v>
      </c>
      <c r="J28" s="28" t="n">
        <v>0.000999928</v>
      </c>
      <c r="K28" s="27" t="n">
        <v>0.0380001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4</v>
      </c>
      <c r="B30" s="20" t="s">
        <v>25</v>
      </c>
      <c r="C30" s="20" t="n">
        <v>1</v>
      </c>
      <c r="D30" s="21" t="n">
        <v>959.084</v>
      </c>
      <c r="E30" s="22" t="n">
        <v>960.301</v>
      </c>
      <c r="F30" s="21" t="n">
        <v>0</v>
      </c>
      <c r="G30" s="20" t="n">
        <v>1.21704</v>
      </c>
      <c r="H30" s="21" t="n">
        <v>0.231</v>
      </c>
      <c r="I30" s="22" t="n">
        <v>0.228</v>
      </c>
      <c r="J30" s="21" t="n">
        <v>0</v>
      </c>
      <c r="K30" s="20" t="n">
        <v>-0.00300001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800.007</v>
      </c>
      <c r="E31" s="1" t="n">
        <v>801</v>
      </c>
      <c r="F31" s="25" t="n">
        <v>1.40783</v>
      </c>
      <c r="G31" s="24" t="n">
        <v>0.993469</v>
      </c>
      <c r="H31" s="25" t="n">
        <v>0.247</v>
      </c>
      <c r="I31" s="1" t="n">
        <v>0.2435</v>
      </c>
      <c r="J31" s="25" t="n">
        <v>0.00353554</v>
      </c>
      <c r="K31" s="24" t="n">
        <v>-0.0035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699.367</v>
      </c>
      <c r="E32" s="1" t="n">
        <v>699.012</v>
      </c>
      <c r="F32" s="25" t="n">
        <v>1.39863</v>
      </c>
      <c r="G32" s="24" t="n">
        <v>-0.355042</v>
      </c>
      <c r="H32" s="25" t="n">
        <v>0.341</v>
      </c>
      <c r="I32" s="1" t="n">
        <v>0.342</v>
      </c>
      <c r="J32" s="25" t="n">
        <v>0</v>
      </c>
      <c r="K32" s="24" t="n">
        <v>0.00100002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</v>
      </c>
      <c r="D33" s="25" t="n">
        <v>601.053</v>
      </c>
      <c r="E33" s="1" t="n">
        <v>600.989</v>
      </c>
      <c r="F33" s="25" t="n">
        <v>1.41918</v>
      </c>
      <c r="G33" s="24" t="n">
        <v>-0.0644531</v>
      </c>
      <c r="H33" s="25" t="n">
        <v>0.514</v>
      </c>
      <c r="I33" s="1" t="n">
        <v>0.505</v>
      </c>
      <c r="J33" s="25" t="n">
        <v>0</v>
      </c>
      <c r="K33" s="24" t="n">
        <v>-0.009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</v>
      </c>
      <c r="D34" s="25" t="n">
        <v>500.437</v>
      </c>
      <c r="E34" s="1" t="n">
        <v>500.997</v>
      </c>
      <c r="F34" s="25" t="n">
        <v>1.41139</v>
      </c>
      <c r="G34" s="24" t="n">
        <v>0.559998</v>
      </c>
      <c r="H34" s="25" t="n">
        <v>0.789</v>
      </c>
      <c r="I34" s="1" t="n">
        <v>0.8095</v>
      </c>
      <c r="J34" s="25" t="n">
        <v>0.00777816</v>
      </c>
      <c r="K34" s="24" t="n">
        <v>0.0205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</v>
      </c>
      <c r="D35" s="25" t="n">
        <v>400.911</v>
      </c>
      <c r="E35" s="1" t="n">
        <v>401.001</v>
      </c>
      <c r="F35" s="25" t="n">
        <v>1.43685</v>
      </c>
      <c r="G35" s="24" t="n">
        <v>0.0899658</v>
      </c>
      <c r="H35" s="25" t="n">
        <v>1.254</v>
      </c>
      <c r="I35" s="1" t="n">
        <v>1.4005</v>
      </c>
      <c r="J35" s="25" t="n">
        <v>0.00494981</v>
      </c>
      <c r="K35" s="24" t="n">
        <v>0.1465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</v>
      </c>
      <c r="D36" s="25" t="n">
        <v>300.674</v>
      </c>
      <c r="E36" s="1" t="n">
        <v>301.006</v>
      </c>
      <c r="F36" s="25" t="n">
        <v>1.40856</v>
      </c>
      <c r="G36" s="24" t="n">
        <v>0.332001</v>
      </c>
      <c r="H36" s="25" t="n">
        <v>1.886</v>
      </c>
      <c r="I36" s="1" t="n">
        <v>2.1315</v>
      </c>
      <c r="J36" s="25" t="n">
        <v>0.000707056</v>
      </c>
      <c r="K36" s="24" t="n">
        <v>0.2455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3</v>
      </c>
      <c r="D37" s="25" t="n">
        <v>201.054</v>
      </c>
      <c r="E37" s="1" t="n">
        <v>201.337</v>
      </c>
      <c r="F37" s="25" t="n">
        <v>1.53322</v>
      </c>
      <c r="G37" s="24" t="n">
        <v>0.283005</v>
      </c>
      <c r="H37" s="25" t="n">
        <v>2.596</v>
      </c>
      <c r="I37" s="1" t="n">
        <v>2.94667</v>
      </c>
      <c r="J37" s="25" t="n">
        <v>0.0198578</v>
      </c>
      <c r="K37" s="24" t="n">
        <v>0.350667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1</v>
      </c>
      <c r="D38" s="25" t="n">
        <v>150.274</v>
      </c>
      <c r="E38" s="1" t="n">
        <v>150.011</v>
      </c>
      <c r="F38" s="25" t="n">
        <v>0</v>
      </c>
      <c r="G38" s="24" t="n">
        <v>-0.263</v>
      </c>
      <c r="H38" s="25" t="n">
        <v>2.994</v>
      </c>
      <c r="I38" s="1" t="n">
        <v>3.064</v>
      </c>
      <c r="J38" s="25" t="n">
        <v>0</v>
      </c>
      <c r="K38" s="24" t="n">
        <v>0.0699999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1</v>
      </c>
      <c r="D39" s="25" t="n">
        <v>100.683</v>
      </c>
      <c r="E39" s="1" t="n">
        <v>100</v>
      </c>
      <c r="F39" s="25" t="n">
        <v>0</v>
      </c>
      <c r="G39" s="24" t="n">
        <v>-0.682999</v>
      </c>
      <c r="H39" s="25" t="n">
        <v>4.677</v>
      </c>
      <c r="I39" s="1" t="n">
        <v>4.772</v>
      </c>
      <c r="J39" s="25" t="n">
        <v>0</v>
      </c>
      <c r="K39" s="24" t="n">
        <v>0.0949998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4</v>
      </c>
      <c r="D40" s="25" t="n">
        <v>50.604</v>
      </c>
      <c r="E40" s="1" t="n">
        <v>50.4995</v>
      </c>
      <c r="F40" s="25" t="n">
        <v>1.29335</v>
      </c>
      <c r="G40" s="24" t="n">
        <v>-0.1045</v>
      </c>
      <c r="H40" s="25" t="n">
        <v>6.294</v>
      </c>
      <c r="I40" s="1" t="n">
        <v>6.17975</v>
      </c>
      <c r="J40" s="25" t="n">
        <v>0.0375355</v>
      </c>
      <c r="K40" s="24" t="n">
        <v>-0.11425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2</v>
      </c>
      <c r="D41" s="25" t="n">
        <v>20.987</v>
      </c>
      <c r="E41" s="1" t="n">
        <v>20.9945</v>
      </c>
      <c r="F41" s="25" t="n">
        <v>1.40361</v>
      </c>
      <c r="G41" s="24" t="n">
        <v>0.00749969</v>
      </c>
      <c r="H41" s="25" t="n">
        <v>5.997</v>
      </c>
      <c r="I41" s="1" t="n">
        <v>6.004</v>
      </c>
      <c r="J41" s="25" t="n">
        <v>0.0353551</v>
      </c>
      <c r="K41" s="24" t="n">
        <v>0.00699949</v>
      </c>
    </row>
    <row r="42" customFormat="false" ht="15.75" hidden="false" customHeight="false" outlineLevel="0" collapsed="false">
      <c r="A42" s="26" t="s">
        <v>24</v>
      </c>
      <c r="B42" s="27" t="s">
        <v>25</v>
      </c>
      <c r="C42" s="27" t="n">
        <v>3</v>
      </c>
      <c r="D42" s="28" t="n">
        <v>5.436</v>
      </c>
      <c r="E42" s="29" t="n">
        <v>4.99633</v>
      </c>
      <c r="F42" s="28" t="n">
        <v>1.00701</v>
      </c>
      <c r="G42" s="27" t="n">
        <v>-0.439667</v>
      </c>
      <c r="H42" s="28" t="n">
        <v>5.968</v>
      </c>
      <c r="I42" s="29" t="n">
        <v>5.99833</v>
      </c>
      <c r="J42" s="28" t="n">
        <v>0.00351186</v>
      </c>
      <c r="K42" s="27" t="n">
        <v>0.0303335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9" t="s">
        <v>26</v>
      </c>
      <c r="B44" s="20" t="s">
        <v>27</v>
      </c>
      <c r="C44" s="20" t="n">
        <v>1</v>
      </c>
      <c r="D44" s="21" t="n">
        <v>2161.84</v>
      </c>
      <c r="E44" s="22" t="n">
        <v>2163.32</v>
      </c>
      <c r="F44" s="21" t="n">
        <v>0</v>
      </c>
      <c r="G44" s="20" t="n">
        <v>1.48706</v>
      </c>
      <c r="H44" s="21" t="n">
        <v>1.552</v>
      </c>
      <c r="I44" s="22" t="n">
        <v>1.542</v>
      </c>
      <c r="J44" s="21" t="n">
        <v>0</v>
      </c>
      <c r="K44" s="20" t="n">
        <v>-0.00999999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</v>
      </c>
      <c r="D45" s="25" t="n">
        <v>2000.11</v>
      </c>
      <c r="E45" s="1" t="n">
        <v>2001</v>
      </c>
      <c r="F45" s="25" t="n">
        <v>1.40636</v>
      </c>
      <c r="G45" s="24" t="n">
        <v>0.891479</v>
      </c>
      <c r="H45" s="25" t="n">
        <v>1.393</v>
      </c>
      <c r="I45" s="1" t="n">
        <v>1.3835</v>
      </c>
      <c r="J45" s="25" t="n">
        <v>0.0077782</v>
      </c>
      <c r="K45" s="24" t="n">
        <v>-0.00949991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</v>
      </c>
      <c r="D46" s="25" t="n">
        <v>1500.08</v>
      </c>
      <c r="E46" s="1" t="n">
        <v>1500.98</v>
      </c>
      <c r="F46" s="25" t="n">
        <v>1.42198</v>
      </c>
      <c r="G46" s="24" t="n">
        <v>0.907471</v>
      </c>
      <c r="H46" s="25" t="n">
        <v>0.629</v>
      </c>
      <c r="I46" s="1" t="n">
        <v>0.6185</v>
      </c>
      <c r="J46" s="25" t="n">
        <v>0.00070714</v>
      </c>
      <c r="K46" s="24" t="n">
        <v>-0.0105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</v>
      </c>
      <c r="D47" s="25" t="n">
        <v>1250.52</v>
      </c>
      <c r="E47" s="1" t="n">
        <v>1250.99</v>
      </c>
      <c r="F47" s="25" t="n">
        <v>1.4086</v>
      </c>
      <c r="G47" s="24" t="n">
        <v>0.469971</v>
      </c>
      <c r="H47" s="25" t="n">
        <v>0.35</v>
      </c>
      <c r="I47" s="1" t="n">
        <v>0.3345</v>
      </c>
      <c r="J47" s="25" t="n">
        <v>0.000707119</v>
      </c>
      <c r="K47" s="24" t="n">
        <v>-0.0155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1</v>
      </c>
      <c r="D48" s="25" t="n">
        <v>1099.97</v>
      </c>
      <c r="E48" s="1" t="n">
        <v>1100</v>
      </c>
      <c r="F48" s="25" t="n">
        <v>0</v>
      </c>
      <c r="G48" s="24" t="n">
        <v>0.0240479</v>
      </c>
      <c r="H48" s="25" t="n">
        <v>0.273</v>
      </c>
      <c r="I48" s="1" t="n">
        <v>0.257</v>
      </c>
      <c r="J48" s="25" t="n">
        <v>0</v>
      </c>
      <c r="K48" s="24" t="n">
        <v>-0.016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</v>
      </c>
      <c r="D49" s="25" t="n">
        <v>1001.2</v>
      </c>
      <c r="E49" s="1" t="n">
        <v>1001.01</v>
      </c>
      <c r="F49" s="25" t="n">
        <v>1.39794</v>
      </c>
      <c r="G49" s="24" t="n">
        <v>-0.192505</v>
      </c>
      <c r="H49" s="25" t="n">
        <v>0.239</v>
      </c>
      <c r="I49" s="1" t="n">
        <v>0.2395</v>
      </c>
      <c r="J49" s="25" t="n">
        <v>0.00212131</v>
      </c>
      <c r="K49" s="24" t="n">
        <v>0.000500008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1</v>
      </c>
      <c r="D50" s="25" t="n">
        <v>900.385</v>
      </c>
      <c r="E50" s="1" t="n">
        <v>899.997</v>
      </c>
      <c r="F50" s="25" t="n">
        <v>0</v>
      </c>
      <c r="G50" s="24" t="n">
        <v>-0.388</v>
      </c>
      <c r="H50" s="25" t="n">
        <v>0.229</v>
      </c>
      <c r="I50" s="1" t="n">
        <v>0.235</v>
      </c>
      <c r="J50" s="25" t="n">
        <v>0</v>
      </c>
      <c r="K50" s="24" t="n">
        <v>0.006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</v>
      </c>
      <c r="D51" s="25" t="n">
        <v>799.62</v>
      </c>
      <c r="E51" s="1" t="n">
        <v>798.986</v>
      </c>
      <c r="F51" s="25" t="n">
        <v>1.4121</v>
      </c>
      <c r="G51" s="24" t="n">
        <v>-0.633545</v>
      </c>
      <c r="H51" s="25" t="n">
        <v>0.24</v>
      </c>
      <c r="I51" s="1" t="n">
        <v>0.2455</v>
      </c>
      <c r="J51" s="25" t="n">
        <v>0.00212131</v>
      </c>
      <c r="K51" s="24" t="n">
        <v>0.0055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2</v>
      </c>
      <c r="D52" s="25" t="n">
        <v>700.999</v>
      </c>
      <c r="E52" s="1" t="n">
        <v>701.004</v>
      </c>
      <c r="F52" s="25" t="n">
        <v>1.40925</v>
      </c>
      <c r="G52" s="24" t="n">
        <v>0.0045166</v>
      </c>
      <c r="H52" s="25" t="n">
        <v>0.327</v>
      </c>
      <c r="I52" s="1" t="n">
        <v>0.3315</v>
      </c>
      <c r="J52" s="25" t="n">
        <v>0.00212131</v>
      </c>
      <c r="K52" s="24" t="n">
        <v>0.0045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2</v>
      </c>
      <c r="D53" s="25" t="n">
        <v>600.542</v>
      </c>
      <c r="E53" s="1" t="n">
        <v>600.995</v>
      </c>
      <c r="F53" s="25" t="n">
        <v>1.39868</v>
      </c>
      <c r="G53" s="24" t="n">
        <v>0.453003</v>
      </c>
      <c r="H53" s="25" t="n">
        <v>0.528</v>
      </c>
      <c r="I53" s="1" t="n">
        <v>0.536</v>
      </c>
      <c r="J53" s="25" t="n">
        <v>0</v>
      </c>
      <c r="K53" s="24" t="n">
        <v>0.00800002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2</v>
      </c>
      <c r="D54" s="25" t="n">
        <v>499.589</v>
      </c>
      <c r="E54" s="1" t="n">
        <v>499.008</v>
      </c>
      <c r="F54" s="25" t="n">
        <v>1.39654</v>
      </c>
      <c r="G54" s="24" t="n">
        <v>-0.580505</v>
      </c>
      <c r="H54" s="25" t="n">
        <v>0.832</v>
      </c>
      <c r="I54" s="1" t="n">
        <v>0.8425</v>
      </c>
      <c r="J54" s="25" t="n">
        <v>0.00636396</v>
      </c>
      <c r="K54" s="24" t="n">
        <v>0.0105</v>
      </c>
    </row>
    <row r="55" customFormat="false" ht="15" hidden="false" customHeight="false" outlineLevel="0" collapsed="false">
      <c r="A55" s="23" t="s">
        <v>26</v>
      </c>
      <c r="B55" s="24" t="s">
        <v>27</v>
      </c>
      <c r="C55" s="24" t="n">
        <v>2</v>
      </c>
      <c r="D55" s="25" t="n">
        <v>399.983</v>
      </c>
      <c r="E55" s="1" t="n">
        <v>398.997</v>
      </c>
      <c r="F55" s="25" t="n">
        <v>1.41633</v>
      </c>
      <c r="G55" s="24" t="n">
        <v>-0.985504</v>
      </c>
      <c r="H55" s="25" t="n">
        <v>1.143</v>
      </c>
      <c r="I55" s="1" t="n">
        <v>1.1475</v>
      </c>
      <c r="J55" s="25" t="n">
        <v>0.0091924</v>
      </c>
      <c r="K55" s="24" t="n">
        <v>0.00450003</v>
      </c>
    </row>
    <row r="56" customFormat="false" ht="15" hidden="false" customHeight="false" outlineLevel="0" collapsed="false">
      <c r="A56" s="23" t="s">
        <v>26</v>
      </c>
      <c r="B56" s="24" t="s">
        <v>27</v>
      </c>
      <c r="C56" s="24" t="n">
        <v>2</v>
      </c>
      <c r="D56" s="25" t="n">
        <v>300.291</v>
      </c>
      <c r="E56" s="1" t="n">
        <v>300.997</v>
      </c>
      <c r="F56" s="25" t="n">
        <v>1.41918</v>
      </c>
      <c r="G56" s="24" t="n">
        <v>0.706512</v>
      </c>
      <c r="H56" s="25" t="n">
        <v>1.802</v>
      </c>
      <c r="I56" s="1" t="n">
        <v>1.8895</v>
      </c>
      <c r="J56" s="25" t="n">
        <v>0.0134351</v>
      </c>
      <c r="K56" s="24" t="n">
        <v>0.0875</v>
      </c>
    </row>
    <row r="57" customFormat="false" ht="15" hidden="false" customHeight="false" outlineLevel="0" collapsed="false">
      <c r="A57" s="23" t="s">
        <v>26</v>
      </c>
      <c r="B57" s="24" t="s">
        <v>27</v>
      </c>
      <c r="C57" s="24" t="n">
        <v>2</v>
      </c>
      <c r="D57" s="25" t="n">
        <v>200.34</v>
      </c>
      <c r="E57" s="1" t="n">
        <v>200.508</v>
      </c>
      <c r="F57" s="25" t="n">
        <v>0.724079</v>
      </c>
      <c r="G57" s="24" t="n">
        <v>0.167999</v>
      </c>
      <c r="H57" s="25" t="n">
        <v>2.636</v>
      </c>
      <c r="I57" s="1" t="n">
        <v>2.5885</v>
      </c>
      <c r="J57" s="25" t="n">
        <v>0.0106065</v>
      </c>
      <c r="K57" s="24" t="n">
        <v>-0.0474999</v>
      </c>
    </row>
    <row r="58" customFormat="false" ht="15" hidden="false" customHeight="false" outlineLevel="0" collapsed="false">
      <c r="A58" s="23" t="s">
        <v>26</v>
      </c>
      <c r="B58" s="24" t="s">
        <v>27</v>
      </c>
      <c r="C58" s="24" t="n">
        <v>1</v>
      </c>
      <c r="D58" s="25" t="n">
        <v>150.236</v>
      </c>
      <c r="E58" s="1" t="n">
        <v>150.002</v>
      </c>
      <c r="F58" s="25" t="n">
        <v>0</v>
      </c>
      <c r="G58" s="24" t="n">
        <v>-0.233994</v>
      </c>
      <c r="H58" s="25" t="n">
        <v>3.11</v>
      </c>
      <c r="I58" s="1" t="n">
        <v>3.243</v>
      </c>
      <c r="J58" s="25" t="n">
        <v>0</v>
      </c>
      <c r="K58" s="24" t="n">
        <v>0.133</v>
      </c>
    </row>
    <row r="59" customFormat="false" ht="15" hidden="false" customHeight="false" outlineLevel="0" collapsed="false">
      <c r="A59" s="23" t="s">
        <v>26</v>
      </c>
      <c r="B59" s="24" t="s">
        <v>27</v>
      </c>
      <c r="C59" s="24" t="n">
        <v>1</v>
      </c>
      <c r="D59" s="25" t="n">
        <v>100.682</v>
      </c>
      <c r="E59" s="1" t="n">
        <v>99.995</v>
      </c>
      <c r="F59" s="25" t="n">
        <v>0</v>
      </c>
      <c r="G59" s="24" t="n">
        <v>-0.686996</v>
      </c>
      <c r="H59" s="25" t="n">
        <v>5.8</v>
      </c>
      <c r="I59" s="1" t="n">
        <v>5.792</v>
      </c>
      <c r="J59" s="25" t="n">
        <v>0</v>
      </c>
      <c r="K59" s="24" t="n">
        <v>-0.00800037</v>
      </c>
    </row>
    <row r="60" customFormat="false" ht="15" hidden="false" customHeight="false" outlineLevel="0" collapsed="false">
      <c r="A60" s="23" t="s">
        <v>26</v>
      </c>
      <c r="B60" s="24" t="s">
        <v>27</v>
      </c>
      <c r="C60" s="24" t="n">
        <v>4</v>
      </c>
      <c r="D60" s="25" t="n">
        <v>50.864</v>
      </c>
      <c r="E60" s="1" t="n">
        <v>50.5003</v>
      </c>
      <c r="F60" s="25" t="n">
        <v>1.29864</v>
      </c>
      <c r="G60" s="24" t="n">
        <v>-0.363747</v>
      </c>
      <c r="H60" s="25" t="n">
        <v>6.632</v>
      </c>
      <c r="I60" s="1" t="n">
        <v>6.66875</v>
      </c>
      <c r="J60" s="25" t="n">
        <v>0.0269983</v>
      </c>
      <c r="K60" s="24" t="n">
        <v>0.0367498</v>
      </c>
    </row>
    <row r="61" customFormat="false" ht="15" hidden="false" customHeight="false" outlineLevel="0" collapsed="false">
      <c r="A61" s="23" t="s">
        <v>26</v>
      </c>
      <c r="B61" s="24" t="s">
        <v>27</v>
      </c>
      <c r="C61" s="24" t="n">
        <v>2</v>
      </c>
      <c r="D61" s="25" t="n">
        <v>20.209</v>
      </c>
      <c r="E61" s="1" t="n">
        <v>21.008</v>
      </c>
      <c r="F61" s="25" t="n">
        <v>1.41987</v>
      </c>
      <c r="G61" s="24" t="n">
        <v>0.799</v>
      </c>
      <c r="H61" s="25" t="n">
        <v>6.121</v>
      </c>
      <c r="I61" s="1" t="n">
        <v>6.202</v>
      </c>
      <c r="J61" s="25" t="n">
        <v>0.155563</v>
      </c>
      <c r="K61" s="24" t="n">
        <v>0.0809999</v>
      </c>
    </row>
    <row r="62" customFormat="false" ht="15.75" hidden="false" customHeight="false" outlineLevel="0" collapsed="false">
      <c r="A62" s="26" t="s">
        <v>26</v>
      </c>
      <c r="B62" s="27" t="s">
        <v>27</v>
      </c>
      <c r="C62" s="27" t="n">
        <v>0</v>
      </c>
      <c r="D62" s="28" t="n">
        <v>4.994</v>
      </c>
      <c r="E62" s="29" t="n">
        <v>0</v>
      </c>
      <c r="F62" s="28" t="n">
        <v>0</v>
      </c>
      <c r="G62" s="27" t="n">
        <v>-4.994</v>
      </c>
      <c r="H62" s="28" t="n">
        <v>5.964</v>
      </c>
      <c r="I62" s="29" t="n">
        <v>0</v>
      </c>
      <c r="J62" s="28" t="n">
        <v>0</v>
      </c>
      <c r="K62" s="27" t="n">
        <v>-5.964</v>
      </c>
    </row>
    <row r="63" customFormat="false" ht="15.75" hidden="false" customHeight="false" outlineLevel="0" collapsed="false">
      <c r="A63" s="1" t="s">
        <v>1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9" t="s">
        <v>28</v>
      </c>
      <c r="B64" s="20" t="s">
        <v>29</v>
      </c>
      <c r="C64" s="20" t="n">
        <v>1</v>
      </c>
      <c r="D64" s="21" t="n">
        <v>2884.33</v>
      </c>
      <c r="E64" s="22" t="n">
        <v>2884.4</v>
      </c>
      <c r="F64" s="21" t="n">
        <v>0</v>
      </c>
      <c r="G64" s="20" t="n">
        <v>0.0649414</v>
      </c>
      <c r="H64" s="21" t="n">
        <v>2.227</v>
      </c>
      <c r="I64" s="22" t="n">
        <v>2.215</v>
      </c>
      <c r="J64" s="21" t="n">
        <v>0</v>
      </c>
      <c r="K64" s="20" t="n">
        <v>-0.0120001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</v>
      </c>
      <c r="D65" s="25" t="n">
        <v>2499.25</v>
      </c>
      <c r="E65" s="1" t="n">
        <v>2500.01</v>
      </c>
      <c r="F65" s="25" t="n">
        <v>1.4149</v>
      </c>
      <c r="G65" s="24" t="n">
        <v>0.762451</v>
      </c>
      <c r="H65" s="25" t="n">
        <v>1.953</v>
      </c>
      <c r="I65" s="1" t="n">
        <v>1.93</v>
      </c>
      <c r="J65" s="25" t="n">
        <v>0.0014142</v>
      </c>
      <c r="K65" s="24" t="n">
        <v>-0.0229999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</v>
      </c>
      <c r="D66" s="25" t="n">
        <v>2000.47</v>
      </c>
      <c r="E66" s="1" t="n">
        <v>2001</v>
      </c>
      <c r="F66" s="25" t="n">
        <v>1.4149</v>
      </c>
      <c r="G66" s="24" t="n">
        <v>0.535522</v>
      </c>
      <c r="H66" s="25" t="n">
        <v>1.309</v>
      </c>
      <c r="I66" s="1" t="n">
        <v>1.2775</v>
      </c>
      <c r="J66" s="25" t="n">
        <v>0.0120208</v>
      </c>
      <c r="K66" s="24" t="n">
        <v>-0.0315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</v>
      </c>
      <c r="D67" s="25" t="n">
        <v>1499.73</v>
      </c>
      <c r="E67" s="1" t="n">
        <v>1499.01</v>
      </c>
      <c r="F67" s="25" t="n">
        <v>1.40929</v>
      </c>
      <c r="G67" s="24" t="n">
        <v>-0.725464</v>
      </c>
      <c r="H67" s="25" t="n">
        <v>0.57</v>
      </c>
      <c r="I67" s="1" t="n">
        <v>0.57</v>
      </c>
      <c r="J67" s="25" t="n">
        <v>0.0014142</v>
      </c>
      <c r="K67" s="24" t="n">
        <v>0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</v>
      </c>
      <c r="D68" s="25" t="n">
        <v>1249.88</v>
      </c>
      <c r="E68" s="1" t="n">
        <v>1249</v>
      </c>
      <c r="F68" s="25" t="n">
        <v>1.4036</v>
      </c>
      <c r="G68" s="24" t="n">
        <v>-0.873657</v>
      </c>
      <c r="H68" s="25" t="n">
        <v>0.332</v>
      </c>
      <c r="I68" s="1" t="n">
        <v>0.315</v>
      </c>
      <c r="J68" s="25" t="n">
        <v>0.00424263</v>
      </c>
      <c r="K68" s="24" t="n">
        <v>-0.017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1</v>
      </c>
      <c r="D69" s="25" t="n">
        <v>1099.76</v>
      </c>
      <c r="E69" s="1" t="n">
        <v>1100.01</v>
      </c>
      <c r="F69" s="25" t="n">
        <v>0</v>
      </c>
      <c r="G69" s="24" t="n">
        <v>0.250977</v>
      </c>
      <c r="H69" s="25" t="n">
        <v>0.257</v>
      </c>
      <c r="I69" s="1" t="n">
        <v>0.251</v>
      </c>
      <c r="J69" s="25" t="n">
        <v>0</v>
      </c>
      <c r="K69" s="24" t="n">
        <v>-0.00600001</v>
      </c>
    </row>
    <row r="70" customFormat="false" ht="15" hidden="false" customHeight="false" outlineLevel="0" collapsed="false">
      <c r="A70" s="23" t="s">
        <v>28</v>
      </c>
      <c r="B70" s="24" t="s">
        <v>29</v>
      </c>
      <c r="C70" s="24" t="n">
        <v>2</v>
      </c>
      <c r="D70" s="25" t="n">
        <v>999.758</v>
      </c>
      <c r="E70" s="1" t="n">
        <v>998.995</v>
      </c>
      <c r="F70" s="25" t="n">
        <v>1.43329</v>
      </c>
      <c r="G70" s="24" t="n">
        <v>-0.763489</v>
      </c>
      <c r="H70" s="25" t="n">
        <v>0.239</v>
      </c>
      <c r="I70" s="1" t="n">
        <v>0.2315</v>
      </c>
      <c r="J70" s="25" t="n">
        <v>0.00636396</v>
      </c>
      <c r="K70" s="24" t="n">
        <v>-0.00749999</v>
      </c>
    </row>
    <row r="71" customFormat="false" ht="15" hidden="false" customHeight="false" outlineLevel="0" collapsed="false">
      <c r="A71" s="23" t="s">
        <v>28</v>
      </c>
      <c r="B71" s="24" t="s">
        <v>29</v>
      </c>
      <c r="C71" s="24" t="n">
        <v>1</v>
      </c>
      <c r="D71" s="25" t="n">
        <v>899.947</v>
      </c>
      <c r="E71" s="1" t="n">
        <v>900.013</v>
      </c>
      <c r="F71" s="25" t="n">
        <v>0</v>
      </c>
      <c r="G71" s="24" t="n">
        <v>0.065979</v>
      </c>
      <c r="H71" s="25" t="n">
        <v>0.259</v>
      </c>
      <c r="I71" s="1" t="n">
        <v>0.248</v>
      </c>
      <c r="J71" s="25" t="n">
        <v>0</v>
      </c>
      <c r="K71" s="24" t="n">
        <v>-0.011</v>
      </c>
    </row>
    <row r="72" customFormat="false" ht="15" hidden="false" customHeight="false" outlineLevel="0" collapsed="false">
      <c r="A72" s="23" t="s">
        <v>28</v>
      </c>
      <c r="B72" s="24" t="s">
        <v>29</v>
      </c>
      <c r="C72" s="24" t="n">
        <v>2</v>
      </c>
      <c r="D72" s="25" t="n">
        <v>799.938</v>
      </c>
      <c r="E72" s="1" t="n">
        <v>798.991</v>
      </c>
      <c r="F72" s="25" t="n">
        <v>1.41702</v>
      </c>
      <c r="G72" s="24" t="n">
        <v>-0.947021</v>
      </c>
      <c r="H72" s="25" t="n">
        <v>0.262</v>
      </c>
      <c r="I72" s="1" t="n">
        <v>0.287</v>
      </c>
      <c r="J72" s="25" t="n">
        <v>0.00424263</v>
      </c>
      <c r="K72" s="24" t="n">
        <v>0.025</v>
      </c>
    </row>
    <row r="73" customFormat="false" ht="15" hidden="false" customHeight="false" outlineLevel="0" collapsed="false">
      <c r="A73" s="23" t="s">
        <v>28</v>
      </c>
      <c r="B73" s="24" t="s">
        <v>29</v>
      </c>
      <c r="C73" s="24" t="n">
        <v>2</v>
      </c>
      <c r="D73" s="25" t="n">
        <v>699.831</v>
      </c>
      <c r="E73" s="1" t="n">
        <v>698.99</v>
      </c>
      <c r="F73" s="25" t="n">
        <v>1.4149</v>
      </c>
      <c r="G73" s="24" t="n">
        <v>-0.841492</v>
      </c>
      <c r="H73" s="25" t="n">
        <v>0.391</v>
      </c>
      <c r="I73" s="1" t="n">
        <v>0.394</v>
      </c>
      <c r="J73" s="25" t="n">
        <v>0.0127279</v>
      </c>
      <c r="K73" s="24" t="n">
        <v>0.00299999</v>
      </c>
    </row>
    <row r="74" customFormat="false" ht="15" hidden="false" customHeight="false" outlineLevel="0" collapsed="false">
      <c r="A74" s="23" t="s">
        <v>28</v>
      </c>
      <c r="B74" s="24" t="s">
        <v>29</v>
      </c>
      <c r="C74" s="24" t="n">
        <v>2</v>
      </c>
      <c r="D74" s="25" t="n">
        <v>600.624</v>
      </c>
      <c r="E74" s="1" t="n">
        <v>601.011</v>
      </c>
      <c r="F74" s="25" t="n">
        <v>1.42341</v>
      </c>
      <c r="G74" s="24" t="n">
        <v>0.387451</v>
      </c>
      <c r="H74" s="25" t="n">
        <v>0.646</v>
      </c>
      <c r="I74" s="1" t="n">
        <v>0.7265</v>
      </c>
      <c r="J74" s="25" t="n">
        <v>0.00494977</v>
      </c>
      <c r="K74" s="24" t="n">
        <v>0.0805</v>
      </c>
    </row>
    <row r="75" customFormat="false" ht="15" hidden="false" customHeight="false" outlineLevel="0" collapsed="false">
      <c r="A75" s="23" t="s">
        <v>28</v>
      </c>
      <c r="B75" s="24" t="s">
        <v>29</v>
      </c>
      <c r="C75" s="24" t="n">
        <v>2</v>
      </c>
      <c r="D75" s="25" t="n">
        <v>500.353</v>
      </c>
      <c r="E75" s="1" t="n">
        <v>501.003</v>
      </c>
      <c r="F75" s="25" t="n">
        <v>1.41352</v>
      </c>
      <c r="G75" s="24" t="n">
        <v>0.649506</v>
      </c>
      <c r="H75" s="25" t="n">
        <v>0.921</v>
      </c>
      <c r="I75" s="1" t="n">
        <v>1.041</v>
      </c>
      <c r="J75" s="25" t="n">
        <v>0.02687</v>
      </c>
      <c r="K75" s="24" t="n">
        <v>0.12</v>
      </c>
    </row>
    <row r="76" customFormat="false" ht="15" hidden="false" customHeight="false" outlineLevel="0" collapsed="false">
      <c r="A76" s="23" t="s">
        <v>28</v>
      </c>
      <c r="B76" s="24" t="s">
        <v>29</v>
      </c>
      <c r="C76" s="24" t="n">
        <v>2</v>
      </c>
      <c r="D76" s="25" t="n">
        <v>400.1</v>
      </c>
      <c r="E76" s="1" t="n">
        <v>400.997</v>
      </c>
      <c r="F76" s="25" t="n">
        <v>1.40785</v>
      </c>
      <c r="G76" s="24" t="n">
        <v>0.896515</v>
      </c>
      <c r="H76" s="25" t="n">
        <v>1.194</v>
      </c>
      <c r="I76" s="1" t="n">
        <v>1.2225</v>
      </c>
      <c r="J76" s="25" t="n">
        <v>0.0091924</v>
      </c>
      <c r="K76" s="24" t="n">
        <v>0.0285</v>
      </c>
    </row>
    <row r="77" customFormat="false" ht="15" hidden="false" customHeight="false" outlineLevel="0" collapsed="false">
      <c r="A77" s="23" t="s">
        <v>28</v>
      </c>
      <c r="B77" s="24" t="s">
        <v>29</v>
      </c>
      <c r="C77" s="24" t="n">
        <v>2</v>
      </c>
      <c r="D77" s="25" t="n">
        <v>299.992</v>
      </c>
      <c r="E77" s="1" t="n">
        <v>298.991</v>
      </c>
      <c r="F77" s="25" t="n">
        <v>1.41067</v>
      </c>
      <c r="G77" s="24" t="n">
        <v>-1.0015</v>
      </c>
      <c r="H77" s="25" t="n">
        <v>1.469</v>
      </c>
      <c r="I77" s="1" t="n">
        <v>1.48</v>
      </c>
      <c r="J77" s="25" t="n">
        <v>0</v>
      </c>
      <c r="K77" s="24" t="n">
        <v>0.011</v>
      </c>
    </row>
    <row r="78" customFormat="false" ht="15" hidden="false" customHeight="false" outlineLevel="0" collapsed="false">
      <c r="A78" s="23" t="s">
        <v>28</v>
      </c>
      <c r="B78" s="24" t="s">
        <v>29</v>
      </c>
      <c r="C78" s="24" t="n">
        <v>2</v>
      </c>
      <c r="D78" s="25" t="n">
        <v>200.68</v>
      </c>
      <c r="E78" s="1" t="n">
        <v>200.501</v>
      </c>
      <c r="F78" s="25" t="n">
        <v>0.705693</v>
      </c>
      <c r="G78" s="24" t="n">
        <v>-0.178986</v>
      </c>
      <c r="H78" s="25" t="n">
        <v>1.734</v>
      </c>
      <c r="I78" s="1" t="n">
        <v>1.8</v>
      </c>
      <c r="J78" s="25" t="n">
        <v>0.00989954</v>
      </c>
      <c r="K78" s="24" t="n">
        <v>0.066</v>
      </c>
    </row>
    <row r="79" customFormat="false" ht="15" hidden="false" customHeight="false" outlineLevel="0" collapsed="false">
      <c r="A79" s="23" t="s">
        <v>28</v>
      </c>
      <c r="B79" s="24" t="s">
        <v>29</v>
      </c>
      <c r="C79" s="24" t="n">
        <v>2</v>
      </c>
      <c r="D79" s="25" t="n">
        <v>149.869</v>
      </c>
      <c r="E79" s="1" t="n">
        <v>148.997</v>
      </c>
      <c r="F79" s="25" t="n">
        <v>1.40997</v>
      </c>
      <c r="G79" s="24" t="n">
        <v>-0.871994</v>
      </c>
      <c r="H79" s="25" t="n">
        <v>2.545</v>
      </c>
      <c r="I79" s="1" t="n">
        <v>3.046</v>
      </c>
      <c r="J79" s="25" t="n">
        <v>0.101823</v>
      </c>
      <c r="K79" s="24" t="n">
        <v>0.501</v>
      </c>
    </row>
    <row r="80" customFormat="false" ht="15" hidden="false" customHeight="false" outlineLevel="0" collapsed="false">
      <c r="A80" s="23" t="s">
        <v>28</v>
      </c>
      <c r="B80" s="24" t="s">
        <v>29</v>
      </c>
      <c r="C80" s="24" t="n">
        <v>2</v>
      </c>
      <c r="D80" s="25" t="n">
        <v>99.957</v>
      </c>
      <c r="E80" s="1" t="n">
        <v>99.0095</v>
      </c>
      <c r="F80" s="25" t="n">
        <v>1.40643</v>
      </c>
      <c r="G80" s="24" t="n">
        <v>-0.947502</v>
      </c>
      <c r="H80" s="25" t="n">
        <v>5.897</v>
      </c>
      <c r="I80" s="1" t="n">
        <v>6.2155</v>
      </c>
      <c r="J80" s="25" t="n">
        <v>0.033234</v>
      </c>
      <c r="K80" s="24" t="n">
        <v>0.3185</v>
      </c>
    </row>
    <row r="81" customFormat="false" ht="15" hidden="false" customHeight="false" outlineLevel="0" collapsed="false">
      <c r="A81" s="23" t="s">
        <v>28</v>
      </c>
      <c r="B81" s="24" t="s">
        <v>29</v>
      </c>
      <c r="C81" s="24" t="n">
        <v>4</v>
      </c>
      <c r="D81" s="25" t="n">
        <v>50.073</v>
      </c>
      <c r="E81" s="1" t="n">
        <v>50.4967</v>
      </c>
      <c r="F81" s="25" t="n">
        <v>1.29374</v>
      </c>
      <c r="G81" s="24" t="n">
        <v>0.423748</v>
      </c>
      <c r="H81" s="25" t="n">
        <v>6.613</v>
      </c>
      <c r="I81" s="1" t="n">
        <v>6.63125</v>
      </c>
      <c r="J81" s="25" t="n">
        <v>0.0135</v>
      </c>
      <c r="K81" s="24" t="n">
        <v>0.01825</v>
      </c>
    </row>
    <row r="82" customFormat="false" ht="15" hidden="false" customHeight="false" outlineLevel="0" collapsed="false">
      <c r="A82" s="23" t="s">
        <v>28</v>
      </c>
      <c r="B82" s="24" t="s">
        <v>29</v>
      </c>
      <c r="C82" s="24" t="n">
        <v>2</v>
      </c>
      <c r="D82" s="25" t="n">
        <v>19.843</v>
      </c>
      <c r="E82" s="1" t="n">
        <v>18.9975</v>
      </c>
      <c r="F82" s="25" t="n">
        <v>1.42623</v>
      </c>
      <c r="G82" s="24" t="n">
        <v>-0.845499</v>
      </c>
      <c r="H82" s="25" t="n">
        <v>6.395</v>
      </c>
      <c r="I82" s="1" t="n">
        <v>6.0075</v>
      </c>
      <c r="J82" s="25" t="n">
        <v>0.0091924</v>
      </c>
      <c r="K82" s="24" t="n">
        <v>-0.3875</v>
      </c>
    </row>
    <row r="83" customFormat="false" ht="15.75" hidden="false" customHeight="false" outlineLevel="0" collapsed="false">
      <c r="A83" s="26" t="s">
        <v>28</v>
      </c>
      <c r="B83" s="27" t="s">
        <v>29</v>
      </c>
      <c r="C83" s="27" t="n">
        <v>3</v>
      </c>
      <c r="D83" s="28" t="n">
        <v>5.231</v>
      </c>
      <c r="E83" s="29" t="n">
        <v>5.00167</v>
      </c>
      <c r="F83" s="28" t="n">
        <v>1.01253</v>
      </c>
      <c r="G83" s="27" t="n">
        <v>-0.229333</v>
      </c>
      <c r="H83" s="28" t="n">
        <v>5.988</v>
      </c>
      <c r="I83" s="29" t="n">
        <v>5.98833</v>
      </c>
      <c r="J83" s="28" t="n">
        <v>0.00152741</v>
      </c>
      <c r="K83" s="27" t="n">
        <v>0.000333309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30</v>
      </c>
      <c r="B85" s="20" t="s">
        <v>31</v>
      </c>
      <c r="C85" s="20" t="n">
        <v>1</v>
      </c>
      <c r="D85" s="21" t="n">
        <v>1424.67</v>
      </c>
      <c r="E85" s="22" t="n">
        <v>1424.91</v>
      </c>
      <c r="F85" s="21" t="n">
        <v>0</v>
      </c>
      <c r="G85" s="20" t="n">
        <v>0.246948</v>
      </c>
      <c r="H85" s="21" t="n">
        <v>0.724</v>
      </c>
      <c r="I85" s="22" t="n">
        <v>0.573</v>
      </c>
      <c r="J85" s="21" t="n">
        <v>0</v>
      </c>
      <c r="K85" s="20" t="n">
        <v>-0.151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2</v>
      </c>
      <c r="D86" s="25" t="n">
        <v>999.925</v>
      </c>
      <c r="E86" s="1" t="n">
        <v>998.999</v>
      </c>
      <c r="F86" s="25" t="n">
        <v>1.43402</v>
      </c>
      <c r="G86" s="24" t="n">
        <v>-0.925964</v>
      </c>
      <c r="H86" s="25" t="n">
        <v>0.254</v>
      </c>
      <c r="I86" s="1" t="n">
        <v>0.2415</v>
      </c>
      <c r="J86" s="25" t="n">
        <v>0.00212132</v>
      </c>
      <c r="K86" s="24" t="n">
        <v>-0.0125</v>
      </c>
    </row>
    <row r="87" customFormat="false" ht="15" hidden="false" customHeight="false" outlineLevel="0" collapsed="false">
      <c r="A87" s="23" t="s">
        <v>30</v>
      </c>
      <c r="B87" s="24" t="s">
        <v>31</v>
      </c>
      <c r="C87" s="24" t="n">
        <v>1</v>
      </c>
      <c r="D87" s="25" t="n">
        <v>900.129</v>
      </c>
      <c r="E87" s="1" t="n">
        <v>899.993</v>
      </c>
      <c r="F87" s="25" t="n">
        <v>0</v>
      </c>
      <c r="G87" s="24" t="n">
        <v>-0.136047</v>
      </c>
      <c r="H87" s="25" t="n">
        <v>0.23</v>
      </c>
      <c r="I87" s="1" t="n">
        <v>0.229</v>
      </c>
      <c r="J87" s="25" t="n">
        <v>0</v>
      </c>
      <c r="K87" s="24" t="n">
        <v>-0.001</v>
      </c>
    </row>
    <row r="88" customFormat="false" ht="15" hidden="false" customHeight="false" outlineLevel="0" collapsed="false">
      <c r="A88" s="23" t="s">
        <v>30</v>
      </c>
      <c r="B88" s="24" t="s">
        <v>31</v>
      </c>
      <c r="C88" s="24" t="n">
        <v>2</v>
      </c>
      <c r="D88" s="25" t="n">
        <v>799.837</v>
      </c>
      <c r="E88" s="1" t="n">
        <v>798.993</v>
      </c>
      <c r="F88" s="25" t="n">
        <v>1.40433</v>
      </c>
      <c r="G88" s="24" t="n">
        <v>-0.843933</v>
      </c>
      <c r="H88" s="25" t="n">
        <v>0.274</v>
      </c>
      <c r="I88" s="1" t="n">
        <v>0.2855</v>
      </c>
      <c r="J88" s="25" t="n">
        <v>0.00777818</v>
      </c>
      <c r="K88" s="24" t="n">
        <v>0.0115</v>
      </c>
    </row>
    <row r="89" customFormat="false" ht="15" hidden="false" customHeight="false" outlineLevel="0" collapsed="false">
      <c r="A89" s="23" t="s">
        <v>30</v>
      </c>
      <c r="B89" s="24" t="s">
        <v>31</v>
      </c>
      <c r="C89" s="24" t="n">
        <v>2</v>
      </c>
      <c r="D89" s="25" t="n">
        <v>700.431</v>
      </c>
      <c r="E89" s="1" t="n">
        <v>700.993</v>
      </c>
      <c r="F89" s="25" t="n">
        <v>1.41279</v>
      </c>
      <c r="G89" s="24" t="n">
        <v>0.562012</v>
      </c>
      <c r="H89" s="25" t="n">
        <v>0.475</v>
      </c>
      <c r="I89" s="1" t="n">
        <v>0.3635</v>
      </c>
      <c r="J89" s="25" t="n">
        <v>0.00353553</v>
      </c>
      <c r="K89" s="24" t="n">
        <v>-0.1115</v>
      </c>
    </row>
    <row r="90" customFormat="false" ht="15" hidden="false" customHeight="false" outlineLevel="0" collapsed="false">
      <c r="A90" s="23" t="s">
        <v>30</v>
      </c>
      <c r="B90" s="24" t="s">
        <v>31</v>
      </c>
      <c r="C90" s="24" t="n">
        <v>2</v>
      </c>
      <c r="D90" s="25" t="n">
        <v>600.331</v>
      </c>
      <c r="E90" s="1" t="n">
        <v>601.006</v>
      </c>
      <c r="F90" s="25" t="n">
        <v>1.41918</v>
      </c>
      <c r="G90" s="24" t="n">
        <v>0.675476</v>
      </c>
      <c r="H90" s="25" t="n">
        <v>0.628</v>
      </c>
      <c r="I90" s="1" t="n">
        <v>0.5325</v>
      </c>
      <c r="J90" s="25" t="n">
        <v>0.00636396</v>
      </c>
      <c r="K90" s="24" t="n">
        <v>-0.0955</v>
      </c>
    </row>
    <row r="91" customFormat="false" ht="15" hidden="false" customHeight="false" outlineLevel="0" collapsed="false">
      <c r="A91" s="23" t="s">
        <v>30</v>
      </c>
      <c r="B91" s="24" t="s">
        <v>31</v>
      </c>
      <c r="C91" s="24" t="n">
        <v>2</v>
      </c>
      <c r="D91" s="25" t="n">
        <v>500.396</v>
      </c>
      <c r="E91" s="1" t="n">
        <v>500.999</v>
      </c>
      <c r="F91" s="25" t="n">
        <v>1.41564</v>
      </c>
      <c r="G91" s="24" t="n">
        <v>0.602997</v>
      </c>
      <c r="H91" s="25" t="n">
        <v>0.806</v>
      </c>
      <c r="I91" s="1" t="n">
        <v>0.682</v>
      </c>
      <c r="J91" s="25" t="n">
        <v>0.00565687</v>
      </c>
      <c r="K91" s="24" t="n">
        <v>-0.124</v>
      </c>
    </row>
    <row r="92" customFormat="false" ht="15" hidden="false" customHeight="false" outlineLevel="0" collapsed="false">
      <c r="A92" s="23" t="s">
        <v>30</v>
      </c>
      <c r="B92" s="24" t="s">
        <v>31</v>
      </c>
      <c r="C92" s="24" t="n">
        <v>2</v>
      </c>
      <c r="D92" s="25" t="n">
        <v>400.855</v>
      </c>
      <c r="E92" s="1" t="n">
        <v>401</v>
      </c>
      <c r="F92" s="25" t="n">
        <v>1.40006</v>
      </c>
      <c r="G92" s="24" t="n">
        <v>0.144989</v>
      </c>
      <c r="H92" s="25" t="n">
        <v>1.166</v>
      </c>
      <c r="I92" s="1" t="n">
        <v>1.1605</v>
      </c>
      <c r="J92" s="25" t="n">
        <v>0.0091924</v>
      </c>
      <c r="K92" s="24" t="n">
        <v>-0.00549996</v>
      </c>
    </row>
    <row r="93" customFormat="false" ht="15" hidden="false" customHeight="false" outlineLevel="0" collapsed="false">
      <c r="A93" s="23" t="s">
        <v>30</v>
      </c>
      <c r="B93" s="24" t="s">
        <v>31</v>
      </c>
      <c r="C93" s="24" t="n">
        <v>2</v>
      </c>
      <c r="D93" s="25" t="n">
        <v>299.903</v>
      </c>
      <c r="E93" s="1" t="n">
        <v>299.008</v>
      </c>
      <c r="F93" s="25" t="n">
        <v>1.41633</v>
      </c>
      <c r="G93" s="24" t="n">
        <v>-0.895508</v>
      </c>
      <c r="H93" s="25" t="n">
        <v>1.855</v>
      </c>
      <c r="I93" s="1" t="n">
        <v>1.8115</v>
      </c>
      <c r="J93" s="25" t="n">
        <v>0.020506</v>
      </c>
      <c r="K93" s="24" t="n">
        <v>-0.0434999</v>
      </c>
    </row>
    <row r="94" customFormat="false" ht="15" hidden="false" customHeight="false" outlineLevel="0" collapsed="false">
      <c r="A94" s="23" t="s">
        <v>30</v>
      </c>
      <c r="B94" s="24" t="s">
        <v>31</v>
      </c>
      <c r="C94" s="24" t="n">
        <v>3</v>
      </c>
      <c r="D94" s="25" t="n">
        <v>201.066</v>
      </c>
      <c r="E94" s="1" t="n">
        <v>201.334</v>
      </c>
      <c r="F94" s="25" t="n">
        <v>1.52973</v>
      </c>
      <c r="G94" s="24" t="n">
        <v>0.26767</v>
      </c>
      <c r="H94" s="25" t="n">
        <v>3.006</v>
      </c>
      <c r="I94" s="1" t="n">
        <v>2.971</v>
      </c>
      <c r="J94" s="25" t="n">
        <v>0.00871779</v>
      </c>
      <c r="K94" s="24" t="n">
        <v>-0.0350001</v>
      </c>
    </row>
    <row r="95" customFormat="false" ht="15" hidden="false" customHeight="false" outlineLevel="0" collapsed="false">
      <c r="A95" s="23" t="s">
        <v>30</v>
      </c>
      <c r="B95" s="24" t="s">
        <v>31</v>
      </c>
      <c r="C95" s="24" t="n">
        <v>1</v>
      </c>
      <c r="D95" s="25" t="n">
        <v>150.684</v>
      </c>
      <c r="E95" s="1" t="n">
        <v>149.991</v>
      </c>
      <c r="F95" s="25" t="n">
        <v>0</v>
      </c>
      <c r="G95" s="24" t="n">
        <v>-0.693008</v>
      </c>
      <c r="H95" s="25" t="n">
        <v>3.495</v>
      </c>
      <c r="I95" s="1" t="n">
        <v>3.542</v>
      </c>
      <c r="J95" s="25" t="n">
        <v>0</v>
      </c>
      <c r="K95" s="24" t="n">
        <v>0.0470002</v>
      </c>
    </row>
    <row r="96" customFormat="false" ht="15" hidden="false" customHeight="false" outlineLevel="0" collapsed="false">
      <c r="A96" s="23" t="s">
        <v>30</v>
      </c>
      <c r="B96" s="24" t="s">
        <v>31</v>
      </c>
      <c r="C96" s="24" t="n">
        <v>1</v>
      </c>
      <c r="D96" s="25" t="n">
        <v>100.34</v>
      </c>
      <c r="E96" s="1" t="n">
        <v>100.004</v>
      </c>
      <c r="F96" s="25" t="n">
        <v>0</v>
      </c>
      <c r="G96" s="24" t="n">
        <v>-0.335999</v>
      </c>
      <c r="H96" s="25" t="n">
        <v>5.006</v>
      </c>
      <c r="I96" s="1" t="n">
        <v>5.319</v>
      </c>
      <c r="J96" s="25" t="n">
        <v>0</v>
      </c>
      <c r="K96" s="24" t="n">
        <v>0.313</v>
      </c>
    </row>
    <row r="97" customFormat="false" ht="15" hidden="false" customHeight="false" outlineLevel="0" collapsed="false">
      <c r="A97" s="23" t="s">
        <v>30</v>
      </c>
      <c r="B97" s="24" t="s">
        <v>31</v>
      </c>
      <c r="C97" s="24" t="n">
        <v>4</v>
      </c>
      <c r="D97" s="25" t="n">
        <v>49.554</v>
      </c>
      <c r="E97" s="1" t="n">
        <v>49.504</v>
      </c>
      <c r="F97" s="25" t="n">
        <v>1.28868</v>
      </c>
      <c r="G97" s="24" t="n">
        <v>-0.0499992</v>
      </c>
      <c r="H97" s="25" t="n">
        <v>6.297</v>
      </c>
      <c r="I97" s="1" t="n">
        <v>6.363</v>
      </c>
      <c r="J97" s="25" t="n">
        <v>0.0334962</v>
      </c>
      <c r="K97" s="24" t="n">
        <v>0.066</v>
      </c>
    </row>
    <row r="98" customFormat="false" ht="15" hidden="false" customHeight="false" outlineLevel="0" collapsed="false">
      <c r="A98" s="23" t="s">
        <v>30</v>
      </c>
      <c r="B98" s="24" t="s">
        <v>31</v>
      </c>
      <c r="C98" s="24" t="n">
        <v>2</v>
      </c>
      <c r="D98" s="25" t="n">
        <v>20.577</v>
      </c>
      <c r="E98" s="1" t="n">
        <v>20.996</v>
      </c>
      <c r="F98" s="25" t="n">
        <v>1.40431</v>
      </c>
      <c r="G98" s="24" t="n">
        <v>0.419001</v>
      </c>
      <c r="H98" s="25" t="n">
        <v>6.204</v>
      </c>
      <c r="I98" s="1" t="n">
        <v>6.69</v>
      </c>
      <c r="J98" s="25" t="n">
        <v>0.0183848</v>
      </c>
      <c r="K98" s="24" t="n">
        <v>0.486</v>
      </c>
    </row>
    <row r="99" customFormat="false" ht="15.75" hidden="false" customHeight="false" outlineLevel="0" collapsed="false">
      <c r="A99" s="26" t="s">
        <v>30</v>
      </c>
      <c r="B99" s="27" t="s">
        <v>31</v>
      </c>
      <c r="C99" s="27" t="n">
        <v>3</v>
      </c>
      <c r="D99" s="28" t="n">
        <v>5.056</v>
      </c>
      <c r="E99" s="29" t="n">
        <v>4.99067</v>
      </c>
      <c r="F99" s="28" t="n">
        <v>1.00851</v>
      </c>
      <c r="G99" s="27" t="n">
        <v>-0.0653334</v>
      </c>
      <c r="H99" s="28" t="n">
        <v>5.861</v>
      </c>
      <c r="I99" s="29" t="n">
        <v>6.00567</v>
      </c>
      <c r="J99" s="28" t="n">
        <v>0.031533</v>
      </c>
      <c r="K99" s="27" t="n">
        <v>0.144667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32</v>
      </c>
      <c r="B101" s="20" t="s">
        <v>33</v>
      </c>
      <c r="C101" s="20" t="n">
        <v>1</v>
      </c>
      <c r="D101" s="21" t="n">
        <v>1768.02</v>
      </c>
      <c r="E101" s="22" t="n">
        <v>1768.33</v>
      </c>
      <c r="F101" s="21" t="n">
        <v>0</v>
      </c>
      <c r="G101" s="20" t="n">
        <v>0.30603</v>
      </c>
      <c r="H101" s="21" t="n">
        <v>1.039</v>
      </c>
      <c r="I101" s="22" t="n">
        <v>1.028</v>
      </c>
      <c r="J101" s="21" t="n">
        <v>0</v>
      </c>
      <c r="K101" s="20" t="n">
        <v>-0.011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</v>
      </c>
      <c r="D102" s="25" t="n">
        <v>1000.13</v>
      </c>
      <c r="E102" s="1" t="n">
        <v>1001</v>
      </c>
      <c r="F102" s="25" t="n">
        <v>1.41067</v>
      </c>
      <c r="G102" s="24" t="n">
        <v>0.870483</v>
      </c>
      <c r="H102" s="25" t="n">
        <v>0.269</v>
      </c>
      <c r="I102" s="1" t="n">
        <v>0.2555</v>
      </c>
      <c r="J102" s="25" t="n">
        <v>0.0106066</v>
      </c>
      <c r="K102" s="24" t="n">
        <v>-0.0135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1</v>
      </c>
      <c r="D103" s="25" t="n">
        <v>900.025</v>
      </c>
      <c r="E103" s="1" t="n">
        <v>900.016</v>
      </c>
      <c r="F103" s="25" t="n">
        <v>0</v>
      </c>
      <c r="G103" s="24" t="n">
        <v>-0.0090332</v>
      </c>
      <c r="H103" s="25" t="n">
        <v>0.234</v>
      </c>
      <c r="I103" s="1" t="n">
        <v>0.224</v>
      </c>
      <c r="J103" s="25" t="n">
        <v>0</v>
      </c>
      <c r="K103" s="24" t="n">
        <v>-0.00999999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2</v>
      </c>
      <c r="D104" s="25" t="n">
        <v>800.298</v>
      </c>
      <c r="E104" s="1" t="n">
        <v>800.99</v>
      </c>
      <c r="F104" s="25" t="n">
        <v>1.40148</v>
      </c>
      <c r="G104" s="24" t="n">
        <v>0.692017</v>
      </c>
      <c r="H104" s="25" t="n">
        <v>0.317</v>
      </c>
      <c r="I104" s="1" t="n">
        <v>0.2905</v>
      </c>
      <c r="J104" s="25" t="n">
        <v>0.000707119</v>
      </c>
      <c r="K104" s="24" t="n">
        <v>-0.0265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2</v>
      </c>
      <c r="D105" s="25" t="n">
        <v>700.386</v>
      </c>
      <c r="E105" s="1" t="n">
        <v>700.993</v>
      </c>
      <c r="F105" s="25" t="n">
        <v>1.40998</v>
      </c>
      <c r="G105" s="24" t="n">
        <v>0.606995</v>
      </c>
      <c r="H105" s="25" t="n">
        <v>0.292</v>
      </c>
      <c r="I105" s="1" t="n">
        <v>0.2955</v>
      </c>
      <c r="J105" s="25" t="n">
        <v>0.00636396</v>
      </c>
      <c r="K105" s="24" t="n">
        <v>0.00350001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2</v>
      </c>
      <c r="D106" s="25" t="n">
        <v>600.439</v>
      </c>
      <c r="E106" s="1" t="n">
        <v>601.01</v>
      </c>
      <c r="F106" s="25" t="n">
        <v>1.41137</v>
      </c>
      <c r="G106" s="24" t="n">
        <v>0.570984</v>
      </c>
      <c r="H106" s="25" t="n">
        <v>0.445</v>
      </c>
      <c r="I106" s="1" t="n">
        <v>0.456</v>
      </c>
      <c r="J106" s="25" t="n">
        <v>0.00707106</v>
      </c>
      <c r="K106" s="24" t="n">
        <v>0.011</v>
      </c>
    </row>
    <row r="107" customFormat="false" ht="15" hidden="false" customHeight="false" outlineLevel="0" collapsed="false">
      <c r="A107" s="23" t="s">
        <v>32</v>
      </c>
      <c r="B107" s="24" t="s">
        <v>33</v>
      </c>
      <c r="C107" s="24" t="n">
        <v>2</v>
      </c>
      <c r="D107" s="25" t="n">
        <v>501.133</v>
      </c>
      <c r="E107" s="1" t="n">
        <v>501.005</v>
      </c>
      <c r="F107" s="25" t="n">
        <v>1.39935</v>
      </c>
      <c r="G107" s="24" t="n">
        <v>-0.128479</v>
      </c>
      <c r="H107" s="25" t="n">
        <v>0.73</v>
      </c>
      <c r="I107" s="1" t="n">
        <v>0.735</v>
      </c>
      <c r="J107" s="25" t="n">
        <v>0.0014142</v>
      </c>
      <c r="K107" s="24" t="n">
        <v>0.005</v>
      </c>
    </row>
    <row r="108" customFormat="false" ht="15" hidden="false" customHeight="false" outlineLevel="0" collapsed="false">
      <c r="A108" s="23" t="s">
        <v>32</v>
      </c>
      <c r="B108" s="24" t="s">
        <v>33</v>
      </c>
      <c r="C108" s="24" t="n">
        <v>2</v>
      </c>
      <c r="D108" s="25" t="n">
        <v>399.938</v>
      </c>
      <c r="E108" s="1" t="n">
        <v>399.003</v>
      </c>
      <c r="F108" s="25" t="n">
        <v>1.40642</v>
      </c>
      <c r="G108" s="24" t="n">
        <v>-0.934509</v>
      </c>
      <c r="H108" s="25" t="n">
        <v>1.203</v>
      </c>
      <c r="I108" s="1" t="n">
        <v>1.229</v>
      </c>
      <c r="J108" s="25" t="n">
        <v>0.00989945</v>
      </c>
      <c r="K108" s="24" t="n">
        <v>0.026</v>
      </c>
    </row>
    <row r="109" customFormat="false" ht="15" hidden="false" customHeight="false" outlineLevel="0" collapsed="false">
      <c r="A109" s="23" t="s">
        <v>32</v>
      </c>
      <c r="B109" s="24" t="s">
        <v>33</v>
      </c>
      <c r="C109" s="24" t="n">
        <v>2</v>
      </c>
      <c r="D109" s="25" t="n">
        <v>299.759</v>
      </c>
      <c r="E109" s="1" t="n">
        <v>299</v>
      </c>
      <c r="F109" s="25" t="n">
        <v>1.4241</v>
      </c>
      <c r="G109" s="24" t="n">
        <v>-0.759003</v>
      </c>
      <c r="H109" s="25" t="n">
        <v>1.917</v>
      </c>
      <c r="I109" s="1" t="n">
        <v>1.9745</v>
      </c>
      <c r="J109" s="25" t="n">
        <v>0.0247487</v>
      </c>
      <c r="K109" s="24" t="n">
        <v>0.0574999</v>
      </c>
    </row>
    <row r="110" customFormat="false" ht="15" hidden="false" customHeight="false" outlineLevel="0" collapsed="false">
      <c r="A110" s="23" t="s">
        <v>32</v>
      </c>
      <c r="B110" s="24" t="s">
        <v>33</v>
      </c>
      <c r="C110" s="24" t="n">
        <v>2</v>
      </c>
      <c r="D110" s="25" t="n">
        <v>200.518</v>
      </c>
      <c r="E110" s="1" t="n">
        <v>200.489</v>
      </c>
      <c r="F110" s="25" t="n">
        <v>0.707107</v>
      </c>
      <c r="G110" s="24" t="n">
        <v>-0.029007</v>
      </c>
      <c r="H110" s="25" t="n">
        <v>2.903</v>
      </c>
      <c r="I110" s="1" t="n">
        <v>2.9815</v>
      </c>
      <c r="J110" s="25" t="n">
        <v>0.00777812</v>
      </c>
      <c r="K110" s="24" t="n">
        <v>0.0785</v>
      </c>
    </row>
    <row r="111" customFormat="false" ht="15" hidden="false" customHeight="false" outlineLevel="0" collapsed="false">
      <c r="A111" s="23" t="s">
        <v>32</v>
      </c>
      <c r="B111" s="24" t="s">
        <v>33</v>
      </c>
      <c r="C111" s="24" t="n">
        <v>2</v>
      </c>
      <c r="D111" s="25" t="n">
        <v>149.71</v>
      </c>
      <c r="E111" s="1" t="n">
        <v>148.998</v>
      </c>
      <c r="F111" s="25" t="n">
        <v>1.42695</v>
      </c>
      <c r="G111" s="24" t="n">
        <v>-0.712006</v>
      </c>
      <c r="H111" s="25" t="n">
        <v>3.587</v>
      </c>
      <c r="I111" s="1" t="n">
        <v>3.887</v>
      </c>
      <c r="J111" s="25" t="n">
        <v>0.02687</v>
      </c>
      <c r="K111" s="24" t="n">
        <v>0.3</v>
      </c>
    </row>
    <row r="112" customFormat="false" ht="15" hidden="false" customHeight="false" outlineLevel="0" collapsed="false">
      <c r="A112" s="23" t="s">
        <v>32</v>
      </c>
      <c r="B112" s="24" t="s">
        <v>33</v>
      </c>
      <c r="C112" s="24" t="n">
        <v>1</v>
      </c>
      <c r="D112" s="25" t="n">
        <v>100.314</v>
      </c>
      <c r="E112" s="1" t="n">
        <v>99.993</v>
      </c>
      <c r="F112" s="25" t="n">
        <v>0</v>
      </c>
      <c r="G112" s="24" t="n">
        <v>-0.321007</v>
      </c>
      <c r="H112" s="25" t="n">
        <v>4.672</v>
      </c>
      <c r="I112" s="1" t="n">
        <v>4.987</v>
      </c>
      <c r="J112" s="25" t="n">
        <v>0</v>
      </c>
      <c r="K112" s="24" t="n">
        <v>0.315</v>
      </c>
    </row>
    <row r="113" customFormat="false" ht="15" hidden="false" customHeight="false" outlineLevel="0" collapsed="false">
      <c r="A113" s="23" t="s">
        <v>32</v>
      </c>
      <c r="B113" s="24" t="s">
        <v>33</v>
      </c>
      <c r="C113" s="24" t="n">
        <v>4</v>
      </c>
      <c r="D113" s="25" t="n">
        <v>49.948</v>
      </c>
      <c r="E113" s="1" t="n">
        <v>49.5033</v>
      </c>
      <c r="F113" s="25" t="n">
        <v>1.29269</v>
      </c>
      <c r="G113" s="24" t="n">
        <v>-0.444752</v>
      </c>
      <c r="H113" s="25" t="n">
        <v>6.414</v>
      </c>
      <c r="I113" s="1" t="n">
        <v>6.3185</v>
      </c>
      <c r="J113" s="25" t="n">
        <v>0.0538671</v>
      </c>
      <c r="K113" s="24" t="n">
        <v>-0.0955</v>
      </c>
    </row>
    <row r="114" customFormat="false" ht="15" hidden="false" customHeight="false" outlineLevel="0" collapsed="false">
      <c r="A114" s="23" t="s">
        <v>32</v>
      </c>
      <c r="B114" s="24" t="s">
        <v>33</v>
      </c>
      <c r="C114" s="24" t="n">
        <v>2</v>
      </c>
      <c r="D114" s="25" t="n">
        <v>20.138</v>
      </c>
      <c r="E114" s="1" t="n">
        <v>20.988</v>
      </c>
      <c r="F114" s="25" t="n">
        <v>1.41139</v>
      </c>
      <c r="G114" s="24" t="n">
        <v>0.849998</v>
      </c>
      <c r="H114" s="25" t="n">
        <v>6.326</v>
      </c>
      <c r="I114" s="1" t="n">
        <v>6.3325</v>
      </c>
      <c r="J114" s="25" t="n">
        <v>0.0445475</v>
      </c>
      <c r="K114" s="24" t="n">
        <v>0.00649977</v>
      </c>
    </row>
    <row r="115" customFormat="false" ht="15.75" hidden="false" customHeight="false" outlineLevel="0" collapsed="false">
      <c r="A115" s="26" t="s">
        <v>32</v>
      </c>
      <c r="B115" s="27" t="s">
        <v>33</v>
      </c>
      <c r="C115" s="27" t="n">
        <v>3</v>
      </c>
      <c r="D115" s="28" t="n">
        <v>5.141</v>
      </c>
      <c r="E115" s="29" t="n">
        <v>4.996</v>
      </c>
      <c r="F115" s="28" t="n">
        <v>1.01051</v>
      </c>
      <c r="G115" s="27" t="n">
        <v>-0.145</v>
      </c>
      <c r="H115" s="28" t="n">
        <v>6.006</v>
      </c>
      <c r="I115" s="29" t="n">
        <v>6.049</v>
      </c>
      <c r="J115" s="28" t="n">
        <v>0.00360555</v>
      </c>
      <c r="K115" s="27" t="n">
        <v>0.0430002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34</v>
      </c>
      <c r="B117" s="20" t="s">
        <v>35</v>
      </c>
      <c r="C117" s="20" t="n">
        <v>2</v>
      </c>
      <c r="D117" s="21" t="n">
        <v>2422.03</v>
      </c>
      <c r="E117" s="22" t="n">
        <v>2423</v>
      </c>
      <c r="F117" s="21" t="n">
        <v>0</v>
      </c>
      <c r="G117" s="20" t="n">
        <v>0.9729</v>
      </c>
      <c r="H117" s="21" t="n">
        <v>1.904</v>
      </c>
      <c r="I117" s="22" t="n">
        <v>1.895</v>
      </c>
      <c r="J117" s="21" t="n">
        <v>0</v>
      </c>
      <c r="K117" s="20" t="n">
        <v>-0.00900006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2</v>
      </c>
      <c r="D118" s="25" t="n">
        <v>1998.71</v>
      </c>
      <c r="E118" s="1" t="n">
        <v>1998.99</v>
      </c>
      <c r="F118" s="25" t="n">
        <v>1.39436</v>
      </c>
      <c r="G118" s="24" t="n">
        <v>0.285034</v>
      </c>
      <c r="H118" s="25" t="n">
        <v>1.341</v>
      </c>
      <c r="I118" s="1" t="n">
        <v>1.3275</v>
      </c>
      <c r="J118" s="25" t="n">
        <v>0.00212134</v>
      </c>
      <c r="K118" s="24" t="n">
        <v>-0.0135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</v>
      </c>
      <c r="D119" s="25" t="n">
        <v>1499.72</v>
      </c>
      <c r="E119" s="1" t="n">
        <v>1499</v>
      </c>
      <c r="F119" s="25" t="n">
        <v>1.41637</v>
      </c>
      <c r="G119" s="24" t="n">
        <v>-0.724487</v>
      </c>
      <c r="H119" s="25" t="n">
        <v>0.647</v>
      </c>
      <c r="I119" s="1" t="n">
        <v>0.613</v>
      </c>
      <c r="J119" s="25" t="n">
        <v>0.00565682</v>
      </c>
      <c r="K119" s="24" t="n">
        <v>-0.034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</v>
      </c>
      <c r="D120" s="25" t="n">
        <v>1249.93</v>
      </c>
      <c r="E120" s="1" t="n">
        <v>1249.01</v>
      </c>
      <c r="F120" s="25" t="n">
        <v>1.42414</v>
      </c>
      <c r="G120" s="24" t="n">
        <v>-0.918945</v>
      </c>
      <c r="H120" s="25" t="n">
        <v>0.411</v>
      </c>
      <c r="I120" s="1" t="n">
        <v>0.387</v>
      </c>
      <c r="J120" s="25" t="n">
        <v>0.00565687</v>
      </c>
      <c r="K120" s="24" t="n">
        <v>-0.024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1</v>
      </c>
      <c r="D121" s="25" t="n">
        <v>1100.26</v>
      </c>
      <c r="E121" s="1" t="n">
        <v>1100.01</v>
      </c>
      <c r="F121" s="25" t="n">
        <v>0</v>
      </c>
      <c r="G121" s="24" t="n">
        <v>-0.252075</v>
      </c>
      <c r="H121" s="25" t="n">
        <v>0.299</v>
      </c>
      <c r="I121" s="1" t="n">
        <v>0.303</v>
      </c>
      <c r="J121" s="25" t="n">
        <v>0</v>
      </c>
      <c r="K121" s="24" t="n">
        <v>0.00400001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2</v>
      </c>
      <c r="D122" s="25" t="n">
        <v>1000.17</v>
      </c>
      <c r="E122" s="1" t="n">
        <v>1001</v>
      </c>
      <c r="F122" s="25" t="n">
        <v>1.41633</v>
      </c>
      <c r="G122" s="24" t="n">
        <v>0.831482</v>
      </c>
      <c r="H122" s="25" t="n">
        <v>0.275</v>
      </c>
      <c r="I122" s="1" t="n">
        <v>0.259</v>
      </c>
      <c r="J122" s="25" t="n">
        <v>0.00565687</v>
      </c>
      <c r="K122" s="24" t="n">
        <v>-0.016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1</v>
      </c>
      <c r="D123" s="25" t="n">
        <v>899.736</v>
      </c>
      <c r="E123" s="1" t="n">
        <v>899.997</v>
      </c>
      <c r="F123" s="25" t="n">
        <v>0</v>
      </c>
      <c r="G123" s="24" t="n">
        <v>0.260986</v>
      </c>
      <c r="H123" s="25" t="n">
        <v>0.249</v>
      </c>
      <c r="I123" s="1" t="n">
        <v>0.243</v>
      </c>
      <c r="J123" s="25" t="n">
        <v>0</v>
      </c>
      <c r="K123" s="24" t="n">
        <v>-0.006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2</v>
      </c>
      <c r="D124" s="25" t="n">
        <v>800.916</v>
      </c>
      <c r="E124" s="1" t="n">
        <v>800.992</v>
      </c>
      <c r="F124" s="25" t="n">
        <v>1.4206</v>
      </c>
      <c r="G124" s="24" t="n">
        <v>0.0764771</v>
      </c>
      <c r="H124" s="25" t="n">
        <v>0.249</v>
      </c>
      <c r="I124" s="1" t="n">
        <v>0.245</v>
      </c>
      <c r="J124" s="25" t="n">
        <v>0.00141422</v>
      </c>
      <c r="K124" s="24" t="n">
        <v>-0.00399999</v>
      </c>
    </row>
    <row r="125" customFormat="false" ht="15" hidden="false" customHeight="false" outlineLevel="0" collapsed="false">
      <c r="A125" s="23" t="s">
        <v>34</v>
      </c>
      <c r="B125" s="24" t="s">
        <v>35</v>
      </c>
      <c r="C125" s="24" t="n">
        <v>2</v>
      </c>
      <c r="D125" s="25" t="n">
        <v>700.39</v>
      </c>
      <c r="E125" s="1" t="n">
        <v>700.998</v>
      </c>
      <c r="F125" s="25" t="n">
        <v>1.4411</v>
      </c>
      <c r="G125" s="24" t="n">
        <v>0.608032</v>
      </c>
      <c r="H125" s="25" t="n">
        <v>0.293</v>
      </c>
      <c r="I125" s="1" t="n">
        <v>0.301</v>
      </c>
      <c r="J125" s="25" t="n">
        <v>0.00282843</v>
      </c>
      <c r="K125" s="24" t="n">
        <v>0.00799999</v>
      </c>
    </row>
    <row r="126" customFormat="false" ht="15" hidden="false" customHeight="false" outlineLevel="0" collapsed="false">
      <c r="A126" s="23" t="s">
        <v>34</v>
      </c>
      <c r="B126" s="24" t="s">
        <v>35</v>
      </c>
      <c r="C126" s="24" t="n">
        <v>2</v>
      </c>
      <c r="D126" s="25" t="n">
        <v>599.808</v>
      </c>
      <c r="E126" s="1" t="n">
        <v>599.005</v>
      </c>
      <c r="F126" s="25" t="n">
        <v>1.41775</v>
      </c>
      <c r="G126" s="24" t="n">
        <v>-0.80249</v>
      </c>
      <c r="H126" s="25" t="n">
        <v>0.462</v>
      </c>
      <c r="I126" s="1" t="n">
        <v>0.4685</v>
      </c>
      <c r="J126" s="25" t="n">
        <v>0.000707119</v>
      </c>
      <c r="K126" s="24" t="n">
        <v>0.00650001</v>
      </c>
    </row>
    <row r="127" customFormat="false" ht="15" hidden="false" customHeight="false" outlineLevel="0" collapsed="false">
      <c r="A127" s="23" t="s">
        <v>34</v>
      </c>
      <c r="B127" s="24" t="s">
        <v>35</v>
      </c>
      <c r="C127" s="24" t="n">
        <v>2</v>
      </c>
      <c r="D127" s="25" t="n">
        <v>500.463</v>
      </c>
      <c r="E127" s="1" t="n">
        <v>501.004</v>
      </c>
      <c r="F127" s="25" t="n">
        <v>1.42272</v>
      </c>
      <c r="G127" s="24" t="n">
        <v>0.540985</v>
      </c>
      <c r="H127" s="25" t="n">
        <v>0.723</v>
      </c>
      <c r="I127" s="1" t="n">
        <v>0.684</v>
      </c>
      <c r="J127" s="25" t="n">
        <v>0.0014142</v>
      </c>
      <c r="K127" s="24" t="n">
        <v>-0.039</v>
      </c>
    </row>
    <row r="128" customFormat="false" ht="15" hidden="false" customHeight="false" outlineLevel="0" collapsed="false">
      <c r="A128" s="23" t="s">
        <v>34</v>
      </c>
      <c r="B128" s="24" t="s">
        <v>35</v>
      </c>
      <c r="C128" s="24" t="n">
        <v>2</v>
      </c>
      <c r="D128" s="25" t="n">
        <v>400.158</v>
      </c>
      <c r="E128" s="1" t="n">
        <v>400.994</v>
      </c>
      <c r="F128" s="25" t="n">
        <v>1.41704</v>
      </c>
      <c r="G128" s="24" t="n">
        <v>0.836029</v>
      </c>
      <c r="H128" s="25" t="n">
        <v>1.181</v>
      </c>
      <c r="I128" s="1" t="n">
        <v>1.2075</v>
      </c>
      <c r="J128" s="25" t="n">
        <v>0.00494973</v>
      </c>
      <c r="K128" s="24" t="n">
        <v>0.0265</v>
      </c>
    </row>
    <row r="129" customFormat="false" ht="15" hidden="false" customHeight="false" outlineLevel="0" collapsed="false">
      <c r="A129" s="23" t="s">
        <v>34</v>
      </c>
      <c r="B129" s="24" t="s">
        <v>35</v>
      </c>
      <c r="C129" s="24" t="n">
        <v>2</v>
      </c>
      <c r="D129" s="25" t="n">
        <v>300.687</v>
      </c>
      <c r="E129" s="1" t="n">
        <v>300.994</v>
      </c>
      <c r="F129" s="25" t="n">
        <v>1.40573</v>
      </c>
      <c r="G129" s="24" t="n">
        <v>0.307007</v>
      </c>
      <c r="H129" s="25" t="n">
        <v>1.582</v>
      </c>
      <c r="I129" s="1" t="n">
        <v>1.6315</v>
      </c>
      <c r="J129" s="25" t="n">
        <v>0.000707056</v>
      </c>
      <c r="K129" s="24" t="n">
        <v>0.0495</v>
      </c>
    </row>
    <row r="130" customFormat="false" ht="15" hidden="false" customHeight="false" outlineLevel="0" collapsed="false">
      <c r="A130" s="23" t="s">
        <v>34</v>
      </c>
      <c r="B130" s="24" t="s">
        <v>35</v>
      </c>
      <c r="C130" s="24" t="n">
        <v>3</v>
      </c>
      <c r="D130" s="25" t="n">
        <v>199.522</v>
      </c>
      <c r="E130" s="1" t="n">
        <v>199.666</v>
      </c>
      <c r="F130" s="25" t="n">
        <v>1.52229</v>
      </c>
      <c r="G130" s="24" t="n">
        <v>0.143661</v>
      </c>
      <c r="H130" s="25" t="n">
        <v>2.513</v>
      </c>
      <c r="I130" s="1" t="n">
        <v>2.39767</v>
      </c>
      <c r="J130" s="25" t="n">
        <v>0.00907374</v>
      </c>
      <c r="K130" s="24" t="n">
        <v>-0.115333</v>
      </c>
    </row>
    <row r="131" customFormat="false" ht="15" hidden="false" customHeight="false" outlineLevel="0" collapsed="false">
      <c r="A131" s="23" t="s">
        <v>34</v>
      </c>
      <c r="B131" s="24" t="s">
        <v>35</v>
      </c>
      <c r="C131" s="24" t="n">
        <v>2</v>
      </c>
      <c r="D131" s="25" t="n">
        <v>149.619</v>
      </c>
      <c r="E131" s="1" t="n">
        <v>149.002</v>
      </c>
      <c r="F131" s="25" t="n">
        <v>1.41563</v>
      </c>
      <c r="G131" s="24" t="n">
        <v>-0.616989</v>
      </c>
      <c r="H131" s="25" t="n">
        <v>3.153</v>
      </c>
      <c r="I131" s="1" t="n">
        <v>3.112</v>
      </c>
      <c r="J131" s="25" t="n">
        <v>0.033941</v>
      </c>
      <c r="K131" s="24" t="n">
        <v>-0.0410001</v>
      </c>
    </row>
    <row r="132" customFormat="false" ht="15" hidden="false" customHeight="false" outlineLevel="0" collapsed="false">
      <c r="A132" s="23" t="s">
        <v>34</v>
      </c>
      <c r="B132" s="24" t="s">
        <v>35</v>
      </c>
      <c r="C132" s="24" t="n">
        <v>1</v>
      </c>
      <c r="D132" s="25" t="n">
        <v>100.23</v>
      </c>
      <c r="E132" s="1" t="n">
        <v>100.009</v>
      </c>
      <c r="F132" s="25" t="n">
        <v>0</v>
      </c>
      <c r="G132" s="24" t="n">
        <v>-0.221001</v>
      </c>
      <c r="H132" s="25" t="n">
        <v>4.16</v>
      </c>
      <c r="I132" s="1" t="n">
        <v>4.022</v>
      </c>
      <c r="J132" s="25" t="n">
        <v>0</v>
      </c>
      <c r="K132" s="24" t="n">
        <v>-0.138</v>
      </c>
    </row>
    <row r="133" customFormat="false" ht="15" hidden="false" customHeight="false" outlineLevel="0" collapsed="false">
      <c r="A133" s="23" t="s">
        <v>34</v>
      </c>
      <c r="B133" s="24" t="s">
        <v>35</v>
      </c>
      <c r="C133" s="24" t="n">
        <v>4</v>
      </c>
      <c r="D133" s="25" t="n">
        <v>50.318</v>
      </c>
      <c r="E133" s="1" t="n">
        <v>50.506</v>
      </c>
      <c r="F133" s="25" t="n">
        <v>1.29979</v>
      </c>
      <c r="G133" s="24" t="n">
        <v>0.188</v>
      </c>
      <c r="H133" s="25" t="n">
        <v>5.536</v>
      </c>
      <c r="I133" s="1" t="n">
        <v>5.89825</v>
      </c>
      <c r="J133" s="25" t="n">
        <v>0.025902</v>
      </c>
      <c r="K133" s="24" t="n">
        <v>0.36225</v>
      </c>
    </row>
    <row r="134" customFormat="false" ht="15" hidden="false" customHeight="false" outlineLevel="0" collapsed="false">
      <c r="A134" s="23" t="s">
        <v>34</v>
      </c>
      <c r="B134" s="24" t="s">
        <v>35</v>
      </c>
      <c r="C134" s="24" t="n">
        <v>2</v>
      </c>
      <c r="D134" s="25" t="n">
        <v>20.036</v>
      </c>
      <c r="E134" s="1" t="n">
        <v>20.9975</v>
      </c>
      <c r="F134" s="25" t="n">
        <v>1.42623</v>
      </c>
      <c r="G134" s="24" t="n">
        <v>0.961502</v>
      </c>
      <c r="H134" s="25" t="n">
        <v>5.999</v>
      </c>
      <c r="I134" s="1" t="n">
        <v>5.952</v>
      </c>
      <c r="J134" s="25" t="n">
        <v>0.0240416</v>
      </c>
      <c r="K134" s="24" t="n">
        <v>-0.0470004</v>
      </c>
    </row>
    <row r="135" customFormat="false" ht="15.75" hidden="false" customHeight="false" outlineLevel="0" collapsed="false">
      <c r="A135" s="26" t="s">
        <v>34</v>
      </c>
      <c r="B135" s="27" t="s">
        <v>35</v>
      </c>
      <c r="C135" s="27" t="n">
        <v>3</v>
      </c>
      <c r="D135" s="28" t="n">
        <v>5.211</v>
      </c>
      <c r="E135" s="29" t="n">
        <v>4.98767</v>
      </c>
      <c r="F135" s="28" t="n">
        <v>0.99954</v>
      </c>
      <c r="G135" s="27" t="n">
        <v>-0.223333</v>
      </c>
      <c r="H135" s="28" t="n">
        <v>5.885</v>
      </c>
      <c r="I135" s="29" t="n">
        <v>5.92033</v>
      </c>
      <c r="J135" s="28" t="n">
        <v>0.00550765</v>
      </c>
      <c r="K135" s="27" t="n">
        <v>0.0353332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19" t="s">
        <v>36</v>
      </c>
      <c r="B137" s="20" t="s">
        <v>37</v>
      </c>
      <c r="C137" s="20" t="n">
        <v>1</v>
      </c>
      <c r="D137" s="21" t="n">
        <v>2016.21</v>
      </c>
      <c r="E137" s="22" t="n">
        <v>2016.85</v>
      </c>
      <c r="F137" s="21" t="n">
        <v>0</v>
      </c>
      <c r="G137" s="20" t="n">
        <v>0.635986</v>
      </c>
      <c r="H137" s="21" t="n">
        <v>1.376</v>
      </c>
      <c r="I137" s="22" t="n">
        <v>1.348</v>
      </c>
      <c r="J137" s="21" t="n">
        <v>0</v>
      </c>
      <c r="K137" s="20" t="n">
        <v>-0.028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</v>
      </c>
      <c r="D138" s="25" t="n">
        <v>2000.03</v>
      </c>
      <c r="E138" s="1" t="n">
        <v>2001</v>
      </c>
      <c r="F138" s="25" t="n">
        <v>1.42975</v>
      </c>
      <c r="G138" s="24" t="n">
        <v>0.972046</v>
      </c>
      <c r="H138" s="25" t="n">
        <v>1.364</v>
      </c>
      <c r="I138" s="1" t="n">
        <v>1.3535</v>
      </c>
      <c r="J138" s="25" t="n">
        <v>0.000707056</v>
      </c>
      <c r="K138" s="24" t="n">
        <v>-0.0105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</v>
      </c>
      <c r="D139" s="25" t="n">
        <v>1250.23</v>
      </c>
      <c r="E139" s="1" t="n">
        <v>1250.99</v>
      </c>
      <c r="F139" s="25" t="n">
        <v>1.41559</v>
      </c>
      <c r="G139" s="24" t="n">
        <v>0.755005</v>
      </c>
      <c r="H139" s="25" t="n">
        <v>0.31</v>
      </c>
      <c r="I139" s="1" t="n">
        <v>0.3505</v>
      </c>
      <c r="J139" s="25" t="n">
        <v>0.000707119</v>
      </c>
      <c r="K139" s="24" t="n">
        <v>0.0405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</v>
      </c>
      <c r="D140" s="25" t="n">
        <v>999.976</v>
      </c>
      <c r="E140" s="1" t="n">
        <v>999</v>
      </c>
      <c r="F140" s="25" t="n">
        <v>1.43329</v>
      </c>
      <c r="G140" s="24" t="n">
        <v>-0.975525</v>
      </c>
      <c r="H140" s="25" t="n">
        <v>0.257</v>
      </c>
      <c r="I140" s="1" t="n">
        <v>0.2525</v>
      </c>
      <c r="J140" s="25" t="n">
        <v>0.00353553</v>
      </c>
      <c r="K140" s="24" t="n">
        <v>-0.0045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1</v>
      </c>
      <c r="D141" s="25" t="n">
        <v>899.721</v>
      </c>
      <c r="E141" s="1" t="n">
        <v>900.007</v>
      </c>
      <c r="F141" s="25" t="n">
        <v>0</v>
      </c>
      <c r="G141" s="24" t="n">
        <v>0.286011</v>
      </c>
      <c r="H141" s="25" t="n">
        <v>0.247</v>
      </c>
      <c r="I141" s="1" t="n">
        <v>0.242</v>
      </c>
      <c r="J141" s="25" t="n">
        <v>0</v>
      </c>
      <c r="K141" s="24" t="n">
        <v>-0.005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</v>
      </c>
      <c r="D142" s="25" t="n">
        <v>800.254</v>
      </c>
      <c r="E142" s="1" t="n">
        <v>800.984</v>
      </c>
      <c r="F142" s="25" t="n">
        <v>1.41421</v>
      </c>
      <c r="G142" s="24" t="n">
        <v>0.72998</v>
      </c>
      <c r="H142" s="25" t="n">
        <v>0.263</v>
      </c>
      <c r="I142" s="1" t="n">
        <v>0.2645</v>
      </c>
      <c r="J142" s="25" t="n">
        <v>0.000707098</v>
      </c>
      <c r="K142" s="24" t="n">
        <v>0.00149998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2</v>
      </c>
      <c r="D143" s="25" t="n">
        <v>700.122</v>
      </c>
      <c r="E143" s="1" t="n">
        <v>701.002</v>
      </c>
      <c r="F143" s="25" t="n">
        <v>1.40433</v>
      </c>
      <c r="G143" s="24" t="n">
        <v>0.879944</v>
      </c>
      <c r="H143" s="25" t="n">
        <v>0.33</v>
      </c>
      <c r="I143" s="1" t="n">
        <v>0.319</v>
      </c>
      <c r="J143" s="25" t="n">
        <v>0.00424263</v>
      </c>
      <c r="K143" s="24" t="n">
        <v>-0.011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2</v>
      </c>
      <c r="D144" s="25" t="n">
        <v>600.188</v>
      </c>
      <c r="E144" s="1" t="n">
        <v>600.994</v>
      </c>
      <c r="F144" s="25" t="n">
        <v>1.40571</v>
      </c>
      <c r="G144" s="24" t="n">
        <v>0.80603</v>
      </c>
      <c r="H144" s="25" t="n">
        <v>0.441</v>
      </c>
      <c r="I144" s="1" t="n">
        <v>0.4355</v>
      </c>
      <c r="J144" s="25" t="n">
        <v>0.00353553</v>
      </c>
      <c r="K144" s="24" t="n">
        <v>-0.00550002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2</v>
      </c>
      <c r="D145" s="25" t="n">
        <v>500.356</v>
      </c>
      <c r="E145" s="1" t="n">
        <v>500.999</v>
      </c>
      <c r="F145" s="25" t="n">
        <v>1.39583</v>
      </c>
      <c r="G145" s="24" t="n">
        <v>0.643005</v>
      </c>
      <c r="H145" s="25" t="n">
        <v>0.701</v>
      </c>
      <c r="I145" s="1" t="n">
        <v>0.7045</v>
      </c>
      <c r="J145" s="25" t="n">
        <v>0.00353553</v>
      </c>
      <c r="K145" s="24" t="n">
        <v>0.00350004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2</v>
      </c>
      <c r="D146" s="25" t="n">
        <v>400.577</v>
      </c>
      <c r="E146" s="1" t="n">
        <v>400.996</v>
      </c>
      <c r="F146" s="25" t="n">
        <v>1.40502</v>
      </c>
      <c r="G146" s="24" t="n">
        <v>0.419495</v>
      </c>
      <c r="H146" s="25" t="n">
        <v>1.13</v>
      </c>
      <c r="I146" s="1" t="n">
        <v>1.1495</v>
      </c>
      <c r="J146" s="25" t="n">
        <v>0.00636401</v>
      </c>
      <c r="K146" s="24" t="n">
        <v>0.0195</v>
      </c>
    </row>
    <row r="147" customFormat="false" ht="15" hidden="false" customHeight="false" outlineLevel="0" collapsed="false">
      <c r="A147" s="23" t="s">
        <v>36</v>
      </c>
      <c r="B147" s="24" t="s">
        <v>37</v>
      </c>
      <c r="C147" s="24" t="n">
        <v>2</v>
      </c>
      <c r="D147" s="25" t="n">
        <v>301.015</v>
      </c>
      <c r="E147" s="1" t="n">
        <v>301.006</v>
      </c>
      <c r="F147" s="25" t="n">
        <v>1.40573</v>
      </c>
      <c r="G147" s="24" t="n">
        <v>-0.0090332</v>
      </c>
      <c r="H147" s="25" t="n">
        <v>1.719</v>
      </c>
      <c r="I147" s="1" t="n">
        <v>1.8235</v>
      </c>
      <c r="J147" s="25" t="n">
        <v>0.0106066</v>
      </c>
      <c r="K147" s="24" t="n">
        <v>0.1045</v>
      </c>
    </row>
    <row r="148" customFormat="false" ht="15" hidden="false" customHeight="false" outlineLevel="0" collapsed="false">
      <c r="A148" s="23" t="s">
        <v>36</v>
      </c>
      <c r="B148" s="24" t="s">
        <v>37</v>
      </c>
      <c r="C148" s="24" t="n">
        <v>2</v>
      </c>
      <c r="D148" s="25" t="n">
        <v>200.57</v>
      </c>
      <c r="E148" s="1" t="n">
        <v>200.5</v>
      </c>
      <c r="F148" s="25" t="n">
        <v>0.712059</v>
      </c>
      <c r="G148" s="24" t="n">
        <v>-0.0704956</v>
      </c>
      <c r="H148" s="25" t="n">
        <v>2.771</v>
      </c>
      <c r="I148" s="1" t="n">
        <v>2.856</v>
      </c>
      <c r="J148" s="25" t="n">
        <v>0.00424267</v>
      </c>
      <c r="K148" s="24" t="n">
        <v>0.085</v>
      </c>
    </row>
    <row r="149" customFormat="false" ht="15" hidden="false" customHeight="false" outlineLevel="0" collapsed="false">
      <c r="A149" s="23" t="s">
        <v>36</v>
      </c>
      <c r="B149" s="24" t="s">
        <v>37</v>
      </c>
      <c r="C149" s="24" t="n">
        <v>1</v>
      </c>
      <c r="D149" s="25" t="n">
        <v>150.163</v>
      </c>
      <c r="E149" s="1" t="n">
        <v>150.013</v>
      </c>
      <c r="F149" s="25" t="n">
        <v>0</v>
      </c>
      <c r="G149" s="24" t="n">
        <v>-0.149994</v>
      </c>
      <c r="H149" s="25" t="n">
        <v>3.002</v>
      </c>
      <c r="I149" s="1" t="n">
        <v>3.029</v>
      </c>
      <c r="J149" s="25" t="n">
        <v>0</v>
      </c>
      <c r="K149" s="24" t="n">
        <v>0.027</v>
      </c>
    </row>
    <row r="150" customFormat="false" ht="15" hidden="false" customHeight="false" outlineLevel="0" collapsed="false">
      <c r="A150" s="23" t="s">
        <v>36</v>
      </c>
      <c r="B150" s="24" t="s">
        <v>37</v>
      </c>
      <c r="C150" s="24" t="n">
        <v>1</v>
      </c>
      <c r="D150" s="25" t="n">
        <v>100.301</v>
      </c>
      <c r="E150" s="1" t="n">
        <v>99.996</v>
      </c>
      <c r="F150" s="25" t="n">
        <v>0</v>
      </c>
      <c r="G150" s="24" t="n">
        <v>-0.305</v>
      </c>
      <c r="H150" s="25" t="n">
        <v>3.911</v>
      </c>
      <c r="I150" s="1" t="n">
        <v>4.549</v>
      </c>
      <c r="J150" s="25" t="n">
        <v>0</v>
      </c>
      <c r="K150" s="24" t="n">
        <v>0.638</v>
      </c>
    </row>
    <row r="151" customFormat="false" ht="15" hidden="false" customHeight="false" outlineLevel="0" collapsed="false">
      <c r="A151" s="23" t="s">
        <v>36</v>
      </c>
      <c r="B151" s="24" t="s">
        <v>37</v>
      </c>
      <c r="C151" s="24" t="n">
        <v>4</v>
      </c>
      <c r="D151" s="25" t="n">
        <v>50.59</v>
      </c>
      <c r="E151" s="1" t="n">
        <v>50.4912</v>
      </c>
      <c r="F151" s="25" t="n">
        <v>1.2981</v>
      </c>
      <c r="G151" s="24" t="n">
        <v>-0.0987511</v>
      </c>
      <c r="H151" s="25" t="n">
        <v>5.574</v>
      </c>
      <c r="I151" s="1" t="n">
        <v>5.7065</v>
      </c>
      <c r="J151" s="25" t="n">
        <v>0.0343947</v>
      </c>
      <c r="K151" s="24" t="n">
        <v>0.1325</v>
      </c>
    </row>
    <row r="152" customFormat="false" ht="15" hidden="false" customHeight="false" outlineLevel="0" collapsed="false">
      <c r="A152" s="23" t="s">
        <v>36</v>
      </c>
      <c r="B152" s="24" t="s">
        <v>37</v>
      </c>
      <c r="C152" s="24" t="n">
        <v>2</v>
      </c>
      <c r="D152" s="25" t="n">
        <v>20.536</v>
      </c>
      <c r="E152" s="1" t="n">
        <v>21.0005</v>
      </c>
      <c r="F152" s="25" t="n">
        <v>1.42482</v>
      </c>
      <c r="G152" s="24" t="n">
        <v>0.4645</v>
      </c>
      <c r="H152" s="25" t="n">
        <v>6.324</v>
      </c>
      <c r="I152" s="1" t="n">
        <v>6.686</v>
      </c>
      <c r="J152" s="25" t="n">
        <v>0.323855</v>
      </c>
      <c r="K152" s="24" t="n">
        <v>0.362</v>
      </c>
    </row>
    <row r="153" customFormat="false" ht="15.75" hidden="false" customHeight="false" outlineLevel="0" collapsed="false">
      <c r="A153" s="26" t="s">
        <v>36</v>
      </c>
      <c r="B153" s="27" t="s">
        <v>37</v>
      </c>
      <c r="C153" s="27" t="n">
        <v>3</v>
      </c>
      <c r="D153" s="28" t="n">
        <v>5.268</v>
      </c>
      <c r="E153" s="29" t="n">
        <v>5.00533</v>
      </c>
      <c r="F153" s="28" t="n">
        <v>1</v>
      </c>
      <c r="G153" s="27" t="n">
        <v>-0.262667</v>
      </c>
      <c r="H153" s="28" t="n">
        <v>5.954</v>
      </c>
      <c r="I153" s="29" t="n">
        <v>5.96233</v>
      </c>
      <c r="J153" s="28" t="n">
        <v>0.00737112</v>
      </c>
      <c r="K153" s="27" t="n">
        <v>0.00833321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38</v>
      </c>
      <c r="B155" s="20" t="s">
        <v>39</v>
      </c>
      <c r="C155" s="20" t="n">
        <v>2</v>
      </c>
      <c r="D155" s="21" t="n">
        <v>2578.3</v>
      </c>
      <c r="E155" s="22" t="n">
        <v>2578.5</v>
      </c>
      <c r="F155" s="21" t="n">
        <v>0.692951</v>
      </c>
      <c r="G155" s="20" t="n">
        <v>0.202881</v>
      </c>
      <c r="H155" s="21" t="n">
        <v>1.968</v>
      </c>
      <c r="I155" s="22" t="n">
        <v>1.9565</v>
      </c>
      <c r="J155" s="21" t="n">
        <v>0.0120209</v>
      </c>
      <c r="K155" s="20" t="n">
        <v>-0.0115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</v>
      </c>
      <c r="D156" s="25" t="n">
        <v>2500.43</v>
      </c>
      <c r="E156" s="1" t="n">
        <v>2500.01</v>
      </c>
      <c r="F156" s="25" t="n">
        <v>1.40558</v>
      </c>
      <c r="G156" s="24" t="n">
        <v>-0.417969</v>
      </c>
      <c r="H156" s="25" t="n">
        <v>1.903</v>
      </c>
      <c r="I156" s="1" t="n">
        <v>1.884</v>
      </c>
      <c r="J156" s="25" t="n">
        <v>0.0014142</v>
      </c>
      <c r="K156" s="24" t="n">
        <v>-0.0189999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</v>
      </c>
      <c r="D157" s="25" t="n">
        <v>2000.7</v>
      </c>
      <c r="E157" s="1" t="n">
        <v>2001</v>
      </c>
      <c r="F157" s="25" t="n">
        <v>1.41067</v>
      </c>
      <c r="G157" s="24" t="n">
        <v>0.30542</v>
      </c>
      <c r="H157" s="25" t="n">
        <v>1.332</v>
      </c>
      <c r="I157" s="1" t="n">
        <v>1.295</v>
      </c>
      <c r="J157" s="25" t="n">
        <v>0.00989954</v>
      </c>
      <c r="K157" s="24" t="n">
        <v>-0.0369999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</v>
      </c>
      <c r="D158" s="25" t="n">
        <v>1500.05</v>
      </c>
      <c r="E158" s="1" t="n">
        <v>1500.99</v>
      </c>
      <c r="F158" s="25" t="n">
        <v>1.42768</v>
      </c>
      <c r="G158" s="24" t="n">
        <v>0.9375</v>
      </c>
      <c r="H158" s="25" t="n">
        <v>0.657</v>
      </c>
      <c r="I158" s="1" t="n">
        <v>0.6335</v>
      </c>
      <c r="J158" s="25" t="n">
        <v>0.000707098</v>
      </c>
      <c r="K158" s="24" t="n">
        <v>-0.0235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</v>
      </c>
      <c r="D159" s="25" t="n">
        <v>1249.89</v>
      </c>
      <c r="E159" s="1" t="n">
        <v>1249</v>
      </c>
      <c r="F159" s="25" t="n">
        <v>1.41137</v>
      </c>
      <c r="G159" s="24" t="n">
        <v>-0.896851</v>
      </c>
      <c r="H159" s="25" t="n">
        <v>0.376</v>
      </c>
      <c r="I159" s="1" t="n">
        <v>0.375</v>
      </c>
      <c r="J159" s="25" t="n">
        <v>0</v>
      </c>
      <c r="K159" s="24" t="n">
        <v>-0.000999987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1</v>
      </c>
      <c r="D160" s="25" t="n">
        <v>1099.75</v>
      </c>
      <c r="E160" s="1" t="n">
        <v>1100.01</v>
      </c>
      <c r="F160" s="25" t="n">
        <v>0</v>
      </c>
      <c r="G160" s="24" t="n">
        <v>0.255981</v>
      </c>
      <c r="H160" s="25" t="n">
        <v>0.271</v>
      </c>
      <c r="I160" s="1" t="n">
        <v>0.25</v>
      </c>
      <c r="J160" s="25" t="n">
        <v>0</v>
      </c>
      <c r="K160" s="24" t="n">
        <v>-0.021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</v>
      </c>
      <c r="D161" s="25" t="n">
        <v>1000.28</v>
      </c>
      <c r="E161" s="1" t="n">
        <v>1001</v>
      </c>
      <c r="F161" s="25" t="n">
        <v>1.41495</v>
      </c>
      <c r="G161" s="24" t="n">
        <v>0.722534</v>
      </c>
      <c r="H161" s="25" t="n">
        <v>0.229</v>
      </c>
      <c r="I161" s="1" t="n">
        <v>0.231</v>
      </c>
      <c r="J161" s="25" t="n">
        <v>0.00141421</v>
      </c>
      <c r="K161" s="24" t="n">
        <v>0.002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1</v>
      </c>
      <c r="D162" s="25" t="n">
        <v>900.568</v>
      </c>
      <c r="E162" s="1" t="n">
        <v>899.993</v>
      </c>
      <c r="F162" s="25" t="n">
        <v>0</v>
      </c>
      <c r="G162" s="24" t="n">
        <v>-0.575012</v>
      </c>
      <c r="H162" s="25" t="n">
        <v>0.227</v>
      </c>
      <c r="I162" s="1" t="n">
        <v>0.221</v>
      </c>
      <c r="J162" s="25" t="n">
        <v>0</v>
      </c>
      <c r="K162" s="24" t="n">
        <v>-0.006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</v>
      </c>
      <c r="D163" s="25" t="n">
        <v>799.973</v>
      </c>
      <c r="E163" s="1" t="n">
        <v>798.995</v>
      </c>
      <c r="F163" s="25" t="n">
        <v>1.42056</v>
      </c>
      <c r="G163" s="24" t="n">
        <v>-0.977539</v>
      </c>
      <c r="H163" s="25" t="n">
        <v>0.249</v>
      </c>
      <c r="I163" s="1" t="n">
        <v>0.246</v>
      </c>
      <c r="J163" s="25" t="n">
        <v>0.00141421</v>
      </c>
      <c r="K163" s="24" t="n">
        <v>-0.00300001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</v>
      </c>
      <c r="D164" s="25" t="n">
        <v>700.723</v>
      </c>
      <c r="E164" s="1" t="n">
        <v>701.008</v>
      </c>
      <c r="F164" s="25" t="n">
        <v>1.40645</v>
      </c>
      <c r="G164" s="24" t="n">
        <v>0.285461</v>
      </c>
      <c r="H164" s="25" t="n">
        <v>0.314</v>
      </c>
      <c r="I164" s="1" t="n">
        <v>0.302</v>
      </c>
      <c r="J164" s="25" t="n">
        <v>0.00282841</v>
      </c>
      <c r="K164" s="24" t="n">
        <v>-0.012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</v>
      </c>
      <c r="D165" s="25" t="n">
        <v>600.515</v>
      </c>
      <c r="E165" s="1" t="n">
        <v>601.008</v>
      </c>
      <c r="F165" s="25" t="n">
        <v>1.40998</v>
      </c>
      <c r="G165" s="24" t="n">
        <v>0.492981</v>
      </c>
      <c r="H165" s="25" t="n">
        <v>0.478</v>
      </c>
      <c r="I165" s="1" t="n">
        <v>0.51</v>
      </c>
      <c r="J165" s="25" t="n">
        <v>0.0127279</v>
      </c>
      <c r="K165" s="24" t="n">
        <v>0.032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</v>
      </c>
      <c r="D166" s="25" t="n">
        <v>500.443</v>
      </c>
      <c r="E166" s="1" t="n">
        <v>500.992</v>
      </c>
      <c r="F166" s="25" t="n">
        <v>1.41279</v>
      </c>
      <c r="G166" s="24" t="n">
        <v>0.549011</v>
      </c>
      <c r="H166" s="25" t="n">
        <v>0.798</v>
      </c>
      <c r="I166" s="1" t="n">
        <v>0.9535</v>
      </c>
      <c r="J166" s="25" t="n">
        <v>0.00777816</v>
      </c>
      <c r="K166" s="24" t="n">
        <v>0.1555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2</v>
      </c>
      <c r="D167" s="25" t="n">
        <v>400.76</v>
      </c>
      <c r="E167" s="1" t="n">
        <v>401.008</v>
      </c>
      <c r="F167" s="25" t="n">
        <v>1.40573</v>
      </c>
      <c r="G167" s="24" t="n">
        <v>0.247986</v>
      </c>
      <c r="H167" s="25" t="n">
        <v>1.44</v>
      </c>
      <c r="I167" s="1" t="n">
        <v>1.4675</v>
      </c>
      <c r="J167" s="25" t="n">
        <v>0.00494973</v>
      </c>
      <c r="K167" s="24" t="n">
        <v>0.0274999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2</v>
      </c>
      <c r="D168" s="25" t="n">
        <v>301.699</v>
      </c>
      <c r="E168" s="1" t="n">
        <v>301</v>
      </c>
      <c r="F168" s="25" t="n">
        <v>1.41635</v>
      </c>
      <c r="G168" s="24" t="n">
        <v>-0.699493</v>
      </c>
      <c r="H168" s="25" t="n">
        <v>2.084</v>
      </c>
      <c r="I168" s="1" t="n">
        <v>2.1155</v>
      </c>
      <c r="J168" s="25" t="n">
        <v>0.00353561</v>
      </c>
      <c r="K168" s="24" t="n">
        <v>0.0314999</v>
      </c>
    </row>
    <row r="169" customFormat="false" ht="15" hidden="false" customHeight="false" outlineLevel="0" collapsed="false">
      <c r="A169" s="23" t="s">
        <v>38</v>
      </c>
      <c r="B169" s="24" t="s">
        <v>39</v>
      </c>
      <c r="C169" s="24" t="n">
        <v>2</v>
      </c>
      <c r="D169" s="25" t="n">
        <v>200.119</v>
      </c>
      <c r="E169" s="1" t="n">
        <v>200.496</v>
      </c>
      <c r="F169" s="25" t="n">
        <v>0.712059</v>
      </c>
      <c r="G169" s="24" t="n">
        <v>0.377487</v>
      </c>
      <c r="H169" s="25" t="n">
        <v>2.891</v>
      </c>
      <c r="I169" s="1" t="n">
        <v>3.165</v>
      </c>
      <c r="J169" s="25" t="n">
        <v>0.00141411</v>
      </c>
      <c r="K169" s="24" t="n">
        <v>0.274</v>
      </c>
    </row>
    <row r="170" customFormat="false" ht="15" hidden="false" customHeight="false" outlineLevel="0" collapsed="false">
      <c r="A170" s="23" t="s">
        <v>38</v>
      </c>
      <c r="B170" s="24" t="s">
        <v>39</v>
      </c>
      <c r="C170" s="24" t="n">
        <v>1</v>
      </c>
      <c r="D170" s="25" t="n">
        <v>150.499</v>
      </c>
      <c r="E170" s="1" t="n">
        <v>149.998</v>
      </c>
      <c r="F170" s="25" t="n">
        <v>0</v>
      </c>
      <c r="G170" s="24" t="n">
        <v>-0.500992</v>
      </c>
      <c r="H170" s="25" t="n">
        <v>3.262</v>
      </c>
      <c r="I170" s="1" t="n">
        <v>3.328</v>
      </c>
      <c r="J170" s="25" t="n">
        <v>0</v>
      </c>
      <c r="K170" s="24" t="n">
        <v>0.066</v>
      </c>
    </row>
    <row r="171" customFormat="false" ht="15" hidden="false" customHeight="false" outlineLevel="0" collapsed="false">
      <c r="A171" s="23" t="s">
        <v>38</v>
      </c>
      <c r="B171" s="24" t="s">
        <v>39</v>
      </c>
      <c r="C171" s="24" t="n">
        <v>1</v>
      </c>
      <c r="D171" s="25" t="n">
        <v>100.365</v>
      </c>
      <c r="E171" s="1" t="n">
        <v>100.001</v>
      </c>
      <c r="F171" s="25" t="n">
        <v>0</v>
      </c>
      <c r="G171" s="24" t="n">
        <v>-0.363998</v>
      </c>
      <c r="H171" s="25" t="n">
        <v>4.975</v>
      </c>
      <c r="I171" s="1" t="n">
        <v>4.997</v>
      </c>
      <c r="J171" s="25" t="n">
        <v>0</v>
      </c>
      <c r="K171" s="24" t="n">
        <v>0.0220003</v>
      </c>
    </row>
    <row r="172" customFormat="false" ht="15" hidden="false" customHeight="false" outlineLevel="0" collapsed="false">
      <c r="A172" s="23" t="s">
        <v>38</v>
      </c>
      <c r="B172" s="24" t="s">
        <v>39</v>
      </c>
      <c r="C172" s="24" t="n">
        <v>4</v>
      </c>
      <c r="D172" s="25" t="n">
        <v>50.828</v>
      </c>
      <c r="E172" s="1" t="n">
        <v>50.4938</v>
      </c>
      <c r="F172" s="25" t="n">
        <v>1.29064</v>
      </c>
      <c r="G172" s="24" t="n">
        <v>-0.334248</v>
      </c>
      <c r="H172" s="25" t="n">
        <v>6.61</v>
      </c>
      <c r="I172" s="1" t="n">
        <v>6.62825</v>
      </c>
      <c r="J172" s="25" t="n">
        <v>0.0649481</v>
      </c>
      <c r="K172" s="24" t="n">
        <v>0.01825</v>
      </c>
    </row>
    <row r="173" customFormat="false" ht="15" hidden="false" customHeight="false" outlineLevel="0" collapsed="false">
      <c r="A173" s="23" t="s">
        <v>38</v>
      </c>
      <c r="B173" s="24" t="s">
        <v>39</v>
      </c>
      <c r="C173" s="24" t="n">
        <v>2</v>
      </c>
      <c r="D173" s="25" t="n">
        <v>20.319</v>
      </c>
      <c r="E173" s="1" t="n">
        <v>20.998</v>
      </c>
      <c r="F173" s="25" t="n">
        <v>1.41704</v>
      </c>
      <c r="G173" s="24" t="n">
        <v>0.679001</v>
      </c>
      <c r="H173" s="25" t="n">
        <v>6.383</v>
      </c>
      <c r="I173" s="1" t="n">
        <v>6.6135</v>
      </c>
      <c r="J173" s="25" t="n">
        <v>0.119501</v>
      </c>
      <c r="K173" s="24" t="n">
        <v>0.2305</v>
      </c>
    </row>
    <row r="174" customFormat="false" ht="15.75" hidden="false" customHeight="false" outlineLevel="0" collapsed="false">
      <c r="A174" s="26" t="s">
        <v>38</v>
      </c>
      <c r="B174" s="27" t="s">
        <v>39</v>
      </c>
      <c r="C174" s="27" t="n">
        <v>4</v>
      </c>
      <c r="D174" s="28" t="n">
        <v>5.134</v>
      </c>
      <c r="E174" s="29" t="n">
        <v>4.58925</v>
      </c>
      <c r="F174" s="28" t="n">
        <v>1.15594</v>
      </c>
      <c r="G174" s="27" t="n">
        <v>-0.54475</v>
      </c>
      <c r="H174" s="28" t="n">
        <v>5.998</v>
      </c>
      <c r="I174" s="29" t="n">
        <v>5.9865</v>
      </c>
      <c r="J174" s="28" t="n">
        <v>0.00341578</v>
      </c>
      <c r="K174" s="27" t="n">
        <v>-0.0115004</v>
      </c>
    </row>
    <row r="175" customFormat="false" ht="15.7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9" t="s">
        <v>40</v>
      </c>
      <c r="B176" s="20" t="s">
        <v>41</v>
      </c>
      <c r="C176" s="20" t="n">
        <v>1</v>
      </c>
      <c r="D176" s="21" t="n">
        <v>3261.97</v>
      </c>
      <c r="E176" s="22" t="n">
        <v>3262.76</v>
      </c>
      <c r="F176" s="21" t="n">
        <v>0</v>
      </c>
      <c r="G176" s="20" t="n">
        <v>0.784912</v>
      </c>
      <c r="H176" s="21" t="n">
        <v>2.283</v>
      </c>
      <c r="I176" s="22" t="n">
        <v>2.257</v>
      </c>
      <c r="J176" s="21" t="n">
        <v>0</v>
      </c>
      <c r="K176" s="20" t="n">
        <v>-0.026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</v>
      </c>
      <c r="D177" s="25" t="n">
        <v>3000.16</v>
      </c>
      <c r="E177" s="1" t="n">
        <v>3000.01</v>
      </c>
      <c r="F177" s="25" t="n">
        <v>1.38953</v>
      </c>
      <c r="G177" s="24" t="n">
        <v>-0.148682</v>
      </c>
      <c r="H177" s="25" t="n">
        <v>2.264</v>
      </c>
      <c r="I177" s="1" t="n">
        <v>2.248</v>
      </c>
      <c r="J177" s="25" t="n">
        <v>0.00848517</v>
      </c>
      <c r="K177" s="24" t="n">
        <v>-0.0159998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</v>
      </c>
      <c r="D178" s="25" t="n">
        <v>2499.85</v>
      </c>
      <c r="E178" s="1" t="n">
        <v>2499.99</v>
      </c>
      <c r="F178" s="25" t="n">
        <v>1.40213</v>
      </c>
      <c r="G178" s="24" t="n">
        <v>0.144531</v>
      </c>
      <c r="H178" s="25" t="n">
        <v>1.913</v>
      </c>
      <c r="I178" s="1" t="n">
        <v>1.8815</v>
      </c>
      <c r="J178" s="25" t="n">
        <v>0.0134351</v>
      </c>
      <c r="K178" s="24" t="n">
        <v>-0.0315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</v>
      </c>
      <c r="D179" s="25" t="n">
        <v>2000.14</v>
      </c>
      <c r="E179" s="1" t="n">
        <v>2001.01</v>
      </c>
      <c r="F179" s="25" t="n">
        <v>1.43191</v>
      </c>
      <c r="G179" s="24" t="n">
        <v>0.871582</v>
      </c>
      <c r="H179" s="25" t="n">
        <v>1.341</v>
      </c>
      <c r="I179" s="1" t="n">
        <v>1.3215</v>
      </c>
      <c r="J179" s="25" t="n">
        <v>0.00212125</v>
      </c>
      <c r="K179" s="24" t="n">
        <v>-0.0194999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</v>
      </c>
      <c r="D180" s="25" t="n">
        <v>1500.72</v>
      </c>
      <c r="E180" s="1" t="n">
        <v>1501.01</v>
      </c>
      <c r="F180" s="25" t="n">
        <v>1.39652</v>
      </c>
      <c r="G180" s="24" t="n">
        <v>0.284546</v>
      </c>
      <c r="H180" s="25" t="n">
        <v>0.577</v>
      </c>
      <c r="I180" s="1" t="n">
        <v>0.5775</v>
      </c>
      <c r="J180" s="25" t="n">
        <v>0.00353553</v>
      </c>
      <c r="K180" s="24" t="n">
        <v>0.000499964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</v>
      </c>
      <c r="D181" s="25" t="n">
        <v>1250.39</v>
      </c>
      <c r="E181" s="1" t="n">
        <v>1251.23</v>
      </c>
      <c r="F181" s="25" t="n">
        <v>1.07482</v>
      </c>
      <c r="G181" s="24" t="n">
        <v>0.843018</v>
      </c>
      <c r="H181" s="25" t="n">
        <v>0.393</v>
      </c>
      <c r="I181" s="1" t="n">
        <v>0.3815</v>
      </c>
      <c r="J181" s="25" t="n">
        <v>0.000707098</v>
      </c>
      <c r="K181" s="24" t="n">
        <v>-0.0115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1</v>
      </c>
      <c r="D182" s="25" t="n">
        <v>1100.6</v>
      </c>
      <c r="E182" s="1" t="n">
        <v>1099.98</v>
      </c>
      <c r="F182" s="25" t="n">
        <v>0</v>
      </c>
      <c r="G182" s="24" t="n">
        <v>-0.623047</v>
      </c>
      <c r="H182" s="25" t="n">
        <v>0.282</v>
      </c>
      <c r="I182" s="1" t="n">
        <v>0.279</v>
      </c>
      <c r="J182" s="25" t="n">
        <v>0</v>
      </c>
      <c r="K182" s="24" t="n">
        <v>-0.00299999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</v>
      </c>
      <c r="D183" s="25" t="n">
        <v>1000</v>
      </c>
      <c r="E183" s="1" t="n">
        <v>1001</v>
      </c>
      <c r="F183" s="25" t="n">
        <v>1.40433</v>
      </c>
      <c r="G183" s="24" t="n">
        <v>0.991943</v>
      </c>
      <c r="H183" s="25" t="n">
        <v>0.239</v>
      </c>
      <c r="I183" s="1" t="n">
        <v>0.2395</v>
      </c>
      <c r="J183" s="25" t="n">
        <v>0.00777818</v>
      </c>
      <c r="K183" s="24" t="n">
        <v>0.000500008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1</v>
      </c>
      <c r="D184" s="25" t="n">
        <v>900.295</v>
      </c>
      <c r="E184" s="1" t="n">
        <v>899.99</v>
      </c>
      <c r="F184" s="25" t="n">
        <v>0</v>
      </c>
      <c r="G184" s="24" t="n">
        <v>-0.304993</v>
      </c>
      <c r="H184" s="25" t="n">
        <v>0.266</v>
      </c>
      <c r="I184" s="1" t="n">
        <v>0.229</v>
      </c>
      <c r="J184" s="25" t="n">
        <v>0</v>
      </c>
      <c r="K184" s="24" t="n">
        <v>-0.037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</v>
      </c>
      <c r="D185" s="25" t="n">
        <v>800.048</v>
      </c>
      <c r="E185" s="1" t="n">
        <v>800.996</v>
      </c>
      <c r="F185" s="25" t="n">
        <v>1.39509</v>
      </c>
      <c r="G185" s="24" t="n">
        <v>0.948486</v>
      </c>
      <c r="H185" s="25" t="n">
        <v>0.303</v>
      </c>
      <c r="I185" s="1" t="n">
        <v>0.2905</v>
      </c>
      <c r="J185" s="25" t="n">
        <v>0.00212131</v>
      </c>
      <c r="K185" s="24" t="n">
        <v>-0.0125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</v>
      </c>
      <c r="D186" s="25" t="n">
        <v>700.262</v>
      </c>
      <c r="E186" s="1" t="n">
        <v>700.998</v>
      </c>
      <c r="F186" s="25" t="n">
        <v>1.42129</v>
      </c>
      <c r="G186" s="24" t="n">
        <v>0.735962</v>
      </c>
      <c r="H186" s="25" t="n">
        <v>0.324</v>
      </c>
      <c r="I186" s="1" t="n">
        <v>0.3255</v>
      </c>
      <c r="J186" s="25" t="n">
        <v>0.00353553</v>
      </c>
      <c r="K186" s="24" t="n">
        <v>0.00150001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</v>
      </c>
      <c r="D187" s="25" t="n">
        <v>600.643</v>
      </c>
      <c r="E187" s="1" t="n">
        <v>600.996</v>
      </c>
      <c r="F187" s="25" t="n">
        <v>1.43048</v>
      </c>
      <c r="G187" s="24" t="n">
        <v>0.353455</v>
      </c>
      <c r="H187" s="25" t="n">
        <v>0.425</v>
      </c>
      <c r="I187" s="1" t="n">
        <v>0.406</v>
      </c>
      <c r="J187" s="25" t="n">
        <v>0.00424265</v>
      </c>
      <c r="K187" s="24" t="n">
        <v>-0.019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</v>
      </c>
      <c r="D188" s="25" t="n">
        <v>499.838</v>
      </c>
      <c r="E188" s="1" t="n">
        <v>498.994</v>
      </c>
      <c r="F188" s="25" t="n">
        <v>1.434</v>
      </c>
      <c r="G188" s="24" t="n">
        <v>-0.843994</v>
      </c>
      <c r="H188" s="25" t="n">
        <v>0.685</v>
      </c>
      <c r="I188" s="1" t="n">
        <v>0.666</v>
      </c>
      <c r="J188" s="25" t="n">
        <v>0.00282843</v>
      </c>
      <c r="K188" s="24" t="n">
        <v>-0.019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2</v>
      </c>
      <c r="D189" s="25" t="n">
        <v>400.134</v>
      </c>
      <c r="E189" s="1" t="n">
        <v>401.01</v>
      </c>
      <c r="F189" s="25" t="n">
        <v>1.42058</v>
      </c>
      <c r="G189" s="24" t="n">
        <v>0.876495</v>
      </c>
      <c r="H189" s="25" t="n">
        <v>1.118</v>
      </c>
      <c r="I189" s="1" t="n">
        <v>1.1125</v>
      </c>
      <c r="J189" s="25" t="n">
        <v>0.00353553</v>
      </c>
      <c r="K189" s="24" t="n">
        <v>-0.00550008</v>
      </c>
    </row>
    <row r="190" customFormat="false" ht="15" hidden="false" customHeight="false" outlineLevel="0" collapsed="false">
      <c r="A190" s="23" t="s">
        <v>40</v>
      </c>
      <c r="B190" s="24" t="s">
        <v>41</v>
      </c>
      <c r="C190" s="24" t="n">
        <v>2</v>
      </c>
      <c r="D190" s="25" t="n">
        <v>299.674</v>
      </c>
      <c r="E190" s="1" t="n">
        <v>299.002</v>
      </c>
      <c r="F190" s="25" t="n">
        <v>1.40785</v>
      </c>
      <c r="G190" s="24" t="n">
        <v>-0.672485</v>
      </c>
      <c r="H190" s="25" t="n">
        <v>1.825</v>
      </c>
      <c r="I190" s="1" t="n">
        <v>1.8295</v>
      </c>
      <c r="J190" s="25" t="n">
        <v>0.0077782</v>
      </c>
      <c r="K190" s="24" t="n">
        <v>0.00449991</v>
      </c>
    </row>
    <row r="191" customFormat="false" ht="15" hidden="false" customHeight="false" outlineLevel="0" collapsed="false">
      <c r="A191" s="23" t="s">
        <v>40</v>
      </c>
      <c r="B191" s="24" t="s">
        <v>41</v>
      </c>
      <c r="C191" s="24" t="n">
        <v>3</v>
      </c>
      <c r="D191" s="25" t="n">
        <v>199.825</v>
      </c>
      <c r="E191" s="1" t="n">
        <v>199.671</v>
      </c>
      <c r="F191" s="25" t="n">
        <v>1.54913</v>
      </c>
      <c r="G191" s="24" t="n">
        <v>-0.154327</v>
      </c>
      <c r="H191" s="25" t="n">
        <v>2.876</v>
      </c>
      <c r="I191" s="1" t="n">
        <v>2.79867</v>
      </c>
      <c r="J191" s="25" t="n">
        <v>0.012897</v>
      </c>
      <c r="K191" s="24" t="n">
        <v>-0.0773332</v>
      </c>
    </row>
    <row r="192" customFormat="false" ht="15" hidden="false" customHeight="false" outlineLevel="0" collapsed="false">
      <c r="A192" s="23" t="s">
        <v>40</v>
      </c>
      <c r="B192" s="24" t="s">
        <v>41</v>
      </c>
      <c r="C192" s="24" t="n">
        <v>2</v>
      </c>
      <c r="D192" s="25" t="n">
        <v>149.881</v>
      </c>
      <c r="E192" s="1" t="n">
        <v>148.995</v>
      </c>
      <c r="F192" s="25" t="n">
        <v>1.42411</v>
      </c>
      <c r="G192" s="24" t="n">
        <v>-0.886002</v>
      </c>
      <c r="H192" s="25" t="n">
        <v>3.07</v>
      </c>
      <c r="I192" s="1" t="n">
        <v>3.148</v>
      </c>
      <c r="J192" s="25" t="n">
        <v>0.00848534</v>
      </c>
      <c r="K192" s="24" t="n">
        <v>0.0780001</v>
      </c>
    </row>
    <row r="193" customFormat="false" ht="15" hidden="false" customHeight="false" outlineLevel="0" collapsed="false">
      <c r="A193" s="23" t="s">
        <v>40</v>
      </c>
      <c r="B193" s="24" t="s">
        <v>41</v>
      </c>
      <c r="C193" s="24" t="n">
        <v>2</v>
      </c>
      <c r="D193" s="25" t="n">
        <v>99.532</v>
      </c>
      <c r="E193" s="1" t="n">
        <v>98.9825</v>
      </c>
      <c r="F193" s="25" t="n">
        <v>1.42623</v>
      </c>
      <c r="G193" s="24" t="n">
        <v>-0.5495</v>
      </c>
      <c r="H193" s="25" t="n">
        <v>4.583</v>
      </c>
      <c r="I193" s="1" t="n">
        <v>4.1215</v>
      </c>
      <c r="J193" s="25" t="n">
        <v>0.0148492</v>
      </c>
      <c r="K193" s="24" t="n">
        <v>-0.4615</v>
      </c>
    </row>
    <row r="194" customFormat="false" ht="15" hidden="false" customHeight="false" outlineLevel="0" collapsed="false">
      <c r="A194" s="23" t="s">
        <v>40</v>
      </c>
      <c r="B194" s="24" t="s">
        <v>41</v>
      </c>
      <c r="C194" s="24" t="n">
        <v>2</v>
      </c>
      <c r="D194" s="25" t="n">
        <v>20.13</v>
      </c>
      <c r="E194" s="1" t="n">
        <v>20.994</v>
      </c>
      <c r="F194" s="25" t="n">
        <v>1.42694</v>
      </c>
      <c r="G194" s="24" t="n">
        <v>0.864</v>
      </c>
      <c r="H194" s="25" t="n">
        <v>6.219</v>
      </c>
      <c r="I194" s="1" t="n">
        <v>6.06</v>
      </c>
      <c r="J194" s="25" t="n">
        <v>0.0113136</v>
      </c>
      <c r="K194" s="24" t="n">
        <v>-0.159</v>
      </c>
    </row>
    <row r="195" customFormat="false" ht="15.75" hidden="false" customHeight="false" outlineLevel="0" collapsed="false">
      <c r="A195" s="26" t="s">
        <v>40</v>
      </c>
      <c r="B195" s="27" t="s">
        <v>41</v>
      </c>
      <c r="C195" s="27" t="n">
        <v>3</v>
      </c>
      <c r="D195" s="28" t="n">
        <v>4.831</v>
      </c>
      <c r="E195" s="29" t="n">
        <v>4.98833</v>
      </c>
      <c r="F195" s="28" t="n">
        <v>0.997512</v>
      </c>
      <c r="G195" s="27" t="n">
        <v>0.157333</v>
      </c>
      <c r="H195" s="28" t="n">
        <v>5.939</v>
      </c>
      <c r="I195" s="29" t="n">
        <v>6.01567</v>
      </c>
      <c r="J195" s="28" t="n">
        <v>0.0041633</v>
      </c>
      <c r="K195" s="27" t="n">
        <v>0.0766668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42</v>
      </c>
      <c r="B197" s="20" t="s">
        <v>43</v>
      </c>
      <c r="C197" s="20" t="n">
        <v>1</v>
      </c>
      <c r="D197" s="21" t="n">
        <v>2381.48</v>
      </c>
      <c r="E197" s="22" t="n">
        <v>2382.02</v>
      </c>
      <c r="F197" s="21" t="n">
        <v>0</v>
      </c>
      <c r="G197" s="20" t="n">
        <v>0.536133</v>
      </c>
      <c r="H197" s="21" t="n">
        <v>1.674</v>
      </c>
      <c r="I197" s="22" t="n">
        <v>1.66</v>
      </c>
      <c r="J197" s="21" t="n">
        <v>0</v>
      </c>
      <c r="K197" s="20" t="n">
        <v>-0.0140001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2</v>
      </c>
      <c r="D198" s="25" t="n">
        <v>2000.46</v>
      </c>
      <c r="E198" s="1" t="n">
        <v>2000.99</v>
      </c>
      <c r="F198" s="25" t="n">
        <v>1.42198</v>
      </c>
      <c r="G198" s="24" t="n">
        <v>0.533447</v>
      </c>
      <c r="H198" s="25" t="n">
        <v>1.34</v>
      </c>
      <c r="I198" s="1" t="n">
        <v>1.336</v>
      </c>
      <c r="J198" s="25" t="n">
        <v>0.00848526</v>
      </c>
      <c r="K198" s="24" t="n">
        <v>-0.00400007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2</v>
      </c>
      <c r="D199" s="25" t="n">
        <v>1500.34</v>
      </c>
      <c r="E199" s="1" t="n">
        <v>1501.01</v>
      </c>
      <c r="F199" s="25" t="n">
        <v>1.4149</v>
      </c>
      <c r="G199" s="24" t="n">
        <v>0.669434</v>
      </c>
      <c r="H199" s="25" t="n">
        <v>0.608</v>
      </c>
      <c r="I199" s="1" t="n">
        <v>0.5955</v>
      </c>
      <c r="J199" s="25" t="n">
        <v>0.00636396</v>
      </c>
      <c r="K199" s="24" t="n">
        <v>-0.0125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2</v>
      </c>
      <c r="D200" s="25" t="n">
        <v>1249.88</v>
      </c>
      <c r="E200" s="1" t="n">
        <v>1248.99</v>
      </c>
      <c r="F200" s="25" t="n">
        <v>1.40014</v>
      </c>
      <c r="G200" s="24" t="n">
        <v>-0.89209</v>
      </c>
      <c r="H200" s="25" t="n">
        <v>0.328</v>
      </c>
      <c r="I200" s="1" t="n">
        <v>0.3235</v>
      </c>
      <c r="J200" s="25" t="n">
        <v>0.00494975</v>
      </c>
      <c r="K200" s="24" t="n">
        <v>-0.00450003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1</v>
      </c>
      <c r="D201" s="25" t="n">
        <v>1101.26</v>
      </c>
      <c r="E201" s="1" t="n">
        <v>1100.02</v>
      </c>
      <c r="F201" s="25" t="n">
        <v>0</v>
      </c>
      <c r="G201" s="24" t="n">
        <v>-1.23804</v>
      </c>
      <c r="H201" s="25" t="n">
        <v>0.277</v>
      </c>
      <c r="I201" s="1" t="n">
        <v>0.257</v>
      </c>
      <c r="J201" s="25" t="n">
        <v>0</v>
      </c>
      <c r="K201" s="24" t="n">
        <v>-0.02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2</v>
      </c>
      <c r="D202" s="25" t="n">
        <v>1000.76</v>
      </c>
      <c r="E202" s="1" t="n">
        <v>1001.01</v>
      </c>
      <c r="F202" s="25" t="n">
        <v>1.42764</v>
      </c>
      <c r="G202" s="24" t="n">
        <v>0.249451</v>
      </c>
      <c r="H202" s="25" t="n">
        <v>0.235</v>
      </c>
      <c r="I202" s="1" t="n">
        <v>0.223</v>
      </c>
      <c r="J202" s="25" t="n">
        <v>0.00989949</v>
      </c>
      <c r="K202" s="24" t="n">
        <v>-0.012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1</v>
      </c>
      <c r="D203" s="25" t="n">
        <v>900.564</v>
      </c>
      <c r="E203" s="1" t="n">
        <v>899.995</v>
      </c>
      <c r="F203" s="25" t="n">
        <v>0</v>
      </c>
      <c r="G203" s="24" t="n">
        <v>-0.569031</v>
      </c>
      <c r="H203" s="25" t="n">
        <v>0.22</v>
      </c>
      <c r="I203" s="1" t="n">
        <v>0.227</v>
      </c>
      <c r="J203" s="25" t="n">
        <v>0</v>
      </c>
      <c r="K203" s="24" t="n">
        <v>0.007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2</v>
      </c>
      <c r="D204" s="25" t="n">
        <v>800.079</v>
      </c>
      <c r="E204" s="1" t="n">
        <v>800.998</v>
      </c>
      <c r="F204" s="25" t="n">
        <v>1.40433</v>
      </c>
      <c r="G204" s="24" t="n">
        <v>0.919067</v>
      </c>
      <c r="H204" s="25" t="n">
        <v>0.244</v>
      </c>
      <c r="I204" s="1" t="n">
        <v>0.2485</v>
      </c>
      <c r="J204" s="25" t="n">
        <v>0.000707108</v>
      </c>
      <c r="K204" s="24" t="n">
        <v>0.00449999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2</v>
      </c>
      <c r="D205" s="25" t="n">
        <v>700.398</v>
      </c>
      <c r="E205" s="1" t="n">
        <v>701.058</v>
      </c>
      <c r="F205" s="25" t="n">
        <v>1.48702</v>
      </c>
      <c r="G205" s="24" t="n">
        <v>0.660461</v>
      </c>
      <c r="H205" s="25" t="n">
        <v>0.446</v>
      </c>
      <c r="I205" s="1" t="n">
        <v>0.3715</v>
      </c>
      <c r="J205" s="25" t="n">
        <v>0.0106066</v>
      </c>
      <c r="K205" s="24" t="n">
        <v>-0.0745</v>
      </c>
    </row>
    <row r="206" customFormat="false" ht="15" hidden="false" customHeight="false" outlineLevel="0" collapsed="false">
      <c r="A206" s="23" t="s">
        <v>42</v>
      </c>
      <c r="B206" s="24" t="s">
        <v>43</v>
      </c>
      <c r="C206" s="24" t="n">
        <v>2</v>
      </c>
      <c r="D206" s="25" t="n">
        <v>600.159</v>
      </c>
      <c r="E206" s="1" t="n">
        <v>601.002</v>
      </c>
      <c r="F206" s="25" t="n">
        <v>1.41987</v>
      </c>
      <c r="G206" s="24" t="n">
        <v>0.842957</v>
      </c>
      <c r="H206" s="25" t="n">
        <v>0.485</v>
      </c>
      <c r="I206" s="1" t="n">
        <v>0.481</v>
      </c>
      <c r="J206" s="25" t="n">
        <v>0.0113137</v>
      </c>
      <c r="K206" s="24" t="n">
        <v>-0.00400001</v>
      </c>
    </row>
    <row r="207" customFormat="false" ht="15" hidden="false" customHeight="false" outlineLevel="0" collapsed="false">
      <c r="A207" s="23" t="s">
        <v>42</v>
      </c>
      <c r="B207" s="24" t="s">
        <v>43</v>
      </c>
      <c r="C207" s="24" t="n">
        <v>2</v>
      </c>
      <c r="D207" s="25" t="n">
        <v>500.029</v>
      </c>
      <c r="E207" s="1" t="n">
        <v>501.008</v>
      </c>
      <c r="F207" s="25" t="n">
        <v>1.41704</v>
      </c>
      <c r="G207" s="24" t="n">
        <v>0.979004</v>
      </c>
      <c r="H207" s="25" t="n">
        <v>0.686</v>
      </c>
      <c r="I207" s="1" t="n">
        <v>0.698</v>
      </c>
      <c r="J207" s="25" t="n">
        <v>0.00565687</v>
      </c>
      <c r="K207" s="24" t="n">
        <v>0.012</v>
      </c>
    </row>
    <row r="208" customFormat="false" ht="15" hidden="false" customHeight="false" outlineLevel="0" collapsed="false">
      <c r="A208" s="23" t="s">
        <v>42</v>
      </c>
      <c r="B208" s="24" t="s">
        <v>43</v>
      </c>
      <c r="C208" s="24" t="n">
        <v>2</v>
      </c>
      <c r="D208" s="25" t="n">
        <v>400.35</v>
      </c>
      <c r="E208" s="1" t="n">
        <v>401.007</v>
      </c>
      <c r="F208" s="25" t="n">
        <v>1.40573</v>
      </c>
      <c r="G208" s="24" t="n">
        <v>0.657013</v>
      </c>
      <c r="H208" s="25" t="n">
        <v>1.228</v>
      </c>
      <c r="I208" s="1" t="n">
        <v>1.21</v>
      </c>
      <c r="J208" s="25" t="n">
        <v>0.0155563</v>
      </c>
      <c r="K208" s="24" t="n">
        <v>-0.018</v>
      </c>
    </row>
    <row r="209" customFormat="false" ht="15" hidden="false" customHeight="false" outlineLevel="0" collapsed="false">
      <c r="A209" s="23" t="s">
        <v>42</v>
      </c>
      <c r="B209" s="24" t="s">
        <v>43</v>
      </c>
      <c r="C209" s="24" t="n">
        <v>2</v>
      </c>
      <c r="D209" s="25" t="n">
        <v>299.595</v>
      </c>
      <c r="E209" s="1" t="n">
        <v>298.997</v>
      </c>
      <c r="F209" s="25" t="n">
        <v>1.40219</v>
      </c>
      <c r="G209" s="24" t="n">
        <v>-0.59848</v>
      </c>
      <c r="H209" s="25" t="n">
        <v>1.754</v>
      </c>
      <c r="I209" s="1" t="n">
        <v>1.7825</v>
      </c>
      <c r="J209" s="25" t="n">
        <v>0.0091924</v>
      </c>
      <c r="K209" s="24" t="n">
        <v>0.0285001</v>
      </c>
    </row>
    <row r="210" customFormat="false" ht="15" hidden="false" customHeight="false" outlineLevel="0" collapsed="false">
      <c r="A210" s="23" t="s">
        <v>42</v>
      </c>
      <c r="B210" s="24" t="s">
        <v>43</v>
      </c>
      <c r="C210" s="24" t="n">
        <v>2</v>
      </c>
      <c r="D210" s="25" t="n">
        <v>200.557</v>
      </c>
      <c r="E210" s="1" t="n">
        <v>200.488</v>
      </c>
      <c r="F210" s="25" t="n">
        <v>0.706405</v>
      </c>
      <c r="G210" s="24" t="n">
        <v>-0.068512</v>
      </c>
      <c r="H210" s="25" t="n">
        <v>2.914</v>
      </c>
      <c r="I210" s="1" t="n">
        <v>2.9605</v>
      </c>
      <c r="J210" s="25" t="n">
        <v>0.00494973</v>
      </c>
      <c r="K210" s="24" t="n">
        <v>0.0465</v>
      </c>
    </row>
    <row r="211" customFormat="false" ht="15" hidden="false" customHeight="false" outlineLevel="0" collapsed="false">
      <c r="A211" s="23" t="s">
        <v>42</v>
      </c>
      <c r="B211" s="24" t="s">
        <v>43</v>
      </c>
      <c r="C211" s="24" t="n">
        <v>2</v>
      </c>
      <c r="D211" s="25" t="n">
        <v>149.81</v>
      </c>
      <c r="E211" s="1" t="n">
        <v>149.012</v>
      </c>
      <c r="F211" s="25" t="n">
        <v>1.41351</v>
      </c>
      <c r="G211" s="24" t="n">
        <v>-0.798492</v>
      </c>
      <c r="H211" s="25" t="n">
        <v>3.33</v>
      </c>
      <c r="I211" s="1" t="n">
        <v>3.372</v>
      </c>
      <c r="J211" s="25" t="n">
        <v>0.0240416</v>
      </c>
      <c r="K211" s="24" t="n">
        <v>0.0420001</v>
      </c>
    </row>
    <row r="212" customFormat="false" ht="15" hidden="false" customHeight="false" outlineLevel="0" collapsed="false">
      <c r="A212" s="23" t="s">
        <v>42</v>
      </c>
      <c r="B212" s="24" t="s">
        <v>43</v>
      </c>
      <c r="C212" s="24" t="n">
        <v>2</v>
      </c>
      <c r="D212" s="25" t="n">
        <v>99.488</v>
      </c>
      <c r="E212" s="1" t="n">
        <v>98.991</v>
      </c>
      <c r="F212" s="25" t="n">
        <v>1.42129</v>
      </c>
      <c r="G212" s="24" t="n">
        <v>-0.497002</v>
      </c>
      <c r="H212" s="25" t="n">
        <v>4.643</v>
      </c>
      <c r="I212" s="1" t="n">
        <v>4.8455</v>
      </c>
      <c r="J212" s="25" t="n">
        <v>0.0318199</v>
      </c>
      <c r="K212" s="24" t="n">
        <v>0.2025</v>
      </c>
    </row>
    <row r="213" customFormat="false" ht="15" hidden="false" customHeight="false" outlineLevel="0" collapsed="false">
      <c r="A213" s="23" t="s">
        <v>42</v>
      </c>
      <c r="B213" s="24" t="s">
        <v>43</v>
      </c>
      <c r="C213" s="24" t="n">
        <v>4</v>
      </c>
      <c r="D213" s="25" t="n">
        <v>49.725</v>
      </c>
      <c r="E213" s="1" t="n">
        <v>49.4985</v>
      </c>
      <c r="F213" s="25" t="n">
        <v>1.29281</v>
      </c>
      <c r="G213" s="24" t="n">
        <v>-0.226498</v>
      </c>
      <c r="H213" s="25" t="n">
        <v>6.159</v>
      </c>
      <c r="I213" s="1" t="n">
        <v>6.39475</v>
      </c>
      <c r="J213" s="25" t="n">
        <v>0.0578294</v>
      </c>
      <c r="K213" s="24" t="n">
        <v>0.23575</v>
      </c>
    </row>
    <row r="214" customFormat="false" ht="15" hidden="false" customHeight="false" outlineLevel="0" collapsed="false">
      <c r="A214" s="23" t="s">
        <v>42</v>
      </c>
      <c r="B214" s="24" t="s">
        <v>43</v>
      </c>
      <c r="C214" s="24" t="n">
        <v>2</v>
      </c>
      <c r="D214" s="25" t="n">
        <v>20.04</v>
      </c>
      <c r="E214" s="1" t="n">
        <v>20.996</v>
      </c>
      <c r="F214" s="25" t="n">
        <v>1.41846</v>
      </c>
      <c r="G214" s="24" t="n">
        <v>0.955999</v>
      </c>
      <c r="H214" s="25" t="n">
        <v>6.219</v>
      </c>
      <c r="I214" s="1" t="n">
        <v>6.0525</v>
      </c>
      <c r="J214" s="25" t="n">
        <v>0.0162636</v>
      </c>
      <c r="K214" s="24" t="n">
        <v>-0.1665</v>
      </c>
    </row>
    <row r="215" customFormat="false" ht="15.75" hidden="false" customHeight="false" outlineLevel="0" collapsed="false">
      <c r="A215" s="26" t="s">
        <v>42</v>
      </c>
      <c r="B215" s="27" t="s">
        <v>43</v>
      </c>
      <c r="C215" s="27" t="n">
        <v>3</v>
      </c>
      <c r="D215" s="28" t="n">
        <v>4.774</v>
      </c>
      <c r="E215" s="29" t="n">
        <v>4.99267</v>
      </c>
      <c r="F215" s="28" t="n">
        <v>0.99754</v>
      </c>
      <c r="G215" s="27" t="n">
        <v>0.218667</v>
      </c>
      <c r="H215" s="28" t="n">
        <v>6.071</v>
      </c>
      <c r="I215" s="29" t="n">
        <v>5.99833</v>
      </c>
      <c r="J215" s="28" t="n">
        <v>0.0105039</v>
      </c>
      <c r="K215" s="27" t="n">
        <v>-0.0726666</v>
      </c>
    </row>
    <row r="216" customFormat="false" ht="15.7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19" t="s">
        <v>44</v>
      </c>
      <c r="B217" s="20" t="s">
        <v>45</v>
      </c>
      <c r="C217" s="20" t="n">
        <v>1</v>
      </c>
      <c r="D217" s="21" t="n">
        <v>1892.03</v>
      </c>
      <c r="E217" s="22" t="n">
        <v>1892.02</v>
      </c>
      <c r="F217" s="21" t="n">
        <v>0</v>
      </c>
      <c r="G217" s="20" t="n">
        <v>-0.0140381</v>
      </c>
      <c r="H217" s="21" t="n">
        <v>1.094</v>
      </c>
      <c r="I217" s="22" t="n">
        <v>1.083</v>
      </c>
      <c r="J217" s="21" t="n">
        <v>0</v>
      </c>
      <c r="K217" s="20" t="n">
        <v>-0.011</v>
      </c>
    </row>
    <row r="218" customFormat="false" ht="15" hidden="false" customHeight="false" outlineLevel="0" collapsed="false">
      <c r="A218" s="23" t="s">
        <v>44</v>
      </c>
      <c r="B218" s="24" t="s">
        <v>45</v>
      </c>
      <c r="C218" s="24" t="n">
        <v>2</v>
      </c>
      <c r="D218" s="25" t="n">
        <v>1499.93</v>
      </c>
      <c r="E218" s="1" t="n">
        <v>1499</v>
      </c>
      <c r="F218" s="25" t="n">
        <v>1.40506</v>
      </c>
      <c r="G218" s="24" t="n">
        <v>-0.925537</v>
      </c>
      <c r="H218" s="25" t="n">
        <v>0.609</v>
      </c>
      <c r="I218" s="1" t="n">
        <v>0.5945</v>
      </c>
      <c r="J218" s="25" t="n">
        <v>0.0077782</v>
      </c>
      <c r="K218" s="24" t="n">
        <v>-0.0145</v>
      </c>
    </row>
    <row r="219" customFormat="false" ht="15" hidden="false" customHeight="false" outlineLevel="0" collapsed="false">
      <c r="A219" s="23" t="s">
        <v>44</v>
      </c>
      <c r="B219" s="24" t="s">
        <v>45</v>
      </c>
      <c r="C219" s="24" t="n">
        <v>2</v>
      </c>
      <c r="D219" s="25" t="n">
        <v>1250.31</v>
      </c>
      <c r="E219" s="1" t="n">
        <v>1250.99</v>
      </c>
      <c r="F219" s="25" t="n">
        <v>1.4149</v>
      </c>
      <c r="G219" s="24" t="n">
        <v>0.682495</v>
      </c>
      <c r="H219" s="25" t="n">
        <v>0.401</v>
      </c>
      <c r="I219" s="1" t="n">
        <v>0.359</v>
      </c>
      <c r="J219" s="25" t="n">
        <v>0.00141422</v>
      </c>
      <c r="K219" s="24" t="n">
        <v>-0.042</v>
      </c>
    </row>
    <row r="220" customFormat="false" ht="15" hidden="false" customHeight="false" outlineLevel="0" collapsed="false">
      <c r="A220" s="23" t="s">
        <v>44</v>
      </c>
      <c r="B220" s="24" t="s">
        <v>45</v>
      </c>
      <c r="C220" s="24" t="n">
        <v>1</v>
      </c>
      <c r="D220" s="25" t="n">
        <v>1099.78</v>
      </c>
      <c r="E220" s="1" t="n">
        <v>1099.99</v>
      </c>
      <c r="F220" s="25" t="n">
        <v>0</v>
      </c>
      <c r="G220" s="24" t="n">
        <v>0.219971</v>
      </c>
      <c r="H220" s="25" t="n">
        <v>0.352</v>
      </c>
      <c r="I220" s="1" t="n">
        <v>0.297</v>
      </c>
      <c r="J220" s="25" t="n">
        <v>0</v>
      </c>
      <c r="K220" s="24" t="n">
        <v>-0.055</v>
      </c>
    </row>
    <row r="221" customFormat="false" ht="15" hidden="false" customHeight="false" outlineLevel="0" collapsed="false">
      <c r="A221" s="23" t="s">
        <v>44</v>
      </c>
      <c r="B221" s="24" t="s">
        <v>45</v>
      </c>
      <c r="C221" s="24" t="n">
        <v>2</v>
      </c>
      <c r="D221" s="25" t="n">
        <v>999.727</v>
      </c>
      <c r="E221" s="1" t="n">
        <v>998.997</v>
      </c>
      <c r="F221" s="25" t="n">
        <v>1.43683</v>
      </c>
      <c r="G221" s="24" t="n">
        <v>-0.72998</v>
      </c>
      <c r="H221" s="25" t="n">
        <v>0.264</v>
      </c>
      <c r="I221" s="1" t="n">
        <v>0.2555</v>
      </c>
      <c r="J221" s="25" t="n">
        <v>0.00353553</v>
      </c>
      <c r="K221" s="24" t="n">
        <v>-0.00850001</v>
      </c>
    </row>
    <row r="222" customFormat="false" ht="15" hidden="false" customHeight="false" outlineLevel="0" collapsed="false">
      <c r="A222" s="23" t="s">
        <v>44</v>
      </c>
      <c r="B222" s="24" t="s">
        <v>45</v>
      </c>
      <c r="C222" s="24" t="n">
        <v>1</v>
      </c>
      <c r="D222" s="25" t="n">
        <v>900.441</v>
      </c>
      <c r="E222" s="1" t="n">
        <v>899.998</v>
      </c>
      <c r="F222" s="25" t="n">
        <v>0</v>
      </c>
      <c r="G222" s="24" t="n">
        <v>-0.442993</v>
      </c>
      <c r="H222" s="25" t="n">
        <v>0.253</v>
      </c>
      <c r="I222" s="1" t="n">
        <v>0.248</v>
      </c>
      <c r="J222" s="25" t="n">
        <v>0</v>
      </c>
      <c r="K222" s="24" t="n">
        <v>-0.005</v>
      </c>
    </row>
    <row r="223" customFormat="false" ht="15" hidden="false" customHeight="false" outlineLevel="0" collapsed="false">
      <c r="A223" s="23" t="s">
        <v>44</v>
      </c>
      <c r="B223" s="24" t="s">
        <v>45</v>
      </c>
      <c r="C223" s="24" t="n">
        <v>2</v>
      </c>
      <c r="D223" s="25" t="n">
        <v>800.233</v>
      </c>
      <c r="E223" s="1" t="n">
        <v>801.003</v>
      </c>
      <c r="F223" s="25" t="n">
        <v>1.42906</v>
      </c>
      <c r="G223" s="24" t="n">
        <v>0.769531</v>
      </c>
      <c r="H223" s="25" t="n">
        <v>0.261</v>
      </c>
      <c r="I223" s="1" t="n">
        <v>0.2485</v>
      </c>
      <c r="J223" s="25" t="n">
        <v>0.00353552</v>
      </c>
      <c r="K223" s="24" t="n">
        <v>-0.0125</v>
      </c>
    </row>
    <row r="224" customFormat="false" ht="15" hidden="false" customHeight="false" outlineLevel="0" collapsed="false">
      <c r="A224" s="23" t="s">
        <v>44</v>
      </c>
      <c r="B224" s="24" t="s">
        <v>45</v>
      </c>
      <c r="C224" s="24" t="n">
        <v>2</v>
      </c>
      <c r="D224" s="25" t="n">
        <v>699.469</v>
      </c>
      <c r="E224" s="1" t="n">
        <v>699.006</v>
      </c>
      <c r="F224" s="25" t="n">
        <v>1.41141</v>
      </c>
      <c r="G224" s="24" t="n">
        <v>-0.463013</v>
      </c>
      <c r="H224" s="25" t="n">
        <v>0.333</v>
      </c>
      <c r="I224" s="1" t="n">
        <v>0.2905</v>
      </c>
      <c r="J224" s="25" t="n">
        <v>0.000707119</v>
      </c>
      <c r="K224" s="24" t="n">
        <v>-0.0425</v>
      </c>
    </row>
    <row r="225" customFormat="false" ht="15" hidden="false" customHeight="false" outlineLevel="0" collapsed="false">
      <c r="A225" s="23" t="s">
        <v>44</v>
      </c>
      <c r="B225" s="24" t="s">
        <v>45</v>
      </c>
      <c r="C225" s="24" t="n">
        <v>2</v>
      </c>
      <c r="D225" s="25" t="n">
        <v>600.536</v>
      </c>
      <c r="E225" s="1" t="n">
        <v>601.005</v>
      </c>
      <c r="F225" s="25" t="n">
        <v>1.42267</v>
      </c>
      <c r="G225" s="24" t="n">
        <v>0.468994</v>
      </c>
      <c r="H225" s="25" t="n">
        <v>0.442</v>
      </c>
      <c r="I225" s="1" t="n">
        <v>0.418</v>
      </c>
      <c r="J225" s="25" t="n">
        <v>0.00141422</v>
      </c>
      <c r="K225" s="24" t="n">
        <v>-0.024</v>
      </c>
    </row>
    <row r="226" customFormat="false" ht="15" hidden="false" customHeight="false" outlineLevel="0" collapsed="false">
      <c r="A226" s="23" t="s">
        <v>44</v>
      </c>
      <c r="B226" s="24" t="s">
        <v>45</v>
      </c>
      <c r="C226" s="24" t="n">
        <v>2</v>
      </c>
      <c r="D226" s="25" t="n">
        <v>499.852</v>
      </c>
      <c r="E226" s="1" t="n">
        <v>498.983</v>
      </c>
      <c r="F226" s="25" t="n">
        <v>1.40148</v>
      </c>
      <c r="G226" s="24" t="n">
        <v>-0.868988</v>
      </c>
      <c r="H226" s="25" t="n">
        <v>0.657</v>
      </c>
      <c r="I226" s="1" t="n">
        <v>0.7075</v>
      </c>
      <c r="J226" s="25" t="n">
        <v>0.00212134</v>
      </c>
      <c r="K226" s="24" t="n">
        <v>0.0505</v>
      </c>
    </row>
    <row r="227" customFormat="false" ht="15" hidden="false" customHeight="false" outlineLevel="0" collapsed="false">
      <c r="A227" s="23" t="s">
        <v>44</v>
      </c>
      <c r="B227" s="24" t="s">
        <v>45</v>
      </c>
      <c r="C227" s="24" t="n">
        <v>2</v>
      </c>
      <c r="D227" s="25" t="n">
        <v>399.692</v>
      </c>
      <c r="E227" s="1" t="n">
        <v>398.99</v>
      </c>
      <c r="F227" s="25" t="n">
        <v>1.40291</v>
      </c>
      <c r="G227" s="24" t="n">
        <v>-0.701996</v>
      </c>
      <c r="H227" s="25" t="n">
        <v>1.143</v>
      </c>
      <c r="I227" s="1" t="n">
        <v>1.2165</v>
      </c>
      <c r="J227" s="25" t="n">
        <v>0.0106066</v>
      </c>
      <c r="K227" s="24" t="n">
        <v>0.0735</v>
      </c>
    </row>
    <row r="228" customFormat="false" ht="15" hidden="false" customHeight="false" outlineLevel="0" collapsed="false">
      <c r="A228" s="23" t="s">
        <v>44</v>
      </c>
      <c r="B228" s="24" t="s">
        <v>45</v>
      </c>
      <c r="C228" s="24" t="n">
        <v>2</v>
      </c>
      <c r="D228" s="25" t="n">
        <v>299.878</v>
      </c>
      <c r="E228" s="1" t="n">
        <v>299.004</v>
      </c>
      <c r="F228" s="25" t="n">
        <v>1.40714</v>
      </c>
      <c r="G228" s="24" t="n">
        <v>-0.873993</v>
      </c>
      <c r="H228" s="25" t="n">
        <v>1.734</v>
      </c>
      <c r="I228" s="1" t="n">
        <v>1.8445</v>
      </c>
      <c r="J228" s="25" t="n">
        <v>0.0106066</v>
      </c>
      <c r="K228" s="24" t="n">
        <v>0.1105</v>
      </c>
    </row>
    <row r="229" customFormat="false" ht="15" hidden="false" customHeight="false" outlineLevel="0" collapsed="false">
      <c r="A229" s="23" t="s">
        <v>44</v>
      </c>
      <c r="B229" s="24" t="s">
        <v>45</v>
      </c>
      <c r="C229" s="24" t="n">
        <v>2</v>
      </c>
      <c r="D229" s="25" t="n">
        <v>200.021</v>
      </c>
      <c r="E229" s="1" t="n">
        <v>200.496</v>
      </c>
      <c r="F229" s="25" t="n">
        <v>0.70852</v>
      </c>
      <c r="G229" s="24" t="n">
        <v>0.475006</v>
      </c>
      <c r="H229" s="25" t="n">
        <v>2.941</v>
      </c>
      <c r="I229" s="1" t="n">
        <v>2.8085</v>
      </c>
      <c r="J229" s="25" t="n">
        <v>0.000707056</v>
      </c>
      <c r="K229" s="24" t="n">
        <v>-0.1325</v>
      </c>
    </row>
    <row r="230" customFormat="false" ht="15" hidden="false" customHeight="false" outlineLevel="0" collapsed="false">
      <c r="A230" s="23" t="s">
        <v>44</v>
      </c>
      <c r="B230" s="24" t="s">
        <v>45</v>
      </c>
      <c r="C230" s="24" t="n">
        <v>1</v>
      </c>
      <c r="D230" s="25" t="n">
        <v>150.329</v>
      </c>
      <c r="E230" s="1" t="n">
        <v>149.999</v>
      </c>
      <c r="F230" s="25" t="n">
        <v>0</v>
      </c>
      <c r="G230" s="24" t="n">
        <v>-0.330002</v>
      </c>
      <c r="H230" s="25" t="n">
        <v>3.099</v>
      </c>
      <c r="I230" s="1" t="n">
        <v>3.15</v>
      </c>
      <c r="J230" s="25" t="n">
        <v>0</v>
      </c>
      <c r="K230" s="24" t="n">
        <v>0.0510001</v>
      </c>
    </row>
    <row r="231" customFormat="false" ht="15" hidden="false" customHeight="false" outlineLevel="0" collapsed="false">
      <c r="A231" s="23" t="s">
        <v>44</v>
      </c>
      <c r="B231" s="24" t="s">
        <v>45</v>
      </c>
      <c r="C231" s="24" t="n">
        <v>2</v>
      </c>
      <c r="D231" s="25" t="n">
        <v>99.787</v>
      </c>
      <c r="E231" s="1" t="n">
        <v>99.005</v>
      </c>
      <c r="F231" s="25" t="n">
        <v>1.41421</v>
      </c>
      <c r="G231" s="24" t="n">
        <v>-0.782005</v>
      </c>
      <c r="H231" s="25" t="n">
        <v>4.843</v>
      </c>
      <c r="I231" s="1" t="n">
        <v>4.948</v>
      </c>
      <c r="J231" s="25" t="n">
        <v>0.0452549</v>
      </c>
      <c r="K231" s="24" t="n">
        <v>0.105</v>
      </c>
    </row>
    <row r="232" customFormat="false" ht="15" hidden="false" customHeight="false" outlineLevel="0" collapsed="false">
      <c r="A232" s="23" t="s">
        <v>44</v>
      </c>
      <c r="B232" s="24" t="s">
        <v>45</v>
      </c>
      <c r="C232" s="24" t="n">
        <v>4</v>
      </c>
      <c r="D232" s="25" t="n">
        <v>49.928</v>
      </c>
      <c r="E232" s="1" t="n">
        <v>49.4912</v>
      </c>
      <c r="F232" s="25" t="n">
        <v>1.29914</v>
      </c>
      <c r="G232" s="24" t="n">
        <v>-0.436752</v>
      </c>
      <c r="H232" s="25" t="n">
        <v>5.92</v>
      </c>
      <c r="I232" s="1" t="n">
        <v>6.1055</v>
      </c>
      <c r="J232" s="25" t="n">
        <v>0.119436</v>
      </c>
      <c r="K232" s="24" t="n">
        <v>0.1855</v>
      </c>
    </row>
    <row r="233" customFormat="false" ht="15" hidden="false" customHeight="false" outlineLevel="0" collapsed="false">
      <c r="A233" s="23" t="s">
        <v>44</v>
      </c>
      <c r="B233" s="24" t="s">
        <v>45</v>
      </c>
      <c r="C233" s="24" t="n">
        <v>2</v>
      </c>
      <c r="D233" s="25" t="n">
        <v>20.33</v>
      </c>
      <c r="E233" s="1" t="n">
        <v>21.0105</v>
      </c>
      <c r="F233" s="25" t="n">
        <v>1.40643</v>
      </c>
      <c r="G233" s="24" t="n">
        <v>0.6805</v>
      </c>
      <c r="H233" s="25" t="n">
        <v>6.682</v>
      </c>
      <c r="I233" s="1" t="n">
        <v>6.7395</v>
      </c>
      <c r="J233" s="25" t="n">
        <v>0.00777795</v>
      </c>
      <c r="K233" s="24" t="n">
        <v>0.0574999</v>
      </c>
    </row>
    <row r="234" customFormat="false" ht="15.75" hidden="false" customHeight="false" outlineLevel="0" collapsed="false">
      <c r="A234" s="26" t="s">
        <v>44</v>
      </c>
      <c r="B234" s="27" t="s">
        <v>45</v>
      </c>
      <c r="C234" s="27" t="n">
        <v>3</v>
      </c>
      <c r="D234" s="28" t="n">
        <v>5.323</v>
      </c>
      <c r="E234" s="29" t="n">
        <v>5.015</v>
      </c>
      <c r="F234" s="28" t="n">
        <v>0.977075</v>
      </c>
      <c r="G234" s="27" t="n">
        <v>-0.308</v>
      </c>
      <c r="H234" s="28" t="n">
        <v>6.004</v>
      </c>
      <c r="I234" s="29" t="n">
        <v>5.994</v>
      </c>
      <c r="J234" s="28" t="n">
        <v>0.0206639</v>
      </c>
      <c r="K234" s="27" t="n">
        <v>-0.0100002</v>
      </c>
    </row>
    <row r="235" customFormat="false" ht="15.75" hidden="false" customHeight="false" outlineLevel="0" collapsed="false">
      <c r="A235" s="1" t="s">
        <v>13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5" hidden="false" customHeight="false" outlineLevel="0" collapsed="false">
      <c r="A236" s="19" t="s">
        <v>46</v>
      </c>
      <c r="B236" s="20" t="s">
        <v>47</v>
      </c>
      <c r="C236" s="20" t="n">
        <v>2</v>
      </c>
      <c r="D236" s="21" t="n">
        <v>2999.7</v>
      </c>
      <c r="E236" s="22" t="n">
        <v>2999.99</v>
      </c>
      <c r="F236" s="21" t="n">
        <v>1.41145</v>
      </c>
      <c r="G236" s="20" t="n">
        <v>0.292969</v>
      </c>
      <c r="H236" s="21" t="n">
        <v>2.311</v>
      </c>
      <c r="I236" s="22" t="n">
        <v>2.291</v>
      </c>
      <c r="J236" s="21" t="n">
        <v>0</v>
      </c>
      <c r="K236" s="20" t="n">
        <v>-0.0200002</v>
      </c>
    </row>
    <row r="237" customFormat="false" ht="15" hidden="false" customHeight="false" outlineLevel="0" collapsed="false">
      <c r="A237" s="23" t="s">
        <v>46</v>
      </c>
      <c r="B237" s="24" t="s">
        <v>47</v>
      </c>
      <c r="C237" s="24" t="n">
        <v>2</v>
      </c>
      <c r="D237" s="25" t="n">
        <v>2500.24</v>
      </c>
      <c r="E237" s="1" t="n">
        <v>2499.99</v>
      </c>
      <c r="F237" s="25" t="n">
        <v>1.39799</v>
      </c>
      <c r="G237" s="24" t="n">
        <v>-0.245605</v>
      </c>
      <c r="H237" s="25" t="n">
        <v>1.938</v>
      </c>
      <c r="I237" s="1" t="n">
        <v>1.9155</v>
      </c>
      <c r="J237" s="25" t="n">
        <v>0.00353553</v>
      </c>
      <c r="K237" s="24" t="n">
        <v>-0.0225</v>
      </c>
    </row>
    <row r="238" customFormat="false" ht="15" hidden="false" customHeight="false" outlineLevel="0" collapsed="false">
      <c r="A238" s="23" t="s">
        <v>46</v>
      </c>
      <c r="B238" s="24" t="s">
        <v>47</v>
      </c>
      <c r="C238" s="24" t="n">
        <v>2</v>
      </c>
      <c r="D238" s="25" t="n">
        <v>2000.22</v>
      </c>
      <c r="E238" s="1" t="n">
        <v>2000.99</v>
      </c>
      <c r="F238" s="25" t="n">
        <v>1.40929</v>
      </c>
      <c r="G238" s="24" t="n">
        <v>0.772461</v>
      </c>
      <c r="H238" s="25" t="n">
        <v>1.315</v>
      </c>
      <c r="I238" s="1" t="n">
        <v>1.3005</v>
      </c>
      <c r="J238" s="25" t="n">
        <v>0.00070714</v>
      </c>
      <c r="K238" s="24" t="n">
        <v>-0.0145001</v>
      </c>
    </row>
    <row r="239" customFormat="false" ht="15" hidden="false" customHeight="false" outlineLevel="0" collapsed="false">
      <c r="A239" s="23" t="s">
        <v>46</v>
      </c>
      <c r="B239" s="24" t="s">
        <v>47</v>
      </c>
      <c r="C239" s="24" t="n">
        <v>2</v>
      </c>
      <c r="D239" s="25" t="n">
        <v>1500.57</v>
      </c>
      <c r="E239" s="1" t="n">
        <v>1501.01</v>
      </c>
      <c r="F239" s="25" t="n">
        <v>1.42906</v>
      </c>
      <c r="G239" s="24" t="n">
        <v>0.439575</v>
      </c>
      <c r="H239" s="25" t="n">
        <v>0.613</v>
      </c>
      <c r="I239" s="1" t="n">
        <v>0.6255</v>
      </c>
      <c r="J239" s="25" t="n">
        <v>0.00494977</v>
      </c>
      <c r="K239" s="24" t="n">
        <v>0.0125</v>
      </c>
    </row>
    <row r="240" customFormat="false" ht="15" hidden="false" customHeight="false" outlineLevel="0" collapsed="false">
      <c r="A240" s="23" t="s">
        <v>46</v>
      </c>
      <c r="B240" s="24" t="s">
        <v>47</v>
      </c>
      <c r="C240" s="24" t="n">
        <v>2</v>
      </c>
      <c r="D240" s="25" t="n">
        <v>1250.89</v>
      </c>
      <c r="E240" s="1" t="n">
        <v>1251.01</v>
      </c>
      <c r="F240" s="25" t="n">
        <v>1.41067</v>
      </c>
      <c r="G240" s="24" t="n">
        <v>0.115601</v>
      </c>
      <c r="H240" s="25" t="n">
        <v>0.334</v>
      </c>
      <c r="I240" s="1" t="n">
        <v>0.328</v>
      </c>
      <c r="J240" s="25" t="n">
        <v>0.00424265</v>
      </c>
      <c r="K240" s="24" t="n">
        <v>-0.00599998</v>
      </c>
    </row>
    <row r="241" customFormat="false" ht="15" hidden="false" customHeight="false" outlineLevel="0" collapsed="false">
      <c r="A241" s="23" t="s">
        <v>46</v>
      </c>
      <c r="B241" s="24" t="s">
        <v>47</v>
      </c>
      <c r="C241" s="24" t="n">
        <v>1</v>
      </c>
      <c r="D241" s="25" t="n">
        <v>1099.31</v>
      </c>
      <c r="E241" s="1" t="n">
        <v>1100.01</v>
      </c>
      <c r="F241" s="25" t="n">
        <v>0</v>
      </c>
      <c r="G241" s="24" t="n">
        <v>0.703979</v>
      </c>
      <c r="H241" s="25" t="n">
        <v>0.259</v>
      </c>
      <c r="I241" s="1" t="n">
        <v>0.247</v>
      </c>
      <c r="J241" s="25" t="n">
        <v>0</v>
      </c>
      <c r="K241" s="24" t="n">
        <v>-0.012</v>
      </c>
    </row>
    <row r="242" customFormat="false" ht="15" hidden="false" customHeight="false" outlineLevel="0" collapsed="false">
      <c r="A242" s="23" t="s">
        <v>46</v>
      </c>
      <c r="B242" s="24" t="s">
        <v>47</v>
      </c>
      <c r="C242" s="24" t="n">
        <v>2</v>
      </c>
      <c r="D242" s="25" t="n">
        <v>1000.41</v>
      </c>
      <c r="E242" s="1" t="n">
        <v>1001</v>
      </c>
      <c r="F242" s="25" t="n">
        <v>1.40645</v>
      </c>
      <c r="G242" s="24" t="n">
        <v>0.590515</v>
      </c>
      <c r="H242" s="25" t="n">
        <v>0.245</v>
      </c>
      <c r="I242" s="1" t="n">
        <v>0.228</v>
      </c>
      <c r="J242" s="25" t="n">
        <v>0.00565684</v>
      </c>
      <c r="K242" s="24" t="n">
        <v>-0.017</v>
      </c>
    </row>
    <row r="243" customFormat="false" ht="15" hidden="false" customHeight="false" outlineLevel="0" collapsed="false">
      <c r="A243" s="23" t="s">
        <v>46</v>
      </c>
      <c r="B243" s="24" t="s">
        <v>47</v>
      </c>
      <c r="C243" s="24" t="n">
        <v>1</v>
      </c>
      <c r="D243" s="25" t="n">
        <v>900.635</v>
      </c>
      <c r="E243" s="1" t="n">
        <v>899.986</v>
      </c>
      <c r="F243" s="25" t="n">
        <v>0</v>
      </c>
      <c r="G243" s="24" t="n">
        <v>-0.648987</v>
      </c>
      <c r="H243" s="25" t="n">
        <v>0.225</v>
      </c>
      <c r="I243" s="1" t="n">
        <v>0.221</v>
      </c>
      <c r="J243" s="25" t="n">
        <v>0</v>
      </c>
      <c r="K243" s="24" t="n">
        <v>-0.00399999</v>
      </c>
    </row>
    <row r="244" customFormat="false" ht="15" hidden="false" customHeight="false" outlineLevel="0" collapsed="false">
      <c r="A244" s="23" t="s">
        <v>46</v>
      </c>
      <c r="B244" s="24" t="s">
        <v>47</v>
      </c>
      <c r="C244" s="24" t="n">
        <v>2</v>
      </c>
      <c r="D244" s="25" t="n">
        <v>799.806</v>
      </c>
      <c r="E244" s="1" t="n">
        <v>799.003</v>
      </c>
      <c r="F244" s="25" t="n">
        <v>1.44037</v>
      </c>
      <c r="G244" s="24" t="n">
        <v>-0.803528</v>
      </c>
      <c r="H244" s="25" t="n">
        <v>0.245</v>
      </c>
      <c r="I244" s="1" t="n">
        <v>0.2435</v>
      </c>
      <c r="J244" s="25" t="n">
        <v>0.000707108</v>
      </c>
      <c r="K244" s="24" t="n">
        <v>-0.00150001</v>
      </c>
    </row>
    <row r="245" customFormat="false" ht="15" hidden="false" customHeight="false" outlineLevel="0" collapsed="false">
      <c r="A245" s="23" t="s">
        <v>46</v>
      </c>
      <c r="B245" s="24" t="s">
        <v>47</v>
      </c>
      <c r="C245" s="24" t="n">
        <v>2</v>
      </c>
      <c r="D245" s="25" t="n">
        <v>700.171</v>
      </c>
      <c r="E245" s="1" t="n">
        <v>700.991</v>
      </c>
      <c r="F245" s="25" t="n">
        <v>1.39086</v>
      </c>
      <c r="G245" s="24" t="n">
        <v>0.820435</v>
      </c>
      <c r="H245" s="25" t="n">
        <v>0.326</v>
      </c>
      <c r="I245" s="1" t="n">
        <v>0.3255</v>
      </c>
      <c r="J245" s="25" t="n">
        <v>0.00494975</v>
      </c>
      <c r="K245" s="24" t="n">
        <v>-0.000499994</v>
      </c>
    </row>
    <row r="246" customFormat="false" ht="15" hidden="false" customHeight="false" outlineLevel="0" collapsed="false">
      <c r="A246" s="23" t="s">
        <v>46</v>
      </c>
      <c r="B246" s="24" t="s">
        <v>47</v>
      </c>
      <c r="C246" s="24" t="n">
        <v>2</v>
      </c>
      <c r="D246" s="25" t="n">
        <v>601.144</v>
      </c>
      <c r="E246" s="1" t="n">
        <v>601.011</v>
      </c>
      <c r="F246" s="25" t="n">
        <v>1.43402</v>
      </c>
      <c r="G246" s="24" t="n">
        <v>-0.132996</v>
      </c>
      <c r="H246" s="25" t="n">
        <v>0.518</v>
      </c>
      <c r="I246" s="1" t="n">
        <v>0.5165</v>
      </c>
      <c r="J246" s="25" t="n">
        <v>0.00070714</v>
      </c>
      <c r="K246" s="24" t="n">
        <v>-0.00150001</v>
      </c>
    </row>
    <row r="247" customFormat="false" ht="15" hidden="false" customHeight="false" outlineLevel="0" collapsed="false">
      <c r="A247" s="23" t="s">
        <v>46</v>
      </c>
      <c r="B247" s="24" t="s">
        <v>47</v>
      </c>
      <c r="C247" s="24" t="n">
        <v>2</v>
      </c>
      <c r="D247" s="25" t="n">
        <v>500.599</v>
      </c>
      <c r="E247" s="1" t="n">
        <v>500.997</v>
      </c>
      <c r="F247" s="25" t="n">
        <v>1.40785</v>
      </c>
      <c r="G247" s="24" t="n">
        <v>0.397522</v>
      </c>
      <c r="H247" s="25" t="n">
        <v>0.871</v>
      </c>
      <c r="I247" s="1" t="n">
        <v>0.8855</v>
      </c>
      <c r="J247" s="25" t="n">
        <v>0.0120208</v>
      </c>
      <c r="K247" s="24" t="n">
        <v>0.0145</v>
      </c>
    </row>
    <row r="248" customFormat="false" ht="15" hidden="false" customHeight="false" outlineLevel="0" collapsed="false">
      <c r="A248" s="23" t="s">
        <v>46</v>
      </c>
      <c r="B248" s="24" t="s">
        <v>47</v>
      </c>
      <c r="C248" s="24" t="n">
        <v>2</v>
      </c>
      <c r="D248" s="25" t="n">
        <v>400.05</v>
      </c>
      <c r="E248" s="1" t="n">
        <v>401</v>
      </c>
      <c r="F248" s="25" t="n">
        <v>1.41987</v>
      </c>
      <c r="G248" s="24" t="n">
        <v>0.950012</v>
      </c>
      <c r="H248" s="25" t="n">
        <v>1.461</v>
      </c>
      <c r="I248" s="1" t="n">
        <v>1.581</v>
      </c>
      <c r="J248" s="25" t="n">
        <v>0.00707106</v>
      </c>
      <c r="K248" s="24" t="n">
        <v>0.12</v>
      </c>
    </row>
    <row r="249" customFormat="false" ht="15" hidden="false" customHeight="false" outlineLevel="0" collapsed="false">
      <c r="A249" s="23" t="s">
        <v>46</v>
      </c>
      <c r="B249" s="24" t="s">
        <v>47</v>
      </c>
      <c r="C249" s="24" t="n">
        <v>2</v>
      </c>
      <c r="D249" s="25" t="n">
        <v>300.291</v>
      </c>
      <c r="E249" s="1" t="n">
        <v>300.988</v>
      </c>
      <c r="F249" s="25" t="n">
        <v>1.42341</v>
      </c>
      <c r="G249" s="24" t="n">
        <v>0.69751</v>
      </c>
      <c r="H249" s="25" t="n">
        <v>2.287</v>
      </c>
      <c r="I249" s="1" t="n">
        <v>2.3435</v>
      </c>
      <c r="J249" s="25" t="n">
        <v>0.0261629</v>
      </c>
      <c r="K249" s="24" t="n">
        <v>0.0565002</v>
      </c>
    </row>
    <row r="250" customFormat="false" ht="15" hidden="false" customHeight="false" outlineLevel="0" collapsed="false">
      <c r="A250" s="23" t="s">
        <v>46</v>
      </c>
      <c r="B250" s="24" t="s">
        <v>47</v>
      </c>
      <c r="C250" s="24" t="n">
        <v>3</v>
      </c>
      <c r="D250" s="25" t="n">
        <v>199.935</v>
      </c>
      <c r="E250" s="1" t="n">
        <v>199.668</v>
      </c>
      <c r="F250" s="25" t="n">
        <v>1.54127</v>
      </c>
      <c r="G250" s="24" t="n">
        <v>-0.266663</v>
      </c>
      <c r="H250" s="25" t="n">
        <v>3.651</v>
      </c>
      <c r="I250" s="1" t="n">
        <v>3.609</v>
      </c>
      <c r="J250" s="25" t="n">
        <v>0.109576</v>
      </c>
      <c r="K250" s="24" t="n">
        <v>-0.0420001</v>
      </c>
    </row>
    <row r="251" customFormat="false" ht="15" hidden="false" customHeight="false" outlineLevel="0" collapsed="false">
      <c r="A251" s="23" t="s">
        <v>46</v>
      </c>
      <c r="B251" s="24" t="s">
        <v>47</v>
      </c>
      <c r="C251" s="24" t="n">
        <v>1</v>
      </c>
      <c r="D251" s="25" t="n">
        <v>150.202</v>
      </c>
      <c r="E251" s="1" t="n">
        <v>149.988</v>
      </c>
      <c r="F251" s="25" t="n">
        <v>0</v>
      </c>
      <c r="G251" s="24" t="n">
        <v>-0.213989</v>
      </c>
      <c r="H251" s="25" t="n">
        <v>4.086</v>
      </c>
      <c r="I251" s="1" t="n">
        <v>4.26</v>
      </c>
      <c r="J251" s="25" t="n">
        <v>0</v>
      </c>
      <c r="K251" s="24" t="n">
        <v>0.174</v>
      </c>
    </row>
    <row r="252" customFormat="false" ht="15" hidden="false" customHeight="false" outlineLevel="0" collapsed="false">
      <c r="A252" s="23" t="s">
        <v>46</v>
      </c>
      <c r="B252" s="24" t="s">
        <v>47</v>
      </c>
      <c r="C252" s="24" t="n">
        <v>1</v>
      </c>
      <c r="D252" s="25" t="n">
        <v>100.235</v>
      </c>
      <c r="E252" s="1" t="n">
        <v>99.994</v>
      </c>
      <c r="F252" s="25" t="n">
        <v>0</v>
      </c>
      <c r="G252" s="24" t="n">
        <v>-0.240997</v>
      </c>
      <c r="H252" s="25" t="n">
        <v>5.452</v>
      </c>
      <c r="I252" s="1" t="n">
        <v>5.417</v>
      </c>
      <c r="J252" s="25" t="n">
        <v>0</v>
      </c>
      <c r="K252" s="24" t="n">
        <v>-0.0350003</v>
      </c>
    </row>
    <row r="253" customFormat="false" ht="15" hidden="false" customHeight="false" outlineLevel="0" collapsed="false">
      <c r="A253" s="23" t="s">
        <v>46</v>
      </c>
      <c r="B253" s="24" t="s">
        <v>47</v>
      </c>
      <c r="C253" s="24" t="n">
        <v>4</v>
      </c>
      <c r="D253" s="25" t="n">
        <v>49.864</v>
      </c>
      <c r="E253" s="1" t="n">
        <v>49.4977</v>
      </c>
      <c r="F253" s="25" t="n">
        <v>1.28056</v>
      </c>
      <c r="G253" s="24" t="n">
        <v>-0.366249</v>
      </c>
      <c r="H253" s="25" t="n">
        <v>6.45</v>
      </c>
      <c r="I253" s="1" t="n">
        <v>6.4235</v>
      </c>
      <c r="J253" s="25" t="n">
        <v>0.00866021</v>
      </c>
      <c r="K253" s="24" t="n">
        <v>-0.0264997</v>
      </c>
    </row>
    <row r="254" customFormat="false" ht="15" hidden="false" customHeight="false" outlineLevel="0" collapsed="false">
      <c r="A254" s="23" t="s">
        <v>46</v>
      </c>
      <c r="B254" s="24" t="s">
        <v>47</v>
      </c>
      <c r="C254" s="24" t="n">
        <v>2</v>
      </c>
      <c r="D254" s="25" t="n">
        <v>20.274</v>
      </c>
      <c r="E254" s="1" t="n">
        <v>20.997</v>
      </c>
      <c r="F254" s="25" t="n">
        <v>1.41421</v>
      </c>
      <c r="G254" s="24" t="n">
        <v>0.723</v>
      </c>
      <c r="H254" s="25" t="n">
        <v>6.18</v>
      </c>
      <c r="I254" s="1" t="n">
        <v>6.0625</v>
      </c>
      <c r="J254" s="25" t="n">
        <v>0.0148492</v>
      </c>
      <c r="K254" s="24" t="n">
        <v>-0.1175</v>
      </c>
    </row>
    <row r="255" customFormat="false" ht="15.75" hidden="false" customHeight="false" outlineLevel="0" collapsed="false">
      <c r="A255" s="26" t="s">
        <v>46</v>
      </c>
      <c r="B255" s="27" t="s">
        <v>47</v>
      </c>
      <c r="C255" s="27" t="n">
        <v>3</v>
      </c>
      <c r="D255" s="28" t="n">
        <v>5.381</v>
      </c>
      <c r="E255" s="29" t="n">
        <v>4.999</v>
      </c>
      <c r="F255" s="28" t="n">
        <v>1.008</v>
      </c>
      <c r="G255" s="27" t="n">
        <v>-0.382</v>
      </c>
      <c r="H255" s="28" t="n">
        <v>5.992</v>
      </c>
      <c r="I255" s="29" t="n">
        <v>5.986</v>
      </c>
      <c r="J255" s="28" t="n">
        <v>0.00953943</v>
      </c>
      <c r="K255" s="27" t="n">
        <v>-0.00600004</v>
      </c>
    </row>
    <row r="256" customFormat="false" ht="15.75" hidden="false" customHeight="false" outlineLevel="0" collapsed="false">
      <c r="A256" s="1" t="s">
        <v>13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" hidden="false" customHeight="false" outlineLevel="0" collapsed="false">
      <c r="A257" s="19" t="s">
        <v>48</v>
      </c>
      <c r="B257" s="20" t="s">
        <v>49</v>
      </c>
      <c r="C257" s="20" t="n">
        <v>2</v>
      </c>
      <c r="D257" s="21" t="n">
        <v>956.31</v>
      </c>
      <c r="E257" s="22" t="n">
        <v>956.435</v>
      </c>
      <c r="F257" s="21" t="n">
        <v>0.603872</v>
      </c>
      <c r="G257" s="20" t="n">
        <v>0.125</v>
      </c>
      <c r="H257" s="21" t="n">
        <v>0.24</v>
      </c>
      <c r="I257" s="22" t="n">
        <v>0.2315</v>
      </c>
      <c r="J257" s="21" t="n">
        <v>0.00353553</v>
      </c>
      <c r="K257" s="20" t="n">
        <v>-0.00849999</v>
      </c>
    </row>
    <row r="258" customFormat="false" ht="15" hidden="false" customHeight="false" outlineLevel="0" collapsed="false">
      <c r="A258" s="23" t="s">
        <v>48</v>
      </c>
      <c r="B258" s="24" t="s">
        <v>49</v>
      </c>
      <c r="C258" s="24" t="n">
        <v>2</v>
      </c>
      <c r="D258" s="25" t="n">
        <v>800.028</v>
      </c>
      <c r="E258" s="1" t="n">
        <v>801.002</v>
      </c>
      <c r="F258" s="25" t="n">
        <v>1.41987</v>
      </c>
      <c r="G258" s="24" t="n">
        <v>0.973938</v>
      </c>
      <c r="H258" s="25" t="n">
        <v>0.274</v>
      </c>
      <c r="I258" s="1" t="n">
        <v>0.267</v>
      </c>
      <c r="J258" s="25" t="n">
        <v>0</v>
      </c>
      <c r="K258" s="24" t="n">
        <v>-0.007</v>
      </c>
    </row>
    <row r="259" customFormat="false" ht="15" hidden="false" customHeight="false" outlineLevel="0" collapsed="false">
      <c r="A259" s="23" t="s">
        <v>48</v>
      </c>
      <c r="B259" s="24" t="s">
        <v>49</v>
      </c>
      <c r="C259" s="24" t="n">
        <v>2</v>
      </c>
      <c r="D259" s="25" t="n">
        <v>700.822</v>
      </c>
      <c r="E259" s="1" t="n">
        <v>700.999</v>
      </c>
      <c r="F259" s="25" t="n">
        <v>1.41987</v>
      </c>
      <c r="G259" s="24" t="n">
        <v>0.177002</v>
      </c>
      <c r="H259" s="25" t="n">
        <v>0.352</v>
      </c>
      <c r="I259" s="1" t="n">
        <v>0.3505</v>
      </c>
      <c r="J259" s="25" t="n">
        <v>0.00636396</v>
      </c>
      <c r="K259" s="24" t="n">
        <v>-0.00150001</v>
      </c>
    </row>
    <row r="260" customFormat="false" ht="15" hidden="false" customHeight="false" outlineLevel="0" collapsed="false">
      <c r="A260" s="23" t="s">
        <v>48</v>
      </c>
      <c r="B260" s="24" t="s">
        <v>49</v>
      </c>
      <c r="C260" s="24" t="n">
        <v>2</v>
      </c>
      <c r="D260" s="25" t="n">
        <v>600.521</v>
      </c>
      <c r="E260" s="1" t="n">
        <v>600.993</v>
      </c>
      <c r="F260" s="25" t="n">
        <v>1.41421</v>
      </c>
      <c r="G260" s="24" t="n">
        <v>0.471985</v>
      </c>
      <c r="H260" s="25" t="n">
        <v>0.528</v>
      </c>
      <c r="I260" s="1" t="n">
        <v>0.5095</v>
      </c>
      <c r="J260" s="25" t="n">
        <v>0.00636396</v>
      </c>
      <c r="K260" s="24" t="n">
        <v>-0.0185</v>
      </c>
    </row>
    <row r="261" customFormat="false" ht="15" hidden="false" customHeight="false" outlineLevel="0" collapsed="false">
      <c r="A261" s="23" t="s">
        <v>48</v>
      </c>
      <c r="B261" s="24" t="s">
        <v>49</v>
      </c>
      <c r="C261" s="24" t="n">
        <v>2</v>
      </c>
      <c r="D261" s="25" t="n">
        <v>500.285</v>
      </c>
      <c r="E261" s="1" t="n">
        <v>501.008</v>
      </c>
      <c r="F261" s="25" t="n">
        <v>1.41635</v>
      </c>
      <c r="G261" s="24" t="n">
        <v>0.72348</v>
      </c>
      <c r="H261" s="25" t="n">
        <v>0.915</v>
      </c>
      <c r="I261" s="1" t="n">
        <v>0.8985</v>
      </c>
      <c r="J261" s="25" t="n">
        <v>0.0106066</v>
      </c>
      <c r="K261" s="24" t="n">
        <v>-0.0165001</v>
      </c>
    </row>
    <row r="262" customFormat="false" ht="15" hidden="false" customHeight="false" outlineLevel="0" collapsed="false">
      <c r="A262" s="23" t="s">
        <v>48</v>
      </c>
      <c r="B262" s="24" t="s">
        <v>49</v>
      </c>
      <c r="C262" s="24" t="n">
        <v>2</v>
      </c>
      <c r="D262" s="25" t="n">
        <v>399.876</v>
      </c>
      <c r="E262" s="1" t="n">
        <v>398.994</v>
      </c>
      <c r="F262" s="25" t="n">
        <v>1.42412</v>
      </c>
      <c r="G262" s="24" t="n">
        <v>-0.881989</v>
      </c>
      <c r="H262" s="25" t="n">
        <v>1.527</v>
      </c>
      <c r="I262" s="1" t="n">
        <v>1.581</v>
      </c>
      <c r="J262" s="25" t="n">
        <v>0.0014142</v>
      </c>
      <c r="K262" s="24" t="n">
        <v>0.0540001</v>
      </c>
    </row>
    <row r="263" customFormat="false" ht="15" hidden="false" customHeight="false" outlineLevel="0" collapsed="false">
      <c r="A263" s="23" t="s">
        <v>48</v>
      </c>
      <c r="B263" s="24" t="s">
        <v>49</v>
      </c>
      <c r="C263" s="24" t="n">
        <v>2</v>
      </c>
      <c r="D263" s="25" t="n">
        <v>300.562</v>
      </c>
      <c r="E263" s="1" t="n">
        <v>301.003</v>
      </c>
      <c r="F263" s="25" t="n">
        <v>1.41633</v>
      </c>
      <c r="G263" s="24" t="n">
        <v>0.440491</v>
      </c>
      <c r="H263" s="25" t="n">
        <v>2.62</v>
      </c>
      <c r="I263" s="1" t="n">
        <v>2.729</v>
      </c>
      <c r="J263" s="25" t="n">
        <v>0.0240417</v>
      </c>
      <c r="K263" s="24" t="n">
        <v>0.109</v>
      </c>
    </row>
    <row r="264" customFormat="false" ht="15" hidden="false" customHeight="false" outlineLevel="0" collapsed="false">
      <c r="A264" s="23" t="s">
        <v>48</v>
      </c>
      <c r="B264" s="24" t="s">
        <v>49</v>
      </c>
      <c r="C264" s="24" t="n">
        <v>2</v>
      </c>
      <c r="D264" s="25" t="n">
        <v>200.136</v>
      </c>
      <c r="E264" s="1" t="n">
        <v>200.499</v>
      </c>
      <c r="F264" s="25" t="n">
        <v>0.707808</v>
      </c>
      <c r="G264" s="24" t="n">
        <v>0.362503</v>
      </c>
      <c r="H264" s="25" t="n">
        <v>3.9</v>
      </c>
      <c r="I264" s="1" t="n">
        <v>3.929</v>
      </c>
      <c r="J264" s="25" t="n">
        <v>0.0367694</v>
      </c>
      <c r="K264" s="24" t="n">
        <v>0.0289998</v>
      </c>
    </row>
    <row r="265" customFormat="false" ht="15" hidden="false" customHeight="false" outlineLevel="0" collapsed="false">
      <c r="A265" s="23" t="s">
        <v>48</v>
      </c>
      <c r="B265" s="24" t="s">
        <v>49</v>
      </c>
      <c r="C265" s="24" t="n">
        <v>1</v>
      </c>
      <c r="D265" s="25" t="n">
        <v>150.422</v>
      </c>
      <c r="E265" s="1" t="n">
        <v>149.975</v>
      </c>
      <c r="F265" s="25" t="n">
        <v>0</v>
      </c>
      <c r="G265" s="24" t="n">
        <v>-0.446991</v>
      </c>
      <c r="H265" s="25" t="n">
        <v>4.524</v>
      </c>
      <c r="I265" s="1" t="n">
        <v>4.776</v>
      </c>
      <c r="J265" s="25" t="n">
        <v>0</v>
      </c>
      <c r="K265" s="24" t="n">
        <v>0.252</v>
      </c>
    </row>
    <row r="266" customFormat="false" ht="15" hidden="false" customHeight="false" outlineLevel="0" collapsed="false">
      <c r="A266" s="23" t="s">
        <v>48</v>
      </c>
      <c r="B266" s="24" t="s">
        <v>49</v>
      </c>
      <c r="C266" s="24" t="n">
        <v>1</v>
      </c>
      <c r="D266" s="25" t="n">
        <v>100.465</v>
      </c>
      <c r="E266" s="1" t="n">
        <v>99.979</v>
      </c>
      <c r="F266" s="25" t="n">
        <v>0</v>
      </c>
      <c r="G266" s="24" t="n">
        <v>-0.486</v>
      </c>
      <c r="H266" s="25" t="n">
        <v>6.309</v>
      </c>
      <c r="I266" s="1" t="n">
        <v>6.402</v>
      </c>
      <c r="J266" s="25" t="n">
        <v>0</v>
      </c>
      <c r="K266" s="24" t="n">
        <v>0.0929999</v>
      </c>
    </row>
    <row r="267" customFormat="false" ht="15" hidden="false" customHeight="false" outlineLevel="0" collapsed="false">
      <c r="A267" s="23" t="s">
        <v>48</v>
      </c>
      <c r="B267" s="24" t="s">
        <v>49</v>
      </c>
      <c r="C267" s="24" t="n">
        <v>4</v>
      </c>
      <c r="D267" s="25" t="n">
        <v>50.472</v>
      </c>
      <c r="E267" s="1" t="n">
        <v>50.4977</v>
      </c>
      <c r="F267" s="25" t="n">
        <v>1.28546</v>
      </c>
      <c r="G267" s="24" t="n">
        <v>0.0257492</v>
      </c>
      <c r="H267" s="25" t="n">
        <v>6.701</v>
      </c>
      <c r="I267" s="1" t="n">
        <v>6.716</v>
      </c>
      <c r="J267" s="25" t="n">
        <v>0.0216024</v>
      </c>
      <c r="K267" s="24" t="n">
        <v>0.0149999</v>
      </c>
    </row>
    <row r="268" customFormat="false" ht="15" hidden="false" customHeight="false" outlineLevel="0" collapsed="false">
      <c r="A268" s="23" t="s">
        <v>48</v>
      </c>
      <c r="B268" s="24" t="s">
        <v>49</v>
      </c>
      <c r="C268" s="24" t="n">
        <v>2</v>
      </c>
      <c r="D268" s="25" t="n">
        <v>20.467</v>
      </c>
      <c r="E268" s="1" t="n">
        <v>21.0115</v>
      </c>
      <c r="F268" s="25" t="n">
        <v>1.40926</v>
      </c>
      <c r="G268" s="24" t="n">
        <v>0.5445</v>
      </c>
      <c r="H268" s="25" t="n">
        <v>5.847</v>
      </c>
      <c r="I268" s="1" t="n">
        <v>5.8055</v>
      </c>
      <c r="J268" s="25" t="n">
        <v>0.0558614</v>
      </c>
      <c r="K268" s="24" t="n">
        <v>-0.0415001</v>
      </c>
    </row>
    <row r="269" customFormat="false" ht="15.75" hidden="false" customHeight="false" outlineLevel="0" collapsed="false">
      <c r="A269" s="26" t="s">
        <v>48</v>
      </c>
      <c r="B269" s="27" t="s">
        <v>49</v>
      </c>
      <c r="C269" s="27" t="n">
        <v>3</v>
      </c>
      <c r="D269" s="28" t="n">
        <v>5.154</v>
      </c>
      <c r="E269" s="29" t="n">
        <v>4.993</v>
      </c>
      <c r="F269" s="28" t="n">
        <v>0.998509</v>
      </c>
      <c r="G269" s="27" t="n">
        <v>-0.161</v>
      </c>
      <c r="H269" s="28" t="n">
        <v>5.806</v>
      </c>
      <c r="I269" s="29" t="n">
        <v>5.80333</v>
      </c>
      <c r="J269" s="28" t="n">
        <v>0.00351188</v>
      </c>
      <c r="K269" s="27" t="n">
        <v>-0.00266695</v>
      </c>
    </row>
    <row r="270" customFormat="false" ht="15.75" hidden="false" customHeight="false" outlineLevel="0" collapsed="false">
      <c r="A270" s="1" t="s">
        <v>13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" hidden="false" customHeight="false" outlineLevel="0" collapsed="false">
      <c r="A271" s="19" t="s">
        <v>50</v>
      </c>
      <c r="B271" s="20" t="s">
        <v>51</v>
      </c>
      <c r="C271" s="20" t="n">
        <v>1</v>
      </c>
      <c r="D271" s="21" t="n">
        <v>2871.49</v>
      </c>
      <c r="E271" s="22" t="n">
        <v>2872.86</v>
      </c>
      <c r="F271" s="21" t="n">
        <v>0</v>
      </c>
      <c r="G271" s="20" t="n">
        <v>1.36304</v>
      </c>
      <c r="H271" s="21" t="n">
        <v>2.081</v>
      </c>
      <c r="I271" s="22" t="n">
        <v>2.077</v>
      </c>
      <c r="J271" s="21" t="n">
        <v>0</v>
      </c>
      <c r="K271" s="20" t="n">
        <v>-0.00400019</v>
      </c>
    </row>
    <row r="272" customFormat="false" ht="15" hidden="false" customHeight="false" outlineLevel="0" collapsed="false">
      <c r="A272" s="23" t="s">
        <v>50</v>
      </c>
      <c r="B272" s="24" t="s">
        <v>51</v>
      </c>
      <c r="C272" s="24" t="n">
        <v>2</v>
      </c>
      <c r="D272" s="25" t="n">
        <v>2501.18</v>
      </c>
      <c r="E272" s="1" t="n">
        <v>2501.99</v>
      </c>
      <c r="F272" s="25" t="n">
        <v>1.42975</v>
      </c>
      <c r="G272" s="24" t="n">
        <v>0.810059</v>
      </c>
      <c r="H272" s="25" t="n">
        <v>1.91</v>
      </c>
      <c r="I272" s="1" t="n">
        <v>1.892</v>
      </c>
      <c r="J272" s="25" t="n">
        <v>0.00565687</v>
      </c>
      <c r="K272" s="24" t="n">
        <v>-0.018</v>
      </c>
    </row>
    <row r="273" customFormat="false" ht="15" hidden="false" customHeight="false" outlineLevel="0" collapsed="false">
      <c r="A273" s="23" t="s">
        <v>50</v>
      </c>
      <c r="B273" s="24" t="s">
        <v>51</v>
      </c>
      <c r="C273" s="24" t="n">
        <v>2</v>
      </c>
      <c r="D273" s="25" t="n">
        <v>2000.73</v>
      </c>
      <c r="E273" s="1" t="n">
        <v>2001</v>
      </c>
      <c r="F273" s="25" t="n">
        <v>1.40921</v>
      </c>
      <c r="G273" s="24" t="n">
        <v>0.270508</v>
      </c>
      <c r="H273" s="25" t="n">
        <v>1.356</v>
      </c>
      <c r="I273" s="1" t="n">
        <v>1.335</v>
      </c>
      <c r="J273" s="25" t="n">
        <v>0.00848526</v>
      </c>
      <c r="K273" s="24" t="n">
        <v>-0.0209999</v>
      </c>
    </row>
    <row r="274" customFormat="false" ht="15" hidden="false" customHeight="false" outlineLevel="0" collapsed="false">
      <c r="A274" s="23" t="s">
        <v>50</v>
      </c>
      <c r="B274" s="24" t="s">
        <v>51</v>
      </c>
      <c r="C274" s="24" t="n">
        <v>2</v>
      </c>
      <c r="D274" s="25" t="n">
        <v>1501</v>
      </c>
      <c r="E274" s="1" t="n">
        <v>1501</v>
      </c>
      <c r="F274" s="25" t="n">
        <v>1.42483</v>
      </c>
      <c r="G274" s="24" t="n">
        <v>0.000488281</v>
      </c>
      <c r="H274" s="25" t="n">
        <v>0.615</v>
      </c>
      <c r="I274" s="1" t="n">
        <v>0.6005</v>
      </c>
      <c r="J274" s="25" t="n">
        <v>0.000707098</v>
      </c>
      <c r="K274" s="24" t="n">
        <v>-0.0145</v>
      </c>
    </row>
    <row r="275" customFormat="false" ht="15" hidden="false" customHeight="false" outlineLevel="0" collapsed="false">
      <c r="A275" s="23" t="s">
        <v>50</v>
      </c>
      <c r="B275" s="24" t="s">
        <v>51</v>
      </c>
      <c r="C275" s="24" t="n">
        <v>2</v>
      </c>
      <c r="D275" s="25" t="n">
        <v>1250.67</v>
      </c>
      <c r="E275" s="1" t="n">
        <v>1251.01</v>
      </c>
      <c r="F275" s="25" t="n">
        <v>1.42198</v>
      </c>
      <c r="G275" s="24" t="n">
        <v>0.339478</v>
      </c>
      <c r="H275" s="25" t="n">
        <v>0.348</v>
      </c>
      <c r="I275" s="1" t="n">
        <v>0.3425</v>
      </c>
      <c r="J275" s="25" t="n">
        <v>0.00212134</v>
      </c>
      <c r="K275" s="24" t="n">
        <v>-0.00549999</v>
      </c>
    </row>
    <row r="276" customFormat="false" ht="15" hidden="false" customHeight="false" outlineLevel="0" collapsed="false">
      <c r="A276" s="23" t="s">
        <v>50</v>
      </c>
      <c r="B276" s="24" t="s">
        <v>51</v>
      </c>
      <c r="C276" s="24" t="n">
        <v>1</v>
      </c>
      <c r="D276" s="25" t="n">
        <v>1100.46</v>
      </c>
      <c r="E276" s="1" t="n">
        <v>1100</v>
      </c>
      <c r="F276" s="25" t="n">
        <v>0</v>
      </c>
      <c r="G276" s="24" t="n">
        <v>-0.465088</v>
      </c>
      <c r="H276" s="25" t="n">
        <v>0.257</v>
      </c>
      <c r="I276" s="1" t="n">
        <v>0.249</v>
      </c>
      <c r="J276" s="25" t="n">
        <v>0</v>
      </c>
      <c r="K276" s="24" t="n">
        <v>-0.008</v>
      </c>
    </row>
    <row r="277" customFormat="false" ht="15" hidden="false" customHeight="false" outlineLevel="0" collapsed="false">
      <c r="A277" s="23" t="s">
        <v>50</v>
      </c>
      <c r="B277" s="24" t="s">
        <v>51</v>
      </c>
      <c r="C277" s="24" t="n">
        <v>2</v>
      </c>
      <c r="D277" s="25" t="n">
        <v>1000.75</v>
      </c>
      <c r="E277" s="1" t="n">
        <v>1001.01</v>
      </c>
      <c r="F277" s="25" t="n">
        <v>1.39868</v>
      </c>
      <c r="G277" s="24" t="n">
        <v>0.260986</v>
      </c>
      <c r="H277" s="25" t="n">
        <v>0.234</v>
      </c>
      <c r="I277" s="1" t="n">
        <v>0.219</v>
      </c>
      <c r="J277" s="25" t="n">
        <v>0.00282843</v>
      </c>
      <c r="K277" s="24" t="n">
        <v>-0.015</v>
      </c>
    </row>
    <row r="278" customFormat="false" ht="15" hidden="false" customHeight="false" outlineLevel="0" collapsed="false">
      <c r="A278" s="23" t="s">
        <v>50</v>
      </c>
      <c r="B278" s="24" t="s">
        <v>51</v>
      </c>
      <c r="C278" s="24" t="n">
        <v>1</v>
      </c>
      <c r="D278" s="25" t="n">
        <v>900.536</v>
      </c>
      <c r="E278" s="1" t="n">
        <v>899.992</v>
      </c>
      <c r="F278" s="25" t="n">
        <v>0</v>
      </c>
      <c r="G278" s="24" t="n">
        <v>-0.544006</v>
      </c>
      <c r="H278" s="25" t="n">
        <v>0.219</v>
      </c>
      <c r="I278" s="1" t="n">
        <v>0.22</v>
      </c>
      <c r="J278" s="25" t="n">
        <v>0</v>
      </c>
      <c r="K278" s="24" t="n">
        <v>0.001</v>
      </c>
    </row>
    <row r="279" customFormat="false" ht="15" hidden="false" customHeight="false" outlineLevel="0" collapsed="false">
      <c r="A279" s="23" t="s">
        <v>50</v>
      </c>
      <c r="B279" s="24" t="s">
        <v>51</v>
      </c>
      <c r="C279" s="24" t="n">
        <v>2</v>
      </c>
      <c r="D279" s="25" t="n">
        <v>800.756</v>
      </c>
      <c r="E279" s="1" t="n">
        <v>800.996</v>
      </c>
      <c r="F279" s="25" t="n">
        <v>1.40925</v>
      </c>
      <c r="G279" s="24" t="n">
        <v>0.240479</v>
      </c>
      <c r="H279" s="25" t="n">
        <v>0.288</v>
      </c>
      <c r="I279" s="1" t="n">
        <v>0.286</v>
      </c>
      <c r="J279" s="25" t="n">
        <v>0.00141422</v>
      </c>
      <c r="K279" s="24" t="n">
        <v>-0.00199997</v>
      </c>
    </row>
    <row r="280" customFormat="false" ht="15" hidden="false" customHeight="false" outlineLevel="0" collapsed="false">
      <c r="A280" s="23" t="s">
        <v>50</v>
      </c>
      <c r="B280" s="24" t="s">
        <v>51</v>
      </c>
      <c r="C280" s="24" t="n">
        <v>2</v>
      </c>
      <c r="D280" s="25" t="n">
        <v>700.569</v>
      </c>
      <c r="E280" s="1" t="n">
        <v>700.99</v>
      </c>
      <c r="F280" s="25" t="n">
        <v>1.42056</v>
      </c>
      <c r="G280" s="24" t="n">
        <v>0.421509</v>
      </c>
      <c r="H280" s="25" t="n">
        <v>0.393</v>
      </c>
      <c r="I280" s="1" t="n">
        <v>0.3855</v>
      </c>
      <c r="J280" s="25" t="n">
        <v>0.00212131</v>
      </c>
      <c r="K280" s="24" t="n">
        <v>-0.00749999</v>
      </c>
    </row>
    <row r="281" customFormat="false" ht="15" hidden="false" customHeight="false" outlineLevel="0" collapsed="false">
      <c r="A281" s="23" t="s">
        <v>50</v>
      </c>
      <c r="B281" s="24" t="s">
        <v>51</v>
      </c>
      <c r="C281" s="24" t="n">
        <v>2</v>
      </c>
      <c r="D281" s="25" t="n">
        <v>600.399</v>
      </c>
      <c r="E281" s="1" t="n">
        <v>600.992</v>
      </c>
      <c r="F281" s="25" t="n">
        <v>1.42267</v>
      </c>
      <c r="G281" s="24" t="n">
        <v>0.593018</v>
      </c>
      <c r="H281" s="25" t="n">
        <v>0.654</v>
      </c>
      <c r="I281" s="1" t="n">
        <v>0.624</v>
      </c>
      <c r="J281" s="25" t="n">
        <v>0.00424263</v>
      </c>
      <c r="K281" s="24" t="n">
        <v>-0.03</v>
      </c>
    </row>
    <row r="282" customFormat="false" ht="15" hidden="false" customHeight="false" outlineLevel="0" collapsed="false">
      <c r="A282" s="23" t="s">
        <v>50</v>
      </c>
      <c r="B282" s="24" t="s">
        <v>51</v>
      </c>
      <c r="C282" s="24" t="n">
        <v>2</v>
      </c>
      <c r="D282" s="25" t="n">
        <v>500.832</v>
      </c>
      <c r="E282" s="1" t="n">
        <v>501.023</v>
      </c>
      <c r="F282" s="25" t="n">
        <v>1.41916</v>
      </c>
      <c r="G282" s="24" t="n">
        <v>0.190521</v>
      </c>
      <c r="H282" s="25" t="n">
        <v>1.114</v>
      </c>
      <c r="I282" s="1" t="n">
        <v>1.042</v>
      </c>
      <c r="J282" s="25" t="n">
        <v>0.00565687</v>
      </c>
      <c r="K282" s="24" t="n">
        <v>-0.0719999</v>
      </c>
    </row>
    <row r="283" customFormat="false" ht="15" hidden="false" customHeight="false" outlineLevel="0" collapsed="false">
      <c r="A283" s="23" t="s">
        <v>50</v>
      </c>
      <c r="B283" s="24" t="s">
        <v>51</v>
      </c>
      <c r="C283" s="24" t="n">
        <v>2</v>
      </c>
      <c r="D283" s="25" t="n">
        <v>400.264</v>
      </c>
      <c r="E283" s="1" t="n">
        <v>401.005</v>
      </c>
      <c r="F283" s="25" t="n">
        <v>1.41844</v>
      </c>
      <c r="G283" s="24" t="n">
        <v>0.740997</v>
      </c>
      <c r="H283" s="25" t="n">
        <v>1.641</v>
      </c>
      <c r="I283" s="1" t="n">
        <v>1.673</v>
      </c>
      <c r="J283" s="25" t="n">
        <v>0.0424264</v>
      </c>
      <c r="K283" s="24" t="n">
        <v>0.0319999</v>
      </c>
    </row>
    <row r="284" customFormat="false" ht="15" hidden="false" customHeight="false" outlineLevel="0" collapsed="false">
      <c r="A284" s="23" t="s">
        <v>50</v>
      </c>
      <c r="B284" s="24" t="s">
        <v>51</v>
      </c>
      <c r="C284" s="24" t="n">
        <v>2</v>
      </c>
      <c r="D284" s="25" t="n">
        <v>300.421</v>
      </c>
      <c r="E284" s="1" t="n">
        <v>301.003</v>
      </c>
      <c r="F284" s="25" t="n">
        <v>1.40856</v>
      </c>
      <c r="G284" s="24" t="n">
        <v>0.582001</v>
      </c>
      <c r="H284" s="25" t="n">
        <v>2.563</v>
      </c>
      <c r="I284" s="1" t="n">
        <v>2.5425</v>
      </c>
      <c r="J284" s="25" t="n">
        <v>0.00777829</v>
      </c>
      <c r="K284" s="24" t="n">
        <v>-0.0204999</v>
      </c>
    </row>
    <row r="285" customFormat="false" ht="15" hidden="false" customHeight="false" outlineLevel="0" collapsed="false">
      <c r="A285" s="23" t="s">
        <v>50</v>
      </c>
      <c r="B285" s="24" t="s">
        <v>51</v>
      </c>
      <c r="C285" s="24" t="n">
        <v>2</v>
      </c>
      <c r="D285" s="25" t="n">
        <v>200.482</v>
      </c>
      <c r="E285" s="1" t="n">
        <v>200.5</v>
      </c>
      <c r="F285" s="25" t="n">
        <v>0.695799</v>
      </c>
      <c r="G285" s="24" t="n">
        <v>0.0180054</v>
      </c>
      <c r="H285" s="25" t="n">
        <v>3.927</v>
      </c>
      <c r="I285" s="1" t="n">
        <v>3.963</v>
      </c>
      <c r="J285" s="25" t="n">
        <v>0.0127278</v>
      </c>
      <c r="K285" s="24" t="n">
        <v>0.0359998</v>
      </c>
    </row>
    <row r="286" customFormat="false" ht="15" hidden="false" customHeight="false" outlineLevel="0" collapsed="false">
      <c r="A286" s="23" t="s">
        <v>50</v>
      </c>
      <c r="B286" s="24" t="s">
        <v>51</v>
      </c>
      <c r="C286" s="24" t="n">
        <v>1</v>
      </c>
      <c r="D286" s="25" t="n">
        <v>150.411</v>
      </c>
      <c r="E286" s="1" t="n">
        <v>150.002</v>
      </c>
      <c r="F286" s="25" t="n">
        <v>0</v>
      </c>
      <c r="G286" s="24" t="n">
        <v>-0.408997</v>
      </c>
      <c r="H286" s="25" t="n">
        <v>4.959</v>
      </c>
      <c r="I286" s="1" t="n">
        <v>4.875</v>
      </c>
      <c r="J286" s="25" t="n">
        <v>0</v>
      </c>
      <c r="K286" s="24" t="n">
        <v>-0.0840001</v>
      </c>
    </row>
    <row r="287" customFormat="false" ht="15" hidden="false" customHeight="false" outlineLevel="0" collapsed="false">
      <c r="A287" s="23" t="s">
        <v>50</v>
      </c>
      <c r="B287" s="24" t="s">
        <v>51</v>
      </c>
      <c r="C287" s="24" t="n">
        <v>1</v>
      </c>
      <c r="D287" s="25" t="n">
        <v>100.505</v>
      </c>
      <c r="E287" s="1" t="n">
        <v>99.98</v>
      </c>
      <c r="F287" s="25" t="n">
        <v>0</v>
      </c>
      <c r="G287" s="24" t="n">
        <v>-0.524994</v>
      </c>
      <c r="H287" s="25" t="n">
        <v>6.175</v>
      </c>
      <c r="I287" s="1" t="n">
        <v>6.311</v>
      </c>
      <c r="J287" s="25" t="n">
        <v>0</v>
      </c>
      <c r="K287" s="24" t="n">
        <v>0.136</v>
      </c>
    </row>
    <row r="288" customFormat="false" ht="15" hidden="false" customHeight="false" outlineLevel="0" collapsed="false">
      <c r="A288" s="23" t="s">
        <v>50</v>
      </c>
      <c r="B288" s="24" t="s">
        <v>51</v>
      </c>
      <c r="C288" s="24" t="n">
        <v>4</v>
      </c>
      <c r="D288" s="25" t="n">
        <v>50.914</v>
      </c>
      <c r="E288" s="1" t="n">
        <v>50.5065</v>
      </c>
      <c r="F288" s="25" t="n">
        <v>1.2825</v>
      </c>
      <c r="G288" s="24" t="n">
        <v>-0.407501</v>
      </c>
      <c r="H288" s="25" t="n">
        <v>6.536</v>
      </c>
      <c r="I288" s="1" t="n">
        <v>6.64975</v>
      </c>
      <c r="J288" s="25" t="n">
        <v>0.0300598</v>
      </c>
      <c r="K288" s="24" t="n">
        <v>0.11375</v>
      </c>
    </row>
    <row r="289" customFormat="false" ht="15" hidden="false" customHeight="false" outlineLevel="0" collapsed="false">
      <c r="A289" s="23" t="s">
        <v>50</v>
      </c>
      <c r="B289" s="24" t="s">
        <v>51</v>
      </c>
      <c r="C289" s="24" t="n">
        <v>2</v>
      </c>
      <c r="D289" s="25" t="n">
        <v>20.185</v>
      </c>
      <c r="E289" s="1" t="n">
        <v>20.991</v>
      </c>
      <c r="F289" s="25" t="n">
        <v>1.40714</v>
      </c>
      <c r="G289" s="24" t="n">
        <v>0.806002</v>
      </c>
      <c r="H289" s="25" t="n">
        <v>6.611</v>
      </c>
      <c r="I289" s="1" t="n">
        <v>6.8765</v>
      </c>
      <c r="J289" s="25" t="n">
        <v>0.0318199</v>
      </c>
      <c r="K289" s="24" t="n">
        <v>0.2655</v>
      </c>
    </row>
    <row r="290" customFormat="false" ht="15.75" hidden="false" customHeight="false" outlineLevel="0" collapsed="false">
      <c r="A290" s="26" t="s">
        <v>50</v>
      </c>
      <c r="B290" s="27" t="s">
        <v>51</v>
      </c>
      <c r="C290" s="27" t="n">
        <v>3</v>
      </c>
      <c r="D290" s="28" t="n">
        <v>5.443</v>
      </c>
      <c r="E290" s="29" t="n">
        <v>4.79767</v>
      </c>
      <c r="F290" s="28" t="n">
        <v>0.656326</v>
      </c>
      <c r="G290" s="27" t="n">
        <v>-0.645333</v>
      </c>
      <c r="H290" s="28" t="n">
        <v>5.793</v>
      </c>
      <c r="I290" s="29" t="n">
        <v>5.84167</v>
      </c>
      <c r="J290" s="28" t="n">
        <v>0.00472593</v>
      </c>
      <c r="K290" s="27" t="n">
        <v>0.0486665</v>
      </c>
    </row>
    <row r="291" customFormat="false" ht="15.75" hidden="false" customHeight="false" outlineLevel="0" collapsed="false">
      <c r="A291" s="1" t="s">
        <v>1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5" hidden="false" customHeight="false" outlineLevel="0" collapsed="false">
      <c r="A292" s="19" t="s">
        <v>52</v>
      </c>
      <c r="B292" s="20" t="s">
        <v>53</v>
      </c>
      <c r="C292" s="20" t="n">
        <v>3</v>
      </c>
      <c r="D292" s="21" t="n">
        <v>999.854</v>
      </c>
      <c r="E292" s="22" t="n">
        <v>999.364</v>
      </c>
      <c r="F292" s="21" t="n">
        <v>1.18412</v>
      </c>
      <c r="G292" s="20" t="n">
        <v>-0.489685</v>
      </c>
      <c r="H292" s="21" t="n">
        <v>0.238</v>
      </c>
      <c r="I292" s="22" t="n">
        <v>0.221</v>
      </c>
      <c r="J292" s="21" t="n">
        <v>0.00173205</v>
      </c>
      <c r="K292" s="20" t="n">
        <v>-0.017</v>
      </c>
    </row>
    <row r="293" customFormat="false" ht="15" hidden="false" customHeight="false" outlineLevel="0" collapsed="false">
      <c r="A293" s="23" t="s">
        <v>52</v>
      </c>
      <c r="B293" s="24" t="s">
        <v>53</v>
      </c>
      <c r="C293" s="24" t="n">
        <v>2</v>
      </c>
      <c r="D293" s="25" t="n">
        <v>800.159</v>
      </c>
      <c r="E293" s="1" t="n">
        <v>800.989</v>
      </c>
      <c r="F293" s="25" t="n">
        <v>1.41987</v>
      </c>
      <c r="G293" s="24" t="n">
        <v>0.830017</v>
      </c>
      <c r="H293" s="25" t="n">
        <v>0.252</v>
      </c>
      <c r="I293" s="1" t="n">
        <v>0.247</v>
      </c>
      <c r="J293" s="25" t="n">
        <v>0</v>
      </c>
      <c r="K293" s="24" t="n">
        <v>-0.00500001</v>
      </c>
    </row>
    <row r="294" customFormat="false" ht="15" hidden="false" customHeight="false" outlineLevel="0" collapsed="false">
      <c r="A294" s="23" t="s">
        <v>52</v>
      </c>
      <c r="B294" s="24" t="s">
        <v>53</v>
      </c>
      <c r="C294" s="24" t="n">
        <v>2</v>
      </c>
      <c r="D294" s="25" t="n">
        <v>700.103</v>
      </c>
      <c r="E294" s="1" t="n">
        <v>700.986</v>
      </c>
      <c r="F294" s="25" t="n">
        <v>1.42272</v>
      </c>
      <c r="G294" s="24" t="n">
        <v>0.882935</v>
      </c>
      <c r="H294" s="25" t="n">
        <v>0.373</v>
      </c>
      <c r="I294" s="1" t="n">
        <v>0.371</v>
      </c>
      <c r="J294" s="25" t="n">
        <v>0.00141422</v>
      </c>
      <c r="K294" s="24" t="n">
        <v>-0.002</v>
      </c>
    </row>
    <row r="295" customFormat="false" ht="15" hidden="false" customHeight="false" outlineLevel="0" collapsed="false">
      <c r="A295" s="23" t="s">
        <v>52</v>
      </c>
      <c r="B295" s="24" t="s">
        <v>53</v>
      </c>
      <c r="C295" s="24" t="n">
        <v>2</v>
      </c>
      <c r="D295" s="25" t="n">
        <v>600.346</v>
      </c>
      <c r="E295" s="1" t="n">
        <v>600.992</v>
      </c>
      <c r="F295" s="25" t="n">
        <v>1.40222</v>
      </c>
      <c r="G295" s="24" t="n">
        <v>0.646484</v>
      </c>
      <c r="H295" s="25" t="n">
        <v>0.615</v>
      </c>
      <c r="I295" s="1" t="n">
        <v>0.6265</v>
      </c>
      <c r="J295" s="25" t="n">
        <v>0.00212134</v>
      </c>
      <c r="K295" s="24" t="n">
        <v>0.0115</v>
      </c>
    </row>
    <row r="296" customFormat="false" ht="15" hidden="false" customHeight="false" outlineLevel="0" collapsed="false">
      <c r="A296" s="23" t="s">
        <v>52</v>
      </c>
      <c r="B296" s="24" t="s">
        <v>53</v>
      </c>
      <c r="C296" s="24" t="n">
        <v>2</v>
      </c>
      <c r="D296" s="25" t="n">
        <v>500.147</v>
      </c>
      <c r="E296" s="1" t="n">
        <v>500.998</v>
      </c>
      <c r="F296" s="25" t="n">
        <v>1.40573</v>
      </c>
      <c r="G296" s="24" t="n">
        <v>0.850983</v>
      </c>
      <c r="H296" s="25" t="n">
        <v>1.094</v>
      </c>
      <c r="I296" s="1" t="n">
        <v>1.108</v>
      </c>
      <c r="J296" s="25" t="n">
        <v>0.00282848</v>
      </c>
      <c r="K296" s="24" t="n">
        <v>0.0140001</v>
      </c>
    </row>
    <row r="297" customFormat="false" ht="15" hidden="false" customHeight="false" outlineLevel="0" collapsed="false">
      <c r="A297" s="23" t="s">
        <v>52</v>
      </c>
      <c r="B297" s="24" t="s">
        <v>53</v>
      </c>
      <c r="C297" s="24" t="n">
        <v>2</v>
      </c>
      <c r="D297" s="25" t="n">
        <v>400.271</v>
      </c>
      <c r="E297" s="1" t="n">
        <v>400.995</v>
      </c>
      <c r="F297" s="25" t="n">
        <v>1.40006</v>
      </c>
      <c r="G297" s="24" t="n">
        <v>0.723999</v>
      </c>
      <c r="H297" s="25" t="n">
        <v>1.554</v>
      </c>
      <c r="I297" s="1" t="n">
        <v>1.6185</v>
      </c>
      <c r="J297" s="25" t="n">
        <v>0.0148492</v>
      </c>
      <c r="K297" s="24" t="n">
        <v>0.0645</v>
      </c>
    </row>
    <row r="298" customFormat="false" ht="15" hidden="false" customHeight="false" outlineLevel="0" collapsed="false">
      <c r="A298" s="23" t="s">
        <v>52</v>
      </c>
      <c r="B298" s="24" t="s">
        <v>53</v>
      </c>
      <c r="C298" s="24" t="n">
        <v>2</v>
      </c>
      <c r="D298" s="25" t="n">
        <v>300.058</v>
      </c>
      <c r="E298" s="1" t="n">
        <v>301.014</v>
      </c>
      <c r="F298" s="25" t="n">
        <v>1.42341</v>
      </c>
      <c r="G298" s="24" t="n">
        <v>0.956482</v>
      </c>
      <c r="H298" s="25" t="n">
        <v>2.454</v>
      </c>
      <c r="I298" s="1" t="n">
        <v>2.592</v>
      </c>
      <c r="J298" s="25" t="n">
        <v>0.0155562</v>
      </c>
      <c r="K298" s="24" t="n">
        <v>0.138</v>
      </c>
    </row>
    <row r="299" customFormat="false" ht="15" hidden="false" customHeight="false" outlineLevel="0" collapsed="false">
      <c r="A299" s="23" t="s">
        <v>52</v>
      </c>
      <c r="B299" s="24" t="s">
        <v>53</v>
      </c>
      <c r="C299" s="24" t="n">
        <v>2</v>
      </c>
      <c r="D299" s="25" t="n">
        <v>200.674</v>
      </c>
      <c r="E299" s="1" t="n">
        <v>200.501</v>
      </c>
      <c r="F299" s="25" t="n">
        <v>0.69226</v>
      </c>
      <c r="G299" s="24" t="n">
        <v>-0.172501</v>
      </c>
      <c r="H299" s="25" t="n">
        <v>3.339</v>
      </c>
      <c r="I299" s="1" t="n">
        <v>3.349</v>
      </c>
      <c r="J299" s="25" t="n">
        <v>0.00424267</v>
      </c>
      <c r="K299" s="24" t="n">
        <v>0.00999999</v>
      </c>
    </row>
    <row r="300" customFormat="false" ht="15" hidden="false" customHeight="false" outlineLevel="0" collapsed="false">
      <c r="A300" s="23" t="s">
        <v>52</v>
      </c>
      <c r="B300" s="24" t="s">
        <v>53</v>
      </c>
      <c r="C300" s="24" t="n">
        <v>1</v>
      </c>
      <c r="D300" s="25" t="n">
        <v>150.265</v>
      </c>
      <c r="E300" s="1" t="n">
        <v>150.012</v>
      </c>
      <c r="F300" s="25" t="n">
        <v>0</v>
      </c>
      <c r="G300" s="24" t="n">
        <v>-0.253006</v>
      </c>
      <c r="H300" s="25" t="n">
        <v>4.198</v>
      </c>
      <c r="I300" s="1" t="n">
        <v>4.163</v>
      </c>
      <c r="J300" s="25" t="n">
        <v>0</v>
      </c>
      <c r="K300" s="24" t="n">
        <v>-0.0349998</v>
      </c>
    </row>
    <row r="301" customFormat="false" ht="15" hidden="false" customHeight="false" outlineLevel="0" collapsed="false">
      <c r="A301" s="23" t="s">
        <v>52</v>
      </c>
      <c r="B301" s="24" t="s">
        <v>53</v>
      </c>
      <c r="C301" s="24" t="n">
        <v>1</v>
      </c>
      <c r="D301" s="25" t="n">
        <v>100.432</v>
      </c>
      <c r="E301" s="1" t="n">
        <v>100.014</v>
      </c>
      <c r="F301" s="25" t="n">
        <v>0</v>
      </c>
      <c r="G301" s="24" t="n">
        <v>-0.417999</v>
      </c>
      <c r="H301" s="25" t="n">
        <v>6.023</v>
      </c>
      <c r="I301" s="1" t="n">
        <v>6.449</v>
      </c>
      <c r="J301" s="25" t="n">
        <v>0</v>
      </c>
      <c r="K301" s="24" t="n">
        <v>0.426</v>
      </c>
    </row>
    <row r="302" customFormat="false" ht="15" hidden="false" customHeight="false" outlineLevel="0" collapsed="false">
      <c r="A302" s="23" t="s">
        <v>52</v>
      </c>
      <c r="B302" s="24" t="s">
        <v>53</v>
      </c>
      <c r="C302" s="24" t="n">
        <v>4</v>
      </c>
      <c r="D302" s="25" t="n">
        <v>50.286</v>
      </c>
      <c r="E302" s="1" t="n">
        <v>50.4905</v>
      </c>
      <c r="F302" s="25" t="n">
        <v>1.28867</v>
      </c>
      <c r="G302" s="24" t="n">
        <v>0.204502</v>
      </c>
      <c r="H302" s="25" t="n">
        <v>6.706</v>
      </c>
      <c r="I302" s="1" t="n">
        <v>6.725</v>
      </c>
      <c r="J302" s="25" t="n">
        <v>0.0205101</v>
      </c>
      <c r="K302" s="24" t="n">
        <v>0.0190001</v>
      </c>
    </row>
    <row r="303" customFormat="false" ht="15" hidden="false" customHeight="false" outlineLevel="0" collapsed="false">
      <c r="A303" s="23" t="s">
        <v>52</v>
      </c>
      <c r="B303" s="24" t="s">
        <v>53</v>
      </c>
      <c r="C303" s="24" t="n">
        <v>2</v>
      </c>
      <c r="D303" s="25" t="n">
        <v>20.026</v>
      </c>
      <c r="E303" s="1" t="n">
        <v>20.9925</v>
      </c>
      <c r="F303" s="25" t="n">
        <v>1.41916</v>
      </c>
      <c r="G303" s="24" t="n">
        <v>0.966501</v>
      </c>
      <c r="H303" s="25" t="n">
        <v>6.132</v>
      </c>
      <c r="I303" s="1" t="n">
        <v>6.039</v>
      </c>
      <c r="J303" s="25" t="n">
        <v>0.308298</v>
      </c>
      <c r="K303" s="24" t="n">
        <v>-0.0929999</v>
      </c>
    </row>
    <row r="304" customFormat="false" ht="15.75" hidden="false" customHeight="false" outlineLevel="0" collapsed="false">
      <c r="A304" s="26" t="s">
        <v>52</v>
      </c>
      <c r="B304" s="27" t="s">
        <v>53</v>
      </c>
      <c r="C304" s="27" t="n">
        <v>3</v>
      </c>
      <c r="D304" s="28" t="n">
        <v>5.252</v>
      </c>
      <c r="E304" s="29" t="n">
        <v>4.98833</v>
      </c>
      <c r="F304" s="28" t="n">
        <v>0.993</v>
      </c>
      <c r="G304" s="27" t="n">
        <v>-0.263667</v>
      </c>
      <c r="H304" s="28" t="n">
        <v>5.783</v>
      </c>
      <c r="I304" s="29" t="n">
        <v>5.80133</v>
      </c>
      <c r="J304" s="28" t="n">
        <v>0.00416349</v>
      </c>
      <c r="K304" s="27" t="n">
        <v>0.0183334</v>
      </c>
    </row>
    <row r="305" customFormat="false" ht="15.75" hidden="false" customHeight="false" outlineLevel="0" collapsed="false">
      <c r="A305" s="1" t="s">
        <v>13</v>
      </c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5" hidden="false" customHeight="false" outlineLevel="0" collapsed="false">
      <c r="A306" s="19" t="s">
        <v>54</v>
      </c>
      <c r="B306" s="20" t="s">
        <v>55</v>
      </c>
      <c r="C306" s="20" t="n">
        <v>1</v>
      </c>
      <c r="D306" s="21" t="n">
        <v>2879.54</v>
      </c>
      <c r="E306" s="22" t="n">
        <v>2880.55</v>
      </c>
      <c r="F306" s="21" t="n">
        <v>0</v>
      </c>
      <c r="G306" s="20" t="n">
        <v>1.01611</v>
      </c>
      <c r="H306" s="21" t="n">
        <v>2.101</v>
      </c>
      <c r="I306" s="22" t="n">
        <v>2.098</v>
      </c>
      <c r="J306" s="21" t="n">
        <v>0</v>
      </c>
      <c r="K306" s="20" t="n">
        <v>-0.00300002</v>
      </c>
    </row>
    <row r="307" customFormat="false" ht="15" hidden="false" customHeight="false" outlineLevel="0" collapsed="false">
      <c r="A307" s="23" t="s">
        <v>54</v>
      </c>
      <c r="B307" s="24" t="s">
        <v>55</v>
      </c>
      <c r="C307" s="24" t="n">
        <v>2</v>
      </c>
      <c r="D307" s="25" t="n">
        <v>2499.78</v>
      </c>
      <c r="E307" s="1" t="n">
        <v>2500.01</v>
      </c>
      <c r="F307" s="25" t="n">
        <v>1.41767</v>
      </c>
      <c r="G307" s="24" t="n">
        <v>0.236572</v>
      </c>
      <c r="H307" s="25" t="n">
        <v>1.845</v>
      </c>
      <c r="I307" s="1" t="n">
        <v>1.8485</v>
      </c>
      <c r="J307" s="25" t="n">
        <v>0.0091924</v>
      </c>
      <c r="K307" s="24" t="n">
        <v>0.00349998</v>
      </c>
    </row>
    <row r="308" customFormat="false" ht="15" hidden="false" customHeight="false" outlineLevel="0" collapsed="false">
      <c r="A308" s="23" t="s">
        <v>54</v>
      </c>
      <c r="B308" s="24" t="s">
        <v>55</v>
      </c>
      <c r="C308" s="24" t="n">
        <v>2</v>
      </c>
      <c r="D308" s="25" t="n">
        <v>2000.64</v>
      </c>
      <c r="E308" s="1" t="n">
        <v>2000.98</v>
      </c>
      <c r="F308" s="25" t="n">
        <v>1.41559</v>
      </c>
      <c r="G308" s="24" t="n">
        <v>0.343018</v>
      </c>
      <c r="H308" s="25" t="n">
        <v>1.272</v>
      </c>
      <c r="I308" s="1" t="n">
        <v>1.2715</v>
      </c>
      <c r="J308" s="25" t="n">
        <v>0.0162635</v>
      </c>
      <c r="K308" s="24" t="n">
        <v>-0.000499964</v>
      </c>
    </row>
    <row r="309" customFormat="false" ht="15" hidden="false" customHeight="false" outlineLevel="0" collapsed="false">
      <c r="A309" s="23" t="s">
        <v>54</v>
      </c>
      <c r="B309" s="24" t="s">
        <v>55</v>
      </c>
      <c r="C309" s="24" t="n">
        <v>3</v>
      </c>
      <c r="D309" s="25" t="n">
        <v>1499.98</v>
      </c>
      <c r="E309" s="1" t="n">
        <v>1499.99</v>
      </c>
      <c r="F309" s="25" t="n">
        <v>1.99152</v>
      </c>
      <c r="G309" s="24" t="n">
        <v>0.0106201</v>
      </c>
      <c r="H309" s="25" t="n">
        <v>0.61</v>
      </c>
      <c r="I309" s="1" t="n">
        <v>0.608667</v>
      </c>
      <c r="J309" s="25" t="n">
        <v>0.00960902</v>
      </c>
      <c r="K309" s="24" t="n">
        <v>-0.00133336</v>
      </c>
    </row>
    <row r="310" customFormat="false" ht="15" hidden="false" customHeight="false" outlineLevel="0" collapsed="false">
      <c r="A310" s="23" t="s">
        <v>54</v>
      </c>
      <c r="B310" s="24" t="s">
        <v>55</v>
      </c>
      <c r="C310" s="24" t="n">
        <v>2</v>
      </c>
      <c r="D310" s="25" t="n">
        <v>1249.7</v>
      </c>
      <c r="E310" s="1" t="n">
        <v>1249</v>
      </c>
      <c r="F310" s="25" t="n">
        <v>1.40929</v>
      </c>
      <c r="G310" s="24" t="n">
        <v>-0.699463</v>
      </c>
      <c r="H310" s="25" t="n">
        <v>0.375</v>
      </c>
      <c r="I310" s="1" t="n">
        <v>0.3605</v>
      </c>
      <c r="J310" s="25" t="n">
        <v>0.000707098</v>
      </c>
      <c r="K310" s="24" t="n">
        <v>-0.0145</v>
      </c>
    </row>
    <row r="311" customFormat="false" ht="15" hidden="false" customHeight="false" outlineLevel="0" collapsed="false">
      <c r="A311" s="23" t="s">
        <v>54</v>
      </c>
      <c r="B311" s="24" t="s">
        <v>55</v>
      </c>
      <c r="C311" s="24" t="n">
        <v>1</v>
      </c>
      <c r="D311" s="25" t="n">
        <v>1100.4</v>
      </c>
      <c r="E311" s="1" t="n">
        <v>1099.98</v>
      </c>
      <c r="F311" s="25" t="n">
        <v>0</v>
      </c>
      <c r="G311" s="24" t="n">
        <v>-0.417969</v>
      </c>
      <c r="H311" s="25" t="n">
        <v>0.268</v>
      </c>
      <c r="I311" s="1" t="n">
        <v>0.267</v>
      </c>
      <c r="J311" s="25" t="n">
        <v>0</v>
      </c>
      <c r="K311" s="24" t="n">
        <v>-0.00100002</v>
      </c>
    </row>
    <row r="312" customFormat="false" ht="15" hidden="false" customHeight="false" outlineLevel="0" collapsed="false">
      <c r="A312" s="23" t="s">
        <v>54</v>
      </c>
      <c r="B312" s="24" t="s">
        <v>55</v>
      </c>
      <c r="C312" s="24" t="n">
        <v>2</v>
      </c>
      <c r="D312" s="25" t="n">
        <v>1000.09</v>
      </c>
      <c r="E312" s="1" t="n">
        <v>1001.01</v>
      </c>
      <c r="F312" s="25" t="n">
        <v>1.41633</v>
      </c>
      <c r="G312" s="24" t="n">
        <v>0.911499</v>
      </c>
      <c r="H312" s="25" t="n">
        <v>0.233</v>
      </c>
      <c r="I312" s="1" t="n">
        <v>0.228</v>
      </c>
      <c r="J312" s="25" t="n">
        <v>0.00282843</v>
      </c>
      <c r="K312" s="24" t="n">
        <v>-0.005</v>
      </c>
    </row>
    <row r="313" customFormat="false" ht="15" hidden="false" customHeight="false" outlineLevel="0" collapsed="false">
      <c r="A313" s="23" t="s">
        <v>54</v>
      </c>
      <c r="B313" s="24" t="s">
        <v>55</v>
      </c>
      <c r="C313" s="24" t="n">
        <v>1</v>
      </c>
      <c r="D313" s="25" t="n">
        <v>899.876</v>
      </c>
      <c r="E313" s="1" t="n">
        <v>899.989</v>
      </c>
      <c r="F313" s="25" t="n">
        <v>0</v>
      </c>
      <c r="G313" s="24" t="n">
        <v>0.113037</v>
      </c>
      <c r="H313" s="25" t="n">
        <v>0.211</v>
      </c>
      <c r="I313" s="1" t="n">
        <v>0.213</v>
      </c>
      <c r="J313" s="25" t="n">
        <v>0</v>
      </c>
      <c r="K313" s="24" t="n">
        <v>0.002</v>
      </c>
    </row>
    <row r="314" customFormat="false" ht="15" hidden="false" customHeight="false" outlineLevel="0" collapsed="false">
      <c r="A314" s="23" t="s">
        <v>54</v>
      </c>
      <c r="B314" s="24" t="s">
        <v>55</v>
      </c>
      <c r="C314" s="24" t="n">
        <v>2</v>
      </c>
      <c r="D314" s="25" t="n">
        <v>800.285</v>
      </c>
      <c r="E314" s="1" t="n">
        <v>800.997</v>
      </c>
      <c r="F314" s="25" t="n">
        <v>1.39937</v>
      </c>
      <c r="G314" s="24" t="n">
        <v>0.711548</v>
      </c>
      <c r="H314" s="25" t="n">
        <v>0.263</v>
      </c>
      <c r="I314" s="1" t="n">
        <v>0.25</v>
      </c>
      <c r="J314" s="25" t="n">
        <v>0.00424264</v>
      </c>
      <c r="K314" s="24" t="n">
        <v>-0.013</v>
      </c>
    </row>
    <row r="315" customFormat="false" ht="15" hidden="false" customHeight="false" outlineLevel="0" collapsed="false">
      <c r="A315" s="23" t="s">
        <v>54</v>
      </c>
      <c r="B315" s="24" t="s">
        <v>55</v>
      </c>
      <c r="C315" s="24" t="n">
        <v>2</v>
      </c>
      <c r="D315" s="25" t="n">
        <v>700.22</v>
      </c>
      <c r="E315" s="1" t="n">
        <v>700.996</v>
      </c>
      <c r="F315" s="25" t="n">
        <v>1.41564</v>
      </c>
      <c r="G315" s="24" t="n">
        <v>0.776001</v>
      </c>
      <c r="H315" s="25" t="n">
        <v>0.353</v>
      </c>
      <c r="I315" s="1" t="n">
        <v>0.3365</v>
      </c>
      <c r="J315" s="25" t="n">
        <v>0.00212131</v>
      </c>
      <c r="K315" s="24" t="n">
        <v>-0.0165</v>
      </c>
    </row>
    <row r="316" customFormat="false" ht="15" hidden="false" customHeight="false" outlineLevel="0" collapsed="false">
      <c r="A316" s="23" t="s">
        <v>54</v>
      </c>
      <c r="B316" s="24" t="s">
        <v>55</v>
      </c>
      <c r="C316" s="24" t="n">
        <v>2</v>
      </c>
      <c r="D316" s="25" t="n">
        <v>599.842</v>
      </c>
      <c r="E316" s="1" t="n">
        <v>598.991</v>
      </c>
      <c r="F316" s="25" t="n">
        <v>1.42979</v>
      </c>
      <c r="G316" s="24" t="n">
        <v>-0.851013</v>
      </c>
      <c r="H316" s="25" t="n">
        <v>0.609</v>
      </c>
      <c r="I316" s="1" t="n">
        <v>0.6505</v>
      </c>
      <c r="J316" s="25" t="n">
        <v>0.0134351</v>
      </c>
      <c r="K316" s="24" t="n">
        <v>0.0415</v>
      </c>
    </row>
    <row r="317" customFormat="false" ht="15" hidden="false" customHeight="false" outlineLevel="0" collapsed="false">
      <c r="A317" s="23" t="s">
        <v>54</v>
      </c>
      <c r="B317" s="24" t="s">
        <v>55</v>
      </c>
      <c r="C317" s="24" t="n">
        <v>2</v>
      </c>
      <c r="D317" s="25" t="n">
        <v>500.059</v>
      </c>
      <c r="E317" s="1" t="n">
        <v>500.999</v>
      </c>
      <c r="F317" s="25" t="n">
        <v>1.41279</v>
      </c>
      <c r="G317" s="24" t="n">
        <v>0.940002</v>
      </c>
      <c r="H317" s="25" t="n">
        <v>0.797</v>
      </c>
      <c r="I317" s="1" t="n">
        <v>0.7735</v>
      </c>
      <c r="J317" s="25" t="n">
        <v>0.000707098</v>
      </c>
      <c r="K317" s="24" t="n">
        <v>-0.0235</v>
      </c>
    </row>
    <row r="318" customFormat="false" ht="15" hidden="false" customHeight="false" outlineLevel="0" collapsed="false">
      <c r="A318" s="23" t="s">
        <v>54</v>
      </c>
      <c r="B318" s="24" t="s">
        <v>55</v>
      </c>
      <c r="C318" s="24" t="n">
        <v>2</v>
      </c>
      <c r="D318" s="25" t="n">
        <v>400.762</v>
      </c>
      <c r="E318" s="1" t="n">
        <v>400.999</v>
      </c>
      <c r="F318" s="25" t="n">
        <v>1.40996</v>
      </c>
      <c r="G318" s="24" t="n">
        <v>0.23703</v>
      </c>
      <c r="H318" s="25" t="n">
        <v>1.539</v>
      </c>
      <c r="I318" s="1" t="n">
        <v>1.4815</v>
      </c>
      <c r="J318" s="25" t="n">
        <v>0.0332341</v>
      </c>
      <c r="K318" s="24" t="n">
        <v>-0.0575001</v>
      </c>
    </row>
    <row r="319" customFormat="false" ht="15" hidden="false" customHeight="false" outlineLevel="0" collapsed="false">
      <c r="A319" s="23" t="s">
        <v>54</v>
      </c>
      <c r="B319" s="24" t="s">
        <v>55</v>
      </c>
      <c r="C319" s="24" t="n">
        <v>2</v>
      </c>
      <c r="D319" s="25" t="n">
        <v>300.155</v>
      </c>
      <c r="E319" s="1" t="n">
        <v>300.995</v>
      </c>
      <c r="F319" s="25" t="n">
        <v>1.42058</v>
      </c>
      <c r="G319" s="24" t="n">
        <v>0.840485</v>
      </c>
      <c r="H319" s="25" t="n">
        <v>2.593</v>
      </c>
      <c r="I319" s="1" t="n">
        <v>2.618</v>
      </c>
      <c r="J319" s="25" t="n">
        <v>0.00848534</v>
      </c>
      <c r="K319" s="24" t="n">
        <v>0.0250001</v>
      </c>
    </row>
    <row r="320" customFormat="false" ht="15" hidden="false" customHeight="false" outlineLevel="0" collapsed="false">
      <c r="A320" s="23" t="s">
        <v>54</v>
      </c>
      <c r="B320" s="24" t="s">
        <v>55</v>
      </c>
      <c r="C320" s="24" t="n">
        <v>3</v>
      </c>
      <c r="D320" s="25" t="n">
        <v>199.682</v>
      </c>
      <c r="E320" s="1" t="n">
        <v>199.674</v>
      </c>
      <c r="F320" s="25" t="n">
        <v>1.52177</v>
      </c>
      <c r="G320" s="24" t="n">
        <v>-0.00801086</v>
      </c>
      <c r="H320" s="25" t="n">
        <v>3.34</v>
      </c>
      <c r="I320" s="1" t="n">
        <v>3.14167</v>
      </c>
      <c r="J320" s="25" t="n">
        <v>0.0288675</v>
      </c>
      <c r="K320" s="24" t="n">
        <v>-0.198333</v>
      </c>
    </row>
    <row r="321" customFormat="false" ht="15" hidden="false" customHeight="false" outlineLevel="0" collapsed="false">
      <c r="A321" s="23" t="s">
        <v>54</v>
      </c>
      <c r="B321" s="24" t="s">
        <v>55</v>
      </c>
      <c r="C321" s="24" t="n">
        <v>2</v>
      </c>
      <c r="D321" s="25" t="n">
        <v>149.518</v>
      </c>
      <c r="E321" s="1" t="n">
        <v>149</v>
      </c>
      <c r="F321" s="25" t="n">
        <v>1.42269</v>
      </c>
      <c r="G321" s="24" t="n">
        <v>-0.518005</v>
      </c>
      <c r="H321" s="25" t="n">
        <v>3.361</v>
      </c>
      <c r="I321" s="1" t="n">
        <v>3.8185</v>
      </c>
      <c r="J321" s="25" t="n">
        <v>0.113844</v>
      </c>
      <c r="K321" s="24" t="n">
        <v>0.4575</v>
      </c>
    </row>
    <row r="322" customFormat="false" ht="15" hidden="false" customHeight="false" outlineLevel="0" collapsed="false">
      <c r="A322" s="23" t="s">
        <v>54</v>
      </c>
      <c r="B322" s="24" t="s">
        <v>55</v>
      </c>
      <c r="C322" s="24" t="n">
        <v>1</v>
      </c>
      <c r="D322" s="25" t="n">
        <v>100.718</v>
      </c>
      <c r="E322" s="1" t="n">
        <v>100.001</v>
      </c>
      <c r="F322" s="25" t="n">
        <v>0</v>
      </c>
      <c r="G322" s="24" t="n">
        <v>-0.717003</v>
      </c>
      <c r="H322" s="25" t="n">
        <v>5.819</v>
      </c>
      <c r="I322" s="1" t="n">
        <v>6.374</v>
      </c>
      <c r="J322" s="25" t="n">
        <v>0</v>
      </c>
      <c r="K322" s="24" t="n">
        <v>0.555</v>
      </c>
    </row>
    <row r="323" customFormat="false" ht="15" hidden="false" customHeight="false" outlineLevel="0" collapsed="false">
      <c r="A323" s="23" t="s">
        <v>54</v>
      </c>
      <c r="B323" s="24" t="s">
        <v>55</v>
      </c>
      <c r="C323" s="24" t="n">
        <v>4</v>
      </c>
      <c r="D323" s="25" t="n">
        <v>49.659</v>
      </c>
      <c r="E323" s="1" t="n">
        <v>49.4955</v>
      </c>
      <c r="F323" s="25" t="n">
        <v>1.29488</v>
      </c>
      <c r="G323" s="24" t="n">
        <v>-0.163502</v>
      </c>
      <c r="H323" s="25" t="n">
        <v>6.975</v>
      </c>
      <c r="I323" s="1" t="n">
        <v>6.86925</v>
      </c>
      <c r="J323" s="25" t="n">
        <v>0.0128678</v>
      </c>
      <c r="K323" s="24" t="n">
        <v>-0.10575</v>
      </c>
    </row>
    <row r="324" customFormat="false" ht="15" hidden="false" customHeight="false" outlineLevel="0" collapsed="false">
      <c r="A324" s="23" t="s">
        <v>54</v>
      </c>
      <c r="B324" s="24" t="s">
        <v>55</v>
      </c>
      <c r="C324" s="24" t="n">
        <v>2</v>
      </c>
      <c r="D324" s="25" t="n">
        <v>19.921</v>
      </c>
      <c r="E324" s="1" t="n">
        <v>18.9955</v>
      </c>
      <c r="F324" s="25" t="n">
        <v>1.40644</v>
      </c>
      <c r="G324" s="24" t="n">
        <v>-0.925501</v>
      </c>
      <c r="H324" s="25" t="n">
        <v>5.902</v>
      </c>
      <c r="I324" s="1" t="n">
        <v>5.8375</v>
      </c>
      <c r="J324" s="25" t="n">
        <v>0.0247486</v>
      </c>
      <c r="K324" s="24" t="n">
        <v>-0.0644999</v>
      </c>
    </row>
    <row r="325" customFormat="false" ht="15.75" hidden="false" customHeight="false" outlineLevel="0" collapsed="false">
      <c r="A325" s="26" t="s">
        <v>54</v>
      </c>
      <c r="B325" s="27" t="s">
        <v>55</v>
      </c>
      <c r="C325" s="27" t="n">
        <v>3</v>
      </c>
      <c r="D325" s="28" t="n">
        <v>5.047</v>
      </c>
      <c r="E325" s="29" t="n">
        <v>5.01967</v>
      </c>
      <c r="F325" s="28" t="n">
        <v>0.980536</v>
      </c>
      <c r="G325" s="27" t="n">
        <v>-0.0273333</v>
      </c>
      <c r="H325" s="28" t="n">
        <v>5.794</v>
      </c>
      <c r="I325" s="29" t="n">
        <v>5.817</v>
      </c>
      <c r="J325" s="28" t="n">
        <v>0.00173193</v>
      </c>
      <c r="K325" s="27" t="n">
        <v>0.0229998</v>
      </c>
    </row>
    <row r="326" customFormat="false" ht="15.75" hidden="false" customHeight="false" outlineLevel="0" collapsed="false">
      <c r="A326" s="1" t="s">
        <v>13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5" hidden="false" customHeight="false" outlineLevel="0" collapsed="false">
      <c r="A327" s="19" t="s">
        <v>56</v>
      </c>
      <c r="B327" s="20" t="s">
        <v>57</v>
      </c>
      <c r="C327" s="20" t="n">
        <v>1</v>
      </c>
      <c r="D327" s="21" t="n">
        <v>2523.92</v>
      </c>
      <c r="E327" s="22" t="n">
        <v>2524.98</v>
      </c>
      <c r="F327" s="21" t="n">
        <v>0</v>
      </c>
      <c r="G327" s="20" t="n">
        <v>1.05786</v>
      </c>
      <c r="H327" s="21" t="n">
        <v>1.782</v>
      </c>
      <c r="I327" s="22" t="n">
        <v>1.762</v>
      </c>
      <c r="J327" s="21" t="n">
        <v>0</v>
      </c>
      <c r="K327" s="20" t="n">
        <v>-0.02</v>
      </c>
    </row>
    <row r="328" customFormat="false" ht="15" hidden="false" customHeight="false" outlineLevel="0" collapsed="false">
      <c r="A328" s="23" t="s">
        <v>56</v>
      </c>
      <c r="B328" s="24" t="s">
        <v>57</v>
      </c>
      <c r="C328" s="24" t="n">
        <v>2</v>
      </c>
      <c r="D328" s="25" t="n">
        <v>2000.74</v>
      </c>
      <c r="E328" s="1" t="n">
        <v>2000.99</v>
      </c>
      <c r="F328" s="25" t="n">
        <v>1.42837</v>
      </c>
      <c r="G328" s="24" t="n">
        <v>0.255005</v>
      </c>
      <c r="H328" s="25" t="n">
        <v>1.313</v>
      </c>
      <c r="I328" s="1" t="n">
        <v>1.3185</v>
      </c>
      <c r="J328" s="25" t="n">
        <v>0.00353553</v>
      </c>
      <c r="K328" s="24" t="n">
        <v>0.00550008</v>
      </c>
    </row>
    <row r="329" customFormat="false" ht="15" hidden="false" customHeight="false" outlineLevel="0" collapsed="false">
      <c r="A329" s="23" t="s">
        <v>56</v>
      </c>
      <c r="B329" s="24" t="s">
        <v>57</v>
      </c>
      <c r="C329" s="24" t="n">
        <v>2</v>
      </c>
      <c r="D329" s="25" t="n">
        <v>1500</v>
      </c>
      <c r="E329" s="1" t="n">
        <v>1501</v>
      </c>
      <c r="F329" s="25" t="n">
        <v>1.40929</v>
      </c>
      <c r="G329" s="24" t="n">
        <v>1.00342</v>
      </c>
      <c r="H329" s="25" t="n">
        <v>0.631</v>
      </c>
      <c r="I329" s="1" t="n">
        <v>0.6315</v>
      </c>
      <c r="J329" s="25" t="n">
        <v>0.00212134</v>
      </c>
      <c r="K329" s="24" t="n">
        <v>0.000500023</v>
      </c>
    </row>
    <row r="330" customFormat="false" ht="15" hidden="false" customHeight="false" outlineLevel="0" collapsed="false">
      <c r="A330" s="23" t="s">
        <v>56</v>
      </c>
      <c r="B330" s="24" t="s">
        <v>57</v>
      </c>
      <c r="C330" s="24" t="n">
        <v>2</v>
      </c>
      <c r="D330" s="25" t="n">
        <v>1250.5</v>
      </c>
      <c r="E330" s="1" t="n">
        <v>1251</v>
      </c>
      <c r="F330" s="25" t="n">
        <v>1.43053</v>
      </c>
      <c r="G330" s="24" t="n">
        <v>0.49939</v>
      </c>
      <c r="H330" s="25" t="n">
        <v>0.361</v>
      </c>
      <c r="I330" s="1" t="n">
        <v>0.358</v>
      </c>
      <c r="J330" s="25" t="n">
        <v>0.00141422</v>
      </c>
      <c r="K330" s="24" t="n">
        <v>-0.00300002</v>
      </c>
    </row>
    <row r="331" customFormat="false" ht="15" hidden="false" customHeight="false" outlineLevel="0" collapsed="false">
      <c r="A331" s="23" t="s">
        <v>56</v>
      </c>
      <c r="B331" s="24" t="s">
        <v>57</v>
      </c>
      <c r="C331" s="24" t="n">
        <v>1</v>
      </c>
      <c r="D331" s="25" t="n">
        <v>1100.86</v>
      </c>
      <c r="E331" s="1" t="n">
        <v>1100</v>
      </c>
      <c r="F331" s="25" t="n">
        <v>0</v>
      </c>
      <c r="G331" s="24" t="n">
        <v>-0.859009</v>
      </c>
      <c r="H331" s="25" t="n">
        <v>0.28</v>
      </c>
      <c r="I331" s="1" t="n">
        <v>0.268</v>
      </c>
      <c r="J331" s="25" t="n">
        <v>0</v>
      </c>
      <c r="K331" s="24" t="n">
        <v>-0.012</v>
      </c>
    </row>
    <row r="332" customFormat="false" ht="15" hidden="false" customHeight="false" outlineLevel="0" collapsed="false">
      <c r="A332" s="23" t="s">
        <v>56</v>
      </c>
      <c r="B332" s="24" t="s">
        <v>57</v>
      </c>
      <c r="C332" s="24" t="n">
        <v>2</v>
      </c>
      <c r="D332" s="25" t="n">
        <v>999.919</v>
      </c>
      <c r="E332" s="1" t="n">
        <v>998.999</v>
      </c>
      <c r="F332" s="25" t="n">
        <v>1.41987</v>
      </c>
      <c r="G332" s="24" t="n">
        <v>-0.919983</v>
      </c>
      <c r="H332" s="25" t="n">
        <v>0.249</v>
      </c>
      <c r="I332" s="1" t="n">
        <v>0.239</v>
      </c>
      <c r="J332" s="25" t="n">
        <v>0.00141421</v>
      </c>
      <c r="K332" s="24" t="n">
        <v>-0.01</v>
      </c>
    </row>
    <row r="333" customFormat="false" ht="15" hidden="false" customHeight="false" outlineLevel="0" collapsed="false">
      <c r="A333" s="23" t="s">
        <v>56</v>
      </c>
      <c r="B333" s="24" t="s">
        <v>57</v>
      </c>
      <c r="C333" s="24" t="n">
        <v>1</v>
      </c>
      <c r="D333" s="25" t="n">
        <v>900.176</v>
      </c>
      <c r="E333" s="1" t="n">
        <v>900.015</v>
      </c>
      <c r="F333" s="25" t="n">
        <v>0</v>
      </c>
      <c r="G333" s="24" t="n">
        <v>-0.161011</v>
      </c>
      <c r="H333" s="25" t="n">
        <v>0.231</v>
      </c>
      <c r="I333" s="1" t="n">
        <v>0.227</v>
      </c>
      <c r="J333" s="25" t="n">
        <v>0</v>
      </c>
      <c r="K333" s="24" t="n">
        <v>-0.00400001</v>
      </c>
    </row>
    <row r="334" customFormat="false" ht="15" hidden="false" customHeight="false" outlineLevel="0" collapsed="false">
      <c r="A334" s="23" t="s">
        <v>56</v>
      </c>
      <c r="B334" s="24" t="s">
        <v>57</v>
      </c>
      <c r="C334" s="24" t="n">
        <v>2</v>
      </c>
      <c r="D334" s="25" t="n">
        <v>800.23</v>
      </c>
      <c r="E334" s="1" t="n">
        <v>801.005</v>
      </c>
      <c r="F334" s="25" t="n">
        <v>1.43398</v>
      </c>
      <c r="G334" s="24" t="n">
        <v>0.775024</v>
      </c>
      <c r="H334" s="25" t="n">
        <v>0.238</v>
      </c>
      <c r="I334" s="1" t="n">
        <v>0.2405</v>
      </c>
      <c r="J334" s="25" t="n">
        <v>0.0106066</v>
      </c>
      <c r="K334" s="24" t="n">
        <v>0.0025</v>
      </c>
    </row>
    <row r="335" customFormat="false" ht="15" hidden="false" customHeight="false" outlineLevel="0" collapsed="false">
      <c r="A335" s="23" t="s">
        <v>56</v>
      </c>
      <c r="B335" s="24" t="s">
        <v>57</v>
      </c>
      <c r="C335" s="24" t="n">
        <v>2</v>
      </c>
      <c r="D335" s="25" t="n">
        <v>699.832</v>
      </c>
      <c r="E335" s="1" t="n">
        <v>698.995</v>
      </c>
      <c r="F335" s="25" t="n">
        <v>1.43048</v>
      </c>
      <c r="G335" s="24" t="n">
        <v>-0.837463</v>
      </c>
      <c r="H335" s="25" t="n">
        <v>0.299</v>
      </c>
      <c r="I335" s="1" t="n">
        <v>0.318</v>
      </c>
      <c r="J335" s="25" t="n">
        <v>0.00141422</v>
      </c>
      <c r="K335" s="24" t="n">
        <v>0.019</v>
      </c>
    </row>
    <row r="336" customFormat="false" ht="15" hidden="false" customHeight="false" outlineLevel="0" collapsed="false">
      <c r="A336" s="23" t="s">
        <v>56</v>
      </c>
      <c r="B336" s="24" t="s">
        <v>57</v>
      </c>
      <c r="C336" s="24" t="n">
        <v>2</v>
      </c>
      <c r="D336" s="25" t="n">
        <v>600.039</v>
      </c>
      <c r="E336" s="1" t="n">
        <v>601.004</v>
      </c>
      <c r="F336" s="25" t="n">
        <v>1.40148</v>
      </c>
      <c r="G336" s="24" t="n">
        <v>0.965027</v>
      </c>
      <c r="H336" s="25" t="n">
        <v>0.467</v>
      </c>
      <c r="I336" s="1" t="n">
        <v>0.515</v>
      </c>
      <c r="J336" s="25" t="n">
        <v>0.0014142</v>
      </c>
      <c r="K336" s="24" t="n">
        <v>0.048</v>
      </c>
    </row>
    <row r="337" customFormat="false" ht="15" hidden="false" customHeight="false" outlineLevel="0" collapsed="false">
      <c r="A337" s="23" t="s">
        <v>56</v>
      </c>
      <c r="B337" s="24" t="s">
        <v>57</v>
      </c>
      <c r="C337" s="24" t="n">
        <v>2</v>
      </c>
      <c r="D337" s="25" t="n">
        <v>500.278</v>
      </c>
      <c r="E337" s="1" t="n">
        <v>501.007</v>
      </c>
      <c r="F337" s="25" t="n">
        <v>1.39937</v>
      </c>
      <c r="G337" s="24" t="n">
        <v>0.728485</v>
      </c>
      <c r="H337" s="25" t="n">
        <v>0.809</v>
      </c>
      <c r="I337" s="1" t="n">
        <v>0.8685</v>
      </c>
      <c r="J337" s="25" t="n">
        <v>0.00353553</v>
      </c>
      <c r="K337" s="24" t="n">
        <v>0.0595</v>
      </c>
    </row>
    <row r="338" customFormat="false" ht="15" hidden="false" customHeight="false" outlineLevel="0" collapsed="false">
      <c r="A338" s="23" t="s">
        <v>56</v>
      </c>
      <c r="B338" s="24" t="s">
        <v>57</v>
      </c>
      <c r="C338" s="24" t="n">
        <v>2</v>
      </c>
      <c r="D338" s="25" t="n">
        <v>399.714</v>
      </c>
      <c r="E338" s="1" t="n">
        <v>399.004</v>
      </c>
      <c r="F338" s="25" t="n">
        <v>1.42341</v>
      </c>
      <c r="G338" s="24" t="n">
        <v>-0.71048</v>
      </c>
      <c r="H338" s="25" t="n">
        <v>1.287</v>
      </c>
      <c r="I338" s="1" t="n">
        <v>1.3485</v>
      </c>
      <c r="J338" s="25" t="n">
        <v>0.0247488</v>
      </c>
      <c r="K338" s="24" t="n">
        <v>0.0615001</v>
      </c>
    </row>
    <row r="339" customFormat="false" ht="15" hidden="false" customHeight="false" outlineLevel="0" collapsed="false">
      <c r="A339" s="23" t="s">
        <v>56</v>
      </c>
      <c r="B339" s="24" t="s">
        <v>57</v>
      </c>
      <c r="C339" s="24" t="n">
        <v>2</v>
      </c>
      <c r="D339" s="25" t="n">
        <v>300.01</v>
      </c>
      <c r="E339" s="1" t="n">
        <v>299.016</v>
      </c>
      <c r="F339" s="25" t="n">
        <v>1.41704</v>
      </c>
      <c r="G339" s="24" t="n">
        <v>-0.994019</v>
      </c>
      <c r="H339" s="25" t="n">
        <v>2.151</v>
      </c>
      <c r="I339" s="1" t="n">
        <v>2.426</v>
      </c>
      <c r="J339" s="25" t="n">
        <v>0.00141428</v>
      </c>
      <c r="K339" s="24" t="n">
        <v>0.275</v>
      </c>
    </row>
    <row r="340" customFormat="false" ht="15" hidden="false" customHeight="false" outlineLevel="0" collapsed="false">
      <c r="A340" s="23" t="s">
        <v>56</v>
      </c>
      <c r="B340" s="24" t="s">
        <v>57</v>
      </c>
      <c r="C340" s="24" t="n">
        <v>2</v>
      </c>
      <c r="D340" s="25" t="n">
        <v>200.289</v>
      </c>
      <c r="E340" s="1" t="n">
        <v>200.505</v>
      </c>
      <c r="F340" s="25" t="n">
        <v>0.701453</v>
      </c>
      <c r="G340" s="24" t="n">
        <v>0.216003</v>
      </c>
      <c r="H340" s="25" t="n">
        <v>3.373</v>
      </c>
      <c r="I340" s="1" t="n">
        <v>3.291</v>
      </c>
      <c r="J340" s="25" t="n">
        <v>0</v>
      </c>
      <c r="K340" s="24" t="n">
        <v>-0.082</v>
      </c>
    </row>
    <row r="341" customFormat="false" ht="15" hidden="false" customHeight="false" outlineLevel="0" collapsed="false">
      <c r="A341" s="23" t="s">
        <v>56</v>
      </c>
      <c r="B341" s="24" t="s">
        <v>57</v>
      </c>
      <c r="C341" s="24" t="n">
        <v>2</v>
      </c>
      <c r="D341" s="25" t="n">
        <v>151.061</v>
      </c>
      <c r="E341" s="1" t="n">
        <v>151.494</v>
      </c>
      <c r="F341" s="25" t="n">
        <v>2.14819</v>
      </c>
      <c r="G341" s="24" t="n">
        <v>0.432999</v>
      </c>
      <c r="H341" s="25" t="n">
        <v>3.914</v>
      </c>
      <c r="I341" s="1" t="n">
        <v>4.0625</v>
      </c>
      <c r="J341" s="25" t="n">
        <v>0.00919206</v>
      </c>
      <c r="K341" s="24" t="n">
        <v>0.1485</v>
      </c>
    </row>
    <row r="342" customFormat="false" ht="15" hidden="false" customHeight="false" outlineLevel="0" collapsed="false">
      <c r="A342" s="23" t="s">
        <v>56</v>
      </c>
      <c r="B342" s="24" t="s">
        <v>57</v>
      </c>
      <c r="C342" s="24" t="n">
        <v>1</v>
      </c>
      <c r="D342" s="25" t="n">
        <v>100.097</v>
      </c>
      <c r="E342" s="1" t="n">
        <v>99.996</v>
      </c>
      <c r="F342" s="25" t="n">
        <v>0</v>
      </c>
      <c r="G342" s="24" t="n">
        <v>-0.100998</v>
      </c>
      <c r="H342" s="25" t="n">
        <v>6.042</v>
      </c>
      <c r="I342" s="1" t="n">
        <v>6.228</v>
      </c>
      <c r="J342" s="25" t="n">
        <v>0</v>
      </c>
      <c r="K342" s="24" t="n">
        <v>0.186</v>
      </c>
    </row>
    <row r="343" customFormat="false" ht="15" hidden="false" customHeight="false" outlineLevel="0" collapsed="false">
      <c r="A343" s="23" t="s">
        <v>56</v>
      </c>
      <c r="B343" s="24" t="s">
        <v>57</v>
      </c>
      <c r="C343" s="24" t="n">
        <v>4</v>
      </c>
      <c r="D343" s="25" t="n">
        <v>49.83</v>
      </c>
      <c r="E343" s="1" t="n">
        <v>49.496</v>
      </c>
      <c r="F343" s="25" t="n">
        <v>1.27888</v>
      </c>
      <c r="G343" s="24" t="n">
        <v>-0.334003</v>
      </c>
      <c r="H343" s="25" t="n">
        <v>6.625</v>
      </c>
      <c r="I343" s="1" t="n">
        <v>6.813</v>
      </c>
      <c r="J343" s="25" t="n">
        <v>0.0251793</v>
      </c>
      <c r="K343" s="24" t="n">
        <v>0.188</v>
      </c>
    </row>
    <row r="344" customFormat="false" ht="15" hidden="false" customHeight="false" outlineLevel="0" collapsed="false">
      <c r="A344" s="23" t="s">
        <v>56</v>
      </c>
      <c r="B344" s="24" t="s">
        <v>57</v>
      </c>
      <c r="C344" s="24" t="n">
        <v>2</v>
      </c>
      <c r="D344" s="25" t="n">
        <v>20.565</v>
      </c>
      <c r="E344" s="1" t="n">
        <v>20.9305</v>
      </c>
      <c r="F344" s="25" t="n">
        <v>1.33572</v>
      </c>
      <c r="G344" s="24" t="n">
        <v>0.365499</v>
      </c>
      <c r="H344" s="25" t="n">
        <v>6.282</v>
      </c>
      <c r="I344" s="1" t="n">
        <v>6.3205</v>
      </c>
      <c r="J344" s="25" t="n">
        <v>0.103945</v>
      </c>
      <c r="K344" s="24" t="n">
        <v>0.0385003</v>
      </c>
    </row>
    <row r="345" customFormat="false" ht="15.75" hidden="false" customHeight="false" outlineLevel="0" collapsed="false">
      <c r="A345" s="26" t="s">
        <v>56</v>
      </c>
      <c r="B345" s="27" t="s">
        <v>57</v>
      </c>
      <c r="C345" s="27" t="n">
        <v>3</v>
      </c>
      <c r="D345" s="28" t="n">
        <v>5.175</v>
      </c>
      <c r="E345" s="29" t="n">
        <v>4.99333</v>
      </c>
      <c r="F345" s="28" t="n">
        <v>1.0102</v>
      </c>
      <c r="G345" s="27" t="n">
        <v>-0.181667</v>
      </c>
      <c r="H345" s="28" t="n">
        <v>4.799</v>
      </c>
      <c r="I345" s="29" t="n">
        <v>5.869</v>
      </c>
      <c r="J345" s="28" t="n">
        <v>0.00435886</v>
      </c>
      <c r="K345" s="27" t="n">
        <v>1.07</v>
      </c>
    </row>
    <row r="346" customFormat="false" ht="15.75" hidden="false" customHeight="false" outlineLevel="0" collapsed="false">
      <c r="A346" s="1" t="s">
        <v>13</v>
      </c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5" hidden="false" customHeight="false" outlineLevel="0" collapsed="false">
      <c r="A347" s="19" t="s">
        <v>58</v>
      </c>
      <c r="B347" s="20" t="s">
        <v>59</v>
      </c>
      <c r="C347" s="20" t="n">
        <v>1</v>
      </c>
      <c r="D347" s="21" t="n">
        <v>900.629</v>
      </c>
      <c r="E347" s="22" t="n">
        <v>899.983</v>
      </c>
      <c r="F347" s="21" t="n">
        <v>0</v>
      </c>
      <c r="G347" s="20" t="n">
        <v>-0.646057</v>
      </c>
      <c r="H347" s="21" t="n">
        <v>0.236</v>
      </c>
      <c r="I347" s="22" t="n">
        <v>0.209</v>
      </c>
      <c r="J347" s="21" t="n">
        <v>0</v>
      </c>
      <c r="K347" s="20" t="n">
        <v>-0.027</v>
      </c>
    </row>
    <row r="348" customFormat="false" ht="15" hidden="false" customHeight="false" outlineLevel="0" collapsed="false">
      <c r="A348" s="23" t="s">
        <v>58</v>
      </c>
      <c r="B348" s="24" t="s">
        <v>59</v>
      </c>
      <c r="C348" s="24" t="n">
        <v>2</v>
      </c>
      <c r="D348" s="25" t="n">
        <v>800.49</v>
      </c>
      <c r="E348" s="1" t="n">
        <v>801.008</v>
      </c>
      <c r="F348" s="25" t="n">
        <v>1.41913</v>
      </c>
      <c r="G348" s="24" t="n">
        <v>0.517517</v>
      </c>
      <c r="H348" s="25" t="n">
        <v>0.232</v>
      </c>
      <c r="I348" s="1" t="n">
        <v>0.233</v>
      </c>
      <c r="J348" s="25" t="n">
        <v>0.00141422</v>
      </c>
      <c r="K348" s="24" t="n">
        <v>0.001</v>
      </c>
    </row>
    <row r="349" customFormat="false" ht="15" hidden="false" customHeight="false" outlineLevel="0" collapsed="false">
      <c r="A349" s="23" t="s">
        <v>58</v>
      </c>
      <c r="B349" s="24" t="s">
        <v>59</v>
      </c>
      <c r="C349" s="24" t="n">
        <v>2</v>
      </c>
      <c r="D349" s="25" t="n">
        <v>700.291</v>
      </c>
      <c r="E349" s="1" t="n">
        <v>701</v>
      </c>
      <c r="F349" s="25" t="n">
        <v>1.42906</v>
      </c>
      <c r="G349" s="24" t="n">
        <v>0.708496</v>
      </c>
      <c r="H349" s="25" t="n">
        <v>0.321</v>
      </c>
      <c r="I349" s="1" t="n">
        <v>0.3185</v>
      </c>
      <c r="J349" s="25" t="n">
        <v>0.00353553</v>
      </c>
      <c r="K349" s="24" t="n">
        <v>-0.0025</v>
      </c>
    </row>
    <row r="350" customFormat="false" ht="15" hidden="false" customHeight="false" outlineLevel="0" collapsed="false">
      <c r="A350" s="23" t="s">
        <v>58</v>
      </c>
      <c r="B350" s="24" t="s">
        <v>59</v>
      </c>
      <c r="C350" s="24" t="n">
        <v>2</v>
      </c>
      <c r="D350" s="25" t="n">
        <v>599.879</v>
      </c>
      <c r="E350" s="1" t="n">
        <v>599</v>
      </c>
      <c r="F350" s="25" t="n">
        <v>1.40575</v>
      </c>
      <c r="G350" s="24" t="n">
        <v>-0.879028</v>
      </c>
      <c r="H350" s="25" t="n">
        <v>0.499</v>
      </c>
      <c r="I350" s="1" t="n">
        <v>0.509</v>
      </c>
      <c r="J350" s="25" t="n">
        <v>0</v>
      </c>
      <c r="K350" s="24" t="n">
        <v>0.00999999</v>
      </c>
    </row>
    <row r="351" customFormat="false" ht="15" hidden="false" customHeight="false" outlineLevel="0" collapsed="false">
      <c r="A351" s="23" t="s">
        <v>58</v>
      </c>
      <c r="B351" s="24" t="s">
        <v>59</v>
      </c>
      <c r="C351" s="24" t="n">
        <v>2</v>
      </c>
      <c r="D351" s="25" t="n">
        <v>499.735</v>
      </c>
      <c r="E351" s="1" t="n">
        <v>499.004</v>
      </c>
      <c r="F351" s="25" t="n">
        <v>1.41775</v>
      </c>
      <c r="G351" s="24" t="n">
        <v>-0.731476</v>
      </c>
      <c r="H351" s="25" t="n">
        <v>0.858</v>
      </c>
      <c r="I351" s="1" t="n">
        <v>0.8905</v>
      </c>
      <c r="J351" s="25" t="n">
        <v>0.0077782</v>
      </c>
      <c r="K351" s="24" t="n">
        <v>0.0325</v>
      </c>
    </row>
    <row r="352" customFormat="false" ht="15" hidden="false" customHeight="false" outlineLevel="0" collapsed="false">
      <c r="A352" s="23" t="s">
        <v>58</v>
      </c>
      <c r="B352" s="24" t="s">
        <v>59</v>
      </c>
      <c r="C352" s="24" t="n">
        <v>2</v>
      </c>
      <c r="D352" s="25" t="n">
        <v>399.574</v>
      </c>
      <c r="E352" s="1" t="n">
        <v>399</v>
      </c>
      <c r="F352" s="25" t="n">
        <v>1.39583</v>
      </c>
      <c r="G352" s="24" t="n">
        <v>-0.574005</v>
      </c>
      <c r="H352" s="25" t="n">
        <v>1.413</v>
      </c>
      <c r="I352" s="1" t="n">
        <v>1.438</v>
      </c>
      <c r="J352" s="25" t="n">
        <v>0.0240417</v>
      </c>
      <c r="K352" s="24" t="n">
        <v>0.025</v>
      </c>
    </row>
    <row r="353" customFormat="false" ht="15" hidden="false" customHeight="false" outlineLevel="0" collapsed="false">
      <c r="A353" s="23" t="s">
        <v>58</v>
      </c>
      <c r="B353" s="24" t="s">
        <v>59</v>
      </c>
      <c r="C353" s="24" t="n">
        <v>2</v>
      </c>
      <c r="D353" s="25" t="n">
        <v>300.292</v>
      </c>
      <c r="E353" s="1" t="n">
        <v>301.002</v>
      </c>
      <c r="F353" s="25" t="n">
        <v>1.41704</v>
      </c>
      <c r="G353" s="24" t="n">
        <v>0.710022</v>
      </c>
      <c r="H353" s="25" t="n">
        <v>2.176</v>
      </c>
      <c r="I353" s="1" t="n">
        <v>2.3365</v>
      </c>
      <c r="J353" s="25" t="n">
        <v>0.0162635</v>
      </c>
      <c r="K353" s="24" t="n">
        <v>0.1605</v>
      </c>
    </row>
    <row r="354" customFormat="false" ht="15" hidden="false" customHeight="false" outlineLevel="0" collapsed="false">
      <c r="A354" s="23" t="s">
        <v>58</v>
      </c>
      <c r="B354" s="24" t="s">
        <v>59</v>
      </c>
      <c r="C354" s="24" t="n">
        <v>2</v>
      </c>
      <c r="D354" s="25" t="n">
        <v>199.999</v>
      </c>
      <c r="E354" s="1" t="n">
        <v>200.512</v>
      </c>
      <c r="F354" s="25" t="n">
        <v>0.70004</v>
      </c>
      <c r="G354" s="24" t="n">
        <v>0.513</v>
      </c>
      <c r="H354" s="25" t="n">
        <v>3.375</v>
      </c>
      <c r="I354" s="1" t="n">
        <v>3.4525</v>
      </c>
      <c r="J354" s="25" t="n">
        <v>0.00212134</v>
      </c>
      <c r="K354" s="24" t="n">
        <v>0.0774999</v>
      </c>
    </row>
    <row r="355" customFormat="false" ht="15" hidden="false" customHeight="false" outlineLevel="0" collapsed="false">
      <c r="A355" s="23" t="s">
        <v>58</v>
      </c>
      <c r="B355" s="24" t="s">
        <v>59</v>
      </c>
      <c r="C355" s="24" t="n">
        <v>1</v>
      </c>
      <c r="D355" s="25" t="n">
        <v>150.494</v>
      </c>
      <c r="E355" s="1" t="n">
        <v>150.185</v>
      </c>
      <c r="F355" s="25" t="n">
        <v>0</v>
      </c>
      <c r="G355" s="24" t="n">
        <v>-0.309006</v>
      </c>
      <c r="H355" s="25" t="n">
        <v>3.945</v>
      </c>
      <c r="I355" s="1" t="n">
        <v>4.098</v>
      </c>
      <c r="J355" s="25" t="n">
        <v>0</v>
      </c>
      <c r="K355" s="24" t="n">
        <v>0.153</v>
      </c>
    </row>
    <row r="356" customFormat="false" ht="15" hidden="false" customHeight="false" outlineLevel="0" collapsed="false">
      <c r="A356" s="23" t="s">
        <v>58</v>
      </c>
      <c r="B356" s="24" t="s">
        <v>59</v>
      </c>
      <c r="C356" s="24" t="n">
        <v>1</v>
      </c>
      <c r="D356" s="25" t="n">
        <v>100.042</v>
      </c>
      <c r="E356" s="1" t="n">
        <v>100.001</v>
      </c>
      <c r="F356" s="25" t="n">
        <v>0</v>
      </c>
      <c r="G356" s="24" t="n">
        <v>-0.0410004</v>
      </c>
      <c r="H356" s="25" t="n">
        <v>5.935</v>
      </c>
      <c r="I356" s="1" t="n">
        <v>6.012</v>
      </c>
      <c r="J356" s="25" t="n">
        <v>0</v>
      </c>
      <c r="K356" s="24" t="n">
        <v>0.0770001</v>
      </c>
    </row>
    <row r="357" customFormat="false" ht="15" hidden="false" customHeight="false" outlineLevel="0" collapsed="false">
      <c r="A357" s="23" t="s">
        <v>58</v>
      </c>
      <c r="B357" s="24" t="s">
        <v>59</v>
      </c>
      <c r="C357" s="24" t="n">
        <v>4</v>
      </c>
      <c r="D357" s="25" t="n">
        <v>50.816</v>
      </c>
      <c r="E357" s="1" t="n">
        <v>50.4912</v>
      </c>
      <c r="F357" s="25" t="n">
        <v>1.28313</v>
      </c>
      <c r="G357" s="24" t="n">
        <v>-0.324753</v>
      </c>
      <c r="H357" s="25" t="n">
        <v>6.696</v>
      </c>
      <c r="I357" s="1" t="n">
        <v>6.75675</v>
      </c>
      <c r="J357" s="25" t="n">
        <v>0.0376598</v>
      </c>
      <c r="K357" s="24" t="n">
        <v>0.06075</v>
      </c>
    </row>
    <row r="358" customFormat="false" ht="15" hidden="false" customHeight="false" outlineLevel="0" collapsed="false">
      <c r="A358" s="23" t="s">
        <v>58</v>
      </c>
      <c r="B358" s="24" t="s">
        <v>59</v>
      </c>
      <c r="C358" s="24" t="n">
        <v>2</v>
      </c>
      <c r="D358" s="25" t="n">
        <v>20.115</v>
      </c>
      <c r="E358" s="1" t="n">
        <v>21.3595</v>
      </c>
      <c r="F358" s="25" t="n">
        <v>0.894491</v>
      </c>
      <c r="G358" s="24" t="n">
        <v>1.2445</v>
      </c>
      <c r="H358" s="25" t="n">
        <v>6.242</v>
      </c>
      <c r="I358" s="1" t="n">
        <v>5.973</v>
      </c>
      <c r="J358" s="25" t="n">
        <v>0.0296984</v>
      </c>
      <c r="K358" s="24" t="n">
        <v>-0.269</v>
      </c>
    </row>
    <row r="359" customFormat="false" ht="15.75" hidden="false" customHeight="false" outlineLevel="0" collapsed="false">
      <c r="A359" s="26" t="s">
        <v>58</v>
      </c>
      <c r="B359" s="27" t="s">
        <v>59</v>
      </c>
      <c r="C359" s="27" t="n">
        <v>3</v>
      </c>
      <c r="D359" s="28" t="n">
        <v>5.28</v>
      </c>
      <c r="E359" s="29" t="n">
        <v>4.99133</v>
      </c>
      <c r="F359" s="28" t="n">
        <v>1.005</v>
      </c>
      <c r="G359" s="27" t="n">
        <v>-0.288667</v>
      </c>
      <c r="H359" s="28" t="n">
        <v>5.864</v>
      </c>
      <c r="I359" s="29" t="n">
        <v>5.68667</v>
      </c>
      <c r="J359" s="28" t="n">
        <v>0.0679288</v>
      </c>
      <c r="K359" s="27" t="n">
        <v>-0.177333</v>
      </c>
    </row>
    <row r="360" customFormat="false" ht="15" hidden="false" customHeight="false" outlineLevel="0" collapsed="false">
      <c r="A36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0</v>
      </c>
      <c r="C1" s="0" t="n">
        <v>19</v>
      </c>
    </row>
    <row r="3" customFormat="false" ht="15.7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8</v>
      </c>
      <c r="F4" s="0" t="str">
        <f aca="false">B4&amp;" &amp; "&amp;C4</f>
        <v> 2019-014-0002.mrg &amp; 2019-014-0002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30</v>
      </c>
      <c r="E5" s="31" t="n">
        <v>42</v>
      </c>
      <c r="F5" s="0" t="str">
        <f aca="false">B5&amp;" &amp; "&amp;C5</f>
        <v> 2019-014-0005.mrg &amp; 2019-014-0005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4</v>
      </c>
      <c r="E6" s="31" t="n">
        <v>62</v>
      </c>
      <c r="F6" s="0" t="str">
        <f aca="false">B6&amp;" &amp; "&amp;C6</f>
        <v> 2019-014-0009.mrg &amp; 2019-014-0009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64</v>
      </c>
      <c r="E7" s="31" t="n">
        <v>83</v>
      </c>
      <c r="F7" s="0" t="str">
        <f aca="false">B7&amp;" &amp; "&amp;C7</f>
        <v> 2019-014-0011.mrg &amp; 2019-014-0011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85</v>
      </c>
      <c r="E8" s="31" t="n">
        <v>99</v>
      </c>
      <c r="F8" s="0" t="str">
        <f aca="false">B8&amp;" &amp; "&amp;C8</f>
        <v> 2019-014-0018.mrg &amp; 2019-014-0018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101</v>
      </c>
      <c r="E9" s="31" t="n">
        <v>115</v>
      </c>
      <c r="F9" s="0" t="str">
        <f aca="false">B9&amp;" &amp; "&amp;C9</f>
        <v> 2019-014-0020.mrg &amp; 2019-014-0020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7</v>
      </c>
      <c r="E10" s="31" t="n">
        <v>135</v>
      </c>
      <c r="F10" s="0" t="str">
        <f aca="false">B10&amp;" &amp; "&amp;C10</f>
        <v> 2019-014-0027.mrg &amp; 2019-014-0027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37</v>
      </c>
      <c r="E11" s="31" t="n">
        <v>153</v>
      </c>
      <c r="F11" s="0" t="str">
        <f aca="false">B11&amp;" &amp; "&amp;C11</f>
        <v> 2019-014-0029.mrg &amp; 2019-014-0029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55</v>
      </c>
      <c r="E12" s="31" t="n">
        <v>174</v>
      </c>
      <c r="F12" s="0" t="str">
        <f aca="false">B12&amp;" &amp; "&amp;C12</f>
        <v> 2019-014-0033.mrg &amp; 2019-014-0033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6</v>
      </c>
      <c r="E13" s="31" t="n">
        <v>195</v>
      </c>
      <c r="F13" s="0" t="str">
        <f aca="false">B13&amp;" &amp; "&amp;C13</f>
        <v> 2019-014-0035.mrg &amp; 2019-014-0035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7</v>
      </c>
      <c r="E14" s="31" t="n">
        <v>215</v>
      </c>
      <c r="F14" s="0" t="str">
        <f aca="false">B14&amp;" &amp; "&amp;C14</f>
        <v> 2019-014-0037.mrg &amp; 2019-014-0037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17</v>
      </c>
      <c r="E15" s="31" t="n">
        <v>234</v>
      </c>
      <c r="F15" s="0" t="str">
        <f aca="false">B15&amp;" &amp; "&amp;C15</f>
        <v> 2019-014-0040.mrg &amp; 2019-014-0040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36</v>
      </c>
      <c r="E16" s="31" t="n">
        <v>255</v>
      </c>
      <c r="F16" s="0" t="str">
        <f aca="false">B16&amp;" &amp; "&amp;C16</f>
        <v> 2019-014-0043.mrg &amp; 2019-014-0043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57</v>
      </c>
      <c r="E17" s="31" t="n">
        <v>269</v>
      </c>
      <c r="F17" s="0" t="str">
        <f aca="false">B17&amp;" &amp; "&amp;C17</f>
        <v> 2019-014-0047.mrg &amp; 2019-014-0047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71</v>
      </c>
      <c r="E18" s="31" t="n">
        <v>290</v>
      </c>
      <c r="F18" s="0" t="str">
        <f aca="false">B18&amp;" &amp; "&amp;C18</f>
        <v> 2019-014-0049.mrg &amp; 2019-014-0049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92</v>
      </c>
      <c r="E19" s="31" t="n">
        <v>304</v>
      </c>
      <c r="F19" s="0" t="str">
        <f aca="false">B19&amp;" &amp; "&amp;C19</f>
        <v> 2019-014-0051.mrg &amp; 2019-014-0051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306</v>
      </c>
      <c r="E20" s="31" t="n">
        <v>325</v>
      </c>
      <c r="F20" s="0" t="str">
        <f aca="false">B20&amp;" &amp; "&amp;C20</f>
        <v> 2019-014-0055.mrg &amp; 2019-014-0055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327</v>
      </c>
      <c r="E21" s="31" t="n">
        <v>345</v>
      </c>
      <c r="F21" s="0" t="str">
        <f aca="false">B21&amp;" &amp; "&amp;C21</f>
        <v> 2019-014-0057.mrg &amp; 2019-014-0057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347</v>
      </c>
      <c r="E22" s="31" t="n">
        <v>359</v>
      </c>
      <c r="F22" s="0" t="str">
        <f aca="false">B22&amp;" &amp; "&amp;C22</f>
        <v> 2019-014-0059.mrg &amp; 2019-014-0059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7</v>
      </c>
      <c r="B1" s="32"/>
      <c r="C1" s="32"/>
    </row>
    <row r="2" customFormat="false" ht="1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5" hidden="false" customHeight="false" outlineLevel="0" collapsed="false">
      <c r="A3" s="0" t="n">
        <v>1</v>
      </c>
      <c r="B3" s="0" t="s">
        <v>72</v>
      </c>
      <c r="C3" s="0" t="s">
        <v>12</v>
      </c>
      <c r="D3" s="0" t="n">
        <v>19</v>
      </c>
    </row>
    <row r="4" customFormat="false" ht="15" hidden="false" customHeight="false" outlineLevel="0" collapsed="false">
      <c r="A4" s="0" t="n">
        <v>2</v>
      </c>
      <c r="B4" s="0" t="s">
        <v>72</v>
      </c>
      <c r="C4" s="0" t="s">
        <v>12</v>
      </c>
      <c r="D4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18" activePane="bottomLeft" state="frozen"/>
      <selection pane="topLeft" activeCell="A1" activeCellId="0" sqref="A1"/>
      <selection pane="bottomLeft" activeCell="K66" activeCellId="0" sqref="K66:K3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7" s="32" customFormat="true" ht="15.7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0602061397309214</v>
      </c>
      <c r="I8" s="39" t="s">
        <v>81</v>
      </c>
      <c r="J8" s="39" t="s">
        <v>82</v>
      </c>
    </row>
    <row r="9" customFormat="false" ht="15" hidden="false" customHeight="false" outlineLevel="0" collapsed="false">
      <c r="A9" s="0" t="s">
        <v>83</v>
      </c>
      <c r="B9" s="0" t="n">
        <f aca="false">INDEX(LINEST(known_ys,known_xs,TRUE(),TRUE()),1,1)</f>
        <v>-4.48325447973248E-005</v>
      </c>
      <c r="C9" s="0" t="n">
        <f aca="false">INDEX(LINEST(known_ys,known_xs,TRUE(),TRUE()),2,1)</f>
        <v>9.78030457967307E-006</v>
      </c>
      <c r="E9" s="0" t="s">
        <v>84</v>
      </c>
      <c r="G9" s="0" t="n">
        <f aca="false">INDEX(LINEST(known_ys,known_xs,TRUE(),TRUE()),3,2)</f>
        <v>0.125281895417892</v>
      </c>
      <c r="I9" s="0" t="n">
        <f aca="false">MIN(known_xs)</f>
        <v>4.58925</v>
      </c>
      <c r="J9" s="0" t="n">
        <f aca="false">I9*$B$9+$B$10</f>
        <v>0.0600823425461593</v>
      </c>
    </row>
    <row r="10" customFormat="false" ht="15.75" hidden="false" customHeight="false" outlineLevel="0" collapsed="false">
      <c r="A10" s="40" t="s">
        <v>85</v>
      </c>
      <c r="B10" s="40" t="n">
        <f aca="false">INDEX(LINEST(known_ys,known_xs,TRUE(),TRUE()),1,2)</f>
        <v>0.0602880903023704</v>
      </c>
      <c r="C10" s="40" t="n">
        <f aca="false">INDEX(LINEST(known_ys,known_xs,TRUE(),TRUE()),2,2)</f>
        <v>0.00975795312862079</v>
      </c>
      <c r="E10" s="40" t="s">
        <v>86</v>
      </c>
      <c r="F10" s="40"/>
      <c r="G10" s="40" t="n">
        <f aca="false">INDEX(LINEST(known_ys,known_xs,TRUE(),TRUE()),5,2)</f>
        <v>5.14814148879588</v>
      </c>
      <c r="I10" s="40" t="n">
        <f aca="false">MAX(known_xs)</f>
        <v>3281.02</v>
      </c>
      <c r="J10" s="40" t="n">
        <f aca="false">I10*$B$9+$B$10</f>
        <v>-0.086808385828548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7</v>
      </c>
      <c r="D12" s="0" t="n">
        <v>331</v>
      </c>
    </row>
    <row r="13" customFormat="false" ht="15" hidden="false" customHeight="false" outlineLevel="0" collapsed="false">
      <c r="A13" s="0" t="s">
        <v>88</v>
      </c>
      <c r="D13" s="0" t="n">
        <v>33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2</v>
      </c>
      <c r="K15" s="42" t="s">
        <v>9</v>
      </c>
    </row>
    <row r="16" s="44" customFormat="true" ht="15.7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0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5.75" hidden="false" customHeight="false" outlineLevel="0" collapsed="false">
      <c r="A17" s="52" t="n">
        <v>1</v>
      </c>
      <c r="B17" s="53" t="s">
        <v>99</v>
      </c>
      <c r="C17" s="54" t="n">
        <v>3281.02</v>
      </c>
      <c r="D17" s="53" t="n">
        <v>2.27</v>
      </c>
      <c r="E17" s="53" t="n">
        <v>0</v>
      </c>
      <c r="F17" s="54" t="n">
        <v>-0.03</v>
      </c>
      <c r="G17" s="54" t="n">
        <f aca="false">C17*$B$9+$B$10</f>
        <v>-0.0868083858285482</v>
      </c>
      <c r="H17" s="53" t="n">
        <f aca="false">G17-F17</f>
        <v>-0.0568083858285482</v>
      </c>
      <c r="J17" s="55" t="n">
        <v>3281.02</v>
      </c>
      <c r="K17" s="53" t="n">
        <v>-0.03</v>
      </c>
    </row>
    <row r="18" customFormat="false" ht="15" hidden="false" customHeight="false" outlineLevel="0" collapsed="false">
      <c r="A18" s="52" t="n">
        <v>1</v>
      </c>
      <c r="B18" s="53" t="s">
        <v>99</v>
      </c>
      <c r="C18" s="54" t="n">
        <v>2500.01</v>
      </c>
      <c r="D18" s="53" t="n">
        <v>1.8355</v>
      </c>
      <c r="E18" s="53" t="n">
        <v>0.00777812</v>
      </c>
      <c r="F18" s="54" t="n">
        <v>-0.0154999</v>
      </c>
      <c r="G18" s="54" t="n">
        <f aca="false">C18*$B$9+$B$10</f>
        <v>-0.0517937200163895</v>
      </c>
      <c r="H18" s="53" t="n">
        <f aca="false">G18-F18</f>
        <v>-0.0362938200163896</v>
      </c>
      <c r="J18" s="55" t="n">
        <v>2500.01</v>
      </c>
      <c r="K18" s="53" t="n">
        <v>-0.0154999</v>
      </c>
    </row>
    <row r="19" customFormat="false" ht="15" hidden="false" customHeight="false" outlineLevel="0" collapsed="false">
      <c r="A19" s="52" t="n">
        <v>1</v>
      </c>
      <c r="B19" s="53" t="s">
        <v>99</v>
      </c>
      <c r="C19" s="54" t="n">
        <v>1999.01</v>
      </c>
      <c r="D19" s="53" t="n">
        <v>1.332</v>
      </c>
      <c r="E19" s="53" t="n">
        <v>0.00565687</v>
      </c>
      <c r="F19" s="54" t="n">
        <v>-0.012</v>
      </c>
      <c r="G19" s="54" t="n">
        <f aca="false">C19*$B$9+$B$10</f>
        <v>-0.0293326150729298</v>
      </c>
      <c r="H19" s="53" t="n">
        <f aca="false">G19-F19</f>
        <v>-0.0173326150729298</v>
      </c>
      <c r="J19" s="55" t="n">
        <v>1999.01</v>
      </c>
      <c r="K19" s="53" t="n">
        <v>-0.012</v>
      </c>
    </row>
    <row r="20" customFormat="false" ht="15" hidden="false" customHeight="false" outlineLevel="0" collapsed="false">
      <c r="A20" s="52" t="n">
        <v>1</v>
      </c>
      <c r="B20" s="53" t="s">
        <v>99</v>
      </c>
      <c r="C20" s="54" t="n">
        <v>1498.99</v>
      </c>
      <c r="D20" s="53" t="n">
        <v>0.5985</v>
      </c>
      <c r="E20" s="53" t="n">
        <v>0.000707098</v>
      </c>
      <c r="F20" s="54" t="n">
        <v>-0.0195</v>
      </c>
      <c r="G20" s="54" t="n">
        <f aca="false">C20*$B$9+$B$10</f>
        <v>-0.00691544602337146</v>
      </c>
      <c r="H20" s="53" t="n">
        <f aca="false">G20-F20</f>
        <v>0.0125845539766285</v>
      </c>
      <c r="J20" s="55" t="n">
        <v>1498.99</v>
      </c>
      <c r="K20" s="53" t="n">
        <v>-0.0195</v>
      </c>
    </row>
    <row r="21" customFormat="false" ht="15" hidden="false" customHeight="false" outlineLevel="0" collapsed="false">
      <c r="A21" s="52" t="n">
        <v>1</v>
      </c>
      <c r="B21" s="53" t="s">
        <v>99</v>
      </c>
      <c r="C21" s="54" t="n">
        <v>1100.01</v>
      </c>
      <c r="D21" s="53" t="n">
        <v>0.259</v>
      </c>
      <c r="E21" s="53" t="n">
        <v>0</v>
      </c>
      <c r="F21" s="54" t="n">
        <v>-0.00400001</v>
      </c>
      <c r="G21" s="54" t="n">
        <f aca="false">C21*$B$9+$B$10</f>
        <v>0.0109718426998652</v>
      </c>
      <c r="H21" s="53" t="n">
        <f aca="false">G21-F21</f>
        <v>0.0149718526998652</v>
      </c>
      <c r="J21" s="55" t="n">
        <v>1100.01</v>
      </c>
      <c r="K21" s="53" t="n">
        <v>-0.00400001</v>
      </c>
    </row>
    <row r="22" customFormat="false" ht="15" hidden="false" customHeight="false" outlineLevel="0" collapsed="false">
      <c r="A22" s="52" t="n">
        <v>1</v>
      </c>
      <c r="B22" s="53" t="s">
        <v>99</v>
      </c>
      <c r="C22" s="54" t="n">
        <v>999.08</v>
      </c>
      <c r="D22" s="53" t="n">
        <v>0.249</v>
      </c>
      <c r="E22" s="53" t="n">
        <v>0.0113137</v>
      </c>
      <c r="F22" s="54" t="n">
        <v>0.005</v>
      </c>
      <c r="G22" s="54" t="n">
        <f aca="false">C22*$B$9+$B$10</f>
        <v>0.0154967914462592</v>
      </c>
      <c r="H22" s="53" t="n">
        <f aca="false">G22-F22</f>
        <v>0.0104967914462592</v>
      </c>
      <c r="J22" s="55" t="n">
        <v>999.08</v>
      </c>
      <c r="K22" s="53" t="n">
        <v>0.005</v>
      </c>
    </row>
    <row r="23" customFormat="false" ht="15" hidden="false" customHeight="false" outlineLevel="0" collapsed="false">
      <c r="A23" s="52" t="n">
        <v>1</v>
      </c>
      <c r="B23" s="53" t="s">
        <v>99</v>
      </c>
      <c r="C23" s="54" t="n">
        <v>899.993</v>
      </c>
      <c r="D23" s="53" t="n">
        <v>0.227</v>
      </c>
      <c r="E23" s="53" t="n">
        <v>0</v>
      </c>
      <c r="F23" s="54" t="n">
        <v>-0.006</v>
      </c>
      <c r="G23" s="54" t="n">
        <f aca="false">C23*$B$9+$B$10</f>
        <v>0.0199391138125917</v>
      </c>
      <c r="H23" s="53" t="n">
        <f aca="false">G23-F23</f>
        <v>0.0259391138125917</v>
      </c>
      <c r="J23" s="55" t="n">
        <v>899.993</v>
      </c>
      <c r="K23" s="53" t="n">
        <v>-0.006</v>
      </c>
    </row>
    <row r="24" customFormat="false" ht="15" hidden="false" customHeight="false" outlineLevel="0" collapsed="false">
      <c r="A24" s="52" t="n">
        <v>1</v>
      </c>
      <c r="B24" s="53" t="s">
        <v>99</v>
      </c>
      <c r="C24" s="54" t="n">
        <v>799.009</v>
      </c>
      <c r="D24" s="53" t="n">
        <v>0.2515</v>
      </c>
      <c r="E24" s="53" t="n">
        <v>0.000707119</v>
      </c>
      <c r="F24" s="54" t="n">
        <v>-0.00149998</v>
      </c>
      <c r="G24" s="54" t="n">
        <f aca="false">C24*$B$9+$B$10</f>
        <v>0.0244664835164047</v>
      </c>
      <c r="H24" s="53" t="n">
        <f aca="false">G24-F24</f>
        <v>0.0259664635164047</v>
      </c>
      <c r="J24" s="55" t="n">
        <v>799.009</v>
      </c>
      <c r="K24" s="53" t="n">
        <v>-0.00149998</v>
      </c>
    </row>
    <row r="25" customFormat="false" ht="15" hidden="false" customHeight="false" outlineLevel="0" collapsed="false">
      <c r="A25" s="52" t="n">
        <v>1</v>
      </c>
      <c r="B25" s="53" t="s">
        <v>99</v>
      </c>
      <c r="C25" s="54" t="n">
        <v>700.989</v>
      </c>
      <c r="D25" s="53" t="n">
        <v>0.3345</v>
      </c>
      <c r="E25" s="53" t="n">
        <v>0.00494975</v>
      </c>
      <c r="F25" s="54" t="n">
        <v>0.0275</v>
      </c>
      <c r="G25" s="54" t="n">
        <f aca="false">C25*$B$9+$B$10</f>
        <v>0.0288609695574385</v>
      </c>
      <c r="H25" s="53" t="n">
        <f aca="false">G25-F25</f>
        <v>0.00136096955743852</v>
      </c>
      <c r="J25" s="55" t="n">
        <v>700.989</v>
      </c>
      <c r="K25" s="53" t="n">
        <v>0.0275</v>
      </c>
    </row>
    <row r="26" customFormat="false" ht="15" hidden="false" customHeight="false" outlineLevel="0" collapsed="false">
      <c r="A26" s="52" t="n">
        <v>1</v>
      </c>
      <c r="B26" s="53" t="s">
        <v>99</v>
      </c>
      <c r="C26" s="54" t="n">
        <v>600.999</v>
      </c>
      <c r="D26" s="53" t="n">
        <v>0.5085</v>
      </c>
      <c r="E26" s="53" t="n">
        <v>0.000707098</v>
      </c>
      <c r="F26" s="54" t="n">
        <v>0.0255</v>
      </c>
      <c r="G26" s="54" t="n">
        <f aca="false">C26*$B$9+$B$10</f>
        <v>0.033343775711723</v>
      </c>
      <c r="H26" s="53" t="n">
        <f aca="false">G26-F26</f>
        <v>0.00784377571172303</v>
      </c>
      <c r="J26" s="55" t="n">
        <v>600.999</v>
      </c>
      <c r="K26" s="53" t="n">
        <v>0.0255</v>
      </c>
    </row>
    <row r="27" customFormat="false" ht="15" hidden="false" customHeight="false" outlineLevel="0" collapsed="false">
      <c r="A27" s="52" t="n">
        <v>1</v>
      </c>
      <c r="B27" s="53" t="s">
        <v>99</v>
      </c>
      <c r="C27" s="54" t="n">
        <v>498.997</v>
      </c>
      <c r="D27" s="53" t="n">
        <v>0.7655</v>
      </c>
      <c r="E27" s="53" t="n">
        <v>0.00494973</v>
      </c>
      <c r="F27" s="54" t="n">
        <v>-0.0735</v>
      </c>
      <c r="G27" s="54" t="n">
        <f aca="false">C27*$B$9+$B$10</f>
        <v>0.0379167849461398</v>
      </c>
      <c r="H27" s="53" t="n">
        <f aca="false">G27-F27</f>
        <v>0.11141678494614</v>
      </c>
      <c r="J27" s="55" t="n">
        <v>498.997</v>
      </c>
      <c r="K27" s="53" t="n">
        <v>-0.0735</v>
      </c>
    </row>
    <row r="28" customFormat="false" ht="15" hidden="false" customHeight="false" outlineLevel="0" collapsed="false">
      <c r="A28" s="52" t="n">
        <v>1</v>
      </c>
      <c r="B28" s="53" t="s">
        <v>99</v>
      </c>
      <c r="C28" s="54" t="n">
        <v>401</v>
      </c>
      <c r="D28" s="53" t="n">
        <v>1.193</v>
      </c>
      <c r="E28" s="53" t="n">
        <v>0.0113137</v>
      </c>
      <c r="F28" s="54" t="n">
        <v>0.101</v>
      </c>
      <c r="G28" s="54" t="n">
        <f aca="false">C28*$B$9+$B$10</f>
        <v>0.0423102398386432</v>
      </c>
      <c r="H28" s="53" t="n">
        <f aca="false">G28-F28</f>
        <v>-0.0586897601613568</v>
      </c>
      <c r="J28" s="55" t="n">
        <v>401</v>
      </c>
      <c r="K28" s="53" t="n">
        <v>0.101</v>
      </c>
    </row>
    <row r="29" customFormat="false" ht="15" hidden="false" customHeight="false" outlineLevel="0" collapsed="false">
      <c r="A29" s="52" t="n">
        <v>1</v>
      </c>
      <c r="B29" s="53" t="s">
        <v>99</v>
      </c>
      <c r="C29" s="54" t="n">
        <v>300.993</v>
      </c>
      <c r="D29" s="53" t="n">
        <v>1.8095</v>
      </c>
      <c r="E29" s="53" t="n">
        <v>0.0176777</v>
      </c>
      <c r="F29" s="54" t="n">
        <v>0.0805</v>
      </c>
      <c r="G29" s="54" t="n">
        <f aca="false">C29*$B$9+$B$10</f>
        <v>0.0467938081461893</v>
      </c>
      <c r="H29" s="53" t="n">
        <f aca="false">G29-F29</f>
        <v>-0.0337061918538108</v>
      </c>
      <c r="J29" s="55" t="n">
        <v>300.993</v>
      </c>
      <c r="K29" s="53" t="n">
        <v>0.0805</v>
      </c>
    </row>
    <row r="30" customFormat="false" ht="15" hidden="false" customHeight="false" outlineLevel="0" collapsed="false">
      <c r="A30" s="52" t="n">
        <v>1</v>
      </c>
      <c r="B30" s="53" t="s">
        <v>99</v>
      </c>
      <c r="C30" s="54" t="n">
        <v>201.331</v>
      </c>
      <c r="D30" s="53" t="n">
        <v>2.67133</v>
      </c>
      <c r="E30" s="53" t="n">
        <v>0.0195022</v>
      </c>
      <c r="F30" s="54" t="n">
        <v>0.0373333</v>
      </c>
      <c r="G30" s="54" t="n">
        <f aca="false">C30*$B$9+$B$10</f>
        <v>0.0512619092257802</v>
      </c>
      <c r="H30" s="53" t="n">
        <f aca="false">G30-F30</f>
        <v>0.0139286092257802</v>
      </c>
      <c r="J30" s="55" t="n">
        <v>201.331</v>
      </c>
      <c r="K30" s="53" t="n">
        <v>0.0373333</v>
      </c>
    </row>
    <row r="31" customFormat="false" ht="15" hidden="false" customHeight="false" outlineLevel="0" collapsed="false">
      <c r="A31" s="52" t="n">
        <v>1</v>
      </c>
      <c r="B31" s="53" t="s">
        <v>99</v>
      </c>
      <c r="C31" s="54" t="n">
        <v>99.0015</v>
      </c>
      <c r="D31" s="53" t="n">
        <v>6.076</v>
      </c>
      <c r="E31" s="53" t="n">
        <v>0.0240416</v>
      </c>
      <c r="F31" s="54" t="n">
        <v>0.523</v>
      </c>
      <c r="G31" s="54" t="n">
        <f aca="false">C31*$B$9+$B$10</f>
        <v>0.0558496011186181</v>
      </c>
      <c r="H31" s="53" t="n">
        <f aca="false">G31-F31</f>
        <v>-0.467150398881382</v>
      </c>
      <c r="J31" s="55" t="n">
        <v>99.0015</v>
      </c>
      <c r="K31" s="53" t="n">
        <v>0.523</v>
      </c>
    </row>
    <row r="32" customFormat="false" ht="15" hidden="false" customHeight="false" outlineLevel="0" collapsed="false">
      <c r="A32" s="52" t="n">
        <v>1</v>
      </c>
      <c r="B32" s="53" t="s">
        <v>99</v>
      </c>
      <c r="C32" s="54" t="n">
        <v>50.493</v>
      </c>
      <c r="D32" s="53" t="n">
        <v>6.69</v>
      </c>
      <c r="E32" s="53" t="n">
        <v>0.0100332</v>
      </c>
      <c r="F32" s="54" t="n">
        <v>0.0580001</v>
      </c>
      <c r="G32" s="54" t="n">
        <f aca="false">C32*$B$9+$B$10</f>
        <v>0.0580243606179191</v>
      </c>
      <c r="H32" s="53" t="n">
        <f aca="false">G32-F32</f>
        <v>2.42606179191168E-005</v>
      </c>
      <c r="J32" s="55" t="n">
        <v>50.493</v>
      </c>
      <c r="K32" s="53" t="n">
        <v>0.0580001</v>
      </c>
    </row>
    <row r="33" customFormat="false" ht="15" hidden="false" customHeight="false" outlineLevel="0" collapsed="false">
      <c r="A33" s="52" t="n">
        <v>1</v>
      </c>
      <c r="B33" s="53" t="s">
        <v>99</v>
      </c>
      <c r="C33" s="54" t="n">
        <v>18.9915</v>
      </c>
      <c r="D33" s="53" t="n">
        <v>6.48</v>
      </c>
      <c r="E33" s="53" t="n">
        <v>0.137179</v>
      </c>
      <c r="F33" s="54" t="n">
        <v>-0.109</v>
      </c>
      <c r="G33" s="54" t="n">
        <f aca="false">C33*$B$9+$B$10</f>
        <v>0.059436653027852</v>
      </c>
      <c r="H33" s="53" t="n">
        <f aca="false">G33-F33</f>
        <v>0.168436653027852</v>
      </c>
      <c r="J33" s="55" t="n">
        <v>18.9915</v>
      </c>
      <c r="K33" s="53" t="n">
        <v>-0.109</v>
      </c>
    </row>
    <row r="34" customFormat="false" ht="15.75" hidden="false" customHeight="false" outlineLevel="0" collapsed="false">
      <c r="A34" s="52" t="n">
        <v>1</v>
      </c>
      <c r="B34" s="53" t="s">
        <v>99</v>
      </c>
      <c r="C34" s="54" t="n">
        <v>5.002</v>
      </c>
      <c r="D34" s="53" t="n">
        <v>6.019</v>
      </c>
      <c r="E34" s="53" t="n">
        <v>0.000999928</v>
      </c>
      <c r="F34" s="54" t="n">
        <v>0.0380001</v>
      </c>
      <c r="G34" s="54" t="n">
        <f aca="false">C34*$B$9+$B$10</f>
        <v>0.0600638379132942</v>
      </c>
      <c r="H34" s="53" t="n">
        <f aca="false">G34-F34</f>
        <v>0.0220637379132942</v>
      </c>
      <c r="J34" s="55" t="n">
        <v>5.002</v>
      </c>
      <c r="K34" s="53" t="n">
        <v>0.0380001</v>
      </c>
    </row>
    <row r="35" customFormat="false" ht="15.75" hidden="false" customHeight="false" outlineLevel="0" collapsed="false">
      <c r="A35" s="56" t="n">
        <v>2</v>
      </c>
      <c r="B35" s="53" t="s">
        <v>99</v>
      </c>
      <c r="C35" s="57" t="n">
        <v>960.301</v>
      </c>
      <c r="D35" s="58" t="n">
        <v>0.228</v>
      </c>
      <c r="E35" s="58" t="n">
        <v>0</v>
      </c>
      <c r="F35" s="57" t="n">
        <v>-0.00300001</v>
      </c>
      <c r="G35" s="57" t="n">
        <f aca="false">C35*$B$9+$B$10</f>
        <v>0.0172353527009546</v>
      </c>
      <c r="H35" s="58" t="n">
        <f aca="false">G35-F35</f>
        <v>0.0202353627009546</v>
      </c>
      <c r="J35" s="55" t="n">
        <v>960.301</v>
      </c>
      <c r="K35" s="53" t="n">
        <v>-0.00300001</v>
      </c>
    </row>
    <row r="36" customFormat="false" ht="15" hidden="false" customHeight="false" outlineLevel="0" collapsed="false">
      <c r="A36" s="52" t="n">
        <v>2</v>
      </c>
      <c r="B36" s="53" t="s">
        <v>99</v>
      </c>
      <c r="C36" s="54" t="n">
        <v>801</v>
      </c>
      <c r="D36" s="53" t="n">
        <v>0.2435</v>
      </c>
      <c r="E36" s="53" t="n">
        <v>0.00353554</v>
      </c>
      <c r="F36" s="54" t="n">
        <v>-0.0035</v>
      </c>
      <c r="G36" s="54" t="n">
        <f aca="false">C36*$B$9+$B$10</f>
        <v>0.0243772219197133</v>
      </c>
      <c r="H36" s="53" t="n">
        <f aca="false">G36-F36</f>
        <v>0.0278772219197133</v>
      </c>
      <c r="J36" s="55" t="n">
        <v>801</v>
      </c>
      <c r="K36" s="53" t="n">
        <v>-0.0035</v>
      </c>
    </row>
    <row r="37" customFormat="false" ht="15" hidden="false" customHeight="false" outlineLevel="0" collapsed="false">
      <c r="A37" s="52" t="n">
        <v>2</v>
      </c>
      <c r="B37" s="53" t="s">
        <v>99</v>
      </c>
      <c r="C37" s="54" t="n">
        <v>699.012</v>
      </c>
      <c r="D37" s="53" t="n">
        <v>0.342</v>
      </c>
      <c r="E37" s="53" t="n">
        <v>0</v>
      </c>
      <c r="F37" s="54" t="n">
        <v>0.00100002</v>
      </c>
      <c r="G37" s="54" t="n">
        <f aca="false">C37*$B$9+$B$10</f>
        <v>0.0289496034985028</v>
      </c>
      <c r="H37" s="53" t="n">
        <f aca="false">G37-F37</f>
        <v>0.0279495834985028</v>
      </c>
      <c r="J37" s="55" t="n">
        <v>699.012</v>
      </c>
      <c r="K37" s="53" t="n">
        <v>0.00100002</v>
      </c>
    </row>
    <row r="38" customFormat="false" ht="15" hidden="false" customHeight="false" outlineLevel="0" collapsed="false">
      <c r="A38" s="52" t="n">
        <v>2</v>
      </c>
      <c r="B38" s="53" t="s">
        <v>99</v>
      </c>
      <c r="C38" s="54" t="n">
        <v>600.989</v>
      </c>
      <c r="D38" s="53" t="n">
        <v>0.505</v>
      </c>
      <c r="E38" s="53" t="n">
        <v>0</v>
      </c>
      <c r="F38" s="54" t="n">
        <v>-0.009</v>
      </c>
      <c r="G38" s="54" t="n">
        <f aca="false">C38*$B$9+$B$10</f>
        <v>0.033344224037171</v>
      </c>
      <c r="H38" s="53" t="n">
        <f aca="false">G38-F38</f>
        <v>0.042344224037171</v>
      </c>
      <c r="J38" s="55" t="n">
        <v>600.989</v>
      </c>
      <c r="K38" s="53" t="n">
        <v>-0.009</v>
      </c>
    </row>
    <row r="39" customFormat="false" ht="15" hidden="false" customHeight="false" outlineLevel="0" collapsed="false">
      <c r="A39" s="52" t="n">
        <v>2</v>
      </c>
      <c r="B39" s="53" t="s">
        <v>99</v>
      </c>
      <c r="C39" s="54" t="n">
        <v>500.997</v>
      </c>
      <c r="D39" s="53" t="n">
        <v>0.8095</v>
      </c>
      <c r="E39" s="53" t="n">
        <v>0.00777816</v>
      </c>
      <c r="F39" s="54" t="n">
        <v>0.0205</v>
      </c>
      <c r="G39" s="54" t="n">
        <f aca="false">C39*$B$9+$B$10</f>
        <v>0.0378271198565451</v>
      </c>
      <c r="H39" s="53" t="n">
        <f aca="false">G39-F39</f>
        <v>0.0173271198565451</v>
      </c>
      <c r="J39" s="55" t="n">
        <v>500.997</v>
      </c>
      <c r="K39" s="53" t="n">
        <v>0.0205</v>
      </c>
    </row>
    <row r="40" customFormat="false" ht="15" hidden="false" customHeight="false" outlineLevel="0" collapsed="false">
      <c r="A40" s="52" t="n">
        <v>2</v>
      </c>
      <c r="B40" s="53" t="s">
        <v>99</v>
      </c>
      <c r="C40" s="54" t="n">
        <v>401.001</v>
      </c>
      <c r="D40" s="53" t="n">
        <v>1.4005</v>
      </c>
      <c r="E40" s="53" t="n">
        <v>0.00494981</v>
      </c>
      <c r="F40" s="54" t="n">
        <v>0.1465</v>
      </c>
      <c r="G40" s="54" t="n">
        <f aca="false">C40*$B$9+$B$10</f>
        <v>0.0423101950060984</v>
      </c>
      <c r="H40" s="53" t="n">
        <f aca="false">G40-F40</f>
        <v>-0.104189804993902</v>
      </c>
      <c r="J40" s="55" t="n">
        <v>401.001</v>
      </c>
      <c r="K40" s="53" t="n">
        <v>0.1465</v>
      </c>
    </row>
    <row r="41" customFormat="false" ht="15" hidden="false" customHeight="false" outlineLevel="0" collapsed="false">
      <c r="A41" s="52" t="n">
        <v>2</v>
      </c>
      <c r="B41" s="53" t="s">
        <v>99</v>
      </c>
      <c r="C41" s="54" t="n">
        <v>301.006</v>
      </c>
      <c r="D41" s="53" t="n">
        <v>2.1315</v>
      </c>
      <c r="E41" s="53" t="n">
        <v>0.000707056</v>
      </c>
      <c r="F41" s="54" t="n">
        <v>0.2455</v>
      </c>
      <c r="G41" s="54" t="n">
        <f aca="false">C41*$B$9+$B$10</f>
        <v>0.0467932253231069</v>
      </c>
      <c r="H41" s="53" t="n">
        <f aca="false">G41-F41</f>
        <v>-0.198706774676893</v>
      </c>
      <c r="J41" s="55" t="n">
        <v>301.006</v>
      </c>
      <c r="K41" s="53" t="n">
        <v>0.2455</v>
      </c>
    </row>
    <row r="42" customFormat="false" ht="15" hidden="false" customHeight="false" outlineLevel="0" collapsed="false">
      <c r="A42" s="52" t="n">
        <v>2</v>
      </c>
      <c r="B42" s="53" t="s">
        <v>99</v>
      </c>
      <c r="C42" s="54" t="n">
        <v>201.337</v>
      </c>
      <c r="D42" s="53" t="n">
        <v>2.94667</v>
      </c>
      <c r="E42" s="53" t="n">
        <v>0.0198578</v>
      </c>
      <c r="F42" s="54" t="n">
        <v>0.350667</v>
      </c>
      <c r="G42" s="54" t="n">
        <f aca="false">C42*$B$9+$B$10</f>
        <v>0.0512616402305115</v>
      </c>
      <c r="H42" s="53" t="n">
        <f aca="false">G42-F42</f>
        <v>-0.299405359769489</v>
      </c>
      <c r="J42" s="55" t="n">
        <v>201.337</v>
      </c>
      <c r="K42" s="53" t="n">
        <v>0.350667</v>
      </c>
    </row>
    <row r="43" customFormat="false" ht="15" hidden="false" customHeight="false" outlineLevel="0" collapsed="false">
      <c r="A43" s="52" t="n">
        <v>2</v>
      </c>
      <c r="B43" s="53" t="s">
        <v>99</v>
      </c>
      <c r="C43" s="54" t="n">
        <v>150.011</v>
      </c>
      <c r="D43" s="53" t="n">
        <v>3.064</v>
      </c>
      <c r="E43" s="53" t="n">
        <v>0</v>
      </c>
      <c r="F43" s="54" t="n">
        <v>0.0699999</v>
      </c>
      <c r="G43" s="54" t="n">
        <f aca="false">C43*$B$9+$B$10</f>
        <v>0.0535627154247789</v>
      </c>
      <c r="H43" s="53" t="n">
        <f aca="false">G43-F43</f>
        <v>-0.0164371845752211</v>
      </c>
      <c r="J43" s="55" t="n">
        <v>150.011</v>
      </c>
      <c r="K43" s="53" t="n">
        <v>0.0699999</v>
      </c>
    </row>
    <row r="44" customFormat="false" ht="15" hidden="false" customHeight="false" outlineLevel="0" collapsed="false">
      <c r="A44" s="52" t="n">
        <v>2</v>
      </c>
      <c r="B44" s="53" t="s">
        <v>99</v>
      </c>
      <c r="C44" s="54" t="n">
        <v>100</v>
      </c>
      <c r="D44" s="53" t="n">
        <v>4.772</v>
      </c>
      <c r="E44" s="53" t="n">
        <v>0</v>
      </c>
      <c r="F44" s="54" t="n">
        <v>0.0949998</v>
      </c>
      <c r="G44" s="54" t="n">
        <f aca="false">C44*$B$9+$B$10</f>
        <v>0.055804835822638</v>
      </c>
      <c r="H44" s="53" t="n">
        <f aca="false">G44-F44</f>
        <v>-0.039194964177362</v>
      </c>
      <c r="J44" s="55" t="n">
        <v>100</v>
      </c>
      <c r="K44" s="53" t="n">
        <v>0.0949998</v>
      </c>
    </row>
    <row r="45" customFormat="false" ht="15" hidden="false" customHeight="false" outlineLevel="0" collapsed="false">
      <c r="A45" s="52" t="n">
        <v>2</v>
      </c>
      <c r="B45" s="53" t="s">
        <v>99</v>
      </c>
      <c r="C45" s="54" t="n">
        <v>50.4995</v>
      </c>
      <c r="D45" s="53" t="n">
        <v>6.17975</v>
      </c>
      <c r="E45" s="53" t="n">
        <v>0.0375355</v>
      </c>
      <c r="F45" s="54" t="n">
        <v>-0.11425</v>
      </c>
      <c r="G45" s="54" t="n">
        <f aca="false">C45*$B$9+$B$10</f>
        <v>0.0580240692063779</v>
      </c>
      <c r="H45" s="53" t="n">
        <f aca="false">G45-F45</f>
        <v>0.172274069206378</v>
      </c>
      <c r="J45" s="55" t="n">
        <v>50.4995</v>
      </c>
      <c r="K45" s="53" t="n">
        <v>-0.11425</v>
      </c>
    </row>
    <row r="46" customFormat="false" ht="15" hidden="false" customHeight="false" outlineLevel="0" collapsed="false">
      <c r="A46" s="52" t="n">
        <v>2</v>
      </c>
      <c r="B46" s="53" t="s">
        <v>99</v>
      </c>
      <c r="C46" s="54" t="n">
        <v>20.9945</v>
      </c>
      <c r="D46" s="53" t="n">
        <v>6.004</v>
      </c>
      <c r="E46" s="53" t="n">
        <v>0.0353551</v>
      </c>
      <c r="F46" s="54" t="n">
        <v>0.00699949</v>
      </c>
      <c r="G46" s="54" t="n">
        <f aca="false">C46*$B$9+$B$10</f>
        <v>0.059346853440623</v>
      </c>
      <c r="H46" s="53" t="n">
        <f aca="false">G46-F46</f>
        <v>0.052347363440623</v>
      </c>
      <c r="J46" s="55" t="n">
        <v>20.9945</v>
      </c>
      <c r="K46" s="53" t="n">
        <v>0.00699949</v>
      </c>
    </row>
    <row r="47" customFormat="false" ht="15.75" hidden="false" customHeight="false" outlineLevel="0" collapsed="false">
      <c r="A47" s="52" t="n">
        <v>2</v>
      </c>
      <c r="B47" s="53" t="s">
        <v>99</v>
      </c>
      <c r="C47" s="54" t="n">
        <v>4.99633</v>
      </c>
      <c r="D47" s="53" t="n">
        <v>5.99833</v>
      </c>
      <c r="E47" s="53" t="n">
        <v>0.00351186</v>
      </c>
      <c r="F47" s="54" t="n">
        <v>0.0303335</v>
      </c>
      <c r="G47" s="54" t="n">
        <f aca="false">C47*$B$9+$B$10</f>
        <v>0.0600640921138232</v>
      </c>
      <c r="H47" s="53" t="n">
        <f aca="false">G47-F47</f>
        <v>0.0297305921138232</v>
      </c>
      <c r="J47" s="55" t="n">
        <v>4.99633</v>
      </c>
      <c r="K47" s="53" t="n">
        <v>0.0303335</v>
      </c>
    </row>
    <row r="48" customFormat="false" ht="15.75" hidden="false" customHeight="false" outlineLevel="0" collapsed="false">
      <c r="A48" s="56" t="n">
        <v>3</v>
      </c>
      <c r="B48" s="53" t="s">
        <v>99</v>
      </c>
      <c r="C48" s="57" t="n">
        <v>2163.32</v>
      </c>
      <c r="D48" s="58" t="n">
        <v>1.542</v>
      </c>
      <c r="E48" s="58" t="n">
        <v>0</v>
      </c>
      <c r="F48" s="57" t="n">
        <v>-0.00999999</v>
      </c>
      <c r="G48" s="57" t="n">
        <f aca="false">C48*$B$9+$B$10</f>
        <v>-0.0366990505085783</v>
      </c>
      <c r="H48" s="58" t="n">
        <f aca="false">G48-F48</f>
        <v>-0.0266990605085783</v>
      </c>
      <c r="J48" s="55" t="n">
        <v>2163.32</v>
      </c>
      <c r="K48" s="53" t="n">
        <v>-0.00999999</v>
      </c>
    </row>
    <row r="49" customFormat="false" ht="15" hidden="false" customHeight="false" outlineLevel="0" collapsed="false">
      <c r="A49" s="52" t="n">
        <v>3</v>
      </c>
      <c r="B49" s="53" t="s">
        <v>99</v>
      </c>
      <c r="C49" s="54" t="n">
        <v>2001</v>
      </c>
      <c r="D49" s="53" t="n">
        <v>1.3835</v>
      </c>
      <c r="E49" s="53" t="n">
        <v>0.0077782</v>
      </c>
      <c r="F49" s="54" t="n">
        <v>-0.00949991</v>
      </c>
      <c r="G49" s="54" t="n">
        <f aca="false">C49*$B$9+$B$10</f>
        <v>-0.0294218318370765</v>
      </c>
      <c r="H49" s="53" t="n">
        <f aca="false">G49-F49</f>
        <v>-0.0199219218370765</v>
      </c>
      <c r="J49" s="55" t="n">
        <v>2001</v>
      </c>
      <c r="K49" s="53" t="n">
        <v>-0.00949991</v>
      </c>
    </row>
    <row r="50" customFormat="false" ht="15" hidden="false" customHeight="false" outlineLevel="0" collapsed="false">
      <c r="A50" s="52" t="n">
        <v>3</v>
      </c>
      <c r="B50" s="53" t="s">
        <v>99</v>
      </c>
      <c r="C50" s="54" t="n">
        <v>1500.98</v>
      </c>
      <c r="D50" s="53" t="n">
        <v>0.6185</v>
      </c>
      <c r="E50" s="53" t="n">
        <v>0.00070714</v>
      </c>
      <c r="F50" s="54" t="n">
        <v>-0.0105</v>
      </c>
      <c r="G50" s="54" t="n">
        <f aca="false">C50*$B$9+$B$10</f>
        <v>-0.00700466278751814</v>
      </c>
      <c r="H50" s="53" t="n">
        <f aca="false">G50-F50</f>
        <v>0.00349533721248186</v>
      </c>
      <c r="J50" s="55" t="n">
        <v>1500.98</v>
      </c>
      <c r="K50" s="53" t="n">
        <v>-0.0105</v>
      </c>
    </row>
    <row r="51" customFormat="false" ht="15" hidden="false" customHeight="false" outlineLevel="0" collapsed="false">
      <c r="A51" s="52" t="n">
        <v>3</v>
      </c>
      <c r="B51" s="53" t="s">
        <v>99</v>
      </c>
      <c r="C51" s="54" t="n">
        <v>1250.99</v>
      </c>
      <c r="D51" s="53" t="n">
        <v>0.3345</v>
      </c>
      <c r="E51" s="53" t="n">
        <v>0.000707119</v>
      </c>
      <c r="F51" s="54" t="n">
        <v>-0.0155</v>
      </c>
      <c r="G51" s="54" t="n">
        <f aca="false">C51*$B$9+$B$10</f>
        <v>0.00420302508636509</v>
      </c>
      <c r="H51" s="53" t="n">
        <f aca="false">G51-F51</f>
        <v>0.0197030250863651</v>
      </c>
      <c r="J51" s="55" t="n">
        <v>1250.99</v>
      </c>
      <c r="K51" s="53" t="n">
        <v>-0.0155</v>
      </c>
    </row>
    <row r="52" customFormat="false" ht="15" hidden="false" customHeight="false" outlineLevel="0" collapsed="false">
      <c r="A52" s="52" t="n">
        <v>3</v>
      </c>
      <c r="B52" s="53" t="s">
        <v>99</v>
      </c>
      <c r="C52" s="54" t="n">
        <v>1100</v>
      </c>
      <c r="D52" s="53" t="n">
        <v>0.257</v>
      </c>
      <c r="E52" s="53" t="n">
        <v>0</v>
      </c>
      <c r="F52" s="54" t="n">
        <v>-0.016</v>
      </c>
      <c r="G52" s="54" t="n">
        <f aca="false">C52*$B$9+$B$10</f>
        <v>0.0109722910253132</v>
      </c>
      <c r="H52" s="53" t="n">
        <f aca="false">G52-F52</f>
        <v>0.0269722910253132</v>
      </c>
      <c r="J52" s="55" t="n">
        <v>1100</v>
      </c>
      <c r="K52" s="53" t="n">
        <v>-0.016</v>
      </c>
    </row>
    <row r="53" customFormat="false" ht="15" hidden="false" customHeight="false" outlineLevel="0" collapsed="false">
      <c r="A53" s="52" t="n">
        <v>3</v>
      </c>
      <c r="B53" s="53" t="s">
        <v>99</v>
      </c>
      <c r="C53" s="54" t="n">
        <v>1001.01</v>
      </c>
      <c r="D53" s="53" t="n">
        <v>0.2395</v>
      </c>
      <c r="E53" s="53" t="n">
        <v>0.00212131</v>
      </c>
      <c r="F53" s="54" t="n">
        <v>0.000500008</v>
      </c>
      <c r="G53" s="54" t="n">
        <f aca="false">C53*$B$9+$B$10</f>
        <v>0.0154102646348003</v>
      </c>
      <c r="H53" s="53" t="n">
        <f aca="false">G53-F53</f>
        <v>0.0149102566348003</v>
      </c>
      <c r="J53" s="55" t="n">
        <v>1001.01</v>
      </c>
      <c r="K53" s="53" t="n">
        <v>0.000500008</v>
      </c>
    </row>
    <row r="54" customFormat="false" ht="15" hidden="false" customHeight="false" outlineLevel="0" collapsed="false">
      <c r="A54" s="52" t="n">
        <v>3</v>
      </c>
      <c r="B54" s="53" t="s">
        <v>99</v>
      </c>
      <c r="C54" s="54" t="n">
        <v>899.997</v>
      </c>
      <c r="D54" s="53" t="n">
        <v>0.235</v>
      </c>
      <c r="E54" s="53" t="n">
        <v>0</v>
      </c>
      <c r="F54" s="54" t="n">
        <v>0.006</v>
      </c>
      <c r="G54" s="54" t="n">
        <f aca="false">C54*$B$9+$B$10</f>
        <v>0.0199389344824125</v>
      </c>
      <c r="H54" s="53" t="n">
        <f aca="false">G54-F54</f>
        <v>0.0139389344824125</v>
      </c>
      <c r="J54" s="55" t="n">
        <v>899.997</v>
      </c>
      <c r="K54" s="53" t="n">
        <v>0.006</v>
      </c>
    </row>
    <row r="55" customFormat="false" ht="15" hidden="false" customHeight="false" outlineLevel="0" collapsed="false">
      <c r="A55" s="52" t="n">
        <v>3</v>
      </c>
      <c r="B55" s="53" t="s">
        <v>99</v>
      </c>
      <c r="C55" s="54" t="n">
        <v>798.986</v>
      </c>
      <c r="D55" s="53" t="n">
        <v>0.2455</v>
      </c>
      <c r="E55" s="53" t="n">
        <v>0.00212131</v>
      </c>
      <c r="F55" s="54" t="n">
        <v>0.0055</v>
      </c>
      <c r="G55" s="54" t="n">
        <f aca="false">C55*$B$9+$B$10</f>
        <v>0.0244675146649351</v>
      </c>
      <c r="H55" s="53" t="n">
        <f aca="false">G55-F55</f>
        <v>0.0189675146649351</v>
      </c>
      <c r="J55" s="55" t="n">
        <v>798.986</v>
      </c>
      <c r="K55" s="53" t="n">
        <v>0.0055</v>
      </c>
    </row>
    <row r="56" customFormat="false" ht="15" hidden="false" customHeight="false" outlineLevel="0" collapsed="false">
      <c r="A56" s="52" t="n">
        <v>3</v>
      </c>
      <c r="B56" s="53" t="s">
        <v>99</v>
      </c>
      <c r="C56" s="54" t="n">
        <v>701.004</v>
      </c>
      <c r="D56" s="53" t="n">
        <v>0.3315</v>
      </c>
      <c r="E56" s="53" t="n">
        <v>0.00212131</v>
      </c>
      <c r="F56" s="54" t="n">
        <v>0.0045</v>
      </c>
      <c r="G56" s="54" t="n">
        <f aca="false">C56*$B$9+$B$10</f>
        <v>0.0288602970692666</v>
      </c>
      <c r="H56" s="53" t="n">
        <f aca="false">G56-F56</f>
        <v>0.0243602970692666</v>
      </c>
      <c r="J56" s="55" t="n">
        <v>701.004</v>
      </c>
      <c r="K56" s="53" t="n">
        <v>0.0045</v>
      </c>
    </row>
    <row r="57" customFormat="false" ht="15" hidden="false" customHeight="false" outlineLevel="0" collapsed="false">
      <c r="A57" s="52" t="n">
        <v>3</v>
      </c>
      <c r="B57" s="53" t="s">
        <v>99</v>
      </c>
      <c r="C57" s="54" t="n">
        <v>600.995</v>
      </c>
      <c r="D57" s="53" t="n">
        <v>0.536</v>
      </c>
      <c r="E57" s="53" t="n">
        <v>0</v>
      </c>
      <c r="F57" s="54" t="n">
        <v>0.00800002</v>
      </c>
      <c r="G57" s="54" t="n">
        <f aca="false">C57*$B$9+$B$10</f>
        <v>0.0333439550419022</v>
      </c>
      <c r="H57" s="53" t="n">
        <f aca="false">G57-F57</f>
        <v>0.0253439350419022</v>
      </c>
      <c r="J57" s="55" t="n">
        <v>600.995</v>
      </c>
      <c r="K57" s="53" t="n">
        <v>0.00800002</v>
      </c>
    </row>
    <row r="58" customFormat="false" ht="15" hidden="false" customHeight="false" outlineLevel="0" collapsed="false">
      <c r="A58" s="52" t="n">
        <v>3</v>
      </c>
      <c r="B58" s="53" t="s">
        <v>99</v>
      </c>
      <c r="C58" s="54" t="n">
        <v>499.008</v>
      </c>
      <c r="D58" s="53" t="n">
        <v>0.8425</v>
      </c>
      <c r="E58" s="53" t="n">
        <v>0.00636396</v>
      </c>
      <c r="F58" s="54" t="n">
        <v>0.0105</v>
      </c>
      <c r="G58" s="54" t="n">
        <f aca="false">C58*$B$9+$B$10</f>
        <v>0.037916291788147</v>
      </c>
      <c r="H58" s="53" t="n">
        <f aca="false">G58-F58</f>
        <v>0.027416291788147</v>
      </c>
      <c r="J58" s="55" t="n">
        <v>499.008</v>
      </c>
      <c r="K58" s="53" t="n">
        <v>0.0105</v>
      </c>
    </row>
    <row r="59" customFormat="false" ht="15" hidden="false" customHeight="false" outlineLevel="0" collapsed="false">
      <c r="A59" s="52" t="n">
        <v>3</v>
      </c>
      <c r="B59" s="53" t="s">
        <v>99</v>
      </c>
      <c r="C59" s="54" t="n">
        <v>398.997</v>
      </c>
      <c r="D59" s="53" t="n">
        <v>1.1475</v>
      </c>
      <c r="E59" s="53" t="n">
        <v>0.0091924</v>
      </c>
      <c r="F59" s="54" t="n">
        <v>0.00450003</v>
      </c>
      <c r="G59" s="54" t="n">
        <f aca="false">C59*$B$9+$B$10</f>
        <v>0.0424000394258722</v>
      </c>
      <c r="H59" s="53" t="n">
        <f aca="false">G59-F59</f>
        <v>0.0379000094258722</v>
      </c>
      <c r="J59" s="55" t="n">
        <v>398.997</v>
      </c>
      <c r="K59" s="53" t="n">
        <v>0.00450003</v>
      </c>
    </row>
    <row r="60" customFormat="false" ht="15" hidden="false" customHeight="false" outlineLevel="0" collapsed="false">
      <c r="A60" s="52" t="n">
        <v>3</v>
      </c>
      <c r="B60" s="53" t="s">
        <v>99</v>
      </c>
      <c r="C60" s="54" t="n">
        <v>300.997</v>
      </c>
      <c r="D60" s="53" t="n">
        <v>1.8895</v>
      </c>
      <c r="E60" s="53" t="n">
        <v>0.0134351</v>
      </c>
      <c r="F60" s="54" t="n">
        <v>0.0875</v>
      </c>
      <c r="G60" s="54" t="n">
        <f aca="false">C60*$B$9+$B$10</f>
        <v>0.0467936288160101</v>
      </c>
      <c r="H60" s="53" t="n">
        <f aca="false">G60-F60</f>
        <v>-0.0407063711839899</v>
      </c>
      <c r="J60" s="55" t="n">
        <v>300.997</v>
      </c>
      <c r="K60" s="53" t="n">
        <v>0.0875</v>
      </c>
    </row>
    <row r="61" customFormat="false" ht="15" hidden="false" customHeight="false" outlineLevel="0" collapsed="false">
      <c r="A61" s="52" t="n">
        <v>3</v>
      </c>
      <c r="B61" s="53" t="s">
        <v>99</v>
      </c>
      <c r="C61" s="54" t="n">
        <v>200.508</v>
      </c>
      <c r="D61" s="53" t="n">
        <v>2.5885</v>
      </c>
      <c r="E61" s="53" t="n">
        <v>0.0106065</v>
      </c>
      <c r="F61" s="54" t="n">
        <v>-0.0474999</v>
      </c>
      <c r="G61" s="54" t="n">
        <f aca="false">C61*$B$9+$B$10</f>
        <v>0.0512988064101484</v>
      </c>
      <c r="H61" s="53" t="n">
        <f aca="false">G61-F61</f>
        <v>0.0987987064101484</v>
      </c>
      <c r="J61" s="55" t="n">
        <v>200.508</v>
      </c>
      <c r="K61" s="53" t="n">
        <v>-0.0474999</v>
      </c>
    </row>
    <row r="62" customFormat="false" ht="15" hidden="false" customHeight="false" outlineLevel="0" collapsed="false">
      <c r="A62" s="52" t="n">
        <v>3</v>
      </c>
      <c r="B62" s="53" t="s">
        <v>99</v>
      </c>
      <c r="C62" s="54" t="n">
        <v>150.002</v>
      </c>
      <c r="D62" s="53" t="n">
        <v>3.243</v>
      </c>
      <c r="E62" s="53" t="n">
        <v>0</v>
      </c>
      <c r="F62" s="54" t="n">
        <v>0.133</v>
      </c>
      <c r="G62" s="54" t="n">
        <f aca="false">C62*$B$9+$B$10</f>
        <v>0.0535631189176821</v>
      </c>
      <c r="H62" s="53" t="n">
        <f aca="false">G62-F62</f>
        <v>-0.0794368810823179</v>
      </c>
      <c r="J62" s="55" t="n">
        <v>150.002</v>
      </c>
      <c r="K62" s="53" t="n">
        <v>0.133</v>
      </c>
    </row>
    <row r="63" customFormat="false" ht="15" hidden="false" customHeight="false" outlineLevel="0" collapsed="false">
      <c r="A63" s="52" t="n">
        <v>3</v>
      </c>
      <c r="B63" s="53" t="s">
        <v>99</v>
      </c>
      <c r="C63" s="54" t="n">
        <v>99.995</v>
      </c>
      <c r="D63" s="53" t="n">
        <v>5.792</v>
      </c>
      <c r="E63" s="53" t="n">
        <v>0</v>
      </c>
      <c r="F63" s="54" t="n">
        <v>-0.00800037</v>
      </c>
      <c r="G63" s="54" t="n">
        <f aca="false">C63*$B$9+$B$10</f>
        <v>0.0558050599853619</v>
      </c>
      <c r="H63" s="53" t="n">
        <f aca="false">G63-F63</f>
        <v>0.0638054299853619</v>
      </c>
      <c r="J63" s="55" t="n">
        <v>99.995</v>
      </c>
      <c r="K63" s="53" t="n">
        <v>-0.00800037</v>
      </c>
    </row>
    <row r="64" customFormat="false" ht="15" hidden="false" customHeight="false" outlineLevel="0" collapsed="false">
      <c r="A64" s="52" t="n">
        <v>3</v>
      </c>
      <c r="B64" s="53" t="s">
        <v>99</v>
      </c>
      <c r="C64" s="54" t="n">
        <v>50.5003</v>
      </c>
      <c r="D64" s="53" t="n">
        <v>6.66875</v>
      </c>
      <c r="E64" s="53" t="n">
        <v>0.0269983</v>
      </c>
      <c r="F64" s="54" t="n">
        <v>0.0367498</v>
      </c>
      <c r="G64" s="54" t="n">
        <f aca="false">C64*$B$9+$B$10</f>
        <v>0.0580240333403421</v>
      </c>
      <c r="H64" s="53" t="n">
        <f aca="false">G64-F64</f>
        <v>0.0212742333403421</v>
      </c>
      <c r="J64" s="55" t="n">
        <v>50.5003</v>
      </c>
      <c r="K64" s="53" t="n">
        <v>0.0367498</v>
      </c>
    </row>
    <row r="65" customFormat="false" ht="15" hidden="false" customHeight="false" outlineLevel="0" collapsed="false">
      <c r="A65" s="52" t="n">
        <v>3</v>
      </c>
      <c r="B65" s="53" t="s">
        <v>99</v>
      </c>
      <c r="C65" s="54" t="n">
        <v>21.008</v>
      </c>
      <c r="D65" s="53" t="n">
        <v>6.202</v>
      </c>
      <c r="E65" s="53" t="n">
        <v>0.155563</v>
      </c>
      <c r="F65" s="54" t="n">
        <v>0.0809999</v>
      </c>
      <c r="G65" s="54" t="n">
        <f aca="false">C65*$B$9+$B$10</f>
        <v>0.0593462482012682</v>
      </c>
      <c r="H65" s="53" t="n">
        <f aca="false">G65-F65</f>
        <v>-0.0216536517987318</v>
      </c>
      <c r="J65" s="55" t="n">
        <v>21.008</v>
      </c>
      <c r="K65" s="53" t="n">
        <v>0.0809999</v>
      </c>
    </row>
    <row r="66" customFormat="false" ht="15.75" hidden="false" customHeight="false" outlineLevel="0" collapsed="false">
      <c r="A66" s="52" t="n">
        <v>3</v>
      </c>
      <c r="B66" s="53" t="s">
        <v>100</v>
      </c>
      <c r="C66" s="54" t="n">
        <v>0</v>
      </c>
      <c r="D66" s="53" t="n">
        <v>0</v>
      </c>
      <c r="E66" s="53" t="n">
        <v>0</v>
      </c>
      <c r="F66" s="54" t="n">
        <v>-5.964</v>
      </c>
      <c r="G66" s="54" t="n">
        <f aca="false">C66*$B$9+$B$10</f>
        <v>0.0602880903023704</v>
      </c>
      <c r="H66" s="53" t="n">
        <f aca="false">G66-F66</f>
        <v>6.02428809030237</v>
      </c>
      <c r="J66" s="55" t="n">
        <v>2884.4</v>
      </c>
      <c r="K66" s="53" t="n">
        <v>-0.0120001</v>
      </c>
    </row>
    <row r="67" customFormat="false" ht="15.75" hidden="false" customHeight="false" outlineLevel="0" collapsed="false">
      <c r="A67" s="56" t="n">
        <v>4</v>
      </c>
      <c r="B67" s="53" t="s">
        <v>99</v>
      </c>
      <c r="C67" s="57" t="n">
        <v>2884.4</v>
      </c>
      <c r="D67" s="58" t="n">
        <v>2.215</v>
      </c>
      <c r="E67" s="58" t="n">
        <v>0</v>
      </c>
      <c r="F67" s="57" t="n">
        <v>-0.0120001</v>
      </c>
      <c r="G67" s="57" t="n">
        <f aca="false">C67*$B$9+$B$10</f>
        <v>-0.0690269019110332</v>
      </c>
      <c r="H67" s="58" t="n">
        <f aca="false">G67-F67</f>
        <v>-0.0570268019110332</v>
      </c>
      <c r="J67" s="55" t="n">
        <v>2500.01</v>
      </c>
      <c r="K67" s="53" t="n">
        <v>-0.0229999</v>
      </c>
    </row>
    <row r="68" customFormat="false" ht="15" hidden="false" customHeight="false" outlineLevel="0" collapsed="false">
      <c r="A68" s="52" t="n">
        <v>4</v>
      </c>
      <c r="B68" s="53" t="s">
        <v>99</v>
      </c>
      <c r="C68" s="54" t="n">
        <v>2500.01</v>
      </c>
      <c r="D68" s="53" t="n">
        <v>1.93</v>
      </c>
      <c r="E68" s="53" t="n">
        <v>0.0014142</v>
      </c>
      <c r="F68" s="54" t="n">
        <v>-0.0229999</v>
      </c>
      <c r="G68" s="54" t="n">
        <f aca="false">C68*$B$9+$B$10</f>
        <v>-0.0517937200163895</v>
      </c>
      <c r="H68" s="53" t="n">
        <f aca="false">G68-F68</f>
        <v>-0.0287938200163895</v>
      </c>
      <c r="J68" s="55" t="n">
        <v>2001</v>
      </c>
      <c r="K68" s="53" t="n">
        <v>-0.0315</v>
      </c>
    </row>
    <row r="69" customFormat="false" ht="15" hidden="false" customHeight="false" outlineLevel="0" collapsed="false">
      <c r="A69" s="52" t="n">
        <v>4</v>
      </c>
      <c r="B69" s="53" t="s">
        <v>99</v>
      </c>
      <c r="C69" s="54" t="n">
        <v>2001</v>
      </c>
      <c r="D69" s="53" t="n">
        <v>1.2775</v>
      </c>
      <c r="E69" s="53" t="n">
        <v>0.0120208</v>
      </c>
      <c r="F69" s="54" t="n">
        <v>-0.0315</v>
      </c>
      <c r="G69" s="54" t="n">
        <f aca="false">C69*$B$9+$B$10</f>
        <v>-0.0294218318370765</v>
      </c>
      <c r="H69" s="53" t="n">
        <f aca="false">G69-F69</f>
        <v>0.00207816816292351</v>
      </c>
      <c r="J69" s="55" t="n">
        <v>1499.01</v>
      </c>
      <c r="K69" s="53" t="n">
        <v>0</v>
      </c>
    </row>
    <row r="70" customFormat="false" ht="15" hidden="false" customHeight="false" outlineLevel="0" collapsed="false">
      <c r="A70" s="52" t="n">
        <v>4</v>
      </c>
      <c r="B70" s="53" t="s">
        <v>99</v>
      </c>
      <c r="C70" s="54" t="n">
        <v>1499.01</v>
      </c>
      <c r="D70" s="53" t="n">
        <v>0.57</v>
      </c>
      <c r="E70" s="53" t="n">
        <v>0.0014142</v>
      </c>
      <c r="F70" s="54" t="n">
        <v>0</v>
      </c>
      <c r="G70" s="54" t="n">
        <f aca="false">C70*$B$9+$B$10</f>
        <v>-0.00691634267426741</v>
      </c>
      <c r="H70" s="53" t="n">
        <f aca="false">G70-F70</f>
        <v>-0.00691634267426741</v>
      </c>
      <c r="J70" s="55" t="n">
        <v>1249</v>
      </c>
      <c r="K70" s="53" t="n">
        <v>-0.017</v>
      </c>
    </row>
    <row r="71" customFormat="false" ht="15" hidden="false" customHeight="false" outlineLevel="0" collapsed="false">
      <c r="A71" s="52" t="n">
        <v>4</v>
      </c>
      <c r="B71" s="53" t="s">
        <v>99</v>
      </c>
      <c r="C71" s="54" t="n">
        <v>1249</v>
      </c>
      <c r="D71" s="53" t="n">
        <v>0.315</v>
      </c>
      <c r="E71" s="53" t="n">
        <v>0.00424263</v>
      </c>
      <c r="F71" s="54" t="n">
        <v>-0.017</v>
      </c>
      <c r="G71" s="54" t="n">
        <f aca="false">C71*$B$9+$B$10</f>
        <v>0.00429224185051176</v>
      </c>
      <c r="H71" s="53" t="n">
        <f aca="false">G71-F71</f>
        <v>0.0212922418505118</v>
      </c>
      <c r="J71" s="55" t="n">
        <v>1100.01</v>
      </c>
      <c r="K71" s="53" t="n">
        <v>-0.00600001</v>
      </c>
    </row>
    <row r="72" customFormat="false" ht="15" hidden="false" customHeight="false" outlineLevel="0" collapsed="false">
      <c r="A72" s="52" t="n">
        <v>4</v>
      </c>
      <c r="B72" s="53" t="s">
        <v>99</v>
      </c>
      <c r="C72" s="54" t="n">
        <v>1100.01</v>
      </c>
      <c r="D72" s="53" t="n">
        <v>0.251</v>
      </c>
      <c r="E72" s="53" t="n">
        <v>0</v>
      </c>
      <c r="F72" s="54" t="n">
        <v>-0.00600001</v>
      </c>
      <c r="G72" s="54" t="n">
        <f aca="false">C72*$B$9+$B$10</f>
        <v>0.0109718426998652</v>
      </c>
      <c r="H72" s="53" t="n">
        <f aca="false">G72-F72</f>
        <v>0.0169718526998652</v>
      </c>
      <c r="J72" s="55" t="n">
        <v>998.995</v>
      </c>
      <c r="K72" s="53" t="n">
        <v>-0.00749999</v>
      </c>
    </row>
    <row r="73" customFormat="false" ht="15" hidden="false" customHeight="false" outlineLevel="0" collapsed="false">
      <c r="A73" s="52" t="n">
        <v>4</v>
      </c>
      <c r="B73" s="53" t="s">
        <v>99</v>
      </c>
      <c r="C73" s="54" t="n">
        <v>998.995</v>
      </c>
      <c r="D73" s="53" t="n">
        <v>0.2315</v>
      </c>
      <c r="E73" s="53" t="n">
        <v>0.00636396</v>
      </c>
      <c r="F73" s="54" t="n">
        <v>-0.00749999</v>
      </c>
      <c r="G73" s="54" t="n">
        <f aca="false">C73*$B$9+$B$10</f>
        <v>0.0155006022125669</v>
      </c>
      <c r="H73" s="53" t="n">
        <f aca="false">G73-F73</f>
        <v>0.0230005922125669</v>
      </c>
      <c r="J73" s="55" t="n">
        <v>900.013</v>
      </c>
      <c r="K73" s="53" t="n">
        <v>-0.011</v>
      </c>
    </row>
    <row r="74" customFormat="false" ht="15" hidden="false" customHeight="false" outlineLevel="0" collapsed="false">
      <c r="A74" s="52" t="n">
        <v>4</v>
      </c>
      <c r="B74" s="53" t="s">
        <v>99</v>
      </c>
      <c r="C74" s="54" t="n">
        <v>900.013</v>
      </c>
      <c r="D74" s="53" t="n">
        <v>0.248</v>
      </c>
      <c r="E74" s="53" t="n">
        <v>0</v>
      </c>
      <c r="F74" s="54" t="n">
        <v>-0.011</v>
      </c>
      <c r="G74" s="54" t="n">
        <f aca="false">C74*$B$9+$B$10</f>
        <v>0.0199382171616957</v>
      </c>
      <c r="H74" s="53" t="n">
        <f aca="false">G74-F74</f>
        <v>0.0309382171616957</v>
      </c>
      <c r="J74" s="55" t="n">
        <v>798.991</v>
      </c>
      <c r="K74" s="53" t="n">
        <v>0.025</v>
      </c>
    </row>
    <row r="75" customFormat="false" ht="15" hidden="false" customHeight="false" outlineLevel="0" collapsed="false">
      <c r="A75" s="52" t="n">
        <v>4</v>
      </c>
      <c r="B75" s="53" t="s">
        <v>99</v>
      </c>
      <c r="C75" s="54" t="n">
        <v>798.991</v>
      </c>
      <c r="D75" s="53" t="n">
        <v>0.287</v>
      </c>
      <c r="E75" s="53" t="n">
        <v>0.00424263</v>
      </c>
      <c r="F75" s="54" t="n">
        <v>0.025</v>
      </c>
      <c r="G75" s="54" t="n">
        <f aca="false">C75*$B$9+$B$10</f>
        <v>0.0244672905022111</v>
      </c>
      <c r="H75" s="53" t="n">
        <f aca="false">G75-F75</f>
        <v>-0.000532709497788907</v>
      </c>
      <c r="J75" s="55" t="n">
        <v>698.99</v>
      </c>
      <c r="K75" s="53" t="n">
        <v>0.00299999</v>
      </c>
    </row>
    <row r="76" customFormat="false" ht="15" hidden="false" customHeight="false" outlineLevel="0" collapsed="false">
      <c r="A76" s="52" t="n">
        <v>4</v>
      </c>
      <c r="B76" s="53" t="s">
        <v>99</v>
      </c>
      <c r="C76" s="54" t="n">
        <v>698.99</v>
      </c>
      <c r="D76" s="53" t="n">
        <v>0.394</v>
      </c>
      <c r="E76" s="53" t="n">
        <v>0.0127279</v>
      </c>
      <c r="F76" s="54" t="n">
        <v>0.00299999</v>
      </c>
      <c r="G76" s="54" t="n">
        <f aca="false">C76*$B$9+$B$10</f>
        <v>0.0289505898144884</v>
      </c>
      <c r="H76" s="53" t="n">
        <f aca="false">G76-F76</f>
        <v>0.0259505998144884</v>
      </c>
      <c r="J76" s="55" t="n">
        <v>601.011</v>
      </c>
      <c r="K76" s="53" t="n">
        <v>0.0805</v>
      </c>
    </row>
    <row r="77" customFormat="false" ht="15" hidden="false" customHeight="false" outlineLevel="0" collapsed="false">
      <c r="A77" s="52" t="n">
        <v>4</v>
      </c>
      <c r="B77" s="53" t="s">
        <v>99</v>
      </c>
      <c r="C77" s="54" t="n">
        <v>601.011</v>
      </c>
      <c r="D77" s="53" t="n">
        <v>0.7265</v>
      </c>
      <c r="E77" s="53" t="n">
        <v>0.00494977</v>
      </c>
      <c r="F77" s="54" t="n">
        <v>0.0805</v>
      </c>
      <c r="G77" s="54" t="n">
        <f aca="false">C77*$B$9+$B$10</f>
        <v>0.0333432377211855</v>
      </c>
      <c r="H77" s="53" t="n">
        <f aca="false">G77-F77</f>
        <v>-0.0471567622788145</v>
      </c>
      <c r="J77" s="55" t="n">
        <v>501.003</v>
      </c>
      <c r="K77" s="53" t="n">
        <v>0.12</v>
      </c>
    </row>
    <row r="78" customFormat="false" ht="15" hidden="false" customHeight="false" outlineLevel="0" collapsed="false">
      <c r="A78" s="52" t="n">
        <v>4</v>
      </c>
      <c r="B78" s="53" t="s">
        <v>99</v>
      </c>
      <c r="C78" s="54" t="n">
        <v>501.003</v>
      </c>
      <c r="D78" s="53" t="n">
        <v>1.041</v>
      </c>
      <c r="E78" s="53" t="n">
        <v>0.02687</v>
      </c>
      <c r="F78" s="54" t="n">
        <v>0.12</v>
      </c>
      <c r="G78" s="54" t="n">
        <f aca="false">C78*$B$9+$B$10</f>
        <v>0.0378268508612763</v>
      </c>
      <c r="H78" s="53" t="n">
        <f aca="false">G78-F78</f>
        <v>-0.0821731491387237</v>
      </c>
      <c r="J78" s="55" t="n">
        <v>400.997</v>
      </c>
      <c r="K78" s="53" t="n">
        <v>0.0285</v>
      </c>
    </row>
    <row r="79" customFormat="false" ht="15" hidden="false" customHeight="false" outlineLevel="0" collapsed="false">
      <c r="A79" s="52" t="n">
        <v>4</v>
      </c>
      <c r="B79" s="53" t="s">
        <v>99</v>
      </c>
      <c r="C79" s="54" t="n">
        <v>400.997</v>
      </c>
      <c r="D79" s="53" t="n">
        <v>1.2225</v>
      </c>
      <c r="E79" s="53" t="n">
        <v>0.0091924</v>
      </c>
      <c r="F79" s="54" t="n">
        <v>0.0285</v>
      </c>
      <c r="G79" s="54" t="n">
        <f aca="false">C79*$B$9+$B$10</f>
        <v>0.0423103743362776</v>
      </c>
      <c r="H79" s="53" t="n">
        <f aca="false">G79-F79</f>
        <v>0.0138103743362776</v>
      </c>
      <c r="J79" s="55" t="n">
        <v>298.991</v>
      </c>
      <c r="K79" s="53" t="n">
        <v>0.011</v>
      </c>
    </row>
    <row r="80" customFormat="false" ht="15" hidden="false" customHeight="false" outlineLevel="0" collapsed="false">
      <c r="A80" s="52" t="n">
        <v>4</v>
      </c>
      <c r="B80" s="53" t="s">
        <v>99</v>
      </c>
      <c r="C80" s="54" t="n">
        <v>298.991</v>
      </c>
      <c r="D80" s="53" t="n">
        <v>1.48</v>
      </c>
      <c r="E80" s="53" t="n">
        <v>0</v>
      </c>
      <c r="F80" s="54" t="n">
        <v>0.011</v>
      </c>
      <c r="G80" s="54" t="n">
        <f aca="false">C80*$B$9+$B$10</f>
        <v>0.0468835629008735</v>
      </c>
      <c r="H80" s="53" t="n">
        <f aca="false">G80-F80</f>
        <v>0.0358835629008735</v>
      </c>
      <c r="J80" s="55" t="n">
        <v>200.501</v>
      </c>
      <c r="K80" s="53" t="n">
        <v>0.066</v>
      </c>
    </row>
    <row r="81" customFormat="false" ht="15" hidden="false" customHeight="false" outlineLevel="0" collapsed="false">
      <c r="A81" s="52" t="n">
        <v>4</v>
      </c>
      <c r="B81" s="53" t="s">
        <v>99</v>
      </c>
      <c r="C81" s="54" t="n">
        <v>200.501</v>
      </c>
      <c r="D81" s="53" t="n">
        <v>1.8</v>
      </c>
      <c r="E81" s="53" t="n">
        <v>0.00989954</v>
      </c>
      <c r="F81" s="54" t="n">
        <v>0.066</v>
      </c>
      <c r="G81" s="54" t="n">
        <f aca="false">C81*$B$9+$B$10</f>
        <v>0.051299120237962</v>
      </c>
      <c r="H81" s="53" t="n">
        <f aca="false">G81-F81</f>
        <v>-0.014700879762038</v>
      </c>
      <c r="J81" s="55" t="n">
        <v>148.997</v>
      </c>
      <c r="K81" s="53" t="n">
        <v>0.501</v>
      </c>
    </row>
    <row r="82" customFormat="false" ht="15" hidden="false" customHeight="false" outlineLevel="0" collapsed="false">
      <c r="A82" s="52" t="n">
        <v>4</v>
      </c>
      <c r="B82" s="53" t="s">
        <v>99</v>
      </c>
      <c r="C82" s="54" t="n">
        <v>148.997</v>
      </c>
      <c r="D82" s="53" t="n">
        <v>3.046</v>
      </c>
      <c r="E82" s="53" t="n">
        <v>0.101823</v>
      </c>
      <c r="F82" s="54" t="n">
        <v>0.501</v>
      </c>
      <c r="G82" s="54" t="n">
        <f aca="false">C82*$B$9+$B$10</f>
        <v>0.0536081756252034</v>
      </c>
      <c r="H82" s="53" t="n">
        <f aca="false">G82-F82</f>
        <v>-0.447391824374797</v>
      </c>
      <c r="J82" s="55" t="n">
        <v>99.0095</v>
      </c>
      <c r="K82" s="53" t="n">
        <v>0.3185</v>
      </c>
    </row>
    <row r="83" customFormat="false" ht="15" hidden="false" customHeight="false" outlineLevel="0" collapsed="false">
      <c r="A83" s="52" t="n">
        <v>4</v>
      </c>
      <c r="B83" s="53" t="s">
        <v>99</v>
      </c>
      <c r="C83" s="54" t="n">
        <v>99.0095</v>
      </c>
      <c r="D83" s="53" t="n">
        <v>6.2155</v>
      </c>
      <c r="E83" s="53" t="n">
        <v>0.033234</v>
      </c>
      <c r="F83" s="54" t="n">
        <v>0.3185</v>
      </c>
      <c r="G83" s="54" t="n">
        <f aca="false">C83*$B$9+$B$10</f>
        <v>0.0558492424582597</v>
      </c>
      <c r="H83" s="53" t="n">
        <f aca="false">G83-F83</f>
        <v>-0.26265075754174</v>
      </c>
      <c r="J83" s="55" t="n">
        <v>50.4967</v>
      </c>
      <c r="K83" s="53" t="n">
        <v>0.01825</v>
      </c>
    </row>
    <row r="84" customFormat="false" ht="15" hidden="false" customHeight="false" outlineLevel="0" collapsed="false">
      <c r="A84" s="52" t="n">
        <v>4</v>
      </c>
      <c r="B84" s="53" t="s">
        <v>99</v>
      </c>
      <c r="C84" s="54" t="n">
        <v>50.4967</v>
      </c>
      <c r="D84" s="53" t="n">
        <v>6.63125</v>
      </c>
      <c r="E84" s="53" t="n">
        <v>0.0135</v>
      </c>
      <c r="F84" s="54" t="n">
        <v>0.01825</v>
      </c>
      <c r="G84" s="54" t="n">
        <f aca="false">C84*$B$9+$B$10</f>
        <v>0.0580241947375034</v>
      </c>
      <c r="H84" s="53" t="n">
        <f aca="false">G84-F84</f>
        <v>0.0397741947375034</v>
      </c>
      <c r="J84" s="55" t="n">
        <v>18.9975</v>
      </c>
      <c r="K84" s="53" t="n">
        <v>-0.3875</v>
      </c>
    </row>
    <row r="85" customFormat="false" ht="15" hidden="false" customHeight="false" outlineLevel="0" collapsed="false">
      <c r="A85" s="52" t="n">
        <v>4</v>
      </c>
      <c r="B85" s="53" t="s">
        <v>99</v>
      </c>
      <c r="C85" s="54" t="n">
        <v>18.9975</v>
      </c>
      <c r="D85" s="53" t="n">
        <v>6.0075</v>
      </c>
      <c r="E85" s="53" t="n">
        <v>0.0091924</v>
      </c>
      <c r="F85" s="54" t="n">
        <v>-0.3875</v>
      </c>
      <c r="G85" s="54" t="n">
        <f aca="false">C85*$B$9+$B$10</f>
        <v>0.0594363840325833</v>
      </c>
      <c r="H85" s="53" t="n">
        <f aca="false">G85-F85</f>
        <v>0.446936384032583</v>
      </c>
      <c r="J85" s="55" t="n">
        <v>5.00167</v>
      </c>
      <c r="K85" s="53" t="n">
        <v>0.000333309</v>
      </c>
    </row>
    <row r="86" customFormat="false" ht="15.75" hidden="false" customHeight="false" outlineLevel="0" collapsed="false">
      <c r="A86" s="52" t="n">
        <v>4</v>
      </c>
      <c r="B86" s="53" t="s">
        <v>99</v>
      </c>
      <c r="C86" s="54" t="n">
        <v>5.00167</v>
      </c>
      <c r="D86" s="53" t="n">
        <v>5.98833</v>
      </c>
      <c r="E86" s="53" t="n">
        <v>0.00152741</v>
      </c>
      <c r="F86" s="54" t="n">
        <v>0.000333309</v>
      </c>
      <c r="G86" s="54" t="n">
        <f aca="false">C86*$B$9+$B$10</f>
        <v>0.060063852708034</v>
      </c>
      <c r="H86" s="53" t="n">
        <f aca="false">G86-F86</f>
        <v>0.059730543708034</v>
      </c>
      <c r="J86" s="55" t="n">
        <v>1424.91</v>
      </c>
      <c r="K86" s="53" t="n">
        <v>-0.151</v>
      </c>
    </row>
    <row r="87" customFormat="false" ht="15.75" hidden="false" customHeight="false" outlineLevel="0" collapsed="false">
      <c r="A87" s="56" t="n">
        <v>5</v>
      </c>
      <c r="B87" s="53" t="s">
        <v>99</v>
      </c>
      <c r="C87" s="57" t="n">
        <v>1424.91</v>
      </c>
      <c r="D87" s="58" t="n">
        <v>0.573</v>
      </c>
      <c r="E87" s="58" t="n">
        <v>0</v>
      </c>
      <c r="F87" s="57" t="n">
        <v>-0.151</v>
      </c>
      <c r="G87" s="57" t="n">
        <f aca="false">C87*$B$9+$B$10</f>
        <v>-0.00359425110478565</v>
      </c>
      <c r="H87" s="58" t="n">
        <f aca="false">G87-F87</f>
        <v>0.147405748895214</v>
      </c>
      <c r="J87" s="55" t="n">
        <v>998.999</v>
      </c>
      <c r="K87" s="53" t="n">
        <v>-0.0125</v>
      </c>
    </row>
    <row r="88" customFormat="false" ht="15" hidden="false" customHeight="false" outlineLevel="0" collapsed="false">
      <c r="A88" s="52" t="n">
        <v>5</v>
      </c>
      <c r="B88" s="53" t="s">
        <v>99</v>
      </c>
      <c r="C88" s="54" t="n">
        <v>998.999</v>
      </c>
      <c r="D88" s="53" t="n">
        <v>0.2415</v>
      </c>
      <c r="E88" s="53" t="n">
        <v>0.00212132</v>
      </c>
      <c r="F88" s="54" t="n">
        <v>-0.0125</v>
      </c>
      <c r="G88" s="54" t="n">
        <f aca="false">C88*$B$9+$B$10</f>
        <v>0.0155004228823878</v>
      </c>
      <c r="H88" s="53" t="n">
        <f aca="false">G88-F88</f>
        <v>0.0280004228823878</v>
      </c>
      <c r="J88" s="55" t="n">
        <v>899.993</v>
      </c>
      <c r="K88" s="53" t="n">
        <v>-0.001</v>
      </c>
    </row>
    <row r="89" customFormat="false" ht="15" hidden="false" customHeight="false" outlineLevel="0" collapsed="false">
      <c r="A89" s="52" t="n">
        <v>5</v>
      </c>
      <c r="B89" s="53" t="s">
        <v>99</v>
      </c>
      <c r="C89" s="54" t="n">
        <v>899.993</v>
      </c>
      <c r="D89" s="53" t="n">
        <v>0.229</v>
      </c>
      <c r="E89" s="53" t="n">
        <v>0</v>
      </c>
      <c r="F89" s="54" t="n">
        <v>-0.001</v>
      </c>
      <c r="G89" s="54" t="n">
        <f aca="false">C89*$B$9+$B$10</f>
        <v>0.0199391138125917</v>
      </c>
      <c r="H89" s="53" t="n">
        <f aca="false">G89-F89</f>
        <v>0.0209391138125917</v>
      </c>
      <c r="J89" s="55" t="n">
        <v>798.993</v>
      </c>
      <c r="K89" s="53" t="n">
        <v>0.0115</v>
      </c>
    </row>
    <row r="90" customFormat="false" ht="15" hidden="false" customHeight="false" outlineLevel="0" collapsed="false">
      <c r="A90" s="52" t="n">
        <v>5</v>
      </c>
      <c r="B90" s="53" t="s">
        <v>99</v>
      </c>
      <c r="C90" s="54" t="n">
        <v>798.993</v>
      </c>
      <c r="D90" s="53" t="n">
        <v>0.2855</v>
      </c>
      <c r="E90" s="53" t="n">
        <v>0.00777818</v>
      </c>
      <c r="F90" s="54" t="n">
        <v>0.0115</v>
      </c>
      <c r="G90" s="54" t="n">
        <f aca="false">C90*$B$9+$B$10</f>
        <v>0.0244672008371215</v>
      </c>
      <c r="H90" s="53" t="n">
        <f aca="false">G90-F90</f>
        <v>0.0129672008371215</v>
      </c>
      <c r="J90" s="55" t="n">
        <v>700.993</v>
      </c>
      <c r="K90" s="53" t="n">
        <v>-0.1115</v>
      </c>
    </row>
    <row r="91" customFormat="false" ht="15" hidden="false" customHeight="false" outlineLevel="0" collapsed="false">
      <c r="A91" s="52" t="n">
        <v>5</v>
      </c>
      <c r="B91" s="53" t="s">
        <v>99</v>
      </c>
      <c r="C91" s="54" t="n">
        <v>700.993</v>
      </c>
      <c r="D91" s="53" t="n">
        <v>0.3635</v>
      </c>
      <c r="E91" s="53" t="n">
        <v>0.00353553</v>
      </c>
      <c r="F91" s="54" t="n">
        <v>-0.1115</v>
      </c>
      <c r="G91" s="54" t="n">
        <f aca="false">C91*$B$9+$B$10</f>
        <v>0.0288607902272593</v>
      </c>
      <c r="H91" s="53" t="n">
        <f aca="false">G91-F91</f>
        <v>0.140360790227259</v>
      </c>
      <c r="J91" s="55" t="n">
        <v>601.006</v>
      </c>
      <c r="K91" s="53" t="n">
        <v>-0.0955</v>
      </c>
    </row>
    <row r="92" customFormat="false" ht="15" hidden="false" customHeight="false" outlineLevel="0" collapsed="false">
      <c r="A92" s="52" t="n">
        <v>5</v>
      </c>
      <c r="B92" s="53" t="s">
        <v>99</v>
      </c>
      <c r="C92" s="54" t="n">
        <v>601.006</v>
      </c>
      <c r="D92" s="53" t="n">
        <v>0.5325</v>
      </c>
      <c r="E92" s="53" t="n">
        <v>0.00636396</v>
      </c>
      <c r="F92" s="54" t="n">
        <v>-0.0955</v>
      </c>
      <c r="G92" s="54" t="n">
        <f aca="false">C92*$B$9+$B$10</f>
        <v>0.0333434618839095</v>
      </c>
      <c r="H92" s="53" t="n">
        <f aca="false">G92-F92</f>
        <v>0.128843461883909</v>
      </c>
      <c r="J92" s="55" t="n">
        <v>500.999</v>
      </c>
      <c r="K92" s="53" t="n">
        <v>-0.124</v>
      </c>
    </row>
    <row r="93" customFormat="false" ht="15" hidden="false" customHeight="false" outlineLevel="0" collapsed="false">
      <c r="A93" s="52" t="n">
        <v>5</v>
      </c>
      <c r="B93" s="53" t="s">
        <v>99</v>
      </c>
      <c r="C93" s="54" t="n">
        <v>500.999</v>
      </c>
      <c r="D93" s="53" t="n">
        <v>0.682</v>
      </c>
      <c r="E93" s="53" t="n">
        <v>0.00565687</v>
      </c>
      <c r="F93" s="54" t="n">
        <v>-0.124</v>
      </c>
      <c r="G93" s="54" t="n">
        <f aca="false">C93*$B$9+$B$10</f>
        <v>0.0378270301914555</v>
      </c>
      <c r="H93" s="53" t="n">
        <f aca="false">G93-F93</f>
        <v>0.161827030191456</v>
      </c>
      <c r="J93" s="55" t="n">
        <v>401</v>
      </c>
      <c r="K93" s="53" t="n">
        <v>-0.00549996</v>
      </c>
    </row>
    <row r="94" customFormat="false" ht="15" hidden="false" customHeight="false" outlineLevel="0" collapsed="false">
      <c r="A94" s="52" t="n">
        <v>5</v>
      </c>
      <c r="B94" s="53" t="s">
        <v>99</v>
      </c>
      <c r="C94" s="54" t="n">
        <v>401</v>
      </c>
      <c r="D94" s="53" t="n">
        <v>1.1605</v>
      </c>
      <c r="E94" s="53" t="n">
        <v>0.0091924</v>
      </c>
      <c r="F94" s="54" t="n">
        <v>-0.00549996</v>
      </c>
      <c r="G94" s="54" t="n">
        <f aca="false">C94*$B$9+$B$10</f>
        <v>0.0423102398386432</v>
      </c>
      <c r="H94" s="53" t="n">
        <f aca="false">G94-F94</f>
        <v>0.0478101998386432</v>
      </c>
      <c r="J94" s="55" t="n">
        <v>299.008</v>
      </c>
      <c r="K94" s="53" t="n">
        <v>-0.0434999</v>
      </c>
    </row>
    <row r="95" customFormat="false" ht="15" hidden="false" customHeight="false" outlineLevel="0" collapsed="false">
      <c r="A95" s="52" t="n">
        <v>5</v>
      </c>
      <c r="B95" s="53" t="s">
        <v>99</v>
      </c>
      <c r="C95" s="54" t="n">
        <v>299.008</v>
      </c>
      <c r="D95" s="53" t="n">
        <v>1.8115</v>
      </c>
      <c r="E95" s="53" t="n">
        <v>0.020506</v>
      </c>
      <c r="F95" s="54" t="n">
        <v>-0.0434999</v>
      </c>
      <c r="G95" s="54" t="n">
        <f aca="false">C95*$B$9+$B$10</f>
        <v>0.046882800747612</v>
      </c>
      <c r="H95" s="53" t="n">
        <f aca="false">G95-F95</f>
        <v>0.090382700747612</v>
      </c>
      <c r="J95" s="55" t="n">
        <v>201.334</v>
      </c>
      <c r="K95" s="53" t="n">
        <v>-0.0350001</v>
      </c>
    </row>
    <row r="96" customFormat="false" ht="15" hidden="false" customHeight="false" outlineLevel="0" collapsed="false">
      <c r="A96" s="52" t="n">
        <v>5</v>
      </c>
      <c r="B96" s="53" t="s">
        <v>99</v>
      </c>
      <c r="C96" s="54" t="n">
        <v>201.334</v>
      </c>
      <c r="D96" s="53" t="n">
        <v>2.971</v>
      </c>
      <c r="E96" s="53" t="n">
        <v>0.00871779</v>
      </c>
      <c r="F96" s="54" t="n">
        <v>-0.0350001</v>
      </c>
      <c r="G96" s="54" t="n">
        <f aca="false">C96*$B$9+$B$10</f>
        <v>0.0512617747281458</v>
      </c>
      <c r="H96" s="53" t="n">
        <f aca="false">G96-F96</f>
        <v>0.0862618747281458</v>
      </c>
      <c r="J96" s="55" t="n">
        <v>149.991</v>
      </c>
      <c r="K96" s="53" t="n">
        <v>0.0470002</v>
      </c>
    </row>
    <row r="97" customFormat="false" ht="15" hidden="false" customHeight="false" outlineLevel="0" collapsed="false">
      <c r="A97" s="52" t="n">
        <v>5</v>
      </c>
      <c r="B97" s="53" t="s">
        <v>99</v>
      </c>
      <c r="C97" s="54" t="n">
        <v>149.991</v>
      </c>
      <c r="D97" s="53" t="n">
        <v>3.542</v>
      </c>
      <c r="E97" s="53" t="n">
        <v>0</v>
      </c>
      <c r="F97" s="54" t="n">
        <v>0.0470002</v>
      </c>
      <c r="G97" s="54" t="n">
        <f aca="false">C97*$B$9+$B$10</f>
        <v>0.0535636120756749</v>
      </c>
      <c r="H97" s="53" t="n">
        <f aca="false">G97-F97</f>
        <v>0.00656341207567489</v>
      </c>
      <c r="J97" s="55" t="n">
        <v>100.004</v>
      </c>
      <c r="K97" s="53" t="n">
        <v>0.313</v>
      </c>
    </row>
    <row r="98" customFormat="false" ht="15" hidden="false" customHeight="false" outlineLevel="0" collapsed="false">
      <c r="A98" s="52" t="n">
        <v>5</v>
      </c>
      <c r="B98" s="53" t="s">
        <v>99</v>
      </c>
      <c r="C98" s="54" t="n">
        <v>100.004</v>
      </c>
      <c r="D98" s="53" t="n">
        <v>5.319</v>
      </c>
      <c r="E98" s="53" t="n">
        <v>0</v>
      </c>
      <c r="F98" s="54" t="n">
        <v>0.313</v>
      </c>
      <c r="G98" s="54" t="n">
        <f aca="false">C98*$B$9+$B$10</f>
        <v>0.0558046564924588</v>
      </c>
      <c r="H98" s="53" t="n">
        <f aca="false">G98-F98</f>
        <v>-0.257195343507541</v>
      </c>
      <c r="J98" s="55" t="n">
        <v>49.504</v>
      </c>
      <c r="K98" s="53" t="n">
        <v>0.066</v>
      </c>
    </row>
    <row r="99" customFormat="false" ht="15" hidden="false" customHeight="false" outlineLevel="0" collapsed="false">
      <c r="A99" s="52" t="n">
        <v>5</v>
      </c>
      <c r="B99" s="53" t="s">
        <v>99</v>
      </c>
      <c r="C99" s="54" t="n">
        <v>49.504</v>
      </c>
      <c r="D99" s="53" t="n">
        <v>6.363</v>
      </c>
      <c r="E99" s="53" t="n">
        <v>0.0334962</v>
      </c>
      <c r="F99" s="54" t="n">
        <v>0.066</v>
      </c>
      <c r="G99" s="54" t="n">
        <f aca="false">C99*$B$9+$B$10</f>
        <v>0.0580687000047237</v>
      </c>
      <c r="H99" s="53" t="n">
        <f aca="false">G99-F99</f>
        <v>-0.00793129999527634</v>
      </c>
      <c r="J99" s="55" t="n">
        <v>20.996</v>
      </c>
      <c r="K99" s="53" t="n">
        <v>0.486</v>
      </c>
    </row>
    <row r="100" customFormat="false" ht="15" hidden="false" customHeight="false" outlineLevel="0" collapsed="false">
      <c r="A100" s="52" t="n">
        <v>5</v>
      </c>
      <c r="B100" s="53" t="s">
        <v>99</v>
      </c>
      <c r="C100" s="54" t="n">
        <v>20.996</v>
      </c>
      <c r="D100" s="53" t="n">
        <v>6.69</v>
      </c>
      <c r="E100" s="53" t="n">
        <v>0.0183848</v>
      </c>
      <c r="F100" s="54" t="n">
        <v>0.486</v>
      </c>
      <c r="G100" s="54" t="n">
        <f aca="false">C100*$B$9+$B$10</f>
        <v>0.0593467861918058</v>
      </c>
      <c r="H100" s="53" t="n">
        <f aca="false">G100-F100</f>
        <v>-0.426653213808194</v>
      </c>
      <c r="J100" s="55" t="n">
        <v>4.99067</v>
      </c>
      <c r="K100" s="53" t="n">
        <v>0.144667</v>
      </c>
    </row>
    <row r="101" customFormat="false" ht="15.75" hidden="false" customHeight="false" outlineLevel="0" collapsed="false">
      <c r="A101" s="52" t="n">
        <v>5</v>
      </c>
      <c r="B101" s="53" t="s">
        <v>99</v>
      </c>
      <c r="C101" s="54" t="n">
        <v>4.99067</v>
      </c>
      <c r="D101" s="53" t="n">
        <v>6.00567</v>
      </c>
      <c r="E101" s="53" t="n">
        <v>0.031533</v>
      </c>
      <c r="F101" s="54" t="n">
        <v>0.144667</v>
      </c>
      <c r="G101" s="54" t="n">
        <f aca="false">C101*$B$9+$B$10</f>
        <v>0.0600643458660268</v>
      </c>
      <c r="H101" s="53" t="n">
        <f aca="false">G101-F101</f>
        <v>-0.0846026541339732</v>
      </c>
      <c r="J101" s="55" t="n">
        <v>1768.33</v>
      </c>
      <c r="K101" s="53" t="n">
        <v>-0.011</v>
      </c>
    </row>
    <row r="102" customFormat="false" ht="15.75" hidden="false" customHeight="false" outlineLevel="0" collapsed="false">
      <c r="A102" s="56" t="n">
        <v>6</v>
      </c>
      <c r="B102" s="53" t="s">
        <v>99</v>
      </c>
      <c r="C102" s="57" t="n">
        <v>1768.33</v>
      </c>
      <c r="D102" s="58" t="n">
        <v>1.028</v>
      </c>
      <c r="E102" s="58" t="n">
        <v>0</v>
      </c>
      <c r="F102" s="57" t="n">
        <v>-0.011</v>
      </c>
      <c r="G102" s="57" t="n">
        <f aca="false">C102*$B$9+$B$10</f>
        <v>-0.0189906436390829</v>
      </c>
      <c r="H102" s="58" t="n">
        <f aca="false">G102-F102</f>
        <v>-0.00799064363908293</v>
      </c>
      <c r="J102" s="55" t="n">
        <v>1001</v>
      </c>
      <c r="K102" s="53" t="n">
        <v>-0.0135</v>
      </c>
    </row>
    <row r="103" customFormat="false" ht="15" hidden="false" customHeight="false" outlineLevel="0" collapsed="false">
      <c r="A103" s="52" t="n">
        <v>6</v>
      </c>
      <c r="B103" s="53" t="s">
        <v>99</v>
      </c>
      <c r="C103" s="54" t="n">
        <v>1001</v>
      </c>
      <c r="D103" s="53" t="n">
        <v>0.2555</v>
      </c>
      <c r="E103" s="53" t="n">
        <v>0.0106066</v>
      </c>
      <c r="F103" s="54" t="n">
        <v>-0.0135</v>
      </c>
      <c r="G103" s="54" t="n">
        <f aca="false">C103*$B$9+$B$10</f>
        <v>0.0154107129602483</v>
      </c>
      <c r="H103" s="53" t="n">
        <f aca="false">G103-F103</f>
        <v>0.0289107129602483</v>
      </c>
      <c r="J103" s="55" t="n">
        <v>900.016</v>
      </c>
      <c r="K103" s="53" t="n">
        <v>-0.00999999</v>
      </c>
    </row>
    <row r="104" customFormat="false" ht="15" hidden="false" customHeight="false" outlineLevel="0" collapsed="false">
      <c r="A104" s="52" t="n">
        <v>6</v>
      </c>
      <c r="B104" s="53" t="s">
        <v>99</v>
      </c>
      <c r="C104" s="54" t="n">
        <v>900.016</v>
      </c>
      <c r="D104" s="53" t="n">
        <v>0.224</v>
      </c>
      <c r="E104" s="53" t="n">
        <v>0</v>
      </c>
      <c r="F104" s="54" t="n">
        <v>-0.00999999</v>
      </c>
      <c r="G104" s="54" t="n">
        <f aca="false">C104*$B$9+$B$10</f>
        <v>0.0199380826640614</v>
      </c>
      <c r="H104" s="53" t="n">
        <f aca="false">G104-F104</f>
        <v>0.0299380726640614</v>
      </c>
      <c r="J104" s="55" t="n">
        <v>800.99</v>
      </c>
      <c r="K104" s="53" t="n">
        <v>-0.0265</v>
      </c>
    </row>
    <row r="105" customFormat="false" ht="15" hidden="false" customHeight="false" outlineLevel="0" collapsed="false">
      <c r="A105" s="52" t="n">
        <v>6</v>
      </c>
      <c r="B105" s="53" t="s">
        <v>99</v>
      </c>
      <c r="C105" s="54" t="n">
        <v>800.99</v>
      </c>
      <c r="D105" s="53" t="n">
        <v>0.2905</v>
      </c>
      <c r="E105" s="53" t="n">
        <v>0.000707119</v>
      </c>
      <c r="F105" s="54" t="n">
        <v>-0.0265</v>
      </c>
      <c r="G105" s="54" t="n">
        <f aca="false">C105*$B$9+$B$10</f>
        <v>0.0243776702451612</v>
      </c>
      <c r="H105" s="53" t="n">
        <f aca="false">G105-F105</f>
        <v>0.0508776702451612</v>
      </c>
      <c r="J105" s="55" t="n">
        <v>700.993</v>
      </c>
      <c r="K105" s="53" t="n">
        <v>0.00350001</v>
      </c>
    </row>
    <row r="106" customFormat="false" ht="15" hidden="false" customHeight="false" outlineLevel="0" collapsed="false">
      <c r="A106" s="52" t="n">
        <v>6</v>
      </c>
      <c r="B106" s="53" t="s">
        <v>99</v>
      </c>
      <c r="C106" s="54" t="n">
        <v>700.993</v>
      </c>
      <c r="D106" s="53" t="n">
        <v>0.2955</v>
      </c>
      <c r="E106" s="53" t="n">
        <v>0.00636396</v>
      </c>
      <c r="F106" s="54" t="n">
        <v>0.00350001</v>
      </c>
      <c r="G106" s="54" t="n">
        <f aca="false">C106*$B$9+$B$10</f>
        <v>0.0288607902272593</v>
      </c>
      <c r="H106" s="53" t="n">
        <f aca="false">G106-F106</f>
        <v>0.0253607802272593</v>
      </c>
      <c r="J106" s="55" t="n">
        <v>601.01</v>
      </c>
      <c r="K106" s="53" t="n">
        <v>0.011</v>
      </c>
    </row>
    <row r="107" customFormat="false" ht="15" hidden="false" customHeight="false" outlineLevel="0" collapsed="false">
      <c r="A107" s="52" t="n">
        <v>6</v>
      </c>
      <c r="B107" s="53" t="s">
        <v>99</v>
      </c>
      <c r="C107" s="54" t="n">
        <v>601.01</v>
      </c>
      <c r="D107" s="53" t="n">
        <v>0.456</v>
      </c>
      <c r="E107" s="53" t="n">
        <v>0.00707106</v>
      </c>
      <c r="F107" s="54" t="n">
        <v>0.011</v>
      </c>
      <c r="G107" s="54" t="n">
        <f aca="false">C107*$B$9+$B$10</f>
        <v>0.0333432825537303</v>
      </c>
      <c r="H107" s="53" t="n">
        <f aca="false">G107-F107</f>
        <v>0.0223432825537303</v>
      </c>
      <c r="J107" s="55" t="n">
        <v>501.005</v>
      </c>
      <c r="K107" s="53" t="n">
        <v>0.005</v>
      </c>
    </row>
    <row r="108" customFormat="false" ht="15" hidden="false" customHeight="false" outlineLevel="0" collapsed="false">
      <c r="A108" s="52" t="n">
        <v>6</v>
      </c>
      <c r="B108" s="53" t="s">
        <v>99</v>
      </c>
      <c r="C108" s="54" t="n">
        <v>501.005</v>
      </c>
      <c r="D108" s="53" t="n">
        <v>0.735</v>
      </c>
      <c r="E108" s="53" t="n">
        <v>0.0014142</v>
      </c>
      <c r="F108" s="54" t="n">
        <v>0.005</v>
      </c>
      <c r="G108" s="54" t="n">
        <f aca="false">C108*$B$9+$B$10</f>
        <v>0.0378267611961867</v>
      </c>
      <c r="H108" s="53" t="n">
        <f aca="false">G108-F108</f>
        <v>0.0328267611961867</v>
      </c>
      <c r="J108" s="55" t="n">
        <v>399.003</v>
      </c>
      <c r="K108" s="53" t="n">
        <v>0.026</v>
      </c>
    </row>
    <row r="109" customFormat="false" ht="15" hidden="false" customHeight="false" outlineLevel="0" collapsed="false">
      <c r="A109" s="52" t="n">
        <v>6</v>
      </c>
      <c r="B109" s="53" t="s">
        <v>99</v>
      </c>
      <c r="C109" s="54" t="n">
        <v>399.003</v>
      </c>
      <c r="D109" s="53" t="n">
        <v>1.229</v>
      </c>
      <c r="E109" s="53" t="n">
        <v>0.00989945</v>
      </c>
      <c r="F109" s="54" t="n">
        <v>0.026</v>
      </c>
      <c r="G109" s="54" t="n">
        <f aca="false">C109*$B$9+$B$10</f>
        <v>0.0423997704306034</v>
      </c>
      <c r="H109" s="53" t="n">
        <f aca="false">G109-F109</f>
        <v>0.0163997704306034</v>
      </c>
      <c r="J109" s="55" t="n">
        <v>299</v>
      </c>
      <c r="K109" s="53" t="n">
        <v>0.0574999</v>
      </c>
    </row>
    <row r="110" customFormat="false" ht="15" hidden="false" customHeight="false" outlineLevel="0" collapsed="false">
      <c r="A110" s="52" t="n">
        <v>6</v>
      </c>
      <c r="B110" s="53" t="s">
        <v>99</v>
      </c>
      <c r="C110" s="54" t="n">
        <v>299</v>
      </c>
      <c r="D110" s="53" t="n">
        <v>1.9745</v>
      </c>
      <c r="E110" s="53" t="n">
        <v>0.0247487</v>
      </c>
      <c r="F110" s="54" t="n">
        <v>0.0574999</v>
      </c>
      <c r="G110" s="54" t="n">
        <f aca="false">C110*$B$9+$B$10</f>
        <v>0.0468831594079703</v>
      </c>
      <c r="H110" s="53" t="n">
        <f aca="false">G110-F110</f>
        <v>-0.0106167405920297</v>
      </c>
      <c r="J110" s="55" t="n">
        <v>200.489</v>
      </c>
      <c r="K110" s="53" t="n">
        <v>0.0785</v>
      </c>
    </row>
    <row r="111" customFormat="false" ht="15" hidden="false" customHeight="false" outlineLevel="0" collapsed="false">
      <c r="A111" s="52" t="n">
        <v>6</v>
      </c>
      <c r="B111" s="53" t="s">
        <v>99</v>
      </c>
      <c r="C111" s="54" t="n">
        <v>200.489</v>
      </c>
      <c r="D111" s="53" t="n">
        <v>2.9815</v>
      </c>
      <c r="E111" s="53" t="n">
        <v>0.00777812</v>
      </c>
      <c r="F111" s="54" t="n">
        <v>0.0785</v>
      </c>
      <c r="G111" s="54" t="n">
        <f aca="false">C111*$B$9+$B$10</f>
        <v>0.0512996582284996</v>
      </c>
      <c r="H111" s="53" t="n">
        <f aca="false">G111-F111</f>
        <v>-0.0272003417715004</v>
      </c>
      <c r="J111" s="55" t="n">
        <v>148.998</v>
      </c>
      <c r="K111" s="53" t="n">
        <v>0.3</v>
      </c>
    </row>
    <row r="112" customFormat="false" ht="15" hidden="false" customHeight="false" outlineLevel="0" collapsed="false">
      <c r="A112" s="52" t="n">
        <v>6</v>
      </c>
      <c r="B112" s="53" t="s">
        <v>99</v>
      </c>
      <c r="C112" s="54" t="n">
        <v>148.998</v>
      </c>
      <c r="D112" s="53" t="n">
        <v>3.887</v>
      </c>
      <c r="E112" s="53" t="n">
        <v>0.02687</v>
      </c>
      <c r="F112" s="54" t="n">
        <v>0.3</v>
      </c>
      <c r="G112" s="54" t="n">
        <f aca="false">C112*$B$9+$B$10</f>
        <v>0.0536081307926586</v>
      </c>
      <c r="H112" s="53" t="n">
        <f aca="false">G112-F112</f>
        <v>-0.246391869207341</v>
      </c>
      <c r="J112" s="55" t="n">
        <v>99.993</v>
      </c>
      <c r="K112" s="53" t="n">
        <v>0.315</v>
      </c>
    </row>
    <row r="113" customFormat="false" ht="15" hidden="false" customHeight="false" outlineLevel="0" collapsed="false">
      <c r="A113" s="52" t="n">
        <v>6</v>
      </c>
      <c r="B113" s="53" t="s">
        <v>99</v>
      </c>
      <c r="C113" s="54" t="n">
        <v>99.993</v>
      </c>
      <c r="D113" s="53" t="n">
        <v>4.987</v>
      </c>
      <c r="E113" s="53" t="n">
        <v>0</v>
      </c>
      <c r="F113" s="54" t="n">
        <v>0.315</v>
      </c>
      <c r="G113" s="54" t="n">
        <f aca="false">C113*$B$9+$B$10</f>
        <v>0.0558051496504515</v>
      </c>
      <c r="H113" s="53" t="n">
        <f aca="false">G113-F113</f>
        <v>-0.259194850349549</v>
      </c>
      <c r="J113" s="55" t="n">
        <v>49.5033</v>
      </c>
      <c r="K113" s="53" t="n">
        <v>-0.0955</v>
      </c>
    </row>
    <row r="114" customFormat="false" ht="15" hidden="false" customHeight="false" outlineLevel="0" collapsed="false">
      <c r="A114" s="52" t="n">
        <v>6</v>
      </c>
      <c r="B114" s="53" t="s">
        <v>99</v>
      </c>
      <c r="C114" s="54" t="n">
        <v>49.5033</v>
      </c>
      <c r="D114" s="53" t="n">
        <v>6.3185</v>
      </c>
      <c r="E114" s="53" t="n">
        <v>0.0538671</v>
      </c>
      <c r="F114" s="54" t="n">
        <v>-0.0955</v>
      </c>
      <c r="G114" s="54" t="n">
        <f aca="false">C114*$B$9+$B$10</f>
        <v>0.058068731387505</v>
      </c>
      <c r="H114" s="53" t="n">
        <f aca="false">G114-F114</f>
        <v>0.153568731387505</v>
      </c>
      <c r="J114" s="55" t="n">
        <v>20.988</v>
      </c>
      <c r="K114" s="53" t="n">
        <v>0.00649977</v>
      </c>
    </row>
    <row r="115" customFormat="false" ht="15" hidden="false" customHeight="false" outlineLevel="0" collapsed="false">
      <c r="A115" s="52" t="n">
        <v>6</v>
      </c>
      <c r="B115" s="53" t="s">
        <v>99</v>
      </c>
      <c r="C115" s="54" t="n">
        <v>20.988</v>
      </c>
      <c r="D115" s="53" t="n">
        <v>6.3325</v>
      </c>
      <c r="E115" s="53" t="n">
        <v>0.0445475</v>
      </c>
      <c r="F115" s="54" t="n">
        <v>0.00649977</v>
      </c>
      <c r="G115" s="54" t="n">
        <f aca="false">C115*$B$9+$B$10</f>
        <v>0.0593471448521642</v>
      </c>
      <c r="H115" s="53" t="n">
        <f aca="false">G115-F115</f>
        <v>0.0528473748521642</v>
      </c>
      <c r="J115" s="55" t="n">
        <v>4.996</v>
      </c>
      <c r="K115" s="53" t="n">
        <v>0.0430002</v>
      </c>
    </row>
    <row r="116" customFormat="false" ht="15.75" hidden="false" customHeight="false" outlineLevel="0" collapsed="false">
      <c r="A116" s="52" t="n">
        <v>6</v>
      </c>
      <c r="B116" s="53" t="s">
        <v>99</v>
      </c>
      <c r="C116" s="54" t="n">
        <v>4.996</v>
      </c>
      <c r="D116" s="53" t="n">
        <v>6.049</v>
      </c>
      <c r="E116" s="53" t="n">
        <v>0.00360555</v>
      </c>
      <c r="F116" s="54" t="n">
        <v>0.0430002</v>
      </c>
      <c r="G116" s="54" t="n">
        <f aca="false">C116*$B$9+$B$10</f>
        <v>0.060064106908563</v>
      </c>
      <c r="H116" s="53" t="n">
        <f aca="false">G116-F116</f>
        <v>0.017063906908563</v>
      </c>
      <c r="J116" s="55" t="n">
        <v>2423</v>
      </c>
      <c r="K116" s="53" t="n">
        <v>-0.00900006</v>
      </c>
    </row>
    <row r="117" customFormat="false" ht="15.75" hidden="false" customHeight="false" outlineLevel="0" collapsed="false">
      <c r="A117" s="56" t="n">
        <v>7</v>
      </c>
      <c r="B117" s="53" t="s">
        <v>99</v>
      </c>
      <c r="C117" s="57" t="n">
        <v>2423</v>
      </c>
      <c r="D117" s="58" t="n">
        <v>1.895</v>
      </c>
      <c r="E117" s="58" t="n">
        <v>0</v>
      </c>
      <c r="F117" s="57" t="n">
        <v>-0.00900006</v>
      </c>
      <c r="G117" s="57" t="n">
        <f aca="false">C117*$B$9+$B$10</f>
        <v>-0.0483411657415476</v>
      </c>
      <c r="H117" s="58" t="n">
        <f aca="false">G117-F117</f>
        <v>-0.0393411057415476</v>
      </c>
      <c r="J117" s="55" t="n">
        <v>1998.99</v>
      </c>
      <c r="K117" s="53" t="n">
        <v>-0.0135</v>
      </c>
    </row>
    <row r="118" customFormat="false" ht="15" hidden="false" customHeight="false" outlineLevel="0" collapsed="false">
      <c r="A118" s="52" t="n">
        <v>7</v>
      </c>
      <c r="B118" s="53" t="s">
        <v>99</v>
      </c>
      <c r="C118" s="54" t="n">
        <v>1998.99</v>
      </c>
      <c r="D118" s="53" t="n">
        <v>1.3275</v>
      </c>
      <c r="E118" s="53" t="n">
        <v>0.00212134</v>
      </c>
      <c r="F118" s="54" t="n">
        <v>-0.0135</v>
      </c>
      <c r="G118" s="54" t="n">
        <f aca="false">C118*$B$9+$B$10</f>
        <v>-0.0293317184220339</v>
      </c>
      <c r="H118" s="53" t="n">
        <f aca="false">G118-F118</f>
        <v>-0.0158317184220339</v>
      </c>
      <c r="J118" s="55" t="n">
        <v>1499</v>
      </c>
      <c r="K118" s="53" t="n">
        <v>-0.034</v>
      </c>
    </row>
    <row r="119" customFormat="false" ht="15" hidden="false" customHeight="false" outlineLevel="0" collapsed="false">
      <c r="A119" s="52" t="n">
        <v>7</v>
      </c>
      <c r="B119" s="53" t="s">
        <v>99</v>
      </c>
      <c r="C119" s="54" t="n">
        <v>1499</v>
      </c>
      <c r="D119" s="53" t="n">
        <v>0.613</v>
      </c>
      <c r="E119" s="53" t="n">
        <v>0.00565682</v>
      </c>
      <c r="F119" s="54" t="n">
        <v>-0.034</v>
      </c>
      <c r="G119" s="54" t="n">
        <f aca="false">C119*$B$9+$B$10</f>
        <v>-0.00691589434881944</v>
      </c>
      <c r="H119" s="53" t="n">
        <f aca="false">G119-F119</f>
        <v>0.0270841056511806</v>
      </c>
      <c r="J119" s="55" t="n">
        <v>1249.01</v>
      </c>
      <c r="K119" s="53" t="n">
        <v>-0.024</v>
      </c>
    </row>
    <row r="120" customFormat="false" ht="15" hidden="false" customHeight="false" outlineLevel="0" collapsed="false">
      <c r="A120" s="52" t="n">
        <v>7</v>
      </c>
      <c r="B120" s="53" t="s">
        <v>99</v>
      </c>
      <c r="C120" s="54" t="n">
        <v>1249.01</v>
      </c>
      <c r="D120" s="53" t="n">
        <v>0.387</v>
      </c>
      <c r="E120" s="53" t="n">
        <v>0.00565687</v>
      </c>
      <c r="F120" s="54" t="n">
        <v>-0.024</v>
      </c>
      <c r="G120" s="54" t="n">
        <f aca="false">C120*$B$9+$B$10</f>
        <v>0.00429179352506379</v>
      </c>
      <c r="H120" s="53" t="n">
        <f aca="false">G120-F120</f>
        <v>0.0282917935250638</v>
      </c>
      <c r="J120" s="55" t="n">
        <v>1100.01</v>
      </c>
      <c r="K120" s="53" t="n">
        <v>0.00400001</v>
      </c>
    </row>
    <row r="121" customFormat="false" ht="15" hidden="false" customHeight="false" outlineLevel="0" collapsed="false">
      <c r="A121" s="52" t="n">
        <v>7</v>
      </c>
      <c r="B121" s="53" t="s">
        <v>99</v>
      </c>
      <c r="C121" s="54" t="n">
        <v>1100.01</v>
      </c>
      <c r="D121" s="53" t="n">
        <v>0.303</v>
      </c>
      <c r="E121" s="53" t="n">
        <v>0</v>
      </c>
      <c r="F121" s="54" t="n">
        <v>0.00400001</v>
      </c>
      <c r="G121" s="54" t="n">
        <f aca="false">C121*$B$9+$B$10</f>
        <v>0.0109718426998652</v>
      </c>
      <c r="H121" s="53" t="n">
        <f aca="false">G121-F121</f>
        <v>0.00697183269986518</v>
      </c>
      <c r="J121" s="55" t="n">
        <v>1001</v>
      </c>
      <c r="K121" s="53" t="n">
        <v>-0.016</v>
      </c>
    </row>
    <row r="122" customFormat="false" ht="15" hidden="false" customHeight="false" outlineLevel="0" collapsed="false">
      <c r="A122" s="52" t="n">
        <v>7</v>
      </c>
      <c r="B122" s="53" t="s">
        <v>99</v>
      </c>
      <c r="C122" s="54" t="n">
        <v>1001</v>
      </c>
      <c r="D122" s="53" t="n">
        <v>0.259</v>
      </c>
      <c r="E122" s="53" t="n">
        <v>0.00565687</v>
      </c>
      <c r="F122" s="54" t="n">
        <v>-0.016</v>
      </c>
      <c r="G122" s="54" t="n">
        <f aca="false">C122*$B$9+$B$10</f>
        <v>0.0154107129602483</v>
      </c>
      <c r="H122" s="53" t="n">
        <f aca="false">G122-F122</f>
        <v>0.0314107129602483</v>
      </c>
      <c r="J122" s="55" t="n">
        <v>899.997</v>
      </c>
      <c r="K122" s="53" t="n">
        <v>-0.006</v>
      </c>
    </row>
    <row r="123" customFormat="false" ht="15" hidden="false" customHeight="false" outlineLevel="0" collapsed="false">
      <c r="A123" s="52" t="n">
        <v>7</v>
      </c>
      <c r="B123" s="53" t="s">
        <v>99</v>
      </c>
      <c r="C123" s="54" t="n">
        <v>899.997</v>
      </c>
      <c r="D123" s="53" t="n">
        <v>0.243</v>
      </c>
      <c r="E123" s="53" t="n">
        <v>0</v>
      </c>
      <c r="F123" s="54" t="n">
        <v>-0.006</v>
      </c>
      <c r="G123" s="54" t="n">
        <f aca="false">C123*$B$9+$B$10</f>
        <v>0.0199389344824125</v>
      </c>
      <c r="H123" s="53" t="n">
        <f aca="false">G123-F123</f>
        <v>0.0259389344824125</v>
      </c>
      <c r="J123" s="55" t="n">
        <v>800.992</v>
      </c>
      <c r="K123" s="53" t="n">
        <v>-0.00399999</v>
      </c>
    </row>
    <row r="124" customFormat="false" ht="15" hidden="false" customHeight="false" outlineLevel="0" collapsed="false">
      <c r="A124" s="52" t="n">
        <v>7</v>
      </c>
      <c r="B124" s="53" t="s">
        <v>99</v>
      </c>
      <c r="C124" s="54" t="n">
        <v>800.992</v>
      </c>
      <c r="D124" s="53" t="n">
        <v>0.245</v>
      </c>
      <c r="E124" s="53" t="n">
        <v>0.00141422</v>
      </c>
      <c r="F124" s="54" t="n">
        <v>-0.00399999</v>
      </c>
      <c r="G124" s="54" t="n">
        <f aca="false">C124*$B$9+$B$10</f>
        <v>0.0243775805800717</v>
      </c>
      <c r="H124" s="53" t="n">
        <f aca="false">G124-F124</f>
        <v>0.0283775705800717</v>
      </c>
      <c r="J124" s="55" t="n">
        <v>700.998</v>
      </c>
      <c r="K124" s="53" t="n">
        <v>0.00799999</v>
      </c>
    </row>
    <row r="125" customFormat="false" ht="15" hidden="false" customHeight="false" outlineLevel="0" collapsed="false">
      <c r="A125" s="52" t="n">
        <v>7</v>
      </c>
      <c r="B125" s="53" t="s">
        <v>99</v>
      </c>
      <c r="C125" s="54" t="n">
        <v>700.998</v>
      </c>
      <c r="D125" s="53" t="n">
        <v>0.301</v>
      </c>
      <c r="E125" s="53" t="n">
        <v>0.00282843</v>
      </c>
      <c r="F125" s="54" t="n">
        <v>0.00799999</v>
      </c>
      <c r="G125" s="54" t="n">
        <f aca="false">C125*$B$9+$B$10</f>
        <v>0.0288605660645353</v>
      </c>
      <c r="H125" s="53" t="n">
        <f aca="false">G125-F125</f>
        <v>0.0208605760645353</v>
      </c>
      <c r="J125" s="55" t="n">
        <v>599.005</v>
      </c>
      <c r="K125" s="53" t="n">
        <v>0.00650001</v>
      </c>
    </row>
    <row r="126" customFormat="false" ht="15" hidden="false" customHeight="false" outlineLevel="0" collapsed="false">
      <c r="A126" s="52" t="n">
        <v>7</v>
      </c>
      <c r="B126" s="53" t="s">
        <v>99</v>
      </c>
      <c r="C126" s="54" t="n">
        <v>599.005</v>
      </c>
      <c r="D126" s="53" t="n">
        <v>0.4685</v>
      </c>
      <c r="E126" s="53" t="n">
        <v>0.000707119</v>
      </c>
      <c r="F126" s="54" t="n">
        <v>0.00650001</v>
      </c>
      <c r="G126" s="54" t="n">
        <f aca="false">C126*$B$9+$B$10</f>
        <v>0.0334331718060489</v>
      </c>
      <c r="H126" s="53" t="n">
        <f aca="false">G126-F126</f>
        <v>0.0269331618060489</v>
      </c>
      <c r="J126" s="55" t="n">
        <v>501.004</v>
      </c>
      <c r="K126" s="53" t="n">
        <v>-0.039</v>
      </c>
    </row>
    <row r="127" customFormat="false" ht="15" hidden="false" customHeight="false" outlineLevel="0" collapsed="false">
      <c r="A127" s="52" t="n">
        <v>7</v>
      </c>
      <c r="B127" s="53" t="s">
        <v>99</v>
      </c>
      <c r="C127" s="54" t="n">
        <v>501.004</v>
      </c>
      <c r="D127" s="53" t="n">
        <v>0.684</v>
      </c>
      <c r="E127" s="53" t="n">
        <v>0.0014142</v>
      </c>
      <c r="F127" s="54" t="n">
        <v>-0.039</v>
      </c>
      <c r="G127" s="54" t="n">
        <f aca="false">C127*$B$9+$B$10</f>
        <v>0.0378268060287315</v>
      </c>
      <c r="H127" s="53" t="n">
        <f aca="false">G127-F127</f>
        <v>0.0768268060287315</v>
      </c>
      <c r="J127" s="55" t="n">
        <v>400.994</v>
      </c>
      <c r="K127" s="53" t="n">
        <v>0.0265</v>
      </c>
    </row>
    <row r="128" customFormat="false" ht="15" hidden="false" customHeight="false" outlineLevel="0" collapsed="false">
      <c r="A128" s="52" t="n">
        <v>7</v>
      </c>
      <c r="B128" s="53" t="s">
        <v>99</v>
      </c>
      <c r="C128" s="54" t="n">
        <v>400.994</v>
      </c>
      <c r="D128" s="53" t="n">
        <v>1.2075</v>
      </c>
      <c r="E128" s="53" t="n">
        <v>0.00494973</v>
      </c>
      <c r="F128" s="54" t="n">
        <v>0.0265</v>
      </c>
      <c r="G128" s="54" t="n">
        <f aca="false">C128*$B$9+$B$10</f>
        <v>0.042310508833912</v>
      </c>
      <c r="H128" s="53" t="n">
        <f aca="false">G128-F128</f>
        <v>0.015810508833912</v>
      </c>
      <c r="J128" s="55" t="n">
        <v>300.994</v>
      </c>
      <c r="K128" s="53" t="n">
        <v>0.0495</v>
      </c>
    </row>
    <row r="129" customFormat="false" ht="15" hidden="false" customHeight="false" outlineLevel="0" collapsed="false">
      <c r="A129" s="52" t="n">
        <v>7</v>
      </c>
      <c r="B129" s="53" t="s">
        <v>99</v>
      </c>
      <c r="C129" s="54" t="n">
        <v>300.994</v>
      </c>
      <c r="D129" s="53" t="n">
        <v>1.6315</v>
      </c>
      <c r="E129" s="53" t="n">
        <v>0.000707056</v>
      </c>
      <c r="F129" s="54" t="n">
        <v>0.0495</v>
      </c>
      <c r="G129" s="54" t="n">
        <f aca="false">C129*$B$9+$B$10</f>
        <v>0.0467937633136445</v>
      </c>
      <c r="H129" s="53" t="n">
        <f aca="false">G129-F129</f>
        <v>-0.00270623668635555</v>
      </c>
      <c r="J129" s="55" t="n">
        <v>199.666</v>
      </c>
      <c r="K129" s="53" t="n">
        <v>-0.115333</v>
      </c>
    </row>
    <row r="130" customFormat="false" ht="15" hidden="false" customHeight="false" outlineLevel="0" collapsed="false">
      <c r="A130" s="52" t="n">
        <v>7</v>
      </c>
      <c r="B130" s="53" t="s">
        <v>99</v>
      </c>
      <c r="C130" s="54" t="n">
        <v>199.666</v>
      </c>
      <c r="D130" s="53" t="n">
        <v>2.39767</v>
      </c>
      <c r="E130" s="53" t="n">
        <v>0.00907374</v>
      </c>
      <c r="F130" s="54" t="n">
        <v>-0.115333</v>
      </c>
      <c r="G130" s="54" t="n">
        <f aca="false">C130*$B$9+$B$10</f>
        <v>0.0513365554128678</v>
      </c>
      <c r="H130" s="53" t="n">
        <f aca="false">G130-F130</f>
        <v>0.166669555412868</v>
      </c>
      <c r="J130" s="55" t="n">
        <v>149.002</v>
      </c>
      <c r="K130" s="53" t="n">
        <v>-0.0410001</v>
      </c>
    </row>
    <row r="131" customFormat="false" ht="15" hidden="false" customHeight="false" outlineLevel="0" collapsed="false">
      <c r="A131" s="52" t="n">
        <v>7</v>
      </c>
      <c r="B131" s="53" t="s">
        <v>99</v>
      </c>
      <c r="C131" s="54" t="n">
        <v>149.002</v>
      </c>
      <c r="D131" s="53" t="n">
        <v>3.112</v>
      </c>
      <c r="E131" s="53" t="n">
        <v>0.033941</v>
      </c>
      <c r="F131" s="54" t="n">
        <v>-0.0410001</v>
      </c>
      <c r="G131" s="54" t="n">
        <f aca="false">C131*$B$9+$B$10</f>
        <v>0.0536079514624794</v>
      </c>
      <c r="H131" s="53" t="n">
        <f aca="false">G131-F131</f>
        <v>0.0946080514624794</v>
      </c>
      <c r="J131" s="55" t="n">
        <v>100.009</v>
      </c>
      <c r="K131" s="53" t="n">
        <v>-0.138</v>
      </c>
    </row>
    <row r="132" customFormat="false" ht="15" hidden="false" customHeight="false" outlineLevel="0" collapsed="false">
      <c r="A132" s="52" t="n">
        <v>7</v>
      </c>
      <c r="B132" s="53" t="s">
        <v>99</v>
      </c>
      <c r="C132" s="54" t="n">
        <v>100.009</v>
      </c>
      <c r="D132" s="53" t="n">
        <v>4.022</v>
      </c>
      <c r="E132" s="53" t="n">
        <v>0</v>
      </c>
      <c r="F132" s="54" t="n">
        <v>-0.138</v>
      </c>
      <c r="G132" s="54" t="n">
        <f aca="false">C132*$B$9+$B$10</f>
        <v>0.0558044323297348</v>
      </c>
      <c r="H132" s="53" t="n">
        <f aca="false">G132-F132</f>
        <v>0.193804432329735</v>
      </c>
      <c r="J132" s="55" t="n">
        <v>50.506</v>
      </c>
      <c r="K132" s="53" t="n">
        <v>0.36225</v>
      </c>
    </row>
    <row r="133" customFormat="false" ht="15" hidden="false" customHeight="false" outlineLevel="0" collapsed="false">
      <c r="A133" s="52" t="n">
        <v>7</v>
      </c>
      <c r="B133" s="53" t="s">
        <v>99</v>
      </c>
      <c r="C133" s="54" t="n">
        <v>50.506</v>
      </c>
      <c r="D133" s="53" t="n">
        <v>5.89825</v>
      </c>
      <c r="E133" s="53" t="n">
        <v>0.025902</v>
      </c>
      <c r="F133" s="54" t="n">
        <v>0.36225</v>
      </c>
      <c r="G133" s="54" t="n">
        <f aca="false">C133*$B$9+$B$10</f>
        <v>0.0580237777948368</v>
      </c>
      <c r="H133" s="53" t="n">
        <f aca="false">G133-F133</f>
        <v>-0.304226222205163</v>
      </c>
      <c r="J133" s="55" t="n">
        <v>20.9975</v>
      </c>
      <c r="K133" s="53" t="n">
        <v>-0.0470004</v>
      </c>
    </row>
    <row r="134" customFormat="false" ht="15" hidden="false" customHeight="false" outlineLevel="0" collapsed="false">
      <c r="A134" s="52" t="n">
        <v>7</v>
      </c>
      <c r="B134" s="53" t="s">
        <v>99</v>
      </c>
      <c r="C134" s="54" t="n">
        <v>20.9975</v>
      </c>
      <c r="D134" s="53" t="n">
        <v>5.952</v>
      </c>
      <c r="E134" s="53" t="n">
        <v>0.0240416</v>
      </c>
      <c r="F134" s="54" t="n">
        <v>-0.0470004</v>
      </c>
      <c r="G134" s="54" t="n">
        <f aca="false">C134*$B$9+$B$10</f>
        <v>0.0593467189429886</v>
      </c>
      <c r="H134" s="53" t="n">
        <f aca="false">G134-F134</f>
        <v>0.106347118942989</v>
      </c>
      <c r="J134" s="55" t="n">
        <v>4.98767</v>
      </c>
      <c r="K134" s="53" t="n">
        <v>0.0353332</v>
      </c>
    </row>
    <row r="135" customFormat="false" ht="15.75" hidden="false" customHeight="false" outlineLevel="0" collapsed="false">
      <c r="A135" s="52" t="n">
        <v>7</v>
      </c>
      <c r="B135" s="53" t="s">
        <v>99</v>
      </c>
      <c r="C135" s="54" t="n">
        <v>4.98767</v>
      </c>
      <c r="D135" s="53" t="n">
        <v>5.92033</v>
      </c>
      <c r="E135" s="53" t="n">
        <v>0.00550765</v>
      </c>
      <c r="F135" s="54" t="n">
        <v>0.0353332</v>
      </c>
      <c r="G135" s="54" t="n">
        <f aca="false">C135*$B$9+$B$10</f>
        <v>0.0600644803636612</v>
      </c>
      <c r="H135" s="53" t="n">
        <f aca="false">G135-F135</f>
        <v>0.0247312803636612</v>
      </c>
      <c r="J135" s="55" t="n">
        <v>2016.85</v>
      </c>
      <c r="K135" s="53" t="n">
        <v>-0.028</v>
      </c>
    </row>
    <row r="136" customFormat="false" ht="15.75" hidden="false" customHeight="false" outlineLevel="0" collapsed="false">
      <c r="A136" s="56" t="n">
        <v>8</v>
      </c>
      <c r="B136" s="53" t="s">
        <v>99</v>
      </c>
      <c r="C136" s="57" t="n">
        <v>2016.85</v>
      </c>
      <c r="D136" s="58" t="n">
        <v>1.348</v>
      </c>
      <c r="E136" s="58" t="n">
        <v>0</v>
      </c>
      <c r="F136" s="57" t="n">
        <v>-0.028</v>
      </c>
      <c r="G136" s="57" t="n">
        <f aca="false">C136*$B$9+$B$10</f>
        <v>-0.0301324276721141</v>
      </c>
      <c r="H136" s="58" t="n">
        <f aca="false">G136-F136</f>
        <v>-0.00213242767211408</v>
      </c>
      <c r="J136" s="55" t="n">
        <v>2001</v>
      </c>
      <c r="K136" s="53" t="n">
        <v>-0.0105</v>
      </c>
    </row>
    <row r="137" customFormat="false" ht="15" hidden="false" customHeight="false" outlineLevel="0" collapsed="false">
      <c r="A137" s="52" t="n">
        <v>8</v>
      </c>
      <c r="B137" s="53" t="s">
        <v>99</v>
      </c>
      <c r="C137" s="54" t="n">
        <v>2001</v>
      </c>
      <c r="D137" s="53" t="n">
        <v>1.3535</v>
      </c>
      <c r="E137" s="53" t="n">
        <v>0.000707056</v>
      </c>
      <c r="F137" s="54" t="n">
        <v>-0.0105</v>
      </c>
      <c r="G137" s="54" t="n">
        <f aca="false">C137*$B$9+$B$10</f>
        <v>-0.0294218318370765</v>
      </c>
      <c r="H137" s="53" t="n">
        <f aca="false">G137-F137</f>
        <v>-0.0189218318370765</v>
      </c>
      <c r="J137" s="55" t="n">
        <v>1250.99</v>
      </c>
      <c r="K137" s="53" t="n">
        <v>0.0405</v>
      </c>
    </row>
    <row r="138" customFormat="false" ht="15" hidden="false" customHeight="false" outlineLevel="0" collapsed="false">
      <c r="A138" s="52" t="n">
        <v>8</v>
      </c>
      <c r="B138" s="53" t="s">
        <v>99</v>
      </c>
      <c r="C138" s="54" t="n">
        <v>1250.99</v>
      </c>
      <c r="D138" s="53" t="n">
        <v>0.3505</v>
      </c>
      <c r="E138" s="53" t="n">
        <v>0.000707119</v>
      </c>
      <c r="F138" s="54" t="n">
        <v>0.0405</v>
      </c>
      <c r="G138" s="54" t="n">
        <f aca="false">C138*$B$9+$B$10</f>
        <v>0.00420302508636509</v>
      </c>
      <c r="H138" s="53" t="n">
        <f aca="false">G138-F138</f>
        <v>-0.0362969749136349</v>
      </c>
      <c r="J138" s="55" t="n">
        <v>999</v>
      </c>
      <c r="K138" s="53" t="n">
        <v>-0.0045</v>
      </c>
    </row>
    <row r="139" customFormat="false" ht="15" hidden="false" customHeight="false" outlineLevel="0" collapsed="false">
      <c r="A139" s="52" t="n">
        <v>8</v>
      </c>
      <c r="B139" s="53" t="s">
        <v>99</v>
      </c>
      <c r="C139" s="54" t="n">
        <v>999</v>
      </c>
      <c r="D139" s="53" t="n">
        <v>0.2525</v>
      </c>
      <c r="E139" s="53" t="n">
        <v>0.00353553</v>
      </c>
      <c r="F139" s="54" t="n">
        <v>-0.0045</v>
      </c>
      <c r="G139" s="54" t="n">
        <f aca="false">C139*$B$9+$B$10</f>
        <v>0.015500378049843</v>
      </c>
      <c r="H139" s="53" t="n">
        <f aca="false">G139-F139</f>
        <v>0.020000378049843</v>
      </c>
      <c r="J139" s="55" t="n">
        <v>900.007</v>
      </c>
      <c r="K139" s="53" t="n">
        <v>-0.005</v>
      </c>
    </row>
    <row r="140" customFormat="false" ht="15" hidden="false" customHeight="false" outlineLevel="0" collapsed="false">
      <c r="A140" s="52" t="n">
        <v>8</v>
      </c>
      <c r="B140" s="53" t="s">
        <v>99</v>
      </c>
      <c r="C140" s="54" t="n">
        <v>900.007</v>
      </c>
      <c r="D140" s="53" t="n">
        <v>0.242</v>
      </c>
      <c r="E140" s="53" t="n">
        <v>0</v>
      </c>
      <c r="F140" s="54" t="n">
        <v>-0.005</v>
      </c>
      <c r="G140" s="54" t="n">
        <f aca="false">C140*$B$9+$B$10</f>
        <v>0.0199384861569645</v>
      </c>
      <c r="H140" s="53" t="n">
        <f aca="false">G140-F140</f>
        <v>0.0249384861569645</v>
      </c>
      <c r="J140" s="55" t="n">
        <v>800.984</v>
      </c>
      <c r="K140" s="53" t="n">
        <v>0.00149998</v>
      </c>
    </row>
    <row r="141" customFormat="false" ht="15" hidden="false" customHeight="false" outlineLevel="0" collapsed="false">
      <c r="A141" s="52" t="n">
        <v>8</v>
      </c>
      <c r="B141" s="53" t="s">
        <v>99</v>
      </c>
      <c r="C141" s="54" t="n">
        <v>800.984</v>
      </c>
      <c r="D141" s="53" t="n">
        <v>0.2645</v>
      </c>
      <c r="E141" s="53" t="n">
        <v>0.000707098</v>
      </c>
      <c r="F141" s="54" t="n">
        <v>0.00149998</v>
      </c>
      <c r="G141" s="54" t="n">
        <f aca="false">C141*$B$9+$B$10</f>
        <v>0.02437793924043</v>
      </c>
      <c r="H141" s="53" t="n">
        <f aca="false">G141-F141</f>
        <v>0.02287795924043</v>
      </c>
      <c r="J141" s="55" t="n">
        <v>701.002</v>
      </c>
      <c r="K141" s="53" t="n">
        <v>-0.011</v>
      </c>
    </row>
    <row r="142" customFormat="false" ht="15" hidden="false" customHeight="false" outlineLevel="0" collapsed="false">
      <c r="A142" s="52" t="n">
        <v>8</v>
      </c>
      <c r="B142" s="53" t="s">
        <v>99</v>
      </c>
      <c r="C142" s="54" t="n">
        <v>701.002</v>
      </c>
      <c r="D142" s="53" t="n">
        <v>0.319</v>
      </c>
      <c r="E142" s="53" t="n">
        <v>0.00424263</v>
      </c>
      <c r="F142" s="54" t="n">
        <v>-0.011</v>
      </c>
      <c r="G142" s="54" t="n">
        <f aca="false">C142*$B$9+$B$10</f>
        <v>0.0288603867343562</v>
      </c>
      <c r="H142" s="53" t="n">
        <f aca="false">G142-F142</f>
        <v>0.0398603867343562</v>
      </c>
      <c r="J142" s="55" t="n">
        <v>600.994</v>
      </c>
      <c r="K142" s="53" t="n">
        <v>-0.00550002</v>
      </c>
    </row>
    <row r="143" customFormat="false" ht="15" hidden="false" customHeight="false" outlineLevel="0" collapsed="false">
      <c r="A143" s="52" t="n">
        <v>8</v>
      </c>
      <c r="B143" s="53" t="s">
        <v>99</v>
      </c>
      <c r="C143" s="54" t="n">
        <v>600.994</v>
      </c>
      <c r="D143" s="53" t="n">
        <v>0.4355</v>
      </c>
      <c r="E143" s="53" t="n">
        <v>0.00353553</v>
      </c>
      <c r="F143" s="54" t="n">
        <v>-0.00550002</v>
      </c>
      <c r="G143" s="54" t="n">
        <f aca="false">C143*$B$9+$B$10</f>
        <v>0.033343999874447</v>
      </c>
      <c r="H143" s="53" t="n">
        <f aca="false">G143-F143</f>
        <v>0.038844019874447</v>
      </c>
      <c r="J143" s="55" t="n">
        <v>500.999</v>
      </c>
      <c r="K143" s="53" t="n">
        <v>0.00350004</v>
      </c>
    </row>
    <row r="144" customFormat="false" ht="15" hidden="false" customHeight="false" outlineLevel="0" collapsed="false">
      <c r="A144" s="52" t="n">
        <v>8</v>
      </c>
      <c r="B144" s="53" t="s">
        <v>99</v>
      </c>
      <c r="C144" s="54" t="n">
        <v>500.999</v>
      </c>
      <c r="D144" s="53" t="n">
        <v>0.7045</v>
      </c>
      <c r="E144" s="53" t="n">
        <v>0.00353553</v>
      </c>
      <c r="F144" s="54" t="n">
        <v>0.00350004</v>
      </c>
      <c r="G144" s="54" t="n">
        <f aca="false">C144*$B$9+$B$10</f>
        <v>0.0378270301914555</v>
      </c>
      <c r="H144" s="53" t="n">
        <f aca="false">G144-F144</f>
        <v>0.0343269901914555</v>
      </c>
      <c r="J144" s="55" t="n">
        <v>400.996</v>
      </c>
      <c r="K144" s="53" t="n">
        <v>0.0195</v>
      </c>
    </row>
    <row r="145" customFormat="false" ht="15" hidden="false" customHeight="false" outlineLevel="0" collapsed="false">
      <c r="A145" s="52" t="n">
        <v>8</v>
      </c>
      <c r="B145" s="53" t="s">
        <v>99</v>
      </c>
      <c r="C145" s="54" t="n">
        <v>400.996</v>
      </c>
      <c r="D145" s="53" t="n">
        <v>1.1495</v>
      </c>
      <c r="E145" s="53" t="n">
        <v>0.00636401</v>
      </c>
      <c r="F145" s="54" t="n">
        <v>0.0195</v>
      </c>
      <c r="G145" s="54" t="n">
        <f aca="false">C145*$B$9+$B$10</f>
        <v>0.0423104191688224</v>
      </c>
      <c r="H145" s="53" t="n">
        <f aca="false">G145-F145</f>
        <v>0.0228104191688224</v>
      </c>
      <c r="J145" s="55" t="n">
        <v>301.006</v>
      </c>
      <c r="K145" s="53" t="n">
        <v>0.1045</v>
      </c>
    </row>
    <row r="146" customFormat="false" ht="15" hidden="false" customHeight="false" outlineLevel="0" collapsed="false">
      <c r="A146" s="52" t="n">
        <v>8</v>
      </c>
      <c r="B146" s="53" t="s">
        <v>99</v>
      </c>
      <c r="C146" s="54" t="n">
        <v>301.006</v>
      </c>
      <c r="D146" s="53" t="n">
        <v>1.8235</v>
      </c>
      <c r="E146" s="53" t="n">
        <v>0.0106066</v>
      </c>
      <c r="F146" s="54" t="n">
        <v>0.1045</v>
      </c>
      <c r="G146" s="54" t="n">
        <f aca="false">C146*$B$9+$B$10</f>
        <v>0.0467932253231069</v>
      </c>
      <c r="H146" s="53" t="n">
        <f aca="false">G146-F146</f>
        <v>-0.0577067746768931</v>
      </c>
      <c r="J146" s="55" t="n">
        <v>200.5</v>
      </c>
      <c r="K146" s="53" t="n">
        <v>0.085</v>
      </c>
    </row>
    <row r="147" customFormat="false" ht="15" hidden="false" customHeight="false" outlineLevel="0" collapsed="false">
      <c r="A147" s="52" t="n">
        <v>8</v>
      </c>
      <c r="B147" s="53" t="s">
        <v>99</v>
      </c>
      <c r="C147" s="54" t="n">
        <v>200.5</v>
      </c>
      <c r="D147" s="53" t="n">
        <v>2.856</v>
      </c>
      <c r="E147" s="53" t="n">
        <v>0.00424267</v>
      </c>
      <c r="F147" s="54" t="n">
        <v>0.085</v>
      </c>
      <c r="G147" s="54" t="n">
        <f aca="false">C147*$B$9+$B$10</f>
        <v>0.0512991650705068</v>
      </c>
      <c r="H147" s="53" t="n">
        <f aca="false">G147-F147</f>
        <v>-0.0337008349294932</v>
      </c>
      <c r="J147" s="55" t="n">
        <v>150.013</v>
      </c>
      <c r="K147" s="53" t="n">
        <v>0.027</v>
      </c>
    </row>
    <row r="148" customFormat="false" ht="15" hidden="false" customHeight="false" outlineLevel="0" collapsed="false">
      <c r="A148" s="52" t="n">
        <v>8</v>
      </c>
      <c r="B148" s="53" t="s">
        <v>99</v>
      </c>
      <c r="C148" s="54" t="n">
        <v>150.013</v>
      </c>
      <c r="D148" s="53" t="n">
        <v>3.029</v>
      </c>
      <c r="E148" s="53" t="n">
        <v>0</v>
      </c>
      <c r="F148" s="54" t="n">
        <v>0.027</v>
      </c>
      <c r="G148" s="54" t="n">
        <f aca="false">C148*$B$9+$B$10</f>
        <v>0.0535626257596894</v>
      </c>
      <c r="H148" s="53" t="n">
        <f aca="false">G148-F148</f>
        <v>0.0265626257596894</v>
      </c>
      <c r="J148" s="55" t="n">
        <v>99.996</v>
      </c>
      <c r="K148" s="53" t="n">
        <v>0.638</v>
      </c>
    </row>
    <row r="149" customFormat="false" ht="15" hidden="false" customHeight="false" outlineLevel="0" collapsed="false">
      <c r="A149" s="52" t="n">
        <v>8</v>
      </c>
      <c r="B149" s="53" t="s">
        <v>99</v>
      </c>
      <c r="C149" s="54" t="n">
        <v>99.996</v>
      </c>
      <c r="D149" s="53" t="n">
        <v>4.549</v>
      </c>
      <c r="E149" s="53" t="n">
        <v>0</v>
      </c>
      <c r="F149" s="54" t="n">
        <v>0.638</v>
      </c>
      <c r="G149" s="54" t="n">
        <f aca="false">C149*$B$9+$B$10</f>
        <v>0.0558050151528172</v>
      </c>
      <c r="H149" s="53" t="n">
        <f aca="false">G149-F149</f>
        <v>-0.582194984847183</v>
      </c>
      <c r="J149" s="55" t="n">
        <v>50.4912</v>
      </c>
      <c r="K149" s="53" t="n">
        <v>0.1325</v>
      </c>
    </row>
    <row r="150" customFormat="false" ht="15" hidden="false" customHeight="false" outlineLevel="0" collapsed="false">
      <c r="A150" s="52" t="n">
        <v>8</v>
      </c>
      <c r="B150" s="53" t="s">
        <v>99</v>
      </c>
      <c r="C150" s="54" t="n">
        <v>50.4912</v>
      </c>
      <c r="D150" s="53" t="n">
        <v>5.7065</v>
      </c>
      <c r="E150" s="53" t="n">
        <v>0.0343947</v>
      </c>
      <c r="F150" s="54" t="n">
        <v>0.1325</v>
      </c>
      <c r="G150" s="54" t="n">
        <f aca="false">C150*$B$9+$B$10</f>
        <v>0.0580244413164998</v>
      </c>
      <c r="H150" s="53" t="n">
        <f aca="false">G150-F150</f>
        <v>-0.0744755586835003</v>
      </c>
      <c r="J150" s="55" t="n">
        <v>21.0005</v>
      </c>
      <c r="K150" s="53" t="n">
        <v>0.362</v>
      </c>
    </row>
    <row r="151" customFormat="false" ht="15" hidden="false" customHeight="false" outlineLevel="0" collapsed="false">
      <c r="A151" s="52" t="n">
        <v>8</v>
      </c>
      <c r="B151" s="53" t="s">
        <v>99</v>
      </c>
      <c r="C151" s="54" t="n">
        <v>21.0005</v>
      </c>
      <c r="D151" s="53" t="n">
        <v>6.686</v>
      </c>
      <c r="E151" s="53" t="n">
        <v>0.323855</v>
      </c>
      <c r="F151" s="54" t="n">
        <v>0.362</v>
      </c>
      <c r="G151" s="54" t="n">
        <f aca="false">C151*$B$9+$B$10</f>
        <v>0.0593465844453542</v>
      </c>
      <c r="H151" s="53" t="n">
        <f aca="false">G151-F151</f>
        <v>-0.302653415554646</v>
      </c>
      <c r="J151" s="55" t="n">
        <v>5.00533</v>
      </c>
      <c r="K151" s="53" t="n">
        <v>0.00833321</v>
      </c>
    </row>
    <row r="152" customFormat="false" ht="15.75" hidden="false" customHeight="false" outlineLevel="0" collapsed="false">
      <c r="A152" s="52" t="n">
        <v>8</v>
      </c>
      <c r="B152" s="53" t="s">
        <v>99</v>
      </c>
      <c r="C152" s="54" t="n">
        <v>5.00533</v>
      </c>
      <c r="D152" s="53" t="n">
        <v>5.96233</v>
      </c>
      <c r="E152" s="53" t="n">
        <v>0.00737112</v>
      </c>
      <c r="F152" s="54" t="n">
        <v>0.00833321</v>
      </c>
      <c r="G152" s="54" t="n">
        <f aca="false">C152*$B$9+$B$10</f>
        <v>0.06006368862092</v>
      </c>
      <c r="H152" s="53" t="n">
        <f aca="false">G152-F152</f>
        <v>0.05173047862092</v>
      </c>
      <c r="J152" s="55" t="n">
        <v>2578.5</v>
      </c>
      <c r="K152" s="53" t="n">
        <v>-0.0115</v>
      </c>
    </row>
    <row r="153" customFormat="false" ht="15.75" hidden="false" customHeight="false" outlineLevel="0" collapsed="false">
      <c r="A153" s="56" t="n">
        <v>9</v>
      </c>
      <c r="B153" s="53" t="s">
        <v>99</v>
      </c>
      <c r="C153" s="57" t="n">
        <v>2578.5</v>
      </c>
      <c r="D153" s="58" t="n">
        <v>1.9565</v>
      </c>
      <c r="E153" s="58" t="n">
        <v>0.0120209</v>
      </c>
      <c r="F153" s="57" t="n">
        <v>-0.0115</v>
      </c>
      <c r="G153" s="57" t="n">
        <f aca="false">C153*$B$9+$B$10</f>
        <v>-0.0553126264575316</v>
      </c>
      <c r="H153" s="58" t="n">
        <f aca="false">G153-F153</f>
        <v>-0.0438126264575316</v>
      </c>
      <c r="J153" s="55" t="n">
        <v>2500.01</v>
      </c>
      <c r="K153" s="53" t="n">
        <v>-0.0189999</v>
      </c>
    </row>
    <row r="154" customFormat="false" ht="15" hidden="false" customHeight="false" outlineLevel="0" collapsed="false">
      <c r="A154" s="52" t="n">
        <v>9</v>
      </c>
      <c r="B154" s="53" t="s">
        <v>99</v>
      </c>
      <c r="C154" s="54" t="n">
        <v>2500.01</v>
      </c>
      <c r="D154" s="53" t="n">
        <v>1.884</v>
      </c>
      <c r="E154" s="53" t="n">
        <v>0.0014142</v>
      </c>
      <c r="F154" s="54" t="n">
        <v>-0.0189999</v>
      </c>
      <c r="G154" s="54" t="n">
        <f aca="false">C154*$B$9+$B$10</f>
        <v>-0.0517937200163895</v>
      </c>
      <c r="H154" s="53" t="n">
        <f aca="false">G154-F154</f>
        <v>-0.0327938200163895</v>
      </c>
      <c r="J154" s="55" t="n">
        <v>2001</v>
      </c>
      <c r="K154" s="53" t="n">
        <v>-0.0369999</v>
      </c>
    </row>
    <row r="155" customFormat="false" ht="15" hidden="false" customHeight="false" outlineLevel="0" collapsed="false">
      <c r="A155" s="52" t="n">
        <v>9</v>
      </c>
      <c r="B155" s="53" t="s">
        <v>99</v>
      </c>
      <c r="C155" s="54" t="n">
        <v>2001</v>
      </c>
      <c r="D155" s="53" t="n">
        <v>1.295</v>
      </c>
      <c r="E155" s="53" t="n">
        <v>0.00989954</v>
      </c>
      <c r="F155" s="54" t="n">
        <v>-0.0369999</v>
      </c>
      <c r="G155" s="54" t="n">
        <f aca="false">C155*$B$9+$B$10</f>
        <v>-0.0294218318370765</v>
      </c>
      <c r="H155" s="53" t="n">
        <f aca="false">G155-F155</f>
        <v>0.00757806816292352</v>
      </c>
      <c r="J155" s="55" t="n">
        <v>1500.99</v>
      </c>
      <c r="K155" s="53" t="n">
        <v>-0.0235</v>
      </c>
    </row>
    <row r="156" customFormat="false" ht="15" hidden="false" customHeight="false" outlineLevel="0" collapsed="false">
      <c r="A156" s="52" t="n">
        <v>9</v>
      </c>
      <c r="B156" s="53" t="s">
        <v>99</v>
      </c>
      <c r="C156" s="54" t="n">
        <v>1500.99</v>
      </c>
      <c r="D156" s="53" t="n">
        <v>0.6335</v>
      </c>
      <c r="E156" s="53" t="n">
        <v>0.000707098</v>
      </c>
      <c r="F156" s="54" t="n">
        <v>-0.0235</v>
      </c>
      <c r="G156" s="54" t="n">
        <f aca="false">C156*$B$9+$B$10</f>
        <v>-0.00700511111296612</v>
      </c>
      <c r="H156" s="53" t="n">
        <f aca="false">G156-F156</f>
        <v>0.0164948888870339</v>
      </c>
      <c r="J156" s="55" t="n">
        <v>1249</v>
      </c>
      <c r="K156" s="53" t="n">
        <v>-0.000999987</v>
      </c>
    </row>
    <row r="157" customFormat="false" ht="15" hidden="false" customHeight="false" outlineLevel="0" collapsed="false">
      <c r="A157" s="52" t="n">
        <v>9</v>
      </c>
      <c r="B157" s="53" t="s">
        <v>99</v>
      </c>
      <c r="C157" s="54" t="n">
        <v>1249</v>
      </c>
      <c r="D157" s="53" t="n">
        <v>0.375</v>
      </c>
      <c r="E157" s="53" t="n">
        <v>0</v>
      </c>
      <c r="F157" s="54" t="n">
        <v>-0.000999987</v>
      </c>
      <c r="G157" s="54" t="n">
        <f aca="false">C157*$B$9+$B$10</f>
        <v>0.00429224185051176</v>
      </c>
      <c r="H157" s="53" t="n">
        <f aca="false">G157-F157</f>
        <v>0.00529222885051176</v>
      </c>
      <c r="J157" s="55" t="n">
        <v>1100.01</v>
      </c>
      <c r="K157" s="53" t="n">
        <v>-0.021</v>
      </c>
    </row>
    <row r="158" customFormat="false" ht="15" hidden="false" customHeight="false" outlineLevel="0" collapsed="false">
      <c r="A158" s="52" t="n">
        <v>9</v>
      </c>
      <c r="B158" s="53" t="s">
        <v>99</v>
      </c>
      <c r="C158" s="54" t="n">
        <v>1100.01</v>
      </c>
      <c r="D158" s="53" t="n">
        <v>0.25</v>
      </c>
      <c r="E158" s="53" t="n">
        <v>0</v>
      </c>
      <c r="F158" s="54" t="n">
        <v>-0.021</v>
      </c>
      <c r="G158" s="54" t="n">
        <f aca="false">C158*$B$9+$B$10</f>
        <v>0.0109718426998652</v>
      </c>
      <c r="H158" s="53" t="n">
        <f aca="false">G158-F158</f>
        <v>0.0319718426998652</v>
      </c>
      <c r="J158" s="55" t="n">
        <v>1001</v>
      </c>
      <c r="K158" s="53" t="n">
        <v>0.002</v>
      </c>
    </row>
    <row r="159" customFormat="false" ht="15" hidden="false" customHeight="false" outlineLevel="0" collapsed="false">
      <c r="A159" s="52" t="n">
        <v>9</v>
      </c>
      <c r="B159" s="53" t="s">
        <v>99</v>
      </c>
      <c r="C159" s="54" t="n">
        <v>1001</v>
      </c>
      <c r="D159" s="53" t="n">
        <v>0.231</v>
      </c>
      <c r="E159" s="53" t="n">
        <v>0.00141421</v>
      </c>
      <c r="F159" s="54" t="n">
        <v>0.002</v>
      </c>
      <c r="G159" s="54" t="n">
        <f aca="false">C159*$B$9+$B$10</f>
        <v>0.0154107129602483</v>
      </c>
      <c r="H159" s="53" t="n">
        <f aca="false">G159-F159</f>
        <v>0.0134107129602483</v>
      </c>
      <c r="J159" s="55" t="n">
        <v>899.993</v>
      </c>
      <c r="K159" s="53" t="n">
        <v>-0.006</v>
      </c>
    </row>
    <row r="160" customFormat="false" ht="15" hidden="false" customHeight="false" outlineLevel="0" collapsed="false">
      <c r="A160" s="52" t="n">
        <v>9</v>
      </c>
      <c r="B160" s="53" t="s">
        <v>99</v>
      </c>
      <c r="C160" s="54" t="n">
        <v>899.993</v>
      </c>
      <c r="D160" s="53" t="n">
        <v>0.221</v>
      </c>
      <c r="E160" s="53" t="n">
        <v>0</v>
      </c>
      <c r="F160" s="54" t="n">
        <v>-0.006</v>
      </c>
      <c r="G160" s="54" t="n">
        <f aca="false">C160*$B$9+$B$10</f>
        <v>0.0199391138125917</v>
      </c>
      <c r="H160" s="53" t="n">
        <f aca="false">G160-F160</f>
        <v>0.0259391138125917</v>
      </c>
      <c r="J160" s="55" t="n">
        <v>798.995</v>
      </c>
      <c r="K160" s="53" t="n">
        <v>-0.00300001</v>
      </c>
    </row>
    <row r="161" customFormat="false" ht="15" hidden="false" customHeight="false" outlineLevel="0" collapsed="false">
      <c r="A161" s="52" t="n">
        <v>9</v>
      </c>
      <c r="B161" s="53" t="s">
        <v>99</v>
      </c>
      <c r="C161" s="54" t="n">
        <v>798.995</v>
      </c>
      <c r="D161" s="53" t="n">
        <v>0.246</v>
      </c>
      <c r="E161" s="53" t="n">
        <v>0.00141421</v>
      </c>
      <c r="F161" s="54" t="n">
        <v>-0.00300001</v>
      </c>
      <c r="G161" s="54" t="n">
        <f aca="false">C161*$B$9+$B$10</f>
        <v>0.0244671111720319</v>
      </c>
      <c r="H161" s="53" t="n">
        <f aca="false">G161-F161</f>
        <v>0.0274671211720319</v>
      </c>
      <c r="J161" s="55" t="n">
        <v>701.008</v>
      </c>
      <c r="K161" s="53" t="n">
        <v>-0.012</v>
      </c>
    </row>
    <row r="162" customFormat="false" ht="15" hidden="false" customHeight="false" outlineLevel="0" collapsed="false">
      <c r="A162" s="52" t="n">
        <v>9</v>
      </c>
      <c r="B162" s="53" t="s">
        <v>99</v>
      </c>
      <c r="C162" s="54" t="n">
        <v>701.008</v>
      </c>
      <c r="D162" s="53" t="n">
        <v>0.302</v>
      </c>
      <c r="E162" s="53" t="n">
        <v>0.00282841</v>
      </c>
      <c r="F162" s="54" t="n">
        <v>-0.012</v>
      </c>
      <c r="G162" s="54" t="n">
        <f aca="false">C162*$B$9+$B$10</f>
        <v>0.0288601177390874</v>
      </c>
      <c r="H162" s="53" t="n">
        <f aca="false">G162-F162</f>
        <v>0.0408601177390874</v>
      </c>
      <c r="J162" s="55" t="n">
        <v>601.008</v>
      </c>
      <c r="K162" s="53" t="n">
        <v>0.032</v>
      </c>
    </row>
    <row r="163" customFormat="false" ht="15" hidden="false" customHeight="false" outlineLevel="0" collapsed="false">
      <c r="A163" s="52" t="n">
        <v>9</v>
      </c>
      <c r="B163" s="53" t="s">
        <v>99</v>
      </c>
      <c r="C163" s="54" t="n">
        <v>601.008</v>
      </c>
      <c r="D163" s="53" t="n">
        <v>0.51</v>
      </c>
      <c r="E163" s="53" t="n">
        <v>0.0127279</v>
      </c>
      <c r="F163" s="54" t="n">
        <v>0.032</v>
      </c>
      <c r="G163" s="54" t="n">
        <f aca="false">C163*$B$9+$B$10</f>
        <v>0.0333433722188199</v>
      </c>
      <c r="H163" s="53" t="n">
        <f aca="false">G163-F163</f>
        <v>0.00134337221881985</v>
      </c>
      <c r="J163" s="55" t="n">
        <v>500.992</v>
      </c>
      <c r="K163" s="53" t="n">
        <v>0.1555</v>
      </c>
    </row>
    <row r="164" customFormat="false" ht="15" hidden="false" customHeight="false" outlineLevel="0" collapsed="false">
      <c r="A164" s="52" t="n">
        <v>9</v>
      </c>
      <c r="B164" s="53" t="s">
        <v>99</v>
      </c>
      <c r="C164" s="54" t="n">
        <v>500.992</v>
      </c>
      <c r="D164" s="53" t="n">
        <v>0.9535</v>
      </c>
      <c r="E164" s="53" t="n">
        <v>0.00777816</v>
      </c>
      <c r="F164" s="54" t="n">
        <v>0.1555</v>
      </c>
      <c r="G164" s="54" t="n">
        <f aca="false">C164*$B$9+$B$10</f>
        <v>0.0378273440192691</v>
      </c>
      <c r="H164" s="53" t="n">
        <f aca="false">G164-F164</f>
        <v>-0.117672655980731</v>
      </c>
      <c r="J164" s="55" t="n">
        <v>401.008</v>
      </c>
      <c r="K164" s="53" t="n">
        <v>0.0274999</v>
      </c>
    </row>
    <row r="165" customFormat="false" ht="15" hidden="false" customHeight="false" outlineLevel="0" collapsed="false">
      <c r="A165" s="52" t="n">
        <v>9</v>
      </c>
      <c r="B165" s="53" t="s">
        <v>99</v>
      </c>
      <c r="C165" s="54" t="n">
        <v>401.008</v>
      </c>
      <c r="D165" s="53" t="n">
        <v>1.4675</v>
      </c>
      <c r="E165" s="53" t="n">
        <v>0.00494973</v>
      </c>
      <c r="F165" s="54" t="n">
        <v>0.0274999</v>
      </c>
      <c r="G165" s="54" t="n">
        <f aca="false">C165*$B$9+$B$10</f>
        <v>0.0423098811782848</v>
      </c>
      <c r="H165" s="53" t="n">
        <f aca="false">G165-F165</f>
        <v>0.0148099811782848</v>
      </c>
      <c r="J165" s="55" t="n">
        <v>301</v>
      </c>
      <c r="K165" s="53" t="n">
        <v>0.0314999</v>
      </c>
    </row>
    <row r="166" customFormat="false" ht="15" hidden="false" customHeight="false" outlineLevel="0" collapsed="false">
      <c r="A166" s="52" t="n">
        <v>9</v>
      </c>
      <c r="B166" s="53" t="s">
        <v>99</v>
      </c>
      <c r="C166" s="54" t="n">
        <v>301</v>
      </c>
      <c r="D166" s="53" t="n">
        <v>2.1155</v>
      </c>
      <c r="E166" s="53" t="n">
        <v>0.00353561</v>
      </c>
      <c r="F166" s="54" t="n">
        <v>0.0314999</v>
      </c>
      <c r="G166" s="54" t="n">
        <f aca="false">C166*$B$9+$B$10</f>
        <v>0.0467934943183757</v>
      </c>
      <c r="H166" s="53" t="n">
        <f aca="false">G166-F166</f>
        <v>0.0152935943183757</v>
      </c>
      <c r="J166" s="55" t="n">
        <v>200.496</v>
      </c>
      <c r="K166" s="53" t="n">
        <v>0.274</v>
      </c>
    </row>
    <row r="167" customFormat="false" ht="15" hidden="false" customHeight="false" outlineLevel="0" collapsed="false">
      <c r="A167" s="52" t="n">
        <v>9</v>
      </c>
      <c r="B167" s="53" t="s">
        <v>99</v>
      </c>
      <c r="C167" s="54" t="n">
        <v>200.496</v>
      </c>
      <c r="D167" s="53" t="n">
        <v>3.165</v>
      </c>
      <c r="E167" s="53" t="n">
        <v>0.00141411</v>
      </c>
      <c r="F167" s="54" t="n">
        <v>0.274</v>
      </c>
      <c r="G167" s="54" t="n">
        <f aca="false">C167*$B$9+$B$10</f>
        <v>0.051299344400686</v>
      </c>
      <c r="H167" s="53" t="n">
        <f aca="false">G167-F167</f>
        <v>-0.222700655599314</v>
      </c>
      <c r="J167" s="55" t="n">
        <v>149.998</v>
      </c>
      <c r="K167" s="53" t="n">
        <v>0.066</v>
      </c>
    </row>
    <row r="168" customFormat="false" ht="15" hidden="false" customHeight="false" outlineLevel="0" collapsed="false">
      <c r="A168" s="52" t="n">
        <v>9</v>
      </c>
      <c r="B168" s="53" t="s">
        <v>99</v>
      </c>
      <c r="C168" s="54" t="n">
        <v>149.998</v>
      </c>
      <c r="D168" s="53" t="n">
        <v>3.328</v>
      </c>
      <c r="E168" s="53" t="n">
        <v>0</v>
      </c>
      <c r="F168" s="54" t="n">
        <v>0.066</v>
      </c>
      <c r="G168" s="54" t="n">
        <f aca="false">C168*$B$9+$B$10</f>
        <v>0.0535632982478613</v>
      </c>
      <c r="H168" s="53" t="n">
        <f aca="false">G168-F168</f>
        <v>-0.0124367017521387</v>
      </c>
      <c r="J168" s="55" t="n">
        <v>100.001</v>
      </c>
      <c r="K168" s="53" t="n">
        <v>0.0220003</v>
      </c>
    </row>
    <row r="169" customFormat="false" ht="15" hidden="false" customHeight="false" outlineLevel="0" collapsed="false">
      <c r="A169" s="52" t="n">
        <v>9</v>
      </c>
      <c r="B169" s="53" t="s">
        <v>99</v>
      </c>
      <c r="C169" s="54" t="n">
        <v>100.001</v>
      </c>
      <c r="D169" s="53" t="n">
        <v>4.997</v>
      </c>
      <c r="E169" s="53" t="n">
        <v>0</v>
      </c>
      <c r="F169" s="54" t="n">
        <v>0.0220003</v>
      </c>
      <c r="G169" s="54" t="n">
        <f aca="false">C169*$B$9+$B$10</f>
        <v>0.0558047909900932</v>
      </c>
      <c r="H169" s="53" t="n">
        <f aca="false">G169-F169</f>
        <v>0.0338044909900932</v>
      </c>
      <c r="J169" s="55" t="n">
        <v>50.4938</v>
      </c>
      <c r="K169" s="53" t="n">
        <v>0.01825</v>
      </c>
    </row>
    <row r="170" customFormat="false" ht="15" hidden="false" customHeight="false" outlineLevel="0" collapsed="false">
      <c r="A170" s="52" t="n">
        <v>9</v>
      </c>
      <c r="B170" s="53" t="s">
        <v>99</v>
      </c>
      <c r="C170" s="54" t="n">
        <v>50.4938</v>
      </c>
      <c r="D170" s="53" t="n">
        <v>6.62825</v>
      </c>
      <c r="E170" s="53" t="n">
        <v>0.0649481</v>
      </c>
      <c r="F170" s="54" t="n">
        <v>0.01825</v>
      </c>
      <c r="G170" s="54" t="n">
        <f aca="false">C170*$B$9+$B$10</f>
        <v>0.0580243247518833</v>
      </c>
      <c r="H170" s="53" t="n">
        <f aca="false">G170-F170</f>
        <v>0.0397743247518833</v>
      </c>
      <c r="J170" s="55" t="n">
        <v>20.998</v>
      </c>
      <c r="K170" s="53" t="n">
        <v>0.2305</v>
      </c>
    </row>
    <row r="171" customFormat="false" ht="15" hidden="false" customHeight="false" outlineLevel="0" collapsed="false">
      <c r="A171" s="52" t="n">
        <v>9</v>
      </c>
      <c r="B171" s="53" t="s">
        <v>99</v>
      </c>
      <c r="C171" s="54" t="n">
        <v>20.998</v>
      </c>
      <c r="D171" s="53" t="n">
        <v>6.6135</v>
      </c>
      <c r="E171" s="53" t="n">
        <v>0.119501</v>
      </c>
      <c r="F171" s="54" t="n">
        <v>0.2305</v>
      </c>
      <c r="G171" s="54" t="n">
        <f aca="false">C171*$B$9+$B$10</f>
        <v>0.0593466965267162</v>
      </c>
      <c r="H171" s="53" t="n">
        <f aca="false">G171-F171</f>
        <v>-0.171153303473284</v>
      </c>
      <c r="J171" s="55" t="n">
        <v>4.58925</v>
      </c>
      <c r="K171" s="53" t="n">
        <v>-0.0115004</v>
      </c>
    </row>
    <row r="172" customFormat="false" ht="15.75" hidden="false" customHeight="false" outlineLevel="0" collapsed="false">
      <c r="A172" s="52" t="n">
        <v>9</v>
      </c>
      <c r="B172" s="53" t="s">
        <v>99</v>
      </c>
      <c r="C172" s="54" t="n">
        <v>4.58925</v>
      </c>
      <c r="D172" s="53" t="n">
        <v>5.9865</v>
      </c>
      <c r="E172" s="53" t="n">
        <v>0.00341578</v>
      </c>
      <c r="F172" s="54" t="n">
        <v>-0.0115004</v>
      </c>
      <c r="G172" s="54" t="n">
        <f aca="false">C172*$B$9+$B$10</f>
        <v>0.0600823425461593</v>
      </c>
      <c r="H172" s="53" t="n">
        <f aca="false">G172-F172</f>
        <v>0.0715827425461593</v>
      </c>
      <c r="J172" s="55" t="n">
        <v>3262.76</v>
      </c>
      <c r="K172" s="53" t="n">
        <v>-0.026</v>
      </c>
    </row>
    <row r="173" customFormat="false" ht="15.75" hidden="false" customHeight="false" outlineLevel="0" collapsed="false">
      <c r="A173" s="56" t="n">
        <v>10</v>
      </c>
      <c r="B173" s="53" t="s">
        <v>99</v>
      </c>
      <c r="C173" s="57" t="n">
        <v>3262.76</v>
      </c>
      <c r="D173" s="58" t="n">
        <v>2.257</v>
      </c>
      <c r="E173" s="58" t="n">
        <v>0</v>
      </c>
      <c r="F173" s="57" t="n">
        <v>-0.026</v>
      </c>
      <c r="G173" s="57" t="n">
        <f aca="false">C173*$B$9+$B$10</f>
        <v>-0.0859897435605491</v>
      </c>
      <c r="H173" s="58" t="n">
        <f aca="false">G173-F173</f>
        <v>-0.0599897435605491</v>
      </c>
      <c r="J173" s="55" t="n">
        <v>3000.01</v>
      </c>
      <c r="K173" s="53" t="n">
        <v>-0.0159998</v>
      </c>
    </row>
    <row r="174" customFormat="false" ht="15" hidden="false" customHeight="false" outlineLevel="0" collapsed="false">
      <c r="A174" s="52" t="n">
        <v>10</v>
      </c>
      <c r="B174" s="53" t="s">
        <v>99</v>
      </c>
      <c r="C174" s="54" t="n">
        <v>3000.01</v>
      </c>
      <c r="D174" s="53" t="n">
        <v>2.248</v>
      </c>
      <c r="E174" s="53" t="n">
        <v>0.00848517</v>
      </c>
      <c r="F174" s="54" t="n">
        <v>-0.0159998</v>
      </c>
      <c r="G174" s="54" t="n">
        <f aca="false">C174*$B$9+$B$10</f>
        <v>-0.074209992415052</v>
      </c>
      <c r="H174" s="53" t="n">
        <f aca="false">G174-F174</f>
        <v>-0.058210192415052</v>
      </c>
      <c r="J174" s="55" t="n">
        <v>2499.99</v>
      </c>
      <c r="K174" s="53" t="n">
        <v>-0.0315</v>
      </c>
    </row>
    <row r="175" customFormat="false" ht="15" hidden="false" customHeight="false" outlineLevel="0" collapsed="false">
      <c r="A175" s="52" t="n">
        <v>10</v>
      </c>
      <c r="B175" s="53" t="s">
        <v>99</v>
      </c>
      <c r="C175" s="54" t="n">
        <v>2499.99</v>
      </c>
      <c r="D175" s="53" t="n">
        <v>1.8815</v>
      </c>
      <c r="E175" s="53" t="n">
        <v>0.0134351</v>
      </c>
      <c r="F175" s="54" t="n">
        <v>-0.0315</v>
      </c>
      <c r="G175" s="54" t="n">
        <f aca="false">C175*$B$9+$B$10</f>
        <v>-0.0517928233654936</v>
      </c>
      <c r="H175" s="53" t="n">
        <f aca="false">G175-F175</f>
        <v>-0.0202928233654936</v>
      </c>
      <c r="J175" s="55" t="n">
        <v>2001.01</v>
      </c>
      <c r="K175" s="53" t="n">
        <v>-0.0194999</v>
      </c>
    </row>
    <row r="176" customFormat="false" ht="15" hidden="false" customHeight="false" outlineLevel="0" collapsed="false">
      <c r="A176" s="52" t="n">
        <v>10</v>
      </c>
      <c r="B176" s="53" t="s">
        <v>99</v>
      </c>
      <c r="C176" s="54" t="n">
        <v>2001.01</v>
      </c>
      <c r="D176" s="53" t="n">
        <v>1.3215</v>
      </c>
      <c r="E176" s="53" t="n">
        <v>0.00212125</v>
      </c>
      <c r="F176" s="54" t="n">
        <v>-0.0194999</v>
      </c>
      <c r="G176" s="54" t="n">
        <f aca="false">C176*$B$9+$B$10</f>
        <v>-0.0294222801625245</v>
      </c>
      <c r="H176" s="53" t="n">
        <f aca="false">G176-F176</f>
        <v>-0.00992238016252446</v>
      </c>
      <c r="J176" s="55" t="n">
        <v>1501.01</v>
      </c>
      <c r="K176" s="53" t="n">
        <v>0.000499964</v>
      </c>
    </row>
    <row r="177" customFormat="false" ht="15" hidden="false" customHeight="false" outlineLevel="0" collapsed="false">
      <c r="A177" s="52" t="n">
        <v>10</v>
      </c>
      <c r="B177" s="53" t="s">
        <v>99</v>
      </c>
      <c r="C177" s="54" t="n">
        <v>1501.01</v>
      </c>
      <c r="D177" s="53" t="n">
        <v>0.5775</v>
      </c>
      <c r="E177" s="53" t="n">
        <v>0.00353553</v>
      </c>
      <c r="F177" s="54" t="n">
        <v>0.000499964</v>
      </c>
      <c r="G177" s="54" t="n">
        <f aca="false">C177*$B$9+$B$10</f>
        <v>-0.00700600776386207</v>
      </c>
      <c r="H177" s="53" t="n">
        <f aca="false">G177-F177</f>
        <v>-0.00750597176386207</v>
      </c>
      <c r="J177" s="55" t="n">
        <v>1251.23</v>
      </c>
      <c r="K177" s="53" t="n">
        <v>-0.0115</v>
      </c>
    </row>
    <row r="178" customFormat="false" ht="15" hidden="false" customHeight="false" outlineLevel="0" collapsed="false">
      <c r="A178" s="52" t="n">
        <v>10</v>
      </c>
      <c r="B178" s="53" t="s">
        <v>99</v>
      </c>
      <c r="C178" s="54" t="n">
        <v>1251.23</v>
      </c>
      <c r="D178" s="53" t="n">
        <v>0.3815</v>
      </c>
      <c r="E178" s="53" t="n">
        <v>0.000707098</v>
      </c>
      <c r="F178" s="54" t="n">
        <v>-0.0115</v>
      </c>
      <c r="G178" s="54" t="n">
        <f aca="false">C178*$B$9+$B$10</f>
        <v>0.00419226527561373</v>
      </c>
      <c r="H178" s="53" t="n">
        <f aca="false">G178-F178</f>
        <v>0.0156922652756137</v>
      </c>
      <c r="J178" s="55" t="n">
        <v>1099.98</v>
      </c>
      <c r="K178" s="53" t="n">
        <v>-0.00299999</v>
      </c>
    </row>
    <row r="179" customFormat="false" ht="15" hidden="false" customHeight="false" outlineLevel="0" collapsed="false">
      <c r="A179" s="52" t="n">
        <v>10</v>
      </c>
      <c r="B179" s="53" t="s">
        <v>99</v>
      </c>
      <c r="C179" s="54" t="n">
        <v>1099.98</v>
      </c>
      <c r="D179" s="53" t="n">
        <v>0.279</v>
      </c>
      <c r="E179" s="53" t="n">
        <v>0</v>
      </c>
      <c r="F179" s="54" t="n">
        <v>-0.00299999</v>
      </c>
      <c r="G179" s="54" t="n">
        <f aca="false">C179*$B$9+$B$10</f>
        <v>0.0109731876762091</v>
      </c>
      <c r="H179" s="53" t="n">
        <f aca="false">G179-F179</f>
        <v>0.0139731776762091</v>
      </c>
      <c r="J179" s="55" t="n">
        <v>1001</v>
      </c>
      <c r="K179" s="53" t="n">
        <v>0.000500008</v>
      </c>
    </row>
    <row r="180" customFormat="false" ht="15" hidden="false" customHeight="false" outlineLevel="0" collapsed="false">
      <c r="A180" s="52" t="n">
        <v>10</v>
      </c>
      <c r="B180" s="53" t="s">
        <v>99</v>
      </c>
      <c r="C180" s="54" t="n">
        <v>1001</v>
      </c>
      <c r="D180" s="53" t="n">
        <v>0.2395</v>
      </c>
      <c r="E180" s="53" t="n">
        <v>0.00777818</v>
      </c>
      <c r="F180" s="54" t="n">
        <v>0.000500008</v>
      </c>
      <c r="G180" s="54" t="n">
        <f aca="false">C180*$B$9+$B$10</f>
        <v>0.0154107129602483</v>
      </c>
      <c r="H180" s="53" t="n">
        <f aca="false">G180-F180</f>
        <v>0.0149107049602483</v>
      </c>
      <c r="J180" s="55" t="n">
        <v>899.99</v>
      </c>
      <c r="K180" s="53" t="n">
        <v>-0.037</v>
      </c>
    </row>
    <row r="181" customFormat="false" ht="15" hidden="false" customHeight="false" outlineLevel="0" collapsed="false">
      <c r="A181" s="52" t="n">
        <v>10</v>
      </c>
      <c r="B181" s="53" t="s">
        <v>99</v>
      </c>
      <c r="C181" s="54" t="n">
        <v>899.99</v>
      </c>
      <c r="D181" s="53" t="n">
        <v>0.229</v>
      </c>
      <c r="E181" s="53" t="n">
        <v>0</v>
      </c>
      <c r="F181" s="54" t="n">
        <v>-0.037</v>
      </c>
      <c r="G181" s="54" t="n">
        <f aca="false">C181*$B$9+$B$10</f>
        <v>0.0199392483102261</v>
      </c>
      <c r="H181" s="53" t="n">
        <f aca="false">G181-F181</f>
        <v>0.0569392483102261</v>
      </c>
      <c r="J181" s="55" t="n">
        <v>800.996</v>
      </c>
      <c r="K181" s="53" t="n">
        <v>-0.0125</v>
      </c>
    </row>
    <row r="182" customFormat="false" ht="15" hidden="false" customHeight="false" outlineLevel="0" collapsed="false">
      <c r="A182" s="52" t="n">
        <v>10</v>
      </c>
      <c r="B182" s="53" t="s">
        <v>99</v>
      </c>
      <c r="C182" s="54" t="n">
        <v>800.996</v>
      </c>
      <c r="D182" s="53" t="n">
        <v>0.2905</v>
      </c>
      <c r="E182" s="53" t="n">
        <v>0.00212131</v>
      </c>
      <c r="F182" s="54" t="n">
        <v>-0.0125</v>
      </c>
      <c r="G182" s="54" t="n">
        <f aca="false">C182*$B$9+$B$10</f>
        <v>0.0243774012498925</v>
      </c>
      <c r="H182" s="53" t="n">
        <f aca="false">G182-F182</f>
        <v>0.0368774012498925</v>
      </c>
      <c r="J182" s="55" t="n">
        <v>700.998</v>
      </c>
      <c r="K182" s="53" t="n">
        <v>0.00150001</v>
      </c>
    </row>
    <row r="183" customFormat="false" ht="15" hidden="false" customHeight="false" outlineLevel="0" collapsed="false">
      <c r="A183" s="52" t="n">
        <v>10</v>
      </c>
      <c r="B183" s="53" t="s">
        <v>99</v>
      </c>
      <c r="C183" s="54" t="n">
        <v>700.998</v>
      </c>
      <c r="D183" s="53" t="n">
        <v>0.3255</v>
      </c>
      <c r="E183" s="53" t="n">
        <v>0.00353553</v>
      </c>
      <c r="F183" s="54" t="n">
        <v>0.00150001</v>
      </c>
      <c r="G183" s="54" t="n">
        <f aca="false">C183*$B$9+$B$10</f>
        <v>0.0288605660645353</v>
      </c>
      <c r="H183" s="53" t="n">
        <f aca="false">G183-F183</f>
        <v>0.0273605560645353</v>
      </c>
      <c r="J183" s="55" t="n">
        <v>600.996</v>
      </c>
      <c r="K183" s="53" t="n">
        <v>-0.019</v>
      </c>
    </row>
    <row r="184" customFormat="false" ht="15" hidden="false" customHeight="false" outlineLevel="0" collapsed="false">
      <c r="A184" s="52" t="n">
        <v>10</v>
      </c>
      <c r="B184" s="53" t="s">
        <v>99</v>
      </c>
      <c r="C184" s="54" t="n">
        <v>600.996</v>
      </c>
      <c r="D184" s="53" t="n">
        <v>0.406</v>
      </c>
      <c r="E184" s="53" t="n">
        <v>0.00424265</v>
      </c>
      <c r="F184" s="54" t="n">
        <v>-0.019</v>
      </c>
      <c r="G184" s="54" t="n">
        <f aca="false">C184*$B$9+$B$10</f>
        <v>0.0333439102093574</v>
      </c>
      <c r="H184" s="53" t="n">
        <f aca="false">G184-F184</f>
        <v>0.0523439102093574</v>
      </c>
      <c r="J184" s="55" t="n">
        <v>498.994</v>
      </c>
      <c r="K184" s="53" t="n">
        <v>-0.019</v>
      </c>
    </row>
    <row r="185" customFormat="false" ht="15" hidden="false" customHeight="false" outlineLevel="0" collapsed="false">
      <c r="A185" s="52" t="n">
        <v>10</v>
      </c>
      <c r="B185" s="53" t="s">
        <v>99</v>
      </c>
      <c r="C185" s="54" t="n">
        <v>498.994</v>
      </c>
      <c r="D185" s="53" t="n">
        <v>0.666</v>
      </c>
      <c r="E185" s="53" t="n">
        <v>0.00282843</v>
      </c>
      <c r="F185" s="54" t="n">
        <v>-0.019</v>
      </c>
      <c r="G185" s="54" t="n">
        <f aca="false">C185*$B$9+$B$10</f>
        <v>0.0379169194437741</v>
      </c>
      <c r="H185" s="53" t="n">
        <f aca="false">G185-F185</f>
        <v>0.0569169194437741</v>
      </c>
      <c r="J185" s="55" t="n">
        <v>401.01</v>
      </c>
      <c r="K185" s="53" t="n">
        <v>-0.00550008</v>
      </c>
    </row>
    <row r="186" customFormat="false" ht="15" hidden="false" customHeight="false" outlineLevel="0" collapsed="false">
      <c r="A186" s="52" t="n">
        <v>10</v>
      </c>
      <c r="B186" s="53" t="s">
        <v>99</v>
      </c>
      <c r="C186" s="54" t="n">
        <v>401.01</v>
      </c>
      <c r="D186" s="53" t="n">
        <v>1.1125</v>
      </c>
      <c r="E186" s="53" t="n">
        <v>0.00353553</v>
      </c>
      <c r="F186" s="54" t="n">
        <v>-0.00550008</v>
      </c>
      <c r="G186" s="54" t="n">
        <f aca="false">C186*$B$9+$B$10</f>
        <v>0.0423097915131952</v>
      </c>
      <c r="H186" s="53" t="n">
        <f aca="false">G186-F186</f>
        <v>0.0478098715131952</v>
      </c>
      <c r="J186" s="55" t="n">
        <v>299.002</v>
      </c>
      <c r="K186" s="53" t="n">
        <v>0.00449991</v>
      </c>
    </row>
    <row r="187" customFormat="false" ht="15" hidden="false" customHeight="false" outlineLevel="0" collapsed="false">
      <c r="A187" s="52" t="n">
        <v>10</v>
      </c>
      <c r="B187" s="53" t="s">
        <v>99</v>
      </c>
      <c r="C187" s="54" t="n">
        <v>299.002</v>
      </c>
      <c r="D187" s="53" t="n">
        <v>1.8295</v>
      </c>
      <c r="E187" s="53" t="n">
        <v>0.0077782</v>
      </c>
      <c r="F187" s="54" t="n">
        <v>0.00449991</v>
      </c>
      <c r="G187" s="54" t="n">
        <f aca="false">C187*$B$9+$B$10</f>
        <v>0.0468830697428807</v>
      </c>
      <c r="H187" s="53" t="n">
        <f aca="false">G187-F187</f>
        <v>0.0423831597428807</v>
      </c>
      <c r="J187" s="55" t="n">
        <v>199.671</v>
      </c>
      <c r="K187" s="53" t="n">
        <v>-0.0773332</v>
      </c>
    </row>
    <row r="188" customFormat="false" ht="15" hidden="false" customHeight="false" outlineLevel="0" collapsed="false">
      <c r="A188" s="52" t="n">
        <v>10</v>
      </c>
      <c r="B188" s="53" t="s">
        <v>99</v>
      </c>
      <c r="C188" s="54" t="n">
        <v>199.671</v>
      </c>
      <c r="D188" s="53" t="n">
        <v>2.79867</v>
      </c>
      <c r="E188" s="53" t="n">
        <v>0.012897</v>
      </c>
      <c r="F188" s="54" t="n">
        <v>-0.0773332</v>
      </c>
      <c r="G188" s="54" t="n">
        <f aca="false">C188*$B$9+$B$10</f>
        <v>0.0513363312501438</v>
      </c>
      <c r="H188" s="53" t="n">
        <f aca="false">G188-F188</f>
        <v>0.128669531250144</v>
      </c>
      <c r="J188" s="55" t="n">
        <v>148.995</v>
      </c>
      <c r="K188" s="53" t="n">
        <v>0.0780001</v>
      </c>
    </row>
    <row r="189" customFormat="false" ht="15" hidden="false" customHeight="false" outlineLevel="0" collapsed="false">
      <c r="A189" s="52" t="n">
        <v>10</v>
      </c>
      <c r="B189" s="53" t="s">
        <v>99</v>
      </c>
      <c r="C189" s="54" t="n">
        <v>148.995</v>
      </c>
      <c r="D189" s="53" t="n">
        <v>3.148</v>
      </c>
      <c r="E189" s="53" t="n">
        <v>0.00848534</v>
      </c>
      <c r="F189" s="54" t="n">
        <v>0.0780001</v>
      </c>
      <c r="G189" s="54" t="n">
        <f aca="false">C189*$B$9+$B$10</f>
        <v>0.053608265290293</v>
      </c>
      <c r="H189" s="53" t="n">
        <f aca="false">G189-F189</f>
        <v>-0.024391834709707</v>
      </c>
      <c r="J189" s="55" t="n">
        <v>98.9825</v>
      </c>
      <c r="K189" s="53" t="n">
        <v>-0.4615</v>
      </c>
    </row>
    <row r="190" customFormat="false" ht="15" hidden="false" customHeight="false" outlineLevel="0" collapsed="false">
      <c r="A190" s="52" t="n">
        <v>10</v>
      </c>
      <c r="B190" s="53" t="s">
        <v>99</v>
      </c>
      <c r="C190" s="54" t="n">
        <v>98.9825</v>
      </c>
      <c r="D190" s="53" t="n">
        <v>4.1215</v>
      </c>
      <c r="E190" s="53" t="n">
        <v>0.0148492</v>
      </c>
      <c r="F190" s="54" t="n">
        <v>-0.4615</v>
      </c>
      <c r="G190" s="54" t="n">
        <f aca="false">C190*$B$9+$B$10</f>
        <v>0.0558504529369692</v>
      </c>
      <c r="H190" s="53" t="n">
        <f aca="false">G190-F190</f>
        <v>0.517350452936969</v>
      </c>
      <c r="J190" s="55" t="n">
        <v>20.994</v>
      </c>
      <c r="K190" s="53" t="n">
        <v>-0.159</v>
      </c>
    </row>
    <row r="191" customFormat="false" ht="15" hidden="false" customHeight="false" outlineLevel="0" collapsed="false">
      <c r="A191" s="52" t="n">
        <v>10</v>
      </c>
      <c r="B191" s="53" t="s">
        <v>99</v>
      </c>
      <c r="C191" s="54" t="n">
        <v>20.994</v>
      </c>
      <c r="D191" s="53" t="n">
        <v>6.06</v>
      </c>
      <c r="E191" s="53" t="n">
        <v>0.0113136</v>
      </c>
      <c r="F191" s="54" t="n">
        <v>-0.159</v>
      </c>
      <c r="G191" s="54" t="n">
        <f aca="false">C191*$B$9+$B$10</f>
        <v>0.0593468758568954</v>
      </c>
      <c r="H191" s="53" t="n">
        <f aca="false">G191-F191</f>
        <v>0.218346875856895</v>
      </c>
      <c r="J191" s="55" t="n">
        <v>4.98833</v>
      </c>
      <c r="K191" s="53" t="n">
        <v>0.0766668</v>
      </c>
    </row>
    <row r="192" customFormat="false" ht="15.75" hidden="false" customHeight="false" outlineLevel="0" collapsed="false">
      <c r="A192" s="52" t="n">
        <v>10</v>
      </c>
      <c r="B192" s="53" t="s">
        <v>99</v>
      </c>
      <c r="C192" s="54" t="n">
        <v>4.98833</v>
      </c>
      <c r="D192" s="53" t="n">
        <v>6.01567</v>
      </c>
      <c r="E192" s="53" t="n">
        <v>0.0041633</v>
      </c>
      <c r="F192" s="54" t="n">
        <v>0.0766668</v>
      </c>
      <c r="G192" s="54" t="n">
        <f aca="false">C192*$B$9+$B$10</f>
        <v>0.0600644507741816</v>
      </c>
      <c r="H192" s="53" t="n">
        <f aca="false">G192-F192</f>
        <v>-0.0166023492258184</v>
      </c>
      <c r="J192" s="55" t="n">
        <v>2382.02</v>
      </c>
      <c r="K192" s="53" t="n">
        <v>-0.0140001</v>
      </c>
    </row>
    <row r="193" customFormat="false" ht="15.75" hidden="false" customHeight="false" outlineLevel="0" collapsed="false">
      <c r="A193" s="56" t="n">
        <v>11</v>
      </c>
      <c r="B193" s="53" t="s">
        <v>99</v>
      </c>
      <c r="C193" s="57" t="n">
        <v>2382.02</v>
      </c>
      <c r="D193" s="58" t="n">
        <v>1.66</v>
      </c>
      <c r="E193" s="58" t="n">
        <v>0</v>
      </c>
      <c r="F193" s="57" t="n">
        <v>-0.0140001</v>
      </c>
      <c r="G193" s="57" t="n">
        <f aca="false">C193*$B$9+$B$10</f>
        <v>-0.0465039280557532</v>
      </c>
      <c r="H193" s="58" t="n">
        <f aca="false">G193-F193</f>
        <v>-0.0325038280557532</v>
      </c>
      <c r="J193" s="55" t="n">
        <v>2000.99</v>
      </c>
      <c r="K193" s="53" t="n">
        <v>-0.00400007</v>
      </c>
    </row>
    <row r="194" customFormat="false" ht="15" hidden="false" customHeight="false" outlineLevel="0" collapsed="false">
      <c r="A194" s="52" t="n">
        <v>11</v>
      </c>
      <c r="B194" s="53" t="s">
        <v>99</v>
      </c>
      <c r="C194" s="54" t="n">
        <v>2000.99</v>
      </c>
      <c r="D194" s="53" t="n">
        <v>1.336</v>
      </c>
      <c r="E194" s="53" t="n">
        <v>0.00848526</v>
      </c>
      <c r="F194" s="54" t="n">
        <v>-0.00400007</v>
      </c>
      <c r="G194" s="54" t="n">
        <f aca="false">C194*$B$9+$B$10</f>
        <v>-0.0294213835116285</v>
      </c>
      <c r="H194" s="53" t="n">
        <f aca="false">G194-F194</f>
        <v>-0.0254213135116285</v>
      </c>
      <c r="J194" s="55" t="n">
        <v>1501.01</v>
      </c>
      <c r="K194" s="53" t="n">
        <v>-0.0125</v>
      </c>
    </row>
    <row r="195" customFormat="false" ht="15" hidden="false" customHeight="false" outlineLevel="0" collapsed="false">
      <c r="A195" s="52" t="n">
        <v>11</v>
      </c>
      <c r="B195" s="53" t="s">
        <v>99</v>
      </c>
      <c r="C195" s="54" t="n">
        <v>1501.01</v>
      </c>
      <c r="D195" s="53" t="n">
        <v>0.5955</v>
      </c>
      <c r="E195" s="53" t="n">
        <v>0.00636396</v>
      </c>
      <c r="F195" s="54" t="n">
        <v>-0.0125</v>
      </c>
      <c r="G195" s="54" t="n">
        <f aca="false">C195*$B$9+$B$10</f>
        <v>-0.00700600776386207</v>
      </c>
      <c r="H195" s="53" t="n">
        <f aca="false">G195-F195</f>
        <v>0.00549399223613794</v>
      </c>
      <c r="J195" s="55" t="n">
        <v>1248.99</v>
      </c>
      <c r="K195" s="53" t="n">
        <v>-0.00450003</v>
      </c>
    </row>
    <row r="196" customFormat="false" ht="15" hidden="false" customHeight="false" outlineLevel="0" collapsed="false">
      <c r="A196" s="52" t="n">
        <v>11</v>
      </c>
      <c r="B196" s="53" t="s">
        <v>99</v>
      </c>
      <c r="C196" s="54" t="n">
        <v>1248.99</v>
      </c>
      <c r="D196" s="53" t="n">
        <v>0.3235</v>
      </c>
      <c r="E196" s="53" t="n">
        <v>0.00494975</v>
      </c>
      <c r="F196" s="54" t="n">
        <v>-0.00450003</v>
      </c>
      <c r="G196" s="54" t="n">
        <f aca="false">C196*$B$9+$B$10</f>
        <v>0.00429269017595974</v>
      </c>
      <c r="H196" s="53" t="n">
        <f aca="false">G196-F196</f>
        <v>0.00879272017595974</v>
      </c>
      <c r="J196" s="55" t="n">
        <v>1100.02</v>
      </c>
      <c r="K196" s="53" t="n">
        <v>-0.02</v>
      </c>
    </row>
    <row r="197" customFormat="false" ht="15" hidden="false" customHeight="false" outlineLevel="0" collapsed="false">
      <c r="A197" s="52" t="n">
        <v>11</v>
      </c>
      <c r="B197" s="53" t="s">
        <v>99</v>
      </c>
      <c r="C197" s="54" t="n">
        <v>1100.02</v>
      </c>
      <c r="D197" s="53" t="n">
        <v>0.257</v>
      </c>
      <c r="E197" s="53" t="n">
        <v>0</v>
      </c>
      <c r="F197" s="54" t="n">
        <v>-0.02</v>
      </c>
      <c r="G197" s="54" t="n">
        <f aca="false">C197*$B$9+$B$10</f>
        <v>0.0109713943744172</v>
      </c>
      <c r="H197" s="53" t="n">
        <f aca="false">G197-F197</f>
        <v>0.0309713943744172</v>
      </c>
      <c r="J197" s="55" t="n">
        <v>1001.01</v>
      </c>
      <c r="K197" s="53" t="n">
        <v>-0.012</v>
      </c>
    </row>
    <row r="198" customFormat="false" ht="15" hidden="false" customHeight="false" outlineLevel="0" collapsed="false">
      <c r="A198" s="52" t="n">
        <v>11</v>
      </c>
      <c r="B198" s="53" t="s">
        <v>99</v>
      </c>
      <c r="C198" s="54" t="n">
        <v>1001.01</v>
      </c>
      <c r="D198" s="53" t="n">
        <v>0.223</v>
      </c>
      <c r="E198" s="53" t="n">
        <v>0.00989949</v>
      </c>
      <c r="F198" s="54" t="n">
        <v>-0.012</v>
      </c>
      <c r="G198" s="54" t="n">
        <f aca="false">C198*$B$9+$B$10</f>
        <v>0.0154102646348003</v>
      </c>
      <c r="H198" s="53" t="n">
        <f aca="false">G198-F198</f>
        <v>0.0274102646348003</v>
      </c>
      <c r="J198" s="55" t="n">
        <v>899.995</v>
      </c>
      <c r="K198" s="53" t="n">
        <v>0.007</v>
      </c>
    </row>
    <row r="199" customFormat="false" ht="15" hidden="false" customHeight="false" outlineLevel="0" collapsed="false">
      <c r="A199" s="52" t="n">
        <v>11</v>
      </c>
      <c r="B199" s="53" t="s">
        <v>99</v>
      </c>
      <c r="C199" s="54" t="n">
        <v>899.995</v>
      </c>
      <c r="D199" s="53" t="n">
        <v>0.227</v>
      </c>
      <c r="E199" s="53" t="n">
        <v>0</v>
      </c>
      <c r="F199" s="54" t="n">
        <v>0.007</v>
      </c>
      <c r="G199" s="54" t="n">
        <f aca="false">C199*$B$9+$B$10</f>
        <v>0.0199390241475021</v>
      </c>
      <c r="H199" s="53" t="n">
        <f aca="false">G199-F199</f>
        <v>0.0129390241475021</v>
      </c>
      <c r="J199" s="55" t="n">
        <v>800.998</v>
      </c>
      <c r="K199" s="53" t="n">
        <v>0.00449999</v>
      </c>
    </row>
    <row r="200" customFormat="false" ht="15" hidden="false" customHeight="false" outlineLevel="0" collapsed="false">
      <c r="A200" s="52" t="n">
        <v>11</v>
      </c>
      <c r="B200" s="53" t="s">
        <v>99</v>
      </c>
      <c r="C200" s="54" t="n">
        <v>800.998</v>
      </c>
      <c r="D200" s="53" t="n">
        <v>0.2485</v>
      </c>
      <c r="E200" s="53" t="n">
        <v>0.000707108</v>
      </c>
      <c r="F200" s="54" t="n">
        <v>0.00449999</v>
      </c>
      <c r="G200" s="54" t="n">
        <f aca="false">C200*$B$9+$B$10</f>
        <v>0.0243773115848029</v>
      </c>
      <c r="H200" s="53" t="n">
        <f aca="false">G200-F200</f>
        <v>0.0198773215848029</v>
      </c>
      <c r="J200" s="55" t="n">
        <v>701.058</v>
      </c>
      <c r="K200" s="53" t="n">
        <v>-0.0745</v>
      </c>
    </row>
    <row r="201" customFormat="false" ht="15" hidden="false" customHeight="false" outlineLevel="0" collapsed="false">
      <c r="A201" s="52" t="n">
        <v>11</v>
      </c>
      <c r="B201" s="53" t="s">
        <v>99</v>
      </c>
      <c r="C201" s="54" t="n">
        <v>701.058</v>
      </c>
      <c r="D201" s="53" t="n">
        <v>0.3715</v>
      </c>
      <c r="E201" s="53" t="n">
        <v>0.0106066</v>
      </c>
      <c r="F201" s="54" t="n">
        <v>-0.0745</v>
      </c>
      <c r="G201" s="54" t="n">
        <f aca="false">C201*$B$9+$B$10</f>
        <v>0.0288578761118475</v>
      </c>
      <c r="H201" s="53" t="n">
        <f aca="false">G201-F201</f>
        <v>0.103357876111848</v>
      </c>
      <c r="J201" s="55" t="n">
        <v>601.002</v>
      </c>
      <c r="K201" s="53" t="n">
        <v>-0.00400001</v>
      </c>
    </row>
    <row r="202" customFormat="false" ht="15" hidden="false" customHeight="false" outlineLevel="0" collapsed="false">
      <c r="A202" s="52" t="n">
        <v>11</v>
      </c>
      <c r="B202" s="53" t="s">
        <v>99</v>
      </c>
      <c r="C202" s="54" t="n">
        <v>601.002</v>
      </c>
      <c r="D202" s="53" t="n">
        <v>0.481</v>
      </c>
      <c r="E202" s="53" t="n">
        <v>0.0113137</v>
      </c>
      <c r="F202" s="54" t="n">
        <v>-0.00400001</v>
      </c>
      <c r="G202" s="54" t="n">
        <f aca="false">C202*$B$9+$B$10</f>
        <v>0.0333436412140886</v>
      </c>
      <c r="H202" s="53" t="n">
        <f aca="false">G202-F202</f>
        <v>0.0373436512140886</v>
      </c>
      <c r="J202" s="55" t="n">
        <v>501.008</v>
      </c>
      <c r="K202" s="53" t="n">
        <v>0.012</v>
      </c>
    </row>
    <row r="203" customFormat="false" ht="15" hidden="false" customHeight="false" outlineLevel="0" collapsed="false">
      <c r="A203" s="52" t="n">
        <v>11</v>
      </c>
      <c r="B203" s="53" t="s">
        <v>99</v>
      </c>
      <c r="C203" s="54" t="n">
        <v>501.008</v>
      </c>
      <c r="D203" s="53" t="n">
        <v>0.698</v>
      </c>
      <c r="E203" s="53" t="n">
        <v>0.00565687</v>
      </c>
      <c r="F203" s="54" t="n">
        <v>0.012</v>
      </c>
      <c r="G203" s="54" t="n">
        <f aca="false">C203*$B$9+$B$10</f>
        <v>0.0378266266985523</v>
      </c>
      <c r="H203" s="53" t="n">
        <f aca="false">G203-F203</f>
        <v>0.0258266266985523</v>
      </c>
      <c r="J203" s="55" t="n">
        <v>401.007</v>
      </c>
      <c r="K203" s="53" t="n">
        <v>-0.018</v>
      </c>
    </row>
    <row r="204" customFormat="false" ht="15" hidden="false" customHeight="false" outlineLevel="0" collapsed="false">
      <c r="A204" s="52" t="n">
        <v>11</v>
      </c>
      <c r="B204" s="53" t="s">
        <v>99</v>
      </c>
      <c r="C204" s="54" t="n">
        <v>401.007</v>
      </c>
      <c r="D204" s="53" t="n">
        <v>1.21</v>
      </c>
      <c r="E204" s="53" t="n">
        <v>0.0155563</v>
      </c>
      <c r="F204" s="54" t="n">
        <v>-0.018</v>
      </c>
      <c r="G204" s="54" t="n">
        <f aca="false">C204*$B$9+$B$10</f>
        <v>0.0423099260108296</v>
      </c>
      <c r="H204" s="53" t="n">
        <f aca="false">G204-F204</f>
        <v>0.0603099260108296</v>
      </c>
      <c r="J204" s="55" t="n">
        <v>298.997</v>
      </c>
      <c r="K204" s="53" t="n">
        <v>0.0285001</v>
      </c>
    </row>
    <row r="205" customFormat="false" ht="15" hidden="false" customHeight="false" outlineLevel="0" collapsed="false">
      <c r="A205" s="52" t="n">
        <v>11</v>
      </c>
      <c r="B205" s="53" t="s">
        <v>99</v>
      </c>
      <c r="C205" s="54" t="n">
        <v>298.997</v>
      </c>
      <c r="D205" s="53" t="n">
        <v>1.7825</v>
      </c>
      <c r="E205" s="53" t="n">
        <v>0.0091924</v>
      </c>
      <c r="F205" s="54" t="n">
        <v>0.0285001</v>
      </c>
      <c r="G205" s="54" t="n">
        <f aca="false">C205*$B$9+$B$10</f>
        <v>0.0468832939056047</v>
      </c>
      <c r="H205" s="53" t="n">
        <f aca="false">G205-F205</f>
        <v>0.0183831939056047</v>
      </c>
      <c r="J205" s="55" t="n">
        <v>200.488</v>
      </c>
      <c r="K205" s="53" t="n">
        <v>0.0465</v>
      </c>
    </row>
    <row r="206" customFormat="false" ht="15" hidden="false" customHeight="false" outlineLevel="0" collapsed="false">
      <c r="A206" s="52" t="n">
        <v>11</v>
      </c>
      <c r="B206" s="53" t="s">
        <v>99</v>
      </c>
      <c r="C206" s="54" t="n">
        <v>200.488</v>
      </c>
      <c r="D206" s="53" t="n">
        <v>2.9605</v>
      </c>
      <c r="E206" s="53" t="n">
        <v>0.00494973</v>
      </c>
      <c r="F206" s="54" t="n">
        <v>0.0465</v>
      </c>
      <c r="G206" s="54" t="n">
        <f aca="false">C206*$B$9+$B$10</f>
        <v>0.0512997030610444</v>
      </c>
      <c r="H206" s="53" t="n">
        <f aca="false">G206-F206</f>
        <v>0.00479970306104438</v>
      </c>
      <c r="J206" s="55" t="n">
        <v>149.012</v>
      </c>
      <c r="K206" s="53" t="n">
        <v>0.0420001</v>
      </c>
    </row>
    <row r="207" customFormat="false" ht="15" hidden="false" customHeight="false" outlineLevel="0" collapsed="false">
      <c r="A207" s="52" t="n">
        <v>11</v>
      </c>
      <c r="B207" s="53" t="s">
        <v>99</v>
      </c>
      <c r="C207" s="54" t="n">
        <v>149.012</v>
      </c>
      <c r="D207" s="53" t="n">
        <v>3.372</v>
      </c>
      <c r="E207" s="53" t="n">
        <v>0.0240416</v>
      </c>
      <c r="F207" s="54" t="n">
        <v>0.0420001</v>
      </c>
      <c r="G207" s="54" t="n">
        <f aca="false">C207*$B$9+$B$10</f>
        <v>0.0536075031370315</v>
      </c>
      <c r="H207" s="53" t="n">
        <f aca="false">G207-F207</f>
        <v>0.0116074031370315</v>
      </c>
      <c r="J207" s="55" t="n">
        <v>98.991</v>
      </c>
      <c r="K207" s="53" t="n">
        <v>0.2025</v>
      </c>
    </row>
    <row r="208" customFormat="false" ht="15" hidden="false" customHeight="false" outlineLevel="0" collapsed="false">
      <c r="A208" s="52" t="n">
        <v>11</v>
      </c>
      <c r="B208" s="53" t="s">
        <v>99</v>
      </c>
      <c r="C208" s="54" t="n">
        <v>98.991</v>
      </c>
      <c r="D208" s="53" t="n">
        <v>4.8455</v>
      </c>
      <c r="E208" s="53" t="n">
        <v>0.0318199</v>
      </c>
      <c r="F208" s="54" t="n">
        <v>0.2025</v>
      </c>
      <c r="G208" s="54" t="n">
        <f aca="false">C208*$B$9+$B$10</f>
        <v>0.0558500718603385</v>
      </c>
      <c r="H208" s="53" t="n">
        <f aca="false">G208-F208</f>
        <v>-0.146649928139662</v>
      </c>
      <c r="J208" s="55" t="n">
        <v>49.4985</v>
      </c>
      <c r="K208" s="53" t="n">
        <v>0.23575</v>
      </c>
    </row>
    <row r="209" customFormat="false" ht="15" hidden="false" customHeight="false" outlineLevel="0" collapsed="false">
      <c r="A209" s="52" t="n">
        <v>11</v>
      </c>
      <c r="B209" s="53" t="s">
        <v>99</v>
      </c>
      <c r="C209" s="54" t="n">
        <v>49.4985</v>
      </c>
      <c r="D209" s="53" t="n">
        <v>6.39475</v>
      </c>
      <c r="E209" s="53" t="n">
        <v>0.0578294</v>
      </c>
      <c r="F209" s="54" t="n">
        <v>0.23575</v>
      </c>
      <c r="G209" s="54" t="n">
        <f aca="false">C209*$B$9+$B$10</f>
        <v>0.0580689465837201</v>
      </c>
      <c r="H209" s="53" t="n">
        <f aca="false">G209-F209</f>
        <v>-0.17768105341628</v>
      </c>
      <c r="J209" s="55" t="n">
        <v>20.996</v>
      </c>
      <c r="K209" s="53" t="n">
        <v>-0.1665</v>
      </c>
    </row>
    <row r="210" customFormat="false" ht="15" hidden="false" customHeight="false" outlineLevel="0" collapsed="false">
      <c r="A210" s="52" t="n">
        <v>11</v>
      </c>
      <c r="B210" s="53" t="s">
        <v>99</v>
      </c>
      <c r="C210" s="54" t="n">
        <v>20.996</v>
      </c>
      <c r="D210" s="53" t="n">
        <v>6.0525</v>
      </c>
      <c r="E210" s="53" t="n">
        <v>0.0162636</v>
      </c>
      <c r="F210" s="54" t="n">
        <v>-0.1665</v>
      </c>
      <c r="G210" s="54" t="n">
        <f aca="false">C210*$B$9+$B$10</f>
        <v>0.0593467861918058</v>
      </c>
      <c r="H210" s="53" t="n">
        <f aca="false">G210-F210</f>
        <v>0.225846786191806</v>
      </c>
      <c r="J210" s="55" t="n">
        <v>4.99267</v>
      </c>
      <c r="K210" s="53" t="n">
        <v>-0.0726666</v>
      </c>
    </row>
    <row r="211" customFormat="false" ht="15.75" hidden="false" customHeight="false" outlineLevel="0" collapsed="false">
      <c r="A211" s="52" t="n">
        <v>11</v>
      </c>
      <c r="B211" s="53" t="s">
        <v>99</v>
      </c>
      <c r="C211" s="54" t="n">
        <v>4.99267</v>
      </c>
      <c r="D211" s="53" t="n">
        <v>5.99833</v>
      </c>
      <c r="E211" s="53" t="n">
        <v>0.0105039</v>
      </c>
      <c r="F211" s="54" t="n">
        <v>-0.0726666</v>
      </c>
      <c r="G211" s="54" t="n">
        <f aca="false">C211*$B$9+$B$10</f>
        <v>0.0600642562009372</v>
      </c>
      <c r="H211" s="53" t="n">
        <f aca="false">G211-F211</f>
        <v>0.132730856200937</v>
      </c>
      <c r="J211" s="55" t="n">
        <v>1892.02</v>
      </c>
      <c r="K211" s="53" t="n">
        <v>-0.011</v>
      </c>
    </row>
    <row r="212" customFormat="false" ht="15.75" hidden="false" customHeight="false" outlineLevel="0" collapsed="false">
      <c r="A212" s="56" t="n">
        <v>12</v>
      </c>
      <c r="B212" s="53" t="s">
        <v>99</v>
      </c>
      <c r="C212" s="57" t="n">
        <v>1892.02</v>
      </c>
      <c r="D212" s="58" t="n">
        <v>1.083</v>
      </c>
      <c r="E212" s="58" t="n">
        <v>0</v>
      </c>
      <c r="F212" s="57" t="n">
        <v>-0.011</v>
      </c>
      <c r="G212" s="57" t="n">
        <f aca="false">C212*$B$9+$B$10</f>
        <v>-0.024535981105064</v>
      </c>
      <c r="H212" s="58" t="n">
        <f aca="false">G212-F212</f>
        <v>-0.013535981105064</v>
      </c>
      <c r="J212" s="55" t="n">
        <v>1499</v>
      </c>
      <c r="K212" s="53" t="n">
        <v>-0.0145</v>
      </c>
    </row>
    <row r="213" customFormat="false" ht="15" hidden="false" customHeight="false" outlineLevel="0" collapsed="false">
      <c r="A213" s="52" t="n">
        <v>12</v>
      </c>
      <c r="B213" s="53" t="s">
        <v>99</v>
      </c>
      <c r="C213" s="54" t="n">
        <v>1499</v>
      </c>
      <c r="D213" s="53" t="n">
        <v>0.5945</v>
      </c>
      <c r="E213" s="53" t="n">
        <v>0.0077782</v>
      </c>
      <c r="F213" s="54" t="n">
        <v>-0.0145</v>
      </c>
      <c r="G213" s="54" t="n">
        <f aca="false">C213*$B$9+$B$10</f>
        <v>-0.00691589434881944</v>
      </c>
      <c r="H213" s="53" t="n">
        <f aca="false">G213-F213</f>
        <v>0.00758410565118056</v>
      </c>
      <c r="J213" s="55" t="n">
        <v>1250.99</v>
      </c>
      <c r="K213" s="53" t="n">
        <v>-0.042</v>
      </c>
    </row>
    <row r="214" customFormat="false" ht="15" hidden="false" customHeight="false" outlineLevel="0" collapsed="false">
      <c r="A214" s="52" t="n">
        <v>12</v>
      </c>
      <c r="B214" s="53" t="s">
        <v>99</v>
      </c>
      <c r="C214" s="54" t="n">
        <v>1250.99</v>
      </c>
      <c r="D214" s="53" t="n">
        <v>0.359</v>
      </c>
      <c r="E214" s="53" t="n">
        <v>0.00141422</v>
      </c>
      <c r="F214" s="54" t="n">
        <v>-0.042</v>
      </c>
      <c r="G214" s="54" t="n">
        <f aca="false">C214*$B$9+$B$10</f>
        <v>0.00420302508636509</v>
      </c>
      <c r="H214" s="53" t="n">
        <f aca="false">G214-F214</f>
        <v>0.0462030250863651</v>
      </c>
      <c r="J214" s="55" t="n">
        <v>1099.99</v>
      </c>
      <c r="K214" s="53" t="n">
        <v>-0.055</v>
      </c>
    </row>
    <row r="215" customFormat="false" ht="15" hidden="false" customHeight="false" outlineLevel="0" collapsed="false">
      <c r="A215" s="52" t="n">
        <v>12</v>
      </c>
      <c r="B215" s="53" t="s">
        <v>99</v>
      </c>
      <c r="C215" s="54" t="n">
        <v>1099.99</v>
      </c>
      <c r="D215" s="53" t="n">
        <v>0.297</v>
      </c>
      <c r="E215" s="53" t="n">
        <v>0</v>
      </c>
      <c r="F215" s="54" t="n">
        <v>-0.055</v>
      </c>
      <c r="G215" s="54" t="n">
        <f aca="false">C215*$B$9+$B$10</f>
        <v>0.0109727393507611</v>
      </c>
      <c r="H215" s="53" t="n">
        <f aca="false">G215-F215</f>
        <v>0.0659727393507611</v>
      </c>
      <c r="J215" s="55" t="n">
        <v>998.997</v>
      </c>
      <c r="K215" s="53" t="n">
        <v>-0.00850001</v>
      </c>
    </row>
    <row r="216" customFormat="false" ht="15" hidden="false" customHeight="false" outlineLevel="0" collapsed="false">
      <c r="A216" s="52" t="n">
        <v>12</v>
      </c>
      <c r="B216" s="53" t="s">
        <v>99</v>
      </c>
      <c r="C216" s="54" t="n">
        <v>998.997</v>
      </c>
      <c r="D216" s="53" t="n">
        <v>0.2555</v>
      </c>
      <c r="E216" s="53" t="n">
        <v>0.00353553</v>
      </c>
      <c r="F216" s="54" t="n">
        <v>-0.00850001</v>
      </c>
      <c r="G216" s="54" t="n">
        <f aca="false">C216*$B$9+$B$10</f>
        <v>0.0155005125474774</v>
      </c>
      <c r="H216" s="53" t="n">
        <f aca="false">G216-F216</f>
        <v>0.0240005225474774</v>
      </c>
      <c r="J216" s="55" t="n">
        <v>899.998</v>
      </c>
      <c r="K216" s="53" t="n">
        <v>-0.005</v>
      </c>
    </row>
    <row r="217" customFormat="false" ht="15" hidden="false" customHeight="false" outlineLevel="0" collapsed="false">
      <c r="A217" s="52" t="n">
        <v>12</v>
      </c>
      <c r="B217" s="53" t="s">
        <v>99</v>
      </c>
      <c r="C217" s="54" t="n">
        <v>899.998</v>
      </c>
      <c r="D217" s="53" t="n">
        <v>0.248</v>
      </c>
      <c r="E217" s="53" t="n">
        <v>0</v>
      </c>
      <c r="F217" s="54" t="n">
        <v>-0.005</v>
      </c>
      <c r="G217" s="54" t="n">
        <f aca="false">C217*$B$9+$B$10</f>
        <v>0.0199388896498677</v>
      </c>
      <c r="H217" s="53" t="n">
        <f aca="false">G217-F217</f>
        <v>0.0249388896498677</v>
      </c>
      <c r="J217" s="55" t="n">
        <v>801.003</v>
      </c>
      <c r="K217" s="53" t="n">
        <v>-0.0125</v>
      </c>
    </row>
    <row r="218" customFormat="false" ht="15" hidden="false" customHeight="false" outlineLevel="0" collapsed="false">
      <c r="A218" s="52" t="n">
        <v>12</v>
      </c>
      <c r="B218" s="53" t="s">
        <v>99</v>
      </c>
      <c r="C218" s="54" t="n">
        <v>801.003</v>
      </c>
      <c r="D218" s="53" t="n">
        <v>0.2485</v>
      </c>
      <c r="E218" s="53" t="n">
        <v>0.00353552</v>
      </c>
      <c r="F218" s="54" t="n">
        <v>-0.0125</v>
      </c>
      <c r="G218" s="54" t="n">
        <f aca="false">C218*$B$9+$B$10</f>
        <v>0.0243770874220789</v>
      </c>
      <c r="H218" s="53" t="n">
        <f aca="false">G218-F218</f>
        <v>0.0368770874220789</v>
      </c>
      <c r="J218" s="55" t="n">
        <v>699.006</v>
      </c>
      <c r="K218" s="53" t="n">
        <v>-0.0425</v>
      </c>
    </row>
    <row r="219" customFormat="false" ht="15" hidden="false" customHeight="false" outlineLevel="0" collapsed="false">
      <c r="A219" s="52" t="n">
        <v>12</v>
      </c>
      <c r="B219" s="53" t="s">
        <v>99</v>
      </c>
      <c r="C219" s="54" t="n">
        <v>699.006</v>
      </c>
      <c r="D219" s="53" t="n">
        <v>0.2905</v>
      </c>
      <c r="E219" s="53" t="n">
        <v>0.000707119</v>
      </c>
      <c r="F219" s="54" t="n">
        <v>-0.0425</v>
      </c>
      <c r="G219" s="54" t="n">
        <f aca="false">C219*$B$9+$B$10</f>
        <v>0.0289498724937716</v>
      </c>
      <c r="H219" s="53" t="n">
        <f aca="false">G219-F219</f>
        <v>0.0714498724937716</v>
      </c>
      <c r="J219" s="55" t="n">
        <v>601.005</v>
      </c>
      <c r="K219" s="53" t="n">
        <v>-0.024</v>
      </c>
    </row>
    <row r="220" customFormat="false" ht="15" hidden="false" customHeight="false" outlineLevel="0" collapsed="false">
      <c r="A220" s="52" t="n">
        <v>12</v>
      </c>
      <c r="B220" s="53" t="s">
        <v>99</v>
      </c>
      <c r="C220" s="54" t="n">
        <v>601.005</v>
      </c>
      <c r="D220" s="53" t="n">
        <v>0.418</v>
      </c>
      <c r="E220" s="53" t="n">
        <v>0.00141422</v>
      </c>
      <c r="F220" s="54" t="n">
        <v>-0.024</v>
      </c>
      <c r="G220" s="54" t="n">
        <f aca="false">C220*$B$9+$B$10</f>
        <v>0.0333435067164542</v>
      </c>
      <c r="H220" s="53" t="n">
        <f aca="false">G220-F220</f>
        <v>0.0573435067164542</v>
      </c>
      <c r="J220" s="55" t="n">
        <v>498.983</v>
      </c>
      <c r="K220" s="53" t="n">
        <v>0.0505</v>
      </c>
    </row>
    <row r="221" customFormat="false" ht="15" hidden="false" customHeight="false" outlineLevel="0" collapsed="false">
      <c r="A221" s="52" t="n">
        <v>12</v>
      </c>
      <c r="B221" s="53" t="s">
        <v>99</v>
      </c>
      <c r="C221" s="54" t="n">
        <v>498.983</v>
      </c>
      <c r="D221" s="53" t="n">
        <v>0.7075</v>
      </c>
      <c r="E221" s="53" t="n">
        <v>0.00212134</v>
      </c>
      <c r="F221" s="54" t="n">
        <v>0.0505</v>
      </c>
      <c r="G221" s="54" t="n">
        <f aca="false">C221*$B$9+$B$10</f>
        <v>0.0379174126017669</v>
      </c>
      <c r="H221" s="53" t="n">
        <f aca="false">G221-F221</f>
        <v>-0.0125825873982331</v>
      </c>
      <c r="J221" s="55" t="n">
        <v>398.99</v>
      </c>
      <c r="K221" s="53" t="n">
        <v>0.0735</v>
      </c>
    </row>
    <row r="222" customFormat="false" ht="15" hidden="false" customHeight="false" outlineLevel="0" collapsed="false">
      <c r="A222" s="52" t="n">
        <v>12</v>
      </c>
      <c r="B222" s="53" t="s">
        <v>99</v>
      </c>
      <c r="C222" s="54" t="n">
        <v>398.99</v>
      </c>
      <c r="D222" s="53" t="n">
        <v>1.2165</v>
      </c>
      <c r="E222" s="53" t="n">
        <v>0.0106066</v>
      </c>
      <c r="F222" s="54" t="n">
        <v>0.0735</v>
      </c>
      <c r="G222" s="54" t="n">
        <f aca="false">C222*$B$9+$B$10</f>
        <v>0.0424003532536858</v>
      </c>
      <c r="H222" s="53" t="n">
        <f aca="false">G222-F222</f>
        <v>-0.0310996467463142</v>
      </c>
      <c r="J222" s="55" t="n">
        <v>299.004</v>
      </c>
      <c r="K222" s="53" t="n">
        <v>0.1105</v>
      </c>
    </row>
    <row r="223" customFormat="false" ht="15" hidden="false" customHeight="false" outlineLevel="0" collapsed="false">
      <c r="A223" s="52" t="n">
        <v>12</v>
      </c>
      <c r="B223" s="53" t="s">
        <v>99</v>
      </c>
      <c r="C223" s="54" t="n">
        <v>299.004</v>
      </c>
      <c r="D223" s="53" t="n">
        <v>1.8445</v>
      </c>
      <c r="E223" s="53" t="n">
        <v>0.0106066</v>
      </c>
      <c r="F223" s="54" t="n">
        <v>0.1105</v>
      </c>
      <c r="G223" s="54" t="n">
        <f aca="false">C223*$B$9+$B$10</f>
        <v>0.0468829800777911</v>
      </c>
      <c r="H223" s="53" t="n">
        <f aca="false">G223-F223</f>
        <v>-0.0636170199222089</v>
      </c>
      <c r="J223" s="55" t="n">
        <v>200.496</v>
      </c>
      <c r="K223" s="53" t="n">
        <v>-0.1325</v>
      </c>
    </row>
    <row r="224" customFormat="false" ht="15" hidden="false" customHeight="false" outlineLevel="0" collapsed="false">
      <c r="A224" s="52" t="n">
        <v>12</v>
      </c>
      <c r="B224" s="53" t="s">
        <v>99</v>
      </c>
      <c r="C224" s="54" t="n">
        <v>200.496</v>
      </c>
      <c r="D224" s="53" t="n">
        <v>2.8085</v>
      </c>
      <c r="E224" s="53" t="n">
        <v>0.000707056</v>
      </c>
      <c r="F224" s="54" t="n">
        <v>-0.1325</v>
      </c>
      <c r="G224" s="54" t="n">
        <f aca="false">C224*$B$9+$B$10</f>
        <v>0.051299344400686</v>
      </c>
      <c r="H224" s="53" t="n">
        <f aca="false">G224-F224</f>
        <v>0.183799344400686</v>
      </c>
      <c r="J224" s="55" t="n">
        <v>149.999</v>
      </c>
      <c r="K224" s="53" t="n">
        <v>0.0510001</v>
      </c>
    </row>
    <row r="225" customFormat="false" ht="15" hidden="false" customHeight="false" outlineLevel="0" collapsed="false">
      <c r="A225" s="52" t="n">
        <v>12</v>
      </c>
      <c r="B225" s="53" t="s">
        <v>99</v>
      </c>
      <c r="C225" s="54" t="n">
        <v>149.999</v>
      </c>
      <c r="D225" s="53" t="n">
        <v>3.15</v>
      </c>
      <c r="E225" s="53" t="n">
        <v>0</v>
      </c>
      <c r="F225" s="54" t="n">
        <v>0.0510001</v>
      </c>
      <c r="G225" s="54" t="n">
        <f aca="false">C225*$B$9+$B$10</f>
        <v>0.0535632534153165</v>
      </c>
      <c r="H225" s="53" t="n">
        <f aca="false">G225-F225</f>
        <v>0.00256315341531652</v>
      </c>
      <c r="J225" s="55" t="n">
        <v>99.005</v>
      </c>
      <c r="K225" s="53" t="n">
        <v>0.105</v>
      </c>
    </row>
    <row r="226" customFormat="false" ht="15" hidden="false" customHeight="false" outlineLevel="0" collapsed="false">
      <c r="A226" s="52" t="n">
        <v>12</v>
      </c>
      <c r="B226" s="53" t="s">
        <v>99</v>
      </c>
      <c r="C226" s="54" t="n">
        <v>99.005</v>
      </c>
      <c r="D226" s="53" t="n">
        <v>4.948</v>
      </c>
      <c r="E226" s="53" t="n">
        <v>0.0452549</v>
      </c>
      <c r="F226" s="54" t="n">
        <v>0.105</v>
      </c>
      <c r="G226" s="54" t="n">
        <f aca="false">C226*$B$9+$B$10</f>
        <v>0.0558494442047113</v>
      </c>
      <c r="H226" s="53" t="n">
        <f aca="false">G226-F226</f>
        <v>-0.0491505557952887</v>
      </c>
      <c r="J226" s="55" t="n">
        <v>49.4912</v>
      </c>
      <c r="K226" s="53" t="n">
        <v>0.1855</v>
      </c>
    </row>
    <row r="227" customFormat="false" ht="15" hidden="false" customHeight="false" outlineLevel="0" collapsed="false">
      <c r="A227" s="52" t="n">
        <v>12</v>
      </c>
      <c r="B227" s="53" t="s">
        <v>99</v>
      </c>
      <c r="C227" s="54" t="n">
        <v>49.4912</v>
      </c>
      <c r="D227" s="53" t="n">
        <v>6.1055</v>
      </c>
      <c r="E227" s="53" t="n">
        <v>0.119436</v>
      </c>
      <c r="F227" s="54" t="n">
        <v>0.1855</v>
      </c>
      <c r="G227" s="54" t="n">
        <f aca="false">C227*$B$9+$B$10</f>
        <v>0.0580692738612971</v>
      </c>
      <c r="H227" s="53" t="n">
        <f aca="false">G227-F227</f>
        <v>-0.127430726138703</v>
      </c>
      <c r="J227" s="55" t="n">
        <v>21.0105</v>
      </c>
      <c r="K227" s="53" t="n">
        <v>0.0574999</v>
      </c>
    </row>
    <row r="228" customFormat="false" ht="15" hidden="false" customHeight="false" outlineLevel="0" collapsed="false">
      <c r="A228" s="52" t="n">
        <v>12</v>
      </c>
      <c r="B228" s="53" t="s">
        <v>99</v>
      </c>
      <c r="C228" s="54" t="n">
        <v>21.0105</v>
      </c>
      <c r="D228" s="53" t="n">
        <v>6.7395</v>
      </c>
      <c r="E228" s="53" t="n">
        <v>0.00777795</v>
      </c>
      <c r="F228" s="54" t="n">
        <v>0.0574999</v>
      </c>
      <c r="G228" s="54" t="n">
        <f aca="false">C228*$B$9+$B$10</f>
        <v>0.0593461361199062</v>
      </c>
      <c r="H228" s="53" t="n">
        <f aca="false">G228-F228</f>
        <v>0.00184623611990625</v>
      </c>
      <c r="J228" s="55" t="n">
        <v>5.015</v>
      </c>
      <c r="K228" s="53" t="n">
        <v>-0.0100002</v>
      </c>
    </row>
    <row r="229" customFormat="false" ht="15.75" hidden="false" customHeight="false" outlineLevel="0" collapsed="false">
      <c r="A229" s="52" t="n">
        <v>12</v>
      </c>
      <c r="B229" s="53" t="s">
        <v>99</v>
      </c>
      <c r="C229" s="54" t="n">
        <v>5.015</v>
      </c>
      <c r="D229" s="53" t="n">
        <v>5.994</v>
      </c>
      <c r="E229" s="53" t="n">
        <v>0.0206639</v>
      </c>
      <c r="F229" s="54" t="n">
        <v>-0.0100002</v>
      </c>
      <c r="G229" s="54" t="n">
        <f aca="false">C229*$B$9+$B$10</f>
        <v>0.0600632550902119</v>
      </c>
      <c r="H229" s="53" t="n">
        <f aca="false">G229-F229</f>
        <v>0.0700634550902119</v>
      </c>
      <c r="J229" s="55" t="n">
        <v>2999.99</v>
      </c>
      <c r="K229" s="53" t="n">
        <v>-0.0200002</v>
      </c>
    </row>
    <row r="230" customFormat="false" ht="15.75" hidden="false" customHeight="false" outlineLevel="0" collapsed="false">
      <c r="A230" s="56" t="n">
        <v>13</v>
      </c>
      <c r="B230" s="53" t="s">
        <v>99</v>
      </c>
      <c r="C230" s="57" t="n">
        <v>2999.99</v>
      </c>
      <c r="D230" s="58" t="n">
        <v>2.291</v>
      </c>
      <c r="E230" s="58" t="n">
        <v>0</v>
      </c>
      <c r="F230" s="57" t="n">
        <v>-0.0200002</v>
      </c>
      <c r="G230" s="57" t="n">
        <f aca="false">C230*$B$9+$B$10</f>
        <v>-0.074209095764156</v>
      </c>
      <c r="H230" s="58" t="n">
        <f aca="false">G230-F230</f>
        <v>-0.054208895764156</v>
      </c>
      <c r="J230" s="55" t="n">
        <v>2499.99</v>
      </c>
      <c r="K230" s="53" t="n">
        <v>-0.0225</v>
      </c>
    </row>
    <row r="231" customFormat="false" ht="15" hidden="false" customHeight="false" outlineLevel="0" collapsed="false">
      <c r="A231" s="52" t="n">
        <v>13</v>
      </c>
      <c r="B231" s="53" t="s">
        <v>99</v>
      </c>
      <c r="C231" s="54" t="n">
        <v>2499.99</v>
      </c>
      <c r="D231" s="53" t="n">
        <v>1.9155</v>
      </c>
      <c r="E231" s="53" t="n">
        <v>0.00353553</v>
      </c>
      <c r="F231" s="54" t="n">
        <v>-0.0225</v>
      </c>
      <c r="G231" s="54" t="n">
        <f aca="false">C231*$B$9+$B$10</f>
        <v>-0.0517928233654936</v>
      </c>
      <c r="H231" s="53" t="n">
        <f aca="false">G231-F231</f>
        <v>-0.0292928233654936</v>
      </c>
      <c r="J231" s="55" t="n">
        <v>2000.99</v>
      </c>
      <c r="K231" s="53" t="n">
        <v>-0.0145001</v>
      </c>
    </row>
    <row r="232" customFormat="false" ht="15" hidden="false" customHeight="false" outlineLevel="0" collapsed="false">
      <c r="A232" s="52" t="n">
        <v>13</v>
      </c>
      <c r="B232" s="53" t="s">
        <v>99</v>
      </c>
      <c r="C232" s="54" t="n">
        <v>2000.99</v>
      </c>
      <c r="D232" s="53" t="n">
        <v>1.3005</v>
      </c>
      <c r="E232" s="53" t="n">
        <v>0.00070714</v>
      </c>
      <c r="F232" s="54" t="n">
        <v>-0.0145001</v>
      </c>
      <c r="G232" s="54" t="n">
        <f aca="false">C232*$B$9+$B$10</f>
        <v>-0.0294213835116285</v>
      </c>
      <c r="H232" s="53" t="n">
        <f aca="false">G232-F232</f>
        <v>-0.0149212835116285</v>
      </c>
      <c r="J232" s="55" t="n">
        <v>1501.01</v>
      </c>
      <c r="K232" s="53" t="n">
        <v>0.0125</v>
      </c>
    </row>
    <row r="233" customFormat="false" ht="15" hidden="false" customHeight="false" outlineLevel="0" collapsed="false">
      <c r="A233" s="52" t="n">
        <v>13</v>
      </c>
      <c r="B233" s="53" t="s">
        <v>99</v>
      </c>
      <c r="C233" s="54" t="n">
        <v>1501.01</v>
      </c>
      <c r="D233" s="53" t="n">
        <v>0.6255</v>
      </c>
      <c r="E233" s="53" t="n">
        <v>0.00494977</v>
      </c>
      <c r="F233" s="54" t="n">
        <v>0.0125</v>
      </c>
      <c r="G233" s="54" t="n">
        <f aca="false">C233*$B$9+$B$10</f>
        <v>-0.00700600776386207</v>
      </c>
      <c r="H233" s="53" t="n">
        <f aca="false">G233-F233</f>
        <v>-0.0195060077638621</v>
      </c>
      <c r="J233" s="55" t="n">
        <v>1251.01</v>
      </c>
      <c r="K233" s="53" t="n">
        <v>-0.00599998</v>
      </c>
    </row>
    <row r="234" customFormat="false" ht="15" hidden="false" customHeight="false" outlineLevel="0" collapsed="false">
      <c r="A234" s="52" t="n">
        <v>13</v>
      </c>
      <c r="B234" s="53" t="s">
        <v>99</v>
      </c>
      <c r="C234" s="54" t="n">
        <v>1251.01</v>
      </c>
      <c r="D234" s="53" t="n">
        <v>0.328</v>
      </c>
      <c r="E234" s="53" t="n">
        <v>0.00424265</v>
      </c>
      <c r="F234" s="54" t="n">
        <v>-0.00599998</v>
      </c>
      <c r="G234" s="54" t="n">
        <f aca="false">C234*$B$9+$B$10</f>
        <v>0.00420212843546914</v>
      </c>
      <c r="H234" s="53" t="n">
        <f aca="false">G234-F234</f>
        <v>0.0102021084354691</v>
      </c>
      <c r="J234" s="55" t="n">
        <v>1100.01</v>
      </c>
      <c r="K234" s="53" t="n">
        <v>-0.012</v>
      </c>
    </row>
    <row r="235" customFormat="false" ht="15" hidden="false" customHeight="false" outlineLevel="0" collapsed="false">
      <c r="A235" s="52" t="n">
        <v>13</v>
      </c>
      <c r="B235" s="53" t="s">
        <v>99</v>
      </c>
      <c r="C235" s="54" t="n">
        <v>1100.01</v>
      </c>
      <c r="D235" s="53" t="n">
        <v>0.247</v>
      </c>
      <c r="E235" s="53" t="n">
        <v>0</v>
      </c>
      <c r="F235" s="54" t="n">
        <v>-0.012</v>
      </c>
      <c r="G235" s="54" t="n">
        <f aca="false">C235*$B$9+$B$10</f>
        <v>0.0109718426998652</v>
      </c>
      <c r="H235" s="53" t="n">
        <f aca="false">G235-F235</f>
        <v>0.0229718426998652</v>
      </c>
      <c r="J235" s="55" t="n">
        <v>1001</v>
      </c>
      <c r="K235" s="53" t="n">
        <v>-0.017</v>
      </c>
    </row>
    <row r="236" customFormat="false" ht="15" hidden="false" customHeight="false" outlineLevel="0" collapsed="false">
      <c r="A236" s="52" t="n">
        <v>13</v>
      </c>
      <c r="B236" s="53" t="s">
        <v>99</v>
      </c>
      <c r="C236" s="54" t="n">
        <v>1001</v>
      </c>
      <c r="D236" s="53" t="n">
        <v>0.228</v>
      </c>
      <c r="E236" s="53" t="n">
        <v>0.00565684</v>
      </c>
      <c r="F236" s="54" t="n">
        <v>-0.017</v>
      </c>
      <c r="G236" s="54" t="n">
        <f aca="false">C236*$B$9+$B$10</f>
        <v>0.0154107129602483</v>
      </c>
      <c r="H236" s="53" t="n">
        <f aca="false">G236-F236</f>
        <v>0.0324107129602483</v>
      </c>
      <c r="J236" s="55" t="n">
        <v>899.986</v>
      </c>
      <c r="K236" s="53" t="n">
        <v>-0.00399999</v>
      </c>
    </row>
    <row r="237" customFormat="false" ht="15" hidden="false" customHeight="false" outlineLevel="0" collapsed="false">
      <c r="A237" s="52" t="n">
        <v>13</v>
      </c>
      <c r="B237" s="53" t="s">
        <v>99</v>
      </c>
      <c r="C237" s="54" t="n">
        <v>899.986</v>
      </c>
      <c r="D237" s="53" t="n">
        <v>0.221</v>
      </c>
      <c r="E237" s="53" t="n">
        <v>0</v>
      </c>
      <c r="F237" s="54" t="n">
        <v>-0.00399999</v>
      </c>
      <c r="G237" s="54" t="n">
        <f aca="false">C237*$B$9+$B$10</f>
        <v>0.0199394276404053</v>
      </c>
      <c r="H237" s="53" t="n">
        <f aca="false">G237-F237</f>
        <v>0.0239394176404053</v>
      </c>
      <c r="J237" s="55" t="n">
        <v>799.003</v>
      </c>
      <c r="K237" s="53" t="n">
        <v>-0.00150001</v>
      </c>
    </row>
    <row r="238" customFormat="false" ht="15" hidden="false" customHeight="false" outlineLevel="0" collapsed="false">
      <c r="A238" s="52" t="n">
        <v>13</v>
      </c>
      <c r="B238" s="53" t="s">
        <v>99</v>
      </c>
      <c r="C238" s="54" t="n">
        <v>799.003</v>
      </c>
      <c r="D238" s="53" t="n">
        <v>0.2435</v>
      </c>
      <c r="E238" s="53" t="n">
        <v>0.000707108</v>
      </c>
      <c r="F238" s="54" t="n">
        <v>-0.00150001</v>
      </c>
      <c r="G238" s="54" t="n">
        <f aca="false">C238*$B$9+$B$10</f>
        <v>0.0244667525116735</v>
      </c>
      <c r="H238" s="53" t="n">
        <f aca="false">G238-F238</f>
        <v>0.0259667625116735</v>
      </c>
      <c r="J238" s="55" t="n">
        <v>700.991</v>
      </c>
      <c r="K238" s="53" t="n">
        <v>-0.000499994</v>
      </c>
    </row>
    <row r="239" customFormat="false" ht="15" hidden="false" customHeight="false" outlineLevel="0" collapsed="false">
      <c r="A239" s="52" t="n">
        <v>13</v>
      </c>
      <c r="B239" s="53" t="s">
        <v>99</v>
      </c>
      <c r="C239" s="54" t="n">
        <v>700.991</v>
      </c>
      <c r="D239" s="53" t="n">
        <v>0.3255</v>
      </c>
      <c r="E239" s="53" t="n">
        <v>0.00494975</v>
      </c>
      <c r="F239" s="54" t="n">
        <v>-0.000499994</v>
      </c>
      <c r="G239" s="54" t="n">
        <f aca="false">C239*$B$9+$B$10</f>
        <v>0.0288608798923489</v>
      </c>
      <c r="H239" s="53" t="n">
        <f aca="false">G239-F239</f>
        <v>0.0293608738923489</v>
      </c>
      <c r="J239" s="55" t="n">
        <v>601.011</v>
      </c>
      <c r="K239" s="53" t="n">
        <v>-0.00150001</v>
      </c>
    </row>
    <row r="240" customFormat="false" ht="15" hidden="false" customHeight="false" outlineLevel="0" collapsed="false">
      <c r="A240" s="52" t="n">
        <v>13</v>
      </c>
      <c r="B240" s="53" t="s">
        <v>99</v>
      </c>
      <c r="C240" s="54" t="n">
        <v>601.011</v>
      </c>
      <c r="D240" s="53" t="n">
        <v>0.5165</v>
      </c>
      <c r="E240" s="53" t="n">
        <v>0.00070714</v>
      </c>
      <c r="F240" s="54" t="n">
        <v>-0.00150001</v>
      </c>
      <c r="G240" s="54" t="n">
        <f aca="false">C240*$B$9+$B$10</f>
        <v>0.0333432377211855</v>
      </c>
      <c r="H240" s="53" t="n">
        <f aca="false">G240-F240</f>
        <v>0.0348432477211855</v>
      </c>
      <c r="J240" s="55" t="n">
        <v>500.997</v>
      </c>
      <c r="K240" s="53" t="n">
        <v>0.0145</v>
      </c>
    </row>
    <row r="241" customFormat="false" ht="15" hidden="false" customHeight="false" outlineLevel="0" collapsed="false">
      <c r="A241" s="52" t="n">
        <v>13</v>
      </c>
      <c r="B241" s="53" t="s">
        <v>99</v>
      </c>
      <c r="C241" s="54" t="n">
        <v>500.997</v>
      </c>
      <c r="D241" s="53" t="n">
        <v>0.8855</v>
      </c>
      <c r="E241" s="53" t="n">
        <v>0.0120208</v>
      </c>
      <c r="F241" s="54" t="n">
        <v>0.0145</v>
      </c>
      <c r="G241" s="54" t="n">
        <f aca="false">C241*$B$9+$B$10</f>
        <v>0.0378271198565451</v>
      </c>
      <c r="H241" s="53" t="n">
        <f aca="false">G241-F241</f>
        <v>0.0233271198565451</v>
      </c>
      <c r="J241" s="55" t="n">
        <v>401</v>
      </c>
      <c r="K241" s="53" t="n">
        <v>0.12</v>
      </c>
    </row>
    <row r="242" customFormat="false" ht="15" hidden="false" customHeight="false" outlineLevel="0" collapsed="false">
      <c r="A242" s="52" t="n">
        <v>13</v>
      </c>
      <c r="B242" s="53" t="s">
        <v>99</v>
      </c>
      <c r="C242" s="54" t="n">
        <v>401</v>
      </c>
      <c r="D242" s="53" t="n">
        <v>1.581</v>
      </c>
      <c r="E242" s="53" t="n">
        <v>0.00707106</v>
      </c>
      <c r="F242" s="54" t="n">
        <v>0.12</v>
      </c>
      <c r="G242" s="54" t="n">
        <f aca="false">C242*$B$9+$B$10</f>
        <v>0.0423102398386432</v>
      </c>
      <c r="H242" s="53" t="n">
        <f aca="false">G242-F242</f>
        <v>-0.0776897601613568</v>
      </c>
      <c r="J242" s="55" t="n">
        <v>300.988</v>
      </c>
      <c r="K242" s="53" t="n">
        <v>0.0565002</v>
      </c>
    </row>
    <row r="243" customFormat="false" ht="15" hidden="false" customHeight="false" outlineLevel="0" collapsed="false">
      <c r="A243" s="52" t="n">
        <v>13</v>
      </c>
      <c r="B243" s="53" t="s">
        <v>99</v>
      </c>
      <c r="C243" s="54" t="n">
        <v>300.988</v>
      </c>
      <c r="D243" s="53" t="n">
        <v>2.3435</v>
      </c>
      <c r="E243" s="53" t="n">
        <v>0.0261629</v>
      </c>
      <c r="F243" s="54" t="n">
        <v>0.0565002</v>
      </c>
      <c r="G243" s="54" t="n">
        <f aca="false">C243*$B$9+$B$10</f>
        <v>0.0467940323089132</v>
      </c>
      <c r="H243" s="53" t="n">
        <f aca="false">G243-F243</f>
        <v>-0.00970616769108676</v>
      </c>
      <c r="J243" s="55" t="n">
        <v>199.668</v>
      </c>
      <c r="K243" s="53" t="n">
        <v>-0.0420001</v>
      </c>
    </row>
    <row r="244" customFormat="false" ht="15" hidden="false" customHeight="false" outlineLevel="0" collapsed="false">
      <c r="A244" s="52" t="n">
        <v>13</v>
      </c>
      <c r="B244" s="53" t="s">
        <v>99</v>
      </c>
      <c r="C244" s="54" t="n">
        <v>199.668</v>
      </c>
      <c r="D244" s="53" t="n">
        <v>3.609</v>
      </c>
      <c r="E244" s="53" t="n">
        <v>0.109576</v>
      </c>
      <c r="F244" s="54" t="n">
        <v>-0.0420001</v>
      </c>
      <c r="G244" s="54" t="n">
        <f aca="false">C244*$B$9+$B$10</f>
        <v>0.0513364657477782</v>
      </c>
      <c r="H244" s="53" t="n">
        <f aca="false">G244-F244</f>
        <v>0.0933365657477782</v>
      </c>
      <c r="J244" s="55" t="n">
        <v>149.988</v>
      </c>
      <c r="K244" s="53" t="n">
        <v>0.174</v>
      </c>
    </row>
    <row r="245" customFormat="false" ht="15" hidden="false" customHeight="false" outlineLevel="0" collapsed="false">
      <c r="A245" s="52" t="n">
        <v>13</v>
      </c>
      <c r="B245" s="53" t="s">
        <v>99</v>
      </c>
      <c r="C245" s="54" t="n">
        <v>149.988</v>
      </c>
      <c r="D245" s="53" t="n">
        <v>4.26</v>
      </c>
      <c r="E245" s="53" t="n">
        <v>0</v>
      </c>
      <c r="F245" s="54" t="n">
        <v>0.174</v>
      </c>
      <c r="G245" s="54" t="n">
        <f aca="false">C245*$B$9+$B$10</f>
        <v>0.0535637465733093</v>
      </c>
      <c r="H245" s="53" t="n">
        <f aca="false">G245-F245</f>
        <v>-0.120436253426691</v>
      </c>
      <c r="J245" s="55" t="n">
        <v>99.994</v>
      </c>
      <c r="K245" s="53" t="n">
        <v>-0.0350003</v>
      </c>
    </row>
    <row r="246" customFormat="false" ht="15" hidden="false" customHeight="false" outlineLevel="0" collapsed="false">
      <c r="A246" s="52" t="n">
        <v>13</v>
      </c>
      <c r="B246" s="53" t="s">
        <v>99</v>
      </c>
      <c r="C246" s="54" t="n">
        <v>99.994</v>
      </c>
      <c r="D246" s="53" t="n">
        <v>5.417</v>
      </c>
      <c r="E246" s="53" t="n">
        <v>0</v>
      </c>
      <c r="F246" s="54" t="n">
        <v>-0.0350003</v>
      </c>
      <c r="G246" s="54" t="n">
        <f aca="false">C246*$B$9+$B$10</f>
        <v>0.0558051048179067</v>
      </c>
      <c r="H246" s="53" t="n">
        <f aca="false">G246-F246</f>
        <v>0.0908054048179068</v>
      </c>
      <c r="J246" s="55" t="n">
        <v>49.4977</v>
      </c>
      <c r="K246" s="53" t="n">
        <v>-0.0264997</v>
      </c>
    </row>
    <row r="247" customFormat="false" ht="15" hidden="false" customHeight="false" outlineLevel="0" collapsed="false">
      <c r="A247" s="52" t="n">
        <v>13</v>
      </c>
      <c r="B247" s="53" t="s">
        <v>99</v>
      </c>
      <c r="C247" s="54" t="n">
        <v>49.4977</v>
      </c>
      <c r="D247" s="53" t="n">
        <v>6.4235</v>
      </c>
      <c r="E247" s="53" t="n">
        <v>0.00866021</v>
      </c>
      <c r="F247" s="54" t="n">
        <v>-0.0264997</v>
      </c>
      <c r="G247" s="54" t="n">
        <f aca="false">C247*$B$9+$B$10</f>
        <v>0.0580689824497559</v>
      </c>
      <c r="H247" s="53" t="n">
        <f aca="false">G247-F247</f>
        <v>0.0845686824497559</v>
      </c>
      <c r="J247" s="55" t="n">
        <v>20.997</v>
      </c>
      <c r="K247" s="53" t="n">
        <v>-0.1175</v>
      </c>
    </row>
    <row r="248" customFormat="false" ht="15" hidden="false" customHeight="false" outlineLevel="0" collapsed="false">
      <c r="A248" s="52" t="n">
        <v>13</v>
      </c>
      <c r="B248" s="53" t="s">
        <v>99</v>
      </c>
      <c r="C248" s="54" t="n">
        <v>20.997</v>
      </c>
      <c r="D248" s="53" t="n">
        <v>6.0625</v>
      </c>
      <c r="E248" s="53" t="n">
        <v>0.0148492</v>
      </c>
      <c r="F248" s="54" t="n">
        <v>-0.1175</v>
      </c>
      <c r="G248" s="54" t="n">
        <f aca="false">C248*$B$9+$B$10</f>
        <v>0.059346741359261</v>
      </c>
      <c r="H248" s="53" t="n">
        <f aca="false">G248-F248</f>
        <v>0.176846741359261</v>
      </c>
      <c r="J248" s="55" t="n">
        <v>4.999</v>
      </c>
      <c r="K248" s="53" t="n">
        <v>-0.00600004</v>
      </c>
    </row>
    <row r="249" customFormat="false" ht="15.75" hidden="false" customHeight="false" outlineLevel="0" collapsed="false">
      <c r="A249" s="52" t="n">
        <v>13</v>
      </c>
      <c r="B249" s="53" t="s">
        <v>99</v>
      </c>
      <c r="C249" s="54" t="n">
        <v>4.999</v>
      </c>
      <c r="D249" s="53" t="n">
        <v>5.986</v>
      </c>
      <c r="E249" s="53" t="n">
        <v>0.00953943</v>
      </c>
      <c r="F249" s="54" t="n">
        <v>-0.00600004</v>
      </c>
      <c r="G249" s="54" t="n">
        <f aca="false">C249*$B$9+$B$10</f>
        <v>0.0600639724109286</v>
      </c>
      <c r="H249" s="53" t="n">
        <f aca="false">G249-F249</f>
        <v>0.0660640124109286</v>
      </c>
      <c r="J249" s="55" t="n">
        <v>956.435</v>
      </c>
      <c r="K249" s="53" t="n">
        <v>-0.00849999</v>
      </c>
    </row>
    <row r="250" customFormat="false" ht="15.75" hidden="false" customHeight="false" outlineLevel="0" collapsed="false">
      <c r="A250" s="56" t="n">
        <v>14</v>
      </c>
      <c r="B250" s="53" t="s">
        <v>99</v>
      </c>
      <c r="C250" s="57" t="n">
        <v>956.435</v>
      </c>
      <c r="D250" s="58" t="n">
        <v>0.2315</v>
      </c>
      <c r="E250" s="58" t="n">
        <v>0.00353553</v>
      </c>
      <c r="F250" s="57" t="n">
        <v>-0.00849999</v>
      </c>
      <c r="G250" s="57" t="n">
        <f aca="false">C250*$B$9+$B$10</f>
        <v>0.0174086753191411</v>
      </c>
      <c r="H250" s="58" t="n">
        <f aca="false">G250-F250</f>
        <v>0.0259086653191411</v>
      </c>
      <c r="J250" s="55" t="n">
        <v>801.002</v>
      </c>
      <c r="K250" s="53" t="n">
        <v>-0.007</v>
      </c>
    </row>
    <row r="251" customFormat="false" ht="15" hidden="false" customHeight="false" outlineLevel="0" collapsed="false">
      <c r="A251" s="52" t="n">
        <v>14</v>
      </c>
      <c r="B251" s="53" t="s">
        <v>99</v>
      </c>
      <c r="C251" s="54" t="n">
        <v>801.002</v>
      </c>
      <c r="D251" s="53" t="n">
        <v>0.267</v>
      </c>
      <c r="E251" s="53" t="n">
        <v>0</v>
      </c>
      <c r="F251" s="54" t="n">
        <v>-0.007</v>
      </c>
      <c r="G251" s="54" t="n">
        <f aca="false">C251*$B$9+$B$10</f>
        <v>0.0243771322546237</v>
      </c>
      <c r="H251" s="53" t="n">
        <f aca="false">G251-F251</f>
        <v>0.0313771322546237</v>
      </c>
      <c r="J251" s="55" t="n">
        <v>700.999</v>
      </c>
      <c r="K251" s="53" t="n">
        <v>-0.00150001</v>
      </c>
    </row>
    <row r="252" customFormat="false" ht="15" hidden="false" customHeight="false" outlineLevel="0" collapsed="false">
      <c r="A252" s="52" t="n">
        <v>14</v>
      </c>
      <c r="B252" s="53" t="s">
        <v>99</v>
      </c>
      <c r="C252" s="54" t="n">
        <v>700.999</v>
      </c>
      <c r="D252" s="53" t="n">
        <v>0.3505</v>
      </c>
      <c r="E252" s="53" t="n">
        <v>0.00636396</v>
      </c>
      <c r="F252" s="54" t="n">
        <v>-0.00150001</v>
      </c>
      <c r="G252" s="54" t="n">
        <f aca="false">C252*$B$9+$B$10</f>
        <v>0.0288605212319905</v>
      </c>
      <c r="H252" s="53" t="n">
        <f aca="false">G252-F252</f>
        <v>0.0303605312319905</v>
      </c>
      <c r="J252" s="55" t="n">
        <v>600.993</v>
      </c>
      <c r="K252" s="53" t="n">
        <v>-0.0185</v>
      </c>
    </row>
    <row r="253" customFormat="false" ht="15" hidden="false" customHeight="false" outlineLevel="0" collapsed="false">
      <c r="A253" s="52" t="n">
        <v>14</v>
      </c>
      <c r="B253" s="53" t="s">
        <v>99</v>
      </c>
      <c r="C253" s="54" t="n">
        <v>600.993</v>
      </c>
      <c r="D253" s="53" t="n">
        <v>0.5095</v>
      </c>
      <c r="E253" s="53" t="n">
        <v>0.00636396</v>
      </c>
      <c r="F253" s="54" t="n">
        <v>-0.0185</v>
      </c>
      <c r="G253" s="54" t="n">
        <f aca="false">C253*$B$9+$B$10</f>
        <v>0.0333440447069918</v>
      </c>
      <c r="H253" s="53" t="n">
        <f aca="false">G253-F253</f>
        <v>0.0518440447069918</v>
      </c>
      <c r="J253" s="55" t="n">
        <v>501.008</v>
      </c>
      <c r="K253" s="53" t="n">
        <v>-0.0165001</v>
      </c>
    </row>
    <row r="254" customFormat="false" ht="15" hidden="false" customHeight="false" outlineLevel="0" collapsed="false">
      <c r="A254" s="52" t="n">
        <v>14</v>
      </c>
      <c r="B254" s="53" t="s">
        <v>99</v>
      </c>
      <c r="C254" s="54" t="n">
        <v>501.008</v>
      </c>
      <c r="D254" s="53" t="n">
        <v>0.8985</v>
      </c>
      <c r="E254" s="53" t="n">
        <v>0.0106066</v>
      </c>
      <c r="F254" s="54" t="n">
        <v>-0.0165001</v>
      </c>
      <c r="G254" s="54" t="n">
        <f aca="false">C254*$B$9+$B$10</f>
        <v>0.0378266266985523</v>
      </c>
      <c r="H254" s="53" t="n">
        <f aca="false">G254-F254</f>
        <v>0.0543267266985523</v>
      </c>
      <c r="J254" s="55" t="n">
        <v>398.994</v>
      </c>
      <c r="K254" s="53" t="n">
        <v>0.0540001</v>
      </c>
    </row>
    <row r="255" customFormat="false" ht="15" hidden="false" customHeight="false" outlineLevel="0" collapsed="false">
      <c r="A255" s="52" t="n">
        <v>14</v>
      </c>
      <c r="B255" s="53" t="s">
        <v>99</v>
      </c>
      <c r="C255" s="54" t="n">
        <v>398.994</v>
      </c>
      <c r="D255" s="53" t="n">
        <v>1.581</v>
      </c>
      <c r="E255" s="53" t="n">
        <v>0.0014142</v>
      </c>
      <c r="F255" s="54" t="n">
        <v>0.0540001</v>
      </c>
      <c r="G255" s="54" t="n">
        <f aca="false">C255*$B$9+$B$10</f>
        <v>0.0424001739235066</v>
      </c>
      <c r="H255" s="53" t="n">
        <f aca="false">G255-F255</f>
        <v>-0.0115999260764934</v>
      </c>
      <c r="J255" s="55" t="n">
        <v>301.003</v>
      </c>
      <c r="K255" s="53" t="n">
        <v>0.109</v>
      </c>
    </row>
    <row r="256" customFormat="false" ht="15" hidden="false" customHeight="false" outlineLevel="0" collapsed="false">
      <c r="A256" s="52" t="n">
        <v>14</v>
      </c>
      <c r="B256" s="53" t="s">
        <v>99</v>
      </c>
      <c r="C256" s="54" t="n">
        <v>301.003</v>
      </c>
      <c r="D256" s="53" t="n">
        <v>2.729</v>
      </c>
      <c r="E256" s="53" t="n">
        <v>0.0240417</v>
      </c>
      <c r="F256" s="54" t="n">
        <v>0.109</v>
      </c>
      <c r="G256" s="54" t="n">
        <f aca="false">C256*$B$9+$B$10</f>
        <v>0.0467933598207413</v>
      </c>
      <c r="H256" s="53" t="n">
        <f aca="false">G256-F256</f>
        <v>-0.0622066401792587</v>
      </c>
      <c r="J256" s="55" t="n">
        <v>200.499</v>
      </c>
      <c r="K256" s="53" t="n">
        <v>0.0289998</v>
      </c>
    </row>
    <row r="257" customFormat="false" ht="15" hidden="false" customHeight="false" outlineLevel="0" collapsed="false">
      <c r="A257" s="52" t="n">
        <v>14</v>
      </c>
      <c r="B257" s="53" t="s">
        <v>99</v>
      </c>
      <c r="C257" s="54" t="n">
        <v>200.499</v>
      </c>
      <c r="D257" s="53" t="n">
        <v>3.929</v>
      </c>
      <c r="E257" s="53" t="n">
        <v>0.0367694</v>
      </c>
      <c r="F257" s="54" t="n">
        <v>0.0289998</v>
      </c>
      <c r="G257" s="54" t="n">
        <f aca="false">C257*$B$9+$B$10</f>
        <v>0.0512992099030516</v>
      </c>
      <c r="H257" s="53" t="n">
        <f aca="false">G257-F257</f>
        <v>0.0222994099030516</v>
      </c>
      <c r="J257" s="55" t="n">
        <v>149.975</v>
      </c>
      <c r="K257" s="53" t="n">
        <v>0.252</v>
      </c>
    </row>
    <row r="258" customFormat="false" ht="15" hidden="false" customHeight="false" outlineLevel="0" collapsed="false">
      <c r="A258" s="52" t="n">
        <v>14</v>
      </c>
      <c r="B258" s="53" t="s">
        <v>99</v>
      </c>
      <c r="C258" s="54" t="n">
        <v>149.975</v>
      </c>
      <c r="D258" s="53" t="n">
        <v>4.776</v>
      </c>
      <c r="E258" s="53" t="n">
        <v>0</v>
      </c>
      <c r="F258" s="54" t="n">
        <v>0.252</v>
      </c>
      <c r="G258" s="54" t="n">
        <f aca="false">C258*$B$9+$B$10</f>
        <v>0.0535643293963917</v>
      </c>
      <c r="H258" s="53" t="n">
        <f aca="false">G258-F258</f>
        <v>-0.198435670603608</v>
      </c>
      <c r="J258" s="55" t="n">
        <v>99.979</v>
      </c>
      <c r="K258" s="53" t="n">
        <v>0.0929999</v>
      </c>
    </row>
    <row r="259" customFormat="false" ht="15" hidden="false" customHeight="false" outlineLevel="0" collapsed="false">
      <c r="A259" s="52" t="n">
        <v>14</v>
      </c>
      <c r="B259" s="53" t="s">
        <v>99</v>
      </c>
      <c r="C259" s="54" t="n">
        <v>99.979</v>
      </c>
      <c r="D259" s="53" t="n">
        <v>6.402</v>
      </c>
      <c r="E259" s="53" t="n">
        <v>0</v>
      </c>
      <c r="F259" s="54" t="n">
        <v>0.0929999</v>
      </c>
      <c r="G259" s="54" t="n">
        <f aca="false">C259*$B$9+$B$10</f>
        <v>0.0558057773060787</v>
      </c>
      <c r="H259" s="53" t="n">
        <f aca="false">G259-F259</f>
        <v>-0.0371941226939213</v>
      </c>
      <c r="J259" s="55" t="n">
        <v>50.4977</v>
      </c>
      <c r="K259" s="53" t="n">
        <v>0.0149999</v>
      </c>
    </row>
    <row r="260" customFormat="false" ht="15" hidden="false" customHeight="false" outlineLevel="0" collapsed="false">
      <c r="A260" s="52" t="n">
        <v>14</v>
      </c>
      <c r="B260" s="53" t="s">
        <v>99</v>
      </c>
      <c r="C260" s="54" t="n">
        <v>50.4977</v>
      </c>
      <c r="D260" s="53" t="n">
        <v>6.716</v>
      </c>
      <c r="E260" s="53" t="n">
        <v>0.0216024</v>
      </c>
      <c r="F260" s="54" t="n">
        <v>0.0149999</v>
      </c>
      <c r="G260" s="54" t="n">
        <f aca="false">C260*$B$9+$B$10</f>
        <v>0.0580241499049586</v>
      </c>
      <c r="H260" s="53" t="n">
        <f aca="false">G260-F260</f>
        <v>0.0430242499049586</v>
      </c>
      <c r="J260" s="55" t="n">
        <v>21.0115</v>
      </c>
      <c r="K260" s="53" t="n">
        <v>-0.0415001</v>
      </c>
    </row>
    <row r="261" customFormat="false" ht="15" hidden="false" customHeight="false" outlineLevel="0" collapsed="false">
      <c r="A261" s="52" t="n">
        <v>14</v>
      </c>
      <c r="B261" s="53" t="s">
        <v>99</v>
      </c>
      <c r="C261" s="54" t="n">
        <v>21.0115</v>
      </c>
      <c r="D261" s="53" t="n">
        <v>5.8055</v>
      </c>
      <c r="E261" s="53" t="n">
        <v>0.0558614</v>
      </c>
      <c r="F261" s="54" t="n">
        <v>-0.0415001</v>
      </c>
      <c r="G261" s="54" t="n">
        <f aca="false">C261*$B$9+$B$10</f>
        <v>0.0593460912873614</v>
      </c>
      <c r="H261" s="53" t="n">
        <f aca="false">G261-F261</f>
        <v>0.100846191287361</v>
      </c>
      <c r="J261" s="55" t="n">
        <v>4.993</v>
      </c>
      <c r="K261" s="53" t="n">
        <v>-0.00266695</v>
      </c>
    </row>
    <row r="262" customFormat="false" ht="15.75" hidden="false" customHeight="false" outlineLevel="0" collapsed="false">
      <c r="A262" s="52" t="n">
        <v>14</v>
      </c>
      <c r="B262" s="53" t="s">
        <v>99</v>
      </c>
      <c r="C262" s="54" t="n">
        <v>4.993</v>
      </c>
      <c r="D262" s="53" t="n">
        <v>5.80333</v>
      </c>
      <c r="E262" s="53" t="n">
        <v>0.00351188</v>
      </c>
      <c r="F262" s="54" t="n">
        <v>-0.00266695</v>
      </c>
      <c r="G262" s="54" t="n">
        <f aca="false">C262*$B$9+$B$10</f>
        <v>0.0600642414061974</v>
      </c>
      <c r="H262" s="53" t="n">
        <f aca="false">G262-F262</f>
        <v>0.0627311914061974</v>
      </c>
      <c r="J262" s="55" t="n">
        <v>2872.86</v>
      </c>
      <c r="K262" s="53" t="n">
        <v>-0.00400019</v>
      </c>
    </row>
    <row r="263" customFormat="false" ht="15.75" hidden="false" customHeight="false" outlineLevel="0" collapsed="false">
      <c r="A263" s="56" t="n">
        <v>15</v>
      </c>
      <c r="B263" s="53" t="s">
        <v>99</v>
      </c>
      <c r="C263" s="57" t="n">
        <v>2872.86</v>
      </c>
      <c r="D263" s="58" t="n">
        <v>2.077</v>
      </c>
      <c r="E263" s="58" t="n">
        <v>0</v>
      </c>
      <c r="F263" s="57" t="n">
        <v>-0.00400019</v>
      </c>
      <c r="G263" s="57" t="n">
        <f aca="false">C263*$B$9+$B$10</f>
        <v>-0.0685095343440721</v>
      </c>
      <c r="H263" s="58" t="n">
        <f aca="false">G263-F263</f>
        <v>-0.0645093443440721</v>
      </c>
      <c r="J263" s="55" t="n">
        <v>2501.99</v>
      </c>
      <c r="K263" s="53" t="n">
        <v>-0.018</v>
      </c>
    </row>
    <row r="264" customFormat="false" ht="15" hidden="false" customHeight="false" outlineLevel="0" collapsed="false">
      <c r="A264" s="52" t="n">
        <v>15</v>
      </c>
      <c r="B264" s="53" t="s">
        <v>99</v>
      </c>
      <c r="C264" s="54" t="n">
        <v>2501.99</v>
      </c>
      <c r="D264" s="53" t="n">
        <v>1.892</v>
      </c>
      <c r="E264" s="53" t="n">
        <v>0.00565687</v>
      </c>
      <c r="F264" s="54" t="n">
        <v>-0.018</v>
      </c>
      <c r="G264" s="54" t="n">
        <f aca="false">C264*$B$9+$B$10</f>
        <v>-0.0518824884550882</v>
      </c>
      <c r="H264" s="53" t="n">
        <f aca="false">G264-F264</f>
        <v>-0.0338824884550882</v>
      </c>
      <c r="J264" s="55" t="n">
        <v>2001</v>
      </c>
      <c r="K264" s="53" t="n">
        <v>-0.0209999</v>
      </c>
    </row>
    <row r="265" customFormat="false" ht="15" hidden="false" customHeight="false" outlineLevel="0" collapsed="false">
      <c r="A265" s="52" t="n">
        <v>15</v>
      </c>
      <c r="B265" s="53" t="s">
        <v>99</v>
      </c>
      <c r="C265" s="54" t="n">
        <v>2001</v>
      </c>
      <c r="D265" s="53" t="n">
        <v>1.335</v>
      </c>
      <c r="E265" s="53" t="n">
        <v>0.00848526</v>
      </c>
      <c r="F265" s="54" t="n">
        <v>-0.0209999</v>
      </c>
      <c r="G265" s="54" t="n">
        <f aca="false">C265*$B$9+$B$10</f>
        <v>-0.0294218318370765</v>
      </c>
      <c r="H265" s="53" t="n">
        <f aca="false">G265-F265</f>
        <v>-0.00842193183707649</v>
      </c>
      <c r="J265" s="55" t="n">
        <v>1501</v>
      </c>
      <c r="K265" s="53" t="n">
        <v>-0.0145</v>
      </c>
    </row>
    <row r="266" customFormat="false" ht="15" hidden="false" customHeight="false" outlineLevel="0" collapsed="false">
      <c r="A266" s="52" t="n">
        <v>15</v>
      </c>
      <c r="B266" s="53" t="s">
        <v>99</v>
      </c>
      <c r="C266" s="54" t="n">
        <v>1501</v>
      </c>
      <c r="D266" s="53" t="n">
        <v>0.6005</v>
      </c>
      <c r="E266" s="53" t="n">
        <v>0.000707098</v>
      </c>
      <c r="F266" s="54" t="n">
        <v>-0.0145</v>
      </c>
      <c r="G266" s="54" t="n">
        <f aca="false">C266*$B$9+$B$10</f>
        <v>-0.00700555943841409</v>
      </c>
      <c r="H266" s="53" t="n">
        <f aca="false">G266-F266</f>
        <v>0.00749444056158591</v>
      </c>
      <c r="J266" s="55" t="n">
        <v>1251.01</v>
      </c>
      <c r="K266" s="53" t="n">
        <v>-0.00549999</v>
      </c>
    </row>
    <row r="267" customFormat="false" ht="15" hidden="false" customHeight="false" outlineLevel="0" collapsed="false">
      <c r="A267" s="52" t="n">
        <v>15</v>
      </c>
      <c r="B267" s="53" t="s">
        <v>99</v>
      </c>
      <c r="C267" s="54" t="n">
        <v>1251.01</v>
      </c>
      <c r="D267" s="53" t="n">
        <v>0.3425</v>
      </c>
      <c r="E267" s="53" t="n">
        <v>0.00212134</v>
      </c>
      <c r="F267" s="54" t="n">
        <v>-0.00549999</v>
      </c>
      <c r="G267" s="54" t="n">
        <f aca="false">C267*$B$9+$B$10</f>
        <v>0.00420212843546914</v>
      </c>
      <c r="H267" s="53" t="n">
        <f aca="false">G267-F267</f>
        <v>0.00970211843546914</v>
      </c>
      <c r="J267" s="55" t="n">
        <v>1100</v>
      </c>
      <c r="K267" s="53" t="n">
        <v>-0.008</v>
      </c>
    </row>
    <row r="268" customFormat="false" ht="15" hidden="false" customHeight="false" outlineLevel="0" collapsed="false">
      <c r="A268" s="52" t="n">
        <v>15</v>
      </c>
      <c r="B268" s="53" t="s">
        <v>99</v>
      </c>
      <c r="C268" s="54" t="n">
        <v>1100</v>
      </c>
      <c r="D268" s="53" t="n">
        <v>0.249</v>
      </c>
      <c r="E268" s="53" t="n">
        <v>0</v>
      </c>
      <c r="F268" s="54" t="n">
        <v>-0.008</v>
      </c>
      <c r="G268" s="54" t="n">
        <f aca="false">C268*$B$9+$B$10</f>
        <v>0.0109722910253132</v>
      </c>
      <c r="H268" s="53" t="n">
        <f aca="false">G268-F268</f>
        <v>0.0189722910253132</v>
      </c>
      <c r="J268" s="55" t="n">
        <v>1001.01</v>
      </c>
      <c r="K268" s="53" t="n">
        <v>-0.015</v>
      </c>
    </row>
    <row r="269" customFormat="false" ht="15" hidden="false" customHeight="false" outlineLevel="0" collapsed="false">
      <c r="A269" s="52" t="n">
        <v>15</v>
      </c>
      <c r="B269" s="53" t="s">
        <v>99</v>
      </c>
      <c r="C269" s="54" t="n">
        <v>1001.01</v>
      </c>
      <c r="D269" s="53" t="n">
        <v>0.219</v>
      </c>
      <c r="E269" s="53" t="n">
        <v>0.00282843</v>
      </c>
      <c r="F269" s="54" t="n">
        <v>-0.015</v>
      </c>
      <c r="G269" s="54" t="n">
        <f aca="false">C269*$B$9+$B$10</f>
        <v>0.0154102646348003</v>
      </c>
      <c r="H269" s="53" t="n">
        <f aca="false">G269-F269</f>
        <v>0.0304102646348003</v>
      </c>
      <c r="J269" s="55" t="n">
        <v>899.992</v>
      </c>
      <c r="K269" s="53" t="n">
        <v>0.001</v>
      </c>
    </row>
    <row r="270" customFormat="false" ht="15" hidden="false" customHeight="false" outlineLevel="0" collapsed="false">
      <c r="A270" s="52" t="n">
        <v>15</v>
      </c>
      <c r="B270" s="53" t="s">
        <v>99</v>
      </c>
      <c r="C270" s="54" t="n">
        <v>899.992</v>
      </c>
      <c r="D270" s="53" t="n">
        <v>0.22</v>
      </c>
      <c r="E270" s="53" t="n">
        <v>0</v>
      </c>
      <c r="F270" s="54" t="n">
        <v>0.001</v>
      </c>
      <c r="G270" s="54" t="n">
        <f aca="false">C270*$B$9+$B$10</f>
        <v>0.0199391586451365</v>
      </c>
      <c r="H270" s="53" t="n">
        <f aca="false">G270-F270</f>
        <v>0.0189391586451365</v>
      </c>
      <c r="J270" s="55" t="n">
        <v>800.996</v>
      </c>
      <c r="K270" s="53" t="n">
        <v>-0.00199997</v>
      </c>
    </row>
    <row r="271" customFormat="false" ht="15" hidden="false" customHeight="false" outlineLevel="0" collapsed="false">
      <c r="A271" s="52" t="n">
        <v>15</v>
      </c>
      <c r="B271" s="53" t="s">
        <v>99</v>
      </c>
      <c r="C271" s="54" t="n">
        <v>800.996</v>
      </c>
      <c r="D271" s="53" t="n">
        <v>0.286</v>
      </c>
      <c r="E271" s="53" t="n">
        <v>0.00141422</v>
      </c>
      <c r="F271" s="54" t="n">
        <v>-0.00199997</v>
      </c>
      <c r="G271" s="54" t="n">
        <f aca="false">C271*$B$9+$B$10</f>
        <v>0.0243774012498925</v>
      </c>
      <c r="H271" s="53" t="n">
        <f aca="false">G271-F271</f>
        <v>0.0263773712498925</v>
      </c>
      <c r="J271" s="55" t="n">
        <v>700.99</v>
      </c>
      <c r="K271" s="53" t="n">
        <v>-0.00749999</v>
      </c>
    </row>
    <row r="272" customFormat="false" ht="15" hidden="false" customHeight="false" outlineLevel="0" collapsed="false">
      <c r="A272" s="52" t="n">
        <v>15</v>
      </c>
      <c r="B272" s="53" t="s">
        <v>99</v>
      </c>
      <c r="C272" s="54" t="n">
        <v>700.99</v>
      </c>
      <c r="D272" s="53" t="n">
        <v>0.3855</v>
      </c>
      <c r="E272" s="53" t="n">
        <v>0.00212131</v>
      </c>
      <c r="F272" s="54" t="n">
        <v>-0.00749999</v>
      </c>
      <c r="G272" s="54" t="n">
        <f aca="false">C272*$B$9+$B$10</f>
        <v>0.0288609247248937</v>
      </c>
      <c r="H272" s="53" t="n">
        <f aca="false">G272-F272</f>
        <v>0.0363609147248937</v>
      </c>
      <c r="J272" s="55" t="n">
        <v>600.992</v>
      </c>
      <c r="K272" s="53" t="n">
        <v>-0.03</v>
      </c>
    </row>
    <row r="273" customFormat="false" ht="15" hidden="false" customHeight="false" outlineLevel="0" collapsed="false">
      <c r="A273" s="52" t="n">
        <v>15</v>
      </c>
      <c r="B273" s="53" t="s">
        <v>99</v>
      </c>
      <c r="C273" s="54" t="n">
        <v>600.992</v>
      </c>
      <c r="D273" s="53" t="n">
        <v>0.624</v>
      </c>
      <c r="E273" s="53" t="n">
        <v>0.00424263</v>
      </c>
      <c r="F273" s="54" t="n">
        <v>-0.03</v>
      </c>
      <c r="G273" s="54" t="n">
        <f aca="false">C273*$B$9+$B$10</f>
        <v>0.0333440895395366</v>
      </c>
      <c r="H273" s="53" t="n">
        <f aca="false">G273-F273</f>
        <v>0.0633440895395366</v>
      </c>
      <c r="J273" s="55" t="n">
        <v>501.023</v>
      </c>
      <c r="K273" s="53" t="n">
        <v>-0.0719999</v>
      </c>
    </row>
    <row r="274" customFormat="false" ht="15" hidden="false" customHeight="false" outlineLevel="0" collapsed="false">
      <c r="A274" s="52" t="n">
        <v>15</v>
      </c>
      <c r="B274" s="53" t="s">
        <v>99</v>
      </c>
      <c r="C274" s="54" t="n">
        <v>501.023</v>
      </c>
      <c r="D274" s="53" t="n">
        <v>1.042</v>
      </c>
      <c r="E274" s="53" t="n">
        <v>0.00565687</v>
      </c>
      <c r="F274" s="54" t="n">
        <v>-0.0719999</v>
      </c>
      <c r="G274" s="54" t="n">
        <f aca="false">C274*$B$9+$B$10</f>
        <v>0.0378259542103804</v>
      </c>
      <c r="H274" s="53" t="n">
        <f aca="false">G274-F274</f>
        <v>0.10982585421038</v>
      </c>
      <c r="J274" s="55" t="n">
        <v>401.005</v>
      </c>
      <c r="K274" s="53" t="n">
        <v>0.0319999</v>
      </c>
    </row>
    <row r="275" customFormat="false" ht="15" hidden="false" customHeight="false" outlineLevel="0" collapsed="false">
      <c r="A275" s="52" t="n">
        <v>15</v>
      </c>
      <c r="B275" s="53" t="s">
        <v>99</v>
      </c>
      <c r="C275" s="54" t="n">
        <v>401.005</v>
      </c>
      <c r="D275" s="53" t="n">
        <v>1.673</v>
      </c>
      <c r="E275" s="53" t="n">
        <v>0.0424264</v>
      </c>
      <c r="F275" s="54" t="n">
        <v>0.0319999</v>
      </c>
      <c r="G275" s="54" t="n">
        <f aca="false">C275*$B$9+$B$10</f>
        <v>0.0423100156759192</v>
      </c>
      <c r="H275" s="53" t="n">
        <f aca="false">G275-F275</f>
        <v>0.0103101156759192</v>
      </c>
      <c r="J275" s="55" t="n">
        <v>301.003</v>
      </c>
      <c r="K275" s="53" t="n">
        <v>-0.0204999</v>
      </c>
    </row>
    <row r="276" customFormat="false" ht="15" hidden="false" customHeight="false" outlineLevel="0" collapsed="false">
      <c r="A276" s="52" t="n">
        <v>15</v>
      </c>
      <c r="B276" s="53" t="s">
        <v>99</v>
      </c>
      <c r="C276" s="54" t="n">
        <v>301.003</v>
      </c>
      <c r="D276" s="53" t="n">
        <v>2.5425</v>
      </c>
      <c r="E276" s="53" t="n">
        <v>0.00777829</v>
      </c>
      <c r="F276" s="54" t="n">
        <v>-0.0204999</v>
      </c>
      <c r="G276" s="54" t="n">
        <f aca="false">C276*$B$9+$B$10</f>
        <v>0.0467933598207413</v>
      </c>
      <c r="H276" s="53" t="n">
        <f aca="false">G276-F276</f>
        <v>0.0672932598207413</v>
      </c>
      <c r="J276" s="55" t="n">
        <v>200.5</v>
      </c>
      <c r="K276" s="53" t="n">
        <v>0.0359998</v>
      </c>
    </row>
    <row r="277" customFormat="false" ht="15" hidden="false" customHeight="false" outlineLevel="0" collapsed="false">
      <c r="A277" s="52" t="n">
        <v>15</v>
      </c>
      <c r="B277" s="53" t="s">
        <v>99</v>
      </c>
      <c r="C277" s="54" t="n">
        <v>200.5</v>
      </c>
      <c r="D277" s="53" t="n">
        <v>3.963</v>
      </c>
      <c r="E277" s="53" t="n">
        <v>0.0127278</v>
      </c>
      <c r="F277" s="54" t="n">
        <v>0.0359998</v>
      </c>
      <c r="G277" s="54" t="n">
        <f aca="false">C277*$B$9+$B$10</f>
        <v>0.0512991650705068</v>
      </c>
      <c r="H277" s="53" t="n">
        <f aca="false">G277-F277</f>
        <v>0.0152993650705068</v>
      </c>
      <c r="J277" s="55" t="n">
        <v>150.002</v>
      </c>
      <c r="K277" s="53" t="n">
        <v>-0.0840001</v>
      </c>
    </row>
    <row r="278" customFormat="false" ht="15" hidden="false" customHeight="false" outlineLevel="0" collapsed="false">
      <c r="A278" s="52" t="n">
        <v>15</v>
      </c>
      <c r="B278" s="53" t="s">
        <v>99</v>
      </c>
      <c r="C278" s="54" t="n">
        <v>150.002</v>
      </c>
      <c r="D278" s="53" t="n">
        <v>4.875</v>
      </c>
      <c r="E278" s="53" t="n">
        <v>0</v>
      </c>
      <c r="F278" s="54" t="n">
        <v>-0.0840001</v>
      </c>
      <c r="G278" s="54" t="n">
        <f aca="false">C278*$B$9+$B$10</f>
        <v>0.0535631189176821</v>
      </c>
      <c r="H278" s="53" t="n">
        <f aca="false">G278-F278</f>
        <v>0.137563218917682</v>
      </c>
      <c r="J278" s="55" t="n">
        <v>99.98</v>
      </c>
      <c r="K278" s="53" t="n">
        <v>0.136</v>
      </c>
    </row>
    <row r="279" customFormat="false" ht="15" hidden="false" customHeight="false" outlineLevel="0" collapsed="false">
      <c r="A279" s="52" t="n">
        <v>15</v>
      </c>
      <c r="B279" s="53" t="s">
        <v>99</v>
      </c>
      <c r="C279" s="54" t="n">
        <v>99.98</v>
      </c>
      <c r="D279" s="53" t="n">
        <v>6.311</v>
      </c>
      <c r="E279" s="53" t="n">
        <v>0</v>
      </c>
      <c r="F279" s="54" t="n">
        <v>0.136</v>
      </c>
      <c r="G279" s="54" t="n">
        <f aca="false">C279*$B$9+$B$10</f>
        <v>0.0558057324735339</v>
      </c>
      <c r="H279" s="53" t="n">
        <f aca="false">G279-F279</f>
        <v>-0.0801942675264661</v>
      </c>
      <c r="J279" s="55" t="n">
        <v>50.5065</v>
      </c>
      <c r="K279" s="53" t="n">
        <v>0.11375</v>
      </c>
    </row>
    <row r="280" customFormat="false" ht="15" hidden="false" customHeight="false" outlineLevel="0" collapsed="false">
      <c r="A280" s="52" t="n">
        <v>15</v>
      </c>
      <c r="B280" s="53" t="s">
        <v>99</v>
      </c>
      <c r="C280" s="54" t="n">
        <v>50.5065</v>
      </c>
      <c r="D280" s="53" t="n">
        <v>6.64975</v>
      </c>
      <c r="E280" s="53" t="n">
        <v>0.0300598</v>
      </c>
      <c r="F280" s="54" t="n">
        <v>0.11375</v>
      </c>
      <c r="G280" s="54" t="n">
        <f aca="false">C280*$B$9+$B$10</f>
        <v>0.0580237553785644</v>
      </c>
      <c r="H280" s="53" t="n">
        <f aca="false">G280-F280</f>
        <v>-0.0557262446214357</v>
      </c>
      <c r="J280" s="55" t="n">
        <v>20.991</v>
      </c>
      <c r="K280" s="53" t="n">
        <v>0.2655</v>
      </c>
    </row>
    <row r="281" customFormat="false" ht="15" hidden="false" customHeight="false" outlineLevel="0" collapsed="false">
      <c r="A281" s="52" t="n">
        <v>15</v>
      </c>
      <c r="B281" s="53" t="s">
        <v>99</v>
      </c>
      <c r="C281" s="54" t="n">
        <v>20.991</v>
      </c>
      <c r="D281" s="53" t="n">
        <v>6.8765</v>
      </c>
      <c r="E281" s="53" t="n">
        <v>0.0318199</v>
      </c>
      <c r="F281" s="54" t="n">
        <v>0.2655</v>
      </c>
      <c r="G281" s="54" t="n">
        <f aca="false">C281*$B$9+$B$10</f>
        <v>0.0593470103545298</v>
      </c>
      <c r="H281" s="53" t="n">
        <f aca="false">G281-F281</f>
        <v>-0.20615298964547</v>
      </c>
      <c r="J281" s="55" t="n">
        <v>4.79767</v>
      </c>
      <c r="K281" s="53" t="n">
        <v>0.0486665</v>
      </c>
    </row>
    <row r="282" customFormat="false" ht="15.75" hidden="false" customHeight="false" outlineLevel="0" collapsed="false">
      <c r="A282" s="52" t="n">
        <v>15</v>
      </c>
      <c r="B282" s="53" t="s">
        <v>99</v>
      </c>
      <c r="C282" s="54" t="n">
        <v>4.79767</v>
      </c>
      <c r="D282" s="53" t="n">
        <v>5.84167</v>
      </c>
      <c r="E282" s="53" t="n">
        <v>0.00472593</v>
      </c>
      <c r="F282" s="54" t="n">
        <v>0.0486665</v>
      </c>
      <c r="G282" s="54" t="n">
        <f aca="false">C282*$B$9+$B$10</f>
        <v>0.0600729985471727</v>
      </c>
      <c r="H282" s="53" t="n">
        <f aca="false">G282-F282</f>
        <v>0.0114064985471727</v>
      </c>
      <c r="J282" s="55" t="n">
        <v>999.364</v>
      </c>
      <c r="K282" s="53" t="n">
        <v>-0.017</v>
      </c>
    </row>
    <row r="283" customFormat="false" ht="15.75" hidden="false" customHeight="false" outlineLevel="0" collapsed="false">
      <c r="A283" s="56" t="n">
        <v>16</v>
      </c>
      <c r="B283" s="53" t="s">
        <v>99</v>
      </c>
      <c r="C283" s="57" t="n">
        <v>999.364</v>
      </c>
      <c r="D283" s="58" t="n">
        <v>0.221</v>
      </c>
      <c r="E283" s="58" t="n">
        <v>0.00173205</v>
      </c>
      <c r="F283" s="57" t="n">
        <v>-0.017</v>
      </c>
      <c r="G283" s="57" t="n">
        <f aca="false">C283*$B$9+$B$10</f>
        <v>0.0154840590035367</v>
      </c>
      <c r="H283" s="58" t="n">
        <f aca="false">G283-F283</f>
        <v>0.0324840590035367</v>
      </c>
      <c r="J283" s="55" t="n">
        <v>800.989</v>
      </c>
      <c r="K283" s="53" t="n">
        <v>-0.00500001</v>
      </c>
    </row>
    <row r="284" customFormat="false" ht="15" hidden="false" customHeight="false" outlineLevel="0" collapsed="false">
      <c r="A284" s="52" t="n">
        <v>16</v>
      </c>
      <c r="B284" s="53" t="s">
        <v>99</v>
      </c>
      <c r="C284" s="54" t="n">
        <v>800.989</v>
      </c>
      <c r="D284" s="53" t="n">
        <v>0.247</v>
      </c>
      <c r="E284" s="53" t="n">
        <v>0</v>
      </c>
      <c r="F284" s="54" t="n">
        <v>-0.00500001</v>
      </c>
      <c r="G284" s="54" t="n">
        <f aca="false">C284*$B$9+$B$10</f>
        <v>0.024377715077706</v>
      </c>
      <c r="H284" s="53" t="n">
        <f aca="false">G284-F284</f>
        <v>0.029377725077706</v>
      </c>
      <c r="J284" s="55" t="n">
        <v>700.986</v>
      </c>
      <c r="K284" s="53" t="n">
        <v>-0.002</v>
      </c>
    </row>
    <row r="285" customFormat="false" ht="15" hidden="false" customHeight="false" outlineLevel="0" collapsed="false">
      <c r="A285" s="52" t="n">
        <v>16</v>
      </c>
      <c r="B285" s="53" t="s">
        <v>99</v>
      </c>
      <c r="C285" s="54" t="n">
        <v>700.986</v>
      </c>
      <c r="D285" s="53" t="n">
        <v>0.371</v>
      </c>
      <c r="E285" s="53" t="n">
        <v>0.00141422</v>
      </c>
      <c r="F285" s="54" t="n">
        <v>-0.002</v>
      </c>
      <c r="G285" s="54" t="n">
        <f aca="false">C285*$B$9+$B$10</f>
        <v>0.0288611040550729</v>
      </c>
      <c r="H285" s="53" t="n">
        <f aca="false">G285-F285</f>
        <v>0.0308611040550729</v>
      </c>
      <c r="J285" s="55" t="n">
        <v>600.992</v>
      </c>
      <c r="K285" s="53" t="n">
        <v>0.0115</v>
      </c>
    </row>
    <row r="286" customFormat="false" ht="15" hidden="false" customHeight="false" outlineLevel="0" collapsed="false">
      <c r="A286" s="52" t="n">
        <v>16</v>
      </c>
      <c r="B286" s="53" t="s">
        <v>99</v>
      </c>
      <c r="C286" s="54" t="n">
        <v>600.992</v>
      </c>
      <c r="D286" s="53" t="n">
        <v>0.6265</v>
      </c>
      <c r="E286" s="53" t="n">
        <v>0.00212134</v>
      </c>
      <c r="F286" s="54" t="n">
        <v>0.0115</v>
      </c>
      <c r="G286" s="54" t="n">
        <f aca="false">C286*$B$9+$B$10</f>
        <v>0.0333440895395366</v>
      </c>
      <c r="H286" s="53" t="n">
        <f aca="false">G286-F286</f>
        <v>0.0218440895395366</v>
      </c>
      <c r="J286" s="55" t="n">
        <v>500.998</v>
      </c>
      <c r="K286" s="53" t="n">
        <v>0.0140001</v>
      </c>
    </row>
    <row r="287" customFormat="false" ht="15" hidden="false" customHeight="false" outlineLevel="0" collapsed="false">
      <c r="A287" s="52" t="n">
        <v>16</v>
      </c>
      <c r="B287" s="53" t="s">
        <v>99</v>
      </c>
      <c r="C287" s="54" t="n">
        <v>500.998</v>
      </c>
      <c r="D287" s="53" t="n">
        <v>1.108</v>
      </c>
      <c r="E287" s="53" t="n">
        <v>0.00282848</v>
      </c>
      <c r="F287" s="54" t="n">
        <v>0.0140001</v>
      </c>
      <c r="G287" s="54" t="n">
        <f aca="false">C287*$B$9+$B$10</f>
        <v>0.0378270750240003</v>
      </c>
      <c r="H287" s="53" t="n">
        <f aca="false">G287-F287</f>
        <v>0.0238269750240003</v>
      </c>
      <c r="J287" s="55" t="n">
        <v>400.995</v>
      </c>
      <c r="K287" s="53" t="n">
        <v>0.0645</v>
      </c>
    </row>
    <row r="288" customFormat="false" ht="15" hidden="false" customHeight="false" outlineLevel="0" collapsed="false">
      <c r="A288" s="52" t="n">
        <v>16</v>
      </c>
      <c r="B288" s="53" t="s">
        <v>99</v>
      </c>
      <c r="C288" s="54" t="n">
        <v>400.995</v>
      </c>
      <c r="D288" s="53" t="n">
        <v>1.6185</v>
      </c>
      <c r="E288" s="53" t="n">
        <v>0.0148492</v>
      </c>
      <c r="F288" s="54" t="n">
        <v>0.0645</v>
      </c>
      <c r="G288" s="54" t="n">
        <f aca="false">C288*$B$9+$B$10</f>
        <v>0.0423104640013672</v>
      </c>
      <c r="H288" s="53" t="n">
        <f aca="false">G288-F288</f>
        <v>-0.0221895359986328</v>
      </c>
      <c r="J288" s="55" t="n">
        <v>301.014</v>
      </c>
      <c r="K288" s="53" t="n">
        <v>0.138</v>
      </c>
    </row>
    <row r="289" customFormat="false" ht="15" hidden="false" customHeight="false" outlineLevel="0" collapsed="false">
      <c r="A289" s="52" t="n">
        <v>16</v>
      </c>
      <c r="B289" s="53" t="s">
        <v>99</v>
      </c>
      <c r="C289" s="54" t="n">
        <v>301.014</v>
      </c>
      <c r="D289" s="53" t="n">
        <v>2.592</v>
      </c>
      <c r="E289" s="53" t="n">
        <v>0.0155562</v>
      </c>
      <c r="F289" s="54" t="n">
        <v>0.138</v>
      </c>
      <c r="G289" s="54" t="n">
        <f aca="false">C289*$B$9+$B$10</f>
        <v>0.0467928666627485</v>
      </c>
      <c r="H289" s="53" t="n">
        <f aca="false">G289-F289</f>
        <v>-0.0912071333372515</v>
      </c>
      <c r="J289" s="55" t="n">
        <v>200.501</v>
      </c>
      <c r="K289" s="53" t="n">
        <v>0.00999999</v>
      </c>
    </row>
    <row r="290" customFormat="false" ht="15" hidden="false" customHeight="false" outlineLevel="0" collapsed="false">
      <c r="A290" s="52" t="n">
        <v>16</v>
      </c>
      <c r="B290" s="53" t="s">
        <v>99</v>
      </c>
      <c r="C290" s="54" t="n">
        <v>200.501</v>
      </c>
      <c r="D290" s="53" t="n">
        <v>3.349</v>
      </c>
      <c r="E290" s="53" t="n">
        <v>0.00424267</v>
      </c>
      <c r="F290" s="54" t="n">
        <v>0.00999999</v>
      </c>
      <c r="G290" s="54" t="n">
        <f aca="false">C290*$B$9+$B$10</f>
        <v>0.051299120237962</v>
      </c>
      <c r="H290" s="53" t="n">
        <f aca="false">G290-F290</f>
        <v>0.041299130237962</v>
      </c>
      <c r="J290" s="55" t="n">
        <v>150.012</v>
      </c>
      <c r="K290" s="53" t="n">
        <v>-0.0349998</v>
      </c>
    </row>
    <row r="291" customFormat="false" ht="15" hidden="false" customHeight="false" outlineLevel="0" collapsed="false">
      <c r="A291" s="52" t="n">
        <v>16</v>
      </c>
      <c r="B291" s="53" t="s">
        <v>99</v>
      </c>
      <c r="C291" s="54" t="n">
        <v>150.012</v>
      </c>
      <c r="D291" s="53" t="n">
        <v>4.163</v>
      </c>
      <c r="E291" s="53" t="n">
        <v>0</v>
      </c>
      <c r="F291" s="54" t="n">
        <v>-0.0349998</v>
      </c>
      <c r="G291" s="54" t="n">
        <f aca="false">C291*$B$9+$B$10</f>
        <v>0.0535626705922342</v>
      </c>
      <c r="H291" s="53" t="n">
        <f aca="false">G291-F291</f>
        <v>0.0885624705922342</v>
      </c>
      <c r="J291" s="55" t="n">
        <v>100.014</v>
      </c>
      <c r="K291" s="53" t="n">
        <v>0.426</v>
      </c>
    </row>
    <row r="292" customFormat="false" ht="15" hidden="false" customHeight="false" outlineLevel="0" collapsed="false">
      <c r="A292" s="52" t="n">
        <v>16</v>
      </c>
      <c r="B292" s="53" t="s">
        <v>99</v>
      </c>
      <c r="C292" s="54" t="n">
        <v>100.014</v>
      </c>
      <c r="D292" s="53" t="n">
        <v>6.449</v>
      </c>
      <c r="E292" s="53" t="n">
        <v>0</v>
      </c>
      <c r="F292" s="54" t="n">
        <v>0.426</v>
      </c>
      <c r="G292" s="54" t="n">
        <f aca="false">C292*$B$9+$B$10</f>
        <v>0.0558042081670108</v>
      </c>
      <c r="H292" s="53" t="n">
        <f aca="false">G292-F292</f>
        <v>-0.370195791832989</v>
      </c>
      <c r="J292" s="55" t="n">
        <v>50.4905</v>
      </c>
      <c r="K292" s="53" t="n">
        <v>0.0190001</v>
      </c>
    </row>
    <row r="293" customFormat="false" ht="15" hidden="false" customHeight="false" outlineLevel="0" collapsed="false">
      <c r="A293" s="52" t="n">
        <v>16</v>
      </c>
      <c r="B293" s="53" t="s">
        <v>99</v>
      </c>
      <c r="C293" s="54" t="n">
        <v>50.4905</v>
      </c>
      <c r="D293" s="53" t="n">
        <v>6.725</v>
      </c>
      <c r="E293" s="53" t="n">
        <v>0.0205101</v>
      </c>
      <c r="F293" s="54" t="n">
        <v>0.0190001</v>
      </c>
      <c r="G293" s="54" t="n">
        <f aca="false">C293*$B$9+$B$10</f>
        <v>0.0580244726992811</v>
      </c>
      <c r="H293" s="53" t="n">
        <f aca="false">G293-F293</f>
        <v>0.0390243726992811</v>
      </c>
      <c r="J293" s="55" t="n">
        <v>20.9925</v>
      </c>
      <c r="K293" s="53" t="n">
        <v>-0.0929999</v>
      </c>
    </row>
    <row r="294" customFormat="false" ht="15" hidden="false" customHeight="false" outlineLevel="0" collapsed="false">
      <c r="A294" s="52" t="n">
        <v>16</v>
      </c>
      <c r="B294" s="53" t="s">
        <v>99</v>
      </c>
      <c r="C294" s="54" t="n">
        <v>20.9925</v>
      </c>
      <c r="D294" s="53" t="n">
        <v>6.039</v>
      </c>
      <c r="E294" s="53" t="n">
        <v>0.308298</v>
      </c>
      <c r="F294" s="54" t="n">
        <v>-0.0929999</v>
      </c>
      <c r="G294" s="54" t="n">
        <f aca="false">C294*$B$9+$B$10</f>
        <v>0.0593469431057126</v>
      </c>
      <c r="H294" s="53" t="n">
        <f aca="false">G294-F294</f>
        <v>0.152346843105713</v>
      </c>
      <c r="J294" s="55" t="n">
        <v>4.98833</v>
      </c>
      <c r="K294" s="53" t="n">
        <v>0.0183334</v>
      </c>
    </row>
    <row r="295" customFormat="false" ht="15.75" hidden="false" customHeight="false" outlineLevel="0" collapsed="false">
      <c r="A295" s="52" t="n">
        <v>16</v>
      </c>
      <c r="B295" s="53" t="s">
        <v>99</v>
      </c>
      <c r="C295" s="54" t="n">
        <v>4.98833</v>
      </c>
      <c r="D295" s="53" t="n">
        <v>5.80133</v>
      </c>
      <c r="E295" s="53" t="n">
        <v>0.00416349</v>
      </c>
      <c r="F295" s="54" t="n">
        <v>0.0183334</v>
      </c>
      <c r="G295" s="54" t="n">
        <f aca="false">C295*$B$9+$B$10</f>
        <v>0.0600644507741816</v>
      </c>
      <c r="H295" s="53" t="n">
        <f aca="false">G295-F295</f>
        <v>0.0417310507741816</v>
      </c>
      <c r="J295" s="55" t="n">
        <v>2880.55</v>
      </c>
      <c r="K295" s="53" t="n">
        <v>-0.00300002</v>
      </c>
    </row>
    <row r="296" customFormat="false" ht="15.75" hidden="false" customHeight="false" outlineLevel="0" collapsed="false">
      <c r="A296" s="56" t="n">
        <v>17</v>
      </c>
      <c r="B296" s="53" t="s">
        <v>99</v>
      </c>
      <c r="C296" s="57" t="n">
        <v>2880.55</v>
      </c>
      <c r="D296" s="58" t="n">
        <v>2.098</v>
      </c>
      <c r="E296" s="58" t="n">
        <v>0</v>
      </c>
      <c r="F296" s="57" t="n">
        <v>-0.00300002</v>
      </c>
      <c r="G296" s="57" t="n">
        <f aca="false">C296*$B$9+$B$10</f>
        <v>-0.0688542966135635</v>
      </c>
      <c r="H296" s="58" t="n">
        <f aca="false">G296-F296</f>
        <v>-0.0658542766135635</v>
      </c>
      <c r="J296" s="55" t="n">
        <v>2500.01</v>
      </c>
      <c r="K296" s="53" t="n">
        <v>0.00349998</v>
      </c>
    </row>
    <row r="297" customFormat="false" ht="15" hidden="false" customHeight="false" outlineLevel="0" collapsed="false">
      <c r="A297" s="52" t="n">
        <v>17</v>
      </c>
      <c r="B297" s="53" t="s">
        <v>99</v>
      </c>
      <c r="C297" s="54" t="n">
        <v>2500.01</v>
      </c>
      <c r="D297" s="53" t="n">
        <v>1.8485</v>
      </c>
      <c r="E297" s="53" t="n">
        <v>0.0091924</v>
      </c>
      <c r="F297" s="54" t="n">
        <v>0.00349998</v>
      </c>
      <c r="G297" s="54" t="n">
        <f aca="false">C297*$B$9+$B$10</f>
        <v>-0.0517937200163895</v>
      </c>
      <c r="H297" s="53" t="n">
        <f aca="false">G297-F297</f>
        <v>-0.0552937000163895</v>
      </c>
      <c r="J297" s="55" t="n">
        <v>2000.98</v>
      </c>
      <c r="K297" s="53" t="n">
        <v>-0.000499964</v>
      </c>
    </row>
    <row r="298" customFormat="false" ht="15" hidden="false" customHeight="false" outlineLevel="0" collapsed="false">
      <c r="A298" s="52" t="n">
        <v>17</v>
      </c>
      <c r="B298" s="53" t="s">
        <v>99</v>
      </c>
      <c r="C298" s="54" t="n">
        <v>2000.98</v>
      </c>
      <c r="D298" s="53" t="n">
        <v>1.2715</v>
      </c>
      <c r="E298" s="53" t="n">
        <v>0.0162635</v>
      </c>
      <c r="F298" s="54" t="n">
        <v>-0.000499964</v>
      </c>
      <c r="G298" s="54" t="n">
        <f aca="false">C298*$B$9+$B$10</f>
        <v>-0.0294209351861805</v>
      </c>
      <c r="H298" s="53" t="n">
        <f aca="false">G298-F298</f>
        <v>-0.0289209711861805</v>
      </c>
      <c r="J298" s="55" t="n">
        <v>1499.99</v>
      </c>
      <c r="K298" s="53" t="n">
        <v>-0.00133336</v>
      </c>
    </row>
    <row r="299" customFormat="false" ht="15" hidden="false" customHeight="false" outlineLevel="0" collapsed="false">
      <c r="A299" s="52" t="n">
        <v>17</v>
      </c>
      <c r="B299" s="53" t="s">
        <v>99</v>
      </c>
      <c r="C299" s="54" t="n">
        <v>1499.99</v>
      </c>
      <c r="D299" s="53" t="n">
        <v>0.608667</v>
      </c>
      <c r="E299" s="53" t="n">
        <v>0.00960902</v>
      </c>
      <c r="F299" s="54" t="n">
        <v>-0.00133336</v>
      </c>
      <c r="G299" s="54" t="n">
        <f aca="false">C299*$B$9+$B$10</f>
        <v>-0.00696027856816879</v>
      </c>
      <c r="H299" s="53" t="n">
        <f aca="false">G299-F299</f>
        <v>-0.00562691856816879</v>
      </c>
      <c r="J299" s="55" t="n">
        <v>1249</v>
      </c>
      <c r="K299" s="53" t="n">
        <v>-0.0145</v>
      </c>
    </row>
    <row r="300" customFormat="false" ht="15" hidden="false" customHeight="false" outlineLevel="0" collapsed="false">
      <c r="A300" s="52" t="n">
        <v>17</v>
      </c>
      <c r="B300" s="53" t="s">
        <v>99</v>
      </c>
      <c r="C300" s="54" t="n">
        <v>1249</v>
      </c>
      <c r="D300" s="53" t="n">
        <v>0.3605</v>
      </c>
      <c r="E300" s="53" t="n">
        <v>0.000707098</v>
      </c>
      <c r="F300" s="54" t="n">
        <v>-0.0145</v>
      </c>
      <c r="G300" s="54" t="n">
        <f aca="false">C300*$B$9+$B$10</f>
        <v>0.00429224185051176</v>
      </c>
      <c r="H300" s="53" t="n">
        <f aca="false">G300-F300</f>
        <v>0.0187922418505118</v>
      </c>
      <c r="J300" s="55" t="n">
        <v>1099.98</v>
      </c>
      <c r="K300" s="53" t="n">
        <v>-0.00100002</v>
      </c>
    </row>
    <row r="301" customFormat="false" ht="15" hidden="false" customHeight="false" outlineLevel="0" collapsed="false">
      <c r="A301" s="52" t="n">
        <v>17</v>
      </c>
      <c r="B301" s="53" t="s">
        <v>99</v>
      </c>
      <c r="C301" s="54" t="n">
        <v>1099.98</v>
      </c>
      <c r="D301" s="53" t="n">
        <v>0.267</v>
      </c>
      <c r="E301" s="53" t="n">
        <v>0</v>
      </c>
      <c r="F301" s="54" t="n">
        <v>-0.00100002</v>
      </c>
      <c r="G301" s="54" t="n">
        <f aca="false">C301*$B$9+$B$10</f>
        <v>0.0109731876762091</v>
      </c>
      <c r="H301" s="53" t="n">
        <f aca="false">G301-F301</f>
        <v>0.0119732076762091</v>
      </c>
      <c r="J301" s="55" t="n">
        <v>1001.01</v>
      </c>
      <c r="K301" s="53" t="n">
        <v>-0.005</v>
      </c>
    </row>
    <row r="302" customFormat="false" ht="15" hidden="false" customHeight="false" outlineLevel="0" collapsed="false">
      <c r="A302" s="52" t="n">
        <v>17</v>
      </c>
      <c r="B302" s="53" t="s">
        <v>99</v>
      </c>
      <c r="C302" s="54" t="n">
        <v>1001.01</v>
      </c>
      <c r="D302" s="53" t="n">
        <v>0.228</v>
      </c>
      <c r="E302" s="53" t="n">
        <v>0.00282843</v>
      </c>
      <c r="F302" s="54" t="n">
        <v>-0.005</v>
      </c>
      <c r="G302" s="54" t="n">
        <f aca="false">C302*$B$9+$B$10</f>
        <v>0.0154102646348003</v>
      </c>
      <c r="H302" s="53" t="n">
        <f aca="false">G302-F302</f>
        <v>0.0204102646348003</v>
      </c>
      <c r="J302" s="55" t="n">
        <v>899.989</v>
      </c>
      <c r="K302" s="53" t="n">
        <v>0.002</v>
      </c>
    </row>
    <row r="303" customFormat="false" ht="15" hidden="false" customHeight="false" outlineLevel="0" collapsed="false">
      <c r="A303" s="52" t="n">
        <v>17</v>
      </c>
      <c r="B303" s="53" t="s">
        <v>99</v>
      </c>
      <c r="C303" s="54" t="n">
        <v>899.989</v>
      </c>
      <c r="D303" s="53" t="n">
        <v>0.213</v>
      </c>
      <c r="E303" s="53" t="n">
        <v>0</v>
      </c>
      <c r="F303" s="54" t="n">
        <v>0.002</v>
      </c>
      <c r="G303" s="54" t="n">
        <f aca="false">C303*$B$9+$B$10</f>
        <v>0.0199392931427709</v>
      </c>
      <c r="H303" s="53" t="n">
        <f aca="false">G303-F303</f>
        <v>0.0179392931427709</v>
      </c>
      <c r="J303" s="55" t="n">
        <v>800.997</v>
      </c>
      <c r="K303" s="53" t="n">
        <v>-0.013</v>
      </c>
    </row>
    <row r="304" customFormat="false" ht="15" hidden="false" customHeight="false" outlineLevel="0" collapsed="false">
      <c r="A304" s="52" t="n">
        <v>17</v>
      </c>
      <c r="B304" s="53" t="s">
        <v>99</v>
      </c>
      <c r="C304" s="54" t="n">
        <v>800.997</v>
      </c>
      <c r="D304" s="53" t="n">
        <v>0.25</v>
      </c>
      <c r="E304" s="53" t="n">
        <v>0.00424264</v>
      </c>
      <c r="F304" s="54" t="n">
        <v>-0.013</v>
      </c>
      <c r="G304" s="54" t="n">
        <f aca="false">C304*$B$9+$B$10</f>
        <v>0.0243773564173477</v>
      </c>
      <c r="H304" s="53" t="n">
        <f aca="false">G304-F304</f>
        <v>0.0373773564173477</v>
      </c>
      <c r="J304" s="55" t="n">
        <v>700.996</v>
      </c>
      <c r="K304" s="53" t="n">
        <v>-0.0165</v>
      </c>
    </row>
    <row r="305" customFormat="false" ht="15" hidden="false" customHeight="false" outlineLevel="0" collapsed="false">
      <c r="A305" s="52" t="n">
        <v>17</v>
      </c>
      <c r="B305" s="53" t="s">
        <v>99</v>
      </c>
      <c r="C305" s="54" t="n">
        <v>700.996</v>
      </c>
      <c r="D305" s="53" t="n">
        <v>0.3365</v>
      </c>
      <c r="E305" s="53" t="n">
        <v>0.00212131</v>
      </c>
      <c r="F305" s="54" t="n">
        <v>-0.0165</v>
      </c>
      <c r="G305" s="54" t="n">
        <f aca="false">C305*$B$9+$B$10</f>
        <v>0.0288606557296249</v>
      </c>
      <c r="H305" s="53" t="n">
        <f aca="false">G305-F305</f>
        <v>0.0453606557296249</v>
      </c>
      <c r="J305" s="55" t="n">
        <v>598.991</v>
      </c>
      <c r="K305" s="53" t="n">
        <v>0.0415</v>
      </c>
    </row>
    <row r="306" customFormat="false" ht="15" hidden="false" customHeight="false" outlineLevel="0" collapsed="false">
      <c r="A306" s="52" t="n">
        <v>17</v>
      </c>
      <c r="B306" s="53" t="s">
        <v>99</v>
      </c>
      <c r="C306" s="54" t="n">
        <v>598.991</v>
      </c>
      <c r="D306" s="53" t="n">
        <v>0.6505</v>
      </c>
      <c r="E306" s="53" t="n">
        <v>0.0134351</v>
      </c>
      <c r="F306" s="54" t="n">
        <v>0.0415</v>
      </c>
      <c r="G306" s="54" t="n">
        <f aca="false">C306*$B$9+$B$10</f>
        <v>0.0334337994616761</v>
      </c>
      <c r="H306" s="53" t="n">
        <f aca="false">G306-F306</f>
        <v>-0.00806620053832394</v>
      </c>
      <c r="J306" s="55" t="n">
        <v>500.999</v>
      </c>
      <c r="K306" s="53" t="n">
        <v>-0.0235</v>
      </c>
    </row>
    <row r="307" customFormat="false" ht="15" hidden="false" customHeight="false" outlineLevel="0" collapsed="false">
      <c r="A307" s="52" t="n">
        <v>17</v>
      </c>
      <c r="B307" s="53" t="s">
        <v>99</v>
      </c>
      <c r="C307" s="54" t="n">
        <v>500.999</v>
      </c>
      <c r="D307" s="53" t="n">
        <v>0.7735</v>
      </c>
      <c r="E307" s="53" t="n">
        <v>0.000707098</v>
      </c>
      <c r="F307" s="54" t="n">
        <v>-0.0235</v>
      </c>
      <c r="G307" s="54" t="n">
        <f aca="false">C307*$B$9+$B$10</f>
        <v>0.0378270301914555</v>
      </c>
      <c r="H307" s="53" t="n">
        <f aca="false">G307-F307</f>
        <v>0.0613270301914555</v>
      </c>
      <c r="J307" s="55" t="n">
        <v>400.999</v>
      </c>
      <c r="K307" s="53" t="n">
        <v>-0.0575001</v>
      </c>
    </row>
    <row r="308" customFormat="false" ht="15" hidden="false" customHeight="false" outlineLevel="0" collapsed="false">
      <c r="A308" s="52" t="n">
        <v>17</v>
      </c>
      <c r="B308" s="53" t="s">
        <v>99</v>
      </c>
      <c r="C308" s="54" t="n">
        <v>400.999</v>
      </c>
      <c r="D308" s="53" t="n">
        <v>1.4815</v>
      </c>
      <c r="E308" s="53" t="n">
        <v>0.0332341</v>
      </c>
      <c r="F308" s="54" t="n">
        <v>-0.0575001</v>
      </c>
      <c r="G308" s="54" t="n">
        <f aca="false">C308*$B$9+$B$10</f>
        <v>0.042310284671188</v>
      </c>
      <c r="H308" s="53" t="n">
        <f aca="false">G308-F308</f>
        <v>0.099810384671188</v>
      </c>
      <c r="J308" s="55" t="n">
        <v>300.995</v>
      </c>
      <c r="K308" s="53" t="n">
        <v>0.0250001</v>
      </c>
    </row>
    <row r="309" customFormat="false" ht="15" hidden="false" customHeight="false" outlineLevel="0" collapsed="false">
      <c r="A309" s="52" t="n">
        <v>17</v>
      </c>
      <c r="B309" s="53" t="s">
        <v>99</v>
      </c>
      <c r="C309" s="54" t="n">
        <v>300.995</v>
      </c>
      <c r="D309" s="53" t="n">
        <v>2.618</v>
      </c>
      <c r="E309" s="53" t="n">
        <v>0.00848534</v>
      </c>
      <c r="F309" s="54" t="n">
        <v>0.0250001</v>
      </c>
      <c r="G309" s="54" t="n">
        <f aca="false">C309*$B$9+$B$10</f>
        <v>0.0467937184810997</v>
      </c>
      <c r="H309" s="53" t="n">
        <f aca="false">G309-F309</f>
        <v>0.0217936184810997</v>
      </c>
      <c r="J309" s="55" t="n">
        <v>199.674</v>
      </c>
      <c r="K309" s="53" t="n">
        <v>-0.198333</v>
      </c>
    </row>
    <row r="310" customFormat="false" ht="15" hidden="false" customHeight="false" outlineLevel="0" collapsed="false">
      <c r="A310" s="52" t="n">
        <v>17</v>
      </c>
      <c r="B310" s="53" t="s">
        <v>99</v>
      </c>
      <c r="C310" s="54" t="n">
        <v>199.674</v>
      </c>
      <c r="D310" s="53" t="n">
        <v>3.14167</v>
      </c>
      <c r="E310" s="53" t="n">
        <v>0.0288675</v>
      </c>
      <c r="F310" s="54" t="n">
        <v>-0.198333</v>
      </c>
      <c r="G310" s="54" t="n">
        <f aca="false">C310*$B$9+$B$10</f>
        <v>0.0513361967525094</v>
      </c>
      <c r="H310" s="53" t="n">
        <f aca="false">G310-F310</f>
        <v>0.249669196752509</v>
      </c>
      <c r="J310" s="55" t="n">
        <v>149</v>
      </c>
      <c r="K310" s="53" t="n">
        <v>0.4575</v>
      </c>
    </row>
    <row r="311" customFormat="false" ht="15" hidden="false" customHeight="false" outlineLevel="0" collapsed="false">
      <c r="A311" s="52" t="n">
        <v>17</v>
      </c>
      <c r="B311" s="53" t="s">
        <v>99</v>
      </c>
      <c r="C311" s="54" t="n">
        <v>149</v>
      </c>
      <c r="D311" s="53" t="n">
        <v>3.8185</v>
      </c>
      <c r="E311" s="53" t="n">
        <v>0.113844</v>
      </c>
      <c r="F311" s="54" t="n">
        <v>0.4575</v>
      </c>
      <c r="G311" s="54" t="n">
        <f aca="false">C311*$B$9+$B$10</f>
        <v>0.053608041127569</v>
      </c>
      <c r="H311" s="53" t="n">
        <f aca="false">G311-F311</f>
        <v>-0.403891958872431</v>
      </c>
      <c r="J311" s="55" t="n">
        <v>100.001</v>
      </c>
      <c r="K311" s="53" t="n">
        <v>0.555</v>
      </c>
    </row>
    <row r="312" customFormat="false" ht="15" hidden="false" customHeight="false" outlineLevel="0" collapsed="false">
      <c r="A312" s="52" t="n">
        <v>17</v>
      </c>
      <c r="B312" s="53" t="s">
        <v>99</v>
      </c>
      <c r="C312" s="54" t="n">
        <v>100.001</v>
      </c>
      <c r="D312" s="53" t="n">
        <v>6.374</v>
      </c>
      <c r="E312" s="53" t="n">
        <v>0</v>
      </c>
      <c r="F312" s="54" t="n">
        <v>0.555</v>
      </c>
      <c r="G312" s="54" t="n">
        <f aca="false">C312*$B$9+$B$10</f>
        <v>0.0558047909900932</v>
      </c>
      <c r="H312" s="53" t="n">
        <f aca="false">G312-F312</f>
        <v>-0.499195209009907</v>
      </c>
      <c r="J312" s="55" t="n">
        <v>49.4955</v>
      </c>
      <c r="K312" s="53" t="n">
        <v>-0.10575</v>
      </c>
    </row>
    <row r="313" customFormat="false" ht="15" hidden="false" customHeight="false" outlineLevel="0" collapsed="false">
      <c r="A313" s="52" t="n">
        <v>17</v>
      </c>
      <c r="B313" s="53" t="s">
        <v>99</v>
      </c>
      <c r="C313" s="54" t="n">
        <v>49.4955</v>
      </c>
      <c r="D313" s="53" t="n">
        <v>6.86925</v>
      </c>
      <c r="E313" s="53" t="n">
        <v>0.0128678</v>
      </c>
      <c r="F313" s="54" t="n">
        <v>-0.10575</v>
      </c>
      <c r="G313" s="54" t="n">
        <f aca="false">C313*$B$9+$B$10</f>
        <v>0.0580690810813544</v>
      </c>
      <c r="H313" s="53" t="n">
        <f aca="false">G313-F313</f>
        <v>0.163819081081354</v>
      </c>
      <c r="J313" s="55" t="n">
        <v>18.9955</v>
      </c>
      <c r="K313" s="53" t="n">
        <v>-0.0644999</v>
      </c>
    </row>
    <row r="314" customFormat="false" ht="15" hidden="false" customHeight="false" outlineLevel="0" collapsed="false">
      <c r="A314" s="52" t="n">
        <v>17</v>
      </c>
      <c r="B314" s="53" t="s">
        <v>99</v>
      </c>
      <c r="C314" s="54" t="n">
        <v>18.9955</v>
      </c>
      <c r="D314" s="53" t="n">
        <v>5.8375</v>
      </c>
      <c r="E314" s="53" t="n">
        <v>0.0247486</v>
      </c>
      <c r="F314" s="54" t="n">
        <v>-0.0644999</v>
      </c>
      <c r="G314" s="54" t="n">
        <f aca="false">C314*$B$9+$B$10</f>
        <v>0.0594364736976729</v>
      </c>
      <c r="H314" s="53" t="n">
        <f aca="false">G314-F314</f>
        <v>0.123936373697673</v>
      </c>
      <c r="J314" s="55" t="n">
        <v>5.01967</v>
      </c>
      <c r="K314" s="53" t="n">
        <v>0.0229998</v>
      </c>
    </row>
    <row r="315" customFormat="false" ht="15.75" hidden="false" customHeight="false" outlineLevel="0" collapsed="false">
      <c r="A315" s="52" t="n">
        <v>17</v>
      </c>
      <c r="B315" s="53" t="s">
        <v>99</v>
      </c>
      <c r="C315" s="54" t="n">
        <v>5.01967</v>
      </c>
      <c r="D315" s="53" t="n">
        <v>5.817</v>
      </c>
      <c r="E315" s="53" t="n">
        <v>0.00173193</v>
      </c>
      <c r="F315" s="54" t="n">
        <v>0.0229998</v>
      </c>
      <c r="G315" s="54" t="n">
        <f aca="false">C315*$B$9+$B$10</f>
        <v>0.0600630457222277</v>
      </c>
      <c r="H315" s="53" t="n">
        <f aca="false">G315-F315</f>
        <v>0.0370632457222277</v>
      </c>
      <c r="J315" s="55" t="n">
        <v>2524.98</v>
      </c>
      <c r="K315" s="53" t="n">
        <v>-0.02</v>
      </c>
    </row>
    <row r="316" customFormat="false" ht="15.75" hidden="false" customHeight="false" outlineLevel="0" collapsed="false">
      <c r="A316" s="56" t="n">
        <v>18</v>
      </c>
      <c r="B316" s="53" t="s">
        <v>99</v>
      </c>
      <c r="C316" s="57" t="n">
        <v>2524.98</v>
      </c>
      <c r="D316" s="58" t="n">
        <v>1.762</v>
      </c>
      <c r="E316" s="58" t="n">
        <v>0</v>
      </c>
      <c r="F316" s="57" t="n">
        <v>-0.02</v>
      </c>
      <c r="G316" s="57" t="n">
        <f aca="false">C316*$B$9+$B$10</f>
        <v>-0.0529131886599787</v>
      </c>
      <c r="H316" s="58" t="n">
        <f aca="false">G316-F316</f>
        <v>-0.0329131886599787</v>
      </c>
      <c r="J316" s="55" t="n">
        <v>2000.99</v>
      </c>
      <c r="K316" s="53" t="n">
        <v>0.00550008</v>
      </c>
    </row>
    <row r="317" customFormat="false" ht="15" hidden="false" customHeight="false" outlineLevel="0" collapsed="false">
      <c r="A317" s="52" t="n">
        <v>18</v>
      </c>
      <c r="B317" s="53" t="s">
        <v>99</v>
      </c>
      <c r="C317" s="54" t="n">
        <v>2000.99</v>
      </c>
      <c r="D317" s="53" t="n">
        <v>1.3185</v>
      </c>
      <c r="E317" s="53" t="n">
        <v>0.00353553</v>
      </c>
      <c r="F317" s="54" t="n">
        <v>0.00550008</v>
      </c>
      <c r="G317" s="54" t="n">
        <f aca="false">C317*$B$9+$B$10</f>
        <v>-0.0294213835116285</v>
      </c>
      <c r="H317" s="53" t="n">
        <f aca="false">G317-F317</f>
        <v>-0.0349214635116285</v>
      </c>
      <c r="J317" s="55" t="n">
        <v>1501</v>
      </c>
      <c r="K317" s="53" t="n">
        <v>0.000500023</v>
      </c>
    </row>
    <row r="318" customFormat="false" ht="15" hidden="false" customHeight="false" outlineLevel="0" collapsed="false">
      <c r="A318" s="52" t="n">
        <v>18</v>
      </c>
      <c r="B318" s="53" t="s">
        <v>99</v>
      </c>
      <c r="C318" s="54" t="n">
        <v>1501</v>
      </c>
      <c r="D318" s="53" t="n">
        <v>0.6315</v>
      </c>
      <c r="E318" s="53" t="n">
        <v>0.00212134</v>
      </c>
      <c r="F318" s="54" t="n">
        <v>0.000500023</v>
      </c>
      <c r="G318" s="54" t="n">
        <f aca="false">C318*$B$9+$B$10</f>
        <v>-0.00700555943841409</v>
      </c>
      <c r="H318" s="53" t="n">
        <f aca="false">G318-F318</f>
        <v>-0.00750558243841409</v>
      </c>
      <c r="J318" s="55" t="n">
        <v>1251</v>
      </c>
      <c r="K318" s="53" t="n">
        <v>-0.00300002</v>
      </c>
    </row>
    <row r="319" customFormat="false" ht="15" hidden="false" customHeight="false" outlineLevel="0" collapsed="false">
      <c r="A319" s="52" t="n">
        <v>18</v>
      </c>
      <c r="B319" s="53" t="s">
        <v>99</v>
      </c>
      <c r="C319" s="54" t="n">
        <v>1251</v>
      </c>
      <c r="D319" s="53" t="n">
        <v>0.358</v>
      </c>
      <c r="E319" s="53" t="n">
        <v>0.00141422</v>
      </c>
      <c r="F319" s="54" t="n">
        <v>-0.00300002</v>
      </c>
      <c r="G319" s="54" t="n">
        <f aca="false">C319*$B$9+$B$10</f>
        <v>0.00420257676091711</v>
      </c>
      <c r="H319" s="53" t="n">
        <f aca="false">G319-F319</f>
        <v>0.00720259676091711</v>
      </c>
      <c r="J319" s="55" t="n">
        <v>1100</v>
      </c>
      <c r="K319" s="53" t="n">
        <v>-0.012</v>
      </c>
    </row>
    <row r="320" customFormat="false" ht="15" hidden="false" customHeight="false" outlineLevel="0" collapsed="false">
      <c r="A320" s="52" t="n">
        <v>18</v>
      </c>
      <c r="B320" s="53" t="s">
        <v>99</v>
      </c>
      <c r="C320" s="54" t="n">
        <v>1100</v>
      </c>
      <c r="D320" s="53" t="n">
        <v>0.268</v>
      </c>
      <c r="E320" s="53" t="n">
        <v>0</v>
      </c>
      <c r="F320" s="54" t="n">
        <v>-0.012</v>
      </c>
      <c r="G320" s="54" t="n">
        <f aca="false">C320*$B$9+$B$10</f>
        <v>0.0109722910253132</v>
      </c>
      <c r="H320" s="53" t="n">
        <f aca="false">G320-F320</f>
        <v>0.0229722910253132</v>
      </c>
      <c r="J320" s="55" t="n">
        <v>998.999</v>
      </c>
      <c r="K320" s="53" t="n">
        <v>-0.01</v>
      </c>
    </row>
    <row r="321" customFormat="false" ht="15" hidden="false" customHeight="false" outlineLevel="0" collapsed="false">
      <c r="A321" s="52" t="n">
        <v>18</v>
      </c>
      <c r="B321" s="53" t="s">
        <v>99</v>
      </c>
      <c r="C321" s="54" t="n">
        <v>998.999</v>
      </c>
      <c r="D321" s="53" t="n">
        <v>0.239</v>
      </c>
      <c r="E321" s="53" t="n">
        <v>0.00141421</v>
      </c>
      <c r="F321" s="54" t="n">
        <v>-0.01</v>
      </c>
      <c r="G321" s="54" t="n">
        <f aca="false">C321*$B$9+$B$10</f>
        <v>0.0155004228823878</v>
      </c>
      <c r="H321" s="53" t="n">
        <f aca="false">G321-F321</f>
        <v>0.0255004228823878</v>
      </c>
      <c r="J321" s="55" t="n">
        <v>900.015</v>
      </c>
      <c r="K321" s="53" t="n">
        <v>-0.00400001</v>
      </c>
    </row>
    <row r="322" customFormat="false" ht="15" hidden="false" customHeight="false" outlineLevel="0" collapsed="false">
      <c r="A322" s="52" t="n">
        <v>18</v>
      </c>
      <c r="B322" s="53" t="s">
        <v>99</v>
      </c>
      <c r="C322" s="54" t="n">
        <v>900.015</v>
      </c>
      <c r="D322" s="53" t="n">
        <v>0.227</v>
      </c>
      <c r="E322" s="53" t="n">
        <v>0</v>
      </c>
      <c r="F322" s="54" t="n">
        <v>-0.00400001</v>
      </c>
      <c r="G322" s="54" t="n">
        <f aca="false">C322*$B$9+$B$10</f>
        <v>0.0199381274966062</v>
      </c>
      <c r="H322" s="53" t="n">
        <f aca="false">G322-F322</f>
        <v>0.0239381374966062</v>
      </c>
      <c r="J322" s="55" t="n">
        <v>801.005</v>
      </c>
      <c r="K322" s="53" t="n">
        <v>0.0025</v>
      </c>
    </row>
    <row r="323" customFormat="false" ht="15" hidden="false" customHeight="false" outlineLevel="0" collapsed="false">
      <c r="A323" s="52" t="n">
        <v>18</v>
      </c>
      <c r="B323" s="53" t="s">
        <v>99</v>
      </c>
      <c r="C323" s="54" t="n">
        <v>801.005</v>
      </c>
      <c r="D323" s="53" t="n">
        <v>0.2405</v>
      </c>
      <c r="E323" s="53" t="n">
        <v>0.0106066</v>
      </c>
      <c r="F323" s="54" t="n">
        <v>0.0025</v>
      </c>
      <c r="G323" s="54" t="n">
        <f aca="false">C323*$B$9+$B$10</f>
        <v>0.0243769977569893</v>
      </c>
      <c r="H323" s="53" t="n">
        <f aca="false">G323-F323</f>
        <v>0.0218769977569893</v>
      </c>
      <c r="J323" s="55" t="n">
        <v>698.995</v>
      </c>
      <c r="K323" s="53" t="n">
        <v>0.019</v>
      </c>
    </row>
    <row r="324" customFormat="false" ht="15" hidden="false" customHeight="false" outlineLevel="0" collapsed="false">
      <c r="A324" s="52" t="n">
        <v>18</v>
      </c>
      <c r="B324" s="53" t="s">
        <v>99</v>
      </c>
      <c r="C324" s="54" t="n">
        <v>698.995</v>
      </c>
      <c r="D324" s="53" t="n">
        <v>0.318</v>
      </c>
      <c r="E324" s="53" t="n">
        <v>0.00141422</v>
      </c>
      <c r="F324" s="54" t="n">
        <v>0.019</v>
      </c>
      <c r="G324" s="54" t="n">
        <f aca="false">C324*$B$9+$B$10</f>
        <v>0.0289503656517644</v>
      </c>
      <c r="H324" s="53" t="n">
        <f aca="false">G324-F324</f>
        <v>0.00995036565176439</v>
      </c>
      <c r="J324" s="55" t="n">
        <v>601.004</v>
      </c>
      <c r="K324" s="53" t="n">
        <v>0.048</v>
      </c>
    </row>
    <row r="325" customFormat="false" ht="15" hidden="false" customHeight="false" outlineLevel="0" collapsed="false">
      <c r="A325" s="52" t="n">
        <v>18</v>
      </c>
      <c r="B325" s="53" t="s">
        <v>99</v>
      </c>
      <c r="C325" s="54" t="n">
        <v>601.004</v>
      </c>
      <c r="D325" s="53" t="n">
        <v>0.515</v>
      </c>
      <c r="E325" s="53" t="n">
        <v>0.0014142</v>
      </c>
      <c r="F325" s="54" t="n">
        <v>0.048</v>
      </c>
      <c r="G325" s="54" t="n">
        <f aca="false">C325*$B$9+$B$10</f>
        <v>0.033343551548999</v>
      </c>
      <c r="H325" s="53" t="n">
        <f aca="false">G325-F325</f>
        <v>-0.014656448451001</v>
      </c>
      <c r="J325" s="55" t="n">
        <v>501.007</v>
      </c>
      <c r="K325" s="53" t="n">
        <v>0.0595</v>
      </c>
    </row>
    <row r="326" customFormat="false" ht="15" hidden="false" customHeight="false" outlineLevel="0" collapsed="false">
      <c r="A326" s="52" t="n">
        <v>18</v>
      </c>
      <c r="B326" s="53" t="s">
        <v>99</v>
      </c>
      <c r="C326" s="54" t="n">
        <v>501.007</v>
      </c>
      <c r="D326" s="53" t="n">
        <v>0.8685</v>
      </c>
      <c r="E326" s="53" t="n">
        <v>0.00353553</v>
      </c>
      <c r="F326" s="54" t="n">
        <v>0.0595</v>
      </c>
      <c r="G326" s="54" t="n">
        <f aca="false">C326*$B$9+$B$10</f>
        <v>0.0378266715310971</v>
      </c>
      <c r="H326" s="53" t="n">
        <f aca="false">G326-F326</f>
        <v>-0.0216733284689029</v>
      </c>
      <c r="J326" s="55" t="n">
        <v>399.004</v>
      </c>
      <c r="K326" s="53" t="n">
        <v>0.0615001</v>
      </c>
    </row>
    <row r="327" customFormat="false" ht="15" hidden="false" customHeight="false" outlineLevel="0" collapsed="false">
      <c r="A327" s="52" t="n">
        <v>18</v>
      </c>
      <c r="B327" s="53" t="s">
        <v>99</v>
      </c>
      <c r="C327" s="54" t="n">
        <v>399.004</v>
      </c>
      <c r="D327" s="53" t="n">
        <v>1.3485</v>
      </c>
      <c r="E327" s="53" t="n">
        <v>0.0247488</v>
      </c>
      <c r="F327" s="54" t="n">
        <v>0.0615001</v>
      </c>
      <c r="G327" s="54" t="n">
        <f aca="false">C327*$B$9+$B$10</f>
        <v>0.0423997255980587</v>
      </c>
      <c r="H327" s="53" t="n">
        <f aca="false">G327-F327</f>
        <v>-0.0191003744019414</v>
      </c>
      <c r="J327" s="55" t="n">
        <v>299.016</v>
      </c>
      <c r="K327" s="53" t="n">
        <v>0.275</v>
      </c>
    </row>
    <row r="328" customFormat="false" ht="15" hidden="false" customHeight="false" outlineLevel="0" collapsed="false">
      <c r="A328" s="52" t="n">
        <v>18</v>
      </c>
      <c r="B328" s="53" t="s">
        <v>99</v>
      </c>
      <c r="C328" s="54" t="n">
        <v>299.016</v>
      </c>
      <c r="D328" s="53" t="n">
        <v>2.426</v>
      </c>
      <c r="E328" s="53" t="n">
        <v>0.00141428</v>
      </c>
      <c r="F328" s="54" t="n">
        <v>0.275</v>
      </c>
      <c r="G328" s="54" t="n">
        <f aca="false">C328*$B$9+$B$10</f>
        <v>0.0468824420872536</v>
      </c>
      <c r="H328" s="53" t="n">
        <f aca="false">G328-F328</f>
        <v>-0.228117557912746</v>
      </c>
      <c r="J328" s="55" t="n">
        <v>200.505</v>
      </c>
      <c r="K328" s="53" t="n">
        <v>-0.082</v>
      </c>
    </row>
    <row r="329" customFormat="false" ht="15" hidden="false" customHeight="false" outlineLevel="0" collapsed="false">
      <c r="A329" s="52" t="n">
        <v>18</v>
      </c>
      <c r="B329" s="53" t="s">
        <v>99</v>
      </c>
      <c r="C329" s="54" t="n">
        <v>200.505</v>
      </c>
      <c r="D329" s="53" t="n">
        <v>3.291</v>
      </c>
      <c r="E329" s="53" t="n">
        <v>0</v>
      </c>
      <c r="F329" s="54" t="n">
        <v>-0.082</v>
      </c>
      <c r="G329" s="54" t="n">
        <f aca="false">C329*$B$9+$B$10</f>
        <v>0.0512989409077828</v>
      </c>
      <c r="H329" s="53" t="n">
        <f aca="false">G329-F329</f>
        <v>0.133298940907783</v>
      </c>
      <c r="J329" s="55" t="n">
        <v>151.494</v>
      </c>
      <c r="K329" s="53" t="n">
        <v>0.1485</v>
      </c>
    </row>
    <row r="330" customFormat="false" ht="15" hidden="false" customHeight="false" outlineLevel="0" collapsed="false">
      <c r="A330" s="52" t="n">
        <v>18</v>
      </c>
      <c r="B330" s="53" t="s">
        <v>99</v>
      </c>
      <c r="C330" s="54" t="n">
        <v>151.494</v>
      </c>
      <c r="D330" s="53" t="n">
        <v>4.0625</v>
      </c>
      <c r="E330" s="53" t="n">
        <v>0.00919206</v>
      </c>
      <c r="F330" s="54" t="n">
        <v>0.1485</v>
      </c>
      <c r="G330" s="54" t="n">
        <f aca="false">C330*$B$9+$B$10</f>
        <v>0.0534962287608445</v>
      </c>
      <c r="H330" s="53" t="n">
        <f aca="false">G330-F330</f>
        <v>-0.0950037712391555</v>
      </c>
      <c r="J330" s="55" t="n">
        <v>99.996</v>
      </c>
      <c r="K330" s="53" t="n">
        <v>0.186</v>
      </c>
    </row>
    <row r="331" customFormat="false" ht="15" hidden="false" customHeight="false" outlineLevel="0" collapsed="false">
      <c r="A331" s="52" t="n">
        <v>18</v>
      </c>
      <c r="B331" s="53" t="s">
        <v>99</v>
      </c>
      <c r="C331" s="54" t="n">
        <v>99.996</v>
      </c>
      <c r="D331" s="53" t="n">
        <v>6.228</v>
      </c>
      <c r="E331" s="53" t="n">
        <v>0</v>
      </c>
      <c r="F331" s="54" t="n">
        <v>0.186</v>
      </c>
      <c r="G331" s="54" t="n">
        <f aca="false">C331*$B$9+$B$10</f>
        <v>0.0558050151528172</v>
      </c>
      <c r="H331" s="53" t="n">
        <f aca="false">G331-F331</f>
        <v>-0.130194984847183</v>
      </c>
      <c r="J331" s="55" t="n">
        <v>49.496</v>
      </c>
      <c r="K331" s="53" t="n">
        <v>0.188</v>
      </c>
    </row>
    <row r="332" customFormat="false" ht="15" hidden="false" customHeight="false" outlineLevel="0" collapsed="false">
      <c r="A332" s="52" t="n">
        <v>18</v>
      </c>
      <c r="B332" s="53" t="s">
        <v>99</v>
      </c>
      <c r="C332" s="54" t="n">
        <v>49.496</v>
      </c>
      <c r="D332" s="53" t="n">
        <v>6.813</v>
      </c>
      <c r="E332" s="53" t="n">
        <v>0.0251793</v>
      </c>
      <c r="F332" s="54" t="n">
        <v>0.188</v>
      </c>
      <c r="G332" s="54" t="n">
        <f aca="false">C332*$B$9+$B$10</f>
        <v>0.0580690586650821</v>
      </c>
      <c r="H332" s="53" t="n">
        <f aca="false">G332-F332</f>
        <v>-0.129930941334918</v>
      </c>
      <c r="J332" s="55" t="n">
        <v>20.9305</v>
      </c>
      <c r="K332" s="53" t="n">
        <v>0.0385003</v>
      </c>
    </row>
    <row r="333" customFormat="false" ht="15" hidden="false" customHeight="false" outlineLevel="0" collapsed="false">
      <c r="A333" s="52" t="n">
        <v>18</v>
      </c>
      <c r="B333" s="53" t="s">
        <v>99</v>
      </c>
      <c r="C333" s="54" t="n">
        <v>20.9305</v>
      </c>
      <c r="D333" s="53" t="n">
        <v>6.3205</v>
      </c>
      <c r="E333" s="53" t="n">
        <v>0.103945</v>
      </c>
      <c r="F333" s="54" t="n">
        <v>0.0385003</v>
      </c>
      <c r="G333" s="54" t="n">
        <f aca="false">C333*$B$9+$B$10</f>
        <v>0.05934972272349</v>
      </c>
      <c r="H333" s="53" t="n">
        <f aca="false">G333-F333</f>
        <v>0.02084942272349</v>
      </c>
      <c r="J333" s="55" t="n">
        <v>4.99333</v>
      </c>
      <c r="K333" s="53" t="n">
        <v>1.07</v>
      </c>
    </row>
    <row r="334" customFormat="false" ht="15.75" hidden="false" customHeight="false" outlineLevel="0" collapsed="false">
      <c r="A334" s="52" t="n">
        <v>18</v>
      </c>
      <c r="B334" s="53" t="s">
        <v>99</v>
      </c>
      <c r="C334" s="54" t="n">
        <v>4.99333</v>
      </c>
      <c r="D334" s="53" t="n">
        <v>5.869</v>
      </c>
      <c r="E334" s="53" t="n">
        <v>0.00435886</v>
      </c>
      <c r="F334" s="54" t="n">
        <v>1.07</v>
      </c>
      <c r="G334" s="54" t="n">
        <f aca="false">C334*$B$9+$B$10</f>
        <v>0.0600642266114576</v>
      </c>
      <c r="H334" s="53" t="n">
        <f aca="false">G334-F334</f>
        <v>-1.00993577338854</v>
      </c>
      <c r="J334" s="55" t="n">
        <v>899.983</v>
      </c>
      <c r="K334" s="53" t="n">
        <v>-0.027</v>
      </c>
    </row>
    <row r="335" customFormat="false" ht="15.75" hidden="false" customHeight="false" outlineLevel="0" collapsed="false">
      <c r="A335" s="56" t="n">
        <v>19</v>
      </c>
      <c r="B335" s="53" t="s">
        <v>99</v>
      </c>
      <c r="C335" s="57" t="n">
        <v>899.983</v>
      </c>
      <c r="D335" s="58" t="n">
        <v>0.209</v>
      </c>
      <c r="E335" s="58" t="n">
        <v>0</v>
      </c>
      <c r="F335" s="57" t="n">
        <v>-0.027</v>
      </c>
      <c r="G335" s="57" t="n">
        <f aca="false">C335*$B$9+$B$10</f>
        <v>0.0199395621380397</v>
      </c>
      <c r="H335" s="58" t="n">
        <f aca="false">G335-F335</f>
        <v>0.0469395621380397</v>
      </c>
      <c r="J335" s="55" t="n">
        <v>801.008</v>
      </c>
      <c r="K335" s="53" t="n">
        <v>0.001</v>
      </c>
    </row>
    <row r="336" customFormat="false" ht="15" hidden="false" customHeight="false" outlineLevel="0" collapsed="false">
      <c r="A336" s="52" t="n">
        <v>19</v>
      </c>
      <c r="B336" s="53" t="s">
        <v>99</v>
      </c>
      <c r="C336" s="54" t="n">
        <v>801.008</v>
      </c>
      <c r="D336" s="53" t="n">
        <v>0.233</v>
      </c>
      <c r="E336" s="53" t="n">
        <v>0.00141422</v>
      </c>
      <c r="F336" s="54" t="n">
        <v>0.001</v>
      </c>
      <c r="G336" s="54" t="n">
        <f aca="false">C336*$B$9+$B$10</f>
        <v>0.0243768632593549</v>
      </c>
      <c r="H336" s="53" t="n">
        <f aca="false">G336-F336</f>
        <v>0.0233768632593549</v>
      </c>
      <c r="J336" s="55" t="n">
        <v>701</v>
      </c>
      <c r="K336" s="53" t="n">
        <v>-0.0025</v>
      </c>
    </row>
    <row r="337" customFormat="false" ht="15" hidden="false" customHeight="false" outlineLevel="0" collapsed="false">
      <c r="A337" s="52" t="n">
        <v>19</v>
      </c>
      <c r="B337" s="53" t="s">
        <v>99</v>
      </c>
      <c r="C337" s="54" t="n">
        <v>701</v>
      </c>
      <c r="D337" s="53" t="n">
        <v>0.3185</v>
      </c>
      <c r="E337" s="53" t="n">
        <v>0.00353553</v>
      </c>
      <c r="F337" s="54" t="n">
        <v>-0.0025</v>
      </c>
      <c r="G337" s="54" t="n">
        <f aca="false">C337*$B$9+$B$10</f>
        <v>0.0288604763994458</v>
      </c>
      <c r="H337" s="53" t="n">
        <f aca="false">G337-F337</f>
        <v>0.0313604763994458</v>
      </c>
      <c r="J337" s="55" t="n">
        <v>599</v>
      </c>
      <c r="K337" s="53" t="n">
        <v>0.00999999</v>
      </c>
    </row>
    <row r="338" customFormat="false" ht="15" hidden="false" customHeight="false" outlineLevel="0" collapsed="false">
      <c r="A338" s="52" t="n">
        <v>19</v>
      </c>
      <c r="B338" s="53" t="s">
        <v>99</v>
      </c>
      <c r="C338" s="54" t="n">
        <v>599</v>
      </c>
      <c r="D338" s="53" t="n">
        <v>0.509</v>
      </c>
      <c r="E338" s="53" t="n">
        <v>0</v>
      </c>
      <c r="F338" s="54" t="n">
        <v>0.00999999</v>
      </c>
      <c r="G338" s="54" t="n">
        <f aca="false">C338*$B$9+$B$10</f>
        <v>0.0334333959687729</v>
      </c>
      <c r="H338" s="53" t="n">
        <f aca="false">G338-F338</f>
        <v>0.0234334059687729</v>
      </c>
      <c r="J338" s="55" t="n">
        <v>499.004</v>
      </c>
      <c r="K338" s="53" t="n">
        <v>0.0325</v>
      </c>
    </row>
    <row r="339" customFormat="false" ht="15" hidden="false" customHeight="false" outlineLevel="0" collapsed="false">
      <c r="A339" s="52" t="n">
        <v>19</v>
      </c>
      <c r="B339" s="53" t="s">
        <v>99</v>
      </c>
      <c r="C339" s="54" t="n">
        <v>499.004</v>
      </c>
      <c r="D339" s="53" t="n">
        <v>0.8905</v>
      </c>
      <c r="E339" s="53" t="n">
        <v>0.0077782</v>
      </c>
      <c r="F339" s="54" t="n">
        <v>0.0325</v>
      </c>
      <c r="G339" s="54" t="n">
        <f aca="false">C339*$B$9+$B$10</f>
        <v>0.0379164711183262</v>
      </c>
      <c r="H339" s="53" t="n">
        <f aca="false">G339-F339</f>
        <v>0.00541647111832617</v>
      </c>
      <c r="J339" s="55" t="n">
        <v>399</v>
      </c>
      <c r="K339" s="53" t="n">
        <v>0.025</v>
      </c>
    </row>
    <row r="340" customFormat="false" ht="15" hidden="false" customHeight="false" outlineLevel="0" collapsed="false">
      <c r="A340" s="52" t="n">
        <v>19</v>
      </c>
      <c r="B340" s="53" t="s">
        <v>99</v>
      </c>
      <c r="C340" s="54" t="n">
        <v>399</v>
      </c>
      <c r="D340" s="53" t="n">
        <v>1.438</v>
      </c>
      <c r="E340" s="53" t="n">
        <v>0.0240417</v>
      </c>
      <c r="F340" s="54" t="n">
        <v>0.025</v>
      </c>
      <c r="G340" s="54" t="n">
        <f aca="false">C340*$B$9+$B$10</f>
        <v>0.0423999049282378</v>
      </c>
      <c r="H340" s="53" t="n">
        <f aca="false">G340-F340</f>
        <v>0.0173999049282378</v>
      </c>
      <c r="J340" s="55" t="n">
        <v>301.002</v>
      </c>
      <c r="K340" s="53" t="n">
        <v>0.1605</v>
      </c>
    </row>
    <row r="341" customFormat="false" ht="15" hidden="false" customHeight="false" outlineLevel="0" collapsed="false">
      <c r="A341" s="52" t="n">
        <v>19</v>
      </c>
      <c r="B341" s="53" t="s">
        <v>99</v>
      </c>
      <c r="C341" s="54" t="n">
        <v>301.002</v>
      </c>
      <c r="D341" s="53" t="n">
        <v>2.3365</v>
      </c>
      <c r="E341" s="53" t="n">
        <v>0.0162635</v>
      </c>
      <c r="F341" s="54" t="n">
        <v>0.1605</v>
      </c>
      <c r="G341" s="54" t="n">
        <f aca="false">C341*$B$9+$B$10</f>
        <v>0.0467934046532861</v>
      </c>
      <c r="H341" s="53" t="n">
        <f aca="false">G341-F341</f>
        <v>-0.113706595346714</v>
      </c>
      <c r="J341" s="55" t="n">
        <v>200.512</v>
      </c>
      <c r="K341" s="53" t="n">
        <v>0.0774999</v>
      </c>
    </row>
    <row r="342" customFormat="false" ht="15" hidden="false" customHeight="false" outlineLevel="0" collapsed="false">
      <c r="A342" s="52" t="n">
        <v>19</v>
      </c>
      <c r="B342" s="53" t="s">
        <v>99</v>
      </c>
      <c r="C342" s="54" t="n">
        <v>200.512</v>
      </c>
      <c r="D342" s="53" t="n">
        <v>3.4525</v>
      </c>
      <c r="E342" s="53" t="n">
        <v>0.00212134</v>
      </c>
      <c r="F342" s="54" t="n">
        <v>0.0774999</v>
      </c>
      <c r="G342" s="54" t="n">
        <f aca="false">C342*$B$9+$B$10</f>
        <v>0.0512986270799692</v>
      </c>
      <c r="H342" s="53" t="n">
        <f aca="false">G342-F342</f>
        <v>-0.0262012729200308</v>
      </c>
      <c r="J342" s="55" t="n">
        <v>150.185</v>
      </c>
      <c r="K342" s="53" t="n">
        <v>0.153</v>
      </c>
    </row>
    <row r="343" customFormat="false" ht="15" hidden="false" customHeight="false" outlineLevel="0" collapsed="false">
      <c r="A343" s="52" t="n">
        <v>19</v>
      </c>
      <c r="B343" s="53" t="s">
        <v>99</v>
      </c>
      <c r="C343" s="54" t="n">
        <v>150.185</v>
      </c>
      <c r="D343" s="53" t="n">
        <v>4.098</v>
      </c>
      <c r="E343" s="53" t="n">
        <v>0</v>
      </c>
      <c r="F343" s="54" t="n">
        <v>0.153</v>
      </c>
      <c r="G343" s="54" t="n">
        <f aca="false">C343*$B$9+$B$10</f>
        <v>0.0535549145619842</v>
      </c>
      <c r="H343" s="53" t="n">
        <f aca="false">G343-F343</f>
        <v>-0.0994450854380158</v>
      </c>
      <c r="J343" s="55" t="n">
        <v>100.001</v>
      </c>
      <c r="K343" s="53" t="n">
        <v>0.0770001</v>
      </c>
    </row>
    <row r="344" customFormat="false" ht="15" hidden="false" customHeight="false" outlineLevel="0" collapsed="false">
      <c r="A344" s="52" t="n">
        <v>19</v>
      </c>
      <c r="B344" s="53" t="s">
        <v>99</v>
      </c>
      <c r="C344" s="54" t="n">
        <v>100.001</v>
      </c>
      <c r="D344" s="53" t="n">
        <v>6.012</v>
      </c>
      <c r="E344" s="53" t="n">
        <v>0</v>
      </c>
      <c r="F344" s="54" t="n">
        <v>0.0770001</v>
      </c>
      <c r="G344" s="54" t="n">
        <f aca="false">C344*$B$9+$B$10</f>
        <v>0.0558047909900932</v>
      </c>
      <c r="H344" s="53" t="n">
        <f aca="false">G344-F344</f>
        <v>-0.0211953090099068</v>
      </c>
      <c r="J344" s="55" t="n">
        <v>50.4912</v>
      </c>
      <c r="K344" s="53" t="n">
        <v>0.06075</v>
      </c>
    </row>
    <row r="345" customFormat="false" ht="15" hidden="false" customHeight="false" outlineLevel="0" collapsed="false">
      <c r="A345" s="52" t="n">
        <v>19</v>
      </c>
      <c r="B345" s="53" t="s">
        <v>99</v>
      </c>
      <c r="C345" s="54" t="n">
        <v>50.4912</v>
      </c>
      <c r="D345" s="53" t="n">
        <v>6.75675</v>
      </c>
      <c r="E345" s="53" t="n">
        <v>0.0376598</v>
      </c>
      <c r="F345" s="54" t="n">
        <v>0.06075</v>
      </c>
      <c r="G345" s="54" t="n">
        <f aca="false">C345*$B$9+$B$10</f>
        <v>0.0580244413164998</v>
      </c>
      <c r="H345" s="53" t="n">
        <f aca="false">G345-F345</f>
        <v>-0.00272555868350025</v>
      </c>
      <c r="J345" s="55" t="n">
        <v>21.3595</v>
      </c>
      <c r="K345" s="53" t="n">
        <v>-0.269</v>
      </c>
    </row>
    <row r="346" customFormat="false" ht="15" hidden="false" customHeight="false" outlineLevel="0" collapsed="false">
      <c r="A346" s="52" t="n">
        <v>19</v>
      </c>
      <c r="B346" s="53" t="s">
        <v>99</v>
      </c>
      <c r="C346" s="54" t="n">
        <v>21.3595</v>
      </c>
      <c r="D346" s="53" t="n">
        <v>5.973</v>
      </c>
      <c r="E346" s="53" t="n">
        <v>0.0296984</v>
      </c>
      <c r="F346" s="54" t="n">
        <v>-0.269</v>
      </c>
      <c r="G346" s="54" t="n">
        <f aca="false">C346*$B$9+$B$10</f>
        <v>0.059330489561772</v>
      </c>
      <c r="H346" s="53" t="n">
        <f aca="false">G346-F346</f>
        <v>0.328330489561772</v>
      </c>
      <c r="J346" s="55" t="n">
        <v>4.99133</v>
      </c>
      <c r="K346" s="53" t="n">
        <v>-0.177333</v>
      </c>
    </row>
    <row r="347" customFormat="false" ht="15.75" hidden="false" customHeight="false" outlineLevel="0" collapsed="false">
      <c r="A347" s="52" t="n">
        <v>19</v>
      </c>
      <c r="B347" s="53" t="s">
        <v>99</v>
      </c>
      <c r="C347" s="54" t="n">
        <v>4.99133</v>
      </c>
      <c r="D347" s="53" t="n">
        <v>5.68667</v>
      </c>
      <c r="E347" s="53" t="n">
        <v>0.0679288</v>
      </c>
      <c r="F347" s="54" t="n">
        <v>-0.177333</v>
      </c>
      <c r="G347" s="54" t="n">
        <f aca="false">C347*$B$9+$B$10</f>
        <v>0.0600643162765472</v>
      </c>
      <c r="H347" s="53" t="n">
        <f aca="false">G347-F347</f>
        <v>0.237397316276547</v>
      </c>
      <c r="J347" s="59"/>
      <c r="K347" s="60"/>
    </row>
    <row r="348" customFormat="false" ht="15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0" activePane="bottomLeft" state="frozen"/>
      <selection pane="topLeft" activeCell="A1" activeCellId="0" sqref="A1"/>
      <selection pane="bottomLeft" activeCell="M279" activeCellId="0" sqref="M2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101</v>
      </c>
    </row>
    <row r="7" s="32" customFormat="true" ht="15.7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321078439504974</v>
      </c>
      <c r="I8" s="39" t="s">
        <v>81</v>
      </c>
      <c r="J8" s="39" t="s">
        <v>82</v>
      </c>
    </row>
    <row r="9" customFormat="false" ht="15" hidden="false" customHeight="false" outlineLevel="0" collapsed="false">
      <c r="A9" s="0" t="s">
        <v>83</v>
      </c>
      <c r="B9" s="0" t="n">
        <f aca="false">INDEX(LINEST(known_ys,known_xs,TRUE(),TRUE()),1,1)</f>
        <v>0.0108012852498321</v>
      </c>
      <c r="C9" s="0" t="n">
        <f aca="false">INDEX(LINEST(known_ys,known_xs,TRUE(),TRUE()),2,1)</f>
        <v>0.000993366842730125</v>
      </c>
      <c r="E9" s="0" t="s">
        <v>84</v>
      </c>
      <c r="G9" s="0" t="n">
        <f aca="false">INDEX(LINEST(known_ys,known_xs,TRUE(),TRUE()),3,2)</f>
        <v>0.029205138649662</v>
      </c>
      <c r="I9" s="0" t="n">
        <f aca="false">MIN(known_xs)</f>
        <v>0.209</v>
      </c>
      <c r="J9" s="0" t="n">
        <f aca="false">I9*$B$9+$B$10</f>
        <v>-0.0076470992700779</v>
      </c>
    </row>
    <row r="10" customFormat="false" ht="15.75" hidden="false" customHeight="false" outlineLevel="0" collapsed="false">
      <c r="A10" s="40" t="s">
        <v>85</v>
      </c>
      <c r="B10" s="40" t="n">
        <f aca="false">INDEX(LINEST(known_ys,known_xs,TRUE(),TRUE()),1,2)</f>
        <v>-0.00990456788729282</v>
      </c>
      <c r="C10" s="40" t="n">
        <f aca="false">INDEX(LINEST(known_ys,known_xs,TRUE(),TRUE()),2,2)</f>
        <v>0.00242355213261694</v>
      </c>
      <c r="E10" s="40" t="s">
        <v>86</v>
      </c>
      <c r="F10" s="40"/>
      <c r="G10" s="40" t="n">
        <f aca="false">INDEX(LINEST(known_ys,known_xs,TRUE(),TRUE()),5,2)</f>
        <v>0.213235030886495</v>
      </c>
      <c r="I10" s="40" t="n">
        <f aca="false">MAX(known_xs)</f>
        <v>6.75675</v>
      </c>
      <c r="J10" s="40" t="n">
        <f aca="false">I10*$B$9+$B$10</f>
        <v>0.06307701622451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7</v>
      </c>
      <c r="D12" s="0" t="n">
        <v>331</v>
      </c>
    </row>
    <row r="13" customFormat="false" ht="15" hidden="false" customHeight="false" outlineLevel="0" collapsed="false">
      <c r="A13" s="0" t="s">
        <v>88</v>
      </c>
      <c r="D13" s="0" t="n">
        <v>25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2</v>
      </c>
      <c r="K15" s="42" t="s">
        <v>12</v>
      </c>
    </row>
    <row r="16" s="44" customFormat="true" ht="15.7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0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5.75" hidden="false" customHeight="false" outlineLevel="0" collapsed="false">
      <c r="A17" s="52" t="n">
        <v>1</v>
      </c>
      <c r="B17" s="53" t="s">
        <v>99</v>
      </c>
      <c r="C17" s="54" t="n">
        <v>3281.02</v>
      </c>
      <c r="D17" s="53" t="n">
        <v>2.27</v>
      </c>
      <c r="E17" s="53" t="n">
        <v>0</v>
      </c>
      <c r="F17" s="54" t="n">
        <v>-0.03</v>
      </c>
      <c r="G17" s="54" t="n">
        <f aca="false">D17*$B$9+$B$10</f>
        <v>0.0146143496298261</v>
      </c>
      <c r="H17" s="53" t="n">
        <f aca="false">G17-F17</f>
        <v>0.0446143496298261</v>
      </c>
      <c r="J17" s="55" t="n">
        <v>2.27</v>
      </c>
      <c r="K17" s="53" t="n">
        <v>-0.03</v>
      </c>
    </row>
    <row r="18" customFormat="false" ht="15" hidden="false" customHeight="false" outlineLevel="0" collapsed="false">
      <c r="A18" s="52" t="n">
        <v>1</v>
      </c>
      <c r="B18" s="53" t="s">
        <v>99</v>
      </c>
      <c r="C18" s="54" t="n">
        <v>2500.01</v>
      </c>
      <c r="D18" s="53" t="n">
        <v>1.8355</v>
      </c>
      <c r="E18" s="53" t="n">
        <v>0.00777812</v>
      </c>
      <c r="F18" s="54" t="n">
        <v>-0.0154999</v>
      </c>
      <c r="G18" s="54" t="n">
        <f aca="false">D18*$B$9+$B$10</f>
        <v>0.00992119118877407</v>
      </c>
      <c r="H18" s="53" t="n">
        <f aca="false">G18-F18</f>
        <v>0.0254210911887741</v>
      </c>
      <c r="J18" s="55" t="n">
        <v>1.8355</v>
      </c>
      <c r="K18" s="53" t="n">
        <v>-0.0154999</v>
      </c>
    </row>
    <row r="19" customFormat="false" ht="15" hidden="false" customHeight="false" outlineLevel="0" collapsed="false">
      <c r="A19" s="52" t="n">
        <v>1</v>
      </c>
      <c r="B19" s="53" t="s">
        <v>99</v>
      </c>
      <c r="C19" s="54" t="n">
        <v>1999.01</v>
      </c>
      <c r="D19" s="53" t="n">
        <v>1.332</v>
      </c>
      <c r="E19" s="53" t="n">
        <v>0.00565687</v>
      </c>
      <c r="F19" s="54" t="n">
        <v>-0.012</v>
      </c>
      <c r="G19" s="54" t="n">
        <f aca="false">D19*$B$9+$B$10</f>
        <v>0.00448274406548359</v>
      </c>
      <c r="H19" s="53" t="n">
        <f aca="false">G19-F19</f>
        <v>0.0164827440654836</v>
      </c>
      <c r="J19" s="55" t="n">
        <v>1.332</v>
      </c>
      <c r="K19" s="53" t="n">
        <v>-0.012</v>
      </c>
    </row>
    <row r="20" customFormat="false" ht="15" hidden="false" customHeight="false" outlineLevel="0" collapsed="false">
      <c r="A20" s="52" t="n">
        <v>1</v>
      </c>
      <c r="B20" s="53" t="s">
        <v>99</v>
      </c>
      <c r="C20" s="54" t="n">
        <v>1498.99</v>
      </c>
      <c r="D20" s="53" t="n">
        <v>0.5985</v>
      </c>
      <c r="E20" s="53" t="n">
        <v>0.000707098</v>
      </c>
      <c r="F20" s="54" t="n">
        <v>-0.0195</v>
      </c>
      <c r="G20" s="54" t="n">
        <f aca="false">D20*$B$9+$B$10</f>
        <v>-0.00343999866526829</v>
      </c>
      <c r="H20" s="53" t="n">
        <f aca="false">G20-F20</f>
        <v>0.0160600013347317</v>
      </c>
      <c r="J20" s="55" t="n">
        <v>0.5985</v>
      </c>
      <c r="K20" s="53" t="n">
        <v>-0.0195</v>
      </c>
    </row>
    <row r="21" customFormat="false" ht="15" hidden="false" customHeight="false" outlineLevel="0" collapsed="false">
      <c r="A21" s="52" t="n">
        <v>1</v>
      </c>
      <c r="B21" s="53" t="s">
        <v>99</v>
      </c>
      <c r="C21" s="54" t="n">
        <v>1100.01</v>
      </c>
      <c r="D21" s="53" t="n">
        <v>0.259</v>
      </c>
      <c r="E21" s="53" t="n">
        <v>0</v>
      </c>
      <c r="F21" s="54" t="n">
        <v>-0.00400001</v>
      </c>
      <c r="G21" s="54" t="n">
        <f aca="false">D21*$B$9+$B$10</f>
        <v>-0.0071070350075863</v>
      </c>
      <c r="H21" s="53" t="n">
        <f aca="false">G21-F21</f>
        <v>-0.0031070250075863</v>
      </c>
      <c r="J21" s="55" t="n">
        <v>0.259</v>
      </c>
      <c r="K21" s="53" t="n">
        <v>-0.00400001</v>
      </c>
    </row>
    <row r="22" customFormat="false" ht="15" hidden="false" customHeight="false" outlineLevel="0" collapsed="false">
      <c r="A22" s="52" t="n">
        <v>1</v>
      </c>
      <c r="B22" s="53" t="s">
        <v>99</v>
      </c>
      <c r="C22" s="54" t="n">
        <v>999.08</v>
      </c>
      <c r="D22" s="53" t="n">
        <v>0.249</v>
      </c>
      <c r="E22" s="53" t="n">
        <v>0.0113137</v>
      </c>
      <c r="F22" s="54" t="n">
        <v>0.005</v>
      </c>
      <c r="G22" s="54" t="n">
        <f aca="false">D22*$B$9+$B$10</f>
        <v>-0.00721504786008462</v>
      </c>
      <c r="H22" s="53" t="n">
        <f aca="false">G22-F22</f>
        <v>-0.0122150478600846</v>
      </c>
      <c r="J22" s="55" t="n">
        <v>0.249</v>
      </c>
      <c r="K22" s="53" t="n">
        <v>0.005</v>
      </c>
    </row>
    <row r="23" customFormat="false" ht="15" hidden="false" customHeight="false" outlineLevel="0" collapsed="false">
      <c r="A23" s="52" t="n">
        <v>1</v>
      </c>
      <c r="B23" s="53" t="s">
        <v>99</v>
      </c>
      <c r="C23" s="54" t="n">
        <v>899.993</v>
      </c>
      <c r="D23" s="53" t="n">
        <v>0.227</v>
      </c>
      <c r="E23" s="53" t="n">
        <v>0</v>
      </c>
      <c r="F23" s="54" t="n">
        <v>-0.006</v>
      </c>
      <c r="G23" s="54" t="n">
        <f aca="false">D23*$B$9+$B$10</f>
        <v>-0.00745267613558093</v>
      </c>
      <c r="H23" s="53" t="n">
        <f aca="false">G23-F23</f>
        <v>-0.00145267613558093</v>
      </c>
      <c r="J23" s="55" t="n">
        <v>0.227</v>
      </c>
      <c r="K23" s="53" t="n">
        <v>-0.006</v>
      </c>
    </row>
    <row r="24" customFormat="false" ht="15" hidden="false" customHeight="false" outlineLevel="0" collapsed="false">
      <c r="A24" s="52" t="n">
        <v>1</v>
      </c>
      <c r="B24" s="53" t="s">
        <v>99</v>
      </c>
      <c r="C24" s="54" t="n">
        <v>799.009</v>
      </c>
      <c r="D24" s="53" t="n">
        <v>0.2515</v>
      </c>
      <c r="E24" s="53" t="n">
        <v>0.000707119</v>
      </c>
      <c r="F24" s="54" t="n">
        <v>-0.00149998</v>
      </c>
      <c r="G24" s="54" t="n">
        <f aca="false">D24*$B$9+$B$10</f>
        <v>-0.00718804464696004</v>
      </c>
      <c r="H24" s="53" t="n">
        <f aca="false">G24-F24</f>
        <v>-0.00568806464696004</v>
      </c>
      <c r="J24" s="55" t="n">
        <v>0.2515</v>
      </c>
      <c r="K24" s="53" t="n">
        <v>-0.00149998</v>
      </c>
    </row>
    <row r="25" customFormat="false" ht="15" hidden="false" customHeight="false" outlineLevel="0" collapsed="false">
      <c r="A25" s="52" t="n">
        <v>1</v>
      </c>
      <c r="B25" s="53" t="s">
        <v>99</v>
      </c>
      <c r="C25" s="54" t="n">
        <v>700.989</v>
      </c>
      <c r="D25" s="53" t="n">
        <v>0.3345</v>
      </c>
      <c r="E25" s="53" t="n">
        <v>0.00494975</v>
      </c>
      <c r="F25" s="54" t="n">
        <v>0.0275</v>
      </c>
      <c r="G25" s="54" t="n">
        <f aca="false">D25*$B$9+$B$10</f>
        <v>-0.00629153797122397</v>
      </c>
      <c r="H25" s="53" t="n">
        <f aca="false">G25-F25</f>
        <v>-0.033791537971224</v>
      </c>
      <c r="J25" s="55" t="n">
        <v>0.3345</v>
      </c>
      <c r="K25" s="53" t="n">
        <v>0.0275</v>
      </c>
    </row>
    <row r="26" customFormat="false" ht="15" hidden="false" customHeight="false" outlineLevel="0" collapsed="false">
      <c r="A26" s="52" t="n">
        <v>1</v>
      </c>
      <c r="B26" s="53" t="s">
        <v>99</v>
      </c>
      <c r="C26" s="54" t="n">
        <v>600.999</v>
      </c>
      <c r="D26" s="53" t="n">
        <v>0.5085</v>
      </c>
      <c r="E26" s="53" t="n">
        <v>0.000707098</v>
      </c>
      <c r="F26" s="54" t="n">
        <v>0.0255</v>
      </c>
      <c r="G26" s="54" t="n">
        <f aca="false">D26*$B$9+$B$10</f>
        <v>-0.00441211433775318</v>
      </c>
      <c r="H26" s="53" t="n">
        <f aca="false">G26-F26</f>
        <v>-0.0299121143377532</v>
      </c>
      <c r="J26" s="55" t="n">
        <v>0.5085</v>
      </c>
      <c r="K26" s="53" t="n">
        <v>0.0255</v>
      </c>
    </row>
    <row r="27" customFormat="false" ht="15" hidden="false" customHeight="false" outlineLevel="0" collapsed="false">
      <c r="A27" s="52" t="n">
        <v>1</v>
      </c>
      <c r="B27" s="53" t="s">
        <v>99</v>
      </c>
      <c r="C27" s="54" t="n">
        <v>498.997</v>
      </c>
      <c r="D27" s="53" t="n">
        <v>0.7655</v>
      </c>
      <c r="E27" s="53" t="n">
        <v>0.00494973</v>
      </c>
      <c r="F27" s="54" t="n">
        <v>-0.0735</v>
      </c>
      <c r="G27" s="54" t="n">
        <f aca="false">D27*$B$9+$B$10</f>
        <v>-0.00163618402854632</v>
      </c>
      <c r="H27" s="53" t="n">
        <f aca="false">G27-F27</f>
        <v>0.0718638159714537</v>
      </c>
      <c r="J27" s="55" t="n">
        <v>0.7655</v>
      </c>
      <c r="K27" s="53" t="n">
        <v>-0.0735</v>
      </c>
    </row>
    <row r="28" customFormat="false" ht="15" hidden="false" customHeight="false" outlineLevel="0" collapsed="false">
      <c r="A28" s="52" t="n">
        <v>1</v>
      </c>
      <c r="B28" s="53" t="s">
        <v>100</v>
      </c>
      <c r="C28" s="54" t="n">
        <v>401</v>
      </c>
      <c r="D28" s="53" t="n">
        <v>1.193</v>
      </c>
      <c r="E28" s="53" t="n">
        <v>0.0113137</v>
      </c>
      <c r="F28" s="54" t="n">
        <v>0.101</v>
      </c>
      <c r="G28" s="54" t="n">
        <f aca="false">D28*$B$9+$B$10</f>
        <v>0.00298136541575692</v>
      </c>
      <c r="H28" s="53" t="n">
        <f aca="false">G28-F28</f>
        <v>-0.0980186345842431</v>
      </c>
      <c r="J28" s="55" t="n">
        <v>1.8095</v>
      </c>
      <c r="K28" s="53" t="n">
        <v>0.0805</v>
      </c>
    </row>
    <row r="29" customFormat="false" ht="15" hidden="false" customHeight="false" outlineLevel="0" collapsed="false">
      <c r="A29" s="52" t="n">
        <v>1</v>
      </c>
      <c r="B29" s="53" t="s">
        <v>99</v>
      </c>
      <c r="C29" s="54" t="n">
        <v>300.993</v>
      </c>
      <c r="D29" s="53" t="n">
        <v>1.8095</v>
      </c>
      <c r="E29" s="53" t="n">
        <v>0.0176777</v>
      </c>
      <c r="F29" s="54" t="n">
        <v>0.0805</v>
      </c>
      <c r="G29" s="54" t="n">
        <f aca="false">D29*$B$9+$B$10</f>
        <v>0.00964035777227843</v>
      </c>
      <c r="H29" s="53" t="n">
        <f aca="false">G29-F29</f>
        <v>-0.0708596422277216</v>
      </c>
      <c r="J29" s="55" t="n">
        <v>2.67133</v>
      </c>
      <c r="K29" s="53" t="n">
        <v>0.0373333</v>
      </c>
    </row>
    <row r="30" customFormat="false" ht="15" hidden="false" customHeight="false" outlineLevel="0" collapsed="false">
      <c r="A30" s="52" t="n">
        <v>1</v>
      </c>
      <c r="B30" s="53" t="s">
        <v>99</v>
      </c>
      <c r="C30" s="54" t="n">
        <v>201.331</v>
      </c>
      <c r="D30" s="53" t="n">
        <v>2.67133</v>
      </c>
      <c r="E30" s="53" t="n">
        <v>0.0195022</v>
      </c>
      <c r="F30" s="54" t="n">
        <v>0.0373333</v>
      </c>
      <c r="G30" s="54" t="n">
        <f aca="false">D30*$B$9+$B$10</f>
        <v>0.0189492294391413</v>
      </c>
      <c r="H30" s="53" t="n">
        <f aca="false">G30-F30</f>
        <v>-0.0183840705608587</v>
      </c>
      <c r="J30" s="55" t="n">
        <v>6.69</v>
      </c>
      <c r="K30" s="53" t="n">
        <v>0.0580001</v>
      </c>
    </row>
    <row r="31" customFormat="false" ht="15" hidden="false" customHeight="false" outlineLevel="0" collapsed="false">
      <c r="A31" s="52" t="n">
        <v>1</v>
      </c>
      <c r="B31" s="53" t="s">
        <v>100</v>
      </c>
      <c r="C31" s="54" t="n">
        <v>99.0015</v>
      </c>
      <c r="D31" s="53" t="n">
        <v>6.076</v>
      </c>
      <c r="E31" s="53" t="n">
        <v>0.0240416</v>
      </c>
      <c r="F31" s="54" t="n">
        <v>0.523</v>
      </c>
      <c r="G31" s="54" t="n">
        <f aca="false">D31*$B$9+$B$10</f>
        <v>0.0557240412906872</v>
      </c>
      <c r="H31" s="53" t="n">
        <f aca="false">G31-F31</f>
        <v>-0.467275958709313</v>
      </c>
      <c r="J31" s="55" t="n">
        <v>6.019</v>
      </c>
      <c r="K31" s="53" t="n">
        <v>0.0380001</v>
      </c>
    </row>
    <row r="32" customFormat="false" ht="15" hidden="false" customHeight="false" outlineLevel="0" collapsed="false">
      <c r="A32" s="52" t="n">
        <v>1</v>
      </c>
      <c r="B32" s="53" t="s">
        <v>99</v>
      </c>
      <c r="C32" s="54" t="n">
        <v>50.493</v>
      </c>
      <c r="D32" s="53" t="n">
        <v>6.69</v>
      </c>
      <c r="E32" s="53" t="n">
        <v>0.0100332</v>
      </c>
      <c r="F32" s="54" t="n">
        <v>0.0580001</v>
      </c>
      <c r="G32" s="54" t="n">
        <f aca="false">D32*$B$9+$B$10</f>
        <v>0.0623560304340842</v>
      </c>
      <c r="H32" s="53" t="n">
        <f aca="false">G32-F32</f>
        <v>0.00435593043408419</v>
      </c>
      <c r="J32" s="55" t="n">
        <v>0.228</v>
      </c>
      <c r="K32" s="53" t="n">
        <v>-0.00300001</v>
      </c>
    </row>
    <row r="33" customFormat="false" ht="15" hidden="false" customHeight="false" outlineLevel="0" collapsed="false">
      <c r="A33" s="52" t="n">
        <v>1</v>
      </c>
      <c r="B33" s="53" t="s">
        <v>100</v>
      </c>
      <c r="C33" s="54" t="n">
        <v>18.9915</v>
      </c>
      <c r="D33" s="53" t="n">
        <v>6.48</v>
      </c>
      <c r="E33" s="53" t="n">
        <v>0.137179</v>
      </c>
      <c r="F33" s="54" t="n">
        <v>-0.109</v>
      </c>
      <c r="G33" s="54" t="n">
        <f aca="false">D33*$B$9+$B$10</f>
        <v>0.0600877605316194</v>
      </c>
      <c r="H33" s="53" t="n">
        <f aca="false">G33-F33</f>
        <v>0.169087760531619</v>
      </c>
      <c r="J33" s="55" t="n">
        <v>0.2435</v>
      </c>
      <c r="K33" s="53" t="n">
        <v>-0.0035</v>
      </c>
    </row>
    <row r="34" customFormat="false" ht="15.75" hidden="false" customHeight="false" outlineLevel="0" collapsed="false">
      <c r="A34" s="52" t="n">
        <v>1</v>
      </c>
      <c r="B34" s="53" t="s">
        <v>99</v>
      </c>
      <c r="C34" s="54" t="n">
        <v>5.002</v>
      </c>
      <c r="D34" s="53" t="n">
        <v>6.019</v>
      </c>
      <c r="E34" s="53" t="n">
        <v>0.000999928</v>
      </c>
      <c r="F34" s="54" t="n">
        <v>0.0380001</v>
      </c>
      <c r="G34" s="54" t="n">
        <f aca="false">D34*$B$9+$B$10</f>
        <v>0.0551083680314468</v>
      </c>
      <c r="H34" s="53" t="n">
        <f aca="false">G34-F34</f>
        <v>0.0171082680314468</v>
      </c>
      <c r="J34" s="55" t="n">
        <v>0.342</v>
      </c>
      <c r="K34" s="53" t="n">
        <v>0.00100002</v>
      </c>
    </row>
    <row r="35" customFormat="false" ht="15.75" hidden="false" customHeight="false" outlineLevel="0" collapsed="false">
      <c r="A35" s="56" t="n">
        <v>2</v>
      </c>
      <c r="B35" s="53" t="s">
        <v>99</v>
      </c>
      <c r="C35" s="57" t="n">
        <v>960.301</v>
      </c>
      <c r="D35" s="58" t="n">
        <v>0.228</v>
      </c>
      <c r="E35" s="58" t="n">
        <v>0</v>
      </c>
      <c r="F35" s="57" t="n">
        <v>-0.00300001</v>
      </c>
      <c r="G35" s="57" t="n">
        <f aca="false">D35*$B$9+$B$10</f>
        <v>-0.00744187485033109</v>
      </c>
      <c r="H35" s="58" t="n">
        <f aca="false">G35-F35</f>
        <v>-0.00444186485033109</v>
      </c>
      <c r="J35" s="55" t="n">
        <v>0.505</v>
      </c>
      <c r="K35" s="53" t="n">
        <v>-0.009</v>
      </c>
    </row>
    <row r="36" customFormat="false" ht="15" hidden="false" customHeight="false" outlineLevel="0" collapsed="false">
      <c r="A36" s="52" t="n">
        <v>2</v>
      </c>
      <c r="B36" s="53" t="s">
        <v>99</v>
      </c>
      <c r="C36" s="54" t="n">
        <v>801</v>
      </c>
      <c r="D36" s="53" t="n">
        <v>0.2435</v>
      </c>
      <c r="E36" s="53" t="n">
        <v>0.00353554</v>
      </c>
      <c r="F36" s="54" t="n">
        <v>-0.0035</v>
      </c>
      <c r="G36" s="54" t="n">
        <f aca="false">D36*$B$9+$B$10</f>
        <v>-0.0072744549289587</v>
      </c>
      <c r="H36" s="53" t="n">
        <f aca="false">G36-F36</f>
        <v>-0.0037744549289587</v>
      </c>
      <c r="J36" s="55" t="n">
        <v>0.8095</v>
      </c>
      <c r="K36" s="53" t="n">
        <v>0.0205</v>
      </c>
    </row>
    <row r="37" customFormat="false" ht="15" hidden="false" customHeight="false" outlineLevel="0" collapsed="false">
      <c r="A37" s="52" t="n">
        <v>2</v>
      </c>
      <c r="B37" s="53" t="s">
        <v>99</v>
      </c>
      <c r="C37" s="54" t="n">
        <v>699.012</v>
      </c>
      <c r="D37" s="53" t="n">
        <v>0.342</v>
      </c>
      <c r="E37" s="53" t="n">
        <v>0</v>
      </c>
      <c r="F37" s="54" t="n">
        <v>0.00100002</v>
      </c>
      <c r="G37" s="54" t="n">
        <f aca="false">D37*$B$9+$B$10</f>
        <v>-0.00621052833185023</v>
      </c>
      <c r="H37" s="53" t="n">
        <f aca="false">G37-F37</f>
        <v>-0.00721054833185023</v>
      </c>
      <c r="J37" s="55" t="n">
        <v>3.064</v>
      </c>
      <c r="K37" s="53" t="n">
        <v>0.0699999</v>
      </c>
    </row>
    <row r="38" customFormat="false" ht="15" hidden="false" customHeight="false" outlineLevel="0" collapsed="false">
      <c r="A38" s="52" t="n">
        <v>2</v>
      </c>
      <c r="B38" s="53" t="s">
        <v>99</v>
      </c>
      <c r="C38" s="54" t="n">
        <v>600.989</v>
      </c>
      <c r="D38" s="53" t="n">
        <v>0.505</v>
      </c>
      <c r="E38" s="53" t="n">
        <v>0</v>
      </c>
      <c r="F38" s="54" t="n">
        <v>-0.009</v>
      </c>
      <c r="G38" s="54" t="n">
        <f aca="false">D38*$B$9+$B$10</f>
        <v>-0.00444991883612759</v>
      </c>
      <c r="H38" s="53" t="n">
        <f aca="false">G38-F38</f>
        <v>0.00455008116387241</v>
      </c>
      <c r="J38" s="55" t="n">
        <v>4.772</v>
      </c>
      <c r="K38" s="53" t="n">
        <v>0.0949998</v>
      </c>
    </row>
    <row r="39" customFormat="false" ht="15" hidden="false" customHeight="false" outlineLevel="0" collapsed="false">
      <c r="A39" s="52" t="n">
        <v>2</v>
      </c>
      <c r="B39" s="53" t="s">
        <v>99</v>
      </c>
      <c r="C39" s="54" t="n">
        <v>500.997</v>
      </c>
      <c r="D39" s="53" t="n">
        <v>0.8095</v>
      </c>
      <c r="E39" s="53" t="n">
        <v>0.00777816</v>
      </c>
      <c r="F39" s="54" t="n">
        <v>0.0205</v>
      </c>
      <c r="G39" s="54" t="n">
        <f aca="false">D39*$B$9+$B$10</f>
        <v>-0.00116092747755371</v>
      </c>
      <c r="H39" s="53" t="n">
        <f aca="false">G39-F39</f>
        <v>-0.0216609274775537</v>
      </c>
      <c r="J39" s="55" t="n">
        <v>6.004</v>
      </c>
      <c r="K39" s="53" t="n">
        <v>0.00699949</v>
      </c>
    </row>
    <row r="40" customFormat="false" ht="15" hidden="false" customHeight="false" outlineLevel="0" collapsed="false">
      <c r="A40" s="52" t="n">
        <v>2</v>
      </c>
      <c r="B40" s="53" t="s">
        <v>100</v>
      </c>
      <c r="C40" s="54" t="n">
        <v>401.001</v>
      </c>
      <c r="D40" s="53" t="n">
        <v>1.4005</v>
      </c>
      <c r="E40" s="53" t="n">
        <v>0.00494981</v>
      </c>
      <c r="F40" s="54" t="n">
        <v>0.1465</v>
      </c>
      <c r="G40" s="54" t="n">
        <f aca="false">D40*$B$9+$B$10</f>
        <v>0.00522263210509709</v>
      </c>
      <c r="H40" s="53" t="n">
        <f aca="false">G40-F40</f>
        <v>-0.141277367894903</v>
      </c>
      <c r="J40" s="55" t="n">
        <v>5.99833</v>
      </c>
      <c r="K40" s="53" t="n">
        <v>0.0303335</v>
      </c>
    </row>
    <row r="41" customFormat="false" ht="15" hidden="false" customHeight="false" outlineLevel="0" collapsed="false">
      <c r="A41" s="52" t="n">
        <v>2</v>
      </c>
      <c r="B41" s="53" t="s">
        <v>100</v>
      </c>
      <c r="C41" s="54" t="n">
        <v>301.006</v>
      </c>
      <c r="D41" s="53" t="n">
        <v>2.1315</v>
      </c>
      <c r="E41" s="53" t="n">
        <v>0.000707056</v>
      </c>
      <c r="F41" s="54" t="n">
        <v>0.2455</v>
      </c>
      <c r="G41" s="54" t="n">
        <f aca="false">D41*$B$9+$B$10</f>
        <v>0.0131183716227244</v>
      </c>
      <c r="H41" s="53" t="n">
        <f aca="false">G41-F41</f>
        <v>-0.232381628377276</v>
      </c>
      <c r="J41" s="55" t="n">
        <v>1.542</v>
      </c>
      <c r="K41" s="53" t="n">
        <v>-0.00999999</v>
      </c>
    </row>
    <row r="42" customFormat="false" ht="15" hidden="false" customHeight="false" outlineLevel="0" collapsed="false">
      <c r="A42" s="52" t="n">
        <v>2</v>
      </c>
      <c r="B42" s="53" t="s">
        <v>100</v>
      </c>
      <c r="C42" s="54" t="n">
        <v>201.337</v>
      </c>
      <c r="D42" s="53" t="n">
        <v>2.94667</v>
      </c>
      <c r="E42" s="53" t="n">
        <v>0.0198578</v>
      </c>
      <c r="F42" s="54" t="n">
        <v>0.350667</v>
      </c>
      <c r="G42" s="54" t="n">
        <f aca="false">D42*$B$9+$B$10</f>
        <v>0.02192325531983</v>
      </c>
      <c r="H42" s="53" t="n">
        <f aca="false">G42-F42</f>
        <v>-0.32874374468017</v>
      </c>
      <c r="J42" s="55" t="n">
        <v>1.3835</v>
      </c>
      <c r="K42" s="53" t="n">
        <v>-0.00949991</v>
      </c>
    </row>
    <row r="43" customFormat="false" ht="15" hidden="false" customHeight="false" outlineLevel="0" collapsed="false">
      <c r="A43" s="52" t="n">
        <v>2</v>
      </c>
      <c r="B43" s="53" t="s">
        <v>99</v>
      </c>
      <c r="C43" s="54" t="n">
        <v>150.011</v>
      </c>
      <c r="D43" s="53" t="n">
        <v>3.064</v>
      </c>
      <c r="E43" s="53" t="n">
        <v>0</v>
      </c>
      <c r="F43" s="54" t="n">
        <v>0.0699999</v>
      </c>
      <c r="G43" s="54" t="n">
        <f aca="false">D43*$B$9+$B$10</f>
        <v>0.0231905701181929</v>
      </c>
      <c r="H43" s="53" t="n">
        <f aca="false">G43-F43</f>
        <v>-0.0468093298818072</v>
      </c>
      <c r="J43" s="55" t="n">
        <v>0.6185</v>
      </c>
      <c r="K43" s="53" t="n">
        <v>-0.0105</v>
      </c>
    </row>
    <row r="44" customFormat="false" ht="15" hidden="false" customHeight="false" outlineLevel="0" collapsed="false">
      <c r="A44" s="52" t="n">
        <v>2</v>
      </c>
      <c r="B44" s="53" t="s">
        <v>99</v>
      </c>
      <c r="C44" s="54" t="n">
        <v>100</v>
      </c>
      <c r="D44" s="53" t="n">
        <v>4.772</v>
      </c>
      <c r="E44" s="53" t="n">
        <v>0</v>
      </c>
      <c r="F44" s="54" t="n">
        <v>0.0949998</v>
      </c>
      <c r="G44" s="54" t="n">
        <f aca="false">D44*$B$9+$B$10</f>
        <v>0.0416391653249061</v>
      </c>
      <c r="H44" s="53" t="n">
        <f aca="false">G44-F44</f>
        <v>-0.0533606346750939</v>
      </c>
      <c r="J44" s="55" t="n">
        <v>0.3345</v>
      </c>
      <c r="K44" s="53" t="n">
        <v>-0.0155</v>
      </c>
    </row>
    <row r="45" customFormat="false" ht="15" hidden="false" customHeight="false" outlineLevel="0" collapsed="false">
      <c r="A45" s="52" t="n">
        <v>2</v>
      </c>
      <c r="B45" s="53" t="s">
        <v>100</v>
      </c>
      <c r="C45" s="54" t="n">
        <v>50.4995</v>
      </c>
      <c r="D45" s="53" t="n">
        <v>6.17975</v>
      </c>
      <c r="E45" s="53" t="n">
        <v>0.0375355</v>
      </c>
      <c r="F45" s="54" t="n">
        <v>-0.11425</v>
      </c>
      <c r="G45" s="54" t="n">
        <f aca="false">D45*$B$9+$B$10</f>
        <v>0.0568446746353573</v>
      </c>
      <c r="H45" s="53" t="n">
        <f aca="false">G45-F45</f>
        <v>0.171094674635357</v>
      </c>
      <c r="J45" s="55" t="n">
        <v>0.257</v>
      </c>
      <c r="K45" s="53" t="n">
        <v>-0.016</v>
      </c>
    </row>
    <row r="46" customFormat="false" ht="15" hidden="false" customHeight="false" outlineLevel="0" collapsed="false">
      <c r="A46" s="52" t="n">
        <v>2</v>
      </c>
      <c r="B46" s="53" t="s">
        <v>99</v>
      </c>
      <c r="C46" s="54" t="n">
        <v>20.9945</v>
      </c>
      <c r="D46" s="53" t="n">
        <v>6.004</v>
      </c>
      <c r="E46" s="53" t="n">
        <v>0.0353551</v>
      </c>
      <c r="F46" s="54" t="n">
        <v>0.00699949</v>
      </c>
      <c r="G46" s="54" t="n">
        <f aca="false">D46*$B$9+$B$10</f>
        <v>0.0549463487526993</v>
      </c>
      <c r="H46" s="53" t="n">
        <f aca="false">G46-F46</f>
        <v>0.0479468587526993</v>
      </c>
      <c r="J46" s="55" t="n">
        <v>0.2395</v>
      </c>
      <c r="K46" s="53" t="n">
        <v>0.000500008</v>
      </c>
    </row>
    <row r="47" customFormat="false" ht="15.75" hidden="false" customHeight="false" outlineLevel="0" collapsed="false">
      <c r="A47" s="52" t="n">
        <v>2</v>
      </c>
      <c r="B47" s="53" t="s">
        <v>99</v>
      </c>
      <c r="C47" s="54" t="n">
        <v>4.99633</v>
      </c>
      <c r="D47" s="53" t="n">
        <v>5.99833</v>
      </c>
      <c r="E47" s="53" t="n">
        <v>0.00351186</v>
      </c>
      <c r="F47" s="54" t="n">
        <v>0.0303335</v>
      </c>
      <c r="G47" s="54" t="n">
        <f aca="false">D47*$B$9+$B$10</f>
        <v>0.0548851054653328</v>
      </c>
      <c r="H47" s="53" t="n">
        <f aca="false">G47-F47</f>
        <v>0.0245516054653328</v>
      </c>
      <c r="J47" s="55" t="n">
        <v>0.235</v>
      </c>
      <c r="K47" s="53" t="n">
        <v>0.006</v>
      </c>
    </row>
    <row r="48" customFormat="false" ht="15.75" hidden="false" customHeight="false" outlineLevel="0" collapsed="false">
      <c r="A48" s="56" t="n">
        <v>3</v>
      </c>
      <c r="B48" s="53" t="s">
        <v>99</v>
      </c>
      <c r="C48" s="57" t="n">
        <v>2163.32</v>
      </c>
      <c r="D48" s="58" t="n">
        <v>1.542</v>
      </c>
      <c r="E48" s="58" t="n">
        <v>0</v>
      </c>
      <c r="F48" s="57" t="n">
        <v>-0.00999999</v>
      </c>
      <c r="G48" s="57" t="n">
        <f aca="false">D48*$B$9+$B$10</f>
        <v>0.00675101396794833</v>
      </c>
      <c r="H48" s="58" t="n">
        <f aca="false">G48-F48</f>
        <v>0.0167510039679483</v>
      </c>
      <c r="J48" s="55" t="n">
        <v>0.2455</v>
      </c>
      <c r="K48" s="53" t="n">
        <v>0.0055</v>
      </c>
    </row>
    <row r="49" customFormat="false" ht="15" hidden="false" customHeight="false" outlineLevel="0" collapsed="false">
      <c r="A49" s="52" t="n">
        <v>3</v>
      </c>
      <c r="B49" s="53" t="s">
        <v>99</v>
      </c>
      <c r="C49" s="54" t="n">
        <v>2001</v>
      </c>
      <c r="D49" s="53" t="n">
        <v>1.3835</v>
      </c>
      <c r="E49" s="53" t="n">
        <v>0.0077782</v>
      </c>
      <c r="F49" s="54" t="n">
        <v>-0.00949991</v>
      </c>
      <c r="G49" s="54" t="n">
        <f aca="false">D49*$B$9+$B$10</f>
        <v>0.00503901025584994</v>
      </c>
      <c r="H49" s="53" t="n">
        <f aca="false">G49-F49</f>
        <v>0.0145389202558499</v>
      </c>
      <c r="J49" s="55" t="n">
        <v>0.3315</v>
      </c>
      <c r="K49" s="53" t="n">
        <v>0.0045</v>
      </c>
    </row>
    <row r="50" customFormat="false" ht="15" hidden="false" customHeight="false" outlineLevel="0" collapsed="false">
      <c r="A50" s="52" t="n">
        <v>3</v>
      </c>
      <c r="B50" s="53" t="s">
        <v>99</v>
      </c>
      <c r="C50" s="54" t="n">
        <v>1500.98</v>
      </c>
      <c r="D50" s="53" t="n">
        <v>0.6185</v>
      </c>
      <c r="E50" s="53" t="n">
        <v>0.00070714</v>
      </c>
      <c r="F50" s="54" t="n">
        <v>-0.0105</v>
      </c>
      <c r="G50" s="54" t="n">
        <f aca="false">D50*$B$9+$B$10</f>
        <v>-0.00322397296027164</v>
      </c>
      <c r="H50" s="53" t="n">
        <f aca="false">G50-F50</f>
        <v>0.00727602703972836</v>
      </c>
      <c r="J50" s="55" t="n">
        <v>0.536</v>
      </c>
      <c r="K50" s="53" t="n">
        <v>0.00800002</v>
      </c>
    </row>
    <row r="51" customFormat="false" ht="15" hidden="false" customHeight="false" outlineLevel="0" collapsed="false">
      <c r="A51" s="52" t="n">
        <v>3</v>
      </c>
      <c r="B51" s="53" t="s">
        <v>99</v>
      </c>
      <c r="C51" s="54" t="n">
        <v>1250.99</v>
      </c>
      <c r="D51" s="53" t="n">
        <v>0.3345</v>
      </c>
      <c r="E51" s="53" t="n">
        <v>0.000707119</v>
      </c>
      <c r="F51" s="54" t="n">
        <v>-0.0155</v>
      </c>
      <c r="G51" s="54" t="n">
        <f aca="false">D51*$B$9+$B$10</f>
        <v>-0.00629153797122397</v>
      </c>
      <c r="H51" s="53" t="n">
        <f aca="false">G51-F51</f>
        <v>0.00920846202877603</v>
      </c>
      <c r="J51" s="55" t="n">
        <v>0.8425</v>
      </c>
      <c r="K51" s="53" t="n">
        <v>0.0105</v>
      </c>
    </row>
    <row r="52" customFormat="false" ht="15" hidden="false" customHeight="false" outlineLevel="0" collapsed="false">
      <c r="A52" s="52" t="n">
        <v>3</v>
      </c>
      <c r="B52" s="53" t="s">
        <v>99</v>
      </c>
      <c r="C52" s="54" t="n">
        <v>1100</v>
      </c>
      <c r="D52" s="53" t="n">
        <v>0.257</v>
      </c>
      <c r="E52" s="53" t="n">
        <v>0</v>
      </c>
      <c r="F52" s="54" t="n">
        <v>-0.016</v>
      </c>
      <c r="G52" s="54" t="n">
        <f aca="false">D52*$B$9+$B$10</f>
        <v>-0.00712863757808596</v>
      </c>
      <c r="H52" s="53" t="n">
        <f aca="false">G52-F52</f>
        <v>0.00887136242191404</v>
      </c>
      <c r="J52" s="55" t="n">
        <v>1.1475</v>
      </c>
      <c r="K52" s="53" t="n">
        <v>0.00450003</v>
      </c>
    </row>
    <row r="53" customFormat="false" ht="15" hidden="false" customHeight="false" outlineLevel="0" collapsed="false">
      <c r="A53" s="52" t="n">
        <v>3</v>
      </c>
      <c r="B53" s="53" t="s">
        <v>99</v>
      </c>
      <c r="C53" s="54" t="n">
        <v>1001.01</v>
      </c>
      <c r="D53" s="53" t="n">
        <v>0.2395</v>
      </c>
      <c r="E53" s="53" t="n">
        <v>0.00212131</v>
      </c>
      <c r="F53" s="54" t="n">
        <v>0.000500008</v>
      </c>
      <c r="G53" s="54" t="n">
        <f aca="false">D53*$B$9+$B$10</f>
        <v>-0.00731766006995802</v>
      </c>
      <c r="H53" s="53" t="n">
        <f aca="false">G53-F53</f>
        <v>-0.00781766806995802</v>
      </c>
      <c r="J53" s="55" t="n">
        <v>1.8895</v>
      </c>
      <c r="K53" s="53" t="n">
        <v>0.0875</v>
      </c>
    </row>
    <row r="54" customFormat="false" ht="15" hidden="false" customHeight="false" outlineLevel="0" collapsed="false">
      <c r="A54" s="52" t="n">
        <v>3</v>
      </c>
      <c r="B54" s="53" t="s">
        <v>99</v>
      </c>
      <c r="C54" s="54" t="n">
        <v>899.997</v>
      </c>
      <c r="D54" s="53" t="n">
        <v>0.235</v>
      </c>
      <c r="E54" s="53" t="n">
        <v>0</v>
      </c>
      <c r="F54" s="54" t="n">
        <v>0.006</v>
      </c>
      <c r="G54" s="54" t="n">
        <f aca="false">D54*$B$9+$B$10</f>
        <v>-0.00736626585358227</v>
      </c>
      <c r="H54" s="53" t="n">
        <f aca="false">G54-F54</f>
        <v>-0.0133662658535823</v>
      </c>
      <c r="J54" s="55" t="n">
        <v>2.5885</v>
      </c>
      <c r="K54" s="53" t="n">
        <v>-0.0474999</v>
      </c>
    </row>
    <row r="55" customFormat="false" ht="15" hidden="false" customHeight="false" outlineLevel="0" collapsed="false">
      <c r="A55" s="52" t="n">
        <v>3</v>
      </c>
      <c r="B55" s="53" t="s">
        <v>99</v>
      </c>
      <c r="C55" s="54" t="n">
        <v>798.986</v>
      </c>
      <c r="D55" s="53" t="n">
        <v>0.2455</v>
      </c>
      <c r="E55" s="53" t="n">
        <v>0.00212131</v>
      </c>
      <c r="F55" s="54" t="n">
        <v>0.0055</v>
      </c>
      <c r="G55" s="54" t="n">
        <f aca="false">D55*$B$9+$B$10</f>
        <v>-0.00725285235845903</v>
      </c>
      <c r="H55" s="53" t="n">
        <f aca="false">G55-F55</f>
        <v>-0.012752852358459</v>
      </c>
      <c r="J55" s="55" t="n">
        <v>6.66875</v>
      </c>
      <c r="K55" s="53" t="n">
        <v>0.0367498</v>
      </c>
    </row>
    <row r="56" customFormat="false" ht="15" hidden="false" customHeight="false" outlineLevel="0" collapsed="false">
      <c r="A56" s="52" t="n">
        <v>3</v>
      </c>
      <c r="B56" s="53" t="s">
        <v>99</v>
      </c>
      <c r="C56" s="54" t="n">
        <v>701.004</v>
      </c>
      <c r="D56" s="53" t="n">
        <v>0.3315</v>
      </c>
      <c r="E56" s="53" t="n">
        <v>0.00212131</v>
      </c>
      <c r="F56" s="54" t="n">
        <v>0.0045</v>
      </c>
      <c r="G56" s="54" t="n">
        <f aca="false">D56*$B$9+$B$10</f>
        <v>-0.00632394182697347</v>
      </c>
      <c r="H56" s="53" t="n">
        <f aca="false">G56-F56</f>
        <v>-0.0108239418269735</v>
      </c>
      <c r="J56" s="55" t="n">
        <v>6.202</v>
      </c>
      <c r="K56" s="53" t="n">
        <v>0.0809999</v>
      </c>
    </row>
    <row r="57" customFormat="false" ht="15" hidden="false" customHeight="false" outlineLevel="0" collapsed="false">
      <c r="A57" s="52" t="n">
        <v>3</v>
      </c>
      <c r="B57" s="53" t="s">
        <v>99</v>
      </c>
      <c r="C57" s="54" t="n">
        <v>600.995</v>
      </c>
      <c r="D57" s="53" t="n">
        <v>0.536</v>
      </c>
      <c r="E57" s="53" t="n">
        <v>0</v>
      </c>
      <c r="F57" s="54" t="n">
        <v>0.00800002</v>
      </c>
      <c r="G57" s="54" t="n">
        <f aca="false">D57*$B$9+$B$10</f>
        <v>-0.0041150789933828</v>
      </c>
      <c r="H57" s="53" t="n">
        <f aca="false">G57-F57</f>
        <v>-0.0121150989933828</v>
      </c>
      <c r="J57" s="55" t="n">
        <v>2.215</v>
      </c>
      <c r="K57" s="53" t="n">
        <v>-0.0120001</v>
      </c>
    </row>
    <row r="58" customFormat="false" ht="15" hidden="false" customHeight="false" outlineLevel="0" collapsed="false">
      <c r="A58" s="52" t="n">
        <v>3</v>
      </c>
      <c r="B58" s="53" t="s">
        <v>99</v>
      </c>
      <c r="C58" s="54" t="n">
        <v>499.008</v>
      </c>
      <c r="D58" s="53" t="n">
        <v>0.8425</v>
      </c>
      <c r="E58" s="53" t="n">
        <v>0.00636396</v>
      </c>
      <c r="F58" s="54" t="n">
        <v>0.0105</v>
      </c>
      <c r="G58" s="54" t="n">
        <f aca="false">D58*$B$9+$B$10</f>
        <v>-0.000804485064309244</v>
      </c>
      <c r="H58" s="53" t="n">
        <f aca="false">G58-F58</f>
        <v>-0.0113044850643092</v>
      </c>
      <c r="J58" s="55" t="n">
        <v>1.93</v>
      </c>
      <c r="K58" s="53" t="n">
        <v>-0.0229999</v>
      </c>
    </row>
    <row r="59" customFormat="false" ht="15" hidden="false" customHeight="false" outlineLevel="0" collapsed="false">
      <c r="A59" s="52" t="n">
        <v>3</v>
      </c>
      <c r="B59" s="53" t="s">
        <v>99</v>
      </c>
      <c r="C59" s="54" t="n">
        <v>398.997</v>
      </c>
      <c r="D59" s="53" t="n">
        <v>1.1475</v>
      </c>
      <c r="E59" s="53" t="n">
        <v>0.0091924</v>
      </c>
      <c r="F59" s="54" t="n">
        <v>0.00450003</v>
      </c>
      <c r="G59" s="54" t="n">
        <f aca="false">D59*$B$9+$B$10</f>
        <v>0.00248990693688956</v>
      </c>
      <c r="H59" s="53" t="n">
        <f aca="false">G59-F59</f>
        <v>-0.00201012306311044</v>
      </c>
      <c r="J59" s="55" t="n">
        <v>1.2775</v>
      </c>
      <c r="K59" s="53" t="n">
        <v>-0.0315</v>
      </c>
    </row>
    <row r="60" customFormat="false" ht="15" hidden="false" customHeight="false" outlineLevel="0" collapsed="false">
      <c r="A60" s="52" t="n">
        <v>3</v>
      </c>
      <c r="B60" s="53" t="s">
        <v>99</v>
      </c>
      <c r="C60" s="54" t="n">
        <v>300.997</v>
      </c>
      <c r="D60" s="53" t="n">
        <v>1.8895</v>
      </c>
      <c r="E60" s="53" t="n">
        <v>0.0134351</v>
      </c>
      <c r="F60" s="54" t="n">
        <v>0.0875</v>
      </c>
      <c r="G60" s="54" t="n">
        <f aca="false">D60*$B$9+$B$10</f>
        <v>0.010504460592265</v>
      </c>
      <c r="H60" s="53" t="n">
        <f aca="false">G60-F60</f>
        <v>-0.076995539407735</v>
      </c>
      <c r="J60" s="55" t="n">
        <v>0.57</v>
      </c>
      <c r="K60" s="53" t="n">
        <v>0</v>
      </c>
    </row>
    <row r="61" customFormat="false" ht="15" hidden="false" customHeight="false" outlineLevel="0" collapsed="false">
      <c r="A61" s="52" t="n">
        <v>3</v>
      </c>
      <c r="B61" s="53" t="s">
        <v>99</v>
      </c>
      <c r="C61" s="54" t="n">
        <v>200.508</v>
      </c>
      <c r="D61" s="53" t="n">
        <v>2.5885</v>
      </c>
      <c r="E61" s="53" t="n">
        <v>0.0106065</v>
      </c>
      <c r="F61" s="54" t="n">
        <v>-0.0474999</v>
      </c>
      <c r="G61" s="54" t="n">
        <f aca="false">D61*$B$9+$B$10</f>
        <v>0.0180545589818977</v>
      </c>
      <c r="H61" s="53" t="n">
        <f aca="false">G61-F61</f>
        <v>0.0655544589818977</v>
      </c>
      <c r="J61" s="55" t="n">
        <v>0.315</v>
      </c>
      <c r="K61" s="53" t="n">
        <v>-0.017</v>
      </c>
    </row>
    <row r="62" customFormat="false" ht="15" hidden="false" customHeight="false" outlineLevel="0" collapsed="false">
      <c r="A62" s="52" t="n">
        <v>3</v>
      </c>
      <c r="B62" s="53" t="s">
        <v>100</v>
      </c>
      <c r="C62" s="54" t="n">
        <v>150.002</v>
      </c>
      <c r="D62" s="53" t="n">
        <v>3.243</v>
      </c>
      <c r="E62" s="53" t="n">
        <v>0</v>
      </c>
      <c r="F62" s="54" t="n">
        <v>0.133</v>
      </c>
      <c r="G62" s="54" t="n">
        <f aca="false">D62*$B$9+$B$10</f>
        <v>0.0251240001779128</v>
      </c>
      <c r="H62" s="53" t="n">
        <f aca="false">G62-F62</f>
        <v>-0.107875999822087</v>
      </c>
      <c r="J62" s="55" t="n">
        <v>0.251</v>
      </c>
      <c r="K62" s="53" t="n">
        <v>-0.00600001</v>
      </c>
    </row>
    <row r="63" customFormat="false" ht="15" hidden="false" customHeight="false" outlineLevel="0" collapsed="false">
      <c r="A63" s="52" t="n">
        <v>3</v>
      </c>
      <c r="B63" s="53" t="s">
        <v>100</v>
      </c>
      <c r="C63" s="54" t="n">
        <v>99.995</v>
      </c>
      <c r="D63" s="53" t="n">
        <v>5.792</v>
      </c>
      <c r="E63" s="53" t="n">
        <v>0</v>
      </c>
      <c r="F63" s="54" t="n">
        <v>-0.00800037</v>
      </c>
      <c r="G63" s="54" t="n">
        <f aca="false">D63*$B$9+$B$10</f>
        <v>0.0526564762797349</v>
      </c>
      <c r="H63" s="53" t="n">
        <f aca="false">G63-F63</f>
        <v>0.0606568462797349</v>
      </c>
      <c r="J63" s="55" t="n">
        <v>0.2315</v>
      </c>
      <c r="K63" s="53" t="n">
        <v>-0.00749999</v>
      </c>
    </row>
    <row r="64" customFormat="false" ht="15" hidden="false" customHeight="false" outlineLevel="0" collapsed="false">
      <c r="A64" s="52" t="n">
        <v>3</v>
      </c>
      <c r="B64" s="53" t="s">
        <v>99</v>
      </c>
      <c r="C64" s="54" t="n">
        <v>50.5003</v>
      </c>
      <c r="D64" s="53" t="n">
        <v>6.66875</v>
      </c>
      <c r="E64" s="53" t="n">
        <v>0.0269983</v>
      </c>
      <c r="F64" s="54" t="n">
        <v>0.0367498</v>
      </c>
      <c r="G64" s="54" t="n">
        <f aca="false">D64*$B$9+$B$10</f>
        <v>0.0621265031225252</v>
      </c>
      <c r="H64" s="53" t="n">
        <f aca="false">G64-F64</f>
        <v>0.0253767031225252</v>
      </c>
      <c r="J64" s="55" t="n">
        <v>0.248</v>
      </c>
      <c r="K64" s="53" t="n">
        <v>-0.011</v>
      </c>
    </row>
    <row r="65" customFormat="false" ht="15" hidden="false" customHeight="false" outlineLevel="0" collapsed="false">
      <c r="A65" s="52" t="n">
        <v>3</v>
      </c>
      <c r="B65" s="53" t="s">
        <v>99</v>
      </c>
      <c r="C65" s="54" t="n">
        <v>21.008</v>
      </c>
      <c r="D65" s="53" t="n">
        <v>6.202</v>
      </c>
      <c r="E65" s="53" t="n">
        <v>0.155563</v>
      </c>
      <c r="F65" s="54" t="n">
        <v>0.0809999</v>
      </c>
      <c r="G65" s="54" t="n">
        <f aca="false">D65*$B$9+$B$10</f>
        <v>0.0570850032321661</v>
      </c>
      <c r="H65" s="53" t="n">
        <f aca="false">G65-F65</f>
        <v>-0.0239148967678339</v>
      </c>
      <c r="J65" s="55" t="n">
        <v>0.287</v>
      </c>
      <c r="K65" s="53" t="n">
        <v>0.025</v>
      </c>
    </row>
    <row r="66" customFormat="false" ht="15.75" hidden="false" customHeight="false" outlineLevel="0" collapsed="false">
      <c r="A66" s="52" t="n">
        <v>3</v>
      </c>
      <c r="B66" s="53" t="s">
        <v>100</v>
      </c>
      <c r="C66" s="54" t="n">
        <v>0</v>
      </c>
      <c r="D66" s="53" t="n">
        <v>0</v>
      </c>
      <c r="E66" s="53" t="n">
        <v>0</v>
      </c>
      <c r="F66" s="54" t="n">
        <v>-5.964</v>
      </c>
      <c r="G66" s="54" t="n">
        <f aca="false">D66*$B$9+$B$10</f>
        <v>-0.00990456788729282</v>
      </c>
      <c r="H66" s="53" t="n">
        <f aca="false">G66-F66</f>
        <v>5.95409543211271</v>
      </c>
      <c r="J66" s="55" t="n">
        <v>0.394</v>
      </c>
      <c r="K66" s="53" t="n">
        <v>0.00299999</v>
      </c>
    </row>
    <row r="67" customFormat="false" ht="15.75" hidden="false" customHeight="false" outlineLevel="0" collapsed="false">
      <c r="A67" s="56" t="n">
        <v>4</v>
      </c>
      <c r="B67" s="53" t="s">
        <v>99</v>
      </c>
      <c r="C67" s="57" t="n">
        <v>2884.4</v>
      </c>
      <c r="D67" s="58" t="n">
        <v>2.215</v>
      </c>
      <c r="E67" s="58" t="n">
        <v>0</v>
      </c>
      <c r="F67" s="57" t="n">
        <v>-0.0120001</v>
      </c>
      <c r="G67" s="57" t="n">
        <f aca="false">D67*$B$9+$B$10</f>
        <v>0.0140202789410854</v>
      </c>
      <c r="H67" s="58" t="n">
        <f aca="false">G67-F67</f>
        <v>0.0260203789410854</v>
      </c>
      <c r="J67" s="55" t="n">
        <v>1.2225</v>
      </c>
      <c r="K67" s="53" t="n">
        <v>0.0285</v>
      </c>
    </row>
    <row r="68" customFormat="false" ht="15" hidden="false" customHeight="false" outlineLevel="0" collapsed="false">
      <c r="A68" s="52" t="n">
        <v>4</v>
      </c>
      <c r="B68" s="53" t="s">
        <v>99</v>
      </c>
      <c r="C68" s="54" t="n">
        <v>2500.01</v>
      </c>
      <c r="D68" s="53" t="n">
        <v>1.93</v>
      </c>
      <c r="E68" s="53" t="n">
        <v>0.0014142</v>
      </c>
      <c r="F68" s="54" t="n">
        <v>-0.0229999</v>
      </c>
      <c r="G68" s="54" t="n">
        <f aca="false">D68*$B$9+$B$10</f>
        <v>0.0109419126448832</v>
      </c>
      <c r="H68" s="53" t="n">
        <f aca="false">G68-F68</f>
        <v>0.0339418126448832</v>
      </c>
      <c r="J68" s="55" t="n">
        <v>1.48</v>
      </c>
      <c r="K68" s="53" t="n">
        <v>0.011</v>
      </c>
    </row>
    <row r="69" customFormat="false" ht="15" hidden="false" customHeight="false" outlineLevel="0" collapsed="false">
      <c r="A69" s="52" t="n">
        <v>4</v>
      </c>
      <c r="B69" s="53" t="s">
        <v>99</v>
      </c>
      <c r="C69" s="54" t="n">
        <v>2001</v>
      </c>
      <c r="D69" s="53" t="n">
        <v>1.2775</v>
      </c>
      <c r="E69" s="53" t="n">
        <v>0.0120208</v>
      </c>
      <c r="F69" s="54" t="n">
        <v>-0.0315</v>
      </c>
      <c r="G69" s="54" t="n">
        <f aca="false">D69*$B$9+$B$10</f>
        <v>0.00389407401936774</v>
      </c>
      <c r="H69" s="53" t="n">
        <f aca="false">G69-F69</f>
        <v>0.0353940740193677</v>
      </c>
      <c r="J69" s="55" t="n">
        <v>1.8</v>
      </c>
      <c r="K69" s="53" t="n">
        <v>0.066</v>
      </c>
    </row>
    <row r="70" customFormat="false" ht="15" hidden="false" customHeight="false" outlineLevel="0" collapsed="false">
      <c r="A70" s="52" t="n">
        <v>4</v>
      </c>
      <c r="B70" s="53" t="s">
        <v>99</v>
      </c>
      <c r="C70" s="54" t="n">
        <v>1499.01</v>
      </c>
      <c r="D70" s="53" t="n">
        <v>0.57</v>
      </c>
      <c r="E70" s="53" t="n">
        <v>0.0014142</v>
      </c>
      <c r="F70" s="54" t="n">
        <v>0</v>
      </c>
      <c r="G70" s="54" t="n">
        <f aca="false">D70*$B$9+$B$10</f>
        <v>-0.0037478352948885</v>
      </c>
      <c r="H70" s="53" t="n">
        <f aca="false">G70-F70</f>
        <v>-0.0037478352948885</v>
      </c>
      <c r="J70" s="55" t="n">
        <v>6.63125</v>
      </c>
      <c r="K70" s="53" t="n">
        <v>0.01825</v>
      </c>
    </row>
    <row r="71" customFormat="false" ht="15" hidden="false" customHeight="false" outlineLevel="0" collapsed="false">
      <c r="A71" s="52" t="n">
        <v>4</v>
      </c>
      <c r="B71" s="53" t="s">
        <v>99</v>
      </c>
      <c r="C71" s="54" t="n">
        <v>1249</v>
      </c>
      <c r="D71" s="53" t="n">
        <v>0.315</v>
      </c>
      <c r="E71" s="53" t="n">
        <v>0.00424263</v>
      </c>
      <c r="F71" s="54" t="n">
        <v>-0.017</v>
      </c>
      <c r="G71" s="54" t="n">
        <f aca="false">D71*$B$9+$B$10</f>
        <v>-0.0065021630335957</v>
      </c>
      <c r="H71" s="53" t="n">
        <f aca="false">G71-F71</f>
        <v>0.0104978369664043</v>
      </c>
      <c r="J71" s="55" t="n">
        <v>0.2415</v>
      </c>
      <c r="K71" s="53" t="n">
        <v>-0.0125</v>
      </c>
    </row>
    <row r="72" customFormat="false" ht="15" hidden="false" customHeight="false" outlineLevel="0" collapsed="false">
      <c r="A72" s="52" t="n">
        <v>4</v>
      </c>
      <c r="B72" s="53" t="s">
        <v>99</v>
      </c>
      <c r="C72" s="54" t="n">
        <v>1100.01</v>
      </c>
      <c r="D72" s="53" t="n">
        <v>0.251</v>
      </c>
      <c r="E72" s="53" t="n">
        <v>0</v>
      </c>
      <c r="F72" s="54" t="n">
        <v>-0.00600001</v>
      </c>
      <c r="G72" s="54" t="n">
        <f aca="false">D72*$B$9+$B$10</f>
        <v>-0.00719344528958496</v>
      </c>
      <c r="H72" s="53" t="n">
        <f aca="false">G72-F72</f>
        <v>-0.00119343528958495</v>
      </c>
      <c r="J72" s="55" t="n">
        <v>0.229</v>
      </c>
      <c r="K72" s="53" t="n">
        <v>-0.001</v>
      </c>
    </row>
    <row r="73" customFormat="false" ht="15" hidden="false" customHeight="false" outlineLevel="0" collapsed="false">
      <c r="A73" s="52" t="n">
        <v>4</v>
      </c>
      <c r="B73" s="53" t="s">
        <v>99</v>
      </c>
      <c r="C73" s="54" t="n">
        <v>998.995</v>
      </c>
      <c r="D73" s="53" t="n">
        <v>0.2315</v>
      </c>
      <c r="E73" s="53" t="n">
        <v>0.00636396</v>
      </c>
      <c r="F73" s="54" t="n">
        <v>-0.00749999</v>
      </c>
      <c r="G73" s="54" t="n">
        <f aca="false">D73*$B$9+$B$10</f>
        <v>-0.00740407035195668</v>
      </c>
      <c r="H73" s="53" t="n">
        <f aca="false">G73-F73</f>
        <v>9.59196480433194E-005</v>
      </c>
      <c r="J73" s="55" t="n">
        <v>0.2855</v>
      </c>
      <c r="K73" s="53" t="n">
        <v>0.0115</v>
      </c>
    </row>
    <row r="74" customFormat="false" ht="15" hidden="false" customHeight="false" outlineLevel="0" collapsed="false">
      <c r="A74" s="52" t="n">
        <v>4</v>
      </c>
      <c r="B74" s="53" t="s">
        <v>99</v>
      </c>
      <c r="C74" s="54" t="n">
        <v>900.013</v>
      </c>
      <c r="D74" s="53" t="n">
        <v>0.248</v>
      </c>
      <c r="E74" s="53" t="n">
        <v>0</v>
      </c>
      <c r="F74" s="54" t="n">
        <v>-0.011</v>
      </c>
      <c r="G74" s="54" t="n">
        <f aca="false">D74*$B$9+$B$10</f>
        <v>-0.00722584914533445</v>
      </c>
      <c r="H74" s="53" t="n">
        <f aca="false">G74-F74</f>
        <v>0.00377415085466555</v>
      </c>
      <c r="J74" s="55" t="n">
        <v>1.1605</v>
      </c>
      <c r="K74" s="53" t="n">
        <v>-0.00549996</v>
      </c>
    </row>
    <row r="75" customFormat="false" ht="15" hidden="false" customHeight="false" outlineLevel="0" collapsed="false">
      <c r="A75" s="52" t="n">
        <v>4</v>
      </c>
      <c r="B75" s="53" t="s">
        <v>99</v>
      </c>
      <c r="C75" s="54" t="n">
        <v>798.991</v>
      </c>
      <c r="D75" s="53" t="n">
        <v>0.287</v>
      </c>
      <c r="E75" s="53" t="n">
        <v>0.00424263</v>
      </c>
      <c r="F75" s="54" t="n">
        <v>0.025</v>
      </c>
      <c r="G75" s="54" t="n">
        <f aca="false">D75*$B$9+$B$10</f>
        <v>-0.006804599020591</v>
      </c>
      <c r="H75" s="53" t="n">
        <f aca="false">G75-F75</f>
        <v>-0.031804599020591</v>
      </c>
      <c r="J75" s="55" t="n">
        <v>1.8115</v>
      </c>
      <c r="K75" s="53" t="n">
        <v>-0.0434999</v>
      </c>
    </row>
    <row r="76" customFormat="false" ht="15" hidden="false" customHeight="false" outlineLevel="0" collapsed="false">
      <c r="A76" s="52" t="n">
        <v>4</v>
      </c>
      <c r="B76" s="53" t="s">
        <v>99</v>
      </c>
      <c r="C76" s="54" t="n">
        <v>698.99</v>
      </c>
      <c r="D76" s="53" t="n">
        <v>0.394</v>
      </c>
      <c r="E76" s="53" t="n">
        <v>0.0127279</v>
      </c>
      <c r="F76" s="54" t="n">
        <v>0.00299999</v>
      </c>
      <c r="G76" s="54" t="n">
        <f aca="false">D76*$B$9+$B$10</f>
        <v>-0.00564886149885896</v>
      </c>
      <c r="H76" s="53" t="n">
        <f aca="false">G76-F76</f>
        <v>-0.00864885149885896</v>
      </c>
      <c r="J76" s="55" t="n">
        <v>2.971</v>
      </c>
      <c r="K76" s="53" t="n">
        <v>-0.0350001</v>
      </c>
    </row>
    <row r="77" customFormat="false" ht="15" hidden="false" customHeight="false" outlineLevel="0" collapsed="false">
      <c r="A77" s="52" t="n">
        <v>4</v>
      </c>
      <c r="B77" s="53" t="s">
        <v>100</v>
      </c>
      <c r="C77" s="54" t="n">
        <v>601.011</v>
      </c>
      <c r="D77" s="53" t="n">
        <v>0.7265</v>
      </c>
      <c r="E77" s="53" t="n">
        <v>0.00494977</v>
      </c>
      <c r="F77" s="54" t="n">
        <v>0.0805</v>
      </c>
      <c r="G77" s="54" t="n">
        <f aca="false">D77*$B$9+$B$10</f>
        <v>-0.00205743415328977</v>
      </c>
      <c r="H77" s="53" t="n">
        <f aca="false">G77-F77</f>
        <v>-0.0825574341532898</v>
      </c>
      <c r="J77" s="55" t="n">
        <v>3.542</v>
      </c>
      <c r="K77" s="53" t="n">
        <v>0.0470002</v>
      </c>
    </row>
    <row r="78" customFormat="false" ht="15" hidden="false" customHeight="false" outlineLevel="0" collapsed="false">
      <c r="A78" s="52" t="n">
        <v>4</v>
      </c>
      <c r="B78" s="53" t="s">
        <v>100</v>
      </c>
      <c r="C78" s="54" t="n">
        <v>501.003</v>
      </c>
      <c r="D78" s="53" t="n">
        <v>1.041</v>
      </c>
      <c r="E78" s="53" t="n">
        <v>0.02687</v>
      </c>
      <c r="F78" s="54" t="n">
        <v>0.12</v>
      </c>
      <c r="G78" s="54" t="n">
        <f aca="false">D78*$B$9+$B$10</f>
        <v>0.00133957005778243</v>
      </c>
      <c r="H78" s="53" t="n">
        <f aca="false">G78-F78</f>
        <v>-0.118660429942218</v>
      </c>
      <c r="J78" s="55" t="n">
        <v>6.363</v>
      </c>
      <c r="K78" s="53" t="n">
        <v>0.066</v>
      </c>
    </row>
    <row r="79" customFormat="false" ht="15" hidden="false" customHeight="false" outlineLevel="0" collapsed="false">
      <c r="A79" s="52" t="n">
        <v>4</v>
      </c>
      <c r="B79" s="53" t="s">
        <v>99</v>
      </c>
      <c r="C79" s="54" t="n">
        <v>400.997</v>
      </c>
      <c r="D79" s="53" t="n">
        <v>1.2225</v>
      </c>
      <c r="E79" s="53" t="n">
        <v>0.0091924</v>
      </c>
      <c r="F79" s="54" t="n">
        <v>0.0285</v>
      </c>
      <c r="G79" s="54" t="n">
        <f aca="false">D79*$B$9+$B$10</f>
        <v>0.00330000333062697</v>
      </c>
      <c r="H79" s="53" t="n">
        <f aca="false">G79-F79</f>
        <v>-0.025199996669373</v>
      </c>
      <c r="J79" s="55" t="n">
        <v>6.00567</v>
      </c>
      <c r="K79" s="53" t="n">
        <v>0.144667</v>
      </c>
    </row>
    <row r="80" customFormat="false" ht="15" hidden="false" customHeight="false" outlineLevel="0" collapsed="false">
      <c r="A80" s="52" t="n">
        <v>4</v>
      </c>
      <c r="B80" s="53" t="s">
        <v>99</v>
      </c>
      <c r="C80" s="54" t="n">
        <v>298.991</v>
      </c>
      <c r="D80" s="53" t="n">
        <v>1.48</v>
      </c>
      <c r="E80" s="53" t="n">
        <v>0</v>
      </c>
      <c r="F80" s="54" t="n">
        <v>0.011</v>
      </c>
      <c r="G80" s="54" t="n">
        <f aca="false">D80*$B$9+$B$10</f>
        <v>0.00608133428245874</v>
      </c>
      <c r="H80" s="53" t="n">
        <f aca="false">G80-F80</f>
        <v>-0.00491866571754126</v>
      </c>
      <c r="J80" s="55" t="n">
        <v>1.028</v>
      </c>
      <c r="K80" s="53" t="n">
        <v>-0.011</v>
      </c>
    </row>
    <row r="81" customFormat="false" ht="15" hidden="false" customHeight="false" outlineLevel="0" collapsed="false">
      <c r="A81" s="52" t="n">
        <v>4</v>
      </c>
      <c r="B81" s="53" t="s">
        <v>99</v>
      </c>
      <c r="C81" s="54" t="n">
        <v>200.501</v>
      </c>
      <c r="D81" s="53" t="n">
        <v>1.8</v>
      </c>
      <c r="E81" s="53" t="n">
        <v>0.00989954</v>
      </c>
      <c r="F81" s="54" t="n">
        <v>0.066</v>
      </c>
      <c r="G81" s="54" t="n">
        <f aca="false">D81*$B$9+$B$10</f>
        <v>0.00953774556240503</v>
      </c>
      <c r="H81" s="53" t="n">
        <f aca="false">G81-F81</f>
        <v>-0.056462254437595</v>
      </c>
      <c r="J81" s="55" t="n">
        <v>0.2555</v>
      </c>
      <c r="K81" s="53" t="n">
        <v>-0.0135</v>
      </c>
    </row>
    <row r="82" customFormat="false" ht="15" hidden="false" customHeight="false" outlineLevel="0" collapsed="false">
      <c r="A82" s="52" t="n">
        <v>4</v>
      </c>
      <c r="B82" s="53" t="s">
        <v>100</v>
      </c>
      <c r="C82" s="54" t="n">
        <v>148.997</v>
      </c>
      <c r="D82" s="53" t="n">
        <v>3.046</v>
      </c>
      <c r="E82" s="53" t="n">
        <v>0.101823</v>
      </c>
      <c r="F82" s="54" t="n">
        <v>0.501</v>
      </c>
      <c r="G82" s="54" t="n">
        <f aca="false">D82*$B$9+$B$10</f>
        <v>0.0229961469836959</v>
      </c>
      <c r="H82" s="53" t="n">
        <f aca="false">G82-F82</f>
        <v>-0.478003853016304</v>
      </c>
      <c r="J82" s="55" t="n">
        <v>0.224</v>
      </c>
      <c r="K82" s="53" t="n">
        <v>-0.00999999</v>
      </c>
    </row>
    <row r="83" customFormat="false" ht="15" hidden="false" customHeight="false" outlineLevel="0" collapsed="false">
      <c r="A83" s="52" t="n">
        <v>4</v>
      </c>
      <c r="B83" s="53" t="s">
        <v>100</v>
      </c>
      <c r="C83" s="54" t="n">
        <v>99.0095</v>
      </c>
      <c r="D83" s="53" t="n">
        <v>6.2155</v>
      </c>
      <c r="E83" s="53" t="n">
        <v>0.033234</v>
      </c>
      <c r="F83" s="54" t="n">
        <v>0.3185</v>
      </c>
      <c r="G83" s="54" t="n">
        <f aca="false">D83*$B$9+$B$10</f>
        <v>0.0572308205830388</v>
      </c>
      <c r="H83" s="53" t="n">
        <f aca="false">G83-F83</f>
        <v>-0.261269179416961</v>
      </c>
      <c r="J83" s="55" t="n">
        <v>0.2905</v>
      </c>
      <c r="K83" s="53" t="n">
        <v>-0.0265</v>
      </c>
    </row>
    <row r="84" customFormat="false" ht="15" hidden="false" customHeight="false" outlineLevel="0" collapsed="false">
      <c r="A84" s="52" t="n">
        <v>4</v>
      </c>
      <c r="B84" s="53" t="s">
        <v>99</v>
      </c>
      <c r="C84" s="54" t="n">
        <v>50.4967</v>
      </c>
      <c r="D84" s="53" t="n">
        <v>6.63125</v>
      </c>
      <c r="E84" s="53" t="n">
        <v>0.0135</v>
      </c>
      <c r="F84" s="54" t="n">
        <v>0.01825</v>
      </c>
      <c r="G84" s="54" t="n">
        <f aca="false">D84*$B$9+$B$10</f>
        <v>0.0617214549256565</v>
      </c>
      <c r="H84" s="53" t="n">
        <f aca="false">G84-F84</f>
        <v>0.0434714549256565</v>
      </c>
      <c r="J84" s="55" t="n">
        <v>0.2955</v>
      </c>
      <c r="K84" s="53" t="n">
        <v>0.00350001</v>
      </c>
    </row>
    <row r="85" customFormat="false" ht="15" hidden="false" customHeight="false" outlineLevel="0" collapsed="false">
      <c r="A85" s="52" t="n">
        <v>4</v>
      </c>
      <c r="B85" s="53" t="s">
        <v>100</v>
      </c>
      <c r="C85" s="54" t="n">
        <v>18.9975</v>
      </c>
      <c r="D85" s="53" t="n">
        <v>6.0075</v>
      </c>
      <c r="E85" s="53" t="n">
        <v>0.0091924</v>
      </c>
      <c r="F85" s="54" t="n">
        <v>-0.3875</v>
      </c>
      <c r="G85" s="54" t="n">
        <f aca="false">D85*$B$9+$B$10</f>
        <v>0.0549841532510737</v>
      </c>
      <c r="H85" s="53" t="n">
        <f aca="false">G85-F85</f>
        <v>0.442484153251074</v>
      </c>
      <c r="J85" s="55" t="n">
        <v>0.456</v>
      </c>
      <c r="K85" s="53" t="n">
        <v>0.011</v>
      </c>
    </row>
    <row r="86" customFormat="false" ht="15.75" hidden="false" customHeight="false" outlineLevel="0" collapsed="false">
      <c r="A86" s="52" t="n">
        <v>4</v>
      </c>
      <c r="B86" s="53" t="s">
        <v>100</v>
      </c>
      <c r="C86" s="54" t="n">
        <v>5.00167</v>
      </c>
      <c r="D86" s="53" t="n">
        <v>5.98833</v>
      </c>
      <c r="E86" s="53" t="n">
        <v>0.00152741</v>
      </c>
      <c r="F86" s="54" t="n">
        <v>0.000333309</v>
      </c>
      <c r="G86" s="54" t="n">
        <f aca="false">D86*$B$9+$B$10</f>
        <v>0.0547770926128345</v>
      </c>
      <c r="H86" s="53" t="n">
        <f aca="false">G86-F86</f>
        <v>0.0544437836128345</v>
      </c>
      <c r="J86" s="55" t="n">
        <v>0.735</v>
      </c>
      <c r="K86" s="53" t="n">
        <v>0.005</v>
      </c>
    </row>
    <row r="87" customFormat="false" ht="15.75" hidden="false" customHeight="false" outlineLevel="0" collapsed="false">
      <c r="A87" s="56" t="n">
        <v>5</v>
      </c>
      <c r="B87" s="53" t="s">
        <v>100</v>
      </c>
      <c r="C87" s="57" t="n">
        <v>1424.91</v>
      </c>
      <c r="D87" s="58" t="n">
        <v>0.573</v>
      </c>
      <c r="E87" s="58" t="n">
        <v>0</v>
      </c>
      <c r="F87" s="57" t="n">
        <v>-0.151</v>
      </c>
      <c r="G87" s="57" t="n">
        <f aca="false">D87*$B$9+$B$10</f>
        <v>-0.00371543143913901</v>
      </c>
      <c r="H87" s="58" t="n">
        <f aca="false">G87-F87</f>
        <v>0.147284568560861</v>
      </c>
      <c r="J87" s="55" t="n">
        <v>1.229</v>
      </c>
      <c r="K87" s="53" t="n">
        <v>0.026</v>
      </c>
    </row>
    <row r="88" customFormat="false" ht="15" hidden="false" customHeight="false" outlineLevel="0" collapsed="false">
      <c r="A88" s="52" t="n">
        <v>5</v>
      </c>
      <c r="B88" s="53" t="s">
        <v>99</v>
      </c>
      <c r="C88" s="54" t="n">
        <v>998.999</v>
      </c>
      <c r="D88" s="53" t="n">
        <v>0.2415</v>
      </c>
      <c r="E88" s="53" t="n">
        <v>0.00212132</v>
      </c>
      <c r="F88" s="54" t="n">
        <v>-0.0125</v>
      </c>
      <c r="G88" s="54" t="n">
        <f aca="false">D88*$B$9+$B$10</f>
        <v>-0.00729605749945836</v>
      </c>
      <c r="H88" s="53" t="n">
        <f aca="false">G88-F88</f>
        <v>0.00520394250054164</v>
      </c>
      <c r="J88" s="55" t="n">
        <v>1.9745</v>
      </c>
      <c r="K88" s="53" t="n">
        <v>0.0574999</v>
      </c>
    </row>
    <row r="89" customFormat="false" ht="15" hidden="false" customHeight="false" outlineLevel="0" collapsed="false">
      <c r="A89" s="52" t="n">
        <v>5</v>
      </c>
      <c r="B89" s="53" t="s">
        <v>99</v>
      </c>
      <c r="C89" s="54" t="n">
        <v>899.993</v>
      </c>
      <c r="D89" s="53" t="n">
        <v>0.229</v>
      </c>
      <c r="E89" s="53" t="n">
        <v>0</v>
      </c>
      <c r="F89" s="54" t="n">
        <v>-0.001</v>
      </c>
      <c r="G89" s="54" t="n">
        <f aca="false">D89*$B$9+$B$10</f>
        <v>-0.00743107356508126</v>
      </c>
      <c r="H89" s="53" t="n">
        <f aca="false">G89-F89</f>
        <v>-0.00643107356508126</v>
      </c>
      <c r="J89" s="55" t="n">
        <v>2.9815</v>
      </c>
      <c r="K89" s="53" t="n">
        <v>0.0785</v>
      </c>
    </row>
    <row r="90" customFormat="false" ht="15" hidden="false" customHeight="false" outlineLevel="0" collapsed="false">
      <c r="A90" s="52" t="n">
        <v>5</v>
      </c>
      <c r="B90" s="53" t="s">
        <v>99</v>
      </c>
      <c r="C90" s="54" t="n">
        <v>798.993</v>
      </c>
      <c r="D90" s="53" t="n">
        <v>0.2855</v>
      </c>
      <c r="E90" s="53" t="n">
        <v>0.00777818</v>
      </c>
      <c r="F90" s="54" t="n">
        <v>0.0115</v>
      </c>
      <c r="G90" s="54" t="n">
        <f aca="false">D90*$B$9+$B$10</f>
        <v>-0.00682080094846575</v>
      </c>
      <c r="H90" s="53" t="n">
        <f aca="false">G90-F90</f>
        <v>-0.0183208009484657</v>
      </c>
      <c r="J90" s="55" t="n">
        <v>6.049</v>
      </c>
      <c r="K90" s="53" t="n">
        <v>0.0430002</v>
      </c>
    </row>
    <row r="91" customFormat="false" ht="15" hidden="false" customHeight="false" outlineLevel="0" collapsed="false">
      <c r="A91" s="52" t="n">
        <v>5</v>
      </c>
      <c r="B91" s="53" t="s">
        <v>100</v>
      </c>
      <c r="C91" s="54" t="n">
        <v>700.993</v>
      </c>
      <c r="D91" s="53" t="n">
        <v>0.3635</v>
      </c>
      <c r="E91" s="53" t="n">
        <v>0.00353553</v>
      </c>
      <c r="F91" s="54" t="n">
        <v>-0.1115</v>
      </c>
      <c r="G91" s="54" t="n">
        <f aca="false">D91*$B$9+$B$10</f>
        <v>-0.00597830069897884</v>
      </c>
      <c r="H91" s="53" t="n">
        <f aca="false">G91-F91</f>
        <v>0.105521699301021</v>
      </c>
      <c r="J91" s="55" t="n">
        <v>1.895</v>
      </c>
      <c r="K91" s="53" t="n">
        <v>-0.00900006</v>
      </c>
    </row>
    <row r="92" customFormat="false" ht="15" hidden="false" customHeight="false" outlineLevel="0" collapsed="false">
      <c r="A92" s="52" t="n">
        <v>5</v>
      </c>
      <c r="B92" s="53" t="s">
        <v>100</v>
      </c>
      <c r="C92" s="54" t="n">
        <v>601.006</v>
      </c>
      <c r="D92" s="53" t="n">
        <v>0.5325</v>
      </c>
      <c r="E92" s="53" t="n">
        <v>0.00636396</v>
      </c>
      <c r="F92" s="54" t="n">
        <v>-0.0955</v>
      </c>
      <c r="G92" s="54" t="n">
        <f aca="false">D92*$B$9+$B$10</f>
        <v>-0.00415288349175721</v>
      </c>
      <c r="H92" s="53" t="n">
        <f aca="false">G92-F92</f>
        <v>0.0913471165082428</v>
      </c>
      <c r="J92" s="55" t="n">
        <v>1.3275</v>
      </c>
      <c r="K92" s="53" t="n">
        <v>-0.0135</v>
      </c>
    </row>
    <row r="93" customFormat="false" ht="15" hidden="false" customHeight="false" outlineLevel="0" collapsed="false">
      <c r="A93" s="52" t="n">
        <v>5</v>
      </c>
      <c r="B93" s="53" t="s">
        <v>100</v>
      </c>
      <c r="C93" s="54" t="n">
        <v>500.999</v>
      </c>
      <c r="D93" s="53" t="n">
        <v>0.682</v>
      </c>
      <c r="E93" s="53" t="n">
        <v>0.00565687</v>
      </c>
      <c r="F93" s="54" t="n">
        <v>-0.124</v>
      </c>
      <c r="G93" s="54" t="n">
        <f aca="false">D93*$B$9+$B$10</f>
        <v>-0.0025380913469073</v>
      </c>
      <c r="H93" s="53" t="n">
        <f aca="false">G93-F93</f>
        <v>0.121461908653093</v>
      </c>
      <c r="J93" s="55" t="n">
        <v>0.613</v>
      </c>
      <c r="K93" s="53" t="n">
        <v>-0.034</v>
      </c>
    </row>
    <row r="94" customFormat="false" ht="15" hidden="false" customHeight="false" outlineLevel="0" collapsed="false">
      <c r="A94" s="52" t="n">
        <v>5</v>
      </c>
      <c r="B94" s="53" t="s">
        <v>99</v>
      </c>
      <c r="C94" s="54" t="n">
        <v>401</v>
      </c>
      <c r="D94" s="53" t="n">
        <v>1.1605</v>
      </c>
      <c r="E94" s="53" t="n">
        <v>0.0091924</v>
      </c>
      <c r="F94" s="54" t="n">
        <v>-0.00549996</v>
      </c>
      <c r="G94" s="54" t="n">
        <f aca="false">D94*$B$9+$B$10</f>
        <v>0.00263032364513737</v>
      </c>
      <c r="H94" s="53" t="n">
        <f aca="false">G94-F94</f>
        <v>0.00813028364513737</v>
      </c>
      <c r="J94" s="55" t="n">
        <v>0.387</v>
      </c>
      <c r="K94" s="53" t="n">
        <v>-0.024</v>
      </c>
    </row>
    <row r="95" customFormat="false" ht="15" hidden="false" customHeight="false" outlineLevel="0" collapsed="false">
      <c r="A95" s="52" t="n">
        <v>5</v>
      </c>
      <c r="B95" s="53" t="s">
        <v>99</v>
      </c>
      <c r="C95" s="54" t="n">
        <v>299.008</v>
      </c>
      <c r="D95" s="53" t="n">
        <v>1.8115</v>
      </c>
      <c r="E95" s="53" t="n">
        <v>0.020506</v>
      </c>
      <c r="F95" s="54" t="n">
        <v>-0.0434999</v>
      </c>
      <c r="G95" s="54" t="n">
        <f aca="false">D95*$B$9+$B$10</f>
        <v>0.0096619603427781</v>
      </c>
      <c r="H95" s="53" t="n">
        <f aca="false">G95-F95</f>
        <v>0.0531618603427781</v>
      </c>
      <c r="J95" s="55" t="n">
        <v>0.303</v>
      </c>
      <c r="K95" s="53" t="n">
        <v>0.00400001</v>
      </c>
    </row>
    <row r="96" customFormat="false" ht="15" hidden="false" customHeight="false" outlineLevel="0" collapsed="false">
      <c r="A96" s="52" t="n">
        <v>5</v>
      </c>
      <c r="B96" s="53" t="s">
        <v>99</v>
      </c>
      <c r="C96" s="54" t="n">
        <v>201.334</v>
      </c>
      <c r="D96" s="53" t="n">
        <v>2.971</v>
      </c>
      <c r="E96" s="53" t="n">
        <v>0.00871779</v>
      </c>
      <c r="F96" s="54" t="n">
        <v>-0.0350001</v>
      </c>
      <c r="G96" s="54" t="n">
        <f aca="false">D96*$B$9+$B$10</f>
        <v>0.0221860505899585</v>
      </c>
      <c r="H96" s="53" t="n">
        <f aca="false">G96-F96</f>
        <v>0.0571861505899585</v>
      </c>
      <c r="J96" s="55" t="n">
        <v>0.259</v>
      </c>
      <c r="K96" s="53" t="n">
        <v>-0.016</v>
      </c>
    </row>
    <row r="97" customFormat="false" ht="15" hidden="false" customHeight="false" outlineLevel="0" collapsed="false">
      <c r="A97" s="52" t="n">
        <v>5</v>
      </c>
      <c r="B97" s="53" t="s">
        <v>99</v>
      </c>
      <c r="C97" s="54" t="n">
        <v>149.991</v>
      </c>
      <c r="D97" s="53" t="n">
        <v>3.542</v>
      </c>
      <c r="E97" s="53" t="n">
        <v>0</v>
      </c>
      <c r="F97" s="54" t="n">
        <v>0.0470002</v>
      </c>
      <c r="G97" s="54" t="n">
        <f aca="false">D97*$B$9+$B$10</f>
        <v>0.0283535844676126</v>
      </c>
      <c r="H97" s="53" t="n">
        <f aca="false">G97-F97</f>
        <v>-0.0186466155323874</v>
      </c>
      <c r="J97" s="55" t="n">
        <v>0.243</v>
      </c>
      <c r="K97" s="53" t="n">
        <v>-0.006</v>
      </c>
    </row>
    <row r="98" customFormat="false" ht="15" hidden="false" customHeight="false" outlineLevel="0" collapsed="false">
      <c r="A98" s="52" t="n">
        <v>5</v>
      </c>
      <c r="B98" s="53" t="s">
        <v>100</v>
      </c>
      <c r="C98" s="54" t="n">
        <v>100.004</v>
      </c>
      <c r="D98" s="53" t="n">
        <v>5.319</v>
      </c>
      <c r="E98" s="53" t="n">
        <v>0</v>
      </c>
      <c r="F98" s="54" t="n">
        <v>0.313</v>
      </c>
      <c r="G98" s="54" t="n">
        <f aca="false">D98*$B$9+$B$10</f>
        <v>0.0475474683565643</v>
      </c>
      <c r="H98" s="53" t="n">
        <f aca="false">G98-F98</f>
        <v>-0.265452531643436</v>
      </c>
      <c r="J98" s="55" t="n">
        <v>0.245</v>
      </c>
      <c r="K98" s="53" t="n">
        <v>-0.00399999</v>
      </c>
    </row>
    <row r="99" customFormat="false" ht="15" hidden="false" customHeight="false" outlineLevel="0" collapsed="false">
      <c r="A99" s="52" t="n">
        <v>5</v>
      </c>
      <c r="B99" s="53" t="s">
        <v>99</v>
      </c>
      <c r="C99" s="54" t="n">
        <v>49.504</v>
      </c>
      <c r="D99" s="53" t="n">
        <v>6.363</v>
      </c>
      <c r="E99" s="53" t="n">
        <v>0.0334962</v>
      </c>
      <c r="F99" s="54" t="n">
        <v>0.066</v>
      </c>
      <c r="G99" s="54" t="n">
        <f aca="false">D99*$B$9+$B$10</f>
        <v>0.0588240101573891</v>
      </c>
      <c r="H99" s="53" t="n">
        <f aca="false">G99-F99</f>
        <v>-0.00717598984261093</v>
      </c>
      <c r="J99" s="55" t="n">
        <v>0.301</v>
      </c>
      <c r="K99" s="53" t="n">
        <v>0.00799999</v>
      </c>
    </row>
    <row r="100" customFormat="false" ht="15" hidden="false" customHeight="false" outlineLevel="0" collapsed="false">
      <c r="A100" s="52" t="n">
        <v>5</v>
      </c>
      <c r="B100" s="53" t="s">
        <v>100</v>
      </c>
      <c r="C100" s="54" t="n">
        <v>20.996</v>
      </c>
      <c r="D100" s="53" t="n">
        <v>6.69</v>
      </c>
      <c r="E100" s="53" t="n">
        <v>0.0183848</v>
      </c>
      <c r="F100" s="54" t="n">
        <v>0.486</v>
      </c>
      <c r="G100" s="54" t="n">
        <f aca="false">D100*$B$9+$B$10</f>
        <v>0.0623560304340842</v>
      </c>
      <c r="H100" s="53" t="n">
        <f aca="false">G100-F100</f>
        <v>-0.423643969565916</v>
      </c>
      <c r="J100" s="55" t="n">
        <v>0.4685</v>
      </c>
      <c r="K100" s="53" t="n">
        <v>0.00650001</v>
      </c>
    </row>
    <row r="101" customFormat="false" ht="15.75" hidden="false" customHeight="false" outlineLevel="0" collapsed="false">
      <c r="A101" s="52" t="n">
        <v>5</v>
      </c>
      <c r="B101" s="53" t="s">
        <v>99</v>
      </c>
      <c r="C101" s="54" t="n">
        <v>4.99067</v>
      </c>
      <c r="D101" s="53" t="n">
        <v>6.00567</v>
      </c>
      <c r="E101" s="53" t="n">
        <v>0.031533</v>
      </c>
      <c r="F101" s="54" t="n">
        <v>0.144667</v>
      </c>
      <c r="G101" s="54" t="n">
        <f aca="false">D101*$B$9+$B$10</f>
        <v>0.0549643868990666</v>
      </c>
      <c r="H101" s="53" t="n">
        <f aca="false">G101-F101</f>
        <v>-0.0897026131009334</v>
      </c>
      <c r="J101" s="55" t="n">
        <v>0.684</v>
      </c>
      <c r="K101" s="53" t="n">
        <v>-0.039</v>
      </c>
    </row>
    <row r="102" customFormat="false" ht="15.75" hidden="false" customHeight="false" outlineLevel="0" collapsed="false">
      <c r="A102" s="56" t="n">
        <v>6</v>
      </c>
      <c r="B102" s="53" t="s">
        <v>99</v>
      </c>
      <c r="C102" s="57" t="n">
        <v>1768.33</v>
      </c>
      <c r="D102" s="58" t="n">
        <v>1.028</v>
      </c>
      <c r="E102" s="58" t="n">
        <v>0</v>
      </c>
      <c r="F102" s="57" t="n">
        <v>-0.011</v>
      </c>
      <c r="G102" s="57" t="n">
        <f aca="false">D102*$B$9+$B$10</f>
        <v>0.00119915334953462</v>
      </c>
      <c r="H102" s="58" t="n">
        <f aca="false">G102-F102</f>
        <v>0.0121991533495346</v>
      </c>
      <c r="J102" s="55" t="n">
        <v>1.2075</v>
      </c>
      <c r="K102" s="53" t="n">
        <v>0.0265</v>
      </c>
    </row>
    <row r="103" customFormat="false" ht="15" hidden="false" customHeight="false" outlineLevel="0" collapsed="false">
      <c r="A103" s="52" t="n">
        <v>6</v>
      </c>
      <c r="B103" s="53" t="s">
        <v>99</v>
      </c>
      <c r="C103" s="54" t="n">
        <v>1001</v>
      </c>
      <c r="D103" s="53" t="n">
        <v>0.2555</v>
      </c>
      <c r="E103" s="53" t="n">
        <v>0.0106066</v>
      </c>
      <c r="F103" s="54" t="n">
        <v>-0.0135</v>
      </c>
      <c r="G103" s="54" t="n">
        <f aca="false">D103*$B$9+$B$10</f>
        <v>-0.00714483950596071</v>
      </c>
      <c r="H103" s="53" t="n">
        <f aca="false">G103-F103</f>
        <v>0.00635516049403929</v>
      </c>
      <c r="J103" s="55" t="n">
        <v>1.6315</v>
      </c>
      <c r="K103" s="53" t="n">
        <v>0.0495</v>
      </c>
    </row>
    <row r="104" customFormat="false" ht="15" hidden="false" customHeight="false" outlineLevel="0" collapsed="false">
      <c r="A104" s="52" t="n">
        <v>6</v>
      </c>
      <c r="B104" s="53" t="s">
        <v>99</v>
      </c>
      <c r="C104" s="54" t="n">
        <v>900.016</v>
      </c>
      <c r="D104" s="53" t="n">
        <v>0.224</v>
      </c>
      <c r="E104" s="53" t="n">
        <v>0</v>
      </c>
      <c r="F104" s="54" t="n">
        <v>-0.00999999</v>
      </c>
      <c r="G104" s="54" t="n">
        <f aca="false">D104*$B$9+$B$10</f>
        <v>-0.00748507999133042</v>
      </c>
      <c r="H104" s="53" t="n">
        <f aca="false">G104-F104</f>
        <v>0.00251491000866958</v>
      </c>
      <c r="J104" s="55" t="n">
        <v>3.112</v>
      </c>
      <c r="K104" s="53" t="n">
        <v>-0.0410001</v>
      </c>
    </row>
    <row r="105" customFormat="false" ht="15" hidden="false" customHeight="false" outlineLevel="0" collapsed="false">
      <c r="A105" s="52" t="n">
        <v>6</v>
      </c>
      <c r="B105" s="53" t="s">
        <v>99</v>
      </c>
      <c r="C105" s="54" t="n">
        <v>800.99</v>
      </c>
      <c r="D105" s="53" t="n">
        <v>0.2905</v>
      </c>
      <c r="E105" s="53" t="n">
        <v>0.000707119</v>
      </c>
      <c r="F105" s="54" t="n">
        <v>-0.0265</v>
      </c>
      <c r="G105" s="54" t="n">
        <f aca="false">D105*$B$9+$B$10</f>
        <v>-0.00676679452221659</v>
      </c>
      <c r="H105" s="53" t="n">
        <f aca="false">G105-F105</f>
        <v>0.0197332054777834</v>
      </c>
      <c r="J105" s="55" t="n">
        <v>5.92033</v>
      </c>
      <c r="K105" s="53" t="n">
        <v>0.0353332</v>
      </c>
    </row>
    <row r="106" customFormat="false" ht="15" hidden="false" customHeight="false" outlineLevel="0" collapsed="false">
      <c r="A106" s="52" t="n">
        <v>6</v>
      </c>
      <c r="B106" s="53" t="s">
        <v>99</v>
      </c>
      <c r="C106" s="54" t="n">
        <v>700.993</v>
      </c>
      <c r="D106" s="53" t="n">
        <v>0.2955</v>
      </c>
      <c r="E106" s="53" t="n">
        <v>0.00636396</v>
      </c>
      <c r="F106" s="54" t="n">
        <v>0.00350001</v>
      </c>
      <c r="G106" s="54" t="n">
        <f aca="false">D106*$B$9+$B$10</f>
        <v>-0.00671278809596742</v>
      </c>
      <c r="H106" s="53" t="n">
        <f aca="false">G106-F106</f>
        <v>-0.0102127980959674</v>
      </c>
      <c r="J106" s="55" t="n">
        <v>1.348</v>
      </c>
      <c r="K106" s="53" t="n">
        <v>-0.028</v>
      </c>
    </row>
    <row r="107" customFormat="false" ht="15" hidden="false" customHeight="false" outlineLevel="0" collapsed="false">
      <c r="A107" s="52" t="n">
        <v>6</v>
      </c>
      <c r="B107" s="53" t="s">
        <v>99</v>
      </c>
      <c r="C107" s="54" t="n">
        <v>601.01</v>
      </c>
      <c r="D107" s="53" t="n">
        <v>0.456</v>
      </c>
      <c r="E107" s="53" t="n">
        <v>0.00707106</v>
      </c>
      <c r="F107" s="54" t="n">
        <v>0.011</v>
      </c>
      <c r="G107" s="54" t="n">
        <f aca="false">D107*$B$9+$B$10</f>
        <v>-0.00497918181336937</v>
      </c>
      <c r="H107" s="53" t="n">
        <f aca="false">G107-F107</f>
        <v>-0.0159791818133694</v>
      </c>
      <c r="J107" s="55" t="n">
        <v>1.3535</v>
      </c>
      <c r="K107" s="53" t="n">
        <v>-0.0105</v>
      </c>
    </row>
    <row r="108" customFormat="false" ht="15" hidden="false" customHeight="false" outlineLevel="0" collapsed="false">
      <c r="A108" s="52" t="n">
        <v>6</v>
      </c>
      <c r="B108" s="53" t="s">
        <v>99</v>
      </c>
      <c r="C108" s="54" t="n">
        <v>501.005</v>
      </c>
      <c r="D108" s="53" t="n">
        <v>0.735</v>
      </c>
      <c r="E108" s="53" t="n">
        <v>0.0014142</v>
      </c>
      <c r="F108" s="54" t="n">
        <v>0.005</v>
      </c>
      <c r="G108" s="54" t="n">
        <f aca="false">D108*$B$9+$B$10</f>
        <v>-0.0019656232286662</v>
      </c>
      <c r="H108" s="53" t="n">
        <f aca="false">G108-F108</f>
        <v>-0.0069656232286662</v>
      </c>
      <c r="J108" s="55" t="n">
        <v>0.3505</v>
      </c>
      <c r="K108" s="53" t="n">
        <v>0.0405</v>
      </c>
    </row>
    <row r="109" customFormat="false" ht="15" hidden="false" customHeight="false" outlineLevel="0" collapsed="false">
      <c r="A109" s="52" t="n">
        <v>6</v>
      </c>
      <c r="B109" s="53" t="s">
        <v>99</v>
      </c>
      <c r="C109" s="54" t="n">
        <v>399.003</v>
      </c>
      <c r="D109" s="53" t="n">
        <v>1.229</v>
      </c>
      <c r="E109" s="53" t="n">
        <v>0.00989945</v>
      </c>
      <c r="F109" s="54" t="n">
        <v>0.026</v>
      </c>
      <c r="G109" s="54" t="n">
        <f aca="false">D109*$B$9+$B$10</f>
        <v>0.00337021168475088</v>
      </c>
      <c r="H109" s="53" t="n">
        <f aca="false">G109-F109</f>
        <v>-0.0226297883152491</v>
      </c>
      <c r="J109" s="55" t="n">
        <v>0.2525</v>
      </c>
      <c r="K109" s="53" t="n">
        <v>-0.0045</v>
      </c>
    </row>
    <row r="110" customFormat="false" ht="15" hidden="false" customHeight="false" outlineLevel="0" collapsed="false">
      <c r="A110" s="52" t="n">
        <v>6</v>
      </c>
      <c r="B110" s="53" t="s">
        <v>99</v>
      </c>
      <c r="C110" s="54" t="n">
        <v>299</v>
      </c>
      <c r="D110" s="53" t="n">
        <v>1.9745</v>
      </c>
      <c r="E110" s="53" t="n">
        <v>0.0247487</v>
      </c>
      <c r="F110" s="54" t="n">
        <v>0.0574999</v>
      </c>
      <c r="G110" s="54" t="n">
        <f aca="false">D110*$B$9+$B$10</f>
        <v>0.0114225698385007</v>
      </c>
      <c r="H110" s="53" t="n">
        <f aca="false">G110-F110</f>
        <v>-0.0460773301614993</v>
      </c>
      <c r="J110" s="55" t="n">
        <v>0.242</v>
      </c>
      <c r="K110" s="53" t="n">
        <v>-0.005</v>
      </c>
    </row>
    <row r="111" customFormat="false" ht="15" hidden="false" customHeight="false" outlineLevel="0" collapsed="false">
      <c r="A111" s="52" t="n">
        <v>6</v>
      </c>
      <c r="B111" s="53" t="s">
        <v>99</v>
      </c>
      <c r="C111" s="54" t="n">
        <v>200.489</v>
      </c>
      <c r="D111" s="53" t="n">
        <v>2.9815</v>
      </c>
      <c r="E111" s="53" t="n">
        <v>0.00777812</v>
      </c>
      <c r="F111" s="54" t="n">
        <v>0.0785</v>
      </c>
      <c r="G111" s="54" t="n">
        <f aca="false">D111*$B$9+$B$10</f>
        <v>0.0222994640850817</v>
      </c>
      <c r="H111" s="53" t="n">
        <f aca="false">G111-F111</f>
        <v>-0.0562005359149183</v>
      </c>
      <c r="J111" s="55" t="n">
        <v>0.2645</v>
      </c>
      <c r="K111" s="53" t="n">
        <v>0.00149998</v>
      </c>
    </row>
    <row r="112" customFormat="false" ht="15" hidden="false" customHeight="false" outlineLevel="0" collapsed="false">
      <c r="A112" s="52" t="n">
        <v>6</v>
      </c>
      <c r="B112" s="53" t="s">
        <v>100</v>
      </c>
      <c r="C112" s="54" t="n">
        <v>148.998</v>
      </c>
      <c r="D112" s="53" t="n">
        <v>3.887</v>
      </c>
      <c r="E112" s="53" t="n">
        <v>0.02687</v>
      </c>
      <c r="F112" s="54" t="n">
        <v>0.3</v>
      </c>
      <c r="G112" s="54" t="n">
        <f aca="false">D112*$B$9+$B$10</f>
        <v>0.0320800278788047</v>
      </c>
      <c r="H112" s="53" t="n">
        <f aca="false">G112-F112</f>
        <v>-0.267919972121195</v>
      </c>
      <c r="J112" s="55" t="n">
        <v>0.319</v>
      </c>
      <c r="K112" s="53" t="n">
        <v>-0.011</v>
      </c>
    </row>
    <row r="113" customFormat="false" ht="15" hidden="false" customHeight="false" outlineLevel="0" collapsed="false">
      <c r="A113" s="52" t="n">
        <v>6</v>
      </c>
      <c r="B113" s="53" t="s">
        <v>100</v>
      </c>
      <c r="C113" s="54" t="n">
        <v>99.993</v>
      </c>
      <c r="D113" s="53" t="n">
        <v>4.987</v>
      </c>
      <c r="E113" s="53" t="n">
        <v>0</v>
      </c>
      <c r="F113" s="54" t="n">
        <v>0.315</v>
      </c>
      <c r="G113" s="54" t="n">
        <f aca="false">D113*$B$9+$B$10</f>
        <v>0.0439614416536201</v>
      </c>
      <c r="H113" s="53" t="n">
        <f aca="false">G113-F113</f>
        <v>-0.27103855834638</v>
      </c>
      <c r="J113" s="55" t="n">
        <v>0.4355</v>
      </c>
      <c r="K113" s="53" t="n">
        <v>-0.00550002</v>
      </c>
    </row>
    <row r="114" customFormat="false" ht="15" hidden="false" customHeight="false" outlineLevel="0" collapsed="false">
      <c r="A114" s="52" t="n">
        <v>6</v>
      </c>
      <c r="B114" s="53" t="s">
        <v>100</v>
      </c>
      <c r="C114" s="54" t="n">
        <v>49.5033</v>
      </c>
      <c r="D114" s="53" t="n">
        <v>6.3185</v>
      </c>
      <c r="E114" s="53" t="n">
        <v>0.0538671</v>
      </c>
      <c r="F114" s="54" t="n">
        <v>-0.0955</v>
      </c>
      <c r="G114" s="54" t="n">
        <f aca="false">D114*$B$9+$B$10</f>
        <v>0.0583433529637715</v>
      </c>
      <c r="H114" s="53" t="n">
        <f aca="false">G114-F114</f>
        <v>0.153843352963772</v>
      </c>
      <c r="J114" s="55" t="n">
        <v>0.7045</v>
      </c>
      <c r="K114" s="53" t="n">
        <v>0.00350004</v>
      </c>
    </row>
    <row r="115" customFormat="false" ht="15" hidden="false" customHeight="false" outlineLevel="0" collapsed="false">
      <c r="A115" s="52" t="n">
        <v>6</v>
      </c>
      <c r="B115" s="53" t="s">
        <v>100</v>
      </c>
      <c r="C115" s="54" t="n">
        <v>20.988</v>
      </c>
      <c r="D115" s="53" t="n">
        <v>6.3325</v>
      </c>
      <c r="E115" s="53" t="n">
        <v>0.0445475</v>
      </c>
      <c r="F115" s="54" t="n">
        <v>0.00649977</v>
      </c>
      <c r="G115" s="54" t="n">
        <f aca="false">D115*$B$9+$B$10</f>
        <v>0.0584945709572692</v>
      </c>
      <c r="H115" s="53" t="n">
        <f aca="false">G115-F115</f>
        <v>0.0519948009572692</v>
      </c>
      <c r="J115" s="55" t="n">
        <v>1.1495</v>
      </c>
      <c r="K115" s="53" t="n">
        <v>0.0195</v>
      </c>
    </row>
    <row r="116" customFormat="false" ht="15.75" hidden="false" customHeight="false" outlineLevel="0" collapsed="false">
      <c r="A116" s="52" t="n">
        <v>6</v>
      </c>
      <c r="B116" s="53" t="s">
        <v>99</v>
      </c>
      <c r="C116" s="54" t="n">
        <v>4.996</v>
      </c>
      <c r="D116" s="53" t="n">
        <v>6.049</v>
      </c>
      <c r="E116" s="53" t="n">
        <v>0.00360555</v>
      </c>
      <c r="F116" s="54" t="n">
        <v>0.0430002</v>
      </c>
      <c r="G116" s="54" t="n">
        <f aca="false">D116*$B$9+$B$10</f>
        <v>0.0554324065889418</v>
      </c>
      <c r="H116" s="53" t="n">
        <f aca="false">G116-F116</f>
        <v>0.0124322065889418</v>
      </c>
      <c r="J116" s="55" t="n">
        <v>2.856</v>
      </c>
      <c r="K116" s="53" t="n">
        <v>0.085</v>
      </c>
    </row>
    <row r="117" customFormat="false" ht="15.75" hidden="false" customHeight="false" outlineLevel="0" collapsed="false">
      <c r="A117" s="56" t="n">
        <v>7</v>
      </c>
      <c r="B117" s="53" t="s">
        <v>99</v>
      </c>
      <c r="C117" s="57" t="n">
        <v>2423</v>
      </c>
      <c r="D117" s="58" t="n">
        <v>1.895</v>
      </c>
      <c r="E117" s="58" t="n">
        <v>0</v>
      </c>
      <c r="F117" s="57" t="n">
        <v>-0.00900006</v>
      </c>
      <c r="G117" s="57" t="n">
        <f aca="false">D117*$B$9+$B$10</f>
        <v>0.0105638676611391</v>
      </c>
      <c r="H117" s="58" t="n">
        <f aca="false">G117-F117</f>
        <v>0.0195639276611391</v>
      </c>
      <c r="J117" s="55" t="n">
        <v>3.029</v>
      </c>
      <c r="K117" s="53" t="n">
        <v>0.027</v>
      </c>
    </row>
    <row r="118" customFormat="false" ht="15" hidden="false" customHeight="false" outlineLevel="0" collapsed="false">
      <c r="A118" s="52" t="n">
        <v>7</v>
      </c>
      <c r="B118" s="53" t="s">
        <v>99</v>
      </c>
      <c r="C118" s="54" t="n">
        <v>1998.99</v>
      </c>
      <c r="D118" s="53" t="n">
        <v>1.3275</v>
      </c>
      <c r="E118" s="53" t="n">
        <v>0.00212134</v>
      </c>
      <c r="F118" s="54" t="n">
        <v>-0.0135</v>
      </c>
      <c r="G118" s="54" t="n">
        <f aca="false">D118*$B$9+$B$10</f>
        <v>0.00443413828185934</v>
      </c>
      <c r="H118" s="53" t="n">
        <f aca="false">G118-F118</f>
        <v>0.0179341382818593</v>
      </c>
      <c r="J118" s="55" t="n">
        <v>5.7065</v>
      </c>
      <c r="K118" s="53" t="n">
        <v>0.1325</v>
      </c>
    </row>
    <row r="119" customFormat="false" ht="15" hidden="false" customHeight="false" outlineLevel="0" collapsed="false">
      <c r="A119" s="52" t="n">
        <v>7</v>
      </c>
      <c r="B119" s="53" t="s">
        <v>99</v>
      </c>
      <c r="C119" s="54" t="n">
        <v>1499</v>
      </c>
      <c r="D119" s="53" t="n">
        <v>0.613</v>
      </c>
      <c r="E119" s="53" t="n">
        <v>0.00565682</v>
      </c>
      <c r="F119" s="54" t="n">
        <v>-0.034</v>
      </c>
      <c r="G119" s="54" t="n">
        <f aca="false">D119*$B$9+$B$10</f>
        <v>-0.00328338002914572</v>
      </c>
      <c r="H119" s="53" t="n">
        <f aca="false">G119-F119</f>
        <v>0.0307166199708543</v>
      </c>
      <c r="J119" s="55" t="n">
        <v>5.96233</v>
      </c>
      <c r="K119" s="53" t="n">
        <v>0.00833321</v>
      </c>
    </row>
    <row r="120" customFormat="false" ht="15" hidden="false" customHeight="false" outlineLevel="0" collapsed="false">
      <c r="A120" s="52" t="n">
        <v>7</v>
      </c>
      <c r="B120" s="53" t="s">
        <v>99</v>
      </c>
      <c r="C120" s="54" t="n">
        <v>1249.01</v>
      </c>
      <c r="D120" s="53" t="n">
        <v>0.387</v>
      </c>
      <c r="E120" s="53" t="n">
        <v>0.00565687</v>
      </c>
      <c r="F120" s="54" t="n">
        <v>-0.024</v>
      </c>
      <c r="G120" s="54" t="n">
        <f aca="false">D120*$B$9+$B$10</f>
        <v>-0.00572447049560778</v>
      </c>
      <c r="H120" s="53" t="n">
        <f aca="false">G120-F120</f>
        <v>0.0182755295043922</v>
      </c>
      <c r="J120" s="55" t="n">
        <v>1.9565</v>
      </c>
      <c r="K120" s="53" t="n">
        <v>-0.0115</v>
      </c>
    </row>
    <row r="121" customFormat="false" ht="15" hidden="false" customHeight="false" outlineLevel="0" collapsed="false">
      <c r="A121" s="52" t="n">
        <v>7</v>
      </c>
      <c r="B121" s="53" t="s">
        <v>99</v>
      </c>
      <c r="C121" s="54" t="n">
        <v>1100.01</v>
      </c>
      <c r="D121" s="53" t="n">
        <v>0.303</v>
      </c>
      <c r="E121" s="53" t="n">
        <v>0</v>
      </c>
      <c r="F121" s="54" t="n">
        <v>0.00400001</v>
      </c>
      <c r="G121" s="54" t="n">
        <f aca="false">D121*$B$9+$B$10</f>
        <v>-0.00663177845659368</v>
      </c>
      <c r="H121" s="53" t="n">
        <f aca="false">G121-F121</f>
        <v>-0.0106317884565937</v>
      </c>
      <c r="J121" s="55" t="n">
        <v>1.884</v>
      </c>
      <c r="K121" s="53" t="n">
        <v>-0.0189999</v>
      </c>
    </row>
    <row r="122" customFormat="false" ht="15" hidden="false" customHeight="false" outlineLevel="0" collapsed="false">
      <c r="A122" s="52" t="n">
        <v>7</v>
      </c>
      <c r="B122" s="53" t="s">
        <v>99</v>
      </c>
      <c r="C122" s="54" t="n">
        <v>1001</v>
      </c>
      <c r="D122" s="53" t="n">
        <v>0.259</v>
      </c>
      <c r="E122" s="53" t="n">
        <v>0.00565687</v>
      </c>
      <c r="F122" s="54" t="n">
        <v>-0.016</v>
      </c>
      <c r="G122" s="54" t="n">
        <f aca="false">D122*$B$9+$B$10</f>
        <v>-0.0071070350075863</v>
      </c>
      <c r="H122" s="53" t="n">
        <f aca="false">G122-F122</f>
        <v>0.0088929649924137</v>
      </c>
      <c r="J122" s="55" t="n">
        <v>1.295</v>
      </c>
      <c r="K122" s="53" t="n">
        <v>-0.0369999</v>
      </c>
    </row>
    <row r="123" customFormat="false" ht="15" hidden="false" customHeight="false" outlineLevel="0" collapsed="false">
      <c r="A123" s="52" t="n">
        <v>7</v>
      </c>
      <c r="B123" s="53" t="s">
        <v>99</v>
      </c>
      <c r="C123" s="54" t="n">
        <v>899.997</v>
      </c>
      <c r="D123" s="53" t="n">
        <v>0.243</v>
      </c>
      <c r="E123" s="53" t="n">
        <v>0</v>
      </c>
      <c r="F123" s="54" t="n">
        <v>-0.006</v>
      </c>
      <c r="G123" s="54" t="n">
        <f aca="false">D123*$B$9+$B$10</f>
        <v>-0.00727985557158361</v>
      </c>
      <c r="H123" s="53" t="n">
        <f aca="false">G123-F123</f>
        <v>-0.00127985557158361</v>
      </c>
      <c r="J123" s="55" t="n">
        <v>0.6335</v>
      </c>
      <c r="K123" s="53" t="n">
        <v>-0.0235</v>
      </c>
    </row>
    <row r="124" customFormat="false" ht="15" hidden="false" customHeight="false" outlineLevel="0" collapsed="false">
      <c r="A124" s="52" t="n">
        <v>7</v>
      </c>
      <c r="B124" s="53" t="s">
        <v>99</v>
      </c>
      <c r="C124" s="54" t="n">
        <v>800.992</v>
      </c>
      <c r="D124" s="53" t="n">
        <v>0.245</v>
      </c>
      <c r="E124" s="53" t="n">
        <v>0.00141422</v>
      </c>
      <c r="F124" s="54" t="n">
        <v>-0.00399999</v>
      </c>
      <c r="G124" s="54" t="n">
        <f aca="false">D124*$B$9+$B$10</f>
        <v>-0.00725825300108395</v>
      </c>
      <c r="H124" s="53" t="n">
        <f aca="false">G124-F124</f>
        <v>-0.00325826300108395</v>
      </c>
      <c r="J124" s="55" t="n">
        <v>0.375</v>
      </c>
      <c r="K124" s="53" t="n">
        <v>-0.000999987</v>
      </c>
    </row>
    <row r="125" customFormat="false" ht="15" hidden="false" customHeight="false" outlineLevel="0" collapsed="false">
      <c r="A125" s="52" t="n">
        <v>7</v>
      </c>
      <c r="B125" s="53" t="s">
        <v>99</v>
      </c>
      <c r="C125" s="54" t="n">
        <v>700.998</v>
      </c>
      <c r="D125" s="53" t="n">
        <v>0.301</v>
      </c>
      <c r="E125" s="53" t="n">
        <v>0.00282843</v>
      </c>
      <c r="F125" s="54" t="n">
        <v>0.00799999</v>
      </c>
      <c r="G125" s="54" t="n">
        <f aca="false">D125*$B$9+$B$10</f>
        <v>-0.00665338102709335</v>
      </c>
      <c r="H125" s="53" t="n">
        <f aca="false">G125-F125</f>
        <v>-0.0146533710270933</v>
      </c>
      <c r="J125" s="55" t="n">
        <v>0.25</v>
      </c>
      <c r="K125" s="53" t="n">
        <v>-0.021</v>
      </c>
    </row>
    <row r="126" customFormat="false" ht="15" hidden="false" customHeight="false" outlineLevel="0" collapsed="false">
      <c r="A126" s="52" t="n">
        <v>7</v>
      </c>
      <c r="B126" s="53" t="s">
        <v>99</v>
      </c>
      <c r="C126" s="54" t="n">
        <v>599.005</v>
      </c>
      <c r="D126" s="53" t="n">
        <v>0.4685</v>
      </c>
      <c r="E126" s="53" t="n">
        <v>0.000707119</v>
      </c>
      <c r="F126" s="54" t="n">
        <v>0.00650001</v>
      </c>
      <c r="G126" s="54" t="n">
        <f aca="false">D126*$B$9+$B$10</f>
        <v>-0.00484416574774646</v>
      </c>
      <c r="H126" s="53" t="n">
        <f aca="false">G126-F126</f>
        <v>-0.0113441757477465</v>
      </c>
      <c r="J126" s="55" t="n">
        <v>0.231</v>
      </c>
      <c r="K126" s="53" t="n">
        <v>0.002</v>
      </c>
    </row>
    <row r="127" customFormat="false" ht="15" hidden="false" customHeight="false" outlineLevel="0" collapsed="false">
      <c r="A127" s="52" t="n">
        <v>7</v>
      </c>
      <c r="B127" s="53" t="s">
        <v>99</v>
      </c>
      <c r="C127" s="54" t="n">
        <v>501.004</v>
      </c>
      <c r="D127" s="53" t="n">
        <v>0.684</v>
      </c>
      <c r="E127" s="53" t="n">
        <v>0.0014142</v>
      </c>
      <c r="F127" s="54" t="n">
        <v>-0.039</v>
      </c>
      <c r="G127" s="54" t="n">
        <f aca="false">D127*$B$9+$B$10</f>
        <v>-0.00251648877640764</v>
      </c>
      <c r="H127" s="53" t="n">
        <f aca="false">G127-F127</f>
        <v>0.0364835112235924</v>
      </c>
      <c r="J127" s="55" t="n">
        <v>0.221</v>
      </c>
      <c r="K127" s="53" t="n">
        <v>-0.006</v>
      </c>
    </row>
    <row r="128" customFormat="false" ht="15" hidden="false" customHeight="false" outlineLevel="0" collapsed="false">
      <c r="A128" s="52" t="n">
        <v>7</v>
      </c>
      <c r="B128" s="53" t="s">
        <v>99</v>
      </c>
      <c r="C128" s="54" t="n">
        <v>400.994</v>
      </c>
      <c r="D128" s="53" t="n">
        <v>1.2075</v>
      </c>
      <c r="E128" s="53" t="n">
        <v>0.00494973</v>
      </c>
      <c r="F128" s="54" t="n">
        <v>0.0265</v>
      </c>
      <c r="G128" s="54" t="n">
        <f aca="false">D128*$B$9+$B$10</f>
        <v>0.00313798405187949</v>
      </c>
      <c r="H128" s="53" t="n">
        <f aca="false">G128-F128</f>
        <v>-0.0233620159481205</v>
      </c>
      <c r="J128" s="55" t="n">
        <v>0.246</v>
      </c>
      <c r="K128" s="53" t="n">
        <v>-0.00300001</v>
      </c>
    </row>
    <row r="129" customFormat="false" ht="15" hidden="false" customHeight="false" outlineLevel="0" collapsed="false">
      <c r="A129" s="52" t="n">
        <v>7</v>
      </c>
      <c r="B129" s="53" t="s">
        <v>99</v>
      </c>
      <c r="C129" s="54" t="n">
        <v>300.994</v>
      </c>
      <c r="D129" s="53" t="n">
        <v>1.6315</v>
      </c>
      <c r="E129" s="53" t="n">
        <v>0.000707056</v>
      </c>
      <c r="F129" s="54" t="n">
        <v>0.0495</v>
      </c>
      <c r="G129" s="54" t="n">
        <f aca="false">D129*$B$9+$B$10</f>
        <v>0.00771772899780831</v>
      </c>
      <c r="H129" s="53" t="n">
        <f aca="false">G129-F129</f>
        <v>-0.0417822710021917</v>
      </c>
      <c r="J129" s="55" t="n">
        <v>0.302</v>
      </c>
      <c r="K129" s="53" t="n">
        <v>-0.012</v>
      </c>
    </row>
    <row r="130" customFormat="false" ht="15" hidden="false" customHeight="false" outlineLevel="0" collapsed="false">
      <c r="A130" s="52" t="n">
        <v>7</v>
      </c>
      <c r="B130" s="53" t="s">
        <v>100</v>
      </c>
      <c r="C130" s="54" t="n">
        <v>199.666</v>
      </c>
      <c r="D130" s="53" t="n">
        <v>2.39767</v>
      </c>
      <c r="E130" s="53" t="n">
        <v>0.00907374</v>
      </c>
      <c r="F130" s="54" t="n">
        <v>-0.115333</v>
      </c>
      <c r="G130" s="54" t="n">
        <f aca="false">D130*$B$9+$B$10</f>
        <v>0.0159933497176722</v>
      </c>
      <c r="H130" s="53" t="n">
        <f aca="false">G130-F130</f>
        <v>0.131326349717672</v>
      </c>
      <c r="J130" s="55" t="n">
        <v>0.51</v>
      </c>
      <c r="K130" s="53" t="n">
        <v>0.032</v>
      </c>
    </row>
    <row r="131" customFormat="false" ht="15" hidden="false" customHeight="false" outlineLevel="0" collapsed="false">
      <c r="A131" s="52" t="n">
        <v>7</v>
      </c>
      <c r="B131" s="53" t="s">
        <v>99</v>
      </c>
      <c r="C131" s="54" t="n">
        <v>149.002</v>
      </c>
      <c r="D131" s="53" t="n">
        <v>3.112</v>
      </c>
      <c r="E131" s="53" t="n">
        <v>0.033941</v>
      </c>
      <c r="F131" s="54" t="n">
        <v>-0.0410001</v>
      </c>
      <c r="G131" s="54" t="n">
        <f aca="false">D131*$B$9+$B$10</f>
        <v>0.0237090318101848</v>
      </c>
      <c r="H131" s="53" t="n">
        <f aca="false">G131-F131</f>
        <v>0.0647091318101848</v>
      </c>
      <c r="J131" s="55" t="n">
        <v>1.4675</v>
      </c>
      <c r="K131" s="53" t="n">
        <v>0.0274999</v>
      </c>
    </row>
    <row r="132" customFormat="false" ht="15" hidden="false" customHeight="false" outlineLevel="0" collapsed="false">
      <c r="A132" s="52" t="n">
        <v>7</v>
      </c>
      <c r="B132" s="53" t="s">
        <v>100</v>
      </c>
      <c r="C132" s="54" t="n">
        <v>100.009</v>
      </c>
      <c r="D132" s="53" t="n">
        <v>4.022</v>
      </c>
      <c r="E132" s="53" t="n">
        <v>0</v>
      </c>
      <c r="F132" s="54" t="n">
        <v>-0.138</v>
      </c>
      <c r="G132" s="54" t="n">
        <f aca="false">D132*$B$9+$B$10</f>
        <v>0.033538201387532</v>
      </c>
      <c r="H132" s="53" t="n">
        <f aca="false">G132-F132</f>
        <v>0.171538201387532</v>
      </c>
      <c r="J132" s="55" t="n">
        <v>2.1155</v>
      </c>
      <c r="K132" s="53" t="n">
        <v>0.0314999</v>
      </c>
    </row>
    <row r="133" customFormat="false" ht="15" hidden="false" customHeight="false" outlineLevel="0" collapsed="false">
      <c r="A133" s="52" t="n">
        <v>7</v>
      </c>
      <c r="B133" s="53" t="s">
        <v>100</v>
      </c>
      <c r="C133" s="54" t="n">
        <v>50.506</v>
      </c>
      <c r="D133" s="53" t="n">
        <v>5.89825</v>
      </c>
      <c r="E133" s="53" t="n">
        <v>0.025902</v>
      </c>
      <c r="F133" s="54" t="n">
        <v>0.36225</v>
      </c>
      <c r="G133" s="54" t="n">
        <f aca="false">D133*$B$9+$B$10</f>
        <v>0.0538041128375296</v>
      </c>
      <c r="H133" s="53" t="n">
        <f aca="false">G133-F133</f>
        <v>-0.30844588716247</v>
      </c>
      <c r="J133" s="55" t="n">
        <v>3.328</v>
      </c>
      <c r="K133" s="53" t="n">
        <v>0.066</v>
      </c>
    </row>
    <row r="134" customFormat="false" ht="15" hidden="false" customHeight="false" outlineLevel="0" collapsed="false">
      <c r="A134" s="52" t="n">
        <v>7</v>
      </c>
      <c r="B134" s="53" t="s">
        <v>100</v>
      </c>
      <c r="C134" s="54" t="n">
        <v>20.9975</v>
      </c>
      <c r="D134" s="53" t="n">
        <v>5.952</v>
      </c>
      <c r="E134" s="53" t="n">
        <v>0.0240416</v>
      </c>
      <c r="F134" s="54" t="n">
        <v>-0.0470004</v>
      </c>
      <c r="G134" s="54" t="n">
        <f aca="false">D134*$B$9+$B$10</f>
        <v>0.0543846819197081</v>
      </c>
      <c r="H134" s="53" t="n">
        <f aca="false">G134-F134</f>
        <v>0.101385081919708</v>
      </c>
      <c r="J134" s="55" t="n">
        <v>4.997</v>
      </c>
      <c r="K134" s="53" t="n">
        <v>0.0220003</v>
      </c>
    </row>
    <row r="135" customFormat="false" ht="15.75" hidden="false" customHeight="false" outlineLevel="0" collapsed="false">
      <c r="A135" s="52" t="n">
        <v>7</v>
      </c>
      <c r="B135" s="53" t="s">
        <v>99</v>
      </c>
      <c r="C135" s="54" t="n">
        <v>4.98767</v>
      </c>
      <c r="D135" s="53" t="n">
        <v>5.92033</v>
      </c>
      <c r="E135" s="53" t="n">
        <v>0.00550765</v>
      </c>
      <c r="F135" s="54" t="n">
        <v>0.0353332</v>
      </c>
      <c r="G135" s="54" t="n">
        <f aca="false">D135*$B$9+$B$10</f>
        <v>0.0540426052158459</v>
      </c>
      <c r="H135" s="53" t="n">
        <f aca="false">G135-F135</f>
        <v>0.0187094052158459</v>
      </c>
      <c r="J135" s="55" t="n">
        <v>6.62825</v>
      </c>
      <c r="K135" s="53" t="n">
        <v>0.01825</v>
      </c>
    </row>
    <row r="136" customFormat="false" ht="15.75" hidden="false" customHeight="false" outlineLevel="0" collapsed="false">
      <c r="A136" s="56" t="n">
        <v>8</v>
      </c>
      <c r="B136" s="53" t="s">
        <v>99</v>
      </c>
      <c r="C136" s="57" t="n">
        <v>2016.85</v>
      </c>
      <c r="D136" s="58" t="n">
        <v>1.348</v>
      </c>
      <c r="E136" s="58" t="n">
        <v>0</v>
      </c>
      <c r="F136" s="57" t="n">
        <v>-0.028</v>
      </c>
      <c r="G136" s="57" t="n">
        <f aca="false">D136*$B$9+$B$10</f>
        <v>0.0046555646294809</v>
      </c>
      <c r="H136" s="58" t="n">
        <f aca="false">G136-F136</f>
        <v>0.0326555646294809</v>
      </c>
      <c r="J136" s="55" t="n">
        <v>2.257</v>
      </c>
      <c r="K136" s="53" t="n">
        <v>-0.026</v>
      </c>
    </row>
    <row r="137" customFormat="false" ht="15" hidden="false" customHeight="false" outlineLevel="0" collapsed="false">
      <c r="A137" s="52" t="n">
        <v>8</v>
      </c>
      <c r="B137" s="53" t="s">
        <v>99</v>
      </c>
      <c r="C137" s="54" t="n">
        <v>2001</v>
      </c>
      <c r="D137" s="53" t="n">
        <v>1.3535</v>
      </c>
      <c r="E137" s="53" t="n">
        <v>0.000707056</v>
      </c>
      <c r="F137" s="54" t="n">
        <v>-0.0105</v>
      </c>
      <c r="G137" s="54" t="n">
        <f aca="false">D137*$B$9+$B$10</f>
        <v>0.00471497169835498</v>
      </c>
      <c r="H137" s="53" t="n">
        <f aca="false">G137-F137</f>
        <v>0.015214971698355</v>
      </c>
      <c r="J137" s="55" t="n">
        <v>2.248</v>
      </c>
      <c r="K137" s="53" t="n">
        <v>-0.0159998</v>
      </c>
    </row>
    <row r="138" customFormat="false" ht="15" hidden="false" customHeight="false" outlineLevel="0" collapsed="false">
      <c r="A138" s="52" t="n">
        <v>8</v>
      </c>
      <c r="B138" s="53" t="s">
        <v>99</v>
      </c>
      <c r="C138" s="54" t="n">
        <v>1250.99</v>
      </c>
      <c r="D138" s="53" t="n">
        <v>0.3505</v>
      </c>
      <c r="E138" s="53" t="n">
        <v>0.000707119</v>
      </c>
      <c r="F138" s="54" t="n">
        <v>0.0405</v>
      </c>
      <c r="G138" s="54" t="n">
        <f aca="false">D138*$B$9+$B$10</f>
        <v>-0.00611871740722666</v>
      </c>
      <c r="H138" s="53" t="n">
        <f aca="false">G138-F138</f>
        <v>-0.0466187174072267</v>
      </c>
      <c r="J138" s="55" t="n">
        <v>1.8815</v>
      </c>
      <c r="K138" s="53" t="n">
        <v>-0.0315</v>
      </c>
    </row>
    <row r="139" customFormat="false" ht="15" hidden="false" customHeight="false" outlineLevel="0" collapsed="false">
      <c r="A139" s="52" t="n">
        <v>8</v>
      </c>
      <c r="B139" s="53" t="s">
        <v>99</v>
      </c>
      <c r="C139" s="54" t="n">
        <v>999</v>
      </c>
      <c r="D139" s="53" t="n">
        <v>0.2525</v>
      </c>
      <c r="E139" s="53" t="n">
        <v>0.00353553</v>
      </c>
      <c r="F139" s="54" t="n">
        <v>-0.0045</v>
      </c>
      <c r="G139" s="54" t="n">
        <f aca="false">D139*$B$9+$B$10</f>
        <v>-0.00717724336171021</v>
      </c>
      <c r="H139" s="53" t="n">
        <f aca="false">G139-F139</f>
        <v>-0.00267724336171021</v>
      </c>
      <c r="J139" s="55" t="n">
        <v>1.3215</v>
      </c>
      <c r="K139" s="53" t="n">
        <v>-0.0194999</v>
      </c>
    </row>
    <row r="140" customFormat="false" ht="15" hidden="false" customHeight="false" outlineLevel="0" collapsed="false">
      <c r="A140" s="52" t="n">
        <v>8</v>
      </c>
      <c r="B140" s="53" t="s">
        <v>99</v>
      </c>
      <c r="C140" s="54" t="n">
        <v>900.007</v>
      </c>
      <c r="D140" s="53" t="n">
        <v>0.242</v>
      </c>
      <c r="E140" s="53" t="n">
        <v>0</v>
      </c>
      <c r="F140" s="54" t="n">
        <v>-0.005</v>
      </c>
      <c r="G140" s="54" t="n">
        <f aca="false">D140*$B$9+$B$10</f>
        <v>-0.00729065685683344</v>
      </c>
      <c r="H140" s="53" t="n">
        <f aca="false">G140-F140</f>
        <v>-0.00229065685683344</v>
      </c>
      <c r="J140" s="55" t="n">
        <v>0.5775</v>
      </c>
      <c r="K140" s="53" t="n">
        <v>0.000499964</v>
      </c>
    </row>
    <row r="141" customFormat="false" ht="15" hidden="false" customHeight="false" outlineLevel="0" collapsed="false">
      <c r="A141" s="52" t="n">
        <v>8</v>
      </c>
      <c r="B141" s="53" t="s">
        <v>99</v>
      </c>
      <c r="C141" s="54" t="n">
        <v>800.984</v>
      </c>
      <c r="D141" s="53" t="n">
        <v>0.2645</v>
      </c>
      <c r="E141" s="53" t="n">
        <v>0.000707098</v>
      </c>
      <c r="F141" s="54" t="n">
        <v>0.00149998</v>
      </c>
      <c r="G141" s="54" t="n">
        <f aca="false">D141*$B$9+$B$10</f>
        <v>-0.00704762793871222</v>
      </c>
      <c r="H141" s="53" t="n">
        <f aca="false">G141-F141</f>
        <v>-0.00854760793871222</v>
      </c>
      <c r="J141" s="55" t="n">
        <v>0.3815</v>
      </c>
      <c r="K141" s="53" t="n">
        <v>-0.0115</v>
      </c>
    </row>
    <row r="142" customFormat="false" ht="15" hidden="false" customHeight="false" outlineLevel="0" collapsed="false">
      <c r="A142" s="52" t="n">
        <v>8</v>
      </c>
      <c r="B142" s="53" t="s">
        <v>99</v>
      </c>
      <c r="C142" s="54" t="n">
        <v>701.002</v>
      </c>
      <c r="D142" s="53" t="n">
        <v>0.319</v>
      </c>
      <c r="E142" s="53" t="n">
        <v>0.00424263</v>
      </c>
      <c r="F142" s="54" t="n">
        <v>-0.011</v>
      </c>
      <c r="G142" s="54" t="n">
        <f aca="false">D142*$B$9+$B$10</f>
        <v>-0.00645895789259637</v>
      </c>
      <c r="H142" s="53" t="n">
        <f aca="false">G142-F142</f>
        <v>0.00454104210740363</v>
      </c>
      <c r="J142" s="55" t="n">
        <v>0.279</v>
      </c>
      <c r="K142" s="53" t="n">
        <v>-0.00299999</v>
      </c>
    </row>
    <row r="143" customFormat="false" ht="15" hidden="false" customHeight="false" outlineLevel="0" collapsed="false">
      <c r="A143" s="52" t="n">
        <v>8</v>
      </c>
      <c r="B143" s="53" t="s">
        <v>99</v>
      </c>
      <c r="C143" s="54" t="n">
        <v>600.994</v>
      </c>
      <c r="D143" s="53" t="n">
        <v>0.4355</v>
      </c>
      <c r="E143" s="53" t="n">
        <v>0.00353553</v>
      </c>
      <c r="F143" s="54" t="n">
        <v>-0.00550002</v>
      </c>
      <c r="G143" s="54" t="n">
        <f aca="false">D143*$B$9+$B$10</f>
        <v>-0.00520060816099093</v>
      </c>
      <c r="H143" s="53" t="n">
        <f aca="false">G143-F143</f>
        <v>0.000299411839009075</v>
      </c>
      <c r="J143" s="55" t="n">
        <v>0.2395</v>
      </c>
      <c r="K143" s="53" t="n">
        <v>0.000500008</v>
      </c>
    </row>
    <row r="144" customFormat="false" ht="15" hidden="false" customHeight="false" outlineLevel="0" collapsed="false">
      <c r="A144" s="52" t="n">
        <v>8</v>
      </c>
      <c r="B144" s="53" t="s">
        <v>99</v>
      </c>
      <c r="C144" s="54" t="n">
        <v>500.999</v>
      </c>
      <c r="D144" s="53" t="n">
        <v>0.7045</v>
      </c>
      <c r="E144" s="53" t="n">
        <v>0.00353553</v>
      </c>
      <c r="F144" s="54" t="n">
        <v>0.00350004</v>
      </c>
      <c r="G144" s="54" t="n">
        <f aca="false">D144*$B$9+$B$10</f>
        <v>-0.00229506242878608</v>
      </c>
      <c r="H144" s="53" t="n">
        <f aca="false">G144-F144</f>
        <v>-0.00579510242878608</v>
      </c>
      <c r="J144" s="55" t="n">
        <v>0.229</v>
      </c>
      <c r="K144" s="53" t="n">
        <v>-0.037</v>
      </c>
    </row>
    <row r="145" customFormat="false" ht="15" hidden="false" customHeight="false" outlineLevel="0" collapsed="false">
      <c r="A145" s="52" t="n">
        <v>8</v>
      </c>
      <c r="B145" s="53" t="s">
        <v>99</v>
      </c>
      <c r="C145" s="54" t="n">
        <v>400.996</v>
      </c>
      <c r="D145" s="53" t="n">
        <v>1.1495</v>
      </c>
      <c r="E145" s="53" t="n">
        <v>0.00636401</v>
      </c>
      <c r="F145" s="54" t="n">
        <v>0.0195</v>
      </c>
      <c r="G145" s="54" t="n">
        <f aca="false">D145*$B$9+$B$10</f>
        <v>0.00251150950738922</v>
      </c>
      <c r="H145" s="53" t="n">
        <f aca="false">G145-F145</f>
        <v>-0.0169884904926108</v>
      </c>
      <c r="J145" s="55" t="n">
        <v>0.2905</v>
      </c>
      <c r="K145" s="53" t="n">
        <v>-0.0125</v>
      </c>
    </row>
    <row r="146" customFormat="false" ht="15" hidden="false" customHeight="false" outlineLevel="0" collapsed="false">
      <c r="A146" s="52" t="n">
        <v>8</v>
      </c>
      <c r="B146" s="53" t="s">
        <v>100</v>
      </c>
      <c r="C146" s="54" t="n">
        <v>301.006</v>
      </c>
      <c r="D146" s="53" t="n">
        <v>1.8235</v>
      </c>
      <c r="E146" s="53" t="n">
        <v>0.0106066</v>
      </c>
      <c r="F146" s="54" t="n">
        <v>0.1045</v>
      </c>
      <c r="G146" s="54" t="n">
        <f aca="false">D146*$B$9+$B$10</f>
        <v>0.00979157576577608</v>
      </c>
      <c r="H146" s="53" t="n">
        <f aca="false">G146-F146</f>
        <v>-0.0947084242342239</v>
      </c>
      <c r="J146" s="55" t="n">
        <v>0.3255</v>
      </c>
      <c r="K146" s="53" t="n">
        <v>0.00150001</v>
      </c>
    </row>
    <row r="147" customFormat="false" ht="15" hidden="false" customHeight="false" outlineLevel="0" collapsed="false">
      <c r="A147" s="52" t="n">
        <v>8</v>
      </c>
      <c r="B147" s="53" t="s">
        <v>99</v>
      </c>
      <c r="C147" s="54" t="n">
        <v>200.5</v>
      </c>
      <c r="D147" s="53" t="n">
        <v>2.856</v>
      </c>
      <c r="E147" s="53" t="n">
        <v>0.00424267</v>
      </c>
      <c r="F147" s="54" t="n">
        <v>0.085</v>
      </c>
      <c r="G147" s="54" t="n">
        <f aca="false">D147*$B$9+$B$10</f>
        <v>0.0209439027862278</v>
      </c>
      <c r="H147" s="53" t="n">
        <f aca="false">G147-F147</f>
        <v>-0.0640560972137722</v>
      </c>
      <c r="J147" s="55" t="n">
        <v>0.406</v>
      </c>
      <c r="K147" s="53" t="n">
        <v>-0.019</v>
      </c>
    </row>
    <row r="148" customFormat="false" ht="15" hidden="false" customHeight="false" outlineLevel="0" collapsed="false">
      <c r="A148" s="52" t="n">
        <v>8</v>
      </c>
      <c r="B148" s="53" t="s">
        <v>99</v>
      </c>
      <c r="C148" s="54" t="n">
        <v>150.013</v>
      </c>
      <c r="D148" s="53" t="n">
        <v>3.029</v>
      </c>
      <c r="E148" s="53" t="n">
        <v>0</v>
      </c>
      <c r="F148" s="54" t="n">
        <v>0.027</v>
      </c>
      <c r="G148" s="54" t="n">
        <f aca="false">D148*$B$9+$B$10</f>
        <v>0.0228125251344487</v>
      </c>
      <c r="H148" s="53" t="n">
        <f aca="false">G148-F148</f>
        <v>-0.00418747486555128</v>
      </c>
      <c r="J148" s="55" t="n">
        <v>0.666</v>
      </c>
      <c r="K148" s="53" t="n">
        <v>-0.019</v>
      </c>
    </row>
    <row r="149" customFormat="false" ht="15" hidden="false" customHeight="false" outlineLevel="0" collapsed="false">
      <c r="A149" s="52" t="n">
        <v>8</v>
      </c>
      <c r="B149" s="53" t="s">
        <v>100</v>
      </c>
      <c r="C149" s="54" t="n">
        <v>99.996</v>
      </c>
      <c r="D149" s="53" t="n">
        <v>4.549</v>
      </c>
      <c r="E149" s="53" t="n">
        <v>0</v>
      </c>
      <c r="F149" s="54" t="n">
        <v>0.638</v>
      </c>
      <c r="G149" s="54" t="n">
        <f aca="false">D149*$B$9+$B$10</f>
        <v>0.0392304787141936</v>
      </c>
      <c r="H149" s="53" t="n">
        <f aca="false">G149-F149</f>
        <v>-0.598769521285806</v>
      </c>
      <c r="J149" s="55" t="n">
        <v>1.1125</v>
      </c>
      <c r="K149" s="53" t="n">
        <v>-0.00550008</v>
      </c>
    </row>
    <row r="150" customFormat="false" ht="15" hidden="false" customHeight="false" outlineLevel="0" collapsed="false">
      <c r="A150" s="52" t="n">
        <v>8</v>
      </c>
      <c r="B150" s="53" t="s">
        <v>99</v>
      </c>
      <c r="C150" s="54" t="n">
        <v>50.4912</v>
      </c>
      <c r="D150" s="53" t="n">
        <v>5.7065</v>
      </c>
      <c r="E150" s="53" t="n">
        <v>0.0343947</v>
      </c>
      <c r="F150" s="54" t="n">
        <v>0.1325</v>
      </c>
      <c r="G150" s="54" t="n">
        <f aca="false">D150*$B$9+$B$10</f>
        <v>0.0517329663908743</v>
      </c>
      <c r="H150" s="53" t="n">
        <f aca="false">G150-F150</f>
        <v>-0.0807670336091257</v>
      </c>
      <c r="J150" s="55" t="n">
        <v>1.8295</v>
      </c>
      <c r="K150" s="53" t="n">
        <v>0.00449991</v>
      </c>
    </row>
    <row r="151" customFormat="false" ht="15" hidden="false" customHeight="false" outlineLevel="0" collapsed="false">
      <c r="A151" s="52" t="n">
        <v>8</v>
      </c>
      <c r="B151" s="53" t="s">
        <v>100</v>
      </c>
      <c r="C151" s="54" t="n">
        <v>21.0005</v>
      </c>
      <c r="D151" s="53" t="n">
        <v>6.686</v>
      </c>
      <c r="E151" s="53" t="n">
        <v>0.323855</v>
      </c>
      <c r="F151" s="54" t="n">
        <v>0.362</v>
      </c>
      <c r="G151" s="54" t="n">
        <f aca="false">D151*$B$9+$B$10</f>
        <v>0.0623128252930848</v>
      </c>
      <c r="H151" s="53" t="n">
        <f aca="false">G151-F151</f>
        <v>-0.299687174706915</v>
      </c>
      <c r="J151" s="55" t="n">
        <v>3.148</v>
      </c>
      <c r="K151" s="53" t="n">
        <v>0.0780001</v>
      </c>
    </row>
    <row r="152" customFormat="false" ht="15.75" hidden="false" customHeight="false" outlineLevel="0" collapsed="false">
      <c r="A152" s="52" t="n">
        <v>8</v>
      </c>
      <c r="B152" s="53" t="s">
        <v>99</v>
      </c>
      <c r="C152" s="54" t="n">
        <v>5.00533</v>
      </c>
      <c r="D152" s="53" t="n">
        <v>5.96233</v>
      </c>
      <c r="E152" s="53" t="n">
        <v>0.00737112</v>
      </c>
      <c r="F152" s="54" t="n">
        <v>0.00833321</v>
      </c>
      <c r="G152" s="54" t="n">
        <f aca="false">D152*$B$9+$B$10</f>
        <v>0.0544962591963388</v>
      </c>
      <c r="H152" s="53" t="n">
        <f aca="false">G152-F152</f>
        <v>0.0461630491963388</v>
      </c>
      <c r="J152" s="55" t="n">
        <v>6.01567</v>
      </c>
      <c r="K152" s="53" t="n">
        <v>0.0766668</v>
      </c>
    </row>
    <row r="153" customFormat="false" ht="15.75" hidden="false" customHeight="false" outlineLevel="0" collapsed="false">
      <c r="A153" s="56" t="n">
        <v>9</v>
      </c>
      <c r="B153" s="53" t="s">
        <v>99</v>
      </c>
      <c r="C153" s="57" t="n">
        <v>2578.5</v>
      </c>
      <c r="D153" s="58" t="n">
        <v>1.9565</v>
      </c>
      <c r="E153" s="58" t="n">
        <v>0.0120209</v>
      </c>
      <c r="F153" s="57" t="n">
        <v>-0.0115</v>
      </c>
      <c r="G153" s="57" t="n">
        <f aca="false">D153*$B$9+$B$10</f>
        <v>0.0112281467040038</v>
      </c>
      <c r="H153" s="58" t="n">
        <f aca="false">G153-F153</f>
        <v>0.0227281467040038</v>
      </c>
      <c r="J153" s="55" t="n">
        <v>1.66</v>
      </c>
      <c r="K153" s="53" t="n">
        <v>-0.0140001</v>
      </c>
    </row>
    <row r="154" customFormat="false" ht="15" hidden="false" customHeight="false" outlineLevel="0" collapsed="false">
      <c r="A154" s="52" t="n">
        <v>9</v>
      </c>
      <c r="B154" s="53" t="s">
        <v>99</v>
      </c>
      <c r="C154" s="54" t="n">
        <v>2500.01</v>
      </c>
      <c r="D154" s="53" t="n">
        <v>1.884</v>
      </c>
      <c r="E154" s="53" t="n">
        <v>0.0014142</v>
      </c>
      <c r="F154" s="54" t="n">
        <v>-0.0189999</v>
      </c>
      <c r="G154" s="54" t="n">
        <f aca="false">D154*$B$9+$B$10</f>
        <v>0.0104450535233909</v>
      </c>
      <c r="H154" s="53" t="n">
        <f aca="false">G154-F154</f>
        <v>0.0294449535233909</v>
      </c>
      <c r="J154" s="55" t="n">
        <v>1.336</v>
      </c>
      <c r="K154" s="53" t="n">
        <v>-0.00400007</v>
      </c>
    </row>
    <row r="155" customFormat="false" ht="15" hidden="false" customHeight="false" outlineLevel="0" collapsed="false">
      <c r="A155" s="52" t="n">
        <v>9</v>
      </c>
      <c r="B155" s="53" t="s">
        <v>99</v>
      </c>
      <c r="C155" s="54" t="n">
        <v>2001</v>
      </c>
      <c r="D155" s="53" t="n">
        <v>1.295</v>
      </c>
      <c r="E155" s="53" t="n">
        <v>0.00989954</v>
      </c>
      <c r="F155" s="54" t="n">
        <v>-0.0369999</v>
      </c>
      <c r="G155" s="54" t="n">
        <f aca="false">D155*$B$9+$B$10</f>
        <v>0.0040830965112398</v>
      </c>
      <c r="H155" s="53" t="n">
        <f aca="false">G155-F155</f>
        <v>0.0410829965112398</v>
      </c>
      <c r="J155" s="55" t="n">
        <v>0.5955</v>
      </c>
      <c r="K155" s="53" t="n">
        <v>-0.0125</v>
      </c>
    </row>
    <row r="156" customFormat="false" ht="15" hidden="false" customHeight="false" outlineLevel="0" collapsed="false">
      <c r="A156" s="52" t="n">
        <v>9</v>
      </c>
      <c r="B156" s="53" t="s">
        <v>99</v>
      </c>
      <c r="C156" s="54" t="n">
        <v>1500.99</v>
      </c>
      <c r="D156" s="53" t="n">
        <v>0.6335</v>
      </c>
      <c r="E156" s="53" t="n">
        <v>0.000707098</v>
      </c>
      <c r="F156" s="54" t="n">
        <v>-0.0235</v>
      </c>
      <c r="G156" s="54" t="n">
        <f aca="false">D156*$B$9+$B$10</f>
        <v>-0.00306195368152416</v>
      </c>
      <c r="H156" s="53" t="n">
        <f aca="false">G156-F156</f>
        <v>0.0204380463184758</v>
      </c>
      <c r="J156" s="55" t="n">
        <v>0.3235</v>
      </c>
      <c r="K156" s="53" t="n">
        <v>-0.00450003</v>
      </c>
    </row>
    <row r="157" customFormat="false" ht="15" hidden="false" customHeight="false" outlineLevel="0" collapsed="false">
      <c r="A157" s="52" t="n">
        <v>9</v>
      </c>
      <c r="B157" s="53" t="s">
        <v>99</v>
      </c>
      <c r="C157" s="54" t="n">
        <v>1249</v>
      </c>
      <c r="D157" s="53" t="n">
        <v>0.375</v>
      </c>
      <c r="E157" s="53" t="n">
        <v>0</v>
      </c>
      <c r="F157" s="54" t="n">
        <v>-0.000999987</v>
      </c>
      <c r="G157" s="54" t="n">
        <f aca="false">D157*$B$9+$B$10</f>
        <v>-0.00585408591860577</v>
      </c>
      <c r="H157" s="53" t="n">
        <f aca="false">G157-F157</f>
        <v>-0.00485409891860577</v>
      </c>
      <c r="J157" s="55" t="n">
        <v>0.257</v>
      </c>
      <c r="K157" s="53" t="n">
        <v>-0.02</v>
      </c>
    </row>
    <row r="158" customFormat="false" ht="15" hidden="false" customHeight="false" outlineLevel="0" collapsed="false">
      <c r="A158" s="52" t="n">
        <v>9</v>
      </c>
      <c r="B158" s="53" t="s">
        <v>99</v>
      </c>
      <c r="C158" s="54" t="n">
        <v>1100.01</v>
      </c>
      <c r="D158" s="53" t="n">
        <v>0.25</v>
      </c>
      <c r="E158" s="53" t="n">
        <v>0</v>
      </c>
      <c r="F158" s="54" t="n">
        <v>-0.021</v>
      </c>
      <c r="G158" s="54" t="n">
        <f aca="false">D158*$B$9+$B$10</f>
        <v>-0.00720424657483479</v>
      </c>
      <c r="H158" s="53" t="n">
        <f aca="false">G158-F158</f>
        <v>0.0137957534251652</v>
      </c>
      <c r="J158" s="55" t="n">
        <v>0.223</v>
      </c>
      <c r="K158" s="53" t="n">
        <v>-0.012</v>
      </c>
    </row>
    <row r="159" customFormat="false" ht="15" hidden="false" customHeight="false" outlineLevel="0" collapsed="false">
      <c r="A159" s="52" t="n">
        <v>9</v>
      </c>
      <c r="B159" s="53" t="s">
        <v>99</v>
      </c>
      <c r="C159" s="54" t="n">
        <v>1001</v>
      </c>
      <c r="D159" s="53" t="n">
        <v>0.231</v>
      </c>
      <c r="E159" s="53" t="n">
        <v>0.00141421</v>
      </c>
      <c r="F159" s="54" t="n">
        <v>0.002</v>
      </c>
      <c r="G159" s="54" t="n">
        <f aca="false">D159*$B$9+$B$10</f>
        <v>-0.0074094709945816</v>
      </c>
      <c r="H159" s="53" t="n">
        <f aca="false">G159-F159</f>
        <v>-0.0094094709945816</v>
      </c>
      <c r="J159" s="55" t="n">
        <v>0.227</v>
      </c>
      <c r="K159" s="53" t="n">
        <v>0.007</v>
      </c>
    </row>
    <row r="160" customFormat="false" ht="15" hidden="false" customHeight="false" outlineLevel="0" collapsed="false">
      <c r="A160" s="52" t="n">
        <v>9</v>
      </c>
      <c r="B160" s="53" t="s">
        <v>99</v>
      </c>
      <c r="C160" s="54" t="n">
        <v>899.993</v>
      </c>
      <c r="D160" s="53" t="n">
        <v>0.221</v>
      </c>
      <c r="E160" s="53" t="n">
        <v>0</v>
      </c>
      <c r="F160" s="54" t="n">
        <v>-0.006</v>
      </c>
      <c r="G160" s="54" t="n">
        <f aca="false">D160*$B$9+$B$10</f>
        <v>-0.00751748384707992</v>
      </c>
      <c r="H160" s="53" t="n">
        <f aca="false">G160-F160</f>
        <v>-0.00151748384707992</v>
      </c>
      <c r="J160" s="55" t="n">
        <v>0.2485</v>
      </c>
      <c r="K160" s="53" t="n">
        <v>0.00449999</v>
      </c>
    </row>
    <row r="161" customFormat="false" ht="15" hidden="false" customHeight="false" outlineLevel="0" collapsed="false">
      <c r="A161" s="52" t="n">
        <v>9</v>
      </c>
      <c r="B161" s="53" t="s">
        <v>99</v>
      </c>
      <c r="C161" s="54" t="n">
        <v>798.995</v>
      </c>
      <c r="D161" s="53" t="n">
        <v>0.246</v>
      </c>
      <c r="E161" s="53" t="n">
        <v>0.00141421</v>
      </c>
      <c r="F161" s="54" t="n">
        <v>-0.00300001</v>
      </c>
      <c r="G161" s="54" t="n">
        <f aca="false">D161*$B$9+$B$10</f>
        <v>-0.00724745171583411</v>
      </c>
      <c r="H161" s="53" t="n">
        <f aca="false">G161-F161</f>
        <v>-0.00424744171583411</v>
      </c>
      <c r="J161" s="55" t="n">
        <v>0.3715</v>
      </c>
      <c r="K161" s="53" t="n">
        <v>-0.0745</v>
      </c>
    </row>
    <row r="162" customFormat="false" ht="15" hidden="false" customHeight="false" outlineLevel="0" collapsed="false">
      <c r="A162" s="52" t="n">
        <v>9</v>
      </c>
      <c r="B162" s="53" t="s">
        <v>99</v>
      </c>
      <c r="C162" s="54" t="n">
        <v>701.008</v>
      </c>
      <c r="D162" s="53" t="n">
        <v>0.302</v>
      </c>
      <c r="E162" s="53" t="n">
        <v>0.00282841</v>
      </c>
      <c r="F162" s="54" t="n">
        <v>-0.012</v>
      </c>
      <c r="G162" s="54" t="n">
        <f aca="false">D162*$B$9+$B$10</f>
        <v>-0.00664257974184352</v>
      </c>
      <c r="H162" s="53" t="n">
        <f aca="false">G162-F162</f>
        <v>0.00535742025815649</v>
      </c>
      <c r="J162" s="55" t="n">
        <v>0.481</v>
      </c>
      <c r="K162" s="53" t="n">
        <v>-0.00400001</v>
      </c>
    </row>
    <row r="163" customFormat="false" ht="15" hidden="false" customHeight="false" outlineLevel="0" collapsed="false">
      <c r="A163" s="52" t="n">
        <v>9</v>
      </c>
      <c r="B163" s="53" t="s">
        <v>99</v>
      </c>
      <c r="C163" s="54" t="n">
        <v>601.008</v>
      </c>
      <c r="D163" s="53" t="n">
        <v>0.51</v>
      </c>
      <c r="E163" s="53" t="n">
        <v>0.0127279</v>
      </c>
      <c r="F163" s="54" t="n">
        <v>0.032</v>
      </c>
      <c r="G163" s="54" t="n">
        <f aca="false">D163*$B$9+$B$10</f>
        <v>-0.00439591240987843</v>
      </c>
      <c r="H163" s="53" t="n">
        <f aca="false">G163-F163</f>
        <v>-0.0363959124098784</v>
      </c>
      <c r="J163" s="55" t="n">
        <v>0.698</v>
      </c>
      <c r="K163" s="53" t="n">
        <v>0.012</v>
      </c>
    </row>
    <row r="164" customFormat="false" ht="15" hidden="false" customHeight="false" outlineLevel="0" collapsed="false">
      <c r="A164" s="52" t="n">
        <v>9</v>
      </c>
      <c r="B164" s="53" t="s">
        <v>100</v>
      </c>
      <c r="C164" s="54" t="n">
        <v>500.992</v>
      </c>
      <c r="D164" s="53" t="n">
        <v>0.9535</v>
      </c>
      <c r="E164" s="53" t="n">
        <v>0.00777816</v>
      </c>
      <c r="F164" s="54" t="n">
        <v>0.1555</v>
      </c>
      <c r="G164" s="54" t="n">
        <f aca="false">D164*$B$9+$B$10</f>
        <v>0.000394457598422122</v>
      </c>
      <c r="H164" s="53" t="n">
        <f aca="false">G164-F164</f>
        <v>-0.155105542401578</v>
      </c>
      <c r="J164" s="55" t="n">
        <v>1.21</v>
      </c>
      <c r="K164" s="53" t="n">
        <v>-0.018</v>
      </c>
    </row>
    <row r="165" customFormat="false" ht="15" hidden="false" customHeight="false" outlineLevel="0" collapsed="false">
      <c r="A165" s="52" t="n">
        <v>9</v>
      </c>
      <c r="B165" s="53" t="s">
        <v>99</v>
      </c>
      <c r="C165" s="54" t="n">
        <v>401.008</v>
      </c>
      <c r="D165" s="53" t="n">
        <v>1.4675</v>
      </c>
      <c r="E165" s="53" t="n">
        <v>0.00494973</v>
      </c>
      <c r="F165" s="54" t="n">
        <v>0.0274999</v>
      </c>
      <c r="G165" s="54" t="n">
        <f aca="false">D165*$B$9+$B$10</f>
        <v>0.00594631821683584</v>
      </c>
      <c r="H165" s="53" t="n">
        <f aca="false">G165-F165</f>
        <v>-0.0215535817831642</v>
      </c>
      <c r="J165" s="55" t="n">
        <v>1.7825</v>
      </c>
      <c r="K165" s="53" t="n">
        <v>0.0285001</v>
      </c>
    </row>
    <row r="166" customFormat="false" ht="15" hidden="false" customHeight="false" outlineLevel="0" collapsed="false">
      <c r="A166" s="52" t="n">
        <v>9</v>
      </c>
      <c r="B166" s="53" t="s">
        <v>99</v>
      </c>
      <c r="C166" s="54" t="n">
        <v>301</v>
      </c>
      <c r="D166" s="53" t="n">
        <v>2.1155</v>
      </c>
      <c r="E166" s="53" t="n">
        <v>0.00353561</v>
      </c>
      <c r="F166" s="54" t="n">
        <v>0.0314999</v>
      </c>
      <c r="G166" s="54" t="n">
        <f aca="false">D166*$B$9+$B$10</f>
        <v>0.0129455510587271</v>
      </c>
      <c r="H166" s="53" t="n">
        <f aca="false">G166-F166</f>
        <v>-0.0185543489412729</v>
      </c>
      <c r="J166" s="55" t="n">
        <v>2.9605</v>
      </c>
      <c r="K166" s="53" t="n">
        <v>0.0465</v>
      </c>
    </row>
    <row r="167" customFormat="false" ht="15" hidden="false" customHeight="false" outlineLevel="0" collapsed="false">
      <c r="A167" s="52" t="n">
        <v>9</v>
      </c>
      <c r="B167" s="53" t="s">
        <v>100</v>
      </c>
      <c r="C167" s="54" t="n">
        <v>200.496</v>
      </c>
      <c r="D167" s="53" t="n">
        <v>3.165</v>
      </c>
      <c r="E167" s="53" t="n">
        <v>0.00141411</v>
      </c>
      <c r="F167" s="54" t="n">
        <v>0.274</v>
      </c>
      <c r="G167" s="54" t="n">
        <f aca="false">D167*$B$9+$B$10</f>
        <v>0.0242814999284259</v>
      </c>
      <c r="H167" s="53" t="n">
        <f aca="false">G167-F167</f>
        <v>-0.249718500071574</v>
      </c>
      <c r="J167" s="55" t="n">
        <v>3.372</v>
      </c>
      <c r="K167" s="53" t="n">
        <v>0.0420001</v>
      </c>
    </row>
    <row r="168" customFormat="false" ht="15" hidden="false" customHeight="false" outlineLevel="0" collapsed="false">
      <c r="A168" s="52" t="n">
        <v>9</v>
      </c>
      <c r="B168" s="53" t="s">
        <v>99</v>
      </c>
      <c r="C168" s="54" t="n">
        <v>149.998</v>
      </c>
      <c r="D168" s="53" t="n">
        <v>3.328</v>
      </c>
      <c r="E168" s="53" t="n">
        <v>0</v>
      </c>
      <c r="F168" s="54" t="n">
        <v>0.066</v>
      </c>
      <c r="G168" s="54" t="n">
        <f aca="false">D168*$B$9+$B$10</f>
        <v>0.0260421094241485</v>
      </c>
      <c r="H168" s="53" t="n">
        <f aca="false">G168-F168</f>
        <v>-0.0399578905758515</v>
      </c>
      <c r="J168" s="55" t="n">
        <v>1.083</v>
      </c>
      <c r="K168" s="53" t="n">
        <v>-0.011</v>
      </c>
    </row>
    <row r="169" customFormat="false" ht="15" hidden="false" customHeight="false" outlineLevel="0" collapsed="false">
      <c r="A169" s="52" t="n">
        <v>9</v>
      </c>
      <c r="B169" s="53" t="s">
        <v>99</v>
      </c>
      <c r="C169" s="54" t="n">
        <v>100.001</v>
      </c>
      <c r="D169" s="53" t="n">
        <v>4.997</v>
      </c>
      <c r="E169" s="53" t="n">
        <v>0</v>
      </c>
      <c r="F169" s="54" t="n">
        <v>0.0220003</v>
      </c>
      <c r="G169" s="54" t="n">
        <f aca="false">D169*$B$9+$B$10</f>
        <v>0.0440694545061184</v>
      </c>
      <c r="H169" s="53" t="n">
        <f aca="false">G169-F169</f>
        <v>0.0220691545061184</v>
      </c>
      <c r="J169" s="55" t="n">
        <v>0.5945</v>
      </c>
      <c r="K169" s="53" t="n">
        <v>-0.0145</v>
      </c>
    </row>
    <row r="170" customFormat="false" ht="15" hidden="false" customHeight="false" outlineLevel="0" collapsed="false">
      <c r="A170" s="52" t="n">
        <v>9</v>
      </c>
      <c r="B170" s="53" t="s">
        <v>99</v>
      </c>
      <c r="C170" s="54" t="n">
        <v>50.4938</v>
      </c>
      <c r="D170" s="53" t="n">
        <v>6.62825</v>
      </c>
      <c r="E170" s="53" t="n">
        <v>0.0649481</v>
      </c>
      <c r="F170" s="54" t="n">
        <v>0.01825</v>
      </c>
      <c r="G170" s="54" t="n">
        <f aca="false">D170*$B$9+$B$10</f>
        <v>0.061689051069907</v>
      </c>
      <c r="H170" s="53" t="n">
        <f aca="false">G170-F170</f>
        <v>0.043439051069907</v>
      </c>
      <c r="J170" s="55" t="n">
        <v>0.359</v>
      </c>
      <c r="K170" s="53" t="n">
        <v>-0.042</v>
      </c>
    </row>
    <row r="171" customFormat="false" ht="15" hidden="false" customHeight="false" outlineLevel="0" collapsed="false">
      <c r="A171" s="52" t="n">
        <v>9</v>
      </c>
      <c r="B171" s="53" t="s">
        <v>100</v>
      </c>
      <c r="C171" s="54" t="n">
        <v>20.998</v>
      </c>
      <c r="D171" s="53" t="n">
        <v>6.6135</v>
      </c>
      <c r="E171" s="53" t="n">
        <v>0.119501</v>
      </c>
      <c r="F171" s="54" t="n">
        <v>0.2305</v>
      </c>
      <c r="G171" s="54" t="n">
        <f aca="false">D171*$B$9+$B$10</f>
        <v>0.061529732112472</v>
      </c>
      <c r="H171" s="53" t="n">
        <f aca="false">G171-F171</f>
        <v>-0.168970267887528</v>
      </c>
      <c r="J171" s="55" t="n">
        <v>0.297</v>
      </c>
      <c r="K171" s="53" t="n">
        <v>-0.055</v>
      </c>
    </row>
    <row r="172" customFormat="false" ht="15.75" hidden="false" customHeight="false" outlineLevel="0" collapsed="false">
      <c r="A172" s="52" t="n">
        <v>9</v>
      </c>
      <c r="B172" s="53" t="s">
        <v>100</v>
      </c>
      <c r="C172" s="54" t="n">
        <v>4.58925</v>
      </c>
      <c r="D172" s="53" t="n">
        <v>5.9865</v>
      </c>
      <c r="E172" s="53" t="n">
        <v>0.00341578</v>
      </c>
      <c r="F172" s="54" t="n">
        <v>-0.0115004</v>
      </c>
      <c r="G172" s="54" t="n">
        <f aca="false">D172*$B$9+$B$10</f>
        <v>0.0547573262608273</v>
      </c>
      <c r="H172" s="53" t="n">
        <f aca="false">G172-F172</f>
        <v>0.0662577262608273</v>
      </c>
      <c r="J172" s="55" t="n">
        <v>0.2555</v>
      </c>
      <c r="K172" s="53" t="n">
        <v>-0.00850001</v>
      </c>
    </row>
    <row r="173" customFormat="false" ht="15.75" hidden="false" customHeight="false" outlineLevel="0" collapsed="false">
      <c r="A173" s="56" t="n">
        <v>10</v>
      </c>
      <c r="B173" s="53" t="s">
        <v>99</v>
      </c>
      <c r="C173" s="57" t="n">
        <v>3262.76</v>
      </c>
      <c r="D173" s="58" t="n">
        <v>2.257</v>
      </c>
      <c r="E173" s="58" t="n">
        <v>0</v>
      </c>
      <c r="F173" s="57" t="n">
        <v>-0.026</v>
      </c>
      <c r="G173" s="57" t="n">
        <f aca="false">D173*$B$9+$B$10</f>
        <v>0.0144739329215783</v>
      </c>
      <c r="H173" s="58" t="n">
        <f aca="false">G173-F173</f>
        <v>0.0404739329215783</v>
      </c>
      <c r="J173" s="55" t="n">
        <v>0.248</v>
      </c>
      <c r="K173" s="53" t="n">
        <v>-0.005</v>
      </c>
    </row>
    <row r="174" customFormat="false" ht="15" hidden="false" customHeight="false" outlineLevel="0" collapsed="false">
      <c r="A174" s="52" t="n">
        <v>10</v>
      </c>
      <c r="B174" s="53" t="s">
        <v>99</v>
      </c>
      <c r="C174" s="54" t="n">
        <v>3000.01</v>
      </c>
      <c r="D174" s="53" t="n">
        <v>2.248</v>
      </c>
      <c r="E174" s="53" t="n">
        <v>0.00848517</v>
      </c>
      <c r="F174" s="54" t="n">
        <v>-0.0159998</v>
      </c>
      <c r="G174" s="54" t="n">
        <f aca="false">D174*$B$9+$B$10</f>
        <v>0.0143767213543298</v>
      </c>
      <c r="H174" s="53" t="n">
        <f aca="false">G174-F174</f>
        <v>0.0303765213543298</v>
      </c>
      <c r="J174" s="55" t="n">
        <v>0.2485</v>
      </c>
      <c r="K174" s="53" t="n">
        <v>-0.0125</v>
      </c>
    </row>
    <row r="175" customFormat="false" ht="15" hidden="false" customHeight="false" outlineLevel="0" collapsed="false">
      <c r="A175" s="52" t="n">
        <v>10</v>
      </c>
      <c r="B175" s="53" t="s">
        <v>99</v>
      </c>
      <c r="C175" s="54" t="n">
        <v>2499.99</v>
      </c>
      <c r="D175" s="53" t="n">
        <v>1.8815</v>
      </c>
      <c r="E175" s="53" t="n">
        <v>0.0134351</v>
      </c>
      <c r="F175" s="54" t="n">
        <v>-0.0315</v>
      </c>
      <c r="G175" s="54" t="n">
        <f aca="false">D175*$B$9+$B$10</f>
        <v>0.0104180503102663</v>
      </c>
      <c r="H175" s="53" t="n">
        <f aca="false">G175-F175</f>
        <v>0.0419180503102663</v>
      </c>
      <c r="J175" s="55" t="n">
        <v>0.2905</v>
      </c>
      <c r="K175" s="53" t="n">
        <v>-0.0425</v>
      </c>
    </row>
    <row r="176" customFormat="false" ht="15" hidden="false" customHeight="false" outlineLevel="0" collapsed="false">
      <c r="A176" s="52" t="n">
        <v>10</v>
      </c>
      <c r="B176" s="53" t="s">
        <v>99</v>
      </c>
      <c r="C176" s="54" t="n">
        <v>2001.01</v>
      </c>
      <c r="D176" s="53" t="n">
        <v>1.3215</v>
      </c>
      <c r="E176" s="53" t="n">
        <v>0.00212125</v>
      </c>
      <c r="F176" s="54" t="n">
        <v>-0.0194999</v>
      </c>
      <c r="G176" s="54" t="n">
        <f aca="false">D176*$B$9+$B$10</f>
        <v>0.00436933057036035</v>
      </c>
      <c r="H176" s="53" t="n">
        <f aca="false">G176-F176</f>
        <v>0.0238692305703603</v>
      </c>
      <c r="J176" s="55" t="n">
        <v>0.418</v>
      </c>
      <c r="K176" s="53" t="n">
        <v>-0.024</v>
      </c>
    </row>
    <row r="177" customFormat="false" ht="15" hidden="false" customHeight="false" outlineLevel="0" collapsed="false">
      <c r="A177" s="52" t="n">
        <v>10</v>
      </c>
      <c r="B177" s="53" t="s">
        <v>99</v>
      </c>
      <c r="C177" s="54" t="n">
        <v>1501.01</v>
      </c>
      <c r="D177" s="53" t="n">
        <v>0.5775</v>
      </c>
      <c r="E177" s="53" t="n">
        <v>0.00353553</v>
      </c>
      <c r="F177" s="54" t="n">
        <v>0.000499964</v>
      </c>
      <c r="G177" s="54" t="n">
        <f aca="false">D177*$B$9+$B$10</f>
        <v>-0.00366682565551476</v>
      </c>
      <c r="H177" s="53" t="n">
        <f aca="false">G177-F177</f>
        <v>-0.00416678965551476</v>
      </c>
      <c r="J177" s="55" t="n">
        <v>0.7075</v>
      </c>
      <c r="K177" s="53" t="n">
        <v>0.0505</v>
      </c>
    </row>
    <row r="178" customFormat="false" ht="15" hidden="false" customHeight="false" outlineLevel="0" collapsed="false">
      <c r="A178" s="52" t="n">
        <v>10</v>
      </c>
      <c r="B178" s="53" t="s">
        <v>99</v>
      </c>
      <c r="C178" s="54" t="n">
        <v>1251.23</v>
      </c>
      <c r="D178" s="53" t="n">
        <v>0.3815</v>
      </c>
      <c r="E178" s="53" t="n">
        <v>0.000707098</v>
      </c>
      <c r="F178" s="54" t="n">
        <v>-0.0115</v>
      </c>
      <c r="G178" s="54" t="n">
        <f aca="false">D178*$B$9+$B$10</f>
        <v>-0.00578387756448186</v>
      </c>
      <c r="H178" s="53" t="n">
        <f aca="false">G178-F178</f>
        <v>0.00571612243551814</v>
      </c>
      <c r="J178" s="55" t="n">
        <v>1.2165</v>
      </c>
      <c r="K178" s="53" t="n">
        <v>0.0735</v>
      </c>
    </row>
    <row r="179" customFormat="false" ht="15" hidden="false" customHeight="false" outlineLevel="0" collapsed="false">
      <c r="A179" s="52" t="n">
        <v>10</v>
      </c>
      <c r="B179" s="53" t="s">
        <v>99</v>
      </c>
      <c r="C179" s="54" t="n">
        <v>1099.98</v>
      </c>
      <c r="D179" s="53" t="n">
        <v>0.279</v>
      </c>
      <c r="E179" s="53" t="n">
        <v>0</v>
      </c>
      <c r="F179" s="54" t="n">
        <v>-0.00299999</v>
      </c>
      <c r="G179" s="54" t="n">
        <f aca="false">D179*$B$9+$B$10</f>
        <v>-0.00689100930258965</v>
      </c>
      <c r="H179" s="53" t="n">
        <f aca="false">G179-F179</f>
        <v>-0.00389101930258965</v>
      </c>
      <c r="J179" s="55" t="n">
        <v>3.15</v>
      </c>
      <c r="K179" s="53" t="n">
        <v>0.0510001</v>
      </c>
    </row>
    <row r="180" customFormat="false" ht="15" hidden="false" customHeight="false" outlineLevel="0" collapsed="false">
      <c r="A180" s="52" t="n">
        <v>10</v>
      </c>
      <c r="B180" s="53" t="s">
        <v>99</v>
      </c>
      <c r="C180" s="54" t="n">
        <v>1001</v>
      </c>
      <c r="D180" s="53" t="n">
        <v>0.2395</v>
      </c>
      <c r="E180" s="53" t="n">
        <v>0.00777818</v>
      </c>
      <c r="F180" s="54" t="n">
        <v>0.000500008</v>
      </c>
      <c r="G180" s="54" t="n">
        <f aca="false">D180*$B$9+$B$10</f>
        <v>-0.00731766006995802</v>
      </c>
      <c r="H180" s="53" t="n">
        <f aca="false">G180-F180</f>
        <v>-0.00781766806995802</v>
      </c>
      <c r="J180" s="55" t="n">
        <v>4.948</v>
      </c>
      <c r="K180" s="53" t="n">
        <v>0.105</v>
      </c>
    </row>
    <row r="181" customFormat="false" ht="15" hidden="false" customHeight="false" outlineLevel="0" collapsed="false">
      <c r="A181" s="52" t="n">
        <v>10</v>
      </c>
      <c r="B181" s="53" t="s">
        <v>99</v>
      </c>
      <c r="C181" s="54" t="n">
        <v>899.99</v>
      </c>
      <c r="D181" s="53" t="n">
        <v>0.229</v>
      </c>
      <c r="E181" s="53" t="n">
        <v>0</v>
      </c>
      <c r="F181" s="54" t="n">
        <v>-0.037</v>
      </c>
      <c r="G181" s="54" t="n">
        <f aca="false">D181*$B$9+$B$10</f>
        <v>-0.00743107356508126</v>
      </c>
      <c r="H181" s="53" t="n">
        <f aca="false">G181-F181</f>
        <v>0.0295689264349187</v>
      </c>
      <c r="J181" s="55" t="n">
        <v>6.7395</v>
      </c>
      <c r="K181" s="53" t="n">
        <v>0.0574999</v>
      </c>
    </row>
    <row r="182" customFormat="false" ht="15" hidden="false" customHeight="false" outlineLevel="0" collapsed="false">
      <c r="A182" s="52" t="n">
        <v>10</v>
      </c>
      <c r="B182" s="53" t="s">
        <v>99</v>
      </c>
      <c r="C182" s="54" t="n">
        <v>800.996</v>
      </c>
      <c r="D182" s="53" t="n">
        <v>0.2905</v>
      </c>
      <c r="E182" s="53" t="n">
        <v>0.00212131</v>
      </c>
      <c r="F182" s="54" t="n">
        <v>-0.0125</v>
      </c>
      <c r="G182" s="54" t="n">
        <f aca="false">D182*$B$9+$B$10</f>
        <v>-0.00676679452221659</v>
      </c>
      <c r="H182" s="53" t="n">
        <f aca="false">G182-F182</f>
        <v>0.00573320547778342</v>
      </c>
      <c r="J182" s="55" t="n">
        <v>2.291</v>
      </c>
      <c r="K182" s="53" t="n">
        <v>-0.0200002</v>
      </c>
    </row>
    <row r="183" customFormat="false" ht="15" hidden="false" customHeight="false" outlineLevel="0" collapsed="false">
      <c r="A183" s="52" t="n">
        <v>10</v>
      </c>
      <c r="B183" s="53" t="s">
        <v>99</v>
      </c>
      <c r="C183" s="54" t="n">
        <v>700.998</v>
      </c>
      <c r="D183" s="53" t="n">
        <v>0.3255</v>
      </c>
      <c r="E183" s="53" t="n">
        <v>0.00353553</v>
      </c>
      <c r="F183" s="54" t="n">
        <v>0.00150001</v>
      </c>
      <c r="G183" s="54" t="n">
        <f aca="false">D183*$B$9+$B$10</f>
        <v>-0.00638874953847246</v>
      </c>
      <c r="H183" s="53" t="n">
        <f aca="false">G183-F183</f>
        <v>-0.00788875953847246</v>
      </c>
      <c r="J183" s="55" t="n">
        <v>1.9155</v>
      </c>
      <c r="K183" s="53" t="n">
        <v>-0.0225</v>
      </c>
    </row>
    <row r="184" customFormat="false" ht="15" hidden="false" customHeight="false" outlineLevel="0" collapsed="false">
      <c r="A184" s="52" t="n">
        <v>10</v>
      </c>
      <c r="B184" s="53" t="s">
        <v>99</v>
      </c>
      <c r="C184" s="54" t="n">
        <v>600.996</v>
      </c>
      <c r="D184" s="53" t="n">
        <v>0.406</v>
      </c>
      <c r="E184" s="53" t="n">
        <v>0.00424265</v>
      </c>
      <c r="F184" s="54" t="n">
        <v>-0.019</v>
      </c>
      <c r="G184" s="54" t="n">
        <f aca="false">D184*$B$9+$B$10</f>
        <v>-0.00551924607586097</v>
      </c>
      <c r="H184" s="53" t="n">
        <f aca="false">G184-F184</f>
        <v>0.013480753924139</v>
      </c>
      <c r="J184" s="55" t="n">
        <v>1.3005</v>
      </c>
      <c r="K184" s="53" t="n">
        <v>-0.0145001</v>
      </c>
    </row>
    <row r="185" customFormat="false" ht="15" hidden="false" customHeight="false" outlineLevel="0" collapsed="false">
      <c r="A185" s="52" t="n">
        <v>10</v>
      </c>
      <c r="B185" s="53" t="s">
        <v>99</v>
      </c>
      <c r="C185" s="54" t="n">
        <v>498.994</v>
      </c>
      <c r="D185" s="53" t="n">
        <v>0.666</v>
      </c>
      <c r="E185" s="53" t="n">
        <v>0.00282843</v>
      </c>
      <c r="F185" s="54" t="n">
        <v>-0.019</v>
      </c>
      <c r="G185" s="54" t="n">
        <f aca="false">D185*$B$9+$B$10</f>
        <v>-0.00271091191090462</v>
      </c>
      <c r="H185" s="53" t="n">
        <f aca="false">G185-F185</f>
        <v>0.0162890880890954</v>
      </c>
      <c r="J185" s="55" t="n">
        <v>0.6255</v>
      </c>
      <c r="K185" s="53" t="n">
        <v>0.0125</v>
      </c>
    </row>
    <row r="186" customFormat="false" ht="15" hidden="false" customHeight="false" outlineLevel="0" collapsed="false">
      <c r="A186" s="52" t="n">
        <v>10</v>
      </c>
      <c r="B186" s="53" t="s">
        <v>99</v>
      </c>
      <c r="C186" s="54" t="n">
        <v>401.01</v>
      </c>
      <c r="D186" s="53" t="n">
        <v>1.1125</v>
      </c>
      <c r="E186" s="53" t="n">
        <v>0.00353553</v>
      </c>
      <c r="F186" s="54" t="n">
        <v>-0.00550008</v>
      </c>
      <c r="G186" s="54" t="n">
        <f aca="false">D186*$B$9+$B$10</f>
        <v>0.00211186195314543</v>
      </c>
      <c r="H186" s="53" t="n">
        <f aca="false">G186-F186</f>
        <v>0.00761194195314543</v>
      </c>
      <c r="J186" s="55" t="n">
        <v>0.328</v>
      </c>
      <c r="K186" s="53" t="n">
        <v>-0.00599998</v>
      </c>
    </row>
    <row r="187" customFormat="false" ht="15" hidden="false" customHeight="false" outlineLevel="0" collapsed="false">
      <c r="A187" s="52" t="n">
        <v>10</v>
      </c>
      <c r="B187" s="53" t="s">
        <v>99</v>
      </c>
      <c r="C187" s="54" t="n">
        <v>299.002</v>
      </c>
      <c r="D187" s="53" t="n">
        <v>1.8295</v>
      </c>
      <c r="E187" s="53" t="n">
        <v>0.0077782</v>
      </c>
      <c r="F187" s="54" t="n">
        <v>0.00449991</v>
      </c>
      <c r="G187" s="54" t="n">
        <f aca="false">D187*$B$9+$B$10</f>
        <v>0.00985638347727507</v>
      </c>
      <c r="H187" s="53" t="n">
        <f aca="false">G187-F187</f>
        <v>0.00535647347727507</v>
      </c>
      <c r="J187" s="55" t="n">
        <v>0.247</v>
      </c>
      <c r="K187" s="53" t="n">
        <v>-0.012</v>
      </c>
    </row>
    <row r="188" customFormat="false" ht="15" hidden="false" customHeight="false" outlineLevel="0" collapsed="false">
      <c r="A188" s="52" t="n">
        <v>10</v>
      </c>
      <c r="B188" s="53" t="s">
        <v>100</v>
      </c>
      <c r="C188" s="54" t="n">
        <v>199.671</v>
      </c>
      <c r="D188" s="53" t="n">
        <v>2.79867</v>
      </c>
      <c r="E188" s="53" t="n">
        <v>0.012897</v>
      </c>
      <c r="F188" s="54" t="n">
        <v>-0.0773332</v>
      </c>
      <c r="G188" s="54" t="n">
        <f aca="false">D188*$B$9+$B$10</f>
        <v>0.0203246651028549</v>
      </c>
      <c r="H188" s="53" t="n">
        <f aca="false">G188-F188</f>
        <v>0.0976578651028549</v>
      </c>
      <c r="J188" s="55" t="n">
        <v>0.228</v>
      </c>
      <c r="K188" s="53" t="n">
        <v>-0.017</v>
      </c>
    </row>
    <row r="189" customFormat="false" ht="15" hidden="false" customHeight="false" outlineLevel="0" collapsed="false">
      <c r="A189" s="52" t="n">
        <v>10</v>
      </c>
      <c r="B189" s="53" t="s">
        <v>99</v>
      </c>
      <c r="C189" s="54" t="n">
        <v>148.995</v>
      </c>
      <c r="D189" s="53" t="n">
        <v>3.148</v>
      </c>
      <c r="E189" s="53" t="n">
        <v>0.00848534</v>
      </c>
      <c r="F189" s="54" t="n">
        <v>0.0780001</v>
      </c>
      <c r="G189" s="54" t="n">
        <f aca="false">D189*$B$9+$B$10</f>
        <v>0.0240978780791788</v>
      </c>
      <c r="H189" s="53" t="n">
        <f aca="false">G189-F189</f>
        <v>-0.0539022219208213</v>
      </c>
      <c r="J189" s="55" t="n">
        <v>0.221</v>
      </c>
      <c r="K189" s="53" t="n">
        <v>-0.00399999</v>
      </c>
    </row>
    <row r="190" customFormat="false" ht="15" hidden="false" customHeight="false" outlineLevel="0" collapsed="false">
      <c r="A190" s="52" t="n">
        <v>10</v>
      </c>
      <c r="B190" s="53" t="s">
        <v>100</v>
      </c>
      <c r="C190" s="54" t="n">
        <v>98.9825</v>
      </c>
      <c r="D190" s="53" t="n">
        <v>4.1215</v>
      </c>
      <c r="E190" s="53" t="n">
        <v>0.0148492</v>
      </c>
      <c r="F190" s="54" t="n">
        <v>-0.4615</v>
      </c>
      <c r="G190" s="54" t="n">
        <f aca="false">D190*$B$9+$B$10</f>
        <v>0.0346129292698903</v>
      </c>
      <c r="H190" s="53" t="n">
        <f aca="false">G190-F190</f>
        <v>0.49611292926989</v>
      </c>
      <c r="J190" s="55" t="n">
        <v>0.2435</v>
      </c>
      <c r="K190" s="53" t="n">
        <v>-0.00150001</v>
      </c>
    </row>
    <row r="191" customFormat="false" ht="15" hidden="false" customHeight="false" outlineLevel="0" collapsed="false">
      <c r="A191" s="52" t="n">
        <v>10</v>
      </c>
      <c r="B191" s="53" t="s">
        <v>100</v>
      </c>
      <c r="C191" s="54" t="n">
        <v>20.994</v>
      </c>
      <c r="D191" s="53" t="n">
        <v>6.06</v>
      </c>
      <c r="E191" s="53" t="n">
        <v>0.0113136</v>
      </c>
      <c r="F191" s="54" t="n">
        <v>-0.159</v>
      </c>
      <c r="G191" s="54" t="n">
        <f aca="false">D191*$B$9+$B$10</f>
        <v>0.0555512207266899</v>
      </c>
      <c r="H191" s="53" t="n">
        <f aca="false">G191-F191</f>
        <v>0.21455122072669</v>
      </c>
      <c r="J191" s="55" t="n">
        <v>0.3255</v>
      </c>
      <c r="K191" s="53" t="n">
        <v>-0.000499994</v>
      </c>
    </row>
    <row r="192" customFormat="false" ht="15.75" hidden="false" customHeight="false" outlineLevel="0" collapsed="false">
      <c r="A192" s="52" t="n">
        <v>10</v>
      </c>
      <c r="B192" s="53" t="s">
        <v>99</v>
      </c>
      <c r="C192" s="54" t="n">
        <v>4.98833</v>
      </c>
      <c r="D192" s="53" t="n">
        <v>6.01567</v>
      </c>
      <c r="E192" s="53" t="n">
        <v>0.0041633</v>
      </c>
      <c r="F192" s="54" t="n">
        <v>0.0766668</v>
      </c>
      <c r="G192" s="54" t="n">
        <f aca="false">D192*$B$9+$B$10</f>
        <v>0.0550723997515649</v>
      </c>
      <c r="H192" s="53" t="n">
        <f aca="false">G192-F192</f>
        <v>-0.0215944002484351</v>
      </c>
      <c r="J192" s="55" t="n">
        <v>0.5165</v>
      </c>
      <c r="K192" s="53" t="n">
        <v>-0.00150001</v>
      </c>
    </row>
    <row r="193" customFormat="false" ht="15.75" hidden="false" customHeight="false" outlineLevel="0" collapsed="false">
      <c r="A193" s="56" t="n">
        <v>11</v>
      </c>
      <c r="B193" s="53" t="s">
        <v>99</v>
      </c>
      <c r="C193" s="57" t="n">
        <v>2382.02</v>
      </c>
      <c r="D193" s="58" t="n">
        <v>1.66</v>
      </c>
      <c r="E193" s="58" t="n">
        <v>0</v>
      </c>
      <c r="F193" s="57" t="n">
        <v>-0.0140001</v>
      </c>
      <c r="G193" s="57" t="n">
        <f aca="false">D193*$B$9+$B$10</f>
        <v>0.00802556562742853</v>
      </c>
      <c r="H193" s="58" t="n">
        <f aca="false">G193-F193</f>
        <v>0.0220256656274285</v>
      </c>
      <c r="J193" s="55" t="n">
        <v>0.8855</v>
      </c>
      <c r="K193" s="53" t="n">
        <v>0.0145</v>
      </c>
    </row>
    <row r="194" customFormat="false" ht="15" hidden="false" customHeight="false" outlineLevel="0" collapsed="false">
      <c r="A194" s="52" t="n">
        <v>11</v>
      </c>
      <c r="B194" s="53" t="s">
        <v>99</v>
      </c>
      <c r="C194" s="54" t="n">
        <v>2000.99</v>
      </c>
      <c r="D194" s="53" t="n">
        <v>1.336</v>
      </c>
      <c r="E194" s="53" t="n">
        <v>0.00848526</v>
      </c>
      <c r="F194" s="54" t="n">
        <v>-0.00400007</v>
      </c>
      <c r="G194" s="54" t="n">
        <f aca="false">D194*$B$9+$B$10</f>
        <v>0.00452594920648292</v>
      </c>
      <c r="H194" s="53" t="n">
        <f aca="false">G194-F194</f>
        <v>0.00852601920648292</v>
      </c>
      <c r="J194" s="55" t="n">
        <v>2.3435</v>
      </c>
      <c r="K194" s="53" t="n">
        <v>0.0565002</v>
      </c>
    </row>
    <row r="195" customFormat="false" ht="15" hidden="false" customHeight="false" outlineLevel="0" collapsed="false">
      <c r="A195" s="52" t="n">
        <v>11</v>
      </c>
      <c r="B195" s="53" t="s">
        <v>99</v>
      </c>
      <c r="C195" s="54" t="n">
        <v>1501.01</v>
      </c>
      <c r="D195" s="53" t="n">
        <v>0.5955</v>
      </c>
      <c r="E195" s="53" t="n">
        <v>0.00636396</v>
      </c>
      <c r="F195" s="54" t="n">
        <v>-0.0125</v>
      </c>
      <c r="G195" s="54" t="n">
        <f aca="false">D195*$B$9+$B$10</f>
        <v>-0.00347240252101778</v>
      </c>
      <c r="H195" s="53" t="n">
        <f aca="false">G195-F195</f>
        <v>0.00902759747898222</v>
      </c>
      <c r="J195" s="55" t="n">
        <v>3.609</v>
      </c>
      <c r="K195" s="53" t="n">
        <v>-0.0420001</v>
      </c>
    </row>
    <row r="196" customFormat="false" ht="15" hidden="false" customHeight="false" outlineLevel="0" collapsed="false">
      <c r="A196" s="52" t="n">
        <v>11</v>
      </c>
      <c r="B196" s="53" t="s">
        <v>99</v>
      </c>
      <c r="C196" s="54" t="n">
        <v>1248.99</v>
      </c>
      <c r="D196" s="53" t="n">
        <v>0.3235</v>
      </c>
      <c r="E196" s="53" t="n">
        <v>0.00494975</v>
      </c>
      <c r="F196" s="54" t="n">
        <v>-0.00450003</v>
      </c>
      <c r="G196" s="54" t="n">
        <f aca="false">D196*$B$9+$B$10</f>
        <v>-0.00641035210897212</v>
      </c>
      <c r="H196" s="53" t="n">
        <f aca="false">G196-F196</f>
        <v>-0.00191032210897212</v>
      </c>
      <c r="J196" s="55" t="n">
        <v>0.2315</v>
      </c>
      <c r="K196" s="53" t="n">
        <v>-0.00849999</v>
      </c>
    </row>
    <row r="197" customFormat="false" ht="15" hidden="false" customHeight="false" outlineLevel="0" collapsed="false">
      <c r="A197" s="52" t="n">
        <v>11</v>
      </c>
      <c r="B197" s="53" t="s">
        <v>99</v>
      </c>
      <c r="C197" s="54" t="n">
        <v>1100.02</v>
      </c>
      <c r="D197" s="53" t="n">
        <v>0.257</v>
      </c>
      <c r="E197" s="53" t="n">
        <v>0</v>
      </c>
      <c r="F197" s="54" t="n">
        <v>-0.02</v>
      </c>
      <c r="G197" s="54" t="n">
        <f aca="false">D197*$B$9+$B$10</f>
        <v>-0.00712863757808596</v>
      </c>
      <c r="H197" s="53" t="n">
        <f aca="false">G197-F197</f>
        <v>0.012871362421914</v>
      </c>
      <c r="J197" s="55" t="n">
        <v>0.267</v>
      </c>
      <c r="K197" s="53" t="n">
        <v>-0.007</v>
      </c>
    </row>
    <row r="198" customFormat="false" ht="15" hidden="false" customHeight="false" outlineLevel="0" collapsed="false">
      <c r="A198" s="52" t="n">
        <v>11</v>
      </c>
      <c r="B198" s="53" t="s">
        <v>99</v>
      </c>
      <c r="C198" s="54" t="n">
        <v>1001.01</v>
      </c>
      <c r="D198" s="53" t="n">
        <v>0.223</v>
      </c>
      <c r="E198" s="53" t="n">
        <v>0.00989949</v>
      </c>
      <c r="F198" s="54" t="n">
        <v>-0.012</v>
      </c>
      <c r="G198" s="54" t="n">
        <f aca="false">D198*$B$9+$B$10</f>
        <v>-0.00749588127658025</v>
      </c>
      <c r="H198" s="53" t="n">
        <f aca="false">G198-F198</f>
        <v>0.00450411872341975</v>
      </c>
      <c r="J198" s="55" t="n">
        <v>0.3505</v>
      </c>
      <c r="K198" s="53" t="n">
        <v>-0.00150001</v>
      </c>
    </row>
    <row r="199" customFormat="false" ht="15" hidden="false" customHeight="false" outlineLevel="0" collapsed="false">
      <c r="A199" s="52" t="n">
        <v>11</v>
      </c>
      <c r="B199" s="53" t="s">
        <v>99</v>
      </c>
      <c r="C199" s="54" t="n">
        <v>899.995</v>
      </c>
      <c r="D199" s="53" t="n">
        <v>0.227</v>
      </c>
      <c r="E199" s="53" t="n">
        <v>0</v>
      </c>
      <c r="F199" s="54" t="n">
        <v>0.007</v>
      </c>
      <c r="G199" s="54" t="n">
        <f aca="false">D199*$B$9+$B$10</f>
        <v>-0.00745267613558093</v>
      </c>
      <c r="H199" s="53" t="n">
        <f aca="false">G199-F199</f>
        <v>-0.0144526761355809</v>
      </c>
      <c r="J199" s="55" t="n">
        <v>0.5095</v>
      </c>
      <c r="K199" s="53" t="n">
        <v>-0.0185</v>
      </c>
    </row>
    <row r="200" customFormat="false" ht="15" hidden="false" customHeight="false" outlineLevel="0" collapsed="false">
      <c r="A200" s="52" t="n">
        <v>11</v>
      </c>
      <c r="B200" s="53" t="s">
        <v>99</v>
      </c>
      <c r="C200" s="54" t="n">
        <v>800.998</v>
      </c>
      <c r="D200" s="53" t="n">
        <v>0.2485</v>
      </c>
      <c r="E200" s="53" t="n">
        <v>0.000707108</v>
      </c>
      <c r="F200" s="54" t="n">
        <v>0.00449999</v>
      </c>
      <c r="G200" s="54" t="n">
        <f aca="false">D200*$B$9+$B$10</f>
        <v>-0.00722044850270953</v>
      </c>
      <c r="H200" s="53" t="n">
        <f aca="false">G200-F200</f>
        <v>-0.0117204385027095</v>
      </c>
      <c r="J200" s="55" t="n">
        <v>0.8985</v>
      </c>
      <c r="K200" s="53" t="n">
        <v>-0.0165001</v>
      </c>
    </row>
    <row r="201" customFormat="false" ht="15" hidden="false" customHeight="false" outlineLevel="0" collapsed="false">
      <c r="A201" s="52" t="n">
        <v>11</v>
      </c>
      <c r="B201" s="53" t="s">
        <v>99</v>
      </c>
      <c r="C201" s="54" t="n">
        <v>701.058</v>
      </c>
      <c r="D201" s="53" t="n">
        <v>0.3715</v>
      </c>
      <c r="E201" s="53" t="n">
        <v>0.0106066</v>
      </c>
      <c r="F201" s="54" t="n">
        <v>-0.0745</v>
      </c>
      <c r="G201" s="54" t="n">
        <f aca="false">D201*$B$9+$B$10</f>
        <v>-0.00589189041698018</v>
      </c>
      <c r="H201" s="53" t="n">
        <f aca="false">G201-F201</f>
        <v>0.0686081095830198</v>
      </c>
      <c r="J201" s="55" t="n">
        <v>1.581</v>
      </c>
      <c r="K201" s="53" t="n">
        <v>0.0540001</v>
      </c>
    </row>
    <row r="202" customFormat="false" ht="15" hidden="false" customHeight="false" outlineLevel="0" collapsed="false">
      <c r="A202" s="52" t="n">
        <v>11</v>
      </c>
      <c r="B202" s="53" t="s">
        <v>99</v>
      </c>
      <c r="C202" s="54" t="n">
        <v>601.002</v>
      </c>
      <c r="D202" s="53" t="n">
        <v>0.481</v>
      </c>
      <c r="E202" s="53" t="n">
        <v>0.0113137</v>
      </c>
      <c r="F202" s="54" t="n">
        <v>-0.00400001</v>
      </c>
      <c r="G202" s="54" t="n">
        <f aca="false">D202*$B$9+$B$10</f>
        <v>-0.00470914968212356</v>
      </c>
      <c r="H202" s="53" t="n">
        <f aca="false">G202-F202</f>
        <v>-0.000709139682123563</v>
      </c>
      <c r="J202" s="55" t="n">
        <v>3.929</v>
      </c>
      <c r="K202" s="53" t="n">
        <v>0.0289998</v>
      </c>
    </row>
    <row r="203" customFormat="false" ht="15" hidden="false" customHeight="false" outlineLevel="0" collapsed="false">
      <c r="A203" s="52" t="n">
        <v>11</v>
      </c>
      <c r="B203" s="53" t="s">
        <v>99</v>
      </c>
      <c r="C203" s="54" t="n">
        <v>501.008</v>
      </c>
      <c r="D203" s="53" t="n">
        <v>0.698</v>
      </c>
      <c r="E203" s="53" t="n">
        <v>0.00565687</v>
      </c>
      <c r="F203" s="54" t="n">
        <v>0.012</v>
      </c>
      <c r="G203" s="54" t="n">
        <f aca="false">D203*$B$9+$B$10</f>
        <v>-0.00236527078290999</v>
      </c>
      <c r="H203" s="53" t="n">
        <f aca="false">G203-F203</f>
        <v>-0.01436527078291</v>
      </c>
      <c r="J203" s="55" t="n">
        <v>6.402</v>
      </c>
      <c r="K203" s="53" t="n">
        <v>0.0929999</v>
      </c>
    </row>
    <row r="204" customFormat="false" ht="15" hidden="false" customHeight="false" outlineLevel="0" collapsed="false">
      <c r="A204" s="52" t="n">
        <v>11</v>
      </c>
      <c r="B204" s="53" t="s">
        <v>99</v>
      </c>
      <c r="C204" s="54" t="n">
        <v>401.007</v>
      </c>
      <c r="D204" s="53" t="n">
        <v>1.21</v>
      </c>
      <c r="E204" s="53" t="n">
        <v>0.0155563</v>
      </c>
      <c r="F204" s="54" t="n">
        <v>-0.018</v>
      </c>
      <c r="G204" s="54" t="n">
        <f aca="false">D204*$B$9+$B$10</f>
        <v>0.00316498726500407</v>
      </c>
      <c r="H204" s="53" t="n">
        <f aca="false">G204-F204</f>
        <v>0.0211649872650041</v>
      </c>
      <c r="J204" s="55" t="n">
        <v>5.80333</v>
      </c>
      <c r="K204" s="53" t="n">
        <v>-0.00266695</v>
      </c>
    </row>
    <row r="205" customFormat="false" ht="15" hidden="false" customHeight="false" outlineLevel="0" collapsed="false">
      <c r="A205" s="52" t="n">
        <v>11</v>
      </c>
      <c r="B205" s="53" t="s">
        <v>99</v>
      </c>
      <c r="C205" s="54" t="n">
        <v>298.997</v>
      </c>
      <c r="D205" s="53" t="n">
        <v>1.7825</v>
      </c>
      <c r="E205" s="53" t="n">
        <v>0.0091924</v>
      </c>
      <c r="F205" s="54" t="n">
        <v>0.0285001</v>
      </c>
      <c r="G205" s="54" t="n">
        <f aca="false">D205*$B$9+$B$10</f>
        <v>0.00934872307053296</v>
      </c>
      <c r="H205" s="53" t="n">
        <f aca="false">G205-F205</f>
        <v>-0.019151376929467</v>
      </c>
      <c r="J205" s="55" t="n">
        <v>2.077</v>
      </c>
      <c r="K205" s="53" t="n">
        <v>-0.00400019</v>
      </c>
    </row>
    <row r="206" customFormat="false" ht="15" hidden="false" customHeight="false" outlineLevel="0" collapsed="false">
      <c r="A206" s="52" t="n">
        <v>11</v>
      </c>
      <c r="B206" s="53" t="s">
        <v>99</v>
      </c>
      <c r="C206" s="54" t="n">
        <v>200.488</v>
      </c>
      <c r="D206" s="53" t="n">
        <v>2.9605</v>
      </c>
      <c r="E206" s="53" t="n">
        <v>0.00494973</v>
      </c>
      <c r="F206" s="54" t="n">
        <v>0.0465</v>
      </c>
      <c r="G206" s="54" t="n">
        <f aca="false">D206*$B$9+$B$10</f>
        <v>0.0220726370948352</v>
      </c>
      <c r="H206" s="53" t="n">
        <f aca="false">G206-F206</f>
        <v>-0.0244273629051648</v>
      </c>
      <c r="J206" s="55" t="n">
        <v>1.892</v>
      </c>
      <c r="K206" s="53" t="n">
        <v>-0.018</v>
      </c>
    </row>
    <row r="207" customFormat="false" ht="15" hidden="false" customHeight="false" outlineLevel="0" collapsed="false">
      <c r="A207" s="52" t="n">
        <v>11</v>
      </c>
      <c r="B207" s="53" t="s">
        <v>99</v>
      </c>
      <c r="C207" s="54" t="n">
        <v>149.012</v>
      </c>
      <c r="D207" s="53" t="n">
        <v>3.372</v>
      </c>
      <c r="E207" s="53" t="n">
        <v>0.0240416</v>
      </c>
      <c r="F207" s="54" t="n">
        <v>0.0420001</v>
      </c>
      <c r="G207" s="54" t="n">
        <f aca="false">D207*$B$9+$B$10</f>
        <v>0.0265173659751411</v>
      </c>
      <c r="H207" s="53" t="n">
        <f aca="false">G207-F207</f>
        <v>-0.0154827340248589</v>
      </c>
      <c r="J207" s="55" t="n">
        <v>1.335</v>
      </c>
      <c r="K207" s="53" t="n">
        <v>-0.0209999</v>
      </c>
    </row>
    <row r="208" customFormat="false" ht="15" hidden="false" customHeight="false" outlineLevel="0" collapsed="false">
      <c r="A208" s="52" t="n">
        <v>11</v>
      </c>
      <c r="B208" s="53" t="s">
        <v>100</v>
      </c>
      <c r="C208" s="54" t="n">
        <v>98.991</v>
      </c>
      <c r="D208" s="53" t="n">
        <v>4.8455</v>
      </c>
      <c r="E208" s="53" t="n">
        <v>0.0318199</v>
      </c>
      <c r="F208" s="54" t="n">
        <v>0.2025</v>
      </c>
      <c r="G208" s="54" t="n">
        <f aca="false">D208*$B$9+$B$10</f>
        <v>0.0424330597907688</v>
      </c>
      <c r="H208" s="53" t="n">
        <f aca="false">G208-F208</f>
        <v>-0.160066940209231</v>
      </c>
      <c r="J208" s="55" t="n">
        <v>0.6005</v>
      </c>
      <c r="K208" s="53" t="n">
        <v>-0.0145</v>
      </c>
    </row>
    <row r="209" customFormat="false" ht="15" hidden="false" customHeight="false" outlineLevel="0" collapsed="false">
      <c r="A209" s="52" t="n">
        <v>11</v>
      </c>
      <c r="B209" s="53" t="s">
        <v>100</v>
      </c>
      <c r="C209" s="54" t="n">
        <v>49.4985</v>
      </c>
      <c r="D209" s="53" t="n">
        <v>6.39475</v>
      </c>
      <c r="E209" s="53" t="n">
        <v>0.0578294</v>
      </c>
      <c r="F209" s="54" t="n">
        <v>0.23575</v>
      </c>
      <c r="G209" s="54" t="n">
        <f aca="false">D209*$B$9+$B$10</f>
        <v>0.0591669509640712</v>
      </c>
      <c r="H209" s="53" t="n">
        <f aca="false">G209-F209</f>
        <v>-0.176583049035929</v>
      </c>
      <c r="J209" s="55" t="n">
        <v>0.3425</v>
      </c>
      <c r="K209" s="53" t="n">
        <v>-0.00549999</v>
      </c>
    </row>
    <row r="210" customFormat="false" ht="15" hidden="false" customHeight="false" outlineLevel="0" collapsed="false">
      <c r="A210" s="52" t="n">
        <v>11</v>
      </c>
      <c r="B210" s="53" t="s">
        <v>100</v>
      </c>
      <c r="C210" s="54" t="n">
        <v>20.996</v>
      </c>
      <c r="D210" s="53" t="n">
        <v>6.0525</v>
      </c>
      <c r="E210" s="53" t="n">
        <v>0.0162636</v>
      </c>
      <c r="F210" s="54" t="n">
        <v>-0.1665</v>
      </c>
      <c r="G210" s="54" t="n">
        <f aca="false">D210*$B$9+$B$10</f>
        <v>0.0554702110873162</v>
      </c>
      <c r="H210" s="53" t="n">
        <f aca="false">G210-F210</f>
        <v>0.221970211087316</v>
      </c>
      <c r="J210" s="55" t="n">
        <v>0.249</v>
      </c>
      <c r="K210" s="53" t="n">
        <v>-0.008</v>
      </c>
    </row>
    <row r="211" customFormat="false" ht="15.75" hidden="false" customHeight="false" outlineLevel="0" collapsed="false">
      <c r="A211" s="52" t="n">
        <v>11</v>
      </c>
      <c r="B211" s="53" t="s">
        <v>100</v>
      </c>
      <c r="C211" s="54" t="n">
        <v>4.99267</v>
      </c>
      <c r="D211" s="53" t="n">
        <v>5.99833</v>
      </c>
      <c r="E211" s="53" t="n">
        <v>0.0105039</v>
      </c>
      <c r="F211" s="54" t="n">
        <v>-0.0726666</v>
      </c>
      <c r="G211" s="54" t="n">
        <f aca="false">D211*$B$9+$B$10</f>
        <v>0.0548851054653328</v>
      </c>
      <c r="H211" s="53" t="n">
        <f aca="false">G211-F211</f>
        <v>0.127551705465333</v>
      </c>
      <c r="J211" s="55" t="n">
        <v>0.219</v>
      </c>
      <c r="K211" s="53" t="n">
        <v>-0.015</v>
      </c>
    </row>
    <row r="212" customFormat="false" ht="15.75" hidden="false" customHeight="false" outlineLevel="0" collapsed="false">
      <c r="A212" s="56" t="n">
        <v>12</v>
      </c>
      <c r="B212" s="53" t="s">
        <v>99</v>
      </c>
      <c r="C212" s="57" t="n">
        <v>1892.02</v>
      </c>
      <c r="D212" s="58" t="n">
        <v>1.083</v>
      </c>
      <c r="E212" s="58" t="n">
        <v>0</v>
      </c>
      <c r="F212" s="57" t="n">
        <v>-0.011</v>
      </c>
      <c r="G212" s="57" t="n">
        <f aca="false">D212*$B$9+$B$10</f>
        <v>0.00179322403827538</v>
      </c>
      <c r="H212" s="58" t="n">
        <f aca="false">G212-F212</f>
        <v>0.0127932240382754</v>
      </c>
      <c r="J212" s="55" t="n">
        <v>0.22</v>
      </c>
      <c r="K212" s="53" t="n">
        <v>0.001</v>
      </c>
    </row>
    <row r="213" customFormat="false" ht="15" hidden="false" customHeight="false" outlineLevel="0" collapsed="false">
      <c r="A213" s="52" t="n">
        <v>12</v>
      </c>
      <c r="B213" s="53" t="s">
        <v>99</v>
      </c>
      <c r="C213" s="54" t="n">
        <v>1499</v>
      </c>
      <c r="D213" s="53" t="n">
        <v>0.5945</v>
      </c>
      <c r="E213" s="53" t="n">
        <v>0.0077782</v>
      </c>
      <c r="F213" s="54" t="n">
        <v>-0.0145</v>
      </c>
      <c r="G213" s="54" t="n">
        <f aca="false">D213*$B$9+$B$10</f>
        <v>-0.00348320380626762</v>
      </c>
      <c r="H213" s="53" t="n">
        <f aca="false">G213-F213</f>
        <v>0.0110167961937324</v>
      </c>
      <c r="J213" s="55" t="n">
        <v>0.286</v>
      </c>
      <c r="K213" s="53" t="n">
        <v>-0.00199997</v>
      </c>
    </row>
    <row r="214" customFormat="false" ht="15" hidden="false" customHeight="false" outlineLevel="0" collapsed="false">
      <c r="A214" s="52" t="n">
        <v>12</v>
      </c>
      <c r="B214" s="53" t="s">
        <v>99</v>
      </c>
      <c r="C214" s="54" t="n">
        <v>1250.99</v>
      </c>
      <c r="D214" s="53" t="n">
        <v>0.359</v>
      </c>
      <c r="E214" s="53" t="n">
        <v>0.00141422</v>
      </c>
      <c r="F214" s="54" t="n">
        <v>-0.042</v>
      </c>
      <c r="G214" s="54" t="n">
        <f aca="false">D214*$B$9+$B$10</f>
        <v>-0.00602690648260308</v>
      </c>
      <c r="H214" s="53" t="n">
        <f aca="false">G214-F214</f>
        <v>0.0359730935173969</v>
      </c>
      <c r="J214" s="55" t="n">
        <v>0.3855</v>
      </c>
      <c r="K214" s="53" t="n">
        <v>-0.00749999</v>
      </c>
    </row>
    <row r="215" customFormat="false" ht="15" hidden="false" customHeight="false" outlineLevel="0" collapsed="false">
      <c r="A215" s="52" t="n">
        <v>12</v>
      </c>
      <c r="B215" s="53" t="s">
        <v>99</v>
      </c>
      <c r="C215" s="54" t="n">
        <v>1099.99</v>
      </c>
      <c r="D215" s="53" t="n">
        <v>0.297</v>
      </c>
      <c r="E215" s="53" t="n">
        <v>0</v>
      </c>
      <c r="F215" s="54" t="n">
        <v>-0.055</v>
      </c>
      <c r="G215" s="54" t="n">
        <f aca="false">D215*$B$9+$B$10</f>
        <v>-0.00669658616809268</v>
      </c>
      <c r="H215" s="53" t="n">
        <f aca="false">G215-F215</f>
        <v>0.0483034138319073</v>
      </c>
      <c r="J215" s="55" t="n">
        <v>0.624</v>
      </c>
      <c r="K215" s="53" t="n">
        <v>-0.03</v>
      </c>
    </row>
    <row r="216" customFormat="false" ht="15" hidden="false" customHeight="false" outlineLevel="0" collapsed="false">
      <c r="A216" s="52" t="n">
        <v>12</v>
      </c>
      <c r="B216" s="53" t="s">
        <v>99</v>
      </c>
      <c r="C216" s="54" t="n">
        <v>998.997</v>
      </c>
      <c r="D216" s="53" t="n">
        <v>0.2555</v>
      </c>
      <c r="E216" s="53" t="n">
        <v>0.00353553</v>
      </c>
      <c r="F216" s="54" t="n">
        <v>-0.00850001</v>
      </c>
      <c r="G216" s="54" t="n">
        <f aca="false">D216*$B$9+$B$10</f>
        <v>-0.00714483950596071</v>
      </c>
      <c r="H216" s="53" t="n">
        <f aca="false">G216-F216</f>
        <v>0.00135517049403929</v>
      </c>
      <c r="J216" s="55" t="n">
        <v>1.042</v>
      </c>
      <c r="K216" s="53" t="n">
        <v>-0.0719999</v>
      </c>
    </row>
    <row r="217" customFormat="false" ht="15" hidden="false" customHeight="false" outlineLevel="0" collapsed="false">
      <c r="A217" s="52" t="n">
        <v>12</v>
      </c>
      <c r="B217" s="53" t="s">
        <v>99</v>
      </c>
      <c r="C217" s="54" t="n">
        <v>899.998</v>
      </c>
      <c r="D217" s="53" t="n">
        <v>0.248</v>
      </c>
      <c r="E217" s="53" t="n">
        <v>0</v>
      </c>
      <c r="F217" s="54" t="n">
        <v>-0.005</v>
      </c>
      <c r="G217" s="54" t="n">
        <f aca="false">D217*$B$9+$B$10</f>
        <v>-0.00722584914533445</v>
      </c>
      <c r="H217" s="53" t="n">
        <f aca="false">G217-F217</f>
        <v>-0.00222584914533445</v>
      </c>
      <c r="J217" s="55" t="n">
        <v>1.673</v>
      </c>
      <c r="K217" s="53" t="n">
        <v>0.0319999</v>
      </c>
    </row>
    <row r="218" customFormat="false" ht="15" hidden="false" customHeight="false" outlineLevel="0" collapsed="false">
      <c r="A218" s="52" t="n">
        <v>12</v>
      </c>
      <c r="B218" s="53" t="s">
        <v>99</v>
      </c>
      <c r="C218" s="54" t="n">
        <v>801.003</v>
      </c>
      <c r="D218" s="53" t="n">
        <v>0.2485</v>
      </c>
      <c r="E218" s="53" t="n">
        <v>0.00353552</v>
      </c>
      <c r="F218" s="54" t="n">
        <v>-0.0125</v>
      </c>
      <c r="G218" s="54" t="n">
        <f aca="false">D218*$B$9+$B$10</f>
        <v>-0.00722044850270953</v>
      </c>
      <c r="H218" s="53" t="n">
        <f aca="false">G218-F218</f>
        <v>0.00527955149729047</v>
      </c>
      <c r="J218" s="55" t="n">
        <v>2.5425</v>
      </c>
      <c r="K218" s="53" t="n">
        <v>-0.0204999</v>
      </c>
    </row>
    <row r="219" customFormat="false" ht="15" hidden="false" customHeight="false" outlineLevel="0" collapsed="false">
      <c r="A219" s="52" t="n">
        <v>12</v>
      </c>
      <c r="B219" s="53" t="s">
        <v>99</v>
      </c>
      <c r="C219" s="54" t="n">
        <v>699.006</v>
      </c>
      <c r="D219" s="53" t="n">
        <v>0.2905</v>
      </c>
      <c r="E219" s="53" t="n">
        <v>0.000707119</v>
      </c>
      <c r="F219" s="54" t="n">
        <v>-0.0425</v>
      </c>
      <c r="G219" s="54" t="n">
        <f aca="false">D219*$B$9+$B$10</f>
        <v>-0.00676679452221659</v>
      </c>
      <c r="H219" s="53" t="n">
        <f aca="false">G219-F219</f>
        <v>0.0357332054777834</v>
      </c>
      <c r="J219" s="55" t="n">
        <v>3.963</v>
      </c>
      <c r="K219" s="53" t="n">
        <v>0.0359998</v>
      </c>
    </row>
    <row r="220" customFormat="false" ht="15" hidden="false" customHeight="false" outlineLevel="0" collapsed="false">
      <c r="A220" s="52" t="n">
        <v>12</v>
      </c>
      <c r="B220" s="53" t="s">
        <v>99</v>
      </c>
      <c r="C220" s="54" t="n">
        <v>601.005</v>
      </c>
      <c r="D220" s="53" t="n">
        <v>0.418</v>
      </c>
      <c r="E220" s="53" t="n">
        <v>0.00141422</v>
      </c>
      <c r="F220" s="54" t="n">
        <v>-0.024</v>
      </c>
      <c r="G220" s="54" t="n">
        <f aca="false">D220*$B$9+$B$10</f>
        <v>-0.00538963065286299</v>
      </c>
      <c r="H220" s="53" t="n">
        <f aca="false">G220-F220</f>
        <v>0.018610369347137</v>
      </c>
      <c r="J220" s="55" t="n">
        <v>6.311</v>
      </c>
      <c r="K220" s="53" t="n">
        <v>0.136</v>
      </c>
    </row>
    <row r="221" customFormat="false" ht="15" hidden="false" customHeight="false" outlineLevel="0" collapsed="false">
      <c r="A221" s="52" t="n">
        <v>12</v>
      </c>
      <c r="B221" s="53" t="s">
        <v>99</v>
      </c>
      <c r="C221" s="54" t="n">
        <v>498.983</v>
      </c>
      <c r="D221" s="53" t="n">
        <v>0.7075</v>
      </c>
      <c r="E221" s="53" t="n">
        <v>0.00212134</v>
      </c>
      <c r="F221" s="54" t="n">
        <v>0.0505</v>
      </c>
      <c r="G221" s="54" t="n">
        <f aca="false">D221*$B$9+$B$10</f>
        <v>-0.00226265857303658</v>
      </c>
      <c r="H221" s="53" t="n">
        <f aca="false">G221-F221</f>
        <v>-0.0527626585730366</v>
      </c>
      <c r="J221" s="55" t="n">
        <v>6.64975</v>
      </c>
      <c r="K221" s="53" t="n">
        <v>0.11375</v>
      </c>
    </row>
    <row r="222" customFormat="false" ht="15" hidden="false" customHeight="false" outlineLevel="0" collapsed="false">
      <c r="A222" s="52" t="n">
        <v>12</v>
      </c>
      <c r="B222" s="53" t="s">
        <v>99</v>
      </c>
      <c r="C222" s="54" t="n">
        <v>398.99</v>
      </c>
      <c r="D222" s="53" t="n">
        <v>1.2165</v>
      </c>
      <c r="E222" s="53" t="n">
        <v>0.0106066</v>
      </c>
      <c r="F222" s="54" t="n">
        <v>0.0735</v>
      </c>
      <c r="G222" s="54" t="n">
        <f aca="false">D222*$B$9+$B$10</f>
        <v>0.00323519561912797</v>
      </c>
      <c r="H222" s="53" t="n">
        <f aca="false">G222-F222</f>
        <v>-0.070264804380872</v>
      </c>
      <c r="J222" s="55" t="n">
        <v>5.84167</v>
      </c>
      <c r="K222" s="53" t="n">
        <v>0.0486665</v>
      </c>
    </row>
    <row r="223" customFormat="false" ht="15" hidden="false" customHeight="false" outlineLevel="0" collapsed="false">
      <c r="A223" s="52" t="n">
        <v>12</v>
      </c>
      <c r="B223" s="53" t="s">
        <v>100</v>
      </c>
      <c r="C223" s="54" t="n">
        <v>299.004</v>
      </c>
      <c r="D223" s="53" t="n">
        <v>1.8445</v>
      </c>
      <c r="E223" s="53" t="n">
        <v>0.0106066</v>
      </c>
      <c r="F223" s="54" t="n">
        <v>0.1105</v>
      </c>
      <c r="G223" s="54" t="n">
        <f aca="false">D223*$B$9+$B$10</f>
        <v>0.0100184027560226</v>
      </c>
      <c r="H223" s="53" t="n">
        <f aca="false">G223-F223</f>
        <v>-0.100481597243977</v>
      </c>
      <c r="J223" s="55" t="n">
        <v>0.221</v>
      </c>
      <c r="K223" s="53" t="n">
        <v>-0.017</v>
      </c>
    </row>
    <row r="224" customFormat="false" ht="15" hidden="false" customHeight="false" outlineLevel="0" collapsed="false">
      <c r="A224" s="52" t="n">
        <v>12</v>
      </c>
      <c r="B224" s="53" t="s">
        <v>100</v>
      </c>
      <c r="C224" s="54" t="n">
        <v>200.496</v>
      </c>
      <c r="D224" s="53" t="n">
        <v>2.8085</v>
      </c>
      <c r="E224" s="53" t="n">
        <v>0.000707056</v>
      </c>
      <c r="F224" s="54" t="n">
        <v>-0.1325</v>
      </c>
      <c r="G224" s="54" t="n">
        <f aca="false">D224*$B$9+$B$10</f>
        <v>0.0204308417368607</v>
      </c>
      <c r="H224" s="53" t="n">
        <f aca="false">G224-F224</f>
        <v>0.152930841736861</v>
      </c>
      <c r="J224" s="55" t="n">
        <v>0.247</v>
      </c>
      <c r="K224" s="53" t="n">
        <v>-0.00500001</v>
      </c>
    </row>
    <row r="225" customFormat="false" ht="15" hidden="false" customHeight="false" outlineLevel="0" collapsed="false">
      <c r="A225" s="52" t="n">
        <v>12</v>
      </c>
      <c r="B225" s="53" t="s">
        <v>99</v>
      </c>
      <c r="C225" s="54" t="n">
        <v>149.999</v>
      </c>
      <c r="D225" s="53" t="n">
        <v>3.15</v>
      </c>
      <c r="E225" s="53" t="n">
        <v>0</v>
      </c>
      <c r="F225" s="54" t="n">
        <v>0.0510001</v>
      </c>
      <c r="G225" s="54" t="n">
        <f aca="false">D225*$B$9+$B$10</f>
        <v>0.0241194806496784</v>
      </c>
      <c r="H225" s="53" t="n">
        <f aca="false">G225-F225</f>
        <v>-0.0268806193503216</v>
      </c>
      <c r="J225" s="55" t="n">
        <v>0.371</v>
      </c>
      <c r="K225" s="53" t="n">
        <v>-0.002</v>
      </c>
    </row>
    <row r="226" customFormat="false" ht="15" hidden="false" customHeight="false" outlineLevel="0" collapsed="false">
      <c r="A226" s="52" t="n">
        <v>12</v>
      </c>
      <c r="B226" s="53" t="s">
        <v>99</v>
      </c>
      <c r="C226" s="54" t="n">
        <v>99.005</v>
      </c>
      <c r="D226" s="53" t="n">
        <v>4.948</v>
      </c>
      <c r="E226" s="53" t="n">
        <v>0.0452549</v>
      </c>
      <c r="F226" s="54" t="n">
        <v>0.105</v>
      </c>
      <c r="G226" s="54" t="n">
        <f aca="false">D226*$B$9+$B$10</f>
        <v>0.0435401915288766</v>
      </c>
      <c r="H226" s="53" t="n">
        <f aca="false">G226-F226</f>
        <v>-0.0614598084711234</v>
      </c>
      <c r="J226" s="55" t="n">
        <v>0.6265</v>
      </c>
      <c r="K226" s="53" t="n">
        <v>0.0115</v>
      </c>
    </row>
    <row r="227" customFormat="false" ht="15" hidden="false" customHeight="false" outlineLevel="0" collapsed="false">
      <c r="A227" s="52" t="n">
        <v>12</v>
      </c>
      <c r="B227" s="53" t="s">
        <v>100</v>
      </c>
      <c r="C227" s="54" t="n">
        <v>49.4912</v>
      </c>
      <c r="D227" s="53" t="n">
        <v>6.1055</v>
      </c>
      <c r="E227" s="53" t="n">
        <v>0.119436</v>
      </c>
      <c r="F227" s="54" t="n">
        <v>0.1855</v>
      </c>
      <c r="G227" s="54" t="n">
        <f aca="false">D227*$B$9+$B$10</f>
        <v>0.0560426792055573</v>
      </c>
      <c r="H227" s="53" t="n">
        <f aca="false">G227-F227</f>
        <v>-0.129457320794443</v>
      </c>
      <c r="J227" s="55" t="n">
        <v>1.108</v>
      </c>
      <c r="K227" s="53" t="n">
        <v>0.0140001</v>
      </c>
    </row>
    <row r="228" customFormat="false" ht="15" hidden="false" customHeight="false" outlineLevel="0" collapsed="false">
      <c r="A228" s="52" t="n">
        <v>12</v>
      </c>
      <c r="B228" s="53" t="s">
        <v>99</v>
      </c>
      <c r="C228" s="54" t="n">
        <v>21.0105</v>
      </c>
      <c r="D228" s="53" t="n">
        <v>6.7395</v>
      </c>
      <c r="E228" s="53" t="n">
        <v>0.00777795</v>
      </c>
      <c r="F228" s="54" t="n">
        <v>0.0574999</v>
      </c>
      <c r="G228" s="54" t="n">
        <f aca="false">D228*$B$9+$B$10</f>
        <v>0.0628906940539509</v>
      </c>
      <c r="H228" s="53" t="n">
        <f aca="false">G228-F228</f>
        <v>0.00539079405395086</v>
      </c>
      <c r="J228" s="55" t="n">
        <v>1.6185</v>
      </c>
      <c r="K228" s="53" t="n">
        <v>0.0645</v>
      </c>
    </row>
    <row r="229" customFormat="false" ht="15.75" hidden="false" customHeight="false" outlineLevel="0" collapsed="false">
      <c r="A229" s="52" t="n">
        <v>12</v>
      </c>
      <c r="B229" s="53" t="s">
        <v>100</v>
      </c>
      <c r="C229" s="54" t="n">
        <v>5.015</v>
      </c>
      <c r="D229" s="53" t="n">
        <v>5.994</v>
      </c>
      <c r="E229" s="53" t="n">
        <v>0.0206639</v>
      </c>
      <c r="F229" s="54" t="n">
        <v>-0.0100002</v>
      </c>
      <c r="G229" s="54" t="n">
        <f aca="false">D229*$B$9+$B$10</f>
        <v>0.054838335900201</v>
      </c>
      <c r="H229" s="53" t="n">
        <f aca="false">G229-F229</f>
        <v>0.064838535900201</v>
      </c>
      <c r="J229" s="55" t="n">
        <v>3.349</v>
      </c>
      <c r="K229" s="53" t="n">
        <v>0.00999999</v>
      </c>
    </row>
    <row r="230" customFormat="false" ht="15.75" hidden="false" customHeight="false" outlineLevel="0" collapsed="false">
      <c r="A230" s="56" t="n">
        <v>13</v>
      </c>
      <c r="B230" s="53" t="s">
        <v>99</v>
      </c>
      <c r="C230" s="57" t="n">
        <v>2999.99</v>
      </c>
      <c r="D230" s="58" t="n">
        <v>2.291</v>
      </c>
      <c r="E230" s="58" t="n">
        <v>0</v>
      </c>
      <c r="F230" s="57" t="n">
        <v>-0.0200002</v>
      </c>
      <c r="G230" s="57" t="n">
        <f aca="false">D230*$B$9+$B$10</f>
        <v>0.0148411766200726</v>
      </c>
      <c r="H230" s="58" t="n">
        <f aca="false">G230-F230</f>
        <v>0.0348413766200726</v>
      </c>
      <c r="J230" s="55" t="n">
        <v>4.163</v>
      </c>
      <c r="K230" s="53" t="n">
        <v>-0.0349998</v>
      </c>
    </row>
    <row r="231" customFormat="false" ht="15" hidden="false" customHeight="false" outlineLevel="0" collapsed="false">
      <c r="A231" s="52" t="n">
        <v>13</v>
      </c>
      <c r="B231" s="53" t="s">
        <v>99</v>
      </c>
      <c r="C231" s="54" t="n">
        <v>2499.99</v>
      </c>
      <c r="D231" s="53" t="n">
        <v>1.9155</v>
      </c>
      <c r="E231" s="53" t="n">
        <v>0.00353553</v>
      </c>
      <c r="F231" s="54" t="n">
        <v>-0.0225</v>
      </c>
      <c r="G231" s="54" t="n">
        <f aca="false">D231*$B$9+$B$10</f>
        <v>0.0107852940087606</v>
      </c>
      <c r="H231" s="53" t="n">
        <f aca="false">G231-F231</f>
        <v>0.0332852940087606</v>
      </c>
      <c r="J231" s="55" t="n">
        <v>5.80133</v>
      </c>
      <c r="K231" s="53" t="n">
        <v>0.0183334</v>
      </c>
    </row>
    <row r="232" customFormat="false" ht="15" hidden="false" customHeight="false" outlineLevel="0" collapsed="false">
      <c r="A232" s="52" t="n">
        <v>13</v>
      </c>
      <c r="B232" s="53" t="s">
        <v>99</v>
      </c>
      <c r="C232" s="54" t="n">
        <v>2000.99</v>
      </c>
      <c r="D232" s="53" t="n">
        <v>1.3005</v>
      </c>
      <c r="E232" s="53" t="n">
        <v>0.00070714</v>
      </c>
      <c r="F232" s="54" t="n">
        <v>-0.0145001</v>
      </c>
      <c r="G232" s="54" t="n">
        <f aca="false">D232*$B$9+$B$10</f>
        <v>0.00414250358011387</v>
      </c>
      <c r="H232" s="53" t="n">
        <f aca="false">G232-F232</f>
        <v>0.0186426035801139</v>
      </c>
      <c r="J232" s="55" t="n">
        <v>2.098</v>
      </c>
      <c r="K232" s="53" t="n">
        <v>-0.00300002</v>
      </c>
    </row>
    <row r="233" customFormat="false" ht="15" hidden="false" customHeight="false" outlineLevel="0" collapsed="false">
      <c r="A233" s="52" t="n">
        <v>13</v>
      </c>
      <c r="B233" s="53" t="s">
        <v>99</v>
      </c>
      <c r="C233" s="54" t="n">
        <v>1501.01</v>
      </c>
      <c r="D233" s="53" t="n">
        <v>0.6255</v>
      </c>
      <c r="E233" s="53" t="n">
        <v>0.00494977</v>
      </c>
      <c r="F233" s="54" t="n">
        <v>0.0125</v>
      </c>
      <c r="G233" s="54" t="n">
        <f aca="false">D233*$B$9+$B$10</f>
        <v>-0.00314836396352282</v>
      </c>
      <c r="H233" s="53" t="n">
        <f aca="false">G233-F233</f>
        <v>-0.0156483639635228</v>
      </c>
      <c r="J233" s="55" t="n">
        <v>1.8485</v>
      </c>
      <c r="K233" s="53" t="n">
        <v>0.00349998</v>
      </c>
    </row>
    <row r="234" customFormat="false" ht="15" hidden="false" customHeight="false" outlineLevel="0" collapsed="false">
      <c r="A234" s="52" t="n">
        <v>13</v>
      </c>
      <c r="B234" s="53" t="s">
        <v>99</v>
      </c>
      <c r="C234" s="54" t="n">
        <v>1251.01</v>
      </c>
      <c r="D234" s="53" t="n">
        <v>0.328</v>
      </c>
      <c r="E234" s="53" t="n">
        <v>0.00424265</v>
      </c>
      <c r="F234" s="54" t="n">
        <v>-0.00599998</v>
      </c>
      <c r="G234" s="54" t="n">
        <f aca="false">D234*$B$9+$B$10</f>
        <v>-0.00636174632534788</v>
      </c>
      <c r="H234" s="53" t="n">
        <f aca="false">G234-F234</f>
        <v>-0.000361766325347879</v>
      </c>
      <c r="J234" s="55" t="n">
        <v>1.2715</v>
      </c>
      <c r="K234" s="53" t="n">
        <v>-0.000499964</v>
      </c>
    </row>
    <row r="235" customFormat="false" ht="15" hidden="false" customHeight="false" outlineLevel="0" collapsed="false">
      <c r="A235" s="52" t="n">
        <v>13</v>
      </c>
      <c r="B235" s="53" t="s">
        <v>99</v>
      </c>
      <c r="C235" s="54" t="n">
        <v>1100.01</v>
      </c>
      <c r="D235" s="53" t="n">
        <v>0.247</v>
      </c>
      <c r="E235" s="53" t="n">
        <v>0</v>
      </c>
      <c r="F235" s="54" t="n">
        <v>-0.012</v>
      </c>
      <c r="G235" s="54" t="n">
        <f aca="false">D235*$B$9+$B$10</f>
        <v>-0.00723665043058428</v>
      </c>
      <c r="H235" s="53" t="n">
        <f aca="false">G235-F235</f>
        <v>0.00476334956941572</v>
      </c>
      <c r="J235" s="55" t="n">
        <v>0.608667</v>
      </c>
      <c r="K235" s="53" t="n">
        <v>-0.00133336</v>
      </c>
    </row>
    <row r="236" customFormat="false" ht="15" hidden="false" customHeight="false" outlineLevel="0" collapsed="false">
      <c r="A236" s="52" t="n">
        <v>13</v>
      </c>
      <c r="B236" s="53" t="s">
        <v>99</v>
      </c>
      <c r="C236" s="54" t="n">
        <v>1001</v>
      </c>
      <c r="D236" s="53" t="n">
        <v>0.228</v>
      </c>
      <c r="E236" s="53" t="n">
        <v>0.00565684</v>
      </c>
      <c r="F236" s="54" t="n">
        <v>-0.017</v>
      </c>
      <c r="G236" s="54" t="n">
        <f aca="false">D236*$B$9+$B$10</f>
        <v>-0.00744187485033109</v>
      </c>
      <c r="H236" s="53" t="n">
        <f aca="false">G236-F236</f>
        <v>0.00955812514966891</v>
      </c>
      <c r="J236" s="55" t="n">
        <v>0.3605</v>
      </c>
      <c r="K236" s="53" t="n">
        <v>-0.0145</v>
      </c>
    </row>
    <row r="237" customFormat="false" ht="15" hidden="false" customHeight="false" outlineLevel="0" collapsed="false">
      <c r="A237" s="52" t="n">
        <v>13</v>
      </c>
      <c r="B237" s="53" t="s">
        <v>99</v>
      </c>
      <c r="C237" s="54" t="n">
        <v>899.986</v>
      </c>
      <c r="D237" s="53" t="n">
        <v>0.221</v>
      </c>
      <c r="E237" s="53" t="n">
        <v>0</v>
      </c>
      <c r="F237" s="54" t="n">
        <v>-0.00399999</v>
      </c>
      <c r="G237" s="54" t="n">
        <f aca="false">D237*$B$9+$B$10</f>
        <v>-0.00751748384707992</v>
      </c>
      <c r="H237" s="53" t="n">
        <f aca="false">G237-F237</f>
        <v>-0.00351749384707992</v>
      </c>
      <c r="J237" s="55" t="n">
        <v>0.267</v>
      </c>
      <c r="K237" s="53" t="n">
        <v>-0.00100002</v>
      </c>
    </row>
    <row r="238" customFormat="false" ht="15" hidden="false" customHeight="false" outlineLevel="0" collapsed="false">
      <c r="A238" s="52" t="n">
        <v>13</v>
      </c>
      <c r="B238" s="53" t="s">
        <v>99</v>
      </c>
      <c r="C238" s="54" t="n">
        <v>799.003</v>
      </c>
      <c r="D238" s="53" t="n">
        <v>0.2435</v>
      </c>
      <c r="E238" s="53" t="n">
        <v>0.000707108</v>
      </c>
      <c r="F238" s="54" t="n">
        <v>-0.00150001</v>
      </c>
      <c r="G238" s="54" t="n">
        <f aca="false">D238*$B$9+$B$10</f>
        <v>-0.0072744549289587</v>
      </c>
      <c r="H238" s="53" t="n">
        <f aca="false">G238-F238</f>
        <v>-0.0057744449289587</v>
      </c>
      <c r="J238" s="55" t="n">
        <v>0.228</v>
      </c>
      <c r="K238" s="53" t="n">
        <v>-0.005</v>
      </c>
    </row>
    <row r="239" customFormat="false" ht="15" hidden="false" customHeight="false" outlineLevel="0" collapsed="false">
      <c r="A239" s="52" t="n">
        <v>13</v>
      </c>
      <c r="B239" s="53" t="s">
        <v>99</v>
      </c>
      <c r="C239" s="54" t="n">
        <v>700.991</v>
      </c>
      <c r="D239" s="53" t="n">
        <v>0.3255</v>
      </c>
      <c r="E239" s="53" t="n">
        <v>0.00494975</v>
      </c>
      <c r="F239" s="54" t="n">
        <v>-0.000499994</v>
      </c>
      <c r="G239" s="54" t="n">
        <f aca="false">D239*$B$9+$B$10</f>
        <v>-0.00638874953847246</v>
      </c>
      <c r="H239" s="53" t="n">
        <f aca="false">G239-F239</f>
        <v>-0.00588875553847246</v>
      </c>
      <c r="J239" s="55" t="n">
        <v>0.213</v>
      </c>
      <c r="K239" s="53" t="n">
        <v>0.002</v>
      </c>
    </row>
    <row r="240" customFormat="false" ht="15" hidden="false" customHeight="false" outlineLevel="0" collapsed="false">
      <c r="A240" s="52" t="n">
        <v>13</v>
      </c>
      <c r="B240" s="53" t="s">
        <v>99</v>
      </c>
      <c r="C240" s="54" t="n">
        <v>601.011</v>
      </c>
      <c r="D240" s="53" t="n">
        <v>0.5165</v>
      </c>
      <c r="E240" s="53" t="n">
        <v>0.00070714</v>
      </c>
      <c r="F240" s="54" t="n">
        <v>-0.00150001</v>
      </c>
      <c r="G240" s="54" t="n">
        <f aca="false">D240*$B$9+$B$10</f>
        <v>-0.00432570405575452</v>
      </c>
      <c r="H240" s="53" t="n">
        <f aca="false">G240-F240</f>
        <v>-0.00282569405575452</v>
      </c>
      <c r="J240" s="55" t="n">
        <v>0.25</v>
      </c>
      <c r="K240" s="53" t="n">
        <v>-0.013</v>
      </c>
    </row>
    <row r="241" customFormat="false" ht="15" hidden="false" customHeight="false" outlineLevel="0" collapsed="false">
      <c r="A241" s="52" t="n">
        <v>13</v>
      </c>
      <c r="B241" s="53" t="s">
        <v>99</v>
      </c>
      <c r="C241" s="54" t="n">
        <v>500.997</v>
      </c>
      <c r="D241" s="53" t="n">
        <v>0.8855</v>
      </c>
      <c r="E241" s="53" t="n">
        <v>0.0120208</v>
      </c>
      <c r="F241" s="54" t="n">
        <v>0.0145</v>
      </c>
      <c r="G241" s="54" t="n">
        <f aca="false">D241*$B$9+$B$10</f>
        <v>-0.000340029798566463</v>
      </c>
      <c r="H241" s="53" t="n">
        <f aca="false">G241-F241</f>
        <v>-0.0148400297985665</v>
      </c>
      <c r="J241" s="55" t="n">
        <v>0.3365</v>
      </c>
      <c r="K241" s="53" t="n">
        <v>-0.0165</v>
      </c>
    </row>
    <row r="242" customFormat="false" ht="15" hidden="false" customHeight="false" outlineLevel="0" collapsed="false">
      <c r="A242" s="52" t="n">
        <v>13</v>
      </c>
      <c r="B242" s="53" t="s">
        <v>100</v>
      </c>
      <c r="C242" s="54" t="n">
        <v>401</v>
      </c>
      <c r="D242" s="53" t="n">
        <v>1.581</v>
      </c>
      <c r="E242" s="53" t="n">
        <v>0.00707106</v>
      </c>
      <c r="F242" s="54" t="n">
        <v>0.12</v>
      </c>
      <c r="G242" s="54" t="n">
        <f aca="false">D242*$B$9+$B$10</f>
        <v>0.00717226409269179</v>
      </c>
      <c r="H242" s="53" t="n">
        <f aca="false">G242-F242</f>
        <v>-0.112827735907308</v>
      </c>
      <c r="J242" s="55" t="n">
        <v>0.6505</v>
      </c>
      <c r="K242" s="53" t="n">
        <v>0.0415</v>
      </c>
    </row>
    <row r="243" customFormat="false" ht="15" hidden="false" customHeight="false" outlineLevel="0" collapsed="false">
      <c r="A243" s="52" t="n">
        <v>13</v>
      </c>
      <c r="B243" s="53" t="s">
        <v>99</v>
      </c>
      <c r="C243" s="54" t="n">
        <v>300.988</v>
      </c>
      <c r="D243" s="53" t="n">
        <v>2.3435</v>
      </c>
      <c r="E243" s="53" t="n">
        <v>0.0261629</v>
      </c>
      <c r="F243" s="54" t="n">
        <v>0.0565002</v>
      </c>
      <c r="G243" s="54" t="n">
        <f aca="false">D243*$B$9+$B$10</f>
        <v>0.0154082440956888</v>
      </c>
      <c r="H243" s="53" t="n">
        <f aca="false">G243-F243</f>
        <v>-0.0410919559043112</v>
      </c>
      <c r="J243" s="55" t="n">
        <v>0.7735</v>
      </c>
      <c r="K243" s="53" t="n">
        <v>-0.0235</v>
      </c>
    </row>
    <row r="244" customFormat="false" ht="15" hidden="false" customHeight="false" outlineLevel="0" collapsed="false">
      <c r="A244" s="52" t="n">
        <v>13</v>
      </c>
      <c r="B244" s="53" t="s">
        <v>99</v>
      </c>
      <c r="C244" s="54" t="n">
        <v>199.668</v>
      </c>
      <c r="D244" s="53" t="n">
        <v>3.609</v>
      </c>
      <c r="E244" s="53" t="n">
        <v>0.109576</v>
      </c>
      <c r="F244" s="54" t="n">
        <v>-0.0420001</v>
      </c>
      <c r="G244" s="54" t="n">
        <f aca="false">D244*$B$9+$B$10</f>
        <v>0.0290772705793514</v>
      </c>
      <c r="H244" s="53" t="n">
        <f aca="false">G244-F244</f>
        <v>0.0710773705793514</v>
      </c>
      <c r="J244" s="55" t="n">
        <v>1.4815</v>
      </c>
      <c r="K244" s="53" t="n">
        <v>-0.0575001</v>
      </c>
    </row>
    <row r="245" customFormat="false" ht="15" hidden="false" customHeight="false" outlineLevel="0" collapsed="false">
      <c r="A245" s="52" t="n">
        <v>13</v>
      </c>
      <c r="B245" s="53" t="s">
        <v>100</v>
      </c>
      <c r="C245" s="54" t="n">
        <v>149.988</v>
      </c>
      <c r="D245" s="53" t="n">
        <v>4.26</v>
      </c>
      <c r="E245" s="53" t="n">
        <v>0</v>
      </c>
      <c r="F245" s="54" t="n">
        <v>0.174</v>
      </c>
      <c r="G245" s="54" t="n">
        <f aca="false">D245*$B$9+$B$10</f>
        <v>0.0361089072769921</v>
      </c>
      <c r="H245" s="53" t="n">
        <f aca="false">G245-F245</f>
        <v>-0.137891092723008</v>
      </c>
      <c r="J245" s="55" t="n">
        <v>2.618</v>
      </c>
      <c r="K245" s="53" t="n">
        <v>0.0250001</v>
      </c>
    </row>
    <row r="246" customFormat="false" ht="15" hidden="false" customHeight="false" outlineLevel="0" collapsed="false">
      <c r="A246" s="52" t="n">
        <v>13</v>
      </c>
      <c r="B246" s="53" t="s">
        <v>100</v>
      </c>
      <c r="C246" s="54" t="n">
        <v>99.994</v>
      </c>
      <c r="D246" s="53" t="n">
        <v>5.417</v>
      </c>
      <c r="E246" s="53" t="n">
        <v>0</v>
      </c>
      <c r="F246" s="54" t="n">
        <v>-0.0350003</v>
      </c>
      <c r="G246" s="54" t="n">
        <f aca="false">D246*$B$9+$B$10</f>
        <v>0.0486059943110479</v>
      </c>
      <c r="H246" s="53" t="n">
        <f aca="false">G246-F246</f>
        <v>0.0836062943110479</v>
      </c>
      <c r="J246" s="55" t="n">
        <v>5.817</v>
      </c>
      <c r="K246" s="53" t="n">
        <v>0.0229998</v>
      </c>
    </row>
    <row r="247" customFormat="false" ht="15" hidden="false" customHeight="false" outlineLevel="0" collapsed="false">
      <c r="A247" s="52" t="n">
        <v>13</v>
      </c>
      <c r="B247" s="53" t="s">
        <v>100</v>
      </c>
      <c r="C247" s="54" t="n">
        <v>49.4977</v>
      </c>
      <c r="D247" s="53" t="n">
        <v>6.4235</v>
      </c>
      <c r="E247" s="53" t="n">
        <v>0.00866021</v>
      </c>
      <c r="F247" s="54" t="n">
        <v>-0.0264997</v>
      </c>
      <c r="G247" s="54" t="n">
        <f aca="false">D247*$B$9+$B$10</f>
        <v>0.0594774879150039</v>
      </c>
      <c r="H247" s="53" t="n">
        <f aca="false">G247-F247</f>
        <v>0.0859771879150039</v>
      </c>
      <c r="J247" s="55" t="n">
        <v>1.762</v>
      </c>
      <c r="K247" s="53" t="n">
        <v>-0.02</v>
      </c>
      <c r="L247" s="0" t="n">
        <f aca="false">AVERAGE(K17:K247)</f>
        <v>0.00591630391774892</v>
      </c>
    </row>
    <row r="248" customFormat="false" ht="15" hidden="false" customHeight="false" outlineLevel="0" collapsed="false">
      <c r="A248" s="52" t="n">
        <v>13</v>
      </c>
      <c r="B248" s="53" t="s">
        <v>100</v>
      </c>
      <c r="C248" s="54" t="n">
        <v>20.997</v>
      </c>
      <c r="D248" s="53" t="n">
        <v>6.0625</v>
      </c>
      <c r="E248" s="53" t="n">
        <v>0.0148492</v>
      </c>
      <c r="F248" s="54" t="n">
        <v>-0.1175</v>
      </c>
      <c r="G248" s="54" t="n">
        <f aca="false">D248*$B$9+$B$10</f>
        <v>0.0555782239398145</v>
      </c>
      <c r="H248" s="53" t="n">
        <f aca="false">G248-F248</f>
        <v>0.173078223939815</v>
      </c>
      <c r="J248" s="55" t="n">
        <v>1.3185</v>
      </c>
      <c r="K248" s="53" t="n">
        <v>0.00550008</v>
      </c>
    </row>
    <row r="249" customFormat="false" ht="15.75" hidden="false" customHeight="false" outlineLevel="0" collapsed="false">
      <c r="A249" s="52" t="n">
        <v>13</v>
      </c>
      <c r="B249" s="53" t="s">
        <v>100</v>
      </c>
      <c r="C249" s="54" t="n">
        <v>4.999</v>
      </c>
      <c r="D249" s="53" t="n">
        <v>5.986</v>
      </c>
      <c r="E249" s="53" t="n">
        <v>0.00953943</v>
      </c>
      <c r="F249" s="54" t="n">
        <v>-0.00600004</v>
      </c>
      <c r="G249" s="54" t="n">
        <f aca="false">D249*$B$9+$B$10</f>
        <v>0.0547519256182024</v>
      </c>
      <c r="H249" s="53" t="n">
        <f aca="false">G249-F249</f>
        <v>0.0607519656182024</v>
      </c>
      <c r="J249" s="55" t="n">
        <v>0.6315</v>
      </c>
      <c r="K249" s="53" t="n">
        <v>0.000500023</v>
      </c>
    </row>
    <row r="250" customFormat="false" ht="15.75" hidden="false" customHeight="false" outlineLevel="0" collapsed="false">
      <c r="A250" s="56" t="n">
        <v>14</v>
      </c>
      <c r="B250" s="53" t="s">
        <v>99</v>
      </c>
      <c r="C250" s="57" t="n">
        <v>956.435</v>
      </c>
      <c r="D250" s="58" t="n">
        <v>0.2315</v>
      </c>
      <c r="E250" s="58" t="n">
        <v>0.00353553</v>
      </c>
      <c r="F250" s="57" t="n">
        <v>-0.00849999</v>
      </c>
      <c r="G250" s="57" t="n">
        <f aca="false">D250*$B$9+$B$10</f>
        <v>-0.00740407035195668</v>
      </c>
      <c r="H250" s="58" t="n">
        <f aca="false">G250-F250</f>
        <v>0.00109591964804332</v>
      </c>
      <c r="J250" s="55" t="n">
        <v>0.358</v>
      </c>
      <c r="K250" s="53" t="n">
        <v>-0.00300002</v>
      </c>
    </row>
    <row r="251" customFormat="false" ht="15" hidden="false" customHeight="false" outlineLevel="0" collapsed="false">
      <c r="A251" s="52" t="n">
        <v>14</v>
      </c>
      <c r="B251" s="53" t="s">
        <v>99</v>
      </c>
      <c r="C251" s="54" t="n">
        <v>801.002</v>
      </c>
      <c r="D251" s="53" t="n">
        <v>0.267</v>
      </c>
      <c r="E251" s="53" t="n">
        <v>0</v>
      </c>
      <c r="F251" s="54" t="n">
        <v>-0.007</v>
      </c>
      <c r="G251" s="54" t="n">
        <f aca="false">D251*$B$9+$B$10</f>
        <v>-0.00702062472558764</v>
      </c>
      <c r="H251" s="53" t="n">
        <f aca="false">G251-F251</f>
        <v>-2.06247255876398E-005</v>
      </c>
      <c r="J251" s="55" t="n">
        <v>0.268</v>
      </c>
      <c r="K251" s="53" t="n">
        <v>-0.012</v>
      </c>
    </row>
    <row r="252" customFormat="false" ht="15" hidden="false" customHeight="false" outlineLevel="0" collapsed="false">
      <c r="A252" s="52" t="n">
        <v>14</v>
      </c>
      <c r="B252" s="53" t="s">
        <v>99</v>
      </c>
      <c r="C252" s="54" t="n">
        <v>700.999</v>
      </c>
      <c r="D252" s="53" t="n">
        <v>0.3505</v>
      </c>
      <c r="E252" s="53" t="n">
        <v>0.00636396</v>
      </c>
      <c r="F252" s="54" t="n">
        <v>-0.00150001</v>
      </c>
      <c r="G252" s="54" t="n">
        <f aca="false">D252*$B$9+$B$10</f>
        <v>-0.00611871740722666</v>
      </c>
      <c r="H252" s="53" t="n">
        <f aca="false">G252-F252</f>
        <v>-0.00461870740722666</v>
      </c>
      <c r="J252" s="55" t="n">
        <v>0.239</v>
      </c>
      <c r="K252" s="53" t="n">
        <v>-0.01</v>
      </c>
    </row>
    <row r="253" customFormat="false" ht="15" hidden="false" customHeight="false" outlineLevel="0" collapsed="false">
      <c r="A253" s="52" t="n">
        <v>14</v>
      </c>
      <c r="B253" s="53" t="s">
        <v>99</v>
      </c>
      <c r="C253" s="54" t="n">
        <v>600.993</v>
      </c>
      <c r="D253" s="53" t="n">
        <v>0.5095</v>
      </c>
      <c r="E253" s="53" t="n">
        <v>0.00636396</v>
      </c>
      <c r="F253" s="54" t="n">
        <v>-0.0185</v>
      </c>
      <c r="G253" s="54" t="n">
        <f aca="false">D253*$B$9+$B$10</f>
        <v>-0.00440131305250335</v>
      </c>
      <c r="H253" s="53" t="n">
        <f aca="false">G253-F253</f>
        <v>0.0140986869474967</v>
      </c>
      <c r="J253" s="55" t="n">
        <v>0.227</v>
      </c>
      <c r="K253" s="53" t="n">
        <v>-0.00400001</v>
      </c>
    </row>
    <row r="254" customFormat="false" ht="15" hidden="false" customHeight="false" outlineLevel="0" collapsed="false">
      <c r="A254" s="52" t="n">
        <v>14</v>
      </c>
      <c r="B254" s="53" t="s">
        <v>99</v>
      </c>
      <c r="C254" s="54" t="n">
        <v>501.008</v>
      </c>
      <c r="D254" s="53" t="n">
        <v>0.8985</v>
      </c>
      <c r="E254" s="53" t="n">
        <v>0.0106066</v>
      </c>
      <c r="F254" s="54" t="n">
        <v>-0.0165001</v>
      </c>
      <c r="G254" s="54" t="n">
        <f aca="false">D254*$B$9+$B$10</f>
        <v>-0.000199613090318646</v>
      </c>
      <c r="H254" s="53" t="n">
        <f aca="false">G254-F254</f>
        <v>0.0163004869096814</v>
      </c>
      <c r="J254" s="55" t="n">
        <v>0.2405</v>
      </c>
      <c r="K254" s="53" t="n">
        <v>0.0025</v>
      </c>
    </row>
    <row r="255" customFormat="false" ht="15" hidden="false" customHeight="false" outlineLevel="0" collapsed="false">
      <c r="A255" s="52" t="n">
        <v>14</v>
      </c>
      <c r="B255" s="53" t="s">
        <v>99</v>
      </c>
      <c r="C255" s="54" t="n">
        <v>398.994</v>
      </c>
      <c r="D255" s="53" t="n">
        <v>1.581</v>
      </c>
      <c r="E255" s="53" t="n">
        <v>0.0014142</v>
      </c>
      <c r="F255" s="54" t="n">
        <v>0.0540001</v>
      </c>
      <c r="G255" s="54" t="n">
        <f aca="false">D255*$B$9+$B$10</f>
        <v>0.00717226409269179</v>
      </c>
      <c r="H255" s="53" t="n">
        <f aca="false">G255-F255</f>
        <v>-0.0468278359073082</v>
      </c>
      <c r="J255" s="55" t="n">
        <v>0.318</v>
      </c>
      <c r="K255" s="53" t="n">
        <v>0.019</v>
      </c>
    </row>
    <row r="256" customFormat="false" ht="15" hidden="false" customHeight="false" outlineLevel="0" collapsed="false">
      <c r="A256" s="52" t="n">
        <v>14</v>
      </c>
      <c r="B256" s="53" t="s">
        <v>100</v>
      </c>
      <c r="C256" s="54" t="n">
        <v>301.003</v>
      </c>
      <c r="D256" s="53" t="n">
        <v>2.729</v>
      </c>
      <c r="E256" s="53" t="n">
        <v>0.0240417</v>
      </c>
      <c r="F256" s="54" t="n">
        <v>0.109</v>
      </c>
      <c r="G256" s="54" t="n">
        <f aca="false">D256*$B$9+$B$10</f>
        <v>0.0195721395594991</v>
      </c>
      <c r="H256" s="53" t="n">
        <f aca="false">G256-F256</f>
        <v>-0.0894278604405009</v>
      </c>
      <c r="J256" s="55" t="n">
        <v>0.515</v>
      </c>
      <c r="K256" s="53" t="n">
        <v>0.048</v>
      </c>
    </row>
    <row r="257" customFormat="false" ht="15" hidden="false" customHeight="false" outlineLevel="0" collapsed="false">
      <c r="A257" s="52" t="n">
        <v>14</v>
      </c>
      <c r="B257" s="53" t="s">
        <v>99</v>
      </c>
      <c r="C257" s="54" t="n">
        <v>200.499</v>
      </c>
      <c r="D257" s="53" t="n">
        <v>3.929</v>
      </c>
      <c r="E257" s="53" t="n">
        <v>0.0367694</v>
      </c>
      <c r="F257" s="54" t="n">
        <v>0.0289998</v>
      </c>
      <c r="G257" s="54" t="n">
        <f aca="false">D257*$B$9+$B$10</f>
        <v>0.0325336818592976</v>
      </c>
      <c r="H257" s="53" t="n">
        <f aca="false">G257-F257</f>
        <v>0.00353388185929764</v>
      </c>
      <c r="J257" s="55" t="n">
        <v>0.8685</v>
      </c>
      <c r="K257" s="53" t="n">
        <v>0.0595</v>
      </c>
    </row>
    <row r="258" customFormat="false" ht="15" hidden="false" customHeight="false" outlineLevel="0" collapsed="false">
      <c r="A258" s="52" t="n">
        <v>14</v>
      </c>
      <c r="B258" s="53" t="s">
        <v>100</v>
      </c>
      <c r="C258" s="54" t="n">
        <v>149.975</v>
      </c>
      <c r="D258" s="53" t="n">
        <v>4.776</v>
      </c>
      <c r="E258" s="53" t="n">
        <v>0</v>
      </c>
      <c r="F258" s="54" t="n">
        <v>0.252</v>
      </c>
      <c r="G258" s="54" t="n">
        <f aca="false">D258*$B$9+$B$10</f>
        <v>0.0416823704659055</v>
      </c>
      <c r="H258" s="53" t="n">
        <f aca="false">G258-F258</f>
        <v>-0.210317629534095</v>
      </c>
      <c r="J258" s="55" t="n">
        <v>1.3485</v>
      </c>
      <c r="K258" s="53" t="n">
        <v>0.0615001</v>
      </c>
    </row>
    <row r="259" customFormat="false" ht="15" hidden="false" customHeight="false" outlineLevel="0" collapsed="false">
      <c r="A259" s="52" t="n">
        <v>14</v>
      </c>
      <c r="B259" s="53" t="s">
        <v>99</v>
      </c>
      <c r="C259" s="54" t="n">
        <v>99.979</v>
      </c>
      <c r="D259" s="53" t="n">
        <v>6.402</v>
      </c>
      <c r="E259" s="53" t="n">
        <v>0</v>
      </c>
      <c r="F259" s="54" t="n">
        <v>0.0929999</v>
      </c>
      <c r="G259" s="54" t="n">
        <f aca="false">D259*$B$9+$B$10</f>
        <v>0.0592452602821325</v>
      </c>
      <c r="H259" s="53" t="n">
        <f aca="false">G259-F259</f>
        <v>-0.0337546397178675</v>
      </c>
      <c r="J259" s="55" t="n">
        <v>6.3205</v>
      </c>
      <c r="K259" s="53" t="n">
        <v>0.0385003</v>
      </c>
    </row>
    <row r="260" customFormat="false" ht="15" hidden="false" customHeight="false" outlineLevel="0" collapsed="false">
      <c r="A260" s="52" t="n">
        <v>14</v>
      </c>
      <c r="B260" s="53" t="s">
        <v>100</v>
      </c>
      <c r="C260" s="54" t="n">
        <v>50.4977</v>
      </c>
      <c r="D260" s="53" t="n">
        <v>6.716</v>
      </c>
      <c r="E260" s="53" t="n">
        <v>0.0216024</v>
      </c>
      <c r="F260" s="54" t="n">
        <v>0.0149999</v>
      </c>
      <c r="G260" s="54" t="n">
        <f aca="false">D260*$B$9+$B$10</f>
        <v>0.0626368638505798</v>
      </c>
      <c r="H260" s="53" t="n">
        <f aca="false">G260-F260</f>
        <v>0.0476369638505798</v>
      </c>
      <c r="J260" s="55" t="n">
        <v>0.209</v>
      </c>
      <c r="K260" s="53" t="n">
        <v>-0.027</v>
      </c>
    </row>
    <row r="261" customFormat="false" ht="15" hidden="false" customHeight="false" outlineLevel="0" collapsed="false">
      <c r="A261" s="52" t="n">
        <v>14</v>
      </c>
      <c r="B261" s="53" t="s">
        <v>100</v>
      </c>
      <c r="C261" s="54" t="n">
        <v>21.0115</v>
      </c>
      <c r="D261" s="53" t="n">
        <v>5.8055</v>
      </c>
      <c r="E261" s="53" t="n">
        <v>0.0558614</v>
      </c>
      <c r="F261" s="54" t="n">
        <v>-0.0415001</v>
      </c>
      <c r="G261" s="54" t="n">
        <f aca="false">D261*$B$9+$B$10</f>
        <v>0.0528022936306077</v>
      </c>
      <c r="H261" s="53" t="n">
        <f aca="false">G261-F261</f>
        <v>0.0943023936306077</v>
      </c>
      <c r="J261" s="55" t="n">
        <v>0.233</v>
      </c>
      <c r="K261" s="53" t="n">
        <v>0.001</v>
      </c>
    </row>
    <row r="262" customFormat="false" ht="15.75" hidden="false" customHeight="false" outlineLevel="0" collapsed="false">
      <c r="A262" s="52" t="n">
        <v>14</v>
      </c>
      <c r="B262" s="53" t="s">
        <v>99</v>
      </c>
      <c r="C262" s="54" t="n">
        <v>4.993</v>
      </c>
      <c r="D262" s="53" t="n">
        <v>5.80333</v>
      </c>
      <c r="E262" s="53" t="n">
        <v>0.00351188</v>
      </c>
      <c r="F262" s="54" t="n">
        <v>-0.00266695</v>
      </c>
      <c r="G262" s="54" t="n">
        <f aca="false">D262*$B$9+$B$10</f>
        <v>0.0527788548416155</v>
      </c>
      <c r="H262" s="53" t="n">
        <f aca="false">G262-F262</f>
        <v>0.0554458048416155</v>
      </c>
      <c r="J262" s="55" t="n">
        <v>0.3185</v>
      </c>
      <c r="K262" s="53" t="n">
        <v>-0.0025</v>
      </c>
    </row>
    <row r="263" customFormat="false" ht="15.75" hidden="false" customHeight="false" outlineLevel="0" collapsed="false">
      <c r="A263" s="56" t="n">
        <v>15</v>
      </c>
      <c r="B263" s="53" t="s">
        <v>99</v>
      </c>
      <c r="C263" s="57" t="n">
        <v>2872.86</v>
      </c>
      <c r="D263" s="58" t="n">
        <v>2.077</v>
      </c>
      <c r="E263" s="58" t="n">
        <v>0</v>
      </c>
      <c r="F263" s="57" t="n">
        <v>-0.00400019</v>
      </c>
      <c r="G263" s="57" t="n">
        <f aca="false">D263*$B$9+$B$10</f>
        <v>0.0125297015766085</v>
      </c>
      <c r="H263" s="58" t="n">
        <f aca="false">G263-F263</f>
        <v>0.0165298915766085</v>
      </c>
      <c r="J263" s="55" t="n">
        <v>0.509</v>
      </c>
      <c r="K263" s="53" t="n">
        <v>0.00999999</v>
      </c>
    </row>
    <row r="264" customFormat="false" ht="15" hidden="false" customHeight="false" outlineLevel="0" collapsed="false">
      <c r="A264" s="52" t="n">
        <v>15</v>
      </c>
      <c r="B264" s="53" t="s">
        <v>99</v>
      </c>
      <c r="C264" s="54" t="n">
        <v>2501.99</v>
      </c>
      <c r="D264" s="53" t="n">
        <v>1.892</v>
      </c>
      <c r="E264" s="53" t="n">
        <v>0.00565687</v>
      </c>
      <c r="F264" s="54" t="n">
        <v>-0.018</v>
      </c>
      <c r="G264" s="54" t="n">
        <f aca="false">D264*$B$9+$B$10</f>
        <v>0.0105314638053896</v>
      </c>
      <c r="H264" s="53" t="n">
        <f aca="false">G264-F264</f>
        <v>0.0285314638053896</v>
      </c>
      <c r="J264" s="55" t="n">
        <v>0.8905</v>
      </c>
      <c r="K264" s="53" t="n">
        <v>0.0325</v>
      </c>
    </row>
    <row r="265" customFormat="false" ht="15" hidden="false" customHeight="false" outlineLevel="0" collapsed="false">
      <c r="A265" s="52" t="n">
        <v>15</v>
      </c>
      <c r="B265" s="53" t="s">
        <v>99</v>
      </c>
      <c r="C265" s="54" t="n">
        <v>2001</v>
      </c>
      <c r="D265" s="53" t="n">
        <v>1.335</v>
      </c>
      <c r="E265" s="53" t="n">
        <v>0.00848526</v>
      </c>
      <c r="F265" s="54" t="n">
        <v>-0.0209999</v>
      </c>
      <c r="G265" s="54" t="n">
        <f aca="false">D265*$B$9+$B$10</f>
        <v>0.00451514792123308</v>
      </c>
      <c r="H265" s="53" t="n">
        <f aca="false">G265-F265</f>
        <v>0.0255150479212331</v>
      </c>
      <c r="J265" s="55" t="n">
        <v>1.438</v>
      </c>
      <c r="K265" s="53" t="n">
        <v>0.025</v>
      </c>
    </row>
    <row r="266" customFormat="false" ht="15" hidden="false" customHeight="false" outlineLevel="0" collapsed="false">
      <c r="A266" s="52" t="n">
        <v>15</v>
      </c>
      <c r="B266" s="53" t="s">
        <v>99</v>
      </c>
      <c r="C266" s="54" t="n">
        <v>1501</v>
      </c>
      <c r="D266" s="53" t="n">
        <v>0.6005</v>
      </c>
      <c r="E266" s="53" t="n">
        <v>0.000707098</v>
      </c>
      <c r="F266" s="54" t="n">
        <v>-0.0145</v>
      </c>
      <c r="G266" s="54" t="n">
        <f aca="false">D266*$B$9+$B$10</f>
        <v>-0.00341839609476862</v>
      </c>
      <c r="H266" s="53" t="n">
        <f aca="false">G266-F266</f>
        <v>0.0110816039052314</v>
      </c>
      <c r="J266" s="55" t="n">
        <v>3.4525</v>
      </c>
      <c r="K266" s="53" t="n">
        <v>0.0774999</v>
      </c>
    </row>
    <row r="267" customFormat="false" ht="15" hidden="false" customHeight="false" outlineLevel="0" collapsed="false">
      <c r="A267" s="52" t="n">
        <v>15</v>
      </c>
      <c r="B267" s="53" t="s">
        <v>99</v>
      </c>
      <c r="C267" s="54" t="n">
        <v>1251.01</v>
      </c>
      <c r="D267" s="53" t="n">
        <v>0.3425</v>
      </c>
      <c r="E267" s="53" t="n">
        <v>0.00212134</v>
      </c>
      <c r="F267" s="54" t="n">
        <v>-0.00549999</v>
      </c>
      <c r="G267" s="54" t="n">
        <f aca="false">D267*$B$9+$B$10</f>
        <v>-0.00620512768922531</v>
      </c>
      <c r="H267" s="53" t="n">
        <f aca="false">G267-F267</f>
        <v>-0.000705137689225314</v>
      </c>
      <c r="J267" s="55" t="n">
        <v>6.012</v>
      </c>
      <c r="K267" s="53" t="n">
        <v>0.0770001</v>
      </c>
    </row>
    <row r="268" customFormat="false" ht="15" hidden="false" customHeight="false" outlineLevel="0" collapsed="false">
      <c r="A268" s="52" t="n">
        <v>15</v>
      </c>
      <c r="B268" s="53" t="s">
        <v>99</v>
      </c>
      <c r="C268" s="54" t="n">
        <v>1100</v>
      </c>
      <c r="D268" s="53" t="n">
        <v>0.249</v>
      </c>
      <c r="E268" s="53" t="n">
        <v>0</v>
      </c>
      <c r="F268" s="54" t="n">
        <v>-0.008</v>
      </c>
      <c r="G268" s="54" t="n">
        <f aca="false">D268*$B$9+$B$10</f>
        <v>-0.00721504786008462</v>
      </c>
      <c r="H268" s="53" t="n">
        <f aca="false">G268-F268</f>
        <v>0.000784952139915382</v>
      </c>
      <c r="J268" s="55" t="n">
        <v>6.75675</v>
      </c>
      <c r="K268" s="53" t="n">
        <v>0.06075</v>
      </c>
    </row>
    <row r="269" customFormat="false" ht="15" hidden="false" customHeight="false" outlineLevel="0" collapsed="false">
      <c r="A269" s="52" t="n">
        <v>15</v>
      </c>
      <c r="B269" s="53" t="s">
        <v>99</v>
      </c>
      <c r="C269" s="54" t="n">
        <v>1001.01</v>
      </c>
      <c r="D269" s="53" t="n">
        <v>0.219</v>
      </c>
      <c r="E269" s="53" t="n">
        <v>0.00282843</v>
      </c>
      <c r="F269" s="54" t="n">
        <v>-0.015</v>
      </c>
      <c r="G269" s="54" t="n">
        <f aca="false">D269*$B$9+$B$10</f>
        <v>-0.00753908641757958</v>
      </c>
      <c r="H269" s="53" t="n">
        <f aca="false">G269-F269</f>
        <v>0.00746091358242042</v>
      </c>
      <c r="J269" s="55"/>
      <c r="K269" s="53"/>
    </row>
    <row r="270" customFormat="false" ht="15" hidden="false" customHeight="false" outlineLevel="0" collapsed="false">
      <c r="A270" s="52" t="n">
        <v>15</v>
      </c>
      <c r="B270" s="53" t="s">
        <v>99</v>
      </c>
      <c r="C270" s="54" t="n">
        <v>899.992</v>
      </c>
      <c r="D270" s="53" t="n">
        <v>0.22</v>
      </c>
      <c r="E270" s="53" t="n">
        <v>0</v>
      </c>
      <c r="F270" s="54" t="n">
        <v>0.001</v>
      </c>
      <c r="G270" s="54" t="n">
        <f aca="false">D270*$B$9+$B$10</f>
        <v>-0.00752828513232975</v>
      </c>
      <c r="H270" s="53" t="n">
        <f aca="false">G270-F270</f>
        <v>-0.00852828513232975</v>
      </c>
      <c r="J270" s="55"/>
      <c r="K270" s="53"/>
    </row>
    <row r="271" customFormat="false" ht="15" hidden="false" customHeight="false" outlineLevel="0" collapsed="false">
      <c r="A271" s="52" t="n">
        <v>15</v>
      </c>
      <c r="B271" s="53" t="s">
        <v>99</v>
      </c>
      <c r="C271" s="54" t="n">
        <v>800.996</v>
      </c>
      <c r="D271" s="53" t="n">
        <v>0.286</v>
      </c>
      <c r="E271" s="53" t="n">
        <v>0.00141422</v>
      </c>
      <c r="F271" s="54" t="n">
        <v>-0.00199997</v>
      </c>
      <c r="G271" s="54" t="n">
        <f aca="false">D271*$B$9+$B$10</f>
        <v>-0.00681540030584083</v>
      </c>
      <c r="H271" s="53" t="n">
        <f aca="false">G271-F271</f>
        <v>-0.00481543030584083</v>
      </c>
      <c r="J271" s="55"/>
      <c r="K271" s="53"/>
    </row>
    <row r="272" customFormat="false" ht="15" hidden="false" customHeight="false" outlineLevel="0" collapsed="false">
      <c r="A272" s="52" t="n">
        <v>15</v>
      </c>
      <c r="B272" s="53" t="s">
        <v>99</v>
      </c>
      <c r="C272" s="54" t="n">
        <v>700.99</v>
      </c>
      <c r="D272" s="53" t="n">
        <v>0.3855</v>
      </c>
      <c r="E272" s="53" t="n">
        <v>0.00212131</v>
      </c>
      <c r="F272" s="54" t="n">
        <v>-0.00749999</v>
      </c>
      <c r="G272" s="54" t="n">
        <f aca="false">D272*$B$9+$B$10</f>
        <v>-0.00574067242348253</v>
      </c>
      <c r="H272" s="53" t="n">
        <f aca="false">G272-F272</f>
        <v>0.00175931757651747</v>
      </c>
      <c r="J272" s="55"/>
      <c r="K272" s="53"/>
    </row>
    <row r="273" customFormat="false" ht="15" hidden="false" customHeight="false" outlineLevel="0" collapsed="false">
      <c r="A273" s="52" t="n">
        <v>15</v>
      </c>
      <c r="B273" s="53" t="s">
        <v>99</v>
      </c>
      <c r="C273" s="54" t="n">
        <v>600.992</v>
      </c>
      <c r="D273" s="53" t="n">
        <v>0.624</v>
      </c>
      <c r="E273" s="53" t="n">
        <v>0.00424263</v>
      </c>
      <c r="F273" s="54" t="n">
        <v>-0.03</v>
      </c>
      <c r="G273" s="54" t="n">
        <f aca="false">D273*$B$9+$B$10</f>
        <v>-0.00316456589139757</v>
      </c>
      <c r="H273" s="53" t="n">
        <f aca="false">G273-F273</f>
        <v>0.0268354341086024</v>
      </c>
      <c r="J273" s="55"/>
      <c r="K273" s="53"/>
    </row>
    <row r="274" customFormat="false" ht="15" hidden="false" customHeight="false" outlineLevel="0" collapsed="false">
      <c r="A274" s="52" t="n">
        <v>15</v>
      </c>
      <c r="B274" s="53" t="s">
        <v>99</v>
      </c>
      <c r="C274" s="54" t="n">
        <v>501.023</v>
      </c>
      <c r="D274" s="53" t="n">
        <v>1.042</v>
      </c>
      <c r="E274" s="53" t="n">
        <v>0.00565687</v>
      </c>
      <c r="F274" s="54" t="n">
        <v>-0.0719999</v>
      </c>
      <c r="G274" s="54" t="n">
        <f aca="false">D274*$B$9+$B$10</f>
        <v>0.00135037134303227</v>
      </c>
      <c r="H274" s="53" t="n">
        <f aca="false">G274-F274</f>
        <v>0.0733502713430323</v>
      </c>
      <c r="J274" s="55"/>
      <c r="K274" s="53"/>
    </row>
    <row r="275" customFormat="false" ht="15" hidden="false" customHeight="false" outlineLevel="0" collapsed="false">
      <c r="A275" s="52" t="n">
        <v>15</v>
      </c>
      <c r="B275" s="53" t="s">
        <v>99</v>
      </c>
      <c r="C275" s="54" t="n">
        <v>401.005</v>
      </c>
      <c r="D275" s="53" t="n">
        <v>1.673</v>
      </c>
      <c r="E275" s="53" t="n">
        <v>0.0424264</v>
      </c>
      <c r="F275" s="54" t="n">
        <v>0.0319999</v>
      </c>
      <c r="G275" s="54" t="n">
        <f aca="false">D275*$B$9+$B$10</f>
        <v>0.00816598233567635</v>
      </c>
      <c r="H275" s="53" t="n">
        <f aca="false">G275-F275</f>
        <v>-0.0238339176643237</v>
      </c>
      <c r="J275" s="55"/>
      <c r="K275" s="53"/>
    </row>
    <row r="276" customFormat="false" ht="15" hidden="false" customHeight="false" outlineLevel="0" collapsed="false">
      <c r="A276" s="52" t="n">
        <v>15</v>
      </c>
      <c r="B276" s="53" t="s">
        <v>99</v>
      </c>
      <c r="C276" s="54" t="n">
        <v>301.003</v>
      </c>
      <c r="D276" s="53" t="n">
        <v>2.5425</v>
      </c>
      <c r="E276" s="53" t="n">
        <v>0.00777829</v>
      </c>
      <c r="F276" s="54" t="n">
        <v>-0.0204999</v>
      </c>
      <c r="G276" s="54" t="n">
        <f aca="false">D276*$B$9+$B$10</f>
        <v>0.0175576998604054</v>
      </c>
      <c r="H276" s="53" t="n">
        <f aca="false">G276-F276</f>
        <v>0.0380575998604054</v>
      </c>
      <c r="J276" s="55"/>
      <c r="K276" s="53"/>
    </row>
    <row r="277" customFormat="false" ht="15" hidden="false" customHeight="false" outlineLevel="0" collapsed="false">
      <c r="A277" s="52" t="n">
        <v>15</v>
      </c>
      <c r="B277" s="53" t="s">
        <v>99</v>
      </c>
      <c r="C277" s="54" t="n">
        <v>200.5</v>
      </c>
      <c r="D277" s="53" t="n">
        <v>3.963</v>
      </c>
      <c r="E277" s="53" t="n">
        <v>0.0127278</v>
      </c>
      <c r="F277" s="54" t="n">
        <v>0.0359998</v>
      </c>
      <c r="G277" s="54" t="n">
        <f aca="false">D277*$B$9+$B$10</f>
        <v>0.0329009255577919</v>
      </c>
      <c r="H277" s="53" t="n">
        <f aca="false">G277-F277</f>
        <v>-0.00309887444220806</v>
      </c>
      <c r="J277" s="55"/>
      <c r="K277" s="53"/>
    </row>
    <row r="278" customFormat="false" ht="15" hidden="false" customHeight="false" outlineLevel="0" collapsed="false">
      <c r="A278" s="52" t="n">
        <v>15</v>
      </c>
      <c r="B278" s="53" t="s">
        <v>100</v>
      </c>
      <c r="C278" s="54" t="n">
        <v>150.002</v>
      </c>
      <c r="D278" s="53" t="n">
        <v>4.875</v>
      </c>
      <c r="E278" s="53" t="n">
        <v>0</v>
      </c>
      <c r="F278" s="54" t="n">
        <v>-0.0840001</v>
      </c>
      <c r="G278" s="54" t="n">
        <f aca="false">D278*$B$9+$B$10</f>
        <v>0.0427516977056388</v>
      </c>
      <c r="H278" s="53" t="n">
        <f aca="false">G278-F278</f>
        <v>0.126751797705639</v>
      </c>
      <c r="J278" s="55"/>
      <c r="K278" s="53"/>
      <c r="L278" s="0" t="n">
        <f aca="false">AVERAGE(K17:K278)</f>
        <v>0.00724966931746032</v>
      </c>
      <c r="M278" s="0" t="n">
        <f aca="false">STDEV(K17:K278)</f>
        <v>0.035373873269138</v>
      </c>
    </row>
    <row r="279" customFormat="false" ht="15" hidden="false" customHeight="false" outlineLevel="0" collapsed="false">
      <c r="A279" s="52" t="n">
        <v>15</v>
      </c>
      <c r="B279" s="53" t="s">
        <v>99</v>
      </c>
      <c r="C279" s="54" t="n">
        <v>99.98</v>
      </c>
      <c r="D279" s="53" t="n">
        <v>6.311</v>
      </c>
      <c r="E279" s="53" t="n">
        <v>0</v>
      </c>
      <c r="F279" s="54" t="n">
        <v>0.136</v>
      </c>
      <c r="G279" s="54" t="n">
        <f aca="false">D279*$B$9+$B$10</f>
        <v>0.0582623433243978</v>
      </c>
      <c r="H279" s="53" t="n">
        <f aca="false">G279-F279</f>
        <v>-0.0777376566756022</v>
      </c>
      <c r="J279" s="55"/>
      <c r="K279" s="53"/>
    </row>
    <row r="280" customFormat="false" ht="15" hidden="false" customHeight="false" outlineLevel="0" collapsed="false">
      <c r="A280" s="52" t="n">
        <v>15</v>
      </c>
      <c r="B280" s="53" t="s">
        <v>99</v>
      </c>
      <c r="C280" s="54" t="n">
        <v>50.5065</v>
      </c>
      <c r="D280" s="53" t="n">
        <v>6.64975</v>
      </c>
      <c r="E280" s="53" t="n">
        <v>0.0300598</v>
      </c>
      <c r="F280" s="54" t="n">
        <v>0.11375</v>
      </c>
      <c r="G280" s="54" t="n">
        <f aca="false">D280*$B$9+$B$10</f>
        <v>0.0619212787027784</v>
      </c>
      <c r="H280" s="53" t="n">
        <f aca="false">G280-F280</f>
        <v>-0.0518287212972216</v>
      </c>
      <c r="J280" s="55"/>
      <c r="K280" s="53"/>
    </row>
    <row r="281" customFormat="false" ht="15" hidden="false" customHeight="false" outlineLevel="0" collapsed="false">
      <c r="A281" s="52" t="n">
        <v>15</v>
      </c>
      <c r="B281" s="53" t="s">
        <v>100</v>
      </c>
      <c r="C281" s="54" t="n">
        <v>20.991</v>
      </c>
      <c r="D281" s="53" t="n">
        <v>6.8765</v>
      </c>
      <c r="E281" s="53" t="n">
        <v>0.0318199</v>
      </c>
      <c r="F281" s="54" t="n">
        <v>0.2655</v>
      </c>
      <c r="G281" s="54" t="n">
        <f aca="false">D281*$B$9+$B$10</f>
        <v>0.0643704701331779</v>
      </c>
      <c r="H281" s="53" t="n">
        <f aca="false">G281-F281</f>
        <v>-0.201129529866822</v>
      </c>
      <c r="J281" s="55"/>
      <c r="K281" s="53"/>
    </row>
    <row r="282" customFormat="false" ht="15.75" hidden="false" customHeight="false" outlineLevel="0" collapsed="false">
      <c r="A282" s="52" t="n">
        <v>15</v>
      </c>
      <c r="B282" s="53" t="s">
        <v>99</v>
      </c>
      <c r="C282" s="54" t="n">
        <v>4.79767</v>
      </c>
      <c r="D282" s="53" t="n">
        <v>5.84167</v>
      </c>
      <c r="E282" s="53" t="n">
        <v>0.00472593</v>
      </c>
      <c r="F282" s="54" t="n">
        <v>0.0486665</v>
      </c>
      <c r="G282" s="54" t="n">
        <f aca="false">D282*$B$9+$B$10</f>
        <v>0.0531929761180941</v>
      </c>
      <c r="H282" s="53" t="n">
        <f aca="false">G282-F282</f>
        <v>0.00452647611809407</v>
      </c>
      <c r="J282" s="55"/>
      <c r="K282" s="53"/>
    </row>
    <row r="283" customFormat="false" ht="15.75" hidden="false" customHeight="false" outlineLevel="0" collapsed="false">
      <c r="A283" s="56" t="n">
        <v>16</v>
      </c>
      <c r="B283" s="53" t="s">
        <v>99</v>
      </c>
      <c r="C283" s="57" t="n">
        <v>999.364</v>
      </c>
      <c r="D283" s="58" t="n">
        <v>0.221</v>
      </c>
      <c r="E283" s="58" t="n">
        <v>0.00173205</v>
      </c>
      <c r="F283" s="57" t="n">
        <v>-0.017</v>
      </c>
      <c r="G283" s="57" t="n">
        <f aca="false">D283*$B$9+$B$10</f>
        <v>-0.00751748384707992</v>
      </c>
      <c r="H283" s="58" t="n">
        <f aca="false">G283-F283</f>
        <v>0.00948251615292008</v>
      </c>
      <c r="J283" s="55"/>
      <c r="K283" s="53"/>
    </row>
    <row r="284" customFormat="false" ht="15" hidden="false" customHeight="false" outlineLevel="0" collapsed="false">
      <c r="A284" s="52" t="n">
        <v>16</v>
      </c>
      <c r="B284" s="53" t="s">
        <v>99</v>
      </c>
      <c r="C284" s="54" t="n">
        <v>800.989</v>
      </c>
      <c r="D284" s="53" t="n">
        <v>0.247</v>
      </c>
      <c r="E284" s="53" t="n">
        <v>0</v>
      </c>
      <c r="F284" s="54" t="n">
        <v>-0.00500001</v>
      </c>
      <c r="G284" s="54" t="n">
        <f aca="false">D284*$B$9+$B$10</f>
        <v>-0.00723665043058428</v>
      </c>
      <c r="H284" s="53" t="n">
        <f aca="false">G284-F284</f>
        <v>-0.00223664043058428</v>
      </c>
      <c r="J284" s="55"/>
      <c r="K284" s="53"/>
    </row>
    <row r="285" customFormat="false" ht="15" hidden="false" customHeight="false" outlineLevel="0" collapsed="false">
      <c r="A285" s="52" t="n">
        <v>16</v>
      </c>
      <c r="B285" s="53" t="s">
        <v>99</v>
      </c>
      <c r="C285" s="54" t="n">
        <v>700.986</v>
      </c>
      <c r="D285" s="53" t="n">
        <v>0.371</v>
      </c>
      <c r="E285" s="53" t="n">
        <v>0.00141422</v>
      </c>
      <c r="F285" s="54" t="n">
        <v>-0.002</v>
      </c>
      <c r="G285" s="54" t="n">
        <f aca="false">D285*$B$9+$B$10</f>
        <v>-0.0058972910596051</v>
      </c>
      <c r="H285" s="53" t="n">
        <f aca="false">G285-F285</f>
        <v>-0.0038972910596051</v>
      </c>
      <c r="J285" s="55"/>
      <c r="K285" s="53"/>
    </row>
    <row r="286" customFormat="false" ht="15" hidden="false" customHeight="false" outlineLevel="0" collapsed="false">
      <c r="A286" s="52" t="n">
        <v>16</v>
      </c>
      <c r="B286" s="53" t="s">
        <v>99</v>
      </c>
      <c r="C286" s="54" t="n">
        <v>600.992</v>
      </c>
      <c r="D286" s="53" t="n">
        <v>0.6265</v>
      </c>
      <c r="E286" s="53" t="n">
        <v>0.00212134</v>
      </c>
      <c r="F286" s="54" t="n">
        <v>0.0115</v>
      </c>
      <c r="G286" s="54" t="n">
        <f aca="false">D286*$B$9+$B$10</f>
        <v>-0.00313756267827299</v>
      </c>
      <c r="H286" s="53" t="n">
        <f aca="false">G286-F286</f>
        <v>-0.014637562678273</v>
      </c>
      <c r="J286" s="55"/>
      <c r="K286" s="53"/>
    </row>
    <row r="287" customFormat="false" ht="15" hidden="false" customHeight="false" outlineLevel="0" collapsed="false">
      <c r="A287" s="52" t="n">
        <v>16</v>
      </c>
      <c r="B287" s="53" t="s">
        <v>99</v>
      </c>
      <c r="C287" s="54" t="n">
        <v>500.998</v>
      </c>
      <c r="D287" s="53" t="n">
        <v>1.108</v>
      </c>
      <c r="E287" s="53" t="n">
        <v>0.00282848</v>
      </c>
      <c r="F287" s="54" t="n">
        <v>0.0140001</v>
      </c>
      <c r="G287" s="54" t="n">
        <f aca="false">D287*$B$9+$B$10</f>
        <v>0.00206325616952119</v>
      </c>
      <c r="H287" s="53" t="n">
        <f aca="false">G287-F287</f>
        <v>-0.0119368438304788</v>
      </c>
      <c r="J287" s="55"/>
      <c r="K287" s="53"/>
    </row>
    <row r="288" customFormat="false" ht="15" hidden="false" customHeight="false" outlineLevel="0" collapsed="false">
      <c r="A288" s="52" t="n">
        <v>16</v>
      </c>
      <c r="B288" s="53" t="s">
        <v>99</v>
      </c>
      <c r="C288" s="54" t="n">
        <v>400.995</v>
      </c>
      <c r="D288" s="53" t="n">
        <v>1.6185</v>
      </c>
      <c r="E288" s="53" t="n">
        <v>0.0148492</v>
      </c>
      <c r="F288" s="54" t="n">
        <v>0.0645</v>
      </c>
      <c r="G288" s="54" t="n">
        <f aca="false">D288*$B$9+$B$10</f>
        <v>0.0075773122895605</v>
      </c>
      <c r="H288" s="53" t="n">
        <f aca="false">G288-F288</f>
        <v>-0.0569226877104395</v>
      </c>
      <c r="J288" s="55"/>
      <c r="K288" s="53"/>
    </row>
    <row r="289" customFormat="false" ht="15" hidden="false" customHeight="false" outlineLevel="0" collapsed="false">
      <c r="A289" s="52" t="n">
        <v>16</v>
      </c>
      <c r="B289" s="53" t="s">
        <v>100</v>
      </c>
      <c r="C289" s="54" t="n">
        <v>301.014</v>
      </c>
      <c r="D289" s="53" t="n">
        <v>2.592</v>
      </c>
      <c r="E289" s="53" t="n">
        <v>0.0155562</v>
      </c>
      <c r="F289" s="54" t="n">
        <v>0.138</v>
      </c>
      <c r="G289" s="54" t="n">
        <f aca="false">D289*$B$9+$B$10</f>
        <v>0.0180923634802721</v>
      </c>
      <c r="H289" s="53" t="n">
        <f aca="false">G289-F289</f>
        <v>-0.119907636519728</v>
      </c>
      <c r="J289" s="55"/>
      <c r="K289" s="53"/>
    </row>
    <row r="290" customFormat="false" ht="15" hidden="false" customHeight="false" outlineLevel="0" collapsed="false">
      <c r="A290" s="52" t="n">
        <v>16</v>
      </c>
      <c r="B290" s="53" t="s">
        <v>99</v>
      </c>
      <c r="C290" s="54" t="n">
        <v>200.501</v>
      </c>
      <c r="D290" s="53" t="n">
        <v>3.349</v>
      </c>
      <c r="E290" s="53" t="n">
        <v>0.00424267</v>
      </c>
      <c r="F290" s="54" t="n">
        <v>0.00999999</v>
      </c>
      <c r="G290" s="54" t="n">
        <f aca="false">D290*$B$9+$B$10</f>
        <v>0.026268936414395</v>
      </c>
      <c r="H290" s="53" t="n">
        <f aca="false">G290-F290</f>
        <v>0.016268946414395</v>
      </c>
      <c r="J290" s="55"/>
      <c r="K290" s="53"/>
    </row>
    <row r="291" customFormat="false" ht="15" hidden="false" customHeight="false" outlineLevel="0" collapsed="false">
      <c r="A291" s="52" t="n">
        <v>16</v>
      </c>
      <c r="B291" s="53" t="s">
        <v>99</v>
      </c>
      <c r="C291" s="54" t="n">
        <v>150.012</v>
      </c>
      <c r="D291" s="53" t="n">
        <v>4.163</v>
      </c>
      <c r="E291" s="53" t="n">
        <v>0</v>
      </c>
      <c r="F291" s="54" t="n">
        <v>-0.0349998</v>
      </c>
      <c r="G291" s="54" t="n">
        <f aca="false">D291*$B$9+$B$10</f>
        <v>0.0350611826077584</v>
      </c>
      <c r="H291" s="53" t="n">
        <f aca="false">G291-F291</f>
        <v>0.0700609826077584</v>
      </c>
      <c r="J291" s="55"/>
      <c r="K291" s="53"/>
    </row>
    <row r="292" customFormat="false" ht="15" hidden="false" customHeight="false" outlineLevel="0" collapsed="false">
      <c r="A292" s="52" t="n">
        <v>16</v>
      </c>
      <c r="B292" s="53" t="s">
        <v>100</v>
      </c>
      <c r="C292" s="54" t="n">
        <v>100.014</v>
      </c>
      <c r="D292" s="53" t="n">
        <v>6.449</v>
      </c>
      <c r="E292" s="53" t="n">
        <v>0</v>
      </c>
      <c r="F292" s="54" t="n">
        <v>0.426</v>
      </c>
      <c r="G292" s="54" t="n">
        <f aca="false">D292*$B$9+$B$10</f>
        <v>0.0597529206888746</v>
      </c>
      <c r="H292" s="53" t="n">
        <f aca="false">G292-F292</f>
        <v>-0.366247079311125</v>
      </c>
      <c r="J292" s="55"/>
      <c r="K292" s="53"/>
    </row>
    <row r="293" customFormat="false" ht="15" hidden="false" customHeight="false" outlineLevel="0" collapsed="false">
      <c r="A293" s="52" t="n">
        <v>16</v>
      </c>
      <c r="B293" s="53" t="s">
        <v>100</v>
      </c>
      <c r="C293" s="54" t="n">
        <v>50.4905</v>
      </c>
      <c r="D293" s="53" t="n">
        <v>6.725</v>
      </c>
      <c r="E293" s="53" t="n">
        <v>0.0205101</v>
      </c>
      <c r="F293" s="54" t="n">
        <v>0.0190001</v>
      </c>
      <c r="G293" s="54" t="n">
        <f aca="false">D293*$B$9+$B$10</f>
        <v>0.0627340754178283</v>
      </c>
      <c r="H293" s="53" t="n">
        <f aca="false">G293-F293</f>
        <v>0.0437339754178283</v>
      </c>
      <c r="J293" s="55"/>
      <c r="K293" s="53"/>
    </row>
    <row r="294" customFormat="false" ht="15" hidden="false" customHeight="false" outlineLevel="0" collapsed="false">
      <c r="A294" s="52" t="n">
        <v>16</v>
      </c>
      <c r="B294" s="53" t="s">
        <v>100</v>
      </c>
      <c r="C294" s="54" t="n">
        <v>20.9925</v>
      </c>
      <c r="D294" s="53" t="n">
        <v>6.039</v>
      </c>
      <c r="E294" s="53" t="n">
        <v>0.308298</v>
      </c>
      <c r="F294" s="54" t="n">
        <v>-0.0929999</v>
      </c>
      <c r="G294" s="54" t="n">
        <f aca="false">D294*$B$9+$B$10</f>
        <v>0.0553243937364435</v>
      </c>
      <c r="H294" s="53" t="n">
        <f aca="false">G294-F294</f>
        <v>0.148324293736443</v>
      </c>
      <c r="J294" s="55"/>
      <c r="K294" s="53"/>
    </row>
    <row r="295" customFormat="false" ht="15.75" hidden="false" customHeight="false" outlineLevel="0" collapsed="false">
      <c r="A295" s="52" t="n">
        <v>16</v>
      </c>
      <c r="B295" s="53" t="s">
        <v>99</v>
      </c>
      <c r="C295" s="54" t="n">
        <v>4.98833</v>
      </c>
      <c r="D295" s="53" t="n">
        <v>5.80133</v>
      </c>
      <c r="E295" s="53" t="n">
        <v>0.00416349</v>
      </c>
      <c r="F295" s="54" t="n">
        <v>0.0183334</v>
      </c>
      <c r="G295" s="54" t="n">
        <f aca="false">D295*$B$9+$B$10</f>
        <v>0.0527572522711159</v>
      </c>
      <c r="H295" s="53" t="n">
        <f aca="false">G295-F295</f>
        <v>0.0344238522711159</v>
      </c>
      <c r="J295" s="55"/>
      <c r="K295" s="53"/>
    </row>
    <row r="296" customFormat="false" ht="15.75" hidden="false" customHeight="false" outlineLevel="0" collapsed="false">
      <c r="A296" s="56" t="n">
        <v>17</v>
      </c>
      <c r="B296" s="53" t="s">
        <v>99</v>
      </c>
      <c r="C296" s="57" t="n">
        <v>2880.55</v>
      </c>
      <c r="D296" s="58" t="n">
        <v>2.098</v>
      </c>
      <c r="E296" s="58" t="n">
        <v>0</v>
      </c>
      <c r="F296" s="57" t="n">
        <v>-0.00300002</v>
      </c>
      <c r="G296" s="57" t="n">
        <f aca="false">D296*$B$9+$B$10</f>
        <v>0.012756528566855</v>
      </c>
      <c r="H296" s="58" t="n">
        <f aca="false">G296-F296</f>
        <v>0.015756548566855</v>
      </c>
      <c r="J296" s="55"/>
      <c r="K296" s="53"/>
    </row>
    <row r="297" customFormat="false" ht="15" hidden="false" customHeight="false" outlineLevel="0" collapsed="false">
      <c r="A297" s="52" t="n">
        <v>17</v>
      </c>
      <c r="B297" s="53" t="s">
        <v>99</v>
      </c>
      <c r="C297" s="54" t="n">
        <v>2500.01</v>
      </c>
      <c r="D297" s="53" t="n">
        <v>1.8485</v>
      </c>
      <c r="E297" s="53" t="n">
        <v>0.0091924</v>
      </c>
      <c r="F297" s="54" t="n">
        <v>0.00349998</v>
      </c>
      <c r="G297" s="54" t="n">
        <f aca="false">D297*$B$9+$B$10</f>
        <v>0.0100616078970219</v>
      </c>
      <c r="H297" s="53" t="n">
        <f aca="false">G297-F297</f>
        <v>0.00656162789702189</v>
      </c>
      <c r="J297" s="55"/>
      <c r="K297" s="53"/>
    </row>
    <row r="298" customFormat="false" ht="15" hidden="false" customHeight="false" outlineLevel="0" collapsed="false">
      <c r="A298" s="52" t="n">
        <v>17</v>
      </c>
      <c r="B298" s="53" t="s">
        <v>99</v>
      </c>
      <c r="C298" s="54" t="n">
        <v>2000.98</v>
      </c>
      <c r="D298" s="53" t="n">
        <v>1.2715</v>
      </c>
      <c r="E298" s="53" t="n">
        <v>0.0162635</v>
      </c>
      <c r="F298" s="54" t="n">
        <v>-0.000499964</v>
      </c>
      <c r="G298" s="54" t="n">
        <f aca="false">D298*$B$9+$B$10</f>
        <v>0.00382926630786874</v>
      </c>
      <c r="H298" s="53" t="n">
        <f aca="false">G298-F298</f>
        <v>0.00432923030786874</v>
      </c>
      <c r="J298" s="55"/>
      <c r="K298" s="53"/>
    </row>
    <row r="299" customFormat="false" ht="15" hidden="false" customHeight="false" outlineLevel="0" collapsed="false">
      <c r="A299" s="52" t="n">
        <v>17</v>
      </c>
      <c r="B299" s="53" t="s">
        <v>99</v>
      </c>
      <c r="C299" s="54" t="n">
        <v>1499.99</v>
      </c>
      <c r="D299" s="53" t="n">
        <v>0.608667</v>
      </c>
      <c r="E299" s="53" t="n">
        <v>0.00960902</v>
      </c>
      <c r="F299" s="54" t="n">
        <v>-0.00133336</v>
      </c>
      <c r="G299" s="54" t="n">
        <f aca="false">D299*$B$9+$B$10</f>
        <v>-0.00333018199813324</v>
      </c>
      <c r="H299" s="53" t="n">
        <f aca="false">G299-F299</f>
        <v>-0.00199682199813324</v>
      </c>
      <c r="J299" s="55"/>
      <c r="K299" s="53"/>
    </row>
    <row r="300" customFormat="false" ht="15" hidden="false" customHeight="false" outlineLevel="0" collapsed="false">
      <c r="A300" s="52" t="n">
        <v>17</v>
      </c>
      <c r="B300" s="53" t="s">
        <v>99</v>
      </c>
      <c r="C300" s="54" t="n">
        <v>1249</v>
      </c>
      <c r="D300" s="53" t="n">
        <v>0.3605</v>
      </c>
      <c r="E300" s="53" t="n">
        <v>0.000707098</v>
      </c>
      <c r="F300" s="54" t="n">
        <v>-0.0145</v>
      </c>
      <c r="G300" s="54" t="n">
        <f aca="false">D300*$B$9+$B$10</f>
        <v>-0.00601070455472834</v>
      </c>
      <c r="H300" s="53" t="n">
        <f aca="false">G300-F300</f>
        <v>0.00848929544527167</v>
      </c>
      <c r="J300" s="55"/>
      <c r="K300" s="53"/>
    </row>
    <row r="301" customFormat="false" ht="15" hidden="false" customHeight="false" outlineLevel="0" collapsed="false">
      <c r="A301" s="52" t="n">
        <v>17</v>
      </c>
      <c r="B301" s="53" t="s">
        <v>99</v>
      </c>
      <c r="C301" s="54" t="n">
        <v>1099.98</v>
      </c>
      <c r="D301" s="53" t="n">
        <v>0.267</v>
      </c>
      <c r="E301" s="53" t="n">
        <v>0</v>
      </c>
      <c r="F301" s="54" t="n">
        <v>-0.00100002</v>
      </c>
      <c r="G301" s="54" t="n">
        <f aca="false">D301*$B$9+$B$10</f>
        <v>-0.00702062472558764</v>
      </c>
      <c r="H301" s="53" t="n">
        <f aca="false">G301-F301</f>
        <v>-0.00602060472558764</v>
      </c>
      <c r="J301" s="55"/>
      <c r="K301" s="53"/>
    </row>
    <row r="302" customFormat="false" ht="15" hidden="false" customHeight="false" outlineLevel="0" collapsed="false">
      <c r="A302" s="52" t="n">
        <v>17</v>
      </c>
      <c r="B302" s="53" t="s">
        <v>99</v>
      </c>
      <c r="C302" s="54" t="n">
        <v>1001.01</v>
      </c>
      <c r="D302" s="53" t="n">
        <v>0.228</v>
      </c>
      <c r="E302" s="53" t="n">
        <v>0.00282843</v>
      </c>
      <c r="F302" s="54" t="n">
        <v>-0.005</v>
      </c>
      <c r="G302" s="54" t="n">
        <f aca="false">D302*$B$9+$B$10</f>
        <v>-0.00744187485033109</v>
      </c>
      <c r="H302" s="53" t="n">
        <f aca="false">G302-F302</f>
        <v>-0.00244187485033109</v>
      </c>
      <c r="J302" s="55"/>
      <c r="K302" s="53"/>
    </row>
    <row r="303" customFormat="false" ht="15" hidden="false" customHeight="false" outlineLevel="0" collapsed="false">
      <c r="A303" s="52" t="n">
        <v>17</v>
      </c>
      <c r="B303" s="53" t="s">
        <v>99</v>
      </c>
      <c r="C303" s="54" t="n">
        <v>899.989</v>
      </c>
      <c r="D303" s="53" t="n">
        <v>0.213</v>
      </c>
      <c r="E303" s="53" t="n">
        <v>0</v>
      </c>
      <c r="F303" s="54" t="n">
        <v>0.002</v>
      </c>
      <c r="G303" s="54" t="n">
        <f aca="false">D303*$B$9+$B$10</f>
        <v>-0.00760389412907858</v>
      </c>
      <c r="H303" s="53" t="n">
        <f aca="false">G303-F303</f>
        <v>-0.00960389412907858</v>
      </c>
      <c r="J303" s="55"/>
      <c r="K303" s="53"/>
    </row>
    <row r="304" customFormat="false" ht="15" hidden="false" customHeight="false" outlineLevel="0" collapsed="false">
      <c r="A304" s="52" t="n">
        <v>17</v>
      </c>
      <c r="B304" s="53" t="s">
        <v>99</v>
      </c>
      <c r="C304" s="54" t="n">
        <v>800.997</v>
      </c>
      <c r="D304" s="53" t="n">
        <v>0.25</v>
      </c>
      <c r="E304" s="53" t="n">
        <v>0.00424264</v>
      </c>
      <c r="F304" s="54" t="n">
        <v>-0.013</v>
      </c>
      <c r="G304" s="54" t="n">
        <f aca="false">D304*$B$9+$B$10</f>
        <v>-0.00720424657483479</v>
      </c>
      <c r="H304" s="53" t="n">
        <f aca="false">G304-F304</f>
        <v>0.00579575342516521</v>
      </c>
      <c r="J304" s="55"/>
      <c r="K304" s="53"/>
    </row>
    <row r="305" customFormat="false" ht="15" hidden="false" customHeight="false" outlineLevel="0" collapsed="false">
      <c r="A305" s="52" t="n">
        <v>17</v>
      </c>
      <c r="B305" s="53" t="s">
        <v>99</v>
      </c>
      <c r="C305" s="54" t="n">
        <v>700.996</v>
      </c>
      <c r="D305" s="53" t="n">
        <v>0.3365</v>
      </c>
      <c r="E305" s="53" t="n">
        <v>0.00212131</v>
      </c>
      <c r="F305" s="54" t="n">
        <v>-0.0165</v>
      </c>
      <c r="G305" s="54" t="n">
        <f aca="false">D305*$B$9+$B$10</f>
        <v>-0.00626993540072431</v>
      </c>
      <c r="H305" s="53" t="n">
        <f aca="false">G305-F305</f>
        <v>0.0102300645992757</v>
      </c>
      <c r="J305" s="55"/>
      <c r="K305" s="53"/>
    </row>
    <row r="306" customFormat="false" ht="15" hidden="false" customHeight="false" outlineLevel="0" collapsed="false">
      <c r="A306" s="52" t="n">
        <v>17</v>
      </c>
      <c r="B306" s="53" t="s">
        <v>99</v>
      </c>
      <c r="C306" s="54" t="n">
        <v>598.991</v>
      </c>
      <c r="D306" s="53" t="n">
        <v>0.6505</v>
      </c>
      <c r="E306" s="53" t="n">
        <v>0.0134351</v>
      </c>
      <c r="F306" s="54" t="n">
        <v>0.0415</v>
      </c>
      <c r="G306" s="54" t="n">
        <f aca="false">D306*$B$9+$B$10</f>
        <v>-0.00287833183227702</v>
      </c>
      <c r="H306" s="53" t="n">
        <f aca="false">G306-F306</f>
        <v>-0.044378331832277</v>
      </c>
      <c r="J306" s="55"/>
      <c r="K306" s="53"/>
    </row>
    <row r="307" customFormat="false" ht="15" hidden="false" customHeight="false" outlineLevel="0" collapsed="false">
      <c r="A307" s="52" t="n">
        <v>17</v>
      </c>
      <c r="B307" s="53" t="s">
        <v>99</v>
      </c>
      <c r="C307" s="54" t="n">
        <v>500.999</v>
      </c>
      <c r="D307" s="53" t="n">
        <v>0.7735</v>
      </c>
      <c r="E307" s="53" t="n">
        <v>0.000707098</v>
      </c>
      <c r="F307" s="54" t="n">
        <v>-0.0235</v>
      </c>
      <c r="G307" s="54" t="n">
        <f aca="false">D307*$B$9+$B$10</f>
        <v>-0.00154977374654766</v>
      </c>
      <c r="H307" s="53" t="n">
        <f aca="false">G307-F307</f>
        <v>0.0219502262534523</v>
      </c>
      <c r="J307" s="55"/>
      <c r="K307" s="53"/>
    </row>
    <row r="308" customFormat="false" ht="15" hidden="false" customHeight="false" outlineLevel="0" collapsed="false">
      <c r="A308" s="52" t="n">
        <v>17</v>
      </c>
      <c r="B308" s="53" t="s">
        <v>99</v>
      </c>
      <c r="C308" s="54" t="n">
        <v>400.999</v>
      </c>
      <c r="D308" s="53" t="n">
        <v>1.4815</v>
      </c>
      <c r="E308" s="53" t="n">
        <v>0.0332341</v>
      </c>
      <c r="F308" s="54" t="n">
        <v>-0.0575001</v>
      </c>
      <c r="G308" s="54" t="n">
        <f aca="false">D308*$B$9+$B$10</f>
        <v>0.00609753621033349</v>
      </c>
      <c r="H308" s="53" t="n">
        <f aca="false">G308-F308</f>
        <v>0.0635976362103335</v>
      </c>
      <c r="J308" s="55"/>
      <c r="K308" s="53"/>
    </row>
    <row r="309" customFormat="false" ht="15" hidden="false" customHeight="false" outlineLevel="0" collapsed="false">
      <c r="A309" s="52" t="n">
        <v>17</v>
      </c>
      <c r="B309" s="53" t="s">
        <v>99</v>
      </c>
      <c r="C309" s="54" t="n">
        <v>300.995</v>
      </c>
      <c r="D309" s="53" t="n">
        <v>2.618</v>
      </c>
      <c r="E309" s="53" t="n">
        <v>0.00848534</v>
      </c>
      <c r="F309" s="54" t="n">
        <v>0.0250001</v>
      </c>
      <c r="G309" s="54" t="n">
        <f aca="false">D309*$B$9+$B$10</f>
        <v>0.0183731968967677</v>
      </c>
      <c r="H309" s="53" t="n">
        <f aca="false">G309-F309</f>
        <v>-0.00662690310323229</v>
      </c>
      <c r="J309" s="55"/>
      <c r="K309" s="53"/>
    </row>
    <row r="310" customFormat="false" ht="15" hidden="false" customHeight="false" outlineLevel="0" collapsed="false">
      <c r="A310" s="52" t="n">
        <v>17</v>
      </c>
      <c r="B310" s="53" t="s">
        <v>100</v>
      </c>
      <c r="C310" s="54" t="n">
        <v>199.674</v>
      </c>
      <c r="D310" s="53" t="n">
        <v>3.14167</v>
      </c>
      <c r="E310" s="53" t="n">
        <v>0.0288675</v>
      </c>
      <c r="F310" s="54" t="n">
        <v>-0.198333</v>
      </c>
      <c r="G310" s="54" t="n">
        <f aca="false">D310*$B$9+$B$10</f>
        <v>0.0240295059435473</v>
      </c>
      <c r="H310" s="53" t="n">
        <f aca="false">G310-F310</f>
        <v>0.222362505943547</v>
      </c>
      <c r="J310" s="55"/>
      <c r="K310" s="53"/>
    </row>
    <row r="311" customFormat="false" ht="15" hidden="false" customHeight="false" outlineLevel="0" collapsed="false">
      <c r="A311" s="52" t="n">
        <v>17</v>
      </c>
      <c r="B311" s="53" t="s">
        <v>100</v>
      </c>
      <c r="C311" s="54" t="n">
        <v>149</v>
      </c>
      <c r="D311" s="53" t="n">
        <v>3.8185</v>
      </c>
      <c r="E311" s="53" t="n">
        <v>0.113844</v>
      </c>
      <c r="F311" s="54" t="n">
        <v>0.4575</v>
      </c>
      <c r="G311" s="54" t="n">
        <f aca="false">D311*$B$9+$B$10</f>
        <v>0.0313401398391912</v>
      </c>
      <c r="H311" s="53" t="n">
        <f aca="false">G311-F311</f>
        <v>-0.426159860160809</v>
      </c>
      <c r="J311" s="55"/>
      <c r="K311" s="53"/>
    </row>
    <row r="312" customFormat="false" ht="15" hidden="false" customHeight="false" outlineLevel="0" collapsed="false">
      <c r="A312" s="52" t="n">
        <v>17</v>
      </c>
      <c r="B312" s="53" t="s">
        <v>100</v>
      </c>
      <c r="C312" s="54" t="n">
        <v>100.001</v>
      </c>
      <c r="D312" s="53" t="n">
        <v>6.374</v>
      </c>
      <c r="E312" s="53" t="n">
        <v>0</v>
      </c>
      <c r="F312" s="54" t="n">
        <v>0.555</v>
      </c>
      <c r="G312" s="54" t="n">
        <f aca="false">D312*$B$9+$B$10</f>
        <v>0.0589428242951372</v>
      </c>
      <c r="H312" s="53" t="n">
        <f aca="false">G312-F312</f>
        <v>-0.496057175704863</v>
      </c>
      <c r="J312" s="55"/>
      <c r="K312" s="53"/>
    </row>
    <row r="313" customFormat="false" ht="15" hidden="false" customHeight="false" outlineLevel="0" collapsed="false">
      <c r="A313" s="52" t="n">
        <v>17</v>
      </c>
      <c r="B313" s="53" t="s">
        <v>100</v>
      </c>
      <c r="C313" s="54" t="n">
        <v>49.4955</v>
      </c>
      <c r="D313" s="53" t="n">
        <v>6.86925</v>
      </c>
      <c r="E313" s="53" t="n">
        <v>0.0128678</v>
      </c>
      <c r="F313" s="54" t="n">
        <v>-0.10575</v>
      </c>
      <c r="G313" s="54" t="n">
        <f aca="false">D313*$B$9+$B$10</f>
        <v>0.0642921608151166</v>
      </c>
      <c r="H313" s="53" t="n">
        <f aca="false">G313-F313</f>
        <v>0.170042160815117</v>
      </c>
      <c r="J313" s="55"/>
      <c r="K313" s="53"/>
    </row>
    <row r="314" customFormat="false" ht="15" hidden="false" customHeight="false" outlineLevel="0" collapsed="false">
      <c r="A314" s="52" t="n">
        <v>17</v>
      </c>
      <c r="B314" s="53" t="s">
        <v>100</v>
      </c>
      <c r="C314" s="54" t="n">
        <v>18.9955</v>
      </c>
      <c r="D314" s="53" t="n">
        <v>5.8375</v>
      </c>
      <c r="E314" s="53" t="n">
        <v>0.0247486</v>
      </c>
      <c r="F314" s="54" t="n">
        <v>-0.0644999</v>
      </c>
      <c r="G314" s="54" t="n">
        <f aca="false">D314*$B$9+$B$10</f>
        <v>0.0531479347586023</v>
      </c>
      <c r="H314" s="53" t="n">
        <f aca="false">G314-F314</f>
        <v>0.117647834758602</v>
      </c>
      <c r="J314" s="55"/>
      <c r="K314" s="53"/>
    </row>
    <row r="315" customFormat="false" ht="15.75" hidden="false" customHeight="false" outlineLevel="0" collapsed="false">
      <c r="A315" s="52" t="n">
        <v>17</v>
      </c>
      <c r="B315" s="53" t="s">
        <v>99</v>
      </c>
      <c r="C315" s="54" t="n">
        <v>5.01967</v>
      </c>
      <c r="D315" s="53" t="n">
        <v>5.817</v>
      </c>
      <c r="E315" s="53" t="n">
        <v>0.00173193</v>
      </c>
      <c r="F315" s="54" t="n">
        <v>0.0229998</v>
      </c>
      <c r="G315" s="54" t="n">
        <f aca="false">D315*$B$9+$B$10</f>
        <v>0.0529265084109807</v>
      </c>
      <c r="H315" s="53" t="n">
        <f aca="false">G315-F315</f>
        <v>0.0299267084109807</v>
      </c>
      <c r="J315" s="55"/>
      <c r="K315" s="53"/>
    </row>
    <row r="316" customFormat="false" ht="15.75" hidden="false" customHeight="false" outlineLevel="0" collapsed="false">
      <c r="A316" s="56" t="n">
        <v>18</v>
      </c>
      <c r="B316" s="53" t="s">
        <v>99</v>
      </c>
      <c r="C316" s="57" t="n">
        <v>2524.98</v>
      </c>
      <c r="D316" s="58" t="n">
        <v>1.762</v>
      </c>
      <c r="E316" s="58" t="n">
        <v>0</v>
      </c>
      <c r="F316" s="57" t="n">
        <v>-0.02</v>
      </c>
      <c r="G316" s="57" t="n">
        <f aca="false">D316*$B$9+$B$10</f>
        <v>0.00912729672291141</v>
      </c>
      <c r="H316" s="58" t="n">
        <f aca="false">G316-F316</f>
        <v>0.0291272967229114</v>
      </c>
      <c r="J316" s="55"/>
      <c r="K316" s="53"/>
    </row>
    <row r="317" customFormat="false" ht="15" hidden="false" customHeight="false" outlineLevel="0" collapsed="false">
      <c r="A317" s="52" t="n">
        <v>18</v>
      </c>
      <c r="B317" s="53" t="s">
        <v>99</v>
      </c>
      <c r="C317" s="54" t="n">
        <v>2000.99</v>
      </c>
      <c r="D317" s="53" t="n">
        <v>1.3185</v>
      </c>
      <c r="E317" s="53" t="n">
        <v>0.00353553</v>
      </c>
      <c r="F317" s="54" t="n">
        <v>0.00550008</v>
      </c>
      <c r="G317" s="54" t="n">
        <f aca="false">D317*$B$9+$B$10</f>
        <v>0.00433692671461085</v>
      </c>
      <c r="H317" s="53" t="n">
        <f aca="false">G317-F317</f>
        <v>-0.00116315328538915</v>
      </c>
      <c r="J317" s="55"/>
      <c r="K317" s="53"/>
    </row>
    <row r="318" customFormat="false" ht="15" hidden="false" customHeight="false" outlineLevel="0" collapsed="false">
      <c r="A318" s="52" t="n">
        <v>18</v>
      </c>
      <c r="B318" s="53" t="s">
        <v>99</v>
      </c>
      <c r="C318" s="54" t="n">
        <v>1501</v>
      </c>
      <c r="D318" s="53" t="n">
        <v>0.6315</v>
      </c>
      <c r="E318" s="53" t="n">
        <v>0.00212134</v>
      </c>
      <c r="F318" s="54" t="n">
        <v>0.000500023</v>
      </c>
      <c r="G318" s="54" t="n">
        <f aca="false">D318*$B$9+$B$10</f>
        <v>-0.00308355625202383</v>
      </c>
      <c r="H318" s="53" t="n">
        <f aca="false">G318-F318</f>
        <v>-0.00358357925202383</v>
      </c>
      <c r="J318" s="55"/>
      <c r="K318" s="53"/>
    </row>
    <row r="319" customFormat="false" ht="15" hidden="false" customHeight="false" outlineLevel="0" collapsed="false">
      <c r="A319" s="52" t="n">
        <v>18</v>
      </c>
      <c r="B319" s="53" t="s">
        <v>99</v>
      </c>
      <c r="C319" s="54" t="n">
        <v>1251</v>
      </c>
      <c r="D319" s="53" t="n">
        <v>0.358</v>
      </c>
      <c r="E319" s="53" t="n">
        <v>0.00141422</v>
      </c>
      <c r="F319" s="54" t="n">
        <v>-0.00300002</v>
      </c>
      <c r="G319" s="54" t="n">
        <f aca="false">D319*$B$9+$B$10</f>
        <v>-0.00603770776785292</v>
      </c>
      <c r="H319" s="53" t="n">
        <f aca="false">G319-F319</f>
        <v>-0.00303768776785292</v>
      </c>
      <c r="J319" s="55"/>
      <c r="K319" s="53"/>
    </row>
    <row r="320" customFormat="false" ht="15" hidden="false" customHeight="false" outlineLevel="0" collapsed="false">
      <c r="A320" s="52" t="n">
        <v>18</v>
      </c>
      <c r="B320" s="53" t="s">
        <v>99</v>
      </c>
      <c r="C320" s="54" t="n">
        <v>1100</v>
      </c>
      <c r="D320" s="53" t="n">
        <v>0.268</v>
      </c>
      <c r="E320" s="53" t="n">
        <v>0</v>
      </c>
      <c r="F320" s="54" t="n">
        <v>-0.012</v>
      </c>
      <c r="G320" s="54" t="n">
        <f aca="false">D320*$B$9+$B$10</f>
        <v>-0.00700982344033781</v>
      </c>
      <c r="H320" s="53" t="n">
        <f aca="false">G320-F320</f>
        <v>0.00499017655966219</v>
      </c>
      <c r="J320" s="55"/>
      <c r="K320" s="53"/>
    </row>
    <row r="321" customFormat="false" ht="15" hidden="false" customHeight="false" outlineLevel="0" collapsed="false">
      <c r="A321" s="52" t="n">
        <v>18</v>
      </c>
      <c r="B321" s="53" t="s">
        <v>99</v>
      </c>
      <c r="C321" s="54" t="n">
        <v>998.999</v>
      </c>
      <c r="D321" s="53" t="n">
        <v>0.239</v>
      </c>
      <c r="E321" s="53" t="n">
        <v>0.00141421</v>
      </c>
      <c r="F321" s="54" t="n">
        <v>-0.01</v>
      </c>
      <c r="G321" s="54" t="n">
        <f aca="false">D321*$B$9+$B$10</f>
        <v>-0.00732306071258294</v>
      </c>
      <c r="H321" s="53" t="n">
        <f aca="false">G321-F321</f>
        <v>0.00267693928741706</v>
      </c>
      <c r="J321" s="55"/>
      <c r="K321" s="53"/>
    </row>
    <row r="322" customFormat="false" ht="15" hidden="false" customHeight="false" outlineLevel="0" collapsed="false">
      <c r="A322" s="52" t="n">
        <v>18</v>
      </c>
      <c r="B322" s="53" t="s">
        <v>99</v>
      </c>
      <c r="C322" s="54" t="n">
        <v>900.015</v>
      </c>
      <c r="D322" s="53" t="n">
        <v>0.227</v>
      </c>
      <c r="E322" s="53" t="n">
        <v>0</v>
      </c>
      <c r="F322" s="54" t="n">
        <v>-0.00400001</v>
      </c>
      <c r="G322" s="54" t="n">
        <f aca="false">D322*$B$9+$B$10</f>
        <v>-0.00745267613558093</v>
      </c>
      <c r="H322" s="53" t="n">
        <f aca="false">G322-F322</f>
        <v>-0.00345266613558093</v>
      </c>
      <c r="J322" s="55"/>
      <c r="K322" s="53"/>
    </row>
    <row r="323" customFormat="false" ht="15" hidden="false" customHeight="false" outlineLevel="0" collapsed="false">
      <c r="A323" s="52" t="n">
        <v>18</v>
      </c>
      <c r="B323" s="53" t="s">
        <v>99</v>
      </c>
      <c r="C323" s="54" t="n">
        <v>801.005</v>
      </c>
      <c r="D323" s="53" t="n">
        <v>0.2405</v>
      </c>
      <c r="E323" s="53" t="n">
        <v>0.0106066</v>
      </c>
      <c r="F323" s="54" t="n">
        <v>0.0025</v>
      </c>
      <c r="G323" s="54" t="n">
        <f aca="false">D323*$B$9+$B$10</f>
        <v>-0.00730685878470819</v>
      </c>
      <c r="H323" s="53" t="n">
        <f aca="false">G323-F323</f>
        <v>-0.00980685878470819</v>
      </c>
      <c r="J323" s="55"/>
      <c r="K323" s="53"/>
    </row>
    <row r="324" customFormat="false" ht="15" hidden="false" customHeight="false" outlineLevel="0" collapsed="false">
      <c r="A324" s="52" t="n">
        <v>18</v>
      </c>
      <c r="B324" s="53" t="s">
        <v>99</v>
      </c>
      <c r="C324" s="54" t="n">
        <v>698.995</v>
      </c>
      <c r="D324" s="53" t="n">
        <v>0.318</v>
      </c>
      <c r="E324" s="53" t="n">
        <v>0.00141422</v>
      </c>
      <c r="F324" s="54" t="n">
        <v>0.019</v>
      </c>
      <c r="G324" s="54" t="n">
        <f aca="false">D324*$B$9+$B$10</f>
        <v>-0.0064697591778462</v>
      </c>
      <c r="H324" s="53" t="n">
        <f aca="false">G324-F324</f>
        <v>-0.0254697591778462</v>
      </c>
      <c r="J324" s="55"/>
      <c r="K324" s="53"/>
    </row>
    <row r="325" customFormat="false" ht="15" hidden="false" customHeight="false" outlineLevel="0" collapsed="false">
      <c r="A325" s="52" t="n">
        <v>18</v>
      </c>
      <c r="B325" s="53" t="s">
        <v>99</v>
      </c>
      <c r="C325" s="54" t="n">
        <v>601.004</v>
      </c>
      <c r="D325" s="53" t="n">
        <v>0.515</v>
      </c>
      <c r="E325" s="53" t="n">
        <v>0.0014142</v>
      </c>
      <c r="F325" s="54" t="n">
        <v>0.048</v>
      </c>
      <c r="G325" s="54" t="n">
        <f aca="false">D325*$B$9+$B$10</f>
        <v>-0.00434190598362927</v>
      </c>
      <c r="H325" s="53" t="n">
        <f aca="false">G325-F325</f>
        <v>-0.0523419059836293</v>
      </c>
      <c r="J325" s="55"/>
      <c r="K325" s="53"/>
    </row>
    <row r="326" customFormat="false" ht="15" hidden="false" customHeight="false" outlineLevel="0" collapsed="false">
      <c r="A326" s="52" t="n">
        <v>18</v>
      </c>
      <c r="B326" s="53" t="s">
        <v>99</v>
      </c>
      <c r="C326" s="54" t="n">
        <v>501.007</v>
      </c>
      <c r="D326" s="53" t="n">
        <v>0.8685</v>
      </c>
      <c r="E326" s="53" t="n">
        <v>0.00353553</v>
      </c>
      <c r="F326" s="54" t="n">
        <v>0.0595</v>
      </c>
      <c r="G326" s="54" t="n">
        <f aca="false">D326*$B$9+$B$10</f>
        <v>-0.000523651647813608</v>
      </c>
      <c r="H326" s="53" t="n">
        <f aca="false">G326-F326</f>
        <v>-0.0600236516478136</v>
      </c>
      <c r="J326" s="55"/>
      <c r="K326" s="53"/>
    </row>
    <row r="327" customFormat="false" ht="15" hidden="false" customHeight="false" outlineLevel="0" collapsed="false">
      <c r="A327" s="52" t="n">
        <v>18</v>
      </c>
      <c r="B327" s="53" t="s">
        <v>99</v>
      </c>
      <c r="C327" s="54" t="n">
        <v>399.004</v>
      </c>
      <c r="D327" s="53" t="n">
        <v>1.3485</v>
      </c>
      <c r="E327" s="53" t="n">
        <v>0.0247488</v>
      </c>
      <c r="F327" s="54" t="n">
        <v>0.0615001</v>
      </c>
      <c r="G327" s="54" t="n">
        <f aca="false">D327*$B$9+$B$10</f>
        <v>0.00466096527210582</v>
      </c>
      <c r="H327" s="53" t="n">
        <f aca="false">G327-F327</f>
        <v>-0.0568391347278942</v>
      </c>
      <c r="J327" s="55"/>
      <c r="K327" s="53"/>
    </row>
    <row r="328" customFormat="false" ht="15" hidden="false" customHeight="false" outlineLevel="0" collapsed="false">
      <c r="A328" s="52" t="n">
        <v>18</v>
      </c>
      <c r="B328" s="53" t="s">
        <v>100</v>
      </c>
      <c r="C328" s="54" t="n">
        <v>299.016</v>
      </c>
      <c r="D328" s="53" t="n">
        <v>2.426</v>
      </c>
      <c r="E328" s="53" t="n">
        <v>0.00141428</v>
      </c>
      <c r="F328" s="54" t="n">
        <v>0.275</v>
      </c>
      <c r="G328" s="54" t="n">
        <f aca="false">D328*$B$9+$B$10</f>
        <v>0.0162993501287999</v>
      </c>
      <c r="H328" s="53" t="n">
        <f aca="false">G328-F328</f>
        <v>-0.2587006498712</v>
      </c>
      <c r="J328" s="55"/>
      <c r="K328" s="53"/>
    </row>
    <row r="329" customFormat="false" ht="15" hidden="false" customHeight="false" outlineLevel="0" collapsed="false">
      <c r="A329" s="52" t="n">
        <v>18</v>
      </c>
      <c r="B329" s="53" t="s">
        <v>100</v>
      </c>
      <c r="C329" s="54" t="n">
        <v>200.505</v>
      </c>
      <c r="D329" s="53" t="n">
        <v>3.291</v>
      </c>
      <c r="E329" s="53" t="n">
        <v>0</v>
      </c>
      <c r="F329" s="54" t="n">
        <v>-0.082</v>
      </c>
      <c r="G329" s="54" t="n">
        <f aca="false">D329*$B$9+$B$10</f>
        <v>0.0256424618699047</v>
      </c>
      <c r="H329" s="53" t="n">
        <f aca="false">G329-F329</f>
        <v>0.107642461869905</v>
      </c>
      <c r="J329" s="55"/>
      <c r="K329" s="53"/>
    </row>
    <row r="330" customFormat="false" ht="15" hidden="false" customHeight="false" outlineLevel="0" collapsed="false">
      <c r="A330" s="52" t="n">
        <v>18</v>
      </c>
      <c r="B330" s="53" t="s">
        <v>100</v>
      </c>
      <c r="C330" s="54" t="n">
        <v>151.494</v>
      </c>
      <c r="D330" s="53" t="n">
        <v>4.0625</v>
      </c>
      <c r="E330" s="53" t="n">
        <v>0.00919206</v>
      </c>
      <c r="F330" s="54" t="n">
        <v>0.1485</v>
      </c>
      <c r="G330" s="54" t="n">
        <f aca="false">D330*$B$9+$B$10</f>
        <v>0.0339756534401502</v>
      </c>
      <c r="H330" s="53" t="n">
        <f aca="false">G330-F330</f>
        <v>-0.11452434655985</v>
      </c>
      <c r="J330" s="55"/>
      <c r="K330" s="53"/>
    </row>
    <row r="331" customFormat="false" ht="15" hidden="false" customHeight="false" outlineLevel="0" collapsed="false">
      <c r="A331" s="52" t="n">
        <v>18</v>
      </c>
      <c r="B331" s="53" t="s">
        <v>100</v>
      </c>
      <c r="C331" s="54" t="n">
        <v>99.996</v>
      </c>
      <c r="D331" s="53" t="n">
        <v>6.228</v>
      </c>
      <c r="E331" s="53" t="n">
        <v>0</v>
      </c>
      <c r="F331" s="54" t="n">
        <v>0.186</v>
      </c>
      <c r="G331" s="54" t="n">
        <f aca="false">D331*$B$9+$B$10</f>
        <v>0.0573658366486617</v>
      </c>
      <c r="H331" s="53" t="n">
        <f aca="false">G331-F331</f>
        <v>-0.128634163351338</v>
      </c>
      <c r="J331" s="55"/>
      <c r="K331" s="53"/>
    </row>
    <row r="332" customFormat="false" ht="15" hidden="false" customHeight="false" outlineLevel="0" collapsed="false">
      <c r="A332" s="52" t="n">
        <v>18</v>
      </c>
      <c r="B332" s="53" t="s">
        <v>100</v>
      </c>
      <c r="C332" s="54" t="n">
        <v>49.496</v>
      </c>
      <c r="D332" s="53" t="n">
        <v>6.813</v>
      </c>
      <c r="E332" s="53" t="n">
        <v>0.0251793</v>
      </c>
      <c r="F332" s="54" t="n">
        <v>0.188</v>
      </c>
      <c r="G332" s="54" t="n">
        <f aca="false">D332*$B$9+$B$10</f>
        <v>0.0636845885198135</v>
      </c>
      <c r="H332" s="53" t="n">
        <f aca="false">G332-F332</f>
        <v>-0.124315411480186</v>
      </c>
      <c r="J332" s="55"/>
      <c r="K332" s="53"/>
    </row>
    <row r="333" customFormat="false" ht="15" hidden="false" customHeight="false" outlineLevel="0" collapsed="false">
      <c r="A333" s="52" t="n">
        <v>18</v>
      </c>
      <c r="B333" s="53" t="s">
        <v>99</v>
      </c>
      <c r="C333" s="54" t="n">
        <v>20.9305</v>
      </c>
      <c r="D333" s="53" t="n">
        <v>6.3205</v>
      </c>
      <c r="E333" s="53" t="n">
        <v>0.103945</v>
      </c>
      <c r="F333" s="54" t="n">
        <v>0.0385003</v>
      </c>
      <c r="G333" s="54" t="n">
        <f aca="false">D333*$B$9+$B$10</f>
        <v>0.0583649555342712</v>
      </c>
      <c r="H333" s="53" t="n">
        <f aca="false">G333-F333</f>
        <v>0.0198646555342712</v>
      </c>
      <c r="J333" s="55"/>
      <c r="K333" s="53"/>
    </row>
    <row r="334" customFormat="false" ht="15.75" hidden="false" customHeight="false" outlineLevel="0" collapsed="false">
      <c r="A334" s="52" t="n">
        <v>18</v>
      </c>
      <c r="B334" s="53" t="s">
        <v>100</v>
      </c>
      <c r="C334" s="54" t="n">
        <v>4.99333</v>
      </c>
      <c r="D334" s="53" t="n">
        <v>5.869</v>
      </c>
      <c r="E334" s="53" t="n">
        <v>0.00435886</v>
      </c>
      <c r="F334" s="54" t="n">
        <v>1.07</v>
      </c>
      <c r="G334" s="54" t="n">
        <f aca="false">D334*$B$9+$B$10</f>
        <v>0.053488175243972</v>
      </c>
      <c r="H334" s="53" t="n">
        <f aca="false">G334-F334</f>
        <v>-1.01651182475603</v>
      </c>
      <c r="J334" s="55"/>
      <c r="K334" s="53"/>
    </row>
    <row r="335" customFormat="false" ht="15.75" hidden="false" customHeight="false" outlineLevel="0" collapsed="false">
      <c r="A335" s="56" t="n">
        <v>19</v>
      </c>
      <c r="B335" s="53" t="s">
        <v>99</v>
      </c>
      <c r="C335" s="57" t="n">
        <v>899.983</v>
      </c>
      <c r="D335" s="58" t="n">
        <v>0.209</v>
      </c>
      <c r="E335" s="58" t="n">
        <v>0</v>
      </c>
      <c r="F335" s="57" t="n">
        <v>-0.027</v>
      </c>
      <c r="G335" s="57" t="n">
        <f aca="false">D335*$B$9+$B$10</f>
        <v>-0.0076470992700779</v>
      </c>
      <c r="H335" s="58" t="n">
        <f aca="false">G335-F335</f>
        <v>0.0193529007299221</v>
      </c>
      <c r="J335" s="55"/>
      <c r="K335" s="53"/>
    </row>
    <row r="336" customFormat="false" ht="15" hidden="false" customHeight="false" outlineLevel="0" collapsed="false">
      <c r="A336" s="52" t="n">
        <v>19</v>
      </c>
      <c r="B336" s="53" t="s">
        <v>99</v>
      </c>
      <c r="C336" s="54" t="n">
        <v>801.008</v>
      </c>
      <c r="D336" s="53" t="n">
        <v>0.233</v>
      </c>
      <c r="E336" s="53" t="n">
        <v>0.00141422</v>
      </c>
      <c r="F336" s="54" t="n">
        <v>0.001</v>
      </c>
      <c r="G336" s="54" t="n">
        <f aca="false">D336*$B$9+$B$10</f>
        <v>-0.00738786842408193</v>
      </c>
      <c r="H336" s="53" t="n">
        <f aca="false">G336-F336</f>
        <v>-0.00838786842408193</v>
      </c>
      <c r="J336" s="55"/>
      <c r="K336" s="53"/>
    </row>
    <row r="337" customFormat="false" ht="15" hidden="false" customHeight="false" outlineLevel="0" collapsed="false">
      <c r="A337" s="52" t="n">
        <v>19</v>
      </c>
      <c r="B337" s="53" t="s">
        <v>99</v>
      </c>
      <c r="C337" s="54" t="n">
        <v>701</v>
      </c>
      <c r="D337" s="53" t="n">
        <v>0.3185</v>
      </c>
      <c r="E337" s="53" t="n">
        <v>0.00353553</v>
      </c>
      <c r="F337" s="54" t="n">
        <v>-0.0025</v>
      </c>
      <c r="G337" s="54" t="n">
        <f aca="false">D337*$B$9+$B$10</f>
        <v>-0.00646435853522129</v>
      </c>
      <c r="H337" s="53" t="n">
        <f aca="false">G337-F337</f>
        <v>-0.00396435853522129</v>
      </c>
      <c r="J337" s="55"/>
      <c r="K337" s="53"/>
    </row>
    <row r="338" customFormat="false" ht="15" hidden="false" customHeight="false" outlineLevel="0" collapsed="false">
      <c r="A338" s="52" t="n">
        <v>19</v>
      </c>
      <c r="B338" s="53" t="s">
        <v>99</v>
      </c>
      <c r="C338" s="54" t="n">
        <v>599</v>
      </c>
      <c r="D338" s="53" t="n">
        <v>0.509</v>
      </c>
      <c r="E338" s="53" t="n">
        <v>0</v>
      </c>
      <c r="F338" s="54" t="n">
        <v>0.00999999</v>
      </c>
      <c r="G338" s="54" t="n">
        <f aca="false">D338*$B$9+$B$10</f>
        <v>-0.00440671369512826</v>
      </c>
      <c r="H338" s="53" t="n">
        <f aca="false">G338-F338</f>
        <v>-0.0144067036951283</v>
      </c>
      <c r="J338" s="55"/>
      <c r="K338" s="53"/>
    </row>
    <row r="339" customFormat="false" ht="15" hidden="false" customHeight="false" outlineLevel="0" collapsed="false">
      <c r="A339" s="52" t="n">
        <v>19</v>
      </c>
      <c r="B339" s="53" t="s">
        <v>99</v>
      </c>
      <c r="C339" s="54" t="n">
        <v>499.004</v>
      </c>
      <c r="D339" s="53" t="n">
        <v>0.8905</v>
      </c>
      <c r="E339" s="53" t="n">
        <v>0.0077782</v>
      </c>
      <c r="F339" s="54" t="n">
        <v>0.0325</v>
      </c>
      <c r="G339" s="54" t="n">
        <f aca="false">D339*$B$9+$B$10</f>
        <v>-0.000286023372317304</v>
      </c>
      <c r="H339" s="53" t="n">
        <f aca="false">G339-F339</f>
        <v>-0.0327860233723173</v>
      </c>
      <c r="J339" s="55"/>
      <c r="K339" s="53"/>
    </row>
    <row r="340" customFormat="false" ht="15" hidden="false" customHeight="false" outlineLevel="0" collapsed="false">
      <c r="A340" s="52" t="n">
        <v>19</v>
      </c>
      <c r="B340" s="53" t="s">
        <v>99</v>
      </c>
      <c r="C340" s="54" t="n">
        <v>399</v>
      </c>
      <c r="D340" s="53" t="n">
        <v>1.438</v>
      </c>
      <c r="E340" s="53" t="n">
        <v>0.0240417</v>
      </c>
      <c r="F340" s="54" t="n">
        <v>0.025</v>
      </c>
      <c r="G340" s="54" t="n">
        <f aca="false">D340*$B$9+$B$10</f>
        <v>0.00562768030196579</v>
      </c>
      <c r="H340" s="53" t="n">
        <f aca="false">G340-F340</f>
        <v>-0.0193723196980342</v>
      </c>
      <c r="J340" s="55"/>
      <c r="K340" s="53"/>
    </row>
    <row r="341" customFormat="false" ht="15" hidden="false" customHeight="false" outlineLevel="0" collapsed="false">
      <c r="A341" s="52" t="n">
        <v>19</v>
      </c>
      <c r="B341" s="53" t="s">
        <v>100</v>
      </c>
      <c r="C341" s="54" t="n">
        <v>301.002</v>
      </c>
      <c r="D341" s="53" t="n">
        <v>2.3365</v>
      </c>
      <c r="E341" s="53" t="n">
        <v>0.0162635</v>
      </c>
      <c r="F341" s="54" t="n">
        <v>0.1605</v>
      </c>
      <c r="G341" s="54" t="n">
        <f aca="false">D341*$B$9+$B$10</f>
        <v>0.01533263509894</v>
      </c>
      <c r="H341" s="53" t="n">
        <f aca="false">G341-F341</f>
        <v>-0.14516736490106</v>
      </c>
      <c r="J341" s="55"/>
      <c r="K341" s="53"/>
    </row>
    <row r="342" customFormat="false" ht="15" hidden="false" customHeight="false" outlineLevel="0" collapsed="false">
      <c r="A342" s="52" t="n">
        <v>19</v>
      </c>
      <c r="B342" s="53" t="s">
        <v>99</v>
      </c>
      <c r="C342" s="54" t="n">
        <v>200.512</v>
      </c>
      <c r="D342" s="53" t="n">
        <v>3.4525</v>
      </c>
      <c r="E342" s="53" t="n">
        <v>0.00212134</v>
      </c>
      <c r="F342" s="54" t="n">
        <v>0.0774999</v>
      </c>
      <c r="G342" s="54" t="n">
        <f aca="false">D342*$B$9+$B$10</f>
        <v>0.0273868694377526</v>
      </c>
      <c r="H342" s="53" t="n">
        <f aca="false">G342-F342</f>
        <v>-0.0501130305622474</v>
      </c>
      <c r="J342" s="55"/>
      <c r="K342" s="53"/>
    </row>
    <row r="343" customFormat="false" ht="15" hidden="false" customHeight="false" outlineLevel="0" collapsed="false">
      <c r="A343" s="52" t="n">
        <v>19</v>
      </c>
      <c r="B343" s="53" t="s">
        <v>100</v>
      </c>
      <c r="C343" s="54" t="n">
        <v>150.185</v>
      </c>
      <c r="D343" s="53" t="n">
        <v>4.098</v>
      </c>
      <c r="E343" s="53" t="n">
        <v>0</v>
      </c>
      <c r="F343" s="54" t="n">
        <v>0.153</v>
      </c>
      <c r="G343" s="54" t="n">
        <f aca="false">D343*$B$9+$B$10</f>
        <v>0.0343590990665193</v>
      </c>
      <c r="H343" s="53" t="n">
        <f aca="false">G343-F343</f>
        <v>-0.118640900933481</v>
      </c>
      <c r="J343" s="55"/>
      <c r="K343" s="53"/>
    </row>
    <row r="344" customFormat="false" ht="15" hidden="false" customHeight="false" outlineLevel="0" collapsed="false">
      <c r="A344" s="52" t="n">
        <v>19</v>
      </c>
      <c r="B344" s="53" t="s">
        <v>99</v>
      </c>
      <c r="C344" s="54" t="n">
        <v>100.001</v>
      </c>
      <c r="D344" s="53" t="n">
        <v>6.012</v>
      </c>
      <c r="E344" s="53" t="n">
        <v>0</v>
      </c>
      <c r="F344" s="54" t="n">
        <v>0.0770001</v>
      </c>
      <c r="G344" s="54" t="n">
        <f aca="false">D344*$B$9+$B$10</f>
        <v>0.055032759034698</v>
      </c>
      <c r="H344" s="53" t="n">
        <f aca="false">G344-F344</f>
        <v>-0.021967340965302</v>
      </c>
      <c r="J344" s="55"/>
      <c r="K344" s="53"/>
    </row>
    <row r="345" customFormat="false" ht="15" hidden="false" customHeight="false" outlineLevel="0" collapsed="false">
      <c r="A345" s="52" t="n">
        <v>19</v>
      </c>
      <c r="B345" s="53" t="s">
        <v>99</v>
      </c>
      <c r="C345" s="54" t="n">
        <v>50.4912</v>
      </c>
      <c r="D345" s="53" t="n">
        <v>6.75675</v>
      </c>
      <c r="E345" s="53" t="n">
        <v>0.0376598</v>
      </c>
      <c r="F345" s="54" t="n">
        <v>0.06075</v>
      </c>
      <c r="G345" s="54" t="n">
        <f aca="false">D345*$B$9+$B$10</f>
        <v>0.0630770162245105</v>
      </c>
      <c r="H345" s="53" t="n">
        <f aca="false">G345-F345</f>
        <v>0.00232701622451047</v>
      </c>
      <c r="J345" s="55"/>
      <c r="K345" s="53"/>
    </row>
    <row r="346" customFormat="false" ht="15" hidden="false" customHeight="false" outlineLevel="0" collapsed="false">
      <c r="A346" s="52" t="n">
        <v>19</v>
      </c>
      <c r="B346" s="53" t="s">
        <v>100</v>
      </c>
      <c r="C346" s="54" t="n">
        <v>21.3595</v>
      </c>
      <c r="D346" s="53" t="n">
        <v>5.973</v>
      </c>
      <c r="E346" s="53" t="n">
        <v>0.0296984</v>
      </c>
      <c r="F346" s="54" t="n">
        <v>-0.269</v>
      </c>
      <c r="G346" s="54" t="n">
        <f aca="false">D346*$B$9+$B$10</f>
        <v>0.0546115089099545</v>
      </c>
      <c r="H346" s="53" t="n">
        <f aca="false">G346-F346</f>
        <v>0.323611508909955</v>
      </c>
      <c r="J346" s="55"/>
      <c r="K346" s="53"/>
    </row>
    <row r="347" customFormat="false" ht="15.75" hidden="false" customHeight="false" outlineLevel="0" collapsed="false">
      <c r="A347" s="52" t="n">
        <v>19</v>
      </c>
      <c r="B347" s="53" t="s">
        <v>100</v>
      </c>
      <c r="C347" s="54" t="n">
        <v>4.99133</v>
      </c>
      <c r="D347" s="53" t="n">
        <v>5.68667</v>
      </c>
      <c r="E347" s="53" t="n">
        <v>0.0679288</v>
      </c>
      <c r="F347" s="54" t="n">
        <v>-0.177333</v>
      </c>
      <c r="G347" s="54" t="n">
        <f aca="false">D347*$B$9+$B$10</f>
        <v>0.0515187769043701</v>
      </c>
      <c r="H347" s="53" t="n">
        <f aca="false">G347-F347</f>
        <v>0.22885177690437</v>
      </c>
      <c r="J347" s="59"/>
      <c r="K347" s="60"/>
    </row>
    <row r="348" customFormat="false" ht="15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22:29:46Z</dcterms:created>
  <dc:creator>Gatien, Germaine</dc:creator>
  <dc:description/>
  <dc:language>en-US</dc:language>
  <cp:lastModifiedBy>G Gatien</cp:lastModifiedBy>
  <cp:lastPrinted>2020-01-08T22:27:46Z</cp:lastPrinted>
  <dcterms:modified xsi:type="dcterms:W3CDTF">2020-01-08T22:47:49Z</dcterms:modified>
  <cp:revision>0</cp:revision>
  <dc:subject/>
  <dc:title/>
</cp:coreProperties>
</file>