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43.xml.rels" ContentType="application/vnd.openxmlformats-package.relationships+xml"/>
  <Override PartName="/xl/drawings/drawing1.xml" ContentType="application/vnd.openxmlformats-officedocument.drawing+xml"/>
  <Override PartName="/xl/drawings/drawing34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4.xml" ContentType="application/vnd.ms-excel.controlproperties+xml"/>
  <Override PartName="/xl/ctrlProps/ctrlProps280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91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0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50</definedName>
    <definedName function="false" hidden="false" localSheetId="3" name="known_ys" vbProcedure="false">Fit_1!$K$17:$K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02">
  <si>
    <t xml:space="preserve"># Channels=</t>
  </si>
  <si>
    <t xml:space="preserve">COMPARE Version 3.6</t>
  </si>
  <si>
    <t xml:space="preserve">Run at 2020/01/08 13:35:2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Oxygen_Dissolved_SBE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14-0002.mrg</t>
  </si>
  <si>
    <t xml:space="preserve">2019-014-0002.samcor1</t>
  </si>
  <si>
    <t xml:space="preserve"> 2019-014-0005.mrg</t>
  </si>
  <si>
    <t xml:space="preserve">2019-014-0005.samcor1</t>
  </si>
  <si>
    <t xml:space="preserve"> 2019-014-0009.mrg</t>
  </si>
  <si>
    <t xml:space="preserve">2019-014-0009.samcor1</t>
  </si>
  <si>
    <t xml:space="preserve"> 2019-014-0011.mrg</t>
  </si>
  <si>
    <t xml:space="preserve">2019-014-0011.samcor1</t>
  </si>
  <si>
    <t xml:space="preserve"> 2019-014-0018.mrg</t>
  </si>
  <si>
    <t xml:space="preserve">2019-014-0018.samcor1</t>
  </si>
  <si>
    <t xml:space="preserve"> 2019-014-0020.mrg</t>
  </si>
  <si>
    <t xml:space="preserve">2019-014-0020.samcor1</t>
  </si>
  <si>
    <t xml:space="preserve"> 2019-014-0027.mrg</t>
  </si>
  <si>
    <t xml:space="preserve">2019-014-0027.samcor1</t>
  </si>
  <si>
    <t xml:space="preserve"> 2019-014-0029.mrg</t>
  </si>
  <si>
    <t xml:space="preserve">2019-014-0029.samcor1</t>
  </si>
  <si>
    <t xml:space="preserve"> 2019-014-0033.mrg</t>
  </si>
  <si>
    <t xml:space="preserve">2019-014-0033.samcor1</t>
  </si>
  <si>
    <t xml:space="preserve"> 2019-014-0035.mrg</t>
  </si>
  <si>
    <t xml:space="preserve">2019-014-0035.samcor1</t>
  </si>
  <si>
    <t xml:space="preserve"> 2019-014-0037.mrg</t>
  </si>
  <si>
    <t xml:space="preserve">2019-014-0037.samcor1</t>
  </si>
  <si>
    <t xml:space="preserve"> 2019-014-0040.mrg</t>
  </si>
  <si>
    <t xml:space="preserve">2019-014-0040.samcor1</t>
  </si>
  <si>
    <t xml:space="preserve"> 2019-014-0043.mrg</t>
  </si>
  <si>
    <t xml:space="preserve">2019-014-0043.samcor1</t>
  </si>
  <si>
    <t xml:space="preserve"> 2019-014-0047.mrg</t>
  </si>
  <si>
    <t xml:space="preserve">2019-014-0047.samcor1</t>
  </si>
  <si>
    <t xml:space="preserve"> 2019-014-0049.mrg</t>
  </si>
  <si>
    <t xml:space="preserve">2019-014-0049.samcor1</t>
  </si>
  <si>
    <t xml:space="preserve"> 2019-014-0051.mrg</t>
  </si>
  <si>
    <t xml:space="preserve">2019-014-0051.samcor1</t>
  </si>
  <si>
    <t xml:space="preserve"> 2019-014-0055.mrg</t>
  </si>
  <si>
    <t xml:space="preserve">2019-014-0055.samcor1</t>
  </si>
  <si>
    <t xml:space="preserve"> 2019-014-0057.mrg</t>
  </si>
  <si>
    <t xml:space="preserve">2019-014-0057.samcor1</t>
  </si>
  <si>
    <t xml:space="preserve"> 2019-014-0059.mrg</t>
  </si>
  <si>
    <t xml:space="preserve">2019-014-0059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14 after 1st recal using roughly same points as in original comparison
(DOX_CTD - DOX_BOT) vs. DOX_CTD</a:t>
            </a:r>
          </a:p>
        </c:rich>
      </c:tx>
      <c:layout>
        <c:manualLayout>
          <c:xMode val="edge"/>
          <c:yMode val="edge"/>
          <c:x val="0.182026355584359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5068049254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47</c:f>
              <c:numCache>
                <c:formatCode>General</c:formatCode>
                <c:ptCount val="331"/>
                <c:pt idx="0">
                  <c:v>2.26906</c:v>
                </c:pt>
                <c:pt idx="1">
                  <c:v>1.85915</c:v>
                </c:pt>
                <c:pt idx="2">
                  <c:v>1.33298</c:v>
                </c:pt>
                <c:pt idx="3">
                  <c:v>0.622212</c:v>
                </c:pt>
                <c:pt idx="4">
                  <c:v>0.272407</c:v>
                </c:pt>
                <c:pt idx="5">
                  <c:v>0.251477</c:v>
                </c:pt>
                <c:pt idx="6">
                  <c:v>0.227481</c:v>
                </c:pt>
                <c:pt idx="7">
                  <c:v>0.241477</c:v>
                </c:pt>
                <c:pt idx="8">
                  <c:v>0.316967</c:v>
                </c:pt>
                <c:pt idx="9">
                  <c:v>0.488598</c:v>
                </c:pt>
                <c:pt idx="10">
                  <c:v>0.825187</c:v>
                </c:pt>
                <c:pt idx="11">
                  <c:v>1.0779</c:v>
                </c:pt>
                <c:pt idx="12">
                  <c:v>1.71122</c:v>
                </c:pt>
                <c:pt idx="13">
                  <c:v>2.63825</c:v>
                </c:pt>
                <c:pt idx="14">
                  <c:v>5.63674</c:v>
                </c:pt>
                <c:pt idx="15">
                  <c:v>6.66658</c:v>
                </c:pt>
                <c:pt idx="16">
                  <c:v>6.58267</c:v>
                </c:pt>
                <c:pt idx="17">
                  <c:v>5.99055</c:v>
                </c:pt>
                <c:pt idx="18">
                  <c:v>0.223116</c:v>
                </c:pt>
                <c:pt idx="19">
                  <c:v>0.240552</c:v>
                </c:pt>
                <c:pt idx="20">
                  <c:v>0.337104</c:v>
                </c:pt>
                <c:pt idx="21">
                  <c:v>0.49966</c:v>
                </c:pt>
                <c:pt idx="22">
                  <c:v>0.789444</c:v>
                </c:pt>
                <c:pt idx="23">
                  <c:v>1.24541</c:v>
                </c:pt>
                <c:pt idx="24">
                  <c:v>1.88069</c:v>
                </c:pt>
                <c:pt idx="25">
                  <c:v>2.58443</c:v>
                </c:pt>
                <c:pt idx="26">
                  <c:v>2.99056</c:v>
                </c:pt>
                <c:pt idx="27">
                  <c:v>4.68125</c:v>
                </c:pt>
                <c:pt idx="28">
                  <c:v>6.32129</c:v>
                </c:pt>
                <c:pt idx="29">
                  <c:v>6.01181</c:v>
                </c:pt>
                <c:pt idx="30">
                  <c:v>5.98903</c:v>
                </c:pt>
                <c:pt idx="31">
                  <c:v>1.54653</c:v>
                </c:pt>
                <c:pt idx="32">
                  <c:v>1.39345</c:v>
                </c:pt>
                <c:pt idx="33">
                  <c:v>0.630494</c:v>
                </c:pt>
                <c:pt idx="34">
                  <c:v>0.347158</c:v>
                </c:pt>
                <c:pt idx="35">
                  <c:v>0.273373</c:v>
                </c:pt>
                <c:pt idx="36">
                  <c:v>0.238573</c:v>
                </c:pt>
                <c:pt idx="37">
                  <c:v>0.234261</c:v>
                </c:pt>
                <c:pt idx="38">
                  <c:v>0.242921</c:v>
                </c:pt>
                <c:pt idx="39">
                  <c:v>0.326062</c:v>
                </c:pt>
                <c:pt idx="40">
                  <c:v>0.5411</c:v>
                </c:pt>
                <c:pt idx="41">
                  <c:v>0.827988</c:v>
                </c:pt>
                <c:pt idx="42">
                  <c:v>1.14246</c:v>
                </c:pt>
                <c:pt idx="43">
                  <c:v>1.79814</c:v>
                </c:pt>
                <c:pt idx="44">
                  <c:v>2.6519</c:v>
                </c:pt>
                <c:pt idx="45">
                  <c:v>3.14747</c:v>
                </c:pt>
                <c:pt idx="46">
                  <c:v>5.81028</c:v>
                </c:pt>
                <c:pt idx="47">
                  <c:v>6.65768</c:v>
                </c:pt>
                <c:pt idx="48">
                  <c:v>6.04977</c:v>
                </c:pt>
                <c:pt idx="49">
                  <c:v>5.98295</c:v>
                </c:pt>
                <c:pt idx="50">
                  <c:v>2.22381</c:v>
                </c:pt>
                <c:pt idx="51">
                  <c:v>1.95255</c:v>
                </c:pt>
                <c:pt idx="52">
                  <c:v>1.31139</c:v>
                </c:pt>
                <c:pt idx="53">
                  <c:v>0.57668</c:v>
                </c:pt>
                <c:pt idx="54">
                  <c:v>0.325631</c:v>
                </c:pt>
                <c:pt idx="55">
                  <c:v>0.25934</c:v>
                </c:pt>
                <c:pt idx="56">
                  <c:v>0.231631</c:v>
                </c:pt>
                <c:pt idx="57">
                  <c:v>0.244012</c:v>
                </c:pt>
                <c:pt idx="58">
                  <c:v>0.264983</c:v>
                </c:pt>
                <c:pt idx="59">
                  <c:v>0.372062</c:v>
                </c:pt>
                <c:pt idx="60">
                  <c:v>0.638485</c:v>
                </c:pt>
                <c:pt idx="61">
                  <c:v>0.904427</c:v>
                </c:pt>
                <c:pt idx="62">
                  <c:v>1.18571</c:v>
                </c:pt>
                <c:pt idx="63">
                  <c:v>1.46285</c:v>
                </c:pt>
                <c:pt idx="64">
                  <c:v>1.73638</c:v>
                </c:pt>
                <c:pt idx="65">
                  <c:v>2.53139</c:v>
                </c:pt>
                <c:pt idx="66">
                  <c:v>5.90997</c:v>
                </c:pt>
                <c:pt idx="67">
                  <c:v>6.61176</c:v>
                </c:pt>
                <c:pt idx="68">
                  <c:v>6.40277</c:v>
                </c:pt>
                <c:pt idx="69">
                  <c:v>5.99086</c:v>
                </c:pt>
                <c:pt idx="70">
                  <c:v>0.565141</c:v>
                </c:pt>
                <c:pt idx="71">
                  <c:v>0.242261</c:v>
                </c:pt>
                <c:pt idx="72">
                  <c:v>0.225917</c:v>
                </c:pt>
                <c:pt idx="73">
                  <c:v>0.268021</c:v>
                </c:pt>
                <c:pt idx="74">
                  <c:v>0.370224</c:v>
                </c:pt>
                <c:pt idx="75">
                  <c:v>0.523967</c:v>
                </c:pt>
                <c:pt idx="76">
                  <c:v>0.658548</c:v>
                </c:pt>
                <c:pt idx="77">
                  <c:v>1.10071</c:v>
                </c:pt>
                <c:pt idx="78">
                  <c:v>1.85736</c:v>
                </c:pt>
                <c:pt idx="79">
                  <c:v>2.92659</c:v>
                </c:pt>
                <c:pt idx="80">
                  <c:v>3.4221</c:v>
                </c:pt>
                <c:pt idx="81">
                  <c:v>4.97168</c:v>
                </c:pt>
                <c:pt idx="82">
                  <c:v>6.30752</c:v>
                </c:pt>
                <c:pt idx="83">
                  <c:v>6.31356</c:v>
                </c:pt>
                <c:pt idx="84">
                  <c:v>5.97907</c:v>
                </c:pt>
                <c:pt idx="85">
                  <c:v>1.01963</c:v>
                </c:pt>
                <c:pt idx="86">
                  <c:v>0.258917</c:v>
                </c:pt>
                <c:pt idx="87">
                  <c:v>0.232237</c:v>
                </c:pt>
                <c:pt idx="88">
                  <c:v>0.308361</c:v>
                </c:pt>
                <c:pt idx="89">
                  <c:v>0.287191</c:v>
                </c:pt>
                <c:pt idx="90">
                  <c:v>0.441021</c:v>
                </c:pt>
                <c:pt idx="91">
                  <c:v>0.730739</c:v>
                </c:pt>
                <c:pt idx="92">
                  <c:v>1.20779</c:v>
                </c:pt>
                <c:pt idx="93">
                  <c:v>1.9191</c:v>
                </c:pt>
                <c:pt idx="94">
                  <c:v>2.90501</c:v>
                </c:pt>
                <c:pt idx="95">
                  <c:v>3.58724</c:v>
                </c:pt>
                <c:pt idx="96">
                  <c:v>4.76033</c:v>
                </c:pt>
                <c:pt idx="97">
                  <c:v>6.45332</c:v>
                </c:pt>
                <c:pt idx="98">
                  <c:v>6.3055</c:v>
                </c:pt>
                <c:pt idx="99">
                  <c:v>6.01176</c:v>
                </c:pt>
                <c:pt idx="100">
                  <c:v>1.89243</c:v>
                </c:pt>
                <c:pt idx="101">
                  <c:v>1.33754</c:v>
                </c:pt>
                <c:pt idx="102">
                  <c:v>0.646643</c:v>
                </c:pt>
                <c:pt idx="103">
                  <c:v>0.408481</c:v>
                </c:pt>
                <c:pt idx="104">
                  <c:v>0.298095</c:v>
                </c:pt>
                <c:pt idx="105">
                  <c:v>0.257805</c:v>
                </c:pt>
                <c:pt idx="106">
                  <c:v>0.241705</c:v>
                </c:pt>
                <c:pt idx="107">
                  <c:v>0.24705</c:v>
                </c:pt>
                <c:pt idx="108">
                  <c:v>0.300747</c:v>
                </c:pt>
                <c:pt idx="109">
                  <c:v>0.459763</c:v>
                </c:pt>
                <c:pt idx="110">
                  <c:v>0.720228</c:v>
                </c:pt>
                <c:pt idx="111">
                  <c:v>1.19863</c:v>
                </c:pt>
                <c:pt idx="112">
                  <c:v>1.58512</c:v>
                </c:pt>
                <c:pt idx="113">
                  <c:v>2.53951</c:v>
                </c:pt>
                <c:pt idx="114">
                  <c:v>3.22423</c:v>
                </c:pt>
                <c:pt idx="115">
                  <c:v>4.20371</c:v>
                </c:pt>
                <c:pt idx="116">
                  <c:v>5.57014</c:v>
                </c:pt>
                <c:pt idx="117">
                  <c:v>5.99165</c:v>
                </c:pt>
                <c:pt idx="118">
                  <c:v>5.90285</c:v>
                </c:pt>
                <c:pt idx="119">
                  <c:v>1.36016</c:v>
                </c:pt>
                <c:pt idx="120">
                  <c:v>1.35999</c:v>
                </c:pt>
                <c:pt idx="121">
                  <c:v>0.341925</c:v>
                </c:pt>
                <c:pt idx="122">
                  <c:v>0.253656</c:v>
                </c:pt>
                <c:pt idx="123">
                  <c:v>0.244012</c:v>
                </c:pt>
                <c:pt idx="124">
                  <c:v>0.264485</c:v>
                </c:pt>
                <c:pt idx="125">
                  <c:v>0.326166</c:v>
                </c:pt>
                <c:pt idx="126">
                  <c:v>0.435419</c:v>
                </c:pt>
                <c:pt idx="127">
                  <c:v>0.691656</c:v>
                </c:pt>
                <c:pt idx="128">
                  <c:v>1.1279</c:v>
                </c:pt>
                <c:pt idx="129">
                  <c:v>1.7239</c:v>
                </c:pt>
                <c:pt idx="130">
                  <c:v>2.78789</c:v>
                </c:pt>
                <c:pt idx="131">
                  <c:v>3.01032</c:v>
                </c:pt>
                <c:pt idx="132">
                  <c:v>3.94054</c:v>
                </c:pt>
                <c:pt idx="133">
                  <c:v>5.62558</c:v>
                </c:pt>
                <c:pt idx="134">
                  <c:v>6.53686</c:v>
                </c:pt>
                <c:pt idx="135">
                  <c:v>5.95166</c:v>
                </c:pt>
                <c:pt idx="136">
                  <c:v>1.94997</c:v>
                </c:pt>
                <c:pt idx="137">
                  <c:v>1.89598</c:v>
                </c:pt>
                <c:pt idx="138">
                  <c:v>1.32754</c:v>
                </c:pt>
                <c:pt idx="139">
                  <c:v>0.649813</c:v>
                </c:pt>
                <c:pt idx="140">
                  <c:v>0.382282</c:v>
                </c:pt>
                <c:pt idx="141">
                  <c:v>0.271436</c:v>
                </c:pt>
                <c:pt idx="142">
                  <c:v>0.23244</c:v>
                </c:pt>
                <c:pt idx="143">
                  <c:v>0.226934</c:v>
                </c:pt>
                <c:pt idx="144">
                  <c:v>0.243506</c:v>
                </c:pt>
                <c:pt idx="145">
                  <c:v>0.295004</c:v>
                </c:pt>
                <c:pt idx="146">
                  <c:v>0.473996</c:v>
                </c:pt>
                <c:pt idx="147">
                  <c:v>0.795299</c:v>
                </c:pt>
                <c:pt idx="148">
                  <c:v>1.42381</c:v>
                </c:pt>
                <c:pt idx="149">
                  <c:v>2.05271</c:v>
                </c:pt>
                <c:pt idx="150">
                  <c:v>2.89848</c:v>
                </c:pt>
                <c:pt idx="151">
                  <c:v>3.2897</c:v>
                </c:pt>
                <c:pt idx="152">
                  <c:v>5.05009</c:v>
                </c:pt>
                <c:pt idx="153">
                  <c:v>6.65183</c:v>
                </c:pt>
                <c:pt idx="154">
                  <c:v>6.42704</c:v>
                </c:pt>
                <c:pt idx="155">
                  <c:v>6.00292</c:v>
                </c:pt>
                <c:pt idx="156">
                  <c:v>2.26896</c:v>
                </c:pt>
                <c:pt idx="157">
                  <c:v>2.25712</c:v>
                </c:pt>
                <c:pt idx="158">
                  <c:v>1.91364</c:v>
                </c:pt>
                <c:pt idx="159">
                  <c:v>1.3516</c:v>
                </c:pt>
                <c:pt idx="160">
                  <c:v>0.580859</c:v>
                </c:pt>
                <c:pt idx="161">
                  <c:v>0.396025</c:v>
                </c:pt>
                <c:pt idx="162">
                  <c:v>0.281249</c:v>
                </c:pt>
                <c:pt idx="163">
                  <c:v>0.243938</c:v>
                </c:pt>
                <c:pt idx="164">
                  <c:v>0.266498</c:v>
                </c:pt>
                <c:pt idx="165">
                  <c:v>0.298386</c:v>
                </c:pt>
                <c:pt idx="166">
                  <c:v>0.328071</c:v>
                </c:pt>
                <c:pt idx="167">
                  <c:v>0.414104</c:v>
                </c:pt>
                <c:pt idx="168">
                  <c:v>0.682689</c:v>
                </c:pt>
                <c:pt idx="169">
                  <c:v>1.1252</c:v>
                </c:pt>
                <c:pt idx="170">
                  <c:v>1.83678</c:v>
                </c:pt>
                <c:pt idx="171">
                  <c:v>2.89908</c:v>
                </c:pt>
                <c:pt idx="172">
                  <c:v>3.10073</c:v>
                </c:pt>
                <c:pt idx="173">
                  <c:v>4.64796</c:v>
                </c:pt>
                <c:pt idx="174">
                  <c:v>6.34155</c:v>
                </c:pt>
                <c:pt idx="175">
                  <c:v>5.97861</c:v>
                </c:pt>
                <c:pt idx="176">
                  <c:v>1.66398</c:v>
                </c:pt>
                <c:pt idx="177">
                  <c:v>1.34348</c:v>
                </c:pt>
                <c:pt idx="178">
                  <c:v>0.593531</c:v>
                </c:pt>
                <c:pt idx="179">
                  <c:v>0.327112</c:v>
                </c:pt>
                <c:pt idx="180">
                  <c:v>0.267427</c:v>
                </c:pt>
                <c:pt idx="181">
                  <c:v>0.237324</c:v>
                </c:pt>
                <c:pt idx="182">
                  <c:v>0.230183</c:v>
                </c:pt>
                <c:pt idx="183">
                  <c:v>0.246925</c:v>
                </c:pt>
                <c:pt idx="184">
                  <c:v>0.386755</c:v>
                </c:pt>
                <c:pt idx="185">
                  <c:v>0.477905</c:v>
                </c:pt>
                <c:pt idx="186">
                  <c:v>0.694523</c:v>
                </c:pt>
                <c:pt idx="187">
                  <c:v>1.24221</c:v>
                </c:pt>
                <c:pt idx="188">
                  <c:v>1.76256</c:v>
                </c:pt>
                <c:pt idx="189">
                  <c:v>2.93367</c:v>
                </c:pt>
                <c:pt idx="190">
                  <c:v>3.21463</c:v>
                </c:pt>
                <c:pt idx="191">
                  <c:v>4.58376</c:v>
                </c:pt>
                <c:pt idx="192">
                  <c:v>6.22239</c:v>
                </c:pt>
                <c:pt idx="193">
                  <c:v>6.06047</c:v>
                </c:pt>
                <c:pt idx="194">
                  <c:v>5.99306</c:v>
                </c:pt>
                <c:pt idx="195">
                  <c:v>1.07905</c:v>
                </c:pt>
                <c:pt idx="196">
                  <c:v>0.585656</c:v>
                </c:pt>
                <c:pt idx="197">
                  <c:v>0.364427</c:v>
                </c:pt>
                <c:pt idx="198">
                  <c:v>0.302568</c:v>
                </c:pt>
                <c:pt idx="199">
                  <c:v>0.256577</c:v>
                </c:pt>
                <c:pt idx="200">
                  <c:v>0.241983</c:v>
                </c:pt>
                <c:pt idx="201">
                  <c:v>0.252137</c:v>
                </c:pt>
                <c:pt idx="202">
                  <c:v>0.287523</c:v>
                </c:pt>
                <c:pt idx="203">
                  <c:v>0.390606</c:v>
                </c:pt>
                <c:pt idx="204">
                  <c:v>0.654809</c:v>
                </c:pt>
                <c:pt idx="205">
                  <c:v>1.13366</c:v>
                </c:pt>
                <c:pt idx="206">
                  <c:v>1.73477</c:v>
                </c:pt>
                <c:pt idx="207">
                  <c:v>2.94415</c:v>
                </c:pt>
                <c:pt idx="208">
                  <c:v>3.09654</c:v>
                </c:pt>
                <c:pt idx="209">
                  <c:v>4.8687</c:v>
                </c:pt>
                <c:pt idx="210">
                  <c:v>5.96222</c:v>
                </c:pt>
                <c:pt idx="211">
                  <c:v>6.73136</c:v>
                </c:pt>
                <c:pt idx="212">
                  <c:v>6.04366</c:v>
                </c:pt>
                <c:pt idx="213">
                  <c:v>2.29173</c:v>
                </c:pt>
                <c:pt idx="214">
                  <c:v>1.93644</c:v>
                </c:pt>
                <c:pt idx="215">
                  <c:v>1.3062</c:v>
                </c:pt>
                <c:pt idx="216">
                  <c:v>0.613614</c:v>
                </c:pt>
                <c:pt idx="217">
                  <c:v>0.337295</c:v>
                </c:pt>
                <c:pt idx="218">
                  <c:v>0.261938</c:v>
                </c:pt>
                <c:pt idx="219">
                  <c:v>0.233917</c:v>
                </c:pt>
                <c:pt idx="220">
                  <c:v>0.2291</c:v>
                </c:pt>
                <c:pt idx="221">
                  <c:v>0.247129</c:v>
                </c:pt>
                <c:pt idx="222">
                  <c:v>0.32649</c:v>
                </c:pt>
                <c:pt idx="223">
                  <c:v>0.513203</c:v>
                </c:pt>
                <c:pt idx="224">
                  <c:v>0.875817</c:v>
                </c:pt>
                <c:pt idx="225">
                  <c:v>1.46305</c:v>
                </c:pt>
                <c:pt idx="226">
                  <c:v>2.26746</c:v>
                </c:pt>
                <c:pt idx="227">
                  <c:v>3.65583</c:v>
                </c:pt>
                <c:pt idx="228">
                  <c:v>4.13134</c:v>
                </c:pt>
                <c:pt idx="229">
                  <c:v>5.47188</c:v>
                </c:pt>
                <c:pt idx="230">
                  <c:v>6.50121</c:v>
                </c:pt>
                <c:pt idx="231">
                  <c:v>6.14122</c:v>
                </c:pt>
                <c:pt idx="232">
                  <c:v>5.99833</c:v>
                </c:pt>
                <c:pt idx="233">
                  <c:v>0.23112</c:v>
                </c:pt>
                <c:pt idx="234">
                  <c:v>0.260996</c:v>
                </c:pt>
                <c:pt idx="235">
                  <c:v>0.339183</c:v>
                </c:pt>
                <c:pt idx="236">
                  <c:v>0.50949</c:v>
                </c:pt>
                <c:pt idx="237">
                  <c:v>0.896739</c:v>
                </c:pt>
                <c:pt idx="238">
                  <c:v>1.51241</c:v>
                </c:pt>
                <c:pt idx="239">
                  <c:v>2.62325</c:v>
                </c:pt>
                <c:pt idx="240">
                  <c:v>3.95252</c:v>
                </c:pt>
                <c:pt idx="241">
                  <c:v>4.548</c:v>
                </c:pt>
                <c:pt idx="242">
                  <c:v>6.34103</c:v>
                </c:pt>
                <c:pt idx="243">
                  <c:v>6.7442</c:v>
                </c:pt>
                <c:pt idx="244">
                  <c:v>5.84251</c:v>
                </c:pt>
                <c:pt idx="245">
                  <c:v>5.82288</c:v>
                </c:pt>
                <c:pt idx="246">
                  <c:v>2.06931</c:v>
                </c:pt>
                <c:pt idx="247">
                  <c:v>1.88934</c:v>
                </c:pt>
                <c:pt idx="248">
                  <c:v>1.34343</c:v>
                </c:pt>
                <c:pt idx="249">
                  <c:v>0.602145</c:v>
                </c:pt>
                <c:pt idx="250">
                  <c:v>0.349842</c:v>
                </c:pt>
                <c:pt idx="251">
                  <c:v>0.259842</c:v>
                </c:pt>
                <c:pt idx="252">
                  <c:v>0.225423</c:v>
                </c:pt>
                <c:pt idx="253">
                  <c:v>0.22249</c:v>
                </c:pt>
                <c:pt idx="254">
                  <c:v>0.28644</c:v>
                </c:pt>
                <c:pt idx="255">
                  <c:v>0.392299</c:v>
                </c:pt>
                <c:pt idx="256">
                  <c:v>0.667693</c:v>
                </c:pt>
                <c:pt idx="257">
                  <c:v>1.10706</c:v>
                </c:pt>
                <c:pt idx="258">
                  <c:v>1.62871</c:v>
                </c:pt>
                <c:pt idx="259">
                  <c:v>2.53826</c:v>
                </c:pt>
                <c:pt idx="260">
                  <c:v>3.9186</c:v>
                </c:pt>
                <c:pt idx="261">
                  <c:v>4.9782</c:v>
                </c:pt>
                <c:pt idx="262">
                  <c:v>6.22132</c:v>
                </c:pt>
                <c:pt idx="263">
                  <c:v>6.60117</c:v>
                </c:pt>
                <c:pt idx="264">
                  <c:v>6.70349</c:v>
                </c:pt>
                <c:pt idx="265">
                  <c:v>5.8112</c:v>
                </c:pt>
                <c:pt idx="266">
                  <c:v>0.222158</c:v>
                </c:pt>
                <c:pt idx="267">
                  <c:v>0.24217</c:v>
                </c:pt>
                <c:pt idx="268">
                  <c:v>0.363448</c:v>
                </c:pt>
                <c:pt idx="269">
                  <c:v>0.610299</c:v>
                </c:pt>
                <c:pt idx="270">
                  <c:v>1.10363</c:v>
                </c:pt>
                <c:pt idx="271">
                  <c:v>1.55831</c:v>
                </c:pt>
                <c:pt idx="272">
                  <c:v>2.45918</c:v>
                </c:pt>
                <c:pt idx="273">
                  <c:v>3.34348</c:v>
                </c:pt>
                <c:pt idx="274">
                  <c:v>4.36357</c:v>
                </c:pt>
                <c:pt idx="275">
                  <c:v>6.06777</c:v>
                </c:pt>
                <c:pt idx="276">
                  <c:v>6.72404</c:v>
                </c:pt>
                <c:pt idx="277">
                  <c:v>5.99965</c:v>
                </c:pt>
                <c:pt idx="278">
                  <c:v>5.79141</c:v>
                </c:pt>
                <c:pt idx="279">
                  <c:v>2.09663</c:v>
                </c:pt>
                <c:pt idx="280">
                  <c:v>1.85244</c:v>
                </c:pt>
                <c:pt idx="281">
                  <c:v>1.27559</c:v>
                </c:pt>
                <c:pt idx="282">
                  <c:v>0.613473</c:v>
                </c:pt>
                <c:pt idx="283">
                  <c:v>0.377079</c:v>
                </c:pt>
                <c:pt idx="284">
                  <c:v>0.271867</c:v>
                </c:pt>
                <c:pt idx="285">
                  <c:v>0.235444</c:v>
                </c:pt>
                <c:pt idx="286">
                  <c:v>0.215685</c:v>
                </c:pt>
                <c:pt idx="287">
                  <c:v>0.261444</c:v>
                </c:pt>
                <c:pt idx="288">
                  <c:v>0.350983</c:v>
                </c:pt>
                <c:pt idx="289">
                  <c:v>0.612266</c:v>
                </c:pt>
                <c:pt idx="290">
                  <c:v>0.780469</c:v>
                </c:pt>
                <c:pt idx="291">
                  <c:v>1.54485</c:v>
                </c:pt>
                <c:pt idx="292">
                  <c:v>2.58902</c:v>
                </c:pt>
                <c:pt idx="293">
                  <c:v>3.32487</c:v>
                </c:pt>
                <c:pt idx="294">
                  <c:v>3.36443</c:v>
                </c:pt>
                <c:pt idx="295">
                  <c:v>5.86594</c:v>
                </c:pt>
                <c:pt idx="296">
                  <c:v>7.00196</c:v>
                </c:pt>
                <c:pt idx="297">
                  <c:v>5.85035</c:v>
                </c:pt>
                <c:pt idx="298">
                  <c:v>5.80867</c:v>
                </c:pt>
                <c:pt idx="299">
                  <c:v>1.76892</c:v>
                </c:pt>
                <c:pt idx="300">
                  <c:v>1.31466</c:v>
                </c:pt>
                <c:pt idx="301">
                  <c:v>0.628328</c:v>
                </c:pt>
                <c:pt idx="302">
                  <c:v>0.361523</c:v>
                </c:pt>
                <c:pt idx="303">
                  <c:v>0.276419</c:v>
                </c:pt>
                <c:pt idx="304">
                  <c:v>0.238261</c:v>
                </c:pt>
                <c:pt idx="305">
                  <c:v>0.233822</c:v>
                </c:pt>
                <c:pt idx="306">
                  <c:v>0.237058</c:v>
                </c:pt>
                <c:pt idx="307">
                  <c:v>0.310544</c:v>
                </c:pt>
                <c:pt idx="308">
                  <c:v>0.473187</c:v>
                </c:pt>
                <c:pt idx="309">
                  <c:v>0.813104</c:v>
                </c:pt>
                <c:pt idx="310">
                  <c:v>1.28452</c:v>
                </c:pt>
                <c:pt idx="311">
                  <c:v>2.16027</c:v>
                </c:pt>
                <c:pt idx="312">
                  <c:v>3.38683</c:v>
                </c:pt>
                <c:pt idx="313">
                  <c:v>3.93875</c:v>
                </c:pt>
                <c:pt idx="314">
                  <c:v>6.14688</c:v>
                </c:pt>
                <c:pt idx="315">
                  <c:v>6.7994</c:v>
                </c:pt>
                <c:pt idx="316">
                  <c:v>6.37044</c:v>
                </c:pt>
                <c:pt idx="317">
                  <c:v>5.88507</c:v>
                </c:pt>
                <c:pt idx="318">
                  <c:v>0.208535</c:v>
                </c:pt>
                <c:pt idx="319">
                  <c:v>0.228017</c:v>
                </c:pt>
                <c:pt idx="320">
                  <c:v>0.309863</c:v>
                </c:pt>
                <c:pt idx="321">
                  <c:v>0.490261</c:v>
                </c:pt>
                <c:pt idx="322">
                  <c:v>0.867506</c:v>
                </c:pt>
                <c:pt idx="323">
                  <c:v>1.43304</c:v>
                </c:pt>
                <c:pt idx="324">
                  <c:v>2.21973</c:v>
                </c:pt>
                <c:pt idx="325">
                  <c:v>3.37636</c:v>
                </c:pt>
                <c:pt idx="326">
                  <c:v>3.93645</c:v>
                </c:pt>
                <c:pt idx="327">
                  <c:v>5.88829</c:v>
                </c:pt>
                <c:pt idx="328">
                  <c:v>6.69013</c:v>
                </c:pt>
                <c:pt idx="329">
                  <c:v>6.13332</c:v>
                </c:pt>
                <c:pt idx="330">
                  <c:v>5.87236</c:v>
                </c:pt>
              </c:numCache>
            </c:numRef>
          </c:xVal>
          <c:yVal>
            <c:numRef>
              <c:f>Fit_1!$F$17:$F$347</c:f>
              <c:numCache>
                <c:formatCode>General</c:formatCode>
                <c:ptCount val="331"/>
                <c:pt idx="0">
                  <c:v>-0.0309377</c:v>
                </c:pt>
                <c:pt idx="1">
                  <c:v>0.00814533</c:v>
                </c:pt>
                <c:pt idx="2">
                  <c:v>-0.0110166</c:v>
                </c:pt>
                <c:pt idx="3">
                  <c:v>0.00421166</c:v>
                </c:pt>
                <c:pt idx="4">
                  <c:v>0.00940663</c:v>
                </c:pt>
                <c:pt idx="5">
                  <c:v>0.00747718</c:v>
                </c:pt>
                <c:pt idx="6">
                  <c:v>-0.00551867</c:v>
                </c:pt>
                <c:pt idx="7">
                  <c:v>-0.0115228</c:v>
                </c:pt>
                <c:pt idx="8">
                  <c:v>0.00996679</c:v>
                </c:pt>
                <c:pt idx="9">
                  <c:v>0.0055975</c:v>
                </c:pt>
                <c:pt idx="10">
                  <c:v>-0.0138133</c:v>
                </c:pt>
                <c:pt idx="11">
                  <c:v>-0.0140996</c:v>
                </c:pt>
                <c:pt idx="12">
                  <c:v>-0.0177759</c:v>
                </c:pt>
                <c:pt idx="13">
                  <c:v>0.00424886</c:v>
                </c:pt>
                <c:pt idx="14">
                  <c:v>0.0837388</c:v>
                </c:pt>
                <c:pt idx="15">
                  <c:v>0.034585</c:v>
                </c:pt>
                <c:pt idx="16">
                  <c:v>-0.0063324</c:v>
                </c:pt>
                <c:pt idx="17">
                  <c:v>0.00954771</c:v>
                </c:pt>
                <c:pt idx="18">
                  <c:v>-0.00788367</c:v>
                </c:pt>
                <c:pt idx="19">
                  <c:v>-0.00644812</c:v>
                </c:pt>
                <c:pt idx="20">
                  <c:v>-0.00389627</c:v>
                </c:pt>
                <c:pt idx="21">
                  <c:v>-0.0143403</c:v>
                </c:pt>
                <c:pt idx="22">
                  <c:v>0.000443995</c:v>
                </c:pt>
                <c:pt idx="23">
                  <c:v>-0.00858915</c:v>
                </c:pt>
                <c:pt idx="24">
                  <c:v>-0.00530708</c:v>
                </c:pt>
                <c:pt idx="25">
                  <c:v>-0.0115685</c:v>
                </c:pt>
                <c:pt idx="26">
                  <c:v>-0.00344396</c:v>
                </c:pt>
                <c:pt idx="27">
                  <c:v>0.00425291</c:v>
                </c:pt>
                <c:pt idx="28">
                  <c:v>0.0272946</c:v>
                </c:pt>
                <c:pt idx="29">
                  <c:v>0.0148091</c:v>
                </c:pt>
                <c:pt idx="30">
                  <c:v>0.0210333</c:v>
                </c:pt>
                <c:pt idx="31">
                  <c:v>-0.00547028</c:v>
                </c:pt>
                <c:pt idx="32">
                  <c:v>0.000448108</c:v>
                </c:pt>
                <c:pt idx="33">
                  <c:v>0.00149375</c:v>
                </c:pt>
                <c:pt idx="34">
                  <c:v>-0.00284231</c:v>
                </c:pt>
                <c:pt idx="35">
                  <c:v>0.000373453</c:v>
                </c:pt>
                <c:pt idx="36">
                  <c:v>-0.00042738</c:v>
                </c:pt>
                <c:pt idx="37">
                  <c:v>0.00526141</c:v>
                </c:pt>
                <c:pt idx="38">
                  <c:v>0.00292116</c:v>
                </c:pt>
                <c:pt idx="39">
                  <c:v>-0.00093776</c:v>
                </c:pt>
                <c:pt idx="40">
                  <c:v>0.0130996</c:v>
                </c:pt>
                <c:pt idx="41">
                  <c:v>-0.00401247</c:v>
                </c:pt>
                <c:pt idx="42">
                  <c:v>-0.000539422</c:v>
                </c:pt>
                <c:pt idx="43">
                  <c:v>-0.0038631</c:v>
                </c:pt>
                <c:pt idx="44">
                  <c:v>0.0158963</c:v>
                </c:pt>
                <c:pt idx="45">
                  <c:v>0.0374732</c:v>
                </c:pt>
                <c:pt idx="46">
                  <c:v>0.0102777</c:v>
                </c:pt>
                <c:pt idx="47">
                  <c:v>0.0256805</c:v>
                </c:pt>
                <c:pt idx="48">
                  <c:v>-0.0712323</c:v>
                </c:pt>
                <c:pt idx="49">
                  <c:v>0.0189457</c:v>
                </c:pt>
                <c:pt idx="50">
                  <c:v>-0.00319099</c:v>
                </c:pt>
                <c:pt idx="51">
                  <c:v>-0.00045228</c:v>
                </c:pt>
                <c:pt idx="52">
                  <c:v>0.00239003</c:v>
                </c:pt>
                <c:pt idx="53">
                  <c:v>0.00668049</c:v>
                </c:pt>
                <c:pt idx="54">
                  <c:v>-0.00636929</c:v>
                </c:pt>
                <c:pt idx="55">
                  <c:v>0.00234026</c:v>
                </c:pt>
                <c:pt idx="56">
                  <c:v>-0.00736928</c:v>
                </c:pt>
                <c:pt idx="57">
                  <c:v>-0.0149876</c:v>
                </c:pt>
                <c:pt idx="58">
                  <c:v>0.00298342</c:v>
                </c:pt>
                <c:pt idx="59">
                  <c:v>-0.0189378</c:v>
                </c:pt>
                <c:pt idx="60">
                  <c:v>-0.00751454</c:v>
                </c:pt>
                <c:pt idx="61">
                  <c:v>-0.0165726</c:v>
                </c:pt>
                <c:pt idx="62">
                  <c:v>-0.00829458</c:v>
                </c:pt>
                <c:pt idx="63">
                  <c:v>-0.00614941</c:v>
                </c:pt>
                <c:pt idx="64">
                  <c:v>0.00237763</c:v>
                </c:pt>
                <c:pt idx="65">
                  <c:v>-0.0136058</c:v>
                </c:pt>
                <c:pt idx="66">
                  <c:v>0.0129709</c:v>
                </c:pt>
                <c:pt idx="67">
                  <c:v>-0.00124073</c:v>
                </c:pt>
                <c:pt idx="68">
                  <c:v>0.00777197</c:v>
                </c:pt>
                <c:pt idx="69">
                  <c:v>0.00285912</c:v>
                </c:pt>
                <c:pt idx="70">
                  <c:v>-0.158859</c:v>
                </c:pt>
                <c:pt idx="71">
                  <c:v>-0.0117386</c:v>
                </c:pt>
                <c:pt idx="72">
                  <c:v>-0.00408299</c:v>
                </c:pt>
                <c:pt idx="73">
                  <c:v>-0.00597924</c:v>
                </c:pt>
                <c:pt idx="74">
                  <c:v>-0.104776</c:v>
                </c:pt>
                <c:pt idx="75">
                  <c:v>-0.104033</c:v>
                </c:pt>
                <c:pt idx="76">
                  <c:v>-0.147452</c:v>
                </c:pt>
                <c:pt idx="77">
                  <c:v>-0.0652946</c:v>
                </c:pt>
                <c:pt idx="78">
                  <c:v>0.00236094</c:v>
                </c:pt>
                <c:pt idx="79">
                  <c:v>-0.0794108</c:v>
                </c:pt>
                <c:pt idx="80">
                  <c:v>-0.0729003</c:v>
                </c:pt>
                <c:pt idx="81">
                  <c:v>-0.0343194</c:v>
                </c:pt>
                <c:pt idx="82">
                  <c:v>0.0105228</c:v>
                </c:pt>
                <c:pt idx="83">
                  <c:v>0.10956</c:v>
                </c:pt>
                <c:pt idx="84">
                  <c:v>0.118071</c:v>
                </c:pt>
                <c:pt idx="85">
                  <c:v>-0.0193694</c:v>
                </c:pt>
                <c:pt idx="86">
                  <c:v>-0.010083</c:v>
                </c:pt>
                <c:pt idx="87">
                  <c:v>-0.00176348</c:v>
                </c:pt>
                <c:pt idx="88">
                  <c:v>-0.00863901</c:v>
                </c:pt>
                <c:pt idx="89">
                  <c:v>-0.00480911</c:v>
                </c:pt>
                <c:pt idx="90">
                  <c:v>-0.00397924</c:v>
                </c:pt>
                <c:pt idx="91">
                  <c:v>0.000738561</c:v>
                </c:pt>
                <c:pt idx="92">
                  <c:v>0.0047884</c:v>
                </c:pt>
                <c:pt idx="93">
                  <c:v>0.00210369</c:v>
                </c:pt>
                <c:pt idx="94">
                  <c:v>0.00201225</c:v>
                </c:pt>
                <c:pt idx="95">
                  <c:v>0.000244856</c:v>
                </c:pt>
                <c:pt idx="96">
                  <c:v>0.0883279</c:v>
                </c:pt>
                <c:pt idx="97">
                  <c:v>0.0393195</c:v>
                </c:pt>
                <c:pt idx="98">
                  <c:v>-0.0204983</c:v>
                </c:pt>
                <c:pt idx="99">
                  <c:v>0.00576353</c:v>
                </c:pt>
                <c:pt idx="100">
                  <c:v>-0.0115685</c:v>
                </c:pt>
                <c:pt idx="101">
                  <c:v>-0.0034647</c:v>
                </c:pt>
                <c:pt idx="102">
                  <c:v>-0.000356853</c:v>
                </c:pt>
                <c:pt idx="103">
                  <c:v>-0.00251868</c:v>
                </c:pt>
                <c:pt idx="104">
                  <c:v>-0.00090456</c:v>
                </c:pt>
                <c:pt idx="105">
                  <c:v>-0.017195</c:v>
                </c:pt>
                <c:pt idx="106">
                  <c:v>-0.00729461</c:v>
                </c:pt>
                <c:pt idx="107">
                  <c:v>-0.0019502</c:v>
                </c:pt>
                <c:pt idx="108">
                  <c:v>0.00774688</c:v>
                </c:pt>
                <c:pt idx="109">
                  <c:v>-0.00223652</c:v>
                </c:pt>
                <c:pt idx="110">
                  <c:v>-0.00277179</c:v>
                </c:pt>
                <c:pt idx="111">
                  <c:v>0.0176349</c:v>
                </c:pt>
                <c:pt idx="112">
                  <c:v>0.00311613</c:v>
                </c:pt>
                <c:pt idx="113">
                  <c:v>0.0265145</c:v>
                </c:pt>
                <c:pt idx="114">
                  <c:v>0.0712323</c:v>
                </c:pt>
                <c:pt idx="115">
                  <c:v>0.0437098</c:v>
                </c:pt>
                <c:pt idx="116">
                  <c:v>0.0341372</c:v>
                </c:pt>
                <c:pt idx="117">
                  <c:v>-0.00735283</c:v>
                </c:pt>
                <c:pt idx="118">
                  <c:v>0.0178504</c:v>
                </c:pt>
                <c:pt idx="119">
                  <c:v>-0.0158358</c:v>
                </c:pt>
                <c:pt idx="120">
                  <c:v>-0.00401247</c:v>
                </c:pt>
                <c:pt idx="121">
                  <c:v>0.0319253</c:v>
                </c:pt>
                <c:pt idx="122">
                  <c:v>-0.00334439</c:v>
                </c:pt>
                <c:pt idx="123">
                  <c:v>-0.00298755</c:v>
                </c:pt>
                <c:pt idx="124">
                  <c:v>0.00148547</c:v>
                </c:pt>
                <c:pt idx="125">
                  <c:v>-0.00383404</c:v>
                </c:pt>
                <c:pt idx="126">
                  <c:v>-0.00558093</c:v>
                </c:pt>
                <c:pt idx="127">
                  <c:v>-0.0093444</c:v>
                </c:pt>
                <c:pt idx="128">
                  <c:v>-0.00209963</c:v>
                </c:pt>
                <c:pt idx="129">
                  <c:v>0.00490046</c:v>
                </c:pt>
                <c:pt idx="130">
                  <c:v>0.0168922</c:v>
                </c:pt>
                <c:pt idx="131">
                  <c:v>0.00831938</c:v>
                </c:pt>
                <c:pt idx="132">
                  <c:v>0.0295436</c:v>
                </c:pt>
                <c:pt idx="133">
                  <c:v>0.0515771</c:v>
                </c:pt>
                <c:pt idx="134">
                  <c:v>0.212859</c:v>
                </c:pt>
                <c:pt idx="135">
                  <c:v>-0.00234461</c:v>
                </c:pt>
                <c:pt idx="136">
                  <c:v>-0.0180315</c:v>
                </c:pt>
                <c:pt idx="137">
                  <c:v>-0.00702488</c:v>
                </c:pt>
                <c:pt idx="138">
                  <c:v>-0.00446475</c:v>
                </c:pt>
                <c:pt idx="139">
                  <c:v>-0.00718671</c:v>
                </c:pt>
                <c:pt idx="140">
                  <c:v>0.00628218</c:v>
                </c:pt>
                <c:pt idx="141">
                  <c:v>0.00043568</c:v>
                </c:pt>
                <c:pt idx="142">
                  <c:v>0.00343983</c:v>
                </c:pt>
                <c:pt idx="143">
                  <c:v>-6.63847E-005</c:v>
                </c:pt>
                <c:pt idx="144">
                  <c:v>-0.00549378</c:v>
                </c:pt>
                <c:pt idx="145">
                  <c:v>-0.0189959</c:v>
                </c:pt>
                <c:pt idx="146">
                  <c:v>-0.00400412</c:v>
                </c:pt>
                <c:pt idx="147">
                  <c:v>-0.00270122</c:v>
                </c:pt>
                <c:pt idx="148">
                  <c:v>-0.0161868</c:v>
                </c:pt>
                <c:pt idx="149">
                  <c:v>-0.0312865</c:v>
                </c:pt>
                <c:pt idx="150">
                  <c:v>0.00747705</c:v>
                </c:pt>
                <c:pt idx="151">
                  <c:v>0.0277011</c:v>
                </c:pt>
                <c:pt idx="152">
                  <c:v>0.0750914</c:v>
                </c:pt>
                <c:pt idx="153">
                  <c:v>0.0418339</c:v>
                </c:pt>
                <c:pt idx="154">
                  <c:v>0.0440416</c:v>
                </c:pt>
                <c:pt idx="155">
                  <c:v>0.00492096</c:v>
                </c:pt>
                <c:pt idx="156">
                  <c:v>-0.0140414</c:v>
                </c:pt>
                <c:pt idx="157">
                  <c:v>-0.00687957</c:v>
                </c:pt>
                <c:pt idx="158">
                  <c:v>0.000638962</c:v>
                </c:pt>
                <c:pt idx="159">
                  <c:v>0.0106018</c:v>
                </c:pt>
                <c:pt idx="160">
                  <c:v>0.00385892</c:v>
                </c:pt>
                <c:pt idx="161">
                  <c:v>0.00302488</c:v>
                </c:pt>
                <c:pt idx="162">
                  <c:v>-0.000751048</c:v>
                </c:pt>
                <c:pt idx="163">
                  <c:v>0.00493777</c:v>
                </c:pt>
                <c:pt idx="164">
                  <c:v>0.000497907</c:v>
                </c:pt>
                <c:pt idx="165">
                  <c:v>-0.00461411</c:v>
                </c:pt>
                <c:pt idx="166">
                  <c:v>0.00407055</c:v>
                </c:pt>
                <c:pt idx="167">
                  <c:v>-0.0108963</c:v>
                </c:pt>
                <c:pt idx="168">
                  <c:v>-0.00231123</c:v>
                </c:pt>
                <c:pt idx="169">
                  <c:v>0.007195</c:v>
                </c:pt>
                <c:pt idx="170">
                  <c:v>0.0117759</c:v>
                </c:pt>
                <c:pt idx="171">
                  <c:v>0.023083</c:v>
                </c:pt>
                <c:pt idx="172">
                  <c:v>0.0307305</c:v>
                </c:pt>
                <c:pt idx="173">
                  <c:v>0.0649581</c:v>
                </c:pt>
                <c:pt idx="174">
                  <c:v>0.122552</c:v>
                </c:pt>
                <c:pt idx="175">
                  <c:v>0.0396099</c:v>
                </c:pt>
                <c:pt idx="176">
                  <c:v>-0.0100249</c:v>
                </c:pt>
                <c:pt idx="177">
                  <c:v>0.00348127</c:v>
                </c:pt>
                <c:pt idx="178">
                  <c:v>-0.0144688</c:v>
                </c:pt>
                <c:pt idx="179">
                  <c:v>-0.00088799</c:v>
                </c:pt>
                <c:pt idx="180">
                  <c:v>-0.00957263</c:v>
                </c:pt>
                <c:pt idx="181">
                  <c:v>0.00232366</c:v>
                </c:pt>
                <c:pt idx="182">
                  <c:v>0.0101826</c:v>
                </c:pt>
                <c:pt idx="183">
                  <c:v>0.00292531</c:v>
                </c:pt>
                <c:pt idx="184">
                  <c:v>-0.0592448</c:v>
                </c:pt>
                <c:pt idx="185">
                  <c:v>-0.00709546</c:v>
                </c:pt>
                <c:pt idx="186">
                  <c:v>0.00852281</c:v>
                </c:pt>
                <c:pt idx="187">
                  <c:v>0.0142115</c:v>
                </c:pt>
                <c:pt idx="188">
                  <c:v>0.00855613</c:v>
                </c:pt>
                <c:pt idx="189">
                  <c:v>0.0196681</c:v>
                </c:pt>
                <c:pt idx="190">
                  <c:v>-0.115369</c:v>
                </c:pt>
                <c:pt idx="191">
                  <c:v>-0.0592365</c:v>
                </c:pt>
                <c:pt idx="192">
                  <c:v>0.0633903</c:v>
                </c:pt>
                <c:pt idx="193">
                  <c:v>-0.158531</c:v>
                </c:pt>
                <c:pt idx="194">
                  <c:v>-0.0779381</c:v>
                </c:pt>
                <c:pt idx="195">
                  <c:v>-0.0149543</c:v>
                </c:pt>
                <c:pt idx="196">
                  <c:v>-0.0233444</c:v>
                </c:pt>
                <c:pt idx="197">
                  <c:v>-0.0365726</c:v>
                </c:pt>
                <c:pt idx="198">
                  <c:v>-0.0494315</c:v>
                </c:pt>
                <c:pt idx="199">
                  <c:v>-0.00742322</c:v>
                </c:pt>
                <c:pt idx="200">
                  <c:v>-0.0110166</c:v>
                </c:pt>
                <c:pt idx="201">
                  <c:v>-0.00886309</c:v>
                </c:pt>
                <c:pt idx="202">
                  <c:v>-0.0454772</c:v>
                </c:pt>
                <c:pt idx="203">
                  <c:v>-0.0513942</c:v>
                </c:pt>
                <c:pt idx="204">
                  <c:v>-0.00219089</c:v>
                </c:pt>
                <c:pt idx="205">
                  <c:v>-0.00934029</c:v>
                </c:pt>
                <c:pt idx="206">
                  <c:v>0.000771761</c:v>
                </c:pt>
                <c:pt idx="207">
                  <c:v>0.00314927</c:v>
                </c:pt>
                <c:pt idx="208">
                  <c:v>-0.00246477</c:v>
                </c:pt>
                <c:pt idx="209">
                  <c:v>0.0256972</c:v>
                </c:pt>
                <c:pt idx="210">
                  <c:v>0.0422239</c:v>
                </c:pt>
                <c:pt idx="211">
                  <c:v>0.0493608</c:v>
                </c:pt>
                <c:pt idx="212">
                  <c:v>0.0396638</c:v>
                </c:pt>
                <c:pt idx="213">
                  <c:v>-0.019274</c:v>
                </c:pt>
                <c:pt idx="214">
                  <c:v>-0.00156426</c:v>
                </c:pt>
                <c:pt idx="215">
                  <c:v>-0.00880086</c:v>
                </c:pt>
                <c:pt idx="216">
                  <c:v>0.000614107</c:v>
                </c:pt>
                <c:pt idx="217">
                  <c:v>0.00329462</c:v>
                </c:pt>
                <c:pt idx="218">
                  <c:v>0.00293776</c:v>
                </c:pt>
                <c:pt idx="219">
                  <c:v>-0.011083</c:v>
                </c:pt>
                <c:pt idx="220">
                  <c:v>0.00409959</c:v>
                </c:pt>
                <c:pt idx="221">
                  <c:v>0.00212863</c:v>
                </c:pt>
                <c:pt idx="222">
                  <c:v>0.000489622</c:v>
                </c:pt>
                <c:pt idx="223">
                  <c:v>-0.00479668</c:v>
                </c:pt>
                <c:pt idx="224">
                  <c:v>0.00481743</c:v>
                </c:pt>
                <c:pt idx="225">
                  <c:v>0.0020498</c:v>
                </c:pt>
                <c:pt idx="226">
                  <c:v>-0.0195394</c:v>
                </c:pt>
                <c:pt idx="227">
                  <c:v>0.00483394</c:v>
                </c:pt>
                <c:pt idx="228">
                  <c:v>0.0453444</c:v>
                </c:pt>
                <c:pt idx="229">
                  <c:v>0.0198793</c:v>
                </c:pt>
                <c:pt idx="230">
                  <c:v>0.0512118</c:v>
                </c:pt>
                <c:pt idx="231">
                  <c:v>-0.0387797</c:v>
                </c:pt>
                <c:pt idx="232">
                  <c:v>0.00632763</c:v>
                </c:pt>
                <c:pt idx="233">
                  <c:v>-0.00887966</c:v>
                </c:pt>
                <c:pt idx="234">
                  <c:v>-0.0130042</c:v>
                </c:pt>
                <c:pt idx="235">
                  <c:v>-0.0128174</c:v>
                </c:pt>
                <c:pt idx="236">
                  <c:v>-0.0185103</c:v>
                </c:pt>
                <c:pt idx="237">
                  <c:v>-0.0182614</c:v>
                </c:pt>
                <c:pt idx="238">
                  <c:v>-0.0145892</c:v>
                </c:pt>
                <c:pt idx="239">
                  <c:v>0.00325322</c:v>
                </c:pt>
                <c:pt idx="240">
                  <c:v>0.0525227</c:v>
                </c:pt>
                <c:pt idx="241">
                  <c:v>0.024004</c:v>
                </c:pt>
                <c:pt idx="242">
                  <c:v>0.032033</c:v>
                </c:pt>
                <c:pt idx="243">
                  <c:v>0.0431991</c:v>
                </c:pt>
                <c:pt idx="244">
                  <c:v>-0.00448561</c:v>
                </c:pt>
                <c:pt idx="245">
                  <c:v>0.0168753</c:v>
                </c:pt>
                <c:pt idx="246">
                  <c:v>-0.011693</c:v>
                </c:pt>
                <c:pt idx="247">
                  <c:v>-0.0206639</c:v>
                </c:pt>
                <c:pt idx="248">
                  <c:v>-0.0125684</c:v>
                </c:pt>
                <c:pt idx="249">
                  <c:v>-0.0128548</c:v>
                </c:pt>
                <c:pt idx="250">
                  <c:v>0.00184232</c:v>
                </c:pt>
                <c:pt idx="251">
                  <c:v>0.00284234</c:v>
                </c:pt>
                <c:pt idx="252">
                  <c:v>-0.00857677</c:v>
                </c:pt>
                <c:pt idx="253">
                  <c:v>0.00348963</c:v>
                </c:pt>
                <c:pt idx="254">
                  <c:v>-0.00156015</c:v>
                </c:pt>
                <c:pt idx="255">
                  <c:v>-0.000701249</c:v>
                </c:pt>
                <c:pt idx="256">
                  <c:v>0.013693</c:v>
                </c:pt>
                <c:pt idx="257">
                  <c:v>-0.00694191</c:v>
                </c:pt>
                <c:pt idx="258">
                  <c:v>-0.0122947</c:v>
                </c:pt>
                <c:pt idx="259">
                  <c:v>-0.0247426</c:v>
                </c:pt>
                <c:pt idx="260">
                  <c:v>-0.00840259</c:v>
                </c:pt>
                <c:pt idx="261">
                  <c:v>0.0192032</c:v>
                </c:pt>
                <c:pt idx="262">
                  <c:v>0.0463152</c:v>
                </c:pt>
                <c:pt idx="263">
                  <c:v>0.0651746</c:v>
                </c:pt>
                <c:pt idx="264">
                  <c:v>0.0924935</c:v>
                </c:pt>
                <c:pt idx="265">
                  <c:v>0.018199</c:v>
                </c:pt>
                <c:pt idx="266">
                  <c:v>-0.0158423</c:v>
                </c:pt>
                <c:pt idx="267">
                  <c:v>-0.00982988</c:v>
                </c:pt>
                <c:pt idx="268">
                  <c:v>-0.00955185</c:v>
                </c:pt>
                <c:pt idx="269">
                  <c:v>-0.00470126</c:v>
                </c:pt>
                <c:pt idx="270">
                  <c:v>0.00962663</c:v>
                </c:pt>
                <c:pt idx="271">
                  <c:v>0.0043112</c:v>
                </c:pt>
                <c:pt idx="272">
                  <c:v>0.0051825</c:v>
                </c:pt>
                <c:pt idx="273">
                  <c:v>0.00447726</c:v>
                </c:pt>
                <c:pt idx="274">
                  <c:v>0.165573</c:v>
                </c:pt>
                <c:pt idx="275">
                  <c:v>0.0447721</c:v>
                </c:pt>
                <c:pt idx="276">
                  <c:v>0.0180416</c:v>
                </c:pt>
                <c:pt idx="277">
                  <c:v>-0.132353</c:v>
                </c:pt>
                <c:pt idx="278">
                  <c:v>0.00840664</c:v>
                </c:pt>
                <c:pt idx="279">
                  <c:v>-0.00436926</c:v>
                </c:pt>
                <c:pt idx="280">
                  <c:v>0.00743568</c:v>
                </c:pt>
                <c:pt idx="281">
                  <c:v>0.00359344</c:v>
                </c:pt>
                <c:pt idx="282">
                  <c:v>0.00347298</c:v>
                </c:pt>
                <c:pt idx="283">
                  <c:v>0.00207883</c:v>
                </c:pt>
                <c:pt idx="284">
                  <c:v>0.00386721</c:v>
                </c:pt>
                <c:pt idx="285">
                  <c:v>0.00244398</c:v>
                </c:pt>
                <c:pt idx="286">
                  <c:v>0.00468466</c:v>
                </c:pt>
                <c:pt idx="287">
                  <c:v>-0.00155604</c:v>
                </c:pt>
                <c:pt idx="288">
                  <c:v>-0.00201657</c:v>
                </c:pt>
                <c:pt idx="289">
                  <c:v>0.00326556</c:v>
                </c:pt>
                <c:pt idx="290">
                  <c:v>-0.0165311</c:v>
                </c:pt>
                <c:pt idx="291">
                  <c:v>0.00584638</c:v>
                </c:pt>
                <c:pt idx="292">
                  <c:v>-0.00397515</c:v>
                </c:pt>
                <c:pt idx="293">
                  <c:v>-0.0151286</c:v>
                </c:pt>
                <c:pt idx="294">
                  <c:v>0.00342727</c:v>
                </c:pt>
                <c:pt idx="295">
                  <c:v>0.0469379</c:v>
                </c:pt>
                <c:pt idx="296">
                  <c:v>0.0269585</c:v>
                </c:pt>
                <c:pt idx="297">
                  <c:v>-0.0516472</c:v>
                </c:pt>
                <c:pt idx="298">
                  <c:v>0.014668</c:v>
                </c:pt>
                <c:pt idx="299">
                  <c:v>-0.013083</c:v>
                </c:pt>
                <c:pt idx="300">
                  <c:v>0.00165975</c:v>
                </c:pt>
                <c:pt idx="301">
                  <c:v>-0.0026722</c:v>
                </c:pt>
                <c:pt idx="302">
                  <c:v>0.000522822</c:v>
                </c:pt>
                <c:pt idx="303">
                  <c:v>-0.00358093</c:v>
                </c:pt>
                <c:pt idx="304">
                  <c:v>-0.0107386</c:v>
                </c:pt>
                <c:pt idx="305">
                  <c:v>0.00282156</c:v>
                </c:pt>
                <c:pt idx="306">
                  <c:v>-0.000941917</c:v>
                </c:pt>
                <c:pt idx="307">
                  <c:v>0.0115436</c:v>
                </c:pt>
                <c:pt idx="308">
                  <c:v>0.00618672</c:v>
                </c:pt>
                <c:pt idx="309">
                  <c:v>0.00410372</c:v>
                </c:pt>
                <c:pt idx="310">
                  <c:v>-0.00248122</c:v>
                </c:pt>
                <c:pt idx="311">
                  <c:v>0.00926971</c:v>
                </c:pt>
                <c:pt idx="312">
                  <c:v>0.0138259</c:v>
                </c:pt>
                <c:pt idx="313">
                  <c:v>0.0247469</c:v>
                </c:pt>
                <c:pt idx="314">
                  <c:v>0.10488</c:v>
                </c:pt>
                <c:pt idx="315">
                  <c:v>0.174402</c:v>
                </c:pt>
                <c:pt idx="316">
                  <c:v>0.0884399</c:v>
                </c:pt>
                <c:pt idx="317">
                  <c:v>1.08607</c:v>
                </c:pt>
                <c:pt idx="318">
                  <c:v>-0.0274647</c:v>
                </c:pt>
                <c:pt idx="319">
                  <c:v>-0.00398339</c:v>
                </c:pt>
                <c:pt idx="320">
                  <c:v>-0.0111369</c:v>
                </c:pt>
                <c:pt idx="321">
                  <c:v>-0.00873861</c:v>
                </c:pt>
                <c:pt idx="322">
                  <c:v>0.00950623</c:v>
                </c:pt>
                <c:pt idx="323">
                  <c:v>0.0200415</c:v>
                </c:pt>
                <c:pt idx="324">
                  <c:v>0.043726</c:v>
                </c:pt>
                <c:pt idx="325">
                  <c:v>0.00136089</c:v>
                </c:pt>
                <c:pt idx="326">
                  <c:v>-0.00854754</c:v>
                </c:pt>
                <c:pt idx="327">
                  <c:v>-0.0467095</c:v>
                </c:pt>
                <c:pt idx="328">
                  <c:v>-0.0058713</c:v>
                </c:pt>
                <c:pt idx="329">
                  <c:v>-0.108676</c:v>
                </c:pt>
                <c:pt idx="330">
                  <c:v>0.00835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47</c:f>
              <c:numCache>
                <c:formatCode>General</c:formatCode>
                <c:ptCount val="331"/>
                <c:pt idx="0">
                  <c:v>1.85915</c:v>
                </c:pt>
                <c:pt idx="1">
                  <c:v>1.33298</c:v>
                </c:pt>
                <c:pt idx="2">
                  <c:v>0.622212</c:v>
                </c:pt>
                <c:pt idx="3">
                  <c:v>0.272407</c:v>
                </c:pt>
                <c:pt idx="4">
                  <c:v>0.251477</c:v>
                </c:pt>
                <c:pt idx="5">
                  <c:v>0.227481</c:v>
                </c:pt>
                <c:pt idx="6">
                  <c:v>0.241477</c:v>
                </c:pt>
                <c:pt idx="7">
                  <c:v>0.316967</c:v>
                </c:pt>
                <c:pt idx="8">
                  <c:v>0.488598</c:v>
                </c:pt>
                <c:pt idx="9">
                  <c:v>0.825187</c:v>
                </c:pt>
                <c:pt idx="10">
                  <c:v>1.0779</c:v>
                </c:pt>
                <c:pt idx="11">
                  <c:v>1.71122</c:v>
                </c:pt>
                <c:pt idx="12">
                  <c:v>2.63825</c:v>
                </c:pt>
                <c:pt idx="13">
                  <c:v>0.223116</c:v>
                </c:pt>
                <c:pt idx="14">
                  <c:v>0.240552</c:v>
                </c:pt>
                <c:pt idx="15">
                  <c:v>0.337104</c:v>
                </c:pt>
                <c:pt idx="16">
                  <c:v>0.49966</c:v>
                </c:pt>
                <c:pt idx="17">
                  <c:v>0.789444</c:v>
                </c:pt>
                <c:pt idx="18">
                  <c:v>1.24541</c:v>
                </c:pt>
                <c:pt idx="19">
                  <c:v>1.88069</c:v>
                </c:pt>
                <c:pt idx="20">
                  <c:v>2.58443</c:v>
                </c:pt>
                <c:pt idx="21">
                  <c:v>2.99056</c:v>
                </c:pt>
                <c:pt idx="22">
                  <c:v>1.54653</c:v>
                </c:pt>
                <c:pt idx="23">
                  <c:v>1.39345</c:v>
                </c:pt>
                <c:pt idx="24">
                  <c:v>0.630494</c:v>
                </c:pt>
                <c:pt idx="25">
                  <c:v>0.347158</c:v>
                </c:pt>
                <c:pt idx="26">
                  <c:v>0.273373</c:v>
                </c:pt>
                <c:pt idx="27">
                  <c:v>0.238573</c:v>
                </c:pt>
                <c:pt idx="28">
                  <c:v>0.234261</c:v>
                </c:pt>
                <c:pt idx="29">
                  <c:v>0.242921</c:v>
                </c:pt>
                <c:pt idx="30">
                  <c:v>0.326062</c:v>
                </c:pt>
                <c:pt idx="31">
                  <c:v>0.5411</c:v>
                </c:pt>
                <c:pt idx="32">
                  <c:v>0.827988</c:v>
                </c:pt>
                <c:pt idx="33">
                  <c:v>1.14246</c:v>
                </c:pt>
                <c:pt idx="34">
                  <c:v>1.79814</c:v>
                </c:pt>
                <c:pt idx="35">
                  <c:v>2.6519</c:v>
                </c:pt>
                <c:pt idx="36">
                  <c:v>2.22381</c:v>
                </c:pt>
                <c:pt idx="37">
                  <c:v>1.95255</c:v>
                </c:pt>
                <c:pt idx="38">
                  <c:v>1.31139</c:v>
                </c:pt>
                <c:pt idx="39">
                  <c:v>0.57668</c:v>
                </c:pt>
                <c:pt idx="40">
                  <c:v>0.325631</c:v>
                </c:pt>
                <c:pt idx="41">
                  <c:v>0.25934</c:v>
                </c:pt>
                <c:pt idx="42">
                  <c:v>0.231631</c:v>
                </c:pt>
                <c:pt idx="43">
                  <c:v>0.244012</c:v>
                </c:pt>
                <c:pt idx="44">
                  <c:v>0.264983</c:v>
                </c:pt>
                <c:pt idx="45">
                  <c:v>0.372062</c:v>
                </c:pt>
                <c:pt idx="46">
                  <c:v>0.638485</c:v>
                </c:pt>
                <c:pt idx="47">
                  <c:v>0.904427</c:v>
                </c:pt>
                <c:pt idx="48">
                  <c:v>1.18571</c:v>
                </c:pt>
                <c:pt idx="49">
                  <c:v>1.46285</c:v>
                </c:pt>
                <c:pt idx="50">
                  <c:v>1.73638</c:v>
                </c:pt>
                <c:pt idx="51">
                  <c:v>2.53139</c:v>
                </c:pt>
                <c:pt idx="52">
                  <c:v>0.242261</c:v>
                </c:pt>
                <c:pt idx="53">
                  <c:v>0.225917</c:v>
                </c:pt>
                <c:pt idx="54">
                  <c:v>0.268021</c:v>
                </c:pt>
                <c:pt idx="55">
                  <c:v>1.85736</c:v>
                </c:pt>
                <c:pt idx="56">
                  <c:v>1.01963</c:v>
                </c:pt>
                <c:pt idx="57">
                  <c:v>0.258917</c:v>
                </c:pt>
                <c:pt idx="58">
                  <c:v>0.232237</c:v>
                </c:pt>
                <c:pt idx="59">
                  <c:v>0.308361</c:v>
                </c:pt>
                <c:pt idx="60">
                  <c:v>0.287191</c:v>
                </c:pt>
                <c:pt idx="61">
                  <c:v>0.441021</c:v>
                </c:pt>
                <c:pt idx="62">
                  <c:v>0.730739</c:v>
                </c:pt>
                <c:pt idx="63">
                  <c:v>1.20779</c:v>
                </c:pt>
                <c:pt idx="64">
                  <c:v>1.9191</c:v>
                </c:pt>
                <c:pt idx="65">
                  <c:v>2.90501</c:v>
                </c:pt>
                <c:pt idx="66">
                  <c:v>3.58724</c:v>
                </c:pt>
                <c:pt idx="67">
                  <c:v>1.89243</c:v>
                </c:pt>
                <c:pt idx="68">
                  <c:v>1.33754</c:v>
                </c:pt>
                <c:pt idx="69">
                  <c:v>0.646643</c:v>
                </c:pt>
                <c:pt idx="70">
                  <c:v>0.408481</c:v>
                </c:pt>
                <c:pt idx="71">
                  <c:v>0.298095</c:v>
                </c:pt>
                <c:pt idx="72">
                  <c:v>0.257805</c:v>
                </c:pt>
                <c:pt idx="73">
                  <c:v>0.241705</c:v>
                </c:pt>
                <c:pt idx="74">
                  <c:v>0.24705</c:v>
                </c:pt>
                <c:pt idx="75">
                  <c:v>0.300747</c:v>
                </c:pt>
                <c:pt idx="76">
                  <c:v>0.459763</c:v>
                </c:pt>
                <c:pt idx="77">
                  <c:v>0.720228</c:v>
                </c:pt>
                <c:pt idx="78">
                  <c:v>1.19863</c:v>
                </c:pt>
                <c:pt idx="79">
                  <c:v>1.58512</c:v>
                </c:pt>
                <c:pt idx="80">
                  <c:v>2.53951</c:v>
                </c:pt>
                <c:pt idx="81">
                  <c:v>1.36016</c:v>
                </c:pt>
                <c:pt idx="82">
                  <c:v>1.35999</c:v>
                </c:pt>
                <c:pt idx="83">
                  <c:v>0.253656</c:v>
                </c:pt>
                <c:pt idx="84">
                  <c:v>0.244012</c:v>
                </c:pt>
                <c:pt idx="85">
                  <c:v>0.264485</c:v>
                </c:pt>
                <c:pt idx="86">
                  <c:v>0.326166</c:v>
                </c:pt>
                <c:pt idx="87">
                  <c:v>0.435419</c:v>
                </c:pt>
                <c:pt idx="88">
                  <c:v>0.691656</c:v>
                </c:pt>
                <c:pt idx="89">
                  <c:v>1.1279</c:v>
                </c:pt>
                <c:pt idx="90">
                  <c:v>1.7239</c:v>
                </c:pt>
                <c:pt idx="91">
                  <c:v>2.78789</c:v>
                </c:pt>
                <c:pt idx="92">
                  <c:v>3.01032</c:v>
                </c:pt>
                <c:pt idx="93">
                  <c:v>1.94997</c:v>
                </c:pt>
                <c:pt idx="94">
                  <c:v>1.89598</c:v>
                </c:pt>
                <c:pt idx="95">
                  <c:v>1.32754</c:v>
                </c:pt>
                <c:pt idx="96">
                  <c:v>0.649813</c:v>
                </c:pt>
                <c:pt idx="97">
                  <c:v>0.382282</c:v>
                </c:pt>
                <c:pt idx="98">
                  <c:v>0.271436</c:v>
                </c:pt>
                <c:pt idx="99">
                  <c:v>0.23244</c:v>
                </c:pt>
                <c:pt idx="100">
                  <c:v>0.226934</c:v>
                </c:pt>
                <c:pt idx="101">
                  <c:v>0.243506</c:v>
                </c:pt>
                <c:pt idx="102">
                  <c:v>0.295004</c:v>
                </c:pt>
                <c:pt idx="103">
                  <c:v>0.473996</c:v>
                </c:pt>
                <c:pt idx="104">
                  <c:v>0.795299</c:v>
                </c:pt>
                <c:pt idx="105">
                  <c:v>1.42381</c:v>
                </c:pt>
                <c:pt idx="106">
                  <c:v>2.89848</c:v>
                </c:pt>
                <c:pt idx="107">
                  <c:v>3.2897</c:v>
                </c:pt>
                <c:pt idx="108">
                  <c:v>2.26896</c:v>
                </c:pt>
                <c:pt idx="109">
                  <c:v>2.25712</c:v>
                </c:pt>
                <c:pt idx="110">
                  <c:v>1.91364</c:v>
                </c:pt>
                <c:pt idx="111">
                  <c:v>1.3516</c:v>
                </c:pt>
                <c:pt idx="112">
                  <c:v>0.580859</c:v>
                </c:pt>
                <c:pt idx="113">
                  <c:v>0.396025</c:v>
                </c:pt>
                <c:pt idx="114">
                  <c:v>0.281249</c:v>
                </c:pt>
                <c:pt idx="115">
                  <c:v>0.243938</c:v>
                </c:pt>
                <c:pt idx="116">
                  <c:v>0.266498</c:v>
                </c:pt>
                <c:pt idx="117">
                  <c:v>0.298386</c:v>
                </c:pt>
                <c:pt idx="118">
                  <c:v>0.328071</c:v>
                </c:pt>
                <c:pt idx="119">
                  <c:v>0.414104</c:v>
                </c:pt>
                <c:pt idx="120">
                  <c:v>0.682689</c:v>
                </c:pt>
                <c:pt idx="121">
                  <c:v>1.1252</c:v>
                </c:pt>
                <c:pt idx="122">
                  <c:v>1.83678</c:v>
                </c:pt>
                <c:pt idx="123">
                  <c:v>2.89908</c:v>
                </c:pt>
                <c:pt idx="124">
                  <c:v>3.10073</c:v>
                </c:pt>
                <c:pt idx="125">
                  <c:v>1.66398</c:v>
                </c:pt>
                <c:pt idx="126">
                  <c:v>1.34348</c:v>
                </c:pt>
                <c:pt idx="127">
                  <c:v>0.593531</c:v>
                </c:pt>
                <c:pt idx="128">
                  <c:v>0.327112</c:v>
                </c:pt>
                <c:pt idx="129">
                  <c:v>0.267427</c:v>
                </c:pt>
                <c:pt idx="130">
                  <c:v>0.237324</c:v>
                </c:pt>
                <c:pt idx="131">
                  <c:v>0.230183</c:v>
                </c:pt>
                <c:pt idx="132">
                  <c:v>0.246925</c:v>
                </c:pt>
                <c:pt idx="133">
                  <c:v>0.477905</c:v>
                </c:pt>
                <c:pt idx="134">
                  <c:v>0.694523</c:v>
                </c:pt>
                <c:pt idx="135">
                  <c:v>1.24221</c:v>
                </c:pt>
                <c:pt idx="136">
                  <c:v>1.76256</c:v>
                </c:pt>
                <c:pt idx="137">
                  <c:v>2.93367</c:v>
                </c:pt>
                <c:pt idx="138">
                  <c:v>1.07905</c:v>
                </c:pt>
                <c:pt idx="139">
                  <c:v>0.585656</c:v>
                </c:pt>
                <c:pt idx="140">
                  <c:v>0.256577</c:v>
                </c:pt>
                <c:pt idx="141">
                  <c:v>0.241983</c:v>
                </c:pt>
                <c:pt idx="142">
                  <c:v>0.252137</c:v>
                </c:pt>
                <c:pt idx="143">
                  <c:v>0.654809</c:v>
                </c:pt>
                <c:pt idx="144">
                  <c:v>1.13366</c:v>
                </c:pt>
                <c:pt idx="145">
                  <c:v>1.73477</c:v>
                </c:pt>
                <c:pt idx="146">
                  <c:v>2.94415</c:v>
                </c:pt>
                <c:pt idx="147">
                  <c:v>3.09654</c:v>
                </c:pt>
                <c:pt idx="148">
                  <c:v>2.29173</c:v>
                </c:pt>
                <c:pt idx="149">
                  <c:v>1.93644</c:v>
                </c:pt>
                <c:pt idx="150">
                  <c:v>1.3062</c:v>
                </c:pt>
                <c:pt idx="151">
                  <c:v>0.613614</c:v>
                </c:pt>
                <c:pt idx="152">
                  <c:v>0.337295</c:v>
                </c:pt>
                <c:pt idx="153">
                  <c:v>0.261938</c:v>
                </c:pt>
                <c:pt idx="154">
                  <c:v>0.233917</c:v>
                </c:pt>
                <c:pt idx="155">
                  <c:v>0.2291</c:v>
                </c:pt>
                <c:pt idx="156">
                  <c:v>0.247129</c:v>
                </c:pt>
                <c:pt idx="157">
                  <c:v>0.32649</c:v>
                </c:pt>
                <c:pt idx="158">
                  <c:v>0.513203</c:v>
                </c:pt>
                <c:pt idx="159">
                  <c:v>0.875817</c:v>
                </c:pt>
                <c:pt idx="160">
                  <c:v>1.46305</c:v>
                </c:pt>
                <c:pt idx="161">
                  <c:v>2.26746</c:v>
                </c:pt>
                <c:pt idx="162">
                  <c:v>3.65583</c:v>
                </c:pt>
                <c:pt idx="163">
                  <c:v>0.23112</c:v>
                </c:pt>
                <c:pt idx="164">
                  <c:v>0.260996</c:v>
                </c:pt>
                <c:pt idx="165">
                  <c:v>0.339183</c:v>
                </c:pt>
                <c:pt idx="166">
                  <c:v>0.50949</c:v>
                </c:pt>
                <c:pt idx="167">
                  <c:v>0.896739</c:v>
                </c:pt>
                <c:pt idx="168">
                  <c:v>1.51241</c:v>
                </c:pt>
                <c:pt idx="169">
                  <c:v>2.62325</c:v>
                </c:pt>
                <c:pt idx="170">
                  <c:v>4.548</c:v>
                </c:pt>
                <c:pt idx="171">
                  <c:v>2.06931</c:v>
                </c:pt>
                <c:pt idx="172">
                  <c:v>1.88934</c:v>
                </c:pt>
                <c:pt idx="173">
                  <c:v>1.34343</c:v>
                </c:pt>
                <c:pt idx="174">
                  <c:v>0.602145</c:v>
                </c:pt>
                <c:pt idx="175">
                  <c:v>0.349842</c:v>
                </c:pt>
                <c:pt idx="176">
                  <c:v>0.259842</c:v>
                </c:pt>
                <c:pt idx="177">
                  <c:v>0.225423</c:v>
                </c:pt>
                <c:pt idx="178">
                  <c:v>0.22249</c:v>
                </c:pt>
                <c:pt idx="179">
                  <c:v>0.28644</c:v>
                </c:pt>
                <c:pt idx="180">
                  <c:v>0.392299</c:v>
                </c:pt>
                <c:pt idx="181">
                  <c:v>0.667693</c:v>
                </c:pt>
                <c:pt idx="182">
                  <c:v>1.10706</c:v>
                </c:pt>
                <c:pt idx="183">
                  <c:v>1.62871</c:v>
                </c:pt>
                <c:pt idx="184">
                  <c:v>2.53826</c:v>
                </c:pt>
                <c:pt idx="185">
                  <c:v>3.9186</c:v>
                </c:pt>
                <c:pt idx="186">
                  <c:v>4.9782</c:v>
                </c:pt>
                <c:pt idx="187">
                  <c:v>0.222158</c:v>
                </c:pt>
                <c:pt idx="188">
                  <c:v>0.24217</c:v>
                </c:pt>
                <c:pt idx="189">
                  <c:v>0.363448</c:v>
                </c:pt>
                <c:pt idx="190">
                  <c:v>0.610299</c:v>
                </c:pt>
                <c:pt idx="191">
                  <c:v>1.10363</c:v>
                </c:pt>
                <c:pt idx="192">
                  <c:v>1.55831</c:v>
                </c:pt>
                <c:pt idx="193">
                  <c:v>2.45918</c:v>
                </c:pt>
                <c:pt idx="194">
                  <c:v>3.34348</c:v>
                </c:pt>
                <c:pt idx="195">
                  <c:v>2.09663</c:v>
                </c:pt>
                <c:pt idx="196">
                  <c:v>1.85244</c:v>
                </c:pt>
                <c:pt idx="197">
                  <c:v>1.27559</c:v>
                </c:pt>
                <c:pt idx="198">
                  <c:v>0.613473</c:v>
                </c:pt>
                <c:pt idx="199">
                  <c:v>0.377079</c:v>
                </c:pt>
                <c:pt idx="200">
                  <c:v>0.271867</c:v>
                </c:pt>
                <c:pt idx="201">
                  <c:v>0.235444</c:v>
                </c:pt>
                <c:pt idx="202">
                  <c:v>0.215685</c:v>
                </c:pt>
                <c:pt idx="203">
                  <c:v>0.261444</c:v>
                </c:pt>
                <c:pt idx="204">
                  <c:v>0.350983</c:v>
                </c:pt>
                <c:pt idx="205">
                  <c:v>0.612266</c:v>
                </c:pt>
                <c:pt idx="206">
                  <c:v>0.780469</c:v>
                </c:pt>
                <c:pt idx="207">
                  <c:v>1.54485</c:v>
                </c:pt>
                <c:pt idx="208">
                  <c:v>2.58902</c:v>
                </c:pt>
                <c:pt idx="209">
                  <c:v>3.32487</c:v>
                </c:pt>
                <c:pt idx="210">
                  <c:v>3.36443</c:v>
                </c:pt>
                <c:pt idx="211">
                  <c:v>1.76892</c:v>
                </c:pt>
                <c:pt idx="212">
                  <c:v>1.31466</c:v>
                </c:pt>
                <c:pt idx="213">
                  <c:v>0.628328</c:v>
                </c:pt>
                <c:pt idx="214">
                  <c:v>0.361523</c:v>
                </c:pt>
                <c:pt idx="215">
                  <c:v>0.276419</c:v>
                </c:pt>
                <c:pt idx="216">
                  <c:v>0.238261</c:v>
                </c:pt>
                <c:pt idx="217">
                  <c:v>0.233822</c:v>
                </c:pt>
                <c:pt idx="218">
                  <c:v>0.237058</c:v>
                </c:pt>
                <c:pt idx="219">
                  <c:v>0.310544</c:v>
                </c:pt>
                <c:pt idx="220">
                  <c:v>0.473187</c:v>
                </c:pt>
                <c:pt idx="221">
                  <c:v>0.813104</c:v>
                </c:pt>
                <c:pt idx="222">
                  <c:v>1.28452</c:v>
                </c:pt>
                <c:pt idx="223">
                  <c:v>2.16027</c:v>
                </c:pt>
                <c:pt idx="224">
                  <c:v>3.38683</c:v>
                </c:pt>
                <c:pt idx="225">
                  <c:v>3.93875</c:v>
                </c:pt>
                <c:pt idx="226">
                  <c:v>0.208535</c:v>
                </c:pt>
                <c:pt idx="227">
                  <c:v>0.228017</c:v>
                </c:pt>
                <c:pt idx="228">
                  <c:v>0.309863</c:v>
                </c:pt>
                <c:pt idx="229">
                  <c:v>0.490261</c:v>
                </c:pt>
                <c:pt idx="230">
                  <c:v>0.867506</c:v>
                </c:pt>
                <c:pt idx="231">
                  <c:v>1.43304</c:v>
                </c:pt>
                <c:pt idx="232">
                  <c:v>3.37636</c:v>
                </c:pt>
                <c:pt idx="233">
                  <c:v>3.93645</c:v>
                </c:pt>
              </c:numCache>
            </c:numRef>
          </c:xVal>
          <c:yVal>
            <c:numRef>
              <c:f>Fit_1!$K$17:$K$347</c:f>
              <c:numCache>
                <c:formatCode>General</c:formatCode>
                <c:ptCount val="331"/>
                <c:pt idx="0">
                  <c:v>0.00814533</c:v>
                </c:pt>
                <c:pt idx="1">
                  <c:v>-0.0110166</c:v>
                </c:pt>
                <c:pt idx="2">
                  <c:v>0.00421166</c:v>
                </c:pt>
                <c:pt idx="3">
                  <c:v>0.00940663</c:v>
                </c:pt>
                <c:pt idx="4">
                  <c:v>0.00747718</c:v>
                </c:pt>
                <c:pt idx="5">
                  <c:v>-0.00551867</c:v>
                </c:pt>
                <c:pt idx="6">
                  <c:v>-0.0115228</c:v>
                </c:pt>
                <c:pt idx="7">
                  <c:v>0.00996679</c:v>
                </c:pt>
                <c:pt idx="8">
                  <c:v>0.0055975</c:v>
                </c:pt>
                <c:pt idx="9">
                  <c:v>-0.0138133</c:v>
                </c:pt>
                <c:pt idx="10">
                  <c:v>-0.0140996</c:v>
                </c:pt>
                <c:pt idx="11">
                  <c:v>-0.0177759</c:v>
                </c:pt>
                <c:pt idx="12">
                  <c:v>0.00424886</c:v>
                </c:pt>
                <c:pt idx="13">
                  <c:v>-0.00788367</c:v>
                </c:pt>
                <c:pt idx="14">
                  <c:v>-0.00644812</c:v>
                </c:pt>
                <c:pt idx="15">
                  <c:v>-0.00389627</c:v>
                </c:pt>
                <c:pt idx="16">
                  <c:v>-0.0143403</c:v>
                </c:pt>
                <c:pt idx="17">
                  <c:v>0.000443995</c:v>
                </c:pt>
                <c:pt idx="18">
                  <c:v>-0.00858915</c:v>
                </c:pt>
                <c:pt idx="19">
                  <c:v>-0.00530708</c:v>
                </c:pt>
                <c:pt idx="20">
                  <c:v>-0.0115685</c:v>
                </c:pt>
                <c:pt idx="21">
                  <c:v>-0.00344396</c:v>
                </c:pt>
                <c:pt idx="22">
                  <c:v>-0.00547028</c:v>
                </c:pt>
                <c:pt idx="23">
                  <c:v>0.000448108</c:v>
                </c:pt>
                <c:pt idx="24">
                  <c:v>0.00149375</c:v>
                </c:pt>
                <c:pt idx="25">
                  <c:v>-0.00284231</c:v>
                </c:pt>
                <c:pt idx="26">
                  <c:v>0.000373453</c:v>
                </c:pt>
                <c:pt idx="27">
                  <c:v>-0.00042738</c:v>
                </c:pt>
                <c:pt idx="28">
                  <c:v>0.00526141</c:v>
                </c:pt>
                <c:pt idx="29">
                  <c:v>0.00292116</c:v>
                </c:pt>
                <c:pt idx="30">
                  <c:v>-0.00093776</c:v>
                </c:pt>
                <c:pt idx="31">
                  <c:v>0.0130996</c:v>
                </c:pt>
                <c:pt idx="32">
                  <c:v>-0.00401247</c:v>
                </c:pt>
                <c:pt idx="33">
                  <c:v>-0.000539422</c:v>
                </c:pt>
                <c:pt idx="34">
                  <c:v>-0.0038631</c:v>
                </c:pt>
                <c:pt idx="35">
                  <c:v>0.0158963</c:v>
                </c:pt>
                <c:pt idx="36">
                  <c:v>-0.00319099</c:v>
                </c:pt>
                <c:pt idx="37">
                  <c:v>-0.00045228</c:v>
                </c:pt>
                <c:pt idx="38">
                  <c:v>0.00239003</c:v>
                </c:pt>
                <c:pt idx="39">
                  <c:v>0.00668049</c:v>
                </c:pt>
                <c:pt idx="40">
                  <c:v>-0.00636929</c:v>
                </c:pt>
                <c:pt idx="41">
                  <c:v>0.00234026</c:v>
                </c:pt>
                <c:pt idx="42">
                  <c:v>-0.00736928</c:v>
                </c:pt>
                <c:pt idx="43">
                  <c:v>-0.0149876</c:v>
                </c:pt>
                <c:pt idx="44">
                  <c:v>0.00298342</c:v>
                </c:pt>
                <c:pt idx="45">
                  <c:v>-0.0189378</c:v>
                </c:pt>
                <c:pt idx="46">
                  <c:v>-0.00751454</c:v>
                </c:pt>
                <c:pt idx="47">
                  <c:v>-0.0165726</c:v>
                </c:pt>
                <c:pt idx="48">
                  <c:v>-0.00829458</c:v>
                </c:pt>
                <c:pt idx="49">
                  <c:v>-0.00614941</c:v>
                </c:pt>
                <c:pt idx="50">
                  <c:v>0.00237763</c:v>
                </c:pt>
                <c:pt idx="51">
                  <c:v>-0.0136058</c:v>
                </c:pt>
                <c:pt idx="52">
                  <c:v>-0.0117386</c:v>
                </c:pt>
                <c:pt idx="53">
                  <c:v>-0.00408299</c:v>
                </c:pt>
                <c:pt idx="54">
                  <c:v>-0.00597924</c:v>
                </c:pt>
                <c:pt idx="55">
                  <c:v>0.00236094</c:v>
                </c:pt>
                <c:pt idx="56">
                  <c:v>-0.0193694</c:v>
                </c:pt>
                <c:pt idx="57">
                  <c:v>-0.010083</c:v>
                </c:pt>
                <c:pt idx="58">
                  <c:v>-0.00176348</c:v>
                </c:pt>
                <c:pt idx="59">
                  <c:v>-0.00863901</c:v>
                </c:pt>
                <c:pt idx="60">
                  <c:v>-0.00480911</c:v>
                </c:pt>
                <c:pt idx="61">
                  <c:v>-0.00397924</c:v>
                </c:pt>
                <c:pt idx="62">
                  <c:v>0.000738561</c:v>
                </c:pt>
                <c:pt idx="63">
                  <c:v>0.0047884</c:v>
                </c:pt>
                <c:pt idx="64">
                  <c:v>0.00210369</c:v>
                </c:pt>
                <c:pt idx="65">
                  <c:v>0.00201225</c:v>
                </c:pt>
                <c:pt idx="66">
                  <c:v>0.000244856</c:v>
                </c:pt>
                <c:pt idx="67">
                  <c:v>-0.0115685</c:v>
                </c:pt>
                <c:pt idx="68">
                  <c:v>-0.0034647</c:v>
                </c:pt>
                <c:pt idx="69">
                  <c:v>-0.000356853</c:v>
                </c:pt>
                <c:pt idx="70">
                  <c:v>-0.00251868</c:v>
                </c:pt>
                <c:pt idx="71">
                  <c:v>-0.00090456</c:v>
                </c:pt>
                <c:pt idx="72">
                  <c:v>-0.017195</c:v>
                </c:pt>
                <c:pt idx="73">
                  <c:v>-0.00729461</c:v>
                </c:pt>
                <c:pt idx="74">
                  <c:v>-0.0019502</c:v>
                </c:pt>
                <c:pt idx="75">
                  <c:v>0.00774688</c:v>
                </c:pt>
                <c:pt idx="76">
                  <c:v>-0.00223652</c:v>
                </c:pt>
                <c:pt idx="77">
                  <c:v>-0.00277179</c:v>
                </c:pt>
                <c:pt idx="78">
                  <c:v>0.0176349</c:v>
                </c:pt>
                <c:pt idx="79">
                  <c:v>0.00311613</c:v>
                </c:pt>
                <c:pt idx="80">
                  <c:v>0.0265145</c:v>
                </c:pt>
                <c:pt idx="81">
                  <c:v>-0.0158358</c:v>
                </c:pt>
                <c:pt idx="82">
                  <c:v>-0.00401247</c:v>
                </c:pt>
                <c:pt idx="83">
                  <c:v>-0.00334439</c:v>
                </c:pt>
                <c:pt idx="84">
                  <c:v>-0.00298755</c:v>
                </c:pt>
                <c:pt idx="85">
                  <c:v>0.00148547</c:v>
                </c:pt>
                <c:pt idx="86">
                  <c:v>-0.00383404</c:v>
                </c:pt>
                <c:pt idx="87">
                  <c:v>-0.00558093</c:v>
                </c:pt>
                <c:pt idx="88">
                  <c:v>-0.0093444</c:v>
                </c:pt>
                <c:pt idx="89">
                  <c:v>-0.00209963</c:v>
                </c:pt>
                <c:pt idx="90">
                  <c:v>0.00490046</c:v>
                </c:pt>
                <c:pt idx="91">
                  <c:v>0.0168922</c:v>
                </c:pt>
                <c:pt idx="92">
                  <c:v>0.00831938</c:v>
                </c:pt>
                <c:pt idx="93">
                  <c:v>-0.0180315</c:v>
                </c:pt>
                <c:pt idx="94">
                  <c:v>-0.00702488</c:v>
                </c:pt>
                <c:pt idx="95">
                  <c:v>-0.00446475</c:v>
                </c:pt>
                <c:pt idx="96">
                  <c:v>-0.00718671</c:v>
                </c:pt>
                <c:pt idx="97">
                  <c:v>0.00628218</c:v>
                </c:pt>
                <c:pt idx="98">
                  <c:v>0.00043568</c:v>
                </c:pt>
                <c:pt idx="99">
                  <c:v>0.00343983</c:v>
                </c:pt>
                <c:pt idx="100">
                  <c:v>-6.63847E-005</c:v>
                </c:pt>
                <c:pt idx="101">
                  <c:v>-0.00549378</c:v>
                </c:pt>
                <c:pt idx="102">
                  <c:v>-0.0189959</c:v>
                </c:pt>
                <c:pt idx="103">
                  <c:v>-0.00400412</c:v>
                </c:pt>
                <c:pt idx="104">
                  <c:v>-0.00270122</c:v>
                </c:pt>
                <c:pt idx="105">
                  <c:v>-0.0161868</c:v>
                </c:pt>
                <c:pt idx="106">
                  <c:v>0.00747705</c:v>
                </c:pt>
                <c:pt idx="107">
                  <c:v>0.0277011</c:v>
                </c:pt>
                <c:pt idx="108">
                  <c:v>-0.0140414</c:v>
                </c:pt>
                <c:pt idx="109">
                  <c:v>-0.00687957</c:v>
                </c:pt>
                <c:pt idx="110">
                  <c:v>0.000638962</c:v>
                </c:pt>
                <c:pt idx="111">
                  <c:v>0.0106018</c:v>
                </c:pt>
                <c:pt idx="112">
                  <c:v>0.00385892</c:v>
                </c:pt>
                <c:pt idx="113">
                  <c:v>0.00302488</c:v>
                </c:pt>
                <c:pt idx="114">
                  <c:v>-0.000751048</c:v>
                </c:pt>
                <c:pt idx="115">
                  <c:v>0.00493777</c:v>
                </c:pt>
                <c:pt idx="116">
                  <c:v>0.000497907</c:v>
                </c:pt>
                <c:pt idx="117">
                  <c:v>-0.00461411</c:v>
                </c:pt>
                <c:pt idx="118">
                  <c:v>0.00407055</c:v>
                </c:pt>
                <c:pt idx="119">
                  <c:v>-0.0108963</c:v>
                </c:pt>
                <c:pt idx="120">
                  <c:v>-0.00231123</c:v>
                </c:pt>
                <c:pt idx="121">
                  <c:v>0.007195</c:v>
                </c:pt>
                <c:pt idx="122">
                  <c:v>0.0117759</c:v>
                </c:pt>
                <c:pt idx="123">
                  <c:v>0.023083</c:v>
                </c:pt>
                <c:pt idx="124">
                  <c:v>0.0307305</c:v>
                </c:pt>
                <c:pt idx="125">
                  <c:v>-0.0100249</c:v>
                </c:pt>
                <c:pt idx="126">
                  <c:v>0.00348127</c:v>
                </c:pt>
                <c:pt idx="127">
                  <c:v>-0.0144688</c:v>
                </c:pt>
                <c:pt idx="128">
                  <c:v>-0.00088799</c:v>
                </c:pt>
                <c:pt idx="129">
                  <c:v>-0.00957263</c:v>
                </c:pt>
                <c:pt idx="130">
                  <c:v>0.00232366</c:v>
                </c:pt>
                <c:pt idx="131">
                  <c:v>0.0101826</c:v>
                </c:pt>
                <c:pt idx="132">
                  <c:v>0.00292531</c:v>
                </c:pt>
                <c:pt idx="133">
                  <c:v>-0.00709546</c:v>
                </c:pt>
                <c:pt idx="134">
                  <c:v>0.00852281</c:v>
                </c:pt>
                <c:pt idx="135">
                  <c:v>0.0142115</c:v>
                </c:pt>
                <c:pt idx="136">
                  <c:v>0.00855613</c:v>
                </c:pt>
                <c:pt idx="137">
                  <c:v>0.0196681</c:v>
                </c:pt>
                <c:pt idx="138">
                  <c:v>-0.0149543</c:v>
                </c:pt>
                <c:pt idx="139">
                  <c:v>-0.0233444</c:v>
                </c:pt>
                <c:pt idx="140">
                  <c:v>-0.00742322</c:v>
                </c:pt>
                <c:pt idx="141">
                  <c:v>-0.0110166</c:v>
                </c:pt>
                <c:pt idx="142">
                  <c:v>-0.00886309</c:v>
                </c:pt>
                <c:pt idx="143">
                  <c:v>-0.00219089</c:v>
                </c:pt>
                <c:pt idx="144">
                  <c:v>-0.00934029</c:v>
                </c:pt>
                <c:pt idx="145">
                  <c:v>0.000771761</c:v>
                </c:pt>
                <c:pt idx="146">
                  <c:v>0.00314927</c:v>
                </c:pt>
                <c:pt idx="147">
                  <c:v>-0.00246477</c:v>
                </c:pt>
                <c:pt idx="148">
                  <c:v>-0.019274</c:v>
                </c:pt>
                <c:pt idx="149">
                  <c:v>-0.00156426</c:v>
                </c:pt>
                <c:pt idx="150">
                  <c:v>-0.00880086</c:v>
                </c:pt>
                <c:pt idx="151">
                  <c:v>0.000614107</c:v>
                </c:pt>
                <c:pt idx="152">
                  <c:v>0.00329462</c:v>
                </c:pt>
                <c:pt idx="153">
                  <c:v>0.00293776</c:v>
                </c:pt>
                <c:pt idx="154">
                  <c:v>-0.011083</c:v>
                </c:pt>
                <c:pt idx="155">
                  <c:v>0.00409959</c:v>
                </c:pt>
                <c:pt idx="156">
                  <c:v>0.00212863</c:v>
                </c:pt>
                <c:pt idx="157">
                  <c:v>0.000489622</c:v>
                </c:pt>
                <c:pt idx="158">
                  <c:v>-0.00479668</c:v>
                </c:pt>
                <c:pt idx="159">
                  <c:v>0.00481743</c:v>
                </c:pt>
                <c:pt idx="160">
                  <c:v>0.0020498</c:v>
                </c:pt>
                <c:pt idx="161">
                  <c:v>-0.0195394</c:v>
                </c:pt>
                <c:pt idx="162">
                  <c:v>0.00483394</c:v>
                </c:pt>
                <c:pt idx="163">
                  <c:v>-0.00887966</c:v>
                </c:pt>
                <c:pt idx="164">
                  <c:v>-0.0130042</c:v>
                </c:pt>
                <c:pt idx="165">
                  <c:v>-0.0128174</c:v>
                </c:pt>
                <c:pt idx="166">
                  <c:v>-0.0185103</c:v>
                </c:pt>
                <c:pt idx="167">
                  <c:v>-0.0182614</c:v>
                </c:pt>
                <c:pt idx="168">
                  <c:v>-0.0145892</c:v>
                </c:pt>
                <c:pt idx="169">
                  <c:v>0.00325322</c:v>
                </c:pt>
                <c:pt idx="170">
                  <c:v>0.024004</c:v>
                </c:pt>
                <c:pt idx="171">
                  <c:v>-0.011693</c:v>
                </c:pt>
                <c:pt idx="172">
                  <c:v>-0.0206639</c:v>
                </c:pt>
                <c:pt idx="173">
                  <c:v>-0.0125684</c:v>
                </c:pt>
                <c:pt idx="174">
                  <c:v>-0.0128548</c:v>
                </c:pt>
                <c:pt idx="175">
                  <c:v>0.00184232</c:v>
                </c:pt>
                <c:pt idx="176">
                  <c:v>0.00284234</c:v>
                </c:pt>
                <c:pt idx="177">
                  <c:v>-0.00857677</c:v>
                </c:pt>
                <c:pt idx="178">
                  <c:v>0.00348963</c:v>
                </c:pt>
                <c:pt idx="179">
                  <c:v>-0.00156015</c:v>
                </c:pt>
                <c:pt idx="180">
                  <c:v>-0.000701249</c:v>
                </c:pt>
                <c:pt idx="181">
                  <c:v>0.013693</c:v>
                </c:pt>
                <c:pt idx="182">
                  <c:v>-0.00694191</c:v>
                </c:pt>
                <c:pt idx="183">
                  <c:v>-0.0122947</c:v>
                </c:pt>
                <c:pt idx="184">
                  <c:v>-0.0247426</c:v>
                </c:pt>
                <c:pt idx="185">
                  <c:v>-0.00840259</c:v>
                </c:pt>
                <c:pt idx="186">
                  <c:v>0.0192032</c:v>
                </c:pt>
                <c:pt idx="187">
                  <c:v>-0.0158423</c:v>
                </c:pt>
                <c:pt idx="188">
                  <c:v>-0.00982988</c:v>
                </c:pt>
                <c:pt idx="189">
                  <c:v>-0.00955185</c:v>
                </c:pt>
                <c:pt idx="190">
                  <c:v>-0.00470126</c:v>
                </c:pt>
                <c:pt idx="191">
                  <c:v>0.00962663</c:v>
                </c:pt>
                <c:pt idx="192">
                  <c:v>0.0043112</c:v>
                </c:pt>
                <c:pt idx="193">
                  <c:v>0.0051825</c:v>
                </c:pt>
                <c:pt idx="194">
                  <c:v>0.00447726</c:v>
                </c:pt>
                <c:pt idx="195">
                  <c:v>-0.00436926</c:v>
                </c:pt>
                <c:pt idx="196">
                  <c:v>0.00743568</c:v>
                </c:pt>
                <c:pt idx="197">
                  <c:v>0.00359344</c:v>
                </c:pt>
                <c:pt idx="198">
                  <c:v>0.00347298</c:v>
                </c:pt>
                <c:pt idx="199">
                  <c:v>0.00207883</c:v>
                </c:pt>
                <c:pt idx="200">
                  <c:v>0.00386721</c:v>
                </c:pt>
                <c:pt idx="201">
                  <c:v>0.00244398</c:v>
                </c:pt>
                <c:pt idx="202">
                  <c:v>0.00468466</c:v>
                </c:pt>
                <c:pt idx="203">
                  <c:v>-0.00155604</c:v>
                </c:pt>
                <c:pt idx="204">
                  <c:v>-0.00201657</c:v>
                </c:pt>
                <c:pt idx="205">
                  <c:v>0.00326556</c:v>
                </c:pt>
                <c:pt idx="206">
                  <c:v>-0.0165311</c:v>
                </c:pt>
                <c:pt idx="207">
                  <c:v>0.00584638</c:v>
                </c:pt>
                <c:pt idx="208">
                  <c:v>-0.00397515</c:v>
                </c:pt>
                <c:pt idx="209">
                  <c:v>-0.0151286</c:v>
                </c:pt>
                <c:pt idx="210">
                  <c:v>0.00342727</c:v>
                </c:pt>
                <c:pt idx="211">
                  <c:v>-0.013083</c:v>
                </c:pt>
                <c:pt idx="212">
                  <c:v>0.00165975</c:v>
                </c:pt>
                <c:pt idx="213">
                  <c:v>-0.0026722</c:v>
                </c:pt>
                <c:pt idx="214">
                  <c:v>0.000522822</c:v>
                </c:pt>
                <c:pt idx="215">
                  <c:v>-0.00358093</c:v>
                </c:pt>
                <c:pt idx="216">
                  <c:v>-0.0107386</c:v>
                </c:pt>
                <c:pt idx="217">
                  <c:v>0.00282156</c:v>
                </c:pt>
                <c:pt idx="218">
                  <c:v>-0.000941917</c:v>
                </c:pt>
                <c:pt idx="219">
                  <c:v>0.0115436</c:v>
                </c:pt>
                <c:pt idx="220">
                  <c:v>0.00618672</c:v>
                </c:pt>
                <c:pt idx="221">
                  <c:v>0.00410372</c:v>
                </c:pt>
                <c:pt idx="222">
                  <c:v>-0.00248122</c:v>
                </c:pt>
                <c:pt idx="223">
                  <c:v>0.00926971</c:v>
                </c:pt>
                <c:pt idx="224">
                  <c:v>0.0138259</c:v>
                </c:pt>
                <c:pt idx="225">
                  <c:v>0.0247469</c:v>
                </c:pt>
                <c:pt idx="226">
                  <c:v>-0.0274647</c:v>
                </c:pt>
                <c:pt idx="227">
                  <c:v>-0.00398339</c:v>
                </c:pt>
                <c:pt idx="228">
                  <c:v>-0.0111369</c:v>
                </c:pt>
                <c:pt idx="229">
                  <c:v>-0.00873861</c:v>
                </c:pt>
                <c:pt idx="230">
                  <c:v>0.00950623</c:v>
                </c:pt>
                <c:pt idx="231">
                  <c:v>0.0200415</c:v>
                </c:pt>
                <c:pt idx="232">
                  <c:v>0.00136089</c:v>
                </c:pt>
                <c:pt idx="233">
                  <c:v>-0.00854754</c:v>
                </c:pt>
              </c:numCache>
            </c:numRef>
          </c:yVal>
          <c:smooth val="0"/>
        </c:ser>
        <c:axId val="44576786"/>
        <c:axId val="63766434"/>
      </c:scatterChart>
      <c:valAx>
        <c:axId val="44576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6126593216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66434"/>
        <c:crossesAt val="0"/>
        <c:crossBetween val="midCat"/>
      </c:valAx>
      <c:valAx>
        <c:axId val="63766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767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32620436379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4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14" t="s">
        <v>16</v>
      </c>
      <c r="K9" s="13" t="s">
        <v>15</v>
      </c>
    </row>
    <row r="10" customFormat="false" ht="15.75" hidden="false" customHeight="false" outlineLevel="0" collapsed="false">
      <c r="A10" s="15" t="s">
        <v>17</v>
      </c>
      <c r="B10" s="16" t="s">
        <v>17</v>
      </c>
      <c r="C10" s="16" t="s">
        <v>18</v>
      </c>
      <c r="D10" s="17" t="s">
        <v>19</v>
      </c>
      <c r="E10" s="18" t="s">
        <v>20</v>
      </c>
      <c r="F10" s="17" t="s">
        <v>21</v>
      </c>
      <c r="G10" s="16" t="s">
        <v>22</v>
      </c>
      <c r="H10" s="17" t="s">
        <v>19</v>
      </c>
      <c r="I10" s="18" t="s">
        <v>20</v>
      </c>
      <c r="J10" s="17" t="s">
        <v>21</v>
      </c>
      <c r="K10" s="16" t="s">
        <v>22</v>
      </c>
    </row>
    <row r="11" customFormat="false" ht="15" hidden="false" customHeight="false" outlineLevel="0" collapsed="false">
      <c r="A11" s="19" t="s">
        <v>23</v>
      </c>
      <c r="B11" s="20" t="s">
        <v>24</v>
      </c>
      <c r="C11" s="20" t="n">
        <v>241</v>
      </c>
      <c r="D11" s="21" t="n">
        <v>3280.58</v>
      </c>
      <c r="E11" s="22" t="n">
        <v>3280.58</v>
      </c>
      <c r="F11" s="21" t="n">
        <v>0.500646</v>
      </c>
      <c r="G11" s="20" t="n">
        <v>0.000244141</v>
      </c>
      <c r="H11" s="21" t="n">
        <v>2.3</v>
      </c>
      <c r="I11" s="22" t="n">
        <v>2.26906</v>
      </c>
      <c r="J11" s="21" t="n">
        <v>0.0163735</v>
      </c>
      <c r="K11" s="20" t="n">
        <v>-0.0309377</v>
      </c>
    </row>
    <row r="12" customFormat="false" ht="15" hidden="false" customHeight="false" outlineLevel="0" collapsed="false">
      <c r="A12" s="23" t="s">
        <v>23</v>
      </c>
      <c r="B12" s="24" t="s">
        <v>24</v>
      </c>
      <c r="C12" s="24" t="n">
        <v>241</v>
      </c>
      <c r="D12" s="25" t="n">
        <v>2500.38</v>
      </c>
      <c r="E12" s="1" t="n">
        <v>2500.38</v>
      </c>
      <c r="F12" s="25" t="n">
        <v>0.414014</v>
      </c>
      <c r="G12" s="24" t="n">
        <v>-0.000244141</v>
      </c>
      <c r="H12" s="25" t="n">
        <v>1.851</v>
      </c>
      <c r="I12" s="1" t="n">
        <v>1.85915</v>
      </c>
      <c r="J12" s="25" t="n">
        <v>0.0130694</v>
      </c>
      <c r="K12" s="24" t="n">
        <v>0.00814533</v>
      </c>
    </row>
    <row r="13" customFormat="false" ht="15" hidden="false" customHeight="false" outlineLevel="0" collapsed="false">
      <c r="A13" s="23" t="s">
        <v>23</v>
      </c>
      <c r="B13" s="24" t="s">
        <v>24</v>
      </c>
      <c r="C13" s="24" t="n">
        <v>241</v>
      </c>
      <c r="D13" s="25" t="n">
        <v>1999.96</v>
      </c>
      <c r="E13" s="1" t="n">
        <v>1999.96</v>
      </c>
      <c r="F13" s="25" t="n">
        <v>0.751727</v>
      </c>
      <c r="G13" s="24" t="n">
        <v>-0.000488281</v>
      </c>
      <c r="H13" s="25" t="n">
        <v>1.344</v>
      </c>
      <c r="I13" s="1" t="n">
        <v>1.33298</v>
      </c>
      <c r="J13" s="25" t="n">
        <v>0.0144848</v>
      </c>
      <c r="K13" s="24" t="n">
        <v>-0.0110166</v>
      </c>
    </row>
    <row r="14" customFormat="false" ht="15" hidden="false" customHeight="false" outlineLevel="0" collapsed="false">
      <c r="A14" s="23" t="s">
        <v>23</v>
      </c>
      <c r="B14" s="24" t="s">
        <v>24</v>
      </c>
      <c r="C14" s="24" t="n">
        <v>241</v>
      </c>
      <c r="D14" s="25" t="n">
        <v>1499.95</v>
      </c>
      <c r="E14" s="1" t="n">
        <v>1499.95</v>
      </c>
      <c r="F14" s="25" t="n">
        <v>0.490413</v>
      </c>
      <c r="G14" s="24" t="n">
        <v>-0.00012207</v>
      </c>
      <c r="H14" s="25" t="n">
        <v>0.618</v>
      </c>
      <c r="I14" s="1" t="n">
        <v>0.622212</v>
      </c>
      <c r="J14" s="25" t="n">
        <v>0.00869056</v>
      </c>
      <c r="K14" s="24" t="n">
        <v>0.00421166</v>
      </c>
    </row>
    <row r="15" customFormat="false" ht="15" hidden="false" customHeight="false" outlineLevel="0" collapsed="false">
      <c r="A15" s="23" t="s">
        <v>23</v>
      </c>
      <c r="B15" s="24" t="s">
        <v>24</v>
      </c>
      <c r="C15" s="24" t="n">
        <v>241</v>
      </c>
      <c r="D15" s="25" t="n">
        <v>1101.28</v>
      </c>
      <c r="E15" s="1" t="n">
        <v>1101.28</v>
      </c>
      <c r="F15" s="25" t="n">
        <v>0.248009</v>
      </c>
      <c r="G15" s="24" t="n">
        <v>0.000488281</v>
      </c>
      <c r="H15" s="25" t="n">
        <v>0.263</v>
      </c>
      <c r="I15" s="1" t="n">
        <v>0.272407</v>
      </c>
      <c r="J15" s="25" t="n">
        <v>0.0082108</v>
      </c>
      <c r="K15" s="24" t="n">
        <v>0.00940663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4" t="n">
        <v>241</v>
      </c>
      <c r="D16" s="25" t="n">
        <v>999.877</v>
      </c>
      <c r="E16" s="1" t="n">
        <v>999.877</v>
      </c>
      <c r="F16" s="25" t="n">
        <v>0.151953</v>
      </c>
      <c r="G16" s="24" t="n">
        <v>-0.00012207</v>
      </c>
      <c r="H16" s="25" t="n">
        <v>0.244</v>
      </c>
      <c r="I16" s="1" t="n">
        <v>0.251477</v>
      </c>
      <c r="J16" s="25" t="n">
        <v>0.00655811</v>
      </c>
      <c r="K16" s="24" t="n">
        <v>0.00747718</v>
      </c>
    </row>
    <row r="17" customFormat="false" ht="15" hidden="false" customHeight="false" outlineLevel="0" collapsed="false">
      <c r="A17" s="23" t="s">
        <v>23</v>
      </c>
      <c r="B17" s="24" t="s">
        <v>24</v>
      </c>
      <c r="C17" s="24" t="n">
        <v>241</v>
      </c>
      <c r="D17" s="25" t="n">
        <v>899.713</v>
      </c>
      <c r="E17" s="1" t="n">
        <v>899.713</v>
      </c>
      <c r="F17" s="25" t="n">
        <v>0.69387</v>
      </c>
      <c r="G17" s="24" t="n">
        <v>-6.10352E-005</v>
      </c>
      <c r="H17" s="25" t="n">
        <v>0.233</v>
      </c>
      <c r="I17" s="1" t="n">
        <v>0.227481</v>
      </c>
      <c r="J17" s="25" t="n">
        <v>0.00772824</v>
      </c>
      <c r="K17" s="24" t="n">
        <v>-0.00551867</v>
      </c>
    </row>
    <row r="18" customFormat="false" ht="15" hidden="false" customHeight="false" outlineLevel="0" collapsed="false">
      <c r="A18" s="23" t="s">
        <v>23</v>
      </c>
      <c r="B18" s="24" t="s">
        <v>24</v>
      </c>
      <c r="C18" s="24" t="n">
        <v>241</v>
      </c>
      <c r="D18" s="25" t="n">
        <v>799.778</v>
      </c>
      <c r="E18" s="1" t="n">
        <v>799.778</v>
      </c>
      <c r="F18" s="25" t="n">
        <v>0.584022</v>
      </c>
      <c r="G18" s="24" t="n">
        <v>-0.000305176</v>
      </c>
      <c r="H18" s="25" t="n">
        <v>0.253</v>
      </c>
      <c r="I18" s="1" t="n">
        <v>0.241477</v>
      </c>
      <c r="J18" s="25" t="n">
        <v>0.00641811</v>
      </c>
      <c r="K18" s="24" t="n">
        <v>-0.0115228</v>
      </c>
    </row>
    <row r="19" customFormat="false" ht="15" hidden="false" customHeight="false" outlineLevel="0" collapsed="false">
      <c r="A19" s="23" t="s">
        <v>23</v>
      </c>
      <c r="B19" s="24" t="s">
        <v>24</v>
      </c>
      <c r="C19" s="24" t="n">
        <v>241</v>
      </c>
      <c r="D19" s="25" t="n">
        <v>700.229</v>
      </c>
      <c r="E19" s="1" t="n">
        <v>700.229</v>
      </c>
      <c r="F19" s="25" t="n">
        <v>0.260167</v>
      </c>
      <c r="G19" s="24" t="n">
        <v>0.000183105</v>
      </c>
      <c r="H19" s="25" t="n">
        <v>0.307</v>
      </c>
      <c r="I19" s="1" t="n">
        <v>0.316967</v>
      </c>
      <c r="J19" s="25" t="n">
        <v>0.00755969</v>
      </c>
      <c r="K19" s="24" t="n">
        <v>0.00996679</v>
      </c>
    </row>
    <row r="20" customFormat="false" ht="15" hidden="false" customHeight="false" outlineLevel="0" collapsed="false">
      <c r="A20" s="23" t="s">
        <v>23</v>
      </c>
      <c r="B20" s="24" t="s">
        <v>24</v>
      </c>
      <c r="C20" s="24" t="n">
        <v>241</v>
      </c>
      <c r="D20" s="25" t="n">
        <v>600.755</v>
      </c>
      <c r="E20" s="1" t="n">
        <v>600.755</v>
      </c>
      <c r="F20" s="25" t="n">
        <v>0.130547</v>
      </c>
      <c r="G20" s="24" t="n">
        <v>-0.00012207</v>
      </c>
      <c r="H20" s="25" t="n">
        <v>0.483</v>
      </c>
      <c r="I20" s="1" t="n">
        <v>0.488598</v>
      </c>
      <c r="J20" s="25" t="n">
        <v>0.00627095</v>
      </c>
      <c r="K20" s="24" t="n">
        <v>0.0055975</v>
      </c>
    </row>
    <row r="21" customFormat="false" ht="15" hidden="false" customHeight="false" outlineLevel="0" collapsed="false">
      <c r="A21" s="23" t="s">
        <v>23</v>
      </c>
      <c r="B21" s="24" t="s">
        <v>24</v>
      </c>
      <c r="C21" s="24" t="n">
        <v>241</v>
      </c>
      <c r="D21" s="25" t="n">
        <v>499.689</v>
      </c>
      <c r="E21" s="1" t="n">
        <v>499.689</v>
      </c>
      <c r="F21" s="25" t="n">
        <v>0.328585</v>
      </c>
      <c r="G21" s="24" t="n">
        <v>-0.000244141</v>
      </c>
      <c r="H21" s="25" t="n">
        <v>0.839</v>
      </c>
      <c r="I21" s="1" t="n">
        <v>0.825187</v>
      </c>
      <c r="J21" s="25" t="n">
        <v>0.00789636</v>
      </c>
      <c r="K21" s="24" t="n">
        <v>-0.0138133</v>
      </c>
    </row>
    <row r="22" customFormat="false" ht="15" hidden="false" customHeight="false" outlineLevel="0" collapsed="false">
      <c r="A22" s="23" t="s">
        <v>23</v>
      </c>
      <c r="B22" s="24" t="s">
        <v>24</v>
      </c>
      <c r="C22" s="24" t="n">
        <v>241</v>
      </c>
      <c r="D22" s="25" t="n">
        <v>400.522</v>
      </c>
      <c r="E22" s="1" t="n">
        <v>400.522</v>
      </c>
      <c r="F22" s="25" t="n">
        <v>0.246372</v>
      </c>
      <c r="G22" s="24" t="n">
        <v>-0.000274658</v>
      </c>
      <c r="H22" s="25" t="n">
        <v>1.092</v>
      </c>
      <c r="I22" s="1" t="n">
        <v>1.0779</v>
      </c>
      <c r="J22" s="25" t="n">
        <v>0.0051984</v>
      </c>
      <c r="K22" s="24" t="n">
        <v>-0.0140996</v>
      </c>
    </row>
    <row r="23" customFormat="false" ht="15" hidden="false" customHeight="false" outlineLevel="0" collapsed="false">
      <c r="A23" s="23" t="s">
        <v>23</v>
      </c>
      <c r="B23" s="24" t="s">
        <v>24</v>
      </c>
      <c r="C23" s="24" t="n">
        <v>241</v>
      </c>
      <c r="D23" s="25" t="n">
        <v>300.582</v>
      </c>
      <c r="E23" s="1" t="n">
        <v>300.582</v>
      </c>
      <c r="F23" s="25" t="n">
        <v>0.215791</v>
      </c>
      <c r="G23" s="24" t="n">
        <v>0.000305176</v>
      </c>
      <c r="H23" s="25" t="n">
        <v>1.729</v>
      </c>
      <c r="I23" s="1" t="n">
        <v>1.71122</v>
      </c>
      <c r="J23" s="25" t="n">
        <v>0.00589276</v>
      </c>
      <c r="K23" s="24" t="n">
        <v>-0.0177759</v>
      </c>
    </row>
    <row r="24" customFormat="false" ht="15" hidden="false" customHeight="false" outlineLevel="0" collapsed="false">
      <c r="A24" s="23" t="s">
        <v>23</v>
      </c>
      <c r="B24" s="24" t="s">
        <v>24</v>
      </c>
      <c r="C24" s="24" t="n">
        <v>241</v>
      </c>
      <c r="D24" s="25" t="n">
        <v>200.988</v>
      </c>
      <c r="E24" s="1" t="n">
        <v>200.988</v>
      </c>
      <c r="F24" s="25" t="n">
        <v>0.226165</v>
      </c>
      <c r="G24" s="24" t="n">
        <v>9.15527E-005</v>
      </c>
      <c r="H24" s="25" t="n">
        <v>2.634</v>
      </c>
      <c r="I24" s="1" t="n">
        <v>2.63825</v>
      </c>
      <c r="J24" s="25" t="n">
        <v>0.00538094</v>
      </c>
      <c r="K24" s="24" t="n">
        <v>0.00424886</v>
      </c>
    </row>
    <row r="25" customFormat="false" ht="15" hidden="false" customHeight="false" outlineLevel="0" collapsed="false">
      <c r="A25" s="23" t="s">
        <v>23</v>
      </c>
      <c r="B25" s="24" t="s">
        <v>24</v>
      </c>
      <c r="C25" s="24" t="n">
        <v>241</v>
      </c>
      <c r="D25" s="25" t="n">
        <v>99.875</v>
      </c>
      <c r="E25" s="1" t="n">
        <v>99.8748</v>
      </c>
      <c r="F25" s="25" t="n">
        <v>0.500776</v>
      </c>
      <c r="G25" s="24" t="n">
        <v>-0.000167847</v>
      </c>
      <c r="H25" s="25" t="n">
        <v>5.553</v>
      </c>
      <c r="I25" s="1" t="n">
        <v>5.63674</v>
      </c>
      <c r="J25" s="25" t="n">
        <v>0.00604583</v>
      </c>
      <c r="K25" s="24" t="n">
        <v>0.0837388</v>
      </c>
    </row>
    <row r="26" customFormat="false" ht="15" hidden="false" customHeight="false" outlineLevel="0" collapsed="false">
      <c r="A26" s="23" t="s">
        <v>23</v>
      </c>
      <c r="B26" s="24" t="s">
        <v>24</v>
      </c>
      <c r="C26" s="24" t="n">
        <v>241</v>
      </c>
      <c r="D26" s="25" t="n">
        <v>50.472</v>
      </c>
      <c r="E26" s="1" t="n">
        <v>50.4722</v>
      </c>
      <c r="F26" s="25" t="n">
        <v>0.265881</v>
      </c>
      <c r="G26" s="24" t="n">
        <v>0.000152588</v>
      </c>
      <c r="H26" s="25" t="n">
        <v>6.632</v>
      </c>
      <c r="I26" s="1" t="n">
        <v>6.66658</v>
      </c>
      <c r="J26" s="25" t="n">
        <v>0.00686555</v>
      </c>
      <c r="K26" s="24" t="n">
        <v>0.034585</v>
      </c>
    </row>
    <row r="27" customFormat="false" ht="15" hidden="false" customHeight="false" outlineLevel="0" collapsed="false">
      <c r="A27" s="23" t="s">
        <v>23</v>
      </c>
      <c r="B27" s="24" t="s">
        <v>24</v>
      </c>
      <c r="C27" s="24" t="n">
        <v>241</v>
      </c>
      <c r="D27" s="25" t="n">
        <v>19.864</v>
      </c>
      <c r="E27" s="1" t="n">
        <v>19.8643</v>
      </c>
      <c r="F27" s="25" t="n">
        <v>0.198888</v>
      </c>
      <c r="G27" s="24" t="n">
        <v>0.000265121</v>
      </c>
      <c r="H27" s="25" t="n">
        <v>6.589</v>
      </c>
      <c r="I27" s="1" t="n">
        <v>6.58267</v>
      </c>
      <c r="J27" s="25" t="n">
        <v>0.0153079</v>
      </c>
      <c r="K27" s="24" t="n">
        <v>-0.0063324</v>
      </c>
    </row>
    <row r="28" customFormat="false" ht="15.75" hidden="false" customHeight="false" outlineLevel="0" collapsed="false">
      <c r="A28" s="26" t="s">
        <v>23</v>
      </c>
      <c r="B28" s="27" t="s">
        <v>24</v>
      </c>
      <c r="C28" s="27" t="n">
        <v>241</v>
      </c>
      <c r="D28" s="28" t="n">
        <v>4.694</v>
      </c>
      <c r="E28" s="29" t="n">
        <v>4.69374</v>
      </c>
      <c r="F28" s="28" t="n">
        <v>0.422528</v>
      </c>
      <c r="G28" s="27" t="n">
        <v>-0.000257015</v>
      </c>
      <c r="H28" s="28" t="n">
        <v>5.981</v>
      </c>
      <c r="I28" s="29" t="n">
        <v>5.99055</v>
      </c>
      <c r="J28" s="28" t="n">
        <v>0.0060936</v>
      </c>
      <c r="K28" s="27" t="n">
        <v>0.00954771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5</v>
      </c>
      <c r="B30" s="20" t="s">
        <v>26</v>
      </c>
      <c r="C30" s="20" t="n">
        <v>361</v>
      </c>
      <c r="D30" s="21" t="n">
        <v>959.084</v>
      </c>
      <c r="E30" s="22" t="n">
        <v>959.444</v>
      </c>
      <c r="F30" s="21" t="n">
        <v>0.718226</v>
      </c>
      <c r="G30" s="20" t="n">
        <v>0.360107</v>
      </c>
      <c r="H30" s="21" t="n">
        <v>0.231</v>
      </c>
      <c r="I30" s="22" t="n">
        <v>0.223116</v>
      </c>
      <c r="J30" s="21" t="n">
        <v>0.0078622</v>
      </c>
      <c r="K30" s="20" t="n">
        <v>-0.00788367</v>
      </c>
    </row>
    <row r="31" customFormat="false" ht="15" hidden="false" customHeight="false" outlineLevel="0" collapsed="false">
      <c r="A31" s="23" t="s">
        <v>25</v>
      </c>
      <c r="B31" s="24" t="s">
        <v>26</v>
      </c>
      <c r="C31" s="24" t="n">
        <v>241</v>
      </c>
      <c r="D31" s="25" t="n">
        <v>800.007</v>
      </c>
      <c r="E31" s="1" t="n">
        <v>800.007</v>
      </c>
      <c r="F31" s="25" t="n">
        <v>0.33247</v>
      </c>
      <c r="G31" s="24" t="n">
        <v>-0.000427246</v>
      </c>
      <c r="H31" s="25" t="n">
        <v>0.247</v>
      </c>
      <c r="I31" s="1" t="n">
        <v>0.240552</v>
      </c>
      <c r="J31" s="25" t="n">
        <v>0.00870191</v>
      </c>
      <c r="K31" s="24" t="n">
        <v>-0.00644812</v>
      </c>
    </row>
    <row r="32" customFormat="false" ht="15" hidden="false" customHeight="false" outlineLevel="0" collapsed="false">
      <c r="A32" s="23" t="s">
        <v>25</v>
      </c>
      <c r="B32" s="24" t="s">
        <v>26</v>
      </c>
      <c r="C32" s="24" t="n">
        <v>241</v>
      </c>
      <c r="D32" s="25" t="n">
        <v>699.367</v>
      </c>
      <c r="E32" s="1" t="n">
        <v>699.367</v>
      </c>
      <c r="F32" s="25" t="n">
        <v>0.319947</v>
      </c>
      <c r="G32" s="24" t="n">
        <v>-0.000366211</v>
      </c>
      <c r="H32" s="25" t="n">
        <v>0.341</v>
      </c>
      <c r="I32" s="1" t="n">
        <v>0.337104</v>
      </c>
      <c r="J32" s="25" t="n">
        <v>0.00581249</v>
      </c>
      <c r="K32" s="24" t="n">
        <v>-0.00389627</v>
      </c>
    </row>
    <row r="33" customFormat="false" ht="15" hidden="false" customHeight="false" outlineLevel="0" collapsed="false">
      <c r="A33" s="23" t="s">
        <v>25</v>
      </c>
      <c r="B33" s="24" t="s">
        <v>26</v>
      </c>
      <c r="C33" s="24" t="n">
        <v>241</v>
      </c>
      <c r="D33" s="25" t="n">
        <v>601.053</v>
      </c>
      <c r="E33" s="1" t="n">
        <v>601.053</v>
      </c>
      <c r="F33" s="25" t="n">
        <v>0.394519</v>
      </c>
      <c r="G33" s="24" t="n">
        <v>0.000427246</v>
      </c>
      <c r="H33" s="25" t="n">
        <v>0.514</v>
      </c>
      <c r="I33" s="1" t="n">
        <v>0.49966</v>
      </c>
      <c r="J33" s="25" t="n">
        <v>0.00658094</v>
      </c>
      <c r="K33" s="24" t="n">
        <v>-0.0143403</v>
      </c>
    </row>
    <row r="34" customFormat="false" ht="15" hidden="false" customHeight="false" outlineLevel="0" collapsed="false">
      <c r="A34" s="23" t="s">
        <v>25</v>
      </c>
      <c r="B34" s="24" t="s">
        <v>26</v>
      </c>
      <c r="C34" s="24" t="n">
        <v>241</v>
      </c>
      <c r="D34" s="25" t="n">
        <v>500.437</v>
      </c>
      <c r="E34" s="1" t="n">
        <v>500.437</v>
      </c>
      <c r="F34" s="25" t="n">
        <v>0.141465</v>
      </c>
      <c r="G34" s="24" t="n">
        <v>6.10352E-005</v>
      </c>
      <c r="H34" s="25" t="n">
        <v>0.789</v>
      </c>
      <c r="I34" s="1" t="n">
        <v>0.789444</v>
      </c>
      <c r="J34" s="25" t="n">
        <v>0.00536947</v>
      </c>
      <c r="K34" s="24" t="n">
        <v>0.000443995</v>
      </c>
    </row>
    <row r="35" customFormat="false" ht="15" hidden="false" customHeight="false" outlineLevel="0" collapsed="false">
      <c r="A35" s="23" t="s">
        <v>25</v>
      </c>
      <c r="B35" s="24" t="s">
        <v>26</v>
      </c>
      <c r="C35" s="24" t="n">
        <v>241</v>
      </c>
      <c r="D35" s="25" t="n">
        <v>400.911</v>
      </c>
      <c r="E35" s="1" t="n">
        <v>400.911</v>
      </c>
      <c r="F35" s="25" t="n">
        <v>0.265991</v>
      </c>
      <c r="G35" s="24" t="n">
        <v>0.00012207</v>
      </c>
      <c r="H35" s="25" t="n">
        <v>1.254</v>
      </c>
      <c r="I35" s="1" t="n">
        <v>1.24541</v>
      </c>
      <c r="J35" s="25" t="n">
        <v>0.00611839</v>
      </c>
      <c r="K35" s="24" t="n">
        <v>-0.00858915</v>
      </c>
    </row>
    <row r="36" customFormat="false" ht="15" hidden="false" customHeight="false" outlineLevel="0" collapsed="false">
      <c r="A36" s="23" t="s">
        <v>25</v>
      </c>
      <c r="B36" s="24" t="s">
        <v>26</v>
      </c>
      <c r="C36" s="24" t="n">
        <v>241</v>
      </c>
      <c r="D36" s="25" t="n">
        <v>300.674</v>
      </c>
      <c r="E36" s="1" t="n">
        <v>300.674</v>
      </c>
      <c r="F36" s="25" t="n">
        <v>0.301951</v>
      </c>
      <c r="G36" s="24" t="n">
        <v>0.000183105</v>
      </c>
      <c r="H36" s="25" t="n">
        <v>1.886</v>
      </c>
      <c r="I36" s="1" t="n">
        <v>1.88069</v>
      </c>
      <c r="J36" s="25" t="n">
        <v>0.00657181</v>
      </c>
      <c r="K36" s="24" t="n">
        <v>-0.00530708</v>
      </c>
    </row>
    <row r="37" customFormat="false" ht="15" hidden="false" customHeight="false" outlineLevel="0" collapsed="false">
      <c r="A37" s="23" t="s">
        <v>25</v>
      </c>
      <c r="B37" s="24" t="s">
        <v>26</v>
      </c>
      <c r="C37" s="24" t="n">
        <v>241</v>
      </c>
      <c r="D37" s="25" t="n">
        <v>201.054</v>
      </c>
      <c r="E37" s="1" t="n">
        <v>201.054</v>
      </c>
      <c r="F37" s="25" t="n">
        <v>0.26733</v>
      </c>
      <c r="G37" s="24" t="n">
        <v>0.000305176</v>
      </c>
      <c r="H37" s="25" t="n">
        <v>2.596</v>
      </c>
      <c r="I37" s="1" t="n">
        <v>2.58443</v>
      </c>
      <c r="J37" s="25" t="n">
        <v>0.0121534</v>
      </c>
      <c r="K37" s="24" t="n">
        <v>-0.0115685</v>
      </c>
    </row>
    <row r="38" customFormat="false" ht="15" hidden="false" customHeight="false" outlineLevel="0" collapsed="false">
      <c r="A38" s="23" t="s">
        <v>25</v>
      </c>
      <c r="B38" s="24" t="s">
        <v>26</v>
      </c>
      <c r="C38" s="24" t="n">
        <v>241</v>
      </c>
      <c r="D38" s="25" t="n">
        <v>150.274</v>
      </c>
      <c r="E38" s="1" t="n">
        <v>150.274</v>
      </c>
      <c r="F38" s="25" t="n">
        <v>0.250472</v>
      </c>
      <c r="G38" s="24" t="n">
        <v>9.15527E-005</v>
      </c>
      <c r="H38" s="25" t="n">
        <v>2.994</v>
      </c>
      <c r="I38" s="1" t="n">
        <v>2.99056</v>
      </c>
      <c r="J38" s="25" t="n">
        <v>0.0059531</v>
      </c>
      <c r="K38" s="24" t="n">
        <v>-0.00344396</v>
      </c>
    </row>
    <row r="39" customFormat="false" ht="15" hidden="false" customHeight="false" outlineLevel="0" collapsed="false">
      <c r="A39" s="23" t="s">
        <v>25</v>
      </c>
      <c r="B39" s="24" t="s">
        <v>26</v>
      </c>
      <c r="C39" s="24" t="n">
        <v>241</v>
      </c>
      <c r="D39" s="25" t="n">
        <v>100.683</v>
      </c>
      <c r="E39" s="1" t="n">
        <v>100.683</v>
      </c>
      <c r="F39" s="25" t="n">
        <v>0.213805</v>
      </c>
      <c r="G39" s="24" t="n">
        <v>-0.000205994</v>
      </c>
      <c r="H39" s="25" t="n">
        <v>4.677</v>
      </c>
      <c r="I39" s="1" t="n">
        <v>4.68125</v>
      </c>
      <c r="J39" s="25" t="n">
        <v>0.00900638</v>
      </c>
      <c r="K39" s="24" t="n">
        <v>0.00425291</v>
      </c>
    </row>
    <row r="40" customFormat="false" ht="15" hidden="false" customHeight="false" outlineLevel="0" collapsed="false">
      <c r="A40" s="23" t="s">
        <v>25</v>
      </c>
      <c r="B40" s="24" t="s">
        <v>26</v>
      </c>
      <c r="C40" s="24" t="n">
        <v>241</v>
      </c>
      <c r="D40" s="25" t="n">
        <v>50.604</v>
      </c>
      <c r="E40" s="1" t="n">
        <v>50.6042</v>
      </c>
      <c r="F40" s="25" t="n">
        <v>0.348492</v>
      </c>
      <c r="G40" s="24" t="n">
        <v>0.000236511</v>
      </c>
      <c r="H40" s="25" t="n">
        <v>6.294</v>
      </c>
      <c r="I40" s="1" t="n">
        <v>6.32129</v>
      </c>
      <c r="J40" s="25" t="n">
        <v>0.00646018</v>
      </c>
      <c r="K40" s="24" t="n">
        <v>0.0272946</v>
      </c>
    </row>
    <row r="41" customFormat="false" ht="15" hidden="false" customHeight="false" outlineLevel="0" collapsed="false">
      <c r="A41" s="23" t="s">
        <v>25</v>
      </c>
      <c r="B41" s="24" t="s">
        <v>26</v>
      </c>
      <c r="C41" s="24" t="n">
        <v>241</v>
      </c>
      <c r="D41" s="25" t="n">
        <v>20.987</v>
      </c>
      <c r="E41" s="1" t="n">
        <v>20.9875</v>
      </c>
      <c r="F41" s="25" t="n">
        <v>0.370316</v>
      </c>
      <c r="G41" s="24" t="n">
        <v>0.000497818</v>
      </c>
      <c r="H41" s="25" t="n">
        <v>5.997</v>
      </c>
      <c r="I41" s="1" t="n">
        <v>6.01181</v>
      </c>
      <c r="J41" s="25" t="n">
        <v>0.00484647</v>
      </c>
      <c r="K41" s="24" t="n">
        <v>0.0148091</v>
      </c>
    </row>
    <row r="42" customFormat="false" ht="15.75" hidden="false" customHeight="false" outlineLevel="0" collapsed="false">
      <c r="A42" s="26" t="s">
        <v>25</v>
      </c>
      <c r="B42" s="27" t="s">
        <v>26</v>
      </c>
      <c r="C42" s="27" t="n">
        <v>241</v>
      </c>
      <c r="D42" s="28" t="n">
        <v>5.436</v>
      </c>
      <c r="E42" s="29" t="n">
        <v>5.43564</v>
      </c>
      <c r="F42" s="28" t="n">
        <v>0.0965826</v>
      </c>
      <c r="G42" s="27" t="n">
        <v>-0.00036478</v>
      </c>
      <c r="H42" s="28" t="n">
        <v>5.968</v>
      </c>
      <c r="I42" s="29" t="n">
        <v>5.98903</v>
      </c>
      <c r="J42" s="28" t="n">
        <v>0.00782085</v>
      </c>
      <c r="K42" s="27" t="n">
        <v>0.0210333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7</v>
      </c>
      <c r="B44" s="20" t="s">
        <v>28</v>
      </c>
      <c r="C44" s="20" t="n">
        <v>319</v>
      </c>
      <c r="D44" s="21" t="n">
        <v>2161.84</v>
      </c>
      <c r="E44" s="22" t="n">
        <v>2162.4</v>
      </c>
      <c r="F44" s="21" t="n">
        <v>0.43957</v>
      </c>
      <c r="G44" s="20" t="n">
        <v>0.566406</v>
      </c>
      <c r="H44" s="21" t="n">
        <v>1.552</v>
      </c>
      <c r="I44" s="22" t="n">
        <v>1.54653</v>
      </c>
      <c r="J44" s="21" t="n">
        <v>0.00982128</v>
      </c>
      <c r="K44" s="20" t="n">
        <v>-0.00547028</v>
      </c>
    </row>
    <row r="45" customFormat="false" ht="15" hidden="false" customHeight="false" outlineLevel="0" collapsed="false">
      <c r="A45" s="23" t="s">
        <v>27</v>
      </c>
      <c r="B45" s="24" t="s">
        <v>28</v>
      </c>
      <c r="C45" s="24" t="n">
        <v>241</v>
      </c>
      <c r="D45" s="25" t="n">
        <v>2000.11</v>
      </c>
      <c r="E45" s="1" t="n">
        <v>2000.11</v>
      </c>
      <c r="F45" s="25" t="n">
        <v>0.433112</v>
      </c>
      <c r="G45" s="24" t="n">
        <v>0.000244141</v>
      </c>
      <c r="H45" s="25" t="n">
        <v>1.393</v>
      </c>
      <c r="I45" s="1" t="n">
        <v>1.39345</v>
      </c>
      <c r="J45" s="25" t="n">
        <v>0.0122249</v>
      </c>
      <c r="K45" s="24" t="n">
        <v>0.000448108</v>
      </c>
    </row>
    <row r="46" customFormat="false" ht="15" hidden="false" customHeight="false" outlineLevel="0" collapsed="false">
      <c r="A46" s="23" t="s">
        <v>27</v>
      </c>
      <c r="B46" s="24" t="s">
        <v>28</v>
      </c>
      <c r="C46" s="24" t="n">
        <v>241</v>
      </c>
      <c r="D46" s="25" t="n">
        <v>1500.08</v>
      </c>
      <c r="E46" s="1" t="n">
        <v>1500.08</v>
      </c>
      <c r="F46" s="25" t="n">
        <v>0.279997</v>
      </c>
      <c r="G46" s="24" t="n">
        <v>-0.00012207</v>
      </c>
      <c r="H46" s="25" t="n">
        <v>0.629</v>
      </c>
      <c r="I46" s="1" t="n">
        <v>0.630494</v>
      </c>
      <c r="J46" s="25" t="n">
        <v>0.00809636</v>
      </c>
      <c r="K46" s="24" t="n">
        <v>0.00149375</v>
      </c>
    </row>
    <row r="47" customFormat="false" ht="15" hidden="false" customHeight="false" outlineLevel="0" collapsed="false">
      <c r="A47" s="23" t="s">
        <v>27</v>
      </c>
      <c r="B47" s="24" t="s">
        <v>28</v>
      </c>
      <c r="C47" s="24" t="n">
        <v>241</v>
      </c>
      <c r="D47" s="25" t="n">
        <v>1250.52</v>
      </c>
      <c r="E47" s="1" t="n">
        <v>1250.52</v>
      </c>
      <c r="F47" s="25" t="n">
        <v>0.180948</v>
      </c>
      <c r="G47" s="24" t="n">
        <v>0.000366211</v>
      </c>
      <c r="H47" s="25" t="n">
        <v>0.35</v>
      </c>
      <c r="I47" s="1" t="n">
        <v>0.347158</v>
      </c>
      <c r="J47" s="25" t="n">
        <v>0.00923039</v>
      </c>
      <c r="K47" s="24" t="n">
        <v>-0.00284231</v>
      </c>
    </row>
    <row r="48" customFormat="false" ht="15" hidden="false" customHeight="false" outlineLevel="0" collapsed="false">
      <c r="A48" s="23" t="s">
        <v>27</v>
      </c>
      <c r="B48" s="24" t="s">
        <v>28</v>
      </c>
      <c r="C48" s="24" t="n">
        <v>241</v>
      </c>
      <c r="D48" s="25" t="n">
        <v>1099.97</v>
      </c>
      <c r="E48" s="1" t="n">
        <v>1099.97</v>
      </c>
      <c r="F48" s="25" t="n">
        <v>0.426727</v>
      </c>
      <c r="G48" s="24" t="n">
        <v>0</v>
      </c>
      <c r="H48" s="25" t="n">
        <v>0.273</v>
      </c>
      <c r="I48" s="1" t="n">
        <v>0.273373</v>
      </c>
      <c r="J48" s="25" t="n">
        <v>0.00890468</v>
      </c>
      <c r="K48" s="24" t="n">
        <v>0.000373453</v>
      </c>
    </row>
    <row r="49" customFormat="false" ht="15" hidden="false" customHeight="false" outlineLevel="0" collapsed="false">
      <c r="A49" s="23" t="s">
        <v>27</v>
      </c>
      <c r="B49" s="24" t="s">
        <v>28</v>
      </c>
      <c r="C49" s="24" t="n">
        <v>241</v>
      </c>
      <c r="D49" s="25" t="n">
        <v>1001.2</v>
      </c>
      <c r="E49" s="1" t="n">
        <v>1001.2</v>
      </c>
      <c r="F49" s="25" t="n">
        <v>0.168767</v>
      </c>
      <c r="G49" s="24" t="n">
        <v>0.000305176</v>
      </c>
      <c r="H49" s="25" t="n">
        <v>0.239</v>
      </c>
      <c r="I49" s="1" t="n">
        <v>0.238573</v>
      </c>
      <c r="J49" s="25" t="n">
        <v>0.00817745</v>
      </c>
      <c r="K49" s="24" t="n">
        <v>-0.00042738</v>
      </c>
    </row>
    <row r="50" customFormat="false" ht="15" hidden="false" customHeight="false" outlineLevel="0" collapsed="false">
      <c r="A50" s="23" t="s">
        <v>27</v>
      </c>
      <c r="B50" s="24" t="s">
        <v>28</v>
      </c>
      <c r="C50" s="24" t="n">
        <v>241</v>
      </c>
      <c r="D50" s="25" t="n">
        <v>900.385</v>
      </c>
      <c r="E50" s="1" t="n">
        <v>900.385</v>
      </c>
      <c r="F50" s="25" t="n">
        <v>0.275247</v>
      </c>
      <c r="G50" s="24" t="n">
        <v>-0.000244141</v>
      </c>
      <c r="H50" s="25" t="n">
        <v>0.229</v>
      </c>
      <c r="I50" s="1" t="n">
        <v>0.234261</v>
      </c>
      <c r="J50" s="25" t="n">
        <v>0.00628243</v>
      </c>
      <c r="K50" s="24" t="n">
        <v>0.00526141</v>
      </c>
    </row>
    <row r="51" customFormat="false" ht="15" hidden="false" customHeight="false" outlineLevel="0" collapsed="false">
      <c r="A51" s="23" t="s">
        <v>27</v>
      </c>
      <c r="B51" s="24" t="s">
        <v>28</v>
      </c>
      <c r="C51" s="24" t="n">
        <v>241</v>
      </c>
      <c r="D51" s="25" t="n">
        <v>799.62</v>
      </c>
      <c r="E51" s="1" t="n">
        <v>799.62</v>
      </c>
      <c r="F51" s="25" t="n">
        <v>0.354563</v>
      </c>
      <c r="G51" s="24" t="n">
        <v>6.10352E-005</v>
      </c>
      <c r="H51" s="25" t="n">
        <v>0.24</v>
      </c>
      <c r="I51" s="1" t="n">
        <v>0.242921</v>
      </c>
      <c r="J51" s="25" t="n">
        <v>0.00645675</v>
      </c>
      <c r="K51" s="24" t="n">
        <v>0.00292116</v>
      </c>
    </row>
    <row r="52" customFormat="false" ht="15" hidden="false" customHeight="false" outlineLevel="0" collapsed="false">
      <c r="A52" s="23" t="s">
        <v>27</v>
      </c>
      <c r="B52" s="24" t="s">
        <v>28</v>
      </c>
      <c r="C52" s="24" t="n">
        <v>241</v>
      </c>
      <c r="D52" s="25" t="n">
        <v>700.999</v>
      </c>
      <c r="E52" s="1" t="n">
        <v>700.999</v>
      </c>
      <c r="F52" s="25" t="n">
        <v>0.351541</v>
      </c>
      <c r="G52" s="24" t="n">
        <v>0.000427246</v>
      </c>
      <c r="H52" s="25" t="n">
        <v>0.327</v>
      </c>
      <c r="I52" s="1" t="n">
        <v>0.326062</v>
      </c>
      <c r="J52" s="25" t="n">
        <v>0.0053331</v>
      </c>
      <c r="K52" s="24" t="n">
        <v>-0.00093776</v>
      </c>
    </row>
    <row r="53" customFormat="false" ht="15" hidden="false" customHeight="false" outlineLevel="0" collapsed="false">
      <c r="A53" s="23" t="s">
        <v>27</v>
      </c>
      <c r="B53" s="24" t="s">
        <v>28</v>
      </c>
      <c r="C53" s="24" t="n">
        <v>241</v>
      </c>
      <c r="D53" s="25" t="n">
        <v>600.542</v>
      </c>
      <c r="E53" s="1" t="n">
        <v>600.542</v>
      </c>
      <c r="F53" s="25" t="n">
        <v>0.280409</v>
      </c>
      <c r="G53" s="24" t="n">
        <v>0.000244141</v>
      </c>
      <c r="H53" s="25" t="n">
        <v>0.528</v>
      </c>
      <c r="I53" s="1" t="n">
        <v>0.5411</v>
      </c>
      <c r="J53" s="25" t="n">
        <v>0.00682447</v>
      </c>
      <c r="K53" s="24" t="n">
        <v>0.0130996</v>
      </c>
    </row>
    <row r="54" customFormat="false" ht="15" hidden="false" customHeight="false" outlineLevel="0" collapsed="false">
      <c r="A54" s="23" t="s">
        <v>27</v>
      </c>
      <c r="B54" s="24" t="s">
        <v>28</v>
      </c>
      <c r="C54" s="24" t="n">
        <v>241</v>
      </c>
      <c r="D54" s="25" t="n">
        <v>499.589</v>
      </c>
      <c r="E54" s="1" t="n">
        <v>499.589</v>
      </c>
      <c r="F54" s="25" t="n">
        <v>0.338583</v>
      </c>
      <c r="G54" s="24" t="n">
        <v>-0.000305176</v>
      </c>
      <c r="H54" s="25" t="n">
        <v>0.832</v>
      </c>
      <c r="I54" s="1" t="n">
        <v>0.827988</v>
      </c>
      <c r="J54" s="25" t="n">
        <v>0.00622594</v>
      </c>
      <c r="K54" s="24" t="n">
        <v>-0.00401247</v>
      </c>
    </row>
    <row r="55" customFormat="false" ht="15" hidden="false" customHeight="false" outlineLevel="0" collapsed="false">
      <c r="A55" s="23" t="s">
        <v>27</v>
      </c>
      <c r="B55" s="24" t="s">
        <v>28</v>
      </c>
      <c r="C55" s="24" t="n">
        <v>241</v>
      </c>
      <c r="D55" s="25" t="n">
        <v>399.983</v>
      </c>
      <c r="E55" s="1" t="n">
        <v>399.983</v>
      </c>
      <c r="F55" s="25" t="n">
        <v>0.207241</v>
      </c>
      <c r="G55" s="24" t="n">
        <v>-0.00012207</v>
      </c>
      <c r="H55" s="25" t="n">
        <v>1.143</v>
      </c>
      <c r="I55" s="1" t="n">
        <v>1.14246</v>
      </c>
      <c r="J55" s="25" t="n">
        <v>0.00518647</v>
      </c>
      <c r="K55" s="24" t="n">
        <v>-0.000539422</v>
      </c>
    </row>
    <row r="56" customFormat="false" ht="15" hidden="false" customHeight="false" outlineLevel="0" collapsed="false">
      <c r="A56" s="23" t="s">
        <v>27</v>
      </c>
      <c r="B56" s="24" t="s">
        <v>28</v>
      </c>
      <c r="C56" s="24" t="n">
        <v>241</v>
      </c>
      <c r="D56" s="25" t="n">
        <v>300.291</v>
      </c>
      <c r="E56" s="1" t="n">
        <v>300.291</v>
      </c>
      <c r="F56" s="25" t="n">
        <v>0.248172</v>
      </c>
      <c r="G56" s="24" t="n">
        <v>0.000366211</v>
      </c>
      <c r="H56" s="25" t="n">
        <v>1.802</v>
      </c>
      <c r="I56" s="1" t="n">
        <v>1.79814</v>
      </c>
      <c r="J56" s="25" t="n">
        <v>0.00603202</v>
      </c>
      <c r="K56" s="24" t="n">
        <v>-0.0038631</v>
      </c>
    </row>
    <row r="57" customFormat="false" ht="15" hidden="false" customHeight="false" outlineLevel="0" collapsed="false">
      <c r="A57" s="23" t="s">
        <v>27</v>
      </c>
      <c r="B57" s="24" t="s">
        <v>28</v>
      </c>
      <c r="C57" s="24" t="n">
        <v>241</v>
      </c>
      <c r="D57" s="25" t="n">
        <v>200.34</v>
      </c>
      <c r="E57" s="1" t="n">
        <v>200.34</v>
      </c>
      <c r="F57" s="25" t="n">
        <v>0.181156</v>
      </c>
      <c r="G57" s="24" t="n">
        <v>-0.000411987</v>
      </c>
      <c r="H57" s="25" t="n">
        <v>2.636</v>
      </c>
      <c r="I57" s="1" t="n">
        <v>2.6519</v>
      </c>
      <c r="J57" s="25" t="n">
        <v>0.00498932</v>
      </c>
      <c r="K57" s="24" t="n">
        <v>0.0158963</v>
      </c>
    </row>
    <row r="58" customFormat="false" ht="15" hidden="false" customHeight="false" outlineLevel="0" collapsed="false">
      <c r="A58" s="23" t="s">
        <v>27</v>
      </c>
      <c r="B58" s="24" t="s">
        <v>28</v>
      </c>
      <c r="C58" s="24" t="n">
        <v>241</v>
      </c>
      <c r="D58" s="25" t="n">
        <v>150.236</v>
      </c>
      <c r="E58" s="1" t="n">
        <v>150.236</v>
      </c>
      <c r="F58" s="25" t="n">
        <v>0.20852</v>
      </c>
      <c r="G58" s="24" t="n">
        <v>-0.000244141</v>
      </c>
      <c r="H58" s="25" t="n">
        <v>3.11</v>
      </c>
      <c r="I58" s="1" t="n">
        <v>3.14747</v>
      </c>
      <c r="J58" s="25" t="n">
        <v>0.00546202</v>
      </c>
      <c r="K58" s="24" t="n">
        <v>0.0374732</v>
      </c>
    </row>
    <row r="59" customFormat="false" ht="15" hidden="false" customHeight="false" outlineLevel="0" collapsed="false">
      <c r="A59" s="23" t="s">
        <v>27</v>
      </c>
      <c r="B59" s="24" t="s">
        <v>28</v>
      </c>
      <c r="C59" s="24" t="n">
        <v>241</v>
      </c>
      <c r="D59" s="25" t="n">
        <v>100.682</v>
      </c>
      <c r="E59" s="1" t="n">
        <v>100.682</v>
      </c>
      <c r="F59" s="25" t="n">
        <v>0.193491</v>
      </c>
      <c r="G59" s="24" t="n">
        <v>0.000175476</v>
      </c>
      <c r="H59" s="25" t="n">
        <v>5.8</v>
      </c>
      <c r="I59" s="1" t="n">
        <v>5.81028</v>
      </c>
      <c r="J59" s="25" t="n">
        <v>0.00736895</v>
      </c>
      <c r="K59" s="24" t="n">
        <v>0.0102777</v>
      </c>
    </row>
    <row r="60" customFormat="false" ht="15" hidden="false" customHeight="false" outlineLevel="0" collapsed="false">
      <c r="A60" s="23" t="s">
        <v>27</v>
      </c>
      <c r="B60" s="24" t="s">
        <v>28</v>
      </c>
      <c r="C60" s="24" t="n">
        <v>241</v>
      </c>
      <c r="D60" s="25" t="n">
        <v>50.864</v>
      </c>
      <c r="E60" s="1" t="n">
        <v>50.8639</v>
      </c>
      <c r="F60" s="25" t="n">
        <v>0.298988</v>
      </c>
      <c r="G60" s="24" t="n">
        <v>-0.000133514</v>
      </c>
      <c r="H60" s="25" t="n">
        <v>6.632</v>
      </c>
      <c r="I60" s="1" t="n">
        <v>6.65768</v>
      </c>
      <c r="J60" s="25" t="n">
        <v>0.00605615</v>
      </c>
      <c r="K60" s="24" t="n">
        <v>0.0256805</v>
      </c>
    </row>
    <row r="61" customFormat="false" ht="15" hidden="false" customHeight="false" outlineLevel="0" collapsed="false">
      <c r="A61" s="23" t="s">
        <v>27</v>
      </c>
      <c r="B61" s="24" t="s">
        <v>28</v>
      </c>
      <c r="C61" s="24" t="n">
        <v>241</v>
      </c>
      <c r="D61" s="25" t="n">
        <v>20.209</v>
      </c>
      <c r="E61" s="1" t="n">
        <v>20.2093</v>
      </c>
      <c r="F61" s="25" t="n">
        <v>0.108411</v>
      </c>
      <c r="G61" s="24" t="n">
        <v>0.000349045</v>
      </c>
      <c r="H61" s="25" t="n">
        <v>6.121</v>
      </c>
      <c r="I61" s="1" t="n">
        <v>6.04977</v>
      </c>
      <c r="J61" s="25" t="n">
        <v>0.00470059</v>
      </c>
      <c r="K61" s="24" t="n">
        <v>-0.0712323</v>
      </c>
    </row>
    <row r="62" customFormat="false" ht="15.75" hidden="false" customHeight="false" outlineLevel="0" collapsed="false">
      <c r="A62" s="26" t="s">
        <v>27</v>
      </c>
      <c r="B62" s="27" t="s">
        <v>28</v>
      </c>
      <c r="C62" s="27" t="n">
        <v>241</v>
      </c>
      <c r="D62" s="28" t="n">
        <v>4.994</v>
      </c>
      <c r="E62" s="29" t="n">
        <v>4.99409</v>
      </c>
      <c r="F62" s="28" t="n">
        <v>0.142412</v>
      </c>
      <c r="G62" s="27" t="n">
        <v>8.72612E-005</v>
      </c>
      <c r="H62" s="28" t="n">
        <v>5.964</v>
      </c>
      <c r="I62" s="29" t="n">
        <v>5.98295</v>
      </c>
      <c r="J62" s="28" t="n">
        <v>0.00779645</v>
      </c>
      <c r="K62" s="27" t="n">
        <v>0.0189457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29</v>
      </c>
      <c r="B64" s="20" t="s">
        <v>30</v>
      </c>
      <c r="C64" s="20" t="n">
        <v>288</v>
      </c>
      <c r="D64" s="21" t="n">
        <v>2884.33</v>
      </c>
      <c r="E64" s="22" t="n">
        <v>2883.84</v>
      </c>
      <c r="F64" s="21" t="n">
        <v>0.334979</v>
      </c>
      <c r="G64" s="20" t="n">
        <v>-0.491943</v>
      </c>
      <c r="H64" s="21" t="n">
        <v>2.227</v>
      </c>
      <c r="I64" s="22" t="n">
        <v>2.22381</v>
      </c>
      <c r="J64" s="21" t="n">
        <v>0.0162368</v>
      </c>
      <c r="K64" s="20" t="n">
        <v>-0.00319099</v>
      </c>
    </row>
    <row r="65" customFormat="false" ht="15" hidden="false" customHeight="false" outlineLevel="0" collapsed="false">
      <c r="A65" s="23" t="s">
        <v>29</v>
      </c>
      <c r="B65" s="24" t="s">
        <v>30</v>
      </c>
      <c r="C65" s="24" t="n">
        <v>241</v>
      </c>
      <c r="D65" s="25" t="n">
        <v>2499.25</v>
      </c>
      <c r="E65" s="1" t="n">
        <v>2499.25</v>
      </c>
      <c r="F65" s="25" t="n">
        <v>0.286825</v>
      </c>
      <c r="G65" s="24" t="n">
        <v>0</v>
      </c>
      <c r="H65" s="25" t="n">
        <v>1.953</v>
      </c>
      <c r="I65" s="1" t="n">
        <v>1.95255</v>
      </c>
      <c r="J65" s="25" t="n">
        <v>0.0100116</v>
      </c>
      <c r="K65" s="24" t="n">
        <v>-0.00045228</v>
      </c>
    </row>
    <row r="66" customFormat="false" ht="15" hidden="false" customHeight="false" outlineLevel="0" collapsed="false">
      <c r="A66" s="23" t="s">
        <v>29</v>
      </c>
      <c r="B66" s="24" t="s">
        <v>30</v>
      </c>
      <c r="C66" s="24" t="n">
        <v>241</v>
      </c>
      <c r="D66" s="25" t="n">
        <v>2000.47</v>
      </c>
      <c r="E66" s="1" t="n">
        <v>2000.47</v>
      </c>
      <c r="F66" s="25" t="n">
        <v>0.490242</v>
      </c>
      <c r="G66" s="24" t="n">
        <v>0.000244141</v>
      </c>
      <c r="H66" s="25" t="n">
        <v>1.309</v>
      </c>
      <c r="I66" s="1" t="n">
        <v>1.31139</v>
      </c>
      <c r="J66" s="25" t="n">
        <v>0.00954318</v>
      </c>
      <c r="K66" s="24" t="n">
        <v>0.00239003</v>
      </c>
    </row>
    <row r="67" customFormat="false" ht="15" hidden="false" customHeight="false" outlineLevel="0" collapsed="false">
      <c r="A67" s="23" t="s">
        <v>29</v>
      </c>
      <c r="B67" s="24" t="s">
        <v>30</v>
      </c>
      <c r="C67" s="24" t="n">
        <v>241</v>
      </c>
      <c r="D67" s="25" t="n">
        <v>1499.73</v>
      </c>
      <c r="E67" s="1" t="n">
        <v>1499.73</v>
      </c>
      <c r="F67" s="25" t="n">
        <v>0.610526</v>
      </c>
      <c r="G67" s="24" t="n">
        <v>-0.000244141</v>
      </c>
      <c r="H67" s="25" t="n">
        <v>0.57</v>
      </c>
      <c r="I67" s="1" t="n">
        <v>0.57668</v>
      </c>
      <c r="J67" s="25" t="n">
        <v>0.00972719</v>
      </c>
      <c r="K67" s="24" t="n">
        <v>0.00668049</v>
      </c>
    </row>
    <row r="68" customFormat="false" ht="15" hidden="false" customHeight="false" outlineLevel="0" collapsed="false">
      <c r="A68" s="23" t="s">
        <v>29</v>
      </c>
      <c r="B68" s="24" t="s">
        <v>30</v>
      </c>
      <c r="C68" s="24" t="n">
        <v>241</v>
      </c>
      <c r="D68" s="25" t="n">
        <v>1249.88</v>
      </c>
      <c r="E68" s="1" t="n">
        <v>1249.88</v>
      </c>
      <c r="F68" s="25" t="n">
        <v>0.34202</v>
      </c>
      <c r="G68" s="24" t="n">
        <v>-0.00012207</v>
      </c>
      <c r="H68" s="25" t="n">
        <v>0.332</v>
      </c>
      <c r="I68" s="1" t="n">
        <v>0.325631</v>
      </c>
      <c r="J68" s="25" t="n">
        <v>0.00870635</v>
      </c>
      <c r="K68" s="24" t="n">
        <v>-0.00636929</v>
      </c>
    </row>
    <row r="69" customFormat="false" ht="15" hidden="false" customHeight="false" outlineLevel="0" collapsed="false">
      <c r="A69" s="23" t="s">
        <v>29</v>
      </c>
      <c r="B69" s="24" t="s">
        <v>30</v>
      </c>
      <c r="C69" s="24" t="n">
        <v>241</v>
      </c>
      <c r="D69" s="25" t="n">
        <v>1099.76</v>
      </c>
      <c r="E69" s="1" t="n">
        <v>1099.76</v>
      </c>
      <c r="F69" s="25" t="n">
        <v>0.341423</v>
      </c>
      <c r="G69" s="24" t="n">
        <v>0</v>
      </c>
      <c r="H69" s="25" t="n">
        <v>0.257</v>
      </c>
      <c r="I69" s="1" t="n">
        <v>0.25934</v>
      </c>
      <c r="J69" s="25" t="n">
        <v>0.00921098</v>
      </c>
      <c r="K69" s="24" t="n">
        <v>0.00234026</v>
      </c>
    </row>
    <row r="70" customFormat="false" ht="15" hidden="false" customHeight="false" outlineLevel="0" collapsed="false">
      <c r="A70" s="23" t="s">
        <v>29</v>
      </c>
      <c r="B70" s="24" t="s">
        <v>30</v>
      </c>
      <c r="C70" s="24" t="n">
        <v>241</v>
      </c>
      <c r="D70" s="25" t="n">
        <v>999.758</v>
      </c>
      <c r="E70" s="1" t="n">
        <v>999.758</v>
      </c>
      <c r="F70" s="25" t="n">
        <v>0.329308</v>
      </c>
      <c r="G70" s="24" t="n">
        <v>-0.000183105</v>
      </c>
      <c r="H70" s="25" t="n">
        <v>0.239</v>
      </c>
      <c r="I70" s="1" t="n">
        <v>0.231631</v>
      </c>
      <c r="J70" s="25" t="n">
        <v>0.00690475</v>
      </c>
      <c r="K70" s="24" t="n">
        <v>-0.00736928</v>
      </c>
    </row>
    <row r="71" customFormat="false" ht="15" hidden="false" customHeight="false" outlineLevel="0" collapsed="false">
      <c r="A71" s="23" t="s">
        <v>29</v>
      </c>
      <c r="B71" s="24" t="s">
        <v>30</v>
      </c>
      <c r="C71" s="24" t="n">
        <v>241</v>
      </c>
      <c r="D71" s="25" t="n">
        <v>899.947</v>
      </c>
      <c r="E71" s="1" t="n">
        <v>899.947</v>
      </c>
      <c r="F71" s="25" t="n">
        <v>0.287053</v>
      </c>
      <c r="G71" s="24" t="n">
        <v>0.000366211</v>
      </c>
      <c r="H71" s="25" t="n">
        <v>0.259</v>
      </c>
      <c r="I71" s="1" t="n">
        <v>0.244012</v>
      </c>
      <c r="J71" s="25" t="n">
        <v>0.00599199</v>
      </c>
      <c r="K71" s="24" t="n">
        <v>-0.0149876</v>
      </c>
    </row>
    <row r="72" customFormat="false" ht="15" hidden="false" customHeight="false" outlineLevel="0" collapsed="false">
      <c r="A72" s="23" t="s">
        <v>29</v>
      </c>
      <c r="B72" s="24" t="s">
        <v>30</v>
      </c>
      <c r="C72" s="24" t="n">
        <v>241</v>
      </c>
      <c r="D72" s="25" t="n">
        <v>799.938</v>
      </c>
      <c r="E72" s="1" t="n">
        <v>799.938</v>
      </c>
      <c r="F72" s="25" t="n">
        <v>0.224066</v>
      </c>
      <c r="G72" s="24" t="n">
        <v>0.000183105</v>
      </c>
      <c r="H72" s="25" t="n">
        <v>0.262</v>
      </c>
      <c r="I72" s="1" t="n">
        <v>0.264983</v>
      </c>
      <c r="J72" s="25" t="n">
        <v>0.00716762</v>
      </c>
      <c r="K72" s="24" t="n">
        <v>0.00298342</v>
      </c>
    </row>
    <row r="73" customFormat="false" ht="15" hidden="false" customHeight="false" outlineLevel="0" collapsed="false">
      <c r="A73" s="23" t="s">
        <v>29</v>
      </c>
      <c r="B73" s="24" t="s">
        <v>30</v>
      </c>
      <c r="C73" s="24" t="n">
        <v>241</v>
      </c>
      <c r="D73" s="25" t="n">
        <v>699.831</v>
      </c>
      <c r="E73" s="1" t="n">
        <v>699.831</v>
      </c>
      <c r="F73" s="25" t="n">
        <v>0.214185</v>
      </c>
      <c r="G73" s="24" t="n">
        <v>0</v>
      </c>
      <c r="H73" s="25" t="n">
        <v>0.391</v>
      </c>
      <c r="I73" s="1" t="n">
        <v>0.372062</v>
      </c>
      <c r="J73" s="25" t="n">
        <v>0.00503408</v>
      </c>
      <c r="K73" s="24" t="n">
        <v>-0.0189378</v>
      </c>
    </row>
    <row r="74" customFormat="false" ht="15" hidden="false" customHeight="false" outlineLevel="0" collapsed="false">
      <c r="A74" s="23" t="s">
        <v>29</v>
      </c>
      <c r="B74" s="24" t="s">
        <v>30</v>
      </c>
      <c r="C74" s="24" t="n">
        <v>241</v>
      </c>
      <c r="D74" s="25" t="n">
        <v>600.624</v>
      </c>
      <c r="E74" s="1" t="n">
        <v>600.624</v>
      </c>
      <c r="F74" s="25" t="n">
        <v>0.403527</v>
      </c>
      <c r="G74" s="24" t="n">
        <v>-0.000305176</v>
      </c>
      <c r="H74" s="25" t="n">
        <v>0.646</v>
      </c>
      <c r="I74" s="1" t="n">
        <v>0.638485</v>
      </c>
      <c r="J74" s="25" t="n">
        <v>0.0063601</v>
      </c>
      <c r="K74" s="24" t="n">
        <v>-0.00751454</v>
      </c>
    </row>
    <row r="75" customFormat="false" ht="15" hidden="false" customHeight="false" outlineLevel="0" collapsed="false">
      <c r="A75" s="23" t="s">
        <v>29</v>
      </c>
      <c r="B75" s="24" t="s">
        <v>30</v>
      </c>
      <c r="C75" s="24" t="n">
        <v>241</v>
      </c>
      <c r="D75" s="25" t="n">
        <v>500.353</v>
      </c>
      <c r="E75" s="1" t="n">
        <v>500.353</v>
      </c>
      <c r="F75" s="25" t="n">
        <v>0.161741</v>
      </c>
      <c r="G75" s="24" t="n">
        <v>0.000183105</v>
      </c>
      <c r="H75" s="25" t="n">
        <v>0.921</v>
      </c>
      <c r="I75" s="1" t="n">
        <v>0.904427</v>
      </c>
      <c r="J75" s="25" t="n">
        <v>0.00815092</v>
      </c>
      <c r="K75" s="24" t="n">
        <v>-0.0165726</v>
      </c>
    </row>
    <row r="76" customFormat="false" ht="15" hidden="false" customHeight="false" outlineLevel="0" collapsed="false">
      <c r="A76" s="23" t="s">
        <v>29</v>
      </c>
      <c r="B76" s="24" t="s">
        <v>30</v>
      </c>
      <c r="C76" s="24" t="n">
        <v>241</v>
      </c>
      <c r="D76" s="25" t="n">
        <v>400.1</v>
      </c>
      <c r="E76" s="1" t="n">
        <v>400.1</v>
      </c>
      <c r="F76" s="25" t="n">
        <v>0.321871</v>
      </c>
      <c r="G76" s="24" t="n">
        <v>0.000488281</v>
      </c>
      <c r="H76" s="25" t="n">
        <v>1.194</v>
      </c>
      <c r="I76" s="1" t="n">
        <v>1.18571</v>
      </c>
      <c r="J76" s="25" t="n">
        <v>0.00516482</v>
      </c>
      <c r="K76" s="24" t="n">
        <v>-0.00829458</v>
      </c>
    </row>
    <row r="77" customFormat="false" ht="15" hidden="false" customHeight="false" outlineLevel="0" collapsed="false">
      <c r="A77" s="23" t="s">
        <v>29</v>
      </c>
      <c r="B77" s="24" t="s">
        <v>30</v>
      </c>
      <c r="C77" s="24" t="n">
        <v>241</v>
      </c>
      <c r="D77" s="25" t="n">
        <v>299.992</v>
      </c>
      <c r="E77" s="1" t="n">
        <v>299.992</v>
      </c>
      <c r="F77" s="25" t="n">
        <v>0.512657</v>
      </c>
      <c r="G77" s="24" t="n">
        <v>0.000427246</v>
      </c>
      <c r="H77" s="25" t="n">
        <v>1.469</v>
      </c>
      <c r="I77" s="1" t="n">
        <v>1.46285</v>
      </c>
      <c r="J77" s="25" t="n">
        <v>0.00507881</v>
      </c>
      <c r="K77" s="24" t="n">
        <v>-0.00614941</v>
      </c>
    </row>
    <row r="78" customFormat="false" ht="15" hidden="false" customHeight="false" outlineLevel="0" collapsed="false">
      <c r="A78" s="23" t="s">
        <v>29</v>
      </c>
      <c r="B78" s="24" t="s">
        <v>30</v>
      </c>
      <c r="C78" s="24" t="n">
        <v>241</v>
      </c>
      <c r="D78" s="25" t="n">
        <v>200.68</v>
      </c>
      <c r="E78" s="1" t="n">
        <v>200.68</v>
      </c>
      <c r="F78" s="25" t="n">
        <v>0.281642</v>
      </c>
      <c r="G78" s="24" t="n">
        <v>-0.000106812</v>
      </c>
      <c r="H78" s="25" t="n">
        <v>1.734</v>
      </c>
      <c r="I78" s="1" t="n">
        <v>1.73638</v>
      </c>
      <c r="J78" s="25" t="n">
        <v>0.00493906</v>
      </c>
      <c r="K78" s="24" t="n">
        <v>0.00237763</v>
      </c>
    </row>
    <row r="79" customFormat="false" ht="15" hidden="false" customHeight="false" outlineLevel="0" collapsed="false">
      <c r="A79" s="23" t="s">
        <v>29</v>
      </c>
      <c r="B79" s="24" t="s">
        <v>30</v>
      </c>
      <c r="C79" s="24" t="n">
        <v>241</v>
      </c>
      <c r="D79" s="25" t="n">
        <v>149.869</v>
      </c>
      <c r="E79" s="1" t="n">
        <v>149.869</v>
      </c>
      <c r="F79" s="25" t="n">
        <v>0.336521</v>
      </c>
      <c r="G79" s="24" t="n">
        <v>-7.62939E-005</v>
      </c>
      <c r="H79" s="25" t="n">
        <v>2.545</v>
      </c>
      <c r="I79" s="1" t="n">
        <v>2.53139</v>
      </c>
      <c r="J79" s="25" t="n">
        <v>0.00546182</v>
      </c>
      <c r="K79" s="24" t="n">
        <v>-0.0136058</v>
      </c>
    </row>
    <row r="80" customFormat="false" ht="15" hidden="false" customHeight="false" outlineLevel="0" collapsed="false">
      <c r="A80" s="23" t="s">
        <v>29</v>
      </c>
      <c r="B80" s="24" t="s">
        <v>30</v>
      </c>
      <c r="C80" s="24" t="n">
        <v>241</v>
      </c>
      <c r="D80" s="25" t="n">
        <v>99.957</v>
      </c>
      <c r="E80" s="1" t="n">
        <v>99.9574</v>
      </c>
      <c r="F80" s="25" t="n">
        <v>0.306626</v>
      </c>
      <c r="G80" s="24" t="n">
        <v>0.00037384</v>
      </c>
      <c r="H80" s="25" t="n">
        <v>5.897</v>
      </c>
      <c r="I80" s="1" t="n">
        <v>5.90997</v>
      </c>
      <c r="J80" s="25" t="n">
        <v>0.0119807</v>
      </c>
      <c r="K80" s="24" t="n">
        <v>0.0129709</v>
      </c>
    </row>
    <row r="81" customFormat="false" ht="15" hidden="false" customHeight="false" outlineLevel="0" collapsed="false">
      <c r="A81" s="23" t="s">
        <v>29</v>
      </c>
      <c r="B81" s="24" t="s">
        <v>30</v>
      </c>
      <c r="C81" s="24" t="n">
        <v>241</v>
      </c>
      <c r="D81" s="25" t="n">
        <v>50.073</v>
      </c>
      <c r="E81" s="1" t="n">
        <v>50.0727</v>
      </c>
      <c r="F81" s="25" t="n">
        <v>0.355513</v>
      </c>
      <c r="G81" s="24" t="n">
        <v>-0.000278473</v>
      </c>
      <c r="H81" s="25" t="n">
        <v>6.613</v>
      </c>
      <c r="I81" s="1" t="n">
        <v>6.61176</v>
      </c>
      <c r="J81" s="25" t="n">
        <v>0.00527178</v>
      </c>
      <c r="K81" s="24" t="n">
        <v>-0.00124073</v>
      </c>
    </row>
    <row r="82" customFormat="false" ht="15" hidden="false" customHeight="false" outlineLevel="0" collapsed="false">
      <c r="A82" s="23" t="s">
        <v>29</v>
      </c>
      <c r="B82" s="24" t="s">
        <v>30</v>
      </c>
      <c r="C82" s="24" t="n">
        <v>241</v>
      </c>
      <c r="D82" s="25" t="n">
        <v>19.843</v>
      </c>
      <c r="E82" s="1" t="n">
        <v>19.843</v>
      </c>
      <c r="F82" s="25" t="n">
        <v>0.292804</v>
      </c>
      <c r="G82" s="24" t="n">
        <v>2.09808E-005</v>
      </c>
      <c r="H82" s="25" t="n">
        <v>6.395</v>
      </c>
      <c r="I82" s="1" t="n">
        <v>6.40277</v>
      </c>
      <c r="J82" s="25" t="n">
        <v>0.018795</v>
      </c>
      <c r="K82" s="24" t="n">
        <v>0.00777197</v>
      </c>
    </row>
    <row r="83" customFormat="false" ht="15.75" hidden="false" customHeight="false" outlineLevel="0" collapsed="false">
      <c r="A83" s="26" t="s">
        <v>29</v>
      </c>
      <c r="B83" s="27" t="s">
        <v>30</v>
      </c>
      <c r="C83" s="27" t="n">
        <v>241</v>
      </c>
      <c r="D83" s="28" t="n">
        <v>5.231</v>
      </c>
      <c r="E83" s="29" t="n">
        <v>5.23064</v>
      </c>
      <c r="F83" s="28" t="n">
        <v>0.254755</v>
      </c>
      <c r="G83" s="27" t="n">
        <v>-0.000360966</v>
      </c>
      <c r="H83" s="28" t="n">
        <v>5.988</v>
      </c>
      <c r="I83" s="29" t="n">
        <v>5.99086</v>
      </c>
      <c r="J83" s="28" t="n">
        <v>0.00798571</v>
      </c>
      <c r="K83" s="27" t="n">
        <v>0.00285912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31</v>
      </c>
      <c r="B85" s="20" t="s">
        <v>32</v>
      </c>
      <c r="C85" s="20" t="n">
        <v>241</v>
      </c>
      <c r="D85" s="21" t="n">
        <v>1424.67</v>
      </c>
      <c r="E85" s="22" t="n">
        <v>1424.67</v>
      </c>
      <c r="F85" s="21" t="n">
        <v>0.122798</v>
      </c>
      <c r="G85" s="20" t="n">
        <v>-0.000244141</v>
      </c>
      <c r="H85" s="21" t="n">
        <v>0.724</v>
      </c>
      <c r="I85" s="22" t="n">
        <v>0.565141</v>
      </c>
      <c r="J85" s="21" t="n">
        <v>0.00836341</v>
      </c>
      <c r="K85" s="20" t="n">
        <v>-0.158859</v>
      </c>
    </row>
    <row r="86" customFormat="false" ht="15" hidden="false" customHeight="false" outlineLevel="0" collapsed="false">
      <c r="A86" s="23" t="s">
        <v>31</v>
      </c>
      <c r="B86" s="24" t="s">
        <v>32</v>
      </c>
      <c r="C86" s="24" t="n">
        <v>241</v>
      </c>
      <c r="D86" s="25" t="n">
        <v>999.925</v>
      </c>
      <c r="E86" s="1" t="n">
        <v>999.925</v>
      </c>
      <c r="F86" s="25" t="n">
        <v>0.075518</v>
      </c>
      <c r="G86" s="24" t="n">
        <v>0.000305176</v>
      </c>
      <c r="H86" s="25" t="n">
        <v>0.254</v>
      </c>
      <c r="I86" s="1" t="n">
        <v>0.242261</v>
      </c>
      <c r="J86" s="25" t="n">
        <v>0.00624851</v>
      </c>
      <c r="K86" s="24" t="n">
        <v>-0.0117386</v>
      </c>
    </row>
    <row r="87" customFormat="false" ht="15" hidden="false" customHeight="false" outlineLevel="0" collapsed="false">
      <c r="A87" s="23" t="s">
        <v>31</v>
      </c>
      <c r="B87" s="24" t="s">
        <v>32</v>
      </c>
      <c r="C87" s="24" t="n">
        <v>241</v>
      </c>
      <c r="D87" s="25" t="n">
        <v>900.129</v>
      </c>
      <c r="E87" s="1" t="n">
        <v>900.129</v>
      </c>
      <c r="F87" s="25" t="n">
        <v>0.122569</v>
      </c>
      <c r="G87" s="24" t="n">
        <v>-0.00012207</v>
      </c>
      <c r="H87" s="25" t="n">
        <v>0.23</v>
      </c>
      <c r="I87" s="1" t="n">
        <v>0.225917</v>
      </c>
      <c r="J87" s="25" t="n">
        <v>0.00728135</v>
      </c>
      <c r="K87" s="24" t="n">
        <v>-0.00408299</v>
      </c>
    </row>
    <row r="88" customFormat="false" ht="15" hidden="false" customHeight="false" outlineLevel="0" collapsed="false">
      <c r="A88" s="23" t="s">
        <v>31</v>
      </c>
      <c r="B88" s="24" t="s">
        <v>32</v>
      </c>
      <c r="C88" s="24" t="n">
        <v>241</v>
      </c>
      <c r="D88" s="25" t="n">
        <v>799.837</v>
      </c>
      <c r="E88" s="1" t="n">
        <v>799.837</v>
      </c>
      <c r="F88" s="25" t="n">
        <v>0.176173</v>
      </c>
      <c r="G88" s="24" t="n">
        <v>-0.000305176</v>
      </c>
      <c r="H88" s="25" t="n">
        <v>0.274</v>
      </c>
      <c r="I88" s="1" t="n">
        <v>0.268021</v>
      </c>
      <c r="J88" s="25" t="n">
        <v>0.00785305</v>
      </c>
      <c r="K88" s="24" t="n">
        <v>-0.00597924</v>
      </c>
    </row>
    <row r="89" customFormat="false" ht="15" hidden="false" customHeight="false" outlineLevel="0" collapsed="false">
      <c r="A89" s="23" t="s">
        <v>31</v>
      </c>
      <c r="B89" s="24" t="s">
        <v>32</v>
      </c>
      <c r="C89" s="24" t="n">
        <v>241</v>
      </c>
      <c r="D89" s="25" t="n">
        <v>700.431</v>
      </c>
      <c r="E89" s="1" t="n">
        <v>700.431</v>
      </c>
      <c r="F89" s="25" t="n">
        <v>0.0836275</v>
      </c>
      <c r="G89" s="24" t="n">
        <v>-0.000183105</v>
      </c>
      <c r="H89" s="25" t="n">
        <v>0.475</v>
      </c>
      <c r="I89" s="1" t="n">
        <v>0.370224</v>
      </c>
      <c r="J89" s="25" t="n">
        <v>0.00531346</v>
      </c>
      <c r="K89" s="24" t="n">
        <v>-0.104776</v>
      </c>
    </row>
    <row r="90" customFormat="false" ht="15" hidden="false" customHeight="false" outlineLevel="0" collapsed="false">
      <c r="A90" s="23" t="s">
        <v>31</v>
      </c>
      <c r="B90" s="24" t="s">
        <v>32</v>
      </c>
      <c r="C90" s="24" t="n">
        <v>241</v>
      </c>
      <c r="D90" s="25" t="n">
        <v>600.331</v>
      </c>
      <c r="E90" s="1" t="n">
        <v>600.331</v>
      </c>
      <c r="F90" s="25" t="n">
        <v>0.205701</v>
      </c>
      <c r="G90" s="24" t="n">
        <v>0.000244141</v>
      </c>
      <c r="H90" s="25" t="n">
        <v>0.628</v>
      </c>
      <c r="I90" s="1" t="n">
        <v>0.523967</v>
      </c>
      <c r="J90" s="25" t="n">
        <v>0.00754092</v>
      </c>
      <c r="K90" s="24" t="n">
        <v>-0.104033</v>
      </c>
    </row>
    <row r="91" customFormat="false" ht="15" hidden="false" customHeight="false" outlineLevel="0" collapsed="false">
      <c r="A91" s="23" t="s">
        <v>31</v>
      </c>
      <c r="B91" s="24" t="s">
        <v>32</v>
      </c>
      <c r="C91" s="24" t="n">
        <v>241</v>
      </c>
      <c r="D91" s="25" t="n">
        <v>500.396</v>
      </c>
      <c r="E91" s="1" t="n">
        <v>500.396</v>
      </c>
      <c r="F91" s="25" t="n">
        <v>0.305859</v>
      </c>
      <c r="G91" s="24" t="n">
        <v>0.000366211</v>
      </c>
      <c r="H91" s="25" t="n">
        <v>0.806</v>
      </c>
      <c r="I91" s="1" t="n">
        <v>0.658548</v>
      </c>
      <c r="J91" s="25" t="n">
        <v>0.00586149</v>
      </c>
      <c r="K91" s="24" t="n">
        <v>-0.147452</v>
      </c>
    </row>
    <row r="92" customFormat="false" ht="15" hidden="false" customHeight="false" outlineLevel="0" collapsed="false">
      <c r="A92" s="23" t="s">
        <v>31</v>
      </c>
      <c r="B92" s="24" t="s">
        <v>32</v>
      </c>
      <c r="C92" s="24" t="n">
        <v>241</v>
      </c>
      <c r="D92" s="25" t="n">
        <v>400.855</v>
      </c>
      <c r="E92" s="1" t="n">
        <v>400.855</v>
      </c>
      <c r="F92" s="25" t="n">
        <v>0.231769</v>
      </c>
      <c r="G92" s="24" t="n">
        <v>-0.000183105</v>
      </c>
      <c r="H92" s="25" t="n">
        <v>1.166</v>
      </c>
      <c r="I92" s="1" t="n">
        <v>1.10071</v>
      </c>
      <c r="J92" s="25" t="n">
        <v>0.0061509</v>
      </c>
      <c r="K92" s="24" t="n">
        <v>-0.0652946</v>
      </c>
    </row>
    <row r="93" customFormat="false" ht="15" hidden="false" customHeight="false" outlineLevel="0" collapsed="false">
      <c r="A93" s="23" t="s">
        <v>31</v>
      </c>
      <c r="B93" s="24" t="s">
        <v>32</v>
      </c>
      <c r="C93" s="24" t="n">
        <v>241</v>
      </c>
      <c r="D93" s="25" t="n">
        <v>299.903</v>
      </c>
      <c r="E93" s="1" t="n">
        <v>299.903</v>
      </c>
      <c r="F93" s="25" t="n">
        <v>0.218129</v>
      </c>
      <c r="G93" s="24" t="n">
        <v>-6.10352E-005</v>
      </c>
      <c r="H93" s="25" t="n">
        <v>1.855</v>
      </c>
      <c r="I93" s="1" t="n">
        <v>1.85736</v>
      </c>
      <c r="J93" s="25" t="n">
        <v>0.0051355</v>
      </c>
      <c r="K93" s="24" t="n">
        <v>0.00236094</v>
      </c>
    </row>
    <row r="94" customFormat="false" ht="15" hidden="false" customHeight="false" outlineLevel="0" collapsed="false">
      <c r="A94" s="23" t="s">
        <v>31</v>
      </c>
      <c r="B94" s="24" t="s">
        <v>32</v>
      </c>
      <c r="C94" s="24" t="n">
        <v>241</v>
      </c>
      <c r="D94" s="25" t="n">
        <v>201.066</v>
      </c>
      <c r="E94" s="1" t="n">
        <v>201.066</v>
      </c>
      <c r="F94" s="25" t="n">
        <v>0.220752</v>
      </c>
      <c r="G94" s="24" t="n">
        <v>0.000167847</v>
      </c>
      <c r="H94" s="25" t="n">
        <v>3.006</v>
      </c>
      <c r="I94" s="1" t="n">
        <v>2.92659</v>
      </c>
      <c r="J94" s="25" t="n">
        <v>0.00585247</v>
      </c>
      <c r="K94" s="24" t="n">
        <v>-0.0794108</v>
      </c>
    </row>
    <row r="95" customFormat="false" ht="15" hidden="false" customHeight="false" outlineLevel="0" collapsed="false">
      <c r="A95" s="23" t="s">
        <v>31</v>
      </c>
      <c r="B95" s="24" t="s">
        <v>32</v>
      </c>
      <c r="C95" s="24" t="n">
        <v>241</v>
      </c>
      <c r="D95" s="25" t="n">
        <v>150.684</v>
      </c>
      <c r="E95" s="1" t="n">
        <v>150.684</v>
      </c>
      <c r="F95" s="25" t="n">
        <v>0.200634</v>
      </c>
      <c r="G95" s="24" t="n">
        <v>-0.000106812</v>
      </c>
      <c r="H95" s="25" t="n">
        <v>3.495</v>
      </c>
      <c r="I95" s="1" t="n">
        <v>3.4221</v>
      </c>
      <c r="J95" s="25" t="n">
        <v>0.00541974</v>
      </c>
      <c r="K95" s="24" t="n">
        <v>-0.0729003</v>
      </c>
    </row>
    <row r="96" customFormat="false" ht="15" hidden="false" customHeight="false" outlineLevel="0" collapsed="false">
      <c r="A96" s="23" t="s">
        <v>31</v>
      </c>
      <c r="B96" s="24" t="s">
        <v>32</v>
      </c>
      <c r="C96" s="24" t="n">
        <v>241</v>
      </c>
      <c r="D96" s="25" t="n">
        <v>100.34</v>
      </c>
      <c r="E96" s="1" t="n">
        <v>100.34</v>
      </c>
      <c r="F96" s="25" t="n">
        <v>0.127637</v>
      </c>
      <c r="G96" s="24" t="n">
        <v>8.39233E-005</v>
      </c>
      <c r="H96" s="25" t="n">
        <v>5.006</v>
      </c>
      <c r="I96" s="1" t="n">
        <v>4.97168</v>
      </c>
      <c r="J96" s="25" t="n">
        <v>0.00780288</v>
      </c>
      <c r="K96" s="24" t="n">
        <v>-0.0343194</v>
      </c>
    </row>
    <row r="97" customFormat="false" ht="15" hidden="false" customHeight="false" outlineLevel="0" collapsed="false">
      <c r="A97" s="23" t="s">
        <v>31</v>
      </c>
      <c r="B97" s="24" t="s">
        <v>32</v>
      </c>
      <c r="C97" s="24" t="n">
        <v>241</v>
      </c>
      <c r="D97" s="25" t="n">
        <v>49.554</v>
      </c>
      <c r="E97" s="1" t="n">
        <v>49.5545</v>
      </c>
      <c r="F97" s="25" t="n">
        <v>0.0905313</v>
      </c>
      <c r="G97" s="24" t="n">
        <v>0.000457764</v>
      </c>
      <c r="H97" s="25" t="n">
        <v>6.297</v>
      </c>
      <c r="I97" s="1" t="n">
        <v>6.30752</v>
      </c>
      <c r="J97" s="25" t="n">
        <v>0.00764965</v>
      </c>
      <c r="K97" s="24" t="n">
        <v>0.0105228</v>
      </c>
    </row>
    <row r="98" customFormat="false" ht="15" hidden="false" customHeight="false" outlineLevel="0" collapsed="false">
      <c r="A98" s="23" t="s">
        <v>31</v>
      </c>
      <c r="B98" s="24" t="s">
        <v>32</v>
      </c>
      <c r="C98" s="24" t="n">
        <v>241</v>
      </c>
      <c r="D98" s="25" t="n">
        <v>20.577</v>
      </c>
      <c r="E98" s="1" t="n">
        <v>20.5771</v>
      </c>
      <c r="F98" s="25" t="n">
        <v>0.0929071</v>
      </c>
      <c r="G98" s="24" t="n">
        <v>5.91278E-005</v>
      </c>
      <c r="H98" s="25" t="n">
        <v>6.204</v>
      </c>
      <c r="I98" s="1" t="n">
        <v>6.31356</v>
      </c>
      <c r="J98" s="25" t="n">
        <v>0.0132346</v>
      </c>
      <c r="K98" s="24" t="n">
        <v>0.10956</v>
      </c>
    </row>
    <row r="99" customFormat="false" ht="15.75" hidden="false" customHeight="false" outlineLevel="0" collapsed="false">
      <c r="A99" s="26" t="s">
        <v>31</v>
      </c>
      <c r="B99" s="27" t="s">
        <v>32</v>
      </c>
      <c r="C99" s="27" t="n">
        <v>241</v>
      </c>
      <c r="D99" s="28" t="n">
        <v>5.056</v>
      </c>
      <c r="E99" s="29" t="n">
        <v>5.05629</v>
      </c>
      <c r="F99" s="28" t="n">
        <v>0.0610818</v>
      </c>
      <c r="G99" s="27" t="n">
        <v>0.000290394</v>
      </c>
      <c r="H99" s="28" t="n">
        <v>5.861</v>
      </c>
      <c r="I99" s="29" t="n">
        <v>5.97907</v>
      </c>
      <c r="J99" s="28" t="n">
        <v>0.00667139</v>
      </c>
      <c r="K99" s="27" t="n">
        <v>0.118071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3</v>
      </c>
      <c r="B101" s="20" t="s">
        <v>34</v>
      </c>
      <c r="C101" s="20" t="n">
        <v>241</v>
      </c>
      <c r="D101" s="21" t="n">
        <v>1768.02</v>
      </c>
      <c r="E101" s="22" t="n">
        <v>1768.02</v>
      </c>
      <c r="F101" s="21" t="n">
        <v>0.226331</v>
      </c>
      <c r="G101" s="20" t="n">
        <v>-0.000244141</v>
      </c>
      <c r="H101" s="21" t="n">
        <v>1.039</v>
      </c>
      <c r="I101" s="22" t="n">
        <v>1.01963</v>
      </c>
      <c r="J101" s="21" t="n">
        <v>0.00910405</v>
      </c>
      <c r="K101" s="20" t="n">
        <v>-0.0193694</v>
      </c>
    </row>
    <row r="102" customFormat="false" ht="15" hidden="false" customHeight="false" outlineLevel="0" collapsed="false">
      <c r="A102" s="23" t="s">
        <v>33</v>
      </c>
      <c r="B102" s="24" t="s">
        <v>34</v>
      </c>
      <c r="C102" s="24" t="n">
        <v>241</v>
      </c>
      <c r="D102" s="25" t="n">
        <v>1000.13</v>
      </c>
      <c r="E102" s="1" t="n">
        <v>1000.13</v>
      </c>
      <c r="F102" s="25" t="n">
        <v>0.298085</v>
      </c>
      <c r="G102" s="24" t="n">
        <v>0.000183105</v>
      </c>
      <c r="H102" s="25" t="n">
        <v>0.269</v>
      </c>
      <c r="I102" s="1" t="n">
        <v>0.258917</v>
      </c>
      <c r="J102" s="25" t="n">
        <v>0.00766332</v>
      </c>
      <c r="K102" s="24" t="n">
        <v>-0.010083</v>
      </c>
    </row>
    <row r="103" customFormat="false" ht="15" hidden="false" customHeight="false" outlineLevel="0" collapsed="false">
      <c r="A103" s="23" t="s">
        <v>33</v>
      </c>
      <c r="B103" s="24" t="s">
        <v>34</v>
      </c>
      <c r="C103" s="24" t="n">
        <v>241</v>
      </c>
      <c r="D103" s="25" t="n">
        <v>900.025</v>
      </c>
      <c r="E103" s="1" t="n">
        <v>900.025</v>
      </c>
      <c r="F103" s="25" t="n">
        <v>0.208624</v>
      </c>
      <c r="G103" s="24" t="n">
        <v>0.000427246</v>
      </c>
      <c r="H103" s="25" t="n">
        <v>0.234</v>
      </c>
      <c r="I103" s="1" t="n">
        <v>0.232237</v>
      </c>
      <c r="J103" s="25" t="n">
        <v>0.00736363</v>
      </c>
      <c r="K103" s="24" t="n">
        <v>-0.00176348</v>
      </c>
    </row>
    <row r="104" customFormat="false" ht="15" hidden="false" customHeight="false" outlineLevel="0" collapsed="false">
      <c r="A104" s="23" t="s">
        <v>33</v>
      </c>
      <c r="B104" s="24" t="s">
        <v>34</v>
      </c>
      <c r="C104" s="24" t="n">
        <v>241</v>
      </c>
      <c r="D104" s="25" t="n">
        <v>800.298</v>
      </c>
      <c r="E104" s="1" t="n">
        <v>800.298</v>
      </c>
      <c r="F104" s="25" t="n">
        <v>0.144359</v>
      </c>
      <c r="G104" s="24" t="n">
        <v>6.10352E-005</v>
      </c>
      <c r="H104" s="25" t="n">
        <v>0.317</v>
      </c>
      <c r="I104" s="1" t="n">
        <v>0.308361</v>
      </c>
      <c r="J104" s="25" t="n">
        <v>0.00503306</v>
      </c>
      <c r="K104" s="24" t="n">
        <v>-0.00863901</v>
      </c>
    </row>
    <row r="105" customFormat="false" ht="15" hidden="false" customHeight="false" outlineLevel="0" collapsed="false">
      <c r="A105" s="23" t="s">
        <v>33</v>
      </c>
      <c r="B105" s="24" t="s">
        <v>34</v>
      </c>
      <c r="C105" s="24" t="n">
        <v>241</v>
      </c>
      <c r="D105" s="25" t="n">
        <v>700.386</v>
      </c>
      <c r="E105" s="1" t="n">
        <v>700.386</v>
      </c>
      <c r="F105" s="25" t="n">
        <v>0.117833</v>
      </c>
      <c r="G105" s="24" t="n">
        <v>0.000183105</v>
      </c>
      <c r="H105" s="25" t="n">
        <v>0.292</v>
      </c>
      <c r="I105" s="1" t="n">
        <v>0.287191</v>
      </c>
      <c r="J105" s="25" t="n">
        <v>0.00696216</v>
      </c>
      <c r="K105" s="24" t="n">
        <v>-0.00480911</v>
      </c>
    </row>
    <row r="106" customFormat="false" ht="15" hidden="false" customHeight="false" outlineLevel="0" collapsed="false">
      <c r="A106" s="23" t="s">
        <v>33</v>
      </c>
      <c r="B106" s="24" t="s">
        <v>34</v>
      </c>
      <c r="C106" s="24" t="n">
        <v>241</v>
      </c>
      <c r="D106" s="25" t="n">
        <v>600.439</v>
      </c>
      <c r="E106" s="1" t="n">
        <v>600.439</v>
      </c>
      <c r="F106" s="25" t="n">
        <v>0.198096</v>
      </c>
      <c r="G106" s="24" t="n">
        <v>6.10352E-005</v>
      </c>
      <c r="H106" s="25" t="n">
        <v>0.445</v>
      </c>
      <c r="I106" s="1" t="n">
        <v>0.441021</v>
      </c>
      <c r="J106" s="25" t="n">
        <v>0.00733681</v>
      </c>
      <c r="K106" s="24" t="n">
        <v>-0.00397924</v>
      </c>
    </row>
    <row r="107" customFormat="false" ht="15" hidden="false" customHeight="false" outlineLevel="0" collapsed="false">
      <c r="A107" s="23" t="s">
        <v>33</v>
      </c>
      <c r="B107" s="24" t="s">
        <v>34</v>
      </c>
      <c r="C107" s="24" t="n">
        <v>241</v>
      </c>
      <c r="D107" s="25" t="n">
        <v>501.133</v>
      </c>
      <c r="E107" s="1" t="n">
        <v>501.133</v>
      </c>
      <c r="F107" s="25" t="n">
        <v>0.344305</v>
      </c>
      <c r="G107" s="24" t="n">
        <v>-0.000213623</v>
      </c>
      <c r="H107" s="25" t="n">
        <v>0.73</v>
      </c>
      <c r="I107" s="1" t="n">
        <v>0.730739</v>
      </c>
      <c r="J107" s="25" t="n">
        <v>0.00653214</v>
      </c>
      <c r="K107" s="24" t="n">
        <v>0.000738561</v>
      </c>
    </row>
    <row r="108" customFormat="false" ht="15" hidden="false" customHeight="false" outlineLevel="0" collapsed="false">
      <c r="A108" s="23" t="s">
        <v>33</v>
      </c>
      <c r="B108" s="24" t="s">
        <v>34</v>
      </c>
      <c r="C108" s="24" t="n">
        <v>241</v>
      </c>
      <c r="D108" s="25" t="n">
        <v>399.938</v>
      </c>
      <c r="E108" s="1" t="n">
        <v>399.938</v>
      </c>
      <c r="F108" s="25" t="n">
        <v>0.128049</v>
      </c>
      <c r="G108" s="24" t="n">
        <v>-0.000366211</v>
      </c>
      <c r="H108" s="25" t="n">
        <v>1.203</v>
      </c>
      <c r="I108" s="1" t="n">
        <v>1.20779</v>
      </c>
      <c r="J108" s="25" t="n">
        <v>0.00549705</v>
      </c>
      <c r="K108" s="24" t="n">
        <v>0.0047884</v>
      </c>
    </row>
    <row r="109" customFormat="false" ht="15" hidden="false" customHeight="false" outlineLevel="0" collapsed="false">
      <c r="A109" s="23" t="s">
        <v>33</v>
      </c>
      <c r="B109" s="24" t="s">
        <v>34</v>
      </c>
      <c r="C109" s="24" t="n">
        <v>241</v>
      </c>
      <c r="D109" s="25" t="n">
        <v>299.759</v>
      </c>
      <c r="E109" s="1" t="n">
        <v>299.759</v>
      </c>
      <c r="F109" s="25" t="n">
        <v>0.0863337</v>
      </c>
      <c r="G109" s="24" t="n">
        <v>0.000427246</v>
      </c>
      <c r="H109" s="25" t="n">
        <v>1.917</v>
      </c>
      <c r="I109" s="1" t="n">
        <v>1.9191</v>
      </c>
      <c r="J109" s="25" t="n">
        <v>0.00578735</v>
      </c>
      <c r="K109" s="24" t="n">
        <v>0.00210369</v>
      </c>
    </row>
    <row r="110" customFormat="false" ht="15" hidden="false" customHeight="false" outlineLevel="0" collapsed="false">
      <c r="A110" s="23" t="s">
        <v>33</v>
      </c>
      <c r="B110" s="24" t="s">
        <v>34</v>
      </c>
      <c r="C110" s="24" t="n">
        <v>241</v>
      </c>
      <c r="D110" s="25" t="n">
        <v>200.518</v>
      </c>
      <c r="E110" s="1" t="n">
        <v>200.518</v>
      </c>
      <c r="F110" s="25" t="n">
        <v>0.137053</v>
      </c>
      <c r="G110" s="24" t="n">
        <v>0.000274658</v>
      </c>
      <c r="H110" s="25" t="n">
        <v>2.903</v>
      </c>
      <c r="I110" s="1" t="n">
        <v>2.90501</v>
      </c>
      <c r="J110" s="25" t="n">
        <v>0.00438793</v>
      </c>
      <c r="K110" s="24" t="n">
        <v>0.00201225</v>
      </c>
    </row>
    <row r="111" customFormat="false" ht="15" hidden="false" customHeight="false" outlineLevel="0" collapsed="false">
      <c r="A111" s="23" t="s">
        <v>33</v>
      </c>
      <c r="B111" s="24" t="s">
        <v>34</v>
      </c>
      <c r="C111" s="24" t="n">
        <v>241</v>
      </c>
      <c r="D111" s="25" t="n">
        <v>149.71</v>
      </c>
      <c r="E111" s="1" t="n">
        <v>149.71</v>
      </c>
      <c r="F111" s="25" t="n">
        <v>0.114298</v>
      </c>
      <c r="G111" s="24" t="n">
        <v>0.000228882</v>
      </c>
      <c r="H111" s="25" t="n">
        <v>3.587</v>
      </c>
      <c r="I111" s="1" t="n">
        <v>3.58724</v>
      </c>
      <c r="J111" s="25" t="n">
        <v>0.0047428</v>
      </c>
      <c r="K111" s="24" t="n">
        <v>0.000244856</v>
      </c>
    </row>
    <row r="112" customFormat="false" ht="15" hidden="false" customHeight="false" outlineLevel="0" collapsed="false">
      <c r="A112" s="23" t="s">
        <v>33</v>
      </c>
      <c r="B112" s="24" t="s">
        <v>34</v>
      </c>
      <c r="C112" s="24" t="n">
        <v>241</v>
      </c>
      <c r="D112" s="25" t="n">
        <v>100.314</v>
      </c>
      <c r="E112" s="1" t="n">
        <v>100.314</v>
      </c>
      <c r="F112" s="25" t="n">
        <v>0.146941</v>
      </c>
      <c r="G112" s="24" t="n">
        <v>0.000183105</v>
      </c>
      <c r="H112" s="25" t="n">
        <v>4.672</v>
      </c>
      <c r="I112" s="1" t="n">
        <v>4.76033</v>
      </c>
      <c r="J112" s="25" t="n">
        <v>0.0240705</v>
      </c>
      <c r="K112" s="24" t="n">
        <v>0.0883279</v>
      </c>
    </row>
    <row r="113" customFormat="false" ht="15" hidden="false" customHeight="false" outlineLevel="0" collapsed="false">
      <c r="A113" s="23" t="s">
        <v>33</v>
      </c>
      <c r="B113" s="24" t="s">
        <v>34</v>
      </c>
      <c r="C113" s="24" t="n">
        <v>241</v>
      </c>
      <c r="D113" s="25" t="n">
        <v>49.948</v>
      </c>
      <c r="E113" s="1" t="n">
        <v>49.9478</v>
      </c>
      <c r="F113" s="25" t="n">
        <v>0.10336</v>
      </c>
      <c r="G113" s="24" t="n">
        <v>-0.000156403</v>
      </c>
      <c r="H113" s="25" t="n">
        <v>6.414</v>
      </c>
      <c r="I113" s="1" t="n">
        <v>6.45332</v>
      </c>
      <c r="J113" s="25" t="n">
        <v>0.00573819</v>
      </c>
      <c r="K113" s="24" t="n">
        <v>0.0393195</v>
      </c>
    </row>
    <row r="114" customFormat="false" ht="15" hidden="false" customHeight="false" outlineLevel="0" collapsed="false">
      <c r="A114" s="23" t="s">
        <v>33</v>
      </c>
      <c r="B114" s="24" t="s">
        <v>34</v>
      </c>
      <c r="C114" s="24" t="n">
        <v>241</v>
      </c>
      <c r="D114" s="25" t="n">
        <v>20.138</v>
      </c>
      <c r="E114" s="1" t="n">
        <v>20.1381</v>
      </c>
      <c r="F114" s="25" t="n">
        <v>0.0802215</v>
      </c>
      <c r="G114" s="24" t="n">
        <v>5.34058E-005</v>
      </c>
      <c r="H114" s="25" t="n">
        <v>6.326</v>
      </c>
      <c r="I114" s="1" t="n">
        <v>6.3055</v>
      </c>
      <c r="J114" s="25" t="n">
        <v>0.00827956</v>
      </c>
      <c r="K114" s="24" t="n">
        <v>-0.0204983</v>
      </c>
    </row>
    <row r="115" customFormat="false" ht="15.75" hidden="false" customHeight="false" outlineLevel="0" collapsed="false">
      <c r="A115" s="26" t="s">
        <v>33</v>
      </c>
      <c r="B115" s="27" t="s">
        <v>34</v>
      </c>
      <c r="C115" s="27" t="n">
        <v>241</v>
      </c>
      <c r="D115" s="28" t="n">
        <v>5.141</v>
      </c>
      <c r="E115" s="29" t="n">
        <v>5.1409</v>
      </c>
      <c r="F115" s="28" t="n">
        <v>0.095479</v>
      </c>
      <c r="G115" s="27" t="n">
        <v>-0.000103474</v>
      </c>
      <c r="H115" s="28" t="n">
        <v>6.006</v>
      </c>
      <c r="I115" s="29" t="n">
        <v>6.01176</v>
      </c>
      <c r="J115" s="28" t="n">
        <v>0.00580427</v>
      </c>
      <c r="K115" s="27" t="n">
        <v>0.00576353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5</v>
      </c>
      <c r="B117" s="20" t="s">
        <v>36</v>
      </c>
      <c r="C117" s="20" t="n">
        <v>482</v>
      </c>
      <c r="D117" s="21" t="n">
        <v>2422.03</v>
      </c>
      <c r="E117" s="22" t="n">
        <v>2422.05</v>
      </c>
      <c r="F117" s="21" t="n">
        <v>0.479773</v>
      </c>
      <c r="G117" s="20" t="n">
        <v>0.0200195</v>
      </c>
      <c r="H117" s="21" t="n">
        <v>1.904</v>
      </c>
      <c r="I117" s="22" t="n">
        <v>1.89243</v>
      </c>
      <c r="J117" s="21" t="n">
        <v>0.0102017</v>
      </c>
      <c r="K117" s="20" t="n">
        <v>-0.0115685</v>
      </c>
    </row>
    <row r="118" customFormat="false" ht="15" hidden="false" customHeight="false" outlineLevel="0" collapsed="false">
      <c r="A118" s="23" t="s">
        <v>35</v>
      </c>
      <c r="B118" s="24" t="s">
        <v>36</v>
      </c>
      <c r="C118" s="24" t="n">
        <v>241</v>
      </c>
      <c r="D118" s="25" t="n">
        <v>1998.71</v>
      </c>
      <c r="E118" s="1" t="n">
        <v>1998.71</v>
      </c>
      <c r="F118" s="25" t="n">
        <v>0.585533</v>
      </c>
      <c r="G118" s="24" t="n">
        <v>0</v>
      </c>
      <c r="H118" s="25" t="n">
        <v>1.341</v>
      </c>
      <c r="I118" s="1" t="n">
        <v>1.33754</v>
      </c>
      <c r="J118" s="25" t="n">
        <v>0.0104913</v>
      </c>
      <c r="K118" s="24" t="n">
        <v>-0.0034647</v>
      </c>
    </row>
    <row r="119" customFormat="false" ht="15" hidden="false" customHeight="false" outlineLevel="0" collapsed="false">
      <c r="A119" s="23" t="s">
        <v>35</v>
      </c>
      <c r="B119" s="24" t="s">
        <v>36</v>
      </c>
      <c r="C119" s="24" t="n">
        <v>241</v>
      </c>
      <c r="D119" s="25" t="n">
        <v>1499.72</v>
      </c>
      <c r="E119" s="1" t="n">
        <v>1499.72</v>
      </c>
      <c r="F119" s="25" t="n">
        <v>0.405056</v>
      </c>
      <c r="G119" s="24" t="n">
        <v>-0.000244141</v>
      </c>
      <c r="H119" s="25" t="n">
        <v>0.647</v>
      </c>
      <c r="I119" s="1" t="n">
        <v>0.646643</v>
      </c>
      <c r="J119" s="25" t="n">
        <v>0.00873053</v>
      </c>
      <c r="K119" s="24" t="n">
        <v>-0.000356853</v>
      </c>
    </row>
    <row r="120" customFormat="false" ht="15" hidden="false" customHeight="false" outlineLevel="0" collapsed="false">
      <c r="A120" s="23" t="s">
        <v>35</v>
      </c>
      <c r="B120" s="24" t="s">
        <v>36</v>
      </c>
      <c r="C120" s="24" t="n">
        <v>241</v>
      </c>
      <c r="D120" s="25" t="n">
        <v>1249.93</v>
      </c>
      <c r="E120" s="1" t="n">
        <v>1249.93</v>
      </c>
      <c r="F120" s="25" t="n">
        <v>0.179113</v>
      </c>
      <c r="G120" s="24" t="n">
        <v>-0.000366211</v>
      </c>
      <c r="H120" s="25" t="n">
        <v>0.411</v>
      </c>
      <c r="I120" s="1" t="n">
        <v>0.408481</v>
      </c>
      <c r="J120" s="25" t="n">
        <v>0.00793625</v>
      </c>
      <c r="K120" s="24" t="n">
        <v>-0.00251868</v>
      </c>
    </row>
    <row r="121" customFormat="false" ht="15" hidden="false" customHeight="false" outlineLevel="0" collapsed="false">
      <c r="A121" s="23" t="s">
        <v>35</v>
      </c>
      <c r="B121" s="24" t="s">
        <v>36</v>
      </c>
      <c r="C121" s="24" t="n">
        <v>241</v>
      </c>
      <c r="D121" s="25" t="n">
        <v>1100.26</v>
      </c>
      <c r="E121" s="1" t="n">
        <v>1100.26</v>
      </c>
      <c r="F121" s="25" t="n">
        <v>0.255077</v>
      </c>
      <c r="G121" s="24" t="n">
        <v>0.00012207</v>
      </c>
      <c r="H121" s="25" t="n">
        <v>0.299</v>
      </c>
      <c r="I121" s="1" t="n">
        <v>0.298095</v>
      </c>
      <c r="J121" s="25" t="n">
        <v>0.00873136</v>
      </c>
      <c r="K121" s="24" t="n">
        <v>-0.00090456</v>
      </c>
    </row>
    <row r="122" customFormat="false" ht="15" hidden="false" customHeight="false" outlineLevel="0" collapsed="false">
      <c r="A122" s="23" t="s">
        <v>35</v>
      </c>
      <c r="B122" s="24" t="s">
        <v>36</v>
      </c>
      <c r="C122" s="24" t="n">
        <v>241</v>
      </c>
      <c r="D122" s="25" t="n">
        <v>1000.17</v>
      </c>
      <c r="E122" s="1" t="n">
        <v>1000.17</v>
      </c>
      <c r="F122" s="25" t="n">
        <v>0.290539</v>
      </c>
      <c r="G122" s="24" t="n">
        <v>0.000305176</v>
      </c>
      <c r="H122" s="25" t="n">
        <v>0.275</v>
      </c>
      <c r="I122" s="1" t="n">
        <v>0.257805</v>
      </c>
      <c r="J122" s="25" t="n">
        <v>0.00842809</v>
      </c>
      <c r="K122" s="24" t="n">
        <v>-0.017195</v>
      </c>
    </row>
    <row r="123" customFormat="false" ht="15" hidden="false" customHeight="false" outlineLevel="0" collapsed="false">
      <c r="A123" s="23" t="s">
        <v>35</v>
      </c>
      <c r="B123" s="24" t="s">
        <v>36</v>
      </c>
      <c r="C123" s="24" t="n">
        <v>241</v>
      </c>
      <c r="D123" s="25" t="n">
        <v>899.736</v>
      </c>
      <c r="E123" s="1" t="n">
        <v>899.736</v>
      </c>
      <c r="F123" s="25" t="n">
        <v>0.204323</v>
      </c>
      <c r="G123" s="24" t="n">
        <v>-0.000488281</v>
      </c>
      <c r="H123" s="25" t="n">
        <v>0.249</v>
      </c>
      <c r="I123" s="1" t="n">
        <v>0.241705</v>
      </c>
      <c r="J123" s="25" t="n">
        <v>0.00805038</v>
      </c>
      <c r="K123" s="24" t="n">
        <v>-0.00729461</v>
      </c>
    </row>
    <row r="124" customFormat="false" ht="15" hidden="false" customHeight="false" outlineLevel="0" collapsed="false">
      <c r="A124" s="23" t="s">
        <v>35</v>
      </c>
      <c r="B124" s="24" t="s">
        <v>36</v>
      </c>
      <c r="C124" s="24" t="n">
        <v>241</v>
      </c>
      <c r="D124" s="25" t="n">
        <v>800.916</v>
      </c>
      <c r="E124" s="1" t="n">
        <v>800.916</v>
      </c>
      <c r="F124" s="25" t="n">
        <v>0.376875</v>
      </c>
      <c r="G124" s="24" t="n">
        <v>0.000183105</v>
      </c>
      <c r="H124" s="25" t="n">
        <v>0.249</v>
      </c>
      <c r="I124" s="1" t="n">
        <v>0.24705</v>
      </c>
      <c r="J124" s="25" t="n">
        <v>0.00662741</v>
      </c>
      <c r="K124" s="24" t="n">
        <v>-0.0019502</v>
      </c>
    </row>
    <row r="125" customFormat="false" ht="15" hidden="false" customHeight="false" outlineLevel="0" collapsed="false">
      <c r="A125" s="23" t="s">
        <v>35</v>
      </c>
      <c r="B125" s="24" t="s">
        <v>36</v>
      </c>
      <c r="C125" s="24" t="n">
        <v>241</v>
      </c>
      <c r="D125" s="25" t="n">
        <v>700.39</v>
      </c>
      <c r="E125" s="1" t="n">
        <v>700.39</v>
      </c>
      <c r="F125" s="25" t="n">
        <v>0.109949</v>
      </c>
      <c r="G125" s="24" t="n">
        <v>-0.000366211</v>
      </c>
      <c r="H125" s="25" t="n">
        <v>0.293</v>
      </c>
      <c r="I125" s="1" t="n">
        <v>0.300747</v>
      </c>
      <c r="J125" s="25" t="n">
        <v>0.00609425</v>
      </c>
      <c r="K125" s="24" t="n">
        <v>0.00774688</v>
      </c>
    </row>
    <row r="126" customFormat="false" ht="15" hidden="false" customHeight="false" outlineLevel="0" collapsed="false">
      <c r="A126" s="23" t="s">
        <v>35</v>
      </c>
      <c r="B126" s="24" t="s">
        <v>36</v>
      </c>
      <c r="C126" s="24" t="n">
        <v>241</v>
      </c>
      <c r="D126" s="25" t="n">
        <v>599.808</v>
      </c>
      <c r="E126" s="1" t="n">
        <v>599.808</v>
      </c>
      <c r="F126" s="25" t="n">
        <v>0.24752</v>
      </c>
      <c r="G126" s="24" t="n">
        <v>0.000244141</v>
      </c>
      <c r="H126" s="25" t="n">
        <v>0.462</v>
      </c>
      <c r="I126" s="1" t="n">
        <v>0.459763</v>
      </c>
      <c r="J126" s="25" t="n">
        <v>0.00685794</v>
      </c>
      <c r="K126" s="24" t="n">
        <v>-0.00223652</v>
      </c>
    </row>
    <row r="127" customFormat="false" ht="15" hidden="false" customHeight="false" outlineLevel="0" collapsed="false">
      <c r="A127" s="23" t="s">
        <v>35</v>
      </c>
      <c r="B127" s="24" t="s">
        <v>36</v>
      </c>
      <c r="C127" s="24" t="n">
        <v>241</v>
      </c>
      <c r="D127" s="25" t="n">
        <v>500.463</v>
      </c>
      <c r="E127" s="1" t="n">
        <v>500.463</v>
      </c>
      <c r="F127" s="25" t="n">
        <v>0.305605</v>
      </c>
      <c r="G127" s="24" t="n">
        <v>-0.00012207</v>
      </c>
      <c r="H127" s="25" t="n">
        <v>0.723</v>
      </c>
      <c r="I127" s="1" t="n">
        <v>0.720228</v>
      </c>
      <c r="J127" s="25" t="n">
        <v>0.00553491</v>
      </c>
      <c r="K127" s="24" t="n">
        <v>-0.00277179</v>
      </c>
    </row>
    <row r="128" customFormat="false" ht="15" hidden="false" customHeight="false" outlineLevel="0" collapsed="false">
      <c r="A128" s="23" t="s">
        <v>35</v>
      </c>
      <c r="B128" s="24" t="s">
        <v>36</v>
      </c>
      <c r="C128" s="24" t="n">
        <v>241</v>
      </c>
      <c r="D128" s="25" t="n">
        <v>400.158</v>
      </c>
      <c r="E128" s="1" t="n">
        <v>400.158</v>
      </c>
      <c r="F128" s="25" t="n">
        <v>0.104011</v>
      </c>
      <c r="G128" s="24" t="n">
        <v>0.000488281</v>
      </c>
      <c r="H128" s="25" t="n">
        <v>1.181</v>
      </c>
      <c r="I128" s="1" t="n">
        <v>1.19863</v>
      </c>
      <c r="J128" s="25" t="n">
        <v>0.00521371</v>
      </c>
      <c r="K128" s="24" t="n">
        <v>0.0176349</v>
      </c>
    </row>
    <row r="129" customFormat="false" ht="15" hidden="false" customHeight="false" outlineLevel="0" collapsed="false">
      <c r="A129" s="23" t="s">
        <v>35</v>
      </c>
      <c r="B129" s="24" t="s">
        <v>36</v>
      </c>
      <c r="C129" s="24" t="n">
        <v>241</v>
      </c>
      <c r="D129" s="25" t="n">
        <v>300.687</v>
      </c>
      <c r="E129" s="1" t="n">
        <v>300.687</v>
      </c>
      <c r="F129" s="25" t="n">
        <v>0.241473</v>
      </c>
      <c r="G129" s="24" t="n">
        <v>0.000457764</v>
      </c>
      <c r="H129" s="25" t="n">
        <v>1.582</v>
      </c>
      <c r="I129" s="1" t="n">
        <v>1.58512</v>
      </c>
      <c r="J129" s="25" t="n">
        <v>0.0050236</v>
      </c>
      <c r="K129" s="24" t="n">
        <v>0.00311613</v>
      </c>
    </row>
    <row r="130" customFormat="false" ht="15" hidden="false" customHeight="false" outlineLevel="0" collapsed="false">
      <c r="A130" s="23" t="s">
        <v>35</v>
      </c>
      <c r="B130" s="24" t="s">
        <v>36</v>
      </c>
      <c r="C130" s="24" t="n">
        <v>241</v>
      </c>
      <c r="D130" s="25" t="n">
        <v>199.522</v>
      </c>
      <c r="E130" s="1" t="n">
        <v>199.522</v>
      </c>
      <c r="F130" s="25" t="n">
        <v>0.239701</v>
      </c>
      <c r="G130" s="24" t="n">
        <v>-0.000167847</v>
      </c>
      <c r="H130" s="25" t="n">
        <v>2.513</v>
      </c>
      <c r="I130" s="1" t="n">
        <v>2.53951</v>
      </c>
      <c r="J130" s="25" t="n">
        <v>0.00585527</v>
      </c>
      <c r="K130" s="24" t="n">
        <v>0.0265145</v>
      </c>
    </row>
    <row r="131" customFormat="false" ht="15" hidden="false" customHeight="false" outlineLevel="0" collapsed="false">
      <c r="A131" s="23" t="s">
        <v>35</v>
      </c>
      <c r="B131" s="24" t="s">
        <v>36</v>
      </c>
      <c r="C131" s="24" t="n">
        <v>241</v>
      </c>
      <c r="D131" s="25" t="n">
        <v>149.619</v>
      </c>
      <c r="E131" s="1" t="n">
        <v>149.619</v>
      </c>
      <c r="F131" s="25" t="n">
        <v>0.158596</v>
      </c>
      <c r="G131" s="24" t="n">
        <v>3.05176E-005</v>
      </c>
      <c r="H131" s="25" t="n">
        <v>3.153</v>
      </c>
      <c r="I131" s="1" t="n">
        <v>3.22423</v>
      </c>
      <c r="J131" s="25" t="n">
        <v>0.00543024</v>
      </c>
      <c r="K131" s="24" t="n">
        <v>0.0712323</v>
      </c>
    </row>
    <row r="132" customFormat="false" ht="15" hidden="false" customHeight="false" outlineLevel="0" collapsed="false">
      <c r="A132" s="23" t="s">
        <v>35</v>
      </c>
      <c r="B132" s="24" t="s">
        <v>36</v>
      </c>
      <c r="C132" s="24" t="n">
        <v>241</v>
      </c>
      <c r="D132" s="25" t="n">
        <v>100.23</v>
      </c>
      <c r="E132" s="1" t="n">
        <v>100.23</v>
      </c>
      <c r="F132" s="25" t="n">
        <v>0.143864</v>
      </c>
      <c r="G132" s="24" t="n">
        <v>0.000205994</v>
      </c>
      <c r="H132" s="25" t="n">
        <v>4.16</v>
      </c>
      <c r="I132" s="1" t="n">
        <v>4.20371</v>
      </c>
      <c r="J132" s="25" t="n">
        <v>0.00532043</v>
      </c>
      <c r="K132" s="24" t="n">
        <v>0.0437098</v>
      </c>
    </row>
    <row r="133" customFormat="false" ht="15" hidden="false" customHeight="false" outlineLevel="0" collapsed="false">
      <c r="A133" s="23" t="s">
        <v>35</v>
      </c>
      <c r="B133" s="24" t="s">
        <v>36</v>
      </c>
      <c r="C133" s="24" t="n">
        <v>241</v>
      </c>
      <c r="D133" s="25" t="n">
        <v>50.318</v>
      </c>
      <c r="E133" s="1" t="n">
        <v>50.3175</v>
      </c>
      <c r="F133" s="25" t="n">
        <v>0.255369</v>
      </c>
      <c r="G133" s="24" t="n">
        <v>-0.000499725</v>
      </c>
      <c r="H133" s="25" t="n">
        <v>5.536</v>
      </c>
      <c r="I133" s="1" t="n">
        <v>5.57014</v>
      </c>
      <c r="J133" s="25" t="n">
        <v>0.0102377</v>
      </c>
      <c r="K133" s="24" t="n">
        <v>0.0341372</v>
      </c>
    </row>
    <row r="134" customFormat="false" ht="15" hidden="false" customHeight="false" outlineLevel="0" collapsed="false">
      <c r="A134" s="23" t="s">
        <v>35</v>
      </c>
      <c r="B134" s="24" t="s">
        <v>36</v>
      </c>
      <c r="C134" s="24" t="n">
        <v>241</v>
      </c>
      <c r="D134" s="25" t="n">
        <v>20.036</v>
      </c>
      <c r="E134" s="1" t="n">
        <v>20.0361</v>
      </c>
      <c r="F134" s="25" t="n">
        <v>0.112291</v>
      </c>
      <c r="G134" s="24" t="n">
        <v>8.01086E-005</v>
      </c>
      <c r="H134" s="25" t="n">
        <v>5.999</v>
      </c>
      <c r="I134" s="1" t="n">
        <v>5.99165</v>
      </c>
      <c r="J134" s="25" t="n">
        <v>0.0140278</v>
      </c>
      <c r="K134" s="24" t="n">
        <v>-0.00735283</v>
      </c>
    </row>
    <row r="135" customFormat="false" ht="15.75" hidden="false" customHeight="false" outlineLevel="0" collapsed="false">
      <c r="A135" s="26" t="s">
        <v>35</v>
      </c>
      <c r="B135" s="27" t="s">
        <v>36</v>
      </c>
      <c r="C135" s="27" t="n">
        <v>241</v>
      </c>
      <c r="D135" s="28" t="n">
        <v>5.211</v>
      </c>
      <c r="E135" s="29" t="n">
        <v>5.21068</v>
      </c>
      <c r="F135" s="28" t="n">
        <v>0.175598</v>
      </c>
      <c r="G135" s="27" t="n">
        <v>-0.000323772</v>
      </c>
      <c r="H135" s="28" t="n">
        <v>5.885</v>
      </c>
      <c r="I135" s="29" t="n">
        <v>5.90285</v>
      </c>
      <c r="J135" s="28" t="n">
        <v>0.00666537</v>
      </c>
      <c r="K135" s="27" t="n">
        <v>0.0178504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37</v>
      </c>
      <c r="B137" s="20" t="s">
        <v>38</v>
      </c>
      <c r="C137" s="20" t="n">
        <v>286</v>
      </c>
      <c r="D137" s="21" t="n">
        <v>2016.21</v>
      </c>
      <c r="E137" s="22" t="n">
        <v>2016.22</v>
      </c>
      <c r="F137" s="21" t="n">
        <v>0.414351</v>
      </c>
      <c r="G137" s="20" t="n">
        <v>0.00561523</v>
      </c>
      <c r="H137" s="21" t="n">
        <v>1.376</v>
      </c>
      <c r="I137" s="22" t="n">
        <v>1.36016</v>
      </c>
      <c r="J137" s="21" t="n">
        <v>0.0120574</v>
      </c>
      <c r="K137" s="20" t="n">
        <v>-0.0158358</v>
      </c>
    </row>
    <row r="138" customFormat="false" ht="15" hidden="false" customHeight="false" outlineLevel="0" collapsed="false">
      <c r="A138" s="23" t="s">
        <v>37</v>
      </c>
      <c r="B138" s="24" t="s">
        <v>38</v>
      </c>
      <c r="C138" s="24" t="n">
        <v>241</v>
      </c>
      <c r="D138" s="25" t="n">
        <v>2000.03</v>
      </c>
      <c r="E138" s="1" t="n">
        <v>2000.03</v>
      </c>
      <c r="F138" s="25" t="n">
        <v>0.247263</v>
      </c>
      <c r="G138" s="24" t="n">
        <v>0</v>
      </c>
      <c r="H138" s="25" t="n">
        <v>1.364</v>
      </c>
      <c r="I138" s="1" t="n">
        <v>1.35999</v>
      </c>
      <c r="J138" s="25" t="n">
        <v>0.0124898</v>
      </c>
      <c r="K138" s="24" t="n">
        <v>-0.00401247</v>
      </c>
    </row>
    <row r="139" customFormat="false" ht="15" hidden="false" customHeight="false" outlineLevel="0" collapsed="false">
      <c r="A139" s="23" t="s">
        <v>37</v>
      </c>
      <c r="B139" s="24" t="s">
        <v>38</v>
      </c>
      <c r="C139" s="24" t="n">
        <v>241</v>
      </c>
      <c r="D139" s="25" t="n">
        <v>1250.23</v>
      </c>
      <c r="E139" s="1" t="n">
        <v>1250.24</v>
      </c>
      <c r="F139" s="25" t="n">
        <v>0.275062</v>
      </c>
      <c r="G139" s="24" t="n">
        <v>0.000244141</v>
      </c>
      <c r="H139" s="25" t="n">
        <v>0.31</v>
      </c>
      <c r="I139" s="1" t="n">
        <v>0.341925</v>
      </c>
      <c r="J139" s="25" t="n">
        <v>0.009887</v>
      </c>
      <c r="K139" s="24" t="n">
        <v>0.0319253</v>
      </c>
    </row>
    <row r="140" customFormat="false" ht="15" hidden="false" customHeight="false" outlineLevel="0" collapsed="false">
      <c r="A140" s="23" t="s">
        <v>37</v>
      </c>
      <c r="B140" s="24" t="s">
        <v>38</v>
      </c>
      <c r="C140" s="24" t="n">
        <v>241</v>
      </c>
      <c r="D140" s="25" t="n">
        <v>999.976</v>
      </c>
      <c r="E140" s="1" t="n">
        <v>999.976</v>
      </c>
      <c r="F140" s="25" t="n">
        <v>0.0754153</v>
      </c>
      <c r="G140" s="24" t="n">
        <v>0.000427246</v>
      </c>
      <c r="H140" s="25" t="n">
        <v>0.257</v>
      </c>
      <c r="I140" s="1" t="n">
        <v>0.253656</v>
      </c>
      <c r="J140" s="25" t="n">
        <v>0.00764646</v>
      </c>
      <c r="K140" s="24" t="n">
        <v>-0.00334439</v>
      </c>
    </row>
    <row r="141" customFormat="false" ht="15" hidden="false" customHeight="false" outlineLevel="0" collapsed="false">
      <c r="A141" s="23" t="s">
        <v>37</v>
      </c>
      <c r="B141" s="24" t="s">
        <v>38</v>
      </c>
      <c r="C141" s="24" t="n">
        <v>241</v>
      </c>
      <c r="D141" s="25" t="n">
        <v>899.721</v>
      </c>
      <c r="E141" s="1" t="n">
        <v>899.721</v>
      </c>
      <c r="F141" s="25" t="n">
        <v>0.14478</v>
      </c>
      <c r="G141" s="24" t="n">
        <v>-0.000488281</v>
      </c>
      <c r="H141" s="25" t="n">
        <v>0.247</v>
      </c>
      <c r="I141" s="1" t="n">
        <v>0.244012</v>
      </c>
      <c r="J141" s="25" t="n">
        <v>0.00976451</v>
      </c>
      <c r="K141" s="24" t="n">
        <v>-0.00298755</v>
      </c>
    </row>
    <row r="142" customFormat="false" ht="15" hidden="false" customHeight="false" outlineLevel="0" collapsed="false">
      <c r="A142" s="23" t="s">
        <v>37</v>
      </c>
      <c r="B142" s="24" t="s">
        <v>38</v>
      </c>
      <c r="C142" s="24" t="n">
        <v>241</v>
      </c>
      <c r="D142" s="25" t="n">
        <v>800.254</v>
      </c>
      <c r="E142" s="1" t="n">
        <v>800.254</v>
      </c>
      <c r="F142" s="25" t="n">
        <v>0.327557</v>
      </c>
      <c r="G142" s="24" t="n">
        <v>0</v>
      </c>
      <c r="H142" s="25" t="n">
        <v>0.263</v>
      </c>
      <c r="I142" s="1" t="n">
        <v>0.264485</v>
      </c>
      <c r="J142" s="25" t="n">
        <v>0.0061462</v>
      </c>
      <c r="K142" s="24" t="n">
        <v>0.00148547</v>
      </c>
    </row>
    <row r="143" customFormat="false" ht="15" hidden="false" customHeight="false" outlineLevel="0" collapsed="false">
      <c r="A143" s="23" t="s">
        <v>37</v>
      </c>
      <c r="B143" s="24" t="s">
        <v>38</v>
      </c>
      <c r="C143" s="24" t="n">
        <v>241</v>
      </c>
      <c r="D143" s="25" t="n">
        <v>700.122</v>
      </c>
      <c r="E143" s="1" t="n">
        <v>700.122</v>
      </c>
      <c r="F143" s="25" t="n">
        <v>0.0706309</v>
      </c>
      <c r="G143" s="24" t="n">
        <v>0.000488281</v>
      </c>
      <c r="H143" s="25" t="n">
        <v>0.33</v>
      </c>
      <c r="I143" s="1" t="n">
        <v>0.326166</v>
      </c>
      <c r="J143" s="25" t="n">
        <v>0.00620865</v>
      </c>
      <c r="K143" s="24" t="n">
        <v>-0.00383404</v>
      </c>
    </row>
    <row r="144" customFormat="false" ht="15" hidden="false" customHeight="false" outlineLevel="0" collapsed="false">
      <c r="A144" s="23" t="s">
        <v>37</v>
      </c>
      <c r="B144" s="24" t="s">
        <v>38</v>
      </c>
      <c r="C144" s="24" t="n">
        <v>241</v>
      </c>
      <c r="D144" s="25" t="n">
        <v>600.188</v>
      </c>
      <c r="E144" s="1" t="n">
        <v>600.188</v>
      </c>
      <c r="F144" s="25" t="n">
        <v>0.177556</v>
      </c>
      <c r="G144" s="24" t="n">
        <v>0.000488281</v>
      </c>
      <c r="H144" s="25" t="n">
        <v>0.441</v>
      </c>
      <c r="I144" s="1" t="n">
        <v>0.435419</v>
      </c>
      <c r="J144" s="25" t="n">
        <v>0.00629903</v>
      </c>
      <c r="K144" s="24" t="n">
        <v>-0.00558093</v>
      </c>
    </row>
    <row r="145" customFormat="false" ht="15" hidden="false" customHeight="false" outlineLevel="0" collapsed="false">
      <c r="A145" s="23" t="s">
        <v>37</v>
      </c>
      <c r="B145" s="24" t="s">
        <v>38</v>
      </c>
      <c r="C145" s="24" t="n">
        <v>241</v>
      </c>
      <c r="D145" s="25" t="n">
        <v>500.356</v>
      </c>
      <c r="E145" s="1" t="n">
        <v>500.356</v>
      </c>
      <c r="F145" s="25" t="n">
        <v>0.154413</v>
      </c>
      <c r="G145" s="24" t="n">
        <v>0.000305176</v>
      </c>
      <c r="H145" s="25" t="n">
        <v>0.701</v>
      </c>
      <c r="I145" s="1" t="n">
        <v>0.691656</v>
      </c>
      <c r="J145" s="25" t="n">
        <v>0.00487614</v>
      </c>
      <c r="K145" s="24" t="n">
        <v>-0.0093444</v>
      </c>
    </row>
    <row r="146" customFormat="false" ht="15" hidden="false" customHeight="false" outlineLevel="0" collapsed="false">
      <c r="A146" s="23" t="s">
        <v>37</v>
      </c>
      <c r="B146" s="24" t="s">
        <v>38</v>
      </c>
      <c r="C146" s="24" t="n">
        <v>241</v>
      </c>
      <c r="D146" s="25" t="n">
        <v>400.577</v>
      </c>
      <c r="E146" s="1" t="n">
        <v>400.577</v>
      </c>
      <c r="F146" s="25" t="n">
        <v>0.287913</v>
      </c>
      <c r="G146" s="24" t="n">
        <v>0.000427246</v>
      </c>
      <c r="H146" s="25" t="n">
        <v>1.13</v>
      </c>
      <c r="I146" s="1" t="n">
        <v>1.1279</v>
      </c>
      <c r="J146" s="25" t="n">
        <v>0.00688767</v>
      </c>
      <c r="K146" s="24" t="n">
        <v>-0.00209963</v>
      </c>
    </row>
    <row r="147" customFormat="false" ht="15" hidden="false" customHeight="false" outlineLevel="0" collapsed="false">
      <c r="A147" s="23" t="s">
        <v>37</v>
      </c>
      <c r="B147" s="24" t="s">
        <v>38</v>
      </c>
      <c r="C147" s="24" t="n">
        <v>241</v>
      </c>
      <c r="D147" s="25" t="n">
        <v>301.015</v>
      </c>
      <c r="E147" s="1" t="n">
        <v>301.015</v>
      </c>
      <c r="F147" s="25" t="n">
        <v>0.327373</v>
      </c>
      <c r="G147" s="24" t="n">
        <v>-0.000183105</v>
      </c>
      <c r="H147" s="25" t="n">
        <v>1.719</v>
      </c>
      <c r="I147" s="1" t="n">
        <v>1.7239</v>
      </c>
      <c r="J147" s="25" t="n">
        <v>0.00357398</v>
      </c>
      <c r="K147" s="24" t="n">
        <v>0.00490046</v>
      </c>
    </row>
    <row r="148" customFormat="false" ht="15" hidden="false" customHeight="false" outlineLevel="0" collapsed="false">
      <c r="A148" s="23" t="s">
        <v>37</v>
      </c>
      <c r="B148" s="24" t="s">
        <v>38</v>
      </c>
      <c r="C148" s="24" t="n">
        <v>241</v>
      </c>
      <c r="D148" s="25" t="n">
        <v>200.57</v>
      </c>
      <c r="E148" s="1" t="n">
        <v>200.57</v>
      </c>
      <c r="F148" s="25" t="n">
        <v>0.170295</v>
      </c>
      <c r="G148" s="24" t="n">
        <v>0.000473022</v>
      </c>
      <c r="H148" s="25" t="n">
        <v>2.771</v>
      </c>
      <c r="I148" s="1" t="n">
        <v>2.78789</v>
      </c>
      <c r="J148" s="25" t="n">
        <v>0.0058378</v>
      </c>
      <c r="K148" s="24" t="n">
        <v>0.0168922</v>
      </c>
    </row>
    <row r="149" customFormat="false" ht="15" hidden="false" customHeight="false" outlineLevel="0" collapsed="false">
      <c r="A149" s="23" t="s">
        <v>37</v>
      </c>
      <c r="B149" s="24" t="s">
        <v>38</v>
      </c>
      <c r="C149" s="24" t="n">
        <v>241</v>
      </c>
      <c r="D149" s="25" t="n">
        <v>150.163</v>
      </c>
      <c r="E149" s="1" t="n">
        <v>150.163</v>
      </c>
      <c r="F149" s="25" t="n">
        <v>0.160348</v>
      </c>
      <c r="G149" s="24" t="n">
        <v>4.57764E-005</v>
      </c>
      <c r="H149" s="25" t="n">
        <v>3.002</v>
      </c>
      <c r="I149" s="1" t="n">
        <v>3.01032</v>
      </c>
      <c r="J149" s="25" t="n">
        <v>0.00389999</v>
      </c>
      <c r="K149" s="24" t="n">
        <v>0.00831938</v>
      </c>
    </row>
    <row r="150" customFormat="false" ht="15" hidden="false" customHeight="false" outlineLevel="0" collapsed="false">
      <c r="A150" s="23" t="s">
        <v>37</v>
      </c>
      <c r="B150" s="24" t="s">
        <v>38</v>
      </c>
      <c r="C150" s="24" t="n">
        <v>241</v>
      </c>
      <c r="D150" s="25" t="n">
        <v>100.301</v>
      </c>
      <c r="E150" s="1" t="n">
        <v>100.301</v>
      </c>
      <c r="F150" s="25" t="n">
        <v>0.258674</v>
      </c>
      <c r="G150" s="24" t="n">
        <v>-6.86646E-005</v>
      </c>
      <c r="H150" s="25" t="n">
        <v>3.911</v>
      </c>
      <c r="I150" s="1" t="n">
        <v>3.94054</v>
      </c>
      <c r="J150" s="25" t="n">
        <v>0.0199935</v>
      </c>
      <c r="K150" s="24" t="n">
        <v>0.0295436</v>
      </c>
    </row>
    <row r="151" customFormat="false" ht="15" hidden="false" customHeight="false" outlineLevel="0" collapsed="false">
      <c r="A151" s="23" t="s">
        <v>37</v>
      </c>
      <c r="B151" s="24" t="s">
        <v>38</v>
      </c>
      <c r="C151" s="24" t="n">
        <v>241</v>
      </c>
      <c r="D151" s="25" t="n">
        <v>50.59</v>
      </c>
      <c r="E151" s="1" t="n">
        <v>50.5896</v>
      </c>
      <c r="F151" s="25" t="n">
        <v>0.188291</v>
      </c>
      <c r="G151" s="24" t="n">
        <v>-0.000404358</v>
      </c>
      <c r="H151" s="25" t="n">
        <v>5.574</v>
      </c>
      <c r="I151" s="1" t="n">
        <v>5.62558</v>
      </c>
      <c r="J151" s="25" t="n">
        <v>0.00523007</v>
      </c>
      <c r="K151" s="24" t="n">
        <v>0.0515771</v>
      </c>
    </row>
    <row r="152" customFormat="false" ht="15" hidden="false" customHeight="false" outlineLevel="0" collapsed="false">
      <c r="A152" s="23" t="s">
        <v>37</v>
      </c>
      <c r="B152" s="24" t="s">
        <v>38</v>
      </c>
      <c r="C152" s="24" t="n">
        <v>241</v>
      </c>
      <c r="D152" s="25" t="n">
        <v>20.536</v>
      </c>
      <c r="E152" s="1" t="n">
        <v>20.5365</v>
      </c>
      <c r="F152" s="25" t="n">
        <v>0.114345</v>
      </c>
      <c r="G152" s="24" t="n">
        <v>0.000486374</v>
      </c>
      <c r="H152" s="25" t="n">
        <v>6.324</v>
      </c>
      <c r="I152" s="1" t="n">
        <v>6.53686</v>
      </c>
      <c r="J152" s="25" t="n">
        <v>0.025384</v>
      </c>
      <c r="K152" s="24" t="n">
        <v>0.212859</v>
      </c>
    </row>
    <row r="153" customFormat="false" ht="15.75" hidden="false" customHeight="false" outlineLevel="0" collapsed="false">
      <c r="A153" s="26" t="s">
        <v>37</v>
      </c>
      <c r="B153" s="27" t="s">
        <v>38</v>
      </c>
      <c r="C153" s="27" t="n">
        <v>241</v>
      </c>
      <c r="D153" s="28" t="n">
        <v>5.268</v>
      </c>
      <c r="E153" s="29" t="n">
        <v>5.26796</v>
      </c>
      <c r="F153" s="28" t="n">
        <v>0.227084</v>
      </c>
      <c r="G153" s="27" t="n">
        <v>-4.14848E-005</v>
      </c>
      <c r="H153" s="28" t="n">
        <v>5.954</v>
      </c>
      <c r="I153" s="29" t="n">
        <v>5.95166</v>
      </c>
      <c r="J153" s="28" t="n">
        <v>0.00594572</v>
      </c>
      <c r="K153" s="27" t="n">
        <v>-0.00234461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39</v>
      </c>
      <c r="B155" s="20" t="s">
        <v>40</v>
      </c>
      <c r="C155" s="20" t="n">
        <v>382</v>
      </c>
      <c r="D155" s="21" t="n">
        <v>2578.3</v>
      </c>
      <c r="E155" s="22" t="n">
        <v>2578.28</v>
      </c>
      <c r="F155" s="21" t="n">
        <v>0.229475</v>
      </c>
      <c r="G155" s="20" t="n">
        <v>-0.0187988</v>
      </c>
      <c r="H155" s="21" t="n">
        <v>1.968</v>
      </c>
      <c r="I155" s="22" t="n">
        <v>1.94997</v>
      </c>
      <c r="J155" s="21" t="n">
        <v>0.0099989</v>
      </c>
      <c r="K155" s="20" t="n">
        <v>-0.0180315</v>
      </c>
    </row>
    <row r="156" customFormat="false" ht="15" hidden="false" customHeight="false" outlineLevel="0" collapsed="false">
      <c r="A156" s="23" t="s">
        <v>39</v>
      </c>
      <c r="B156" s="24" t="s">
        <v>40</v>
      </c>
      <c r="C156" s="24" t="n">
        <v>241</v>
      </c>
      <c r="D156" s="25" t="n">
        <v>2500.43</v>
      </c>
      <c r="E156" s="1" t="n">
        <v>2500.43</v>
      </c>
      <c r="F156" s="25" t="n">
        <v>0.160605</v>
      </c>
      <c r="G156" s="24" t="n">
        <v>0.000488281</v>
      </c>
      <c r="H156" s="25" t="n">
        <v>1.903</v>
      </c>
      <c r="I156" s="1" t="n">
        <v>1.89598</v>
      </c>
      <c r="J156" s="25" t="n">
        <v>0.0148456</v>
      </c>
      <c r="K156" s="24" t="n">
        <v>-0.00702488</v>
      </c>
    </row>
    <row r="157" customFormat="false" ht="15" hidden="false" customHeight="false" outlineLevel="0" collapsed="false">
      <c r="A157" s="23" t="s">
        <v>39</v>
      </c>
      <c r="B157" s="24" t="s">
        <v>40</v>
      </c>
      <c r="C157" s="24" t="n">
        <v>241</v>
      </c>
      <c r="D157" s="25" t="n">
        <v>2000.7</v>
      </c>
      <c r="E157" s="1" t="n">
        <v>2000.7</v>
      </c>
      <c r="F157" s="25" t="n">
        <v>0.320159</v>
      </c>
      <c r="G157" s="24" t="n">
        <v>0.000366211</v>
      </c>
      <c r="H157" s="25" t="n">
        <v>1.332</v>
      </c>
      <c r="I157" s="1" t="n">
        <v>1.32754</v>
      </c>
      <c r="J157" s="25" t="n">
        <v>0.00926057</v>
      </c>
      <c r="K157" s="24" t="n">
        <v>-0.00446475</v>
      </c>
    </row>
    <row r="158" customFormat="false" ht="15" hidden="false" customHeight="false" outlineLevel="0" collapsed="false">
      <c r="A158" s="23" t="s">
        <v>39</v>
      </c>
      <c r="B158" s="24" t="s">
        <v>40</v>
      </c>
      <c r="C158" s="24" t="n">
        <v>241</v>
      </c>
      <c r="D158" s="25" t="n">
        <v>1500.05</v>
      </c>
      <c r="E158" s="1" t="n">
        <v>1500.05</v>
      </c>
      <c r="F158" s="25" t="n">
        <v>0.242549</v>
      </c>
      <c r="G158" s="24" t="n">
        <v>0.000244141</v>
      </c>
      <c r="H158" s="25" t="n">
        <v>0.657</v>
      </c>
      <c r="I158" s="1" t="n">
        <v>0.649813</v>
      </c>
      <c r="J158" s="25" t="n">
        <v>0.00870886</v>
      </c>
      <c r="K158" s="24" t="n">
        <v>-0.00718671</v>
      </c>
    </row>
    <row r="159" customFormat="false" ht="15" hidden="false" customHeight="false" outlineLevel="0" collapsed="false">
      <c r="A159" s="23" t="s">
        <v>39</v>
      </c>
      <c r="B159" s="24" t="s">
        <v>40</v>
      </c>
      <c r="C159" s="24" t="n">
        <v>241</v>
      </c>
      <c r="D159" s="25" t="n">
        <v>1249.89</v>
      </c>
      <c r="E159" s="1" t="n">
        <v>1249.89</v>
      </c>
      <c r="F159" s="25" t="n">
        <v>0.279168</v>
      </c>
      <c r="G159" s="24" t="n">
        <v>0.000366211</v>
      </c>
      <c r="H159" s="25" t="n">
        <v>0.376</v>
      </c>
      <c r="I159" s="1" t="n">
        <v>0.382282</v>
      </c>
      <c r="J159" s="25" t="n">
        <v>0.00910147</v>
      </c>
      <c r="K159" s="24" t="n">
        <v>0.00628218</v>
      </c>
    </row>
    <row r="160" customFormat="false" ht="15" hidden="false" customHeight="false" outlineLevel="0" collapsed="false">
      <c r="A160" s="23" t="s">
        <v>39</v>
      </c>
      <c r="B160" s="24" t="s">
        <v>40</v>
      </c>
      <c r="C160" s="24" t="n">
        <v>241</v>
      </c>
      <c r="D160" s="25" t="n">
        <v>1099.75</v>
      </c>
      <c r="E160" s="1" t="n">
        <v>1099.75</v>
      </c>
      <c r="F160" s="25" t="n">
        <v>0.199743</v>
      </c>
      <c r="G160" s="24" t="n">
        <v>0.000244141</v>
      </c>
      <c r="H160" s="25" t="n">
        <v>0.271</v>
      </c>
      <c r="I160" s="1" t="n">
        <v>0.271436</v>
      </c>
      <c r="J160" s="25" t="n">
        <v>0.00406676</v>
      </c>
      <c r="K160" s="24" t="n">
        <v>0.00043568</v>
      </c>
    </row>
    <row r="161" customFormat="false" ht="15" hidden="false" customHeight="false" outlineLevel="0" collapsed="false">
      <c r="A161" s="23" t="s">
        <v>39</v>
      </c>
      <c r="B161" s="24" t="s">
        <v>40</v>
      </c>
      <c r="C161" s="24" t="n">
        <v>241</v>
      </c>
      <c r="D161" s="25" t="n">
        <v>1000.28</v>
      </c>
      <c r="E161" s="1" t="n">
        <v>1000.28</v>
      </c>
      <c r="F161" s="25" t="n">
        <v>0.185567</v>
      </c>
      <c r="G161" s="24" t="n">
        <v>-0.000488281</v>
      </c>
      <c r="H161" s="25" t="n">
        <v>0.229</v>
      </c>
      <c r="I161" s="1" t="n">
        <v>0.23244</v>
      </c>
      <c r="J161" s="25" t="n">
        <v>0.00803777</v>
      </c>
      <c r="K161" s="24" t="n">
        <v>0.00343983</v>
      </c>
    </row>
    <row r="162" customFormat="false" ht="15" hidden="false" customHeight="false" outlineLevel="0" collapsed="false">
      <c r="A162" s="23" t="s">
        <v>39</v>
      </c>
      <c r="B162" s="24" t="s">
        <v>40</v>
      </c>
      <c r="C162" s="24" t="n">
        <v>241</v>
      </c>
      <c r="D162" s="25" t="n">
        <v>900.568</v>
      </c>
      <c r="E162" s="1" t="n">
        <v>900.568</v>
      </c>
      <c r="F162" s="25" t="n">
        <v>0.134136</v>
      </c>
      <c r="G162" s="24" t="n">
        <v>0.000183105</v>
      </c>
      <c r="H162" s="25" t="n">
        <v>0.227</v>
      </c>
      <c r="I162" s="1" t="n">
        <v>0.226934</v>
      </c>
      <c r="J162" s="25" t="n">
        <v>0.00481272</v>
      </c>
      <c r="K162" s="24" t="n">
        <v>-6.63847E-005</v>
      </c>
    </row>
    <row r="163" customFormat="false" ht="15" hidden="false" customHeight="false" outlineLevel="0" collapsed="false">
      <c r="A163" s="23" t="s">
        <v>39</v>
      </c>
      <c r="B163" s="24" t="s">
        <v>40</v>
      </c>
      <c r="C163" s="24" t="n">
        <v>241</v>
      </c>
      <c r="D163" s="25" t="n">
        <v>799.973</v>
      </c>
      <c r="E163" s="1" t="n">
        <v>799.973</v>
      </c>
      <c r="F163" s="25" t="n">
        <v>0.234682</v>
      </c>
      <c r="G163" s="24" t="n">
        <v>-0.000183105</v>
      </c>
      <c r="H163" s="25" t="n">
        <v>0.249</v>
      </c>
      <c r="I163" s="1" t="n">
        <v>0.243506</v>
      </c>
      <c r="J163" s="25" t="n">
        <v>0.00632332</v>
      </c>
      <c r="K163" s="24" t="n">
        <v>-0.00549378</v>
      </c>
    </row>
    <row r="164" customFormat="false" ht="15" hidden="false" customHeight="false" outlineLevel="0" collapsed="false">
      <c r="A164" s="23" t="s">
        <v>39</v>
      </c>
      <c r="B164" s="24" t="s">
        <v>40</v>
      </c>
      <c r="C164" s="24" t="n">
        <v>241</v>
      </c>
      <c r="D164" s="25" t="n">
        <v>700.723</v>
      </c>
      <c r="E164" s="1" t="n">
        <v>700.723</v>
      </c>
      <c r="F164" s="25" t="n">
        <v>0.153083</v>
      </c>
      <c r="G164" s="24" t="n">
        <v>-0.000366211</v>
      </c>
      <c r="H164" s="25" t="n">
        <v>0.314</v>
      </c>
      <c r="I164" s="1" t="n">
        <v>0.295004</v>
      </c>
      <c r="J164" s="25" t="n">
        <v>0.00476401</v>
      </c>
      <c r="K164" s="24" t="n">
        <v>-0.0189959</v>
      </c>
    </row>
    <row r="165" customFormat="false" ht="15" hidden="false" customHeight="false" outlineLevel="0" collapsed="false">
      <c r="A165" s="23" t="s">
        <v>39</v>
      </c>
      <c r="B165" s="24" t="s">
        <v>40</v>
      </c>
      <c r="C165" s="24" t="n">
        <v>241</v>
      </c>
      <c r="D165" s="25" t="n">
        <v>600.515</v>
      </c>
      <c r="E165" s="1" t="n">
        <v>600.515</v>
      </c>
      <c r="F165" s="25" t="n">
        <v>0.110326</v>
      </c>
      <c r="G165" s="24" t="n">
        <v>0.000366211</v>
      </c>
      <c r="H165" s="25" t="n">
        <v>0.478</v>
      </c>
      <c r="I165" s="1" t="n">
        <v>0.473996</v>
      </c>
      <c r="J165" s="25" t="n">
        <v>0.00607282</v>
      </c>
      <c r="K165" s="24" t="n">
        <v>-0.00400412</v>
      </c>
    </row>
    <row r="166" customFormat="false" ht="15" hidden="false" customHeight="false" outlineLevel="0" collapsed="false">
      <c r="A166" s="23" t="s">
        <v>39</v>
      </c>
      <c r="B166" s="24" t="s">
        <v>40</v>
      </c>
      <c r="C166" s="24" t="n">
        <v>241</v>
      </c>
      <c r="D166" s="25" t="n">
        <v>500.443</v>
      </c>
      <c r="E166" s="1" t="n">
        <v>500.443</v>
      </c>
      <c r="F166" s="25" t="n">
        <v>0.191384</v>
      </c>
      <c r="G166" s="24" t="n">
        <v>0.000274658</v>
      </c>
      <c r="H166" s="25" t="n">
        <v>0.798</v>
      </c>
      <c r="I166" s="1" t="n">
        <v>0.795299</v>
      </c>
      <c r="J166" s="25" t="n">
        <v>0.00759728</v>
      </c>
      <c r="K166" s="24" t="n">
        <v>-0.00270122</v>
      </c>
    </row>
    <row r="167" customFormat="false" ht="15" hidden="false" customHeight="false" outlineLevel="0" collapsed="false">
      <c r="A167" s="23" t="s">
        <v>39</v>
      </c>
      <c r="B167" s="24" t="s">
        <v>40</v>
      </c>
      <c r="C167" s="24" t="n">
        <v>241</v>
      </c>
      <c r="D167" s="25" t="n">
        <v>400.76</v>
      </c>
      <c r="E167" s="1" t="n">
        <v>400.76</v>
      </c>
      <c r="F167" s="25" t="n">
        <v>0.241239</v>
      </c>
      <c r="G167" s="24" t="n">
        <v>-0.000152588</v>
      </c>
      <c r="H167" s="25" t="n">
        <v>1.44</v>
      </c>
      <c r="I167" s="1" t="n">
        <v>1.42381</v>
      </c>
      <c r="J167" s="25" t="n">
        <v>0.00518435</v>
      </c>
      <c r="K167" s="24" t="n">
        <v>-0.0161868</v>
      </c>
    </row>
    <row r="168" customFormat="false" ht="15" hidden="false" customHeight="false" outlineLevel="0" collapsed="false">
      <c r="A168" s="23" t="s">
        <v>39</v>
      </c>
      <c r="B168" s="24" t="s">
        <v>40</v>
      </c>
      <c r="C168" s="24" t="n">
        <v>241</v>
      </c>
      <c r="D168" s="25" t="n">
        <v>301.699</v>
      </c>
      <c r="E168" s="1" t="n">
        <v>301.699</v>
      </c>
      <c r="F168" s="25" t="n">
        <v>0.136792</v>
      </c>
      <c r="G168" s="24" t="n">
        <v>-0.000305176</v>
      </c>
      <c r="H168" s="25" t="n">
        <v>2.084</v>
      </c>
      <c r="I168" s="1" t="n">
        <v>2.05271</v>
      </c>
      <c r="J168" s="25" t="n">
        <v>0.00635257</v>
      </c>
      <c r="K168" s="24" t="n">
        <v>-0.0312865</v>
      </c>
    </row>
    <row r="169" customFormat="false" ht="15" hidden="false" customHeight="false" outlineLevel="0" collapsed="false">
      <c r="A169" s="23" t="s">
        <v>39</v>
      </c>
      <c r="B169" s="24" t="s">
        <v>40</v>
      </c>
      <c r="C169" s="24" t="n">
        <v>241</v>
      </c>
      <c r="D169" s="25" t="n">
        <v>200.119</v>
      </c>
      <c r="E169" s="1" t="n">
        <v>200.119</v>
      </c>
      <c r="F169" s="25" t="n">
        <v>0.0735619</v>
      </c>
      <c r="G169" s="24" t="n">
        <v>0.000213623</v>
      </c>
      <c r="H169" s="25" t="n">
        <v>2.891</v>
      </c>
      <c r="I169" s="1" t="n">
        <v>2.89848</v>
      </c>
      <c r="J169" s="25" t="n">
        <v>0.00798491</v>
      </c>
      <c r="K169" s="24" t="n">
        <v>0.00747705</v>
      </c>
    </row>
    <row r="170" customFormat="false" ht="15" hidden="false" customHeight="false" outlineLevel="0" collapsed="false">
      <c r="A170" s="23" t="s">
        <v>39</v>
      </c>
      <c r="B170" s="24" t="s">
        <v>40</v>
      </c>
      <c r="C170" s="24" t="n">
        <v>241</v>
      </c>
      <c r="D170" s="25" t="n">
        <v>150.499</v>
      </c>
      <c r="E170" s="1" t="n">
        <v>150.499</v>
      </c>
      <c r="F170" s="25" t="n">
        <v>0.101442</v>
      </c>
      <c r="G170" s="24" t="n">
        <v>0.000366211</v>
      </c>
      <c r="H170" s="25" t="n">
        <v>3.262</v>
      </c>
      <c r="I170" s="1" t="n">
        <v>3.2897</v>
      </c>
      <c r="J170" s="25" t="n">
        <v>0.00392877</v>
      </c>
      <c r="K170" s="24" t="n">
        <v>0.0277011</v>
      </c>
    </row>
    <row r="171" customFormat="false" ht="15" hidden="false" customHeight="false" outlineLevel="0" collapsed="false">
      <c r="A171" s="23" t="s">
        <v>39</v>
      </c>
      <c r="B171" s="24" t="s">
        <v>40</v>
      </c>
      <c r="C171" s="24" t="n">
        <v>241</v>
      </c>
      <c r="D171" s="25" t="n">
        <v>100.365</v>
      </c>
      <c r="E171" s="1" t="n">
        <v>100.365</v>
      </c>
      <c r="F171" s="25" t="n">
        <v>0.0934899</v>
      </c>
      <c r="G171" s="24" t="n">
        <v>-0.000152588</v>
      </c>
      <c r="H171" s="25" t="n">
        <v>4.975</v>
      </c>
      <c r="I171" s="1" t="n">
        <v>5.05009</v>
      </c>
      <c r="J171" s="25" t="n">
        <v>0.00656315</v>
      </c>
      <c r="K171" s="24" t="n">
        <v>0.0750914</v>
      </c>
    </row>
    <row r="172" customFormat="false" ht="15" hidden="false" customHeight="false" outlineLevel="0" collapsed="false">
      <c r="A172" s="23" t="s">
        <v>39</v>
      </c>
      <c r="B172" s="24" t="s">
        <v>40</v>
      </c>
      <c r="C172" s="24" t="n">
        <v>241</v>
      </c>
      <c r="D172" s="25" t="n">
        <v>50.828</v>
      </c>
      <c r="E172" s="1" t="n">
        <v>50.8283</v>
      </c>
      <c r="F172" s="25" t="n">
        <v>0.0536224</v>
      </c>
      <c r="G172" s="24" t="n">
        <v>0.000289917</v>
      </c>
      <c r="H172" s="25" t="n">
        <v>6.61</v>
      </c>
      <c r="I172" s="1" t="n">
        <v>6.65183</v>
      </c>
      <c r="J172" s="25" t="n">
        <v>0.00462842</v>
      </c>
      <c r="K172" s="24" t="n">
        <v>0.0418339</v>
      </c>
    </row>
    <row r="173" customFormat="false" ht="15" hidden="false" customHeight="false" outlineLevel="0" collapsed="false">
      <c r="A173" s="23" t="s">
        <v>39</v>
      </c>
      <c r="B173" s="24" t="s">
        <v>40</v>
      </c>
      <c r="C173" s="24" t="n">
        <v>241</v>
      </c>
      <c r="D173" s="25" t="n">
        <v>20.319</v>
      </c>
      <c r="E173" s="1" t="n">
        <v>20.3185</v>
      </c>
      <c r="F173" s="25" t="n">
        <v>0.0993534</v>
      </c>
      <c r="G173" s="24" t="n">
        <v>-0.000465393</v>
      </c>
      <c r="H173" s="25" t="n">
        <v>6.383</v>
      </c>
      <c r="I173" s="1" t="n">
        <v>6.42704</v>
      </c>
      <c r="J173" s="25" t="n">
        <v>0.0113401</v>
      </c>
      <c r="K173" s="24" t="n">
        <v>0.0440416</v>
      </c>
    </row>
    <row r="174" customFormat="false" ht="15.75" hidden="false" customHeight="false" outlineLevel="0" collapsed="false">
      <c r="A174" s="26" t="s">
        <v>39</v>
      </c>
      <c r="B174" s="27" t="s">
        <v>40</v>
      </c>
      <c r="C174" s="27" t="n">
        <v>241</v>
      </c>
      <c r="D174" s="28" t="n">
        <v>5.134</v>
      </c>
      <c r="E174" s="29" t="n">
        <v>5.13366</v>
      </c>
      <c r="F174" s="28" t="n">
        <v>0.147333</v>
      </c>
      <c r="G174" s="27" t="n">
        <v>-0.000335693</v>
      </c>
      <c r="H174" s="28" t="n">
        <v>5.998</v>
      </c>
      <c r="I174" s="29" t="n">
        <v>6.00292</v>
      </c>
      <c r="J174" s="28" t="n">
        <v>0.00649794</v>
      </c>
      <c r="K174" s="27" t="n">
        <v>0.00492096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1</v>
      </c>
      <c r="B176" s="20" t="s">
        <v>42</v>
      </c>
      <c r="C176" s="20" t="n">
        <v>241</v>
      </c>
      <c r="D176" s="21" t="n">
        <v>3261.97</v>
      </c>
      <c r="E176" s="22" t="n">
        <v>3261.97</v>
      </c>
      <c r="F176" s="21" t="n">
        <v>0.254498</v>
      </c>
      <c r="G176" s="20" t="n">
        <v>0.000244141</v>
      </c>
      <c r="H176" s="21" t="n">
        <v>2.283</v>
      </c>
      <c r="I176" s="22" t="n">
        <v>2.26896</v>
      </c>
      <c r="J176" s="21" t="n">
        <v>0.0134309</v>
      </c>
      <c r="K176" s="20" t="n">
        <v>-0.0140414</v>
      </c>
    </row>
    <row r="177" customFormat="false" ht="15" hidden="false" customHeight="false" outlineLevel="0" collapsed="false">
      <c r="A177" s="23" t="s">
        <v>41</v>
      </c>
      <c r="B177" s="24" t="s">
        <v>42</v>
      </c>
      <c r="C177" s="24" t="n">
        <v>241</v>
      </c>
      <c r="D177" s="25" t="n">
        <v>3000.16</v>
      </c>
      <c r="E177" s="1" t="n">
        <v>3000.16</v>
      </c>
      <c r="F177" s="25" t="n">
        <v>0.409525</v>
      </c>
      <c r="G177" s="24" t="n">
        <v>-0.000488281</v>
      </c>
      <c r="H177" s="25" t="n">
        <v>2.264</v>
      </c>
      <c r="I177" s="1" t="n">
        <v>2.25712</v>
      </c>
      <c r="J177" s="25" t="n">
        <v>0.0165863</v>
      </c>
      <c r="K177" s="24" t="n">
        <v>-0.00687957</v>
      </c>
    </row>
    <row r="178" customFormat="false" ht="15" hidden="false" customHeight="false" outlineLevel="0" collapsed="false">
      <c r="A178" s="23" t="s">
        <v>41</v>
      </c>
      <c r="B178" s="24" t="s">
        <v>42</v>
      </c>
      <c r="C178" s="24" t="n">
        <v>241</v>
      </c>
      <c r="D178" s="25" t="n">
        <v>2499.85</v>
      </c>
      <c r="E178" s="1" t="n">
        <v>2499.85</v>
      </c>
      <c r="F178" s="25" t="n">
        <v>0.313872</v>
      </c>
      <c r="G178" s="24" t="n">
        <v>-0.000244141</v>
      </c>
      <c r="H178" s="25" t="n">
        <v>1.913</v>
      </c>
      <c r="I178" s="1" t="n">
        <v>1.91364</v>
      </c>
      <c r="J178" s="25" t="n">
        <v>0.0105399</v>
      </c>
      <c r="K178" s="24" t="n">
        <v>0.000638962</v>
      </c>
    </row>
    <row r="179" customFormat="false" ht="15" hidden="false" customHeight="false" outlineLevel="0" collapsed="false">
      <c r="A179" s="23" t="s">
        <v>41</v>
      </c>
      <c r="B179" s="24" t="s">
        <v>42</v>
      </c>
      <c r="C179" s="24" t="n">
        <v>241</v>
      </c>
      <c r="D179" s="25" t="n">
        <v>2000.14</v>
      </c>
      <c r="E179" s="1" t="n">
        <v>2000.14</v>
      </c>
      <c r="F179" s="25" t="n">
        <v>0.290001</v>
      </c>
      <c r="G179" s="24" t="n">
        <v>-0.000244141</v>
      </c>
      <c r="H179" s="25" t="n">
        <v>1.341</v>
      </c>
      <c r="I179" s="1" t="n">
        <v>1.3516</v>
      </c>
      <c r="J179" s="25" t="n">
        <v>0.0100527</v>
      </c>
      <c r="K179" s="24" t="n">
        <v>0.0106018</v>
      </c>
    </row>
    <row r="180" customFormat="false" ht="15" hidden="false" customHeight="false" outlineLevel="0" collapsed="false">
      <c r="A180" s="23" t="s">
        <v>41</v>
      </c>
      <c r="B180" s="24" t="s">
        <v>42</v>
      </c>
      <c r="C180" s="24" t="n">
        <v>241</v>
      </c>
      <c r="D180" s="25" t="n">
        <v>1500.72</v>
      </c>
      <c r="E180" s="1" t="n">
        <v>1500.72</v>
      </c>
      <c r="F180" s="25" t="n">
        <v>0.282087</v>
      </c>
      <c r="G180" s="24" t="n">
        <v>0</v>
      </c>
      <c r="H180" s="25" t="n">
        <v>0.577</v>
      </c>
      <c r="I180" s="1" t="n">
        <v>0.580859</v>
      </c>
      <c r="J180" s="25" t="n">
        <v>0.00783933</v>
      </c>
      <c r="K180" s="24" t="n">
        <v>0.00385892</v>
      </c>
    </row>
    <row r="181" customFormat="false" ht="15" hidden="false" customHeight="false" outlineLevel="0" collapsed="false">
      <c r="A181" s="23" t="s">
        <v>41</v>
      </c>
      <c r="B181" s="24" t="s">
        <v>42</v>
      </c>
      <c r="C181" s="24" t="n">
        <v>241</v>
      </c>
      <c r="D181" s="25" t="n">
        <v>1250.39</v>
      </c>
      <c r="E181" s="1" t="n">
        <v>1250.39</v>
      </c>
      <c r="F181" s="25" t="n">
        <v>0.226095</v>
      </c>
      <c r="G181" s="24" t="n">
        <v>0.000488281</v>
      </c>
      <c r="H181" s="25" t="n">
        <v>0.393</v>
      </c>
      <c r="I181" s="1" t="n">
        <v>0.396025</v>
      </c>
      <c r="J181" s="25" t="n">
        <v>0.00513398</v>
      </c>
      <c r="K181" s="24" t="n">
        <v>0.00302488</v>
      </c>
    </row>
    <row r="182" customFormat="false" ht="15" hidden="false" customHeight="false" outlineLevel="0" collapsed="false">
      <c r="A182" s="23" t="s">
        <v>41</v>
      </c>
      <c r="B182" s="24" t="s">
        <v>42</v>
      </c>
      <c r="C182" s="24" t="n">
        <v>241</v>
      </c>
      <c r="D182" s="25" t="n">
        <v>1100.6</v>
      </c>
      <c r="E182" s="1" t="n">
        <v>1100.6</v>
      </c>
      <c r="F182" s="25" t="n">
        <v>0.314652</v>
      </c>
      <c r="G182" s="24" t="n">
        <v>-0.00012207</v>
      </c>
      <c r="H182" s="25" t="n">
        <v>0.282</v>
      </c>
      <c r="I182" s="1" t="n">
        <v>0.281249</v>
      </c>
      <c r="J182" s="25" t="n">
        <v>0.00760949</v>
      </c>
      <c r="K182" s="24" t="n">
        <v>-0.000751048</v>
      </c>
    </row>
    <row r="183" customFormat="false" ht="15" hidden="false" customHeight="false" outlineLevel="0" collapsed="false">
      <c r="A183" s="23" t="s">
        <v>41</v>
      </c>
      <c r="B183" s="24" t="s">
        <v>42</v>
      </c>
      <c r="C183" s="24" t="n">
        <v>241</v>
      </c>
      <c r="D183" s="25" t="n">
        <v>1000</v>
      </c>
      <c r="E183" s="1" t="n">
        <v>1000</v>
      </c>
      <c r="F183" s="25" t="n">
        <v>0.129358</v>
      </c>
      <c r="G183" s="24" t="n">
        <v>-0.000305176</v>
      </c>
      <c r="H183" s="25" t="n">
        <v>0.239</v>
      </c>
      <c r="I183" s="1" t="n">
        <v>0.243938</v>
      </c>
      <c r="J183" s="25" t="n">
        <v>0.00824067</v>
      </c>
      <c r="K183" s="24" t="n">
        <v>0.00493777</v>
      </c>
    </row>
    <row r="184" customFormat="false" ht="15" hidden="false" customHeight="false" outlineLevel="0" collapsed="false">
      <c r="A184" s="23" t="s">
        <v>41</v>
      </c>
      <c r="B184" s="24" t="s">
        <v>42</v>
      </c>
      <c r="C184" s="24" t="n">
        <v>241</v>
      </c>
      <c r="D184" s="25" t="n">
        <v>900.295</v>
      </c>
      <c r="E184" s="1" t="n">
        <v>900.295</v>
      </c>
      <c r="F184" s="25" t="n">
        <v>0.233935</v>
      </c>
      <c r="G184" s="24" t="n">
        <v>-0.000366211</v>
      </c>
      <c r="H184" s="25" t="n">
        <v>0.266</v>
      </c>
      <c r="I184" s="1" t="n">
        <v>0.266498</v>
      </c>
      <c r="J184" s="25" t="n">
        <v>0.00577648</v>
      </c>
      <c r="K184" s="24" t="n">
        <v>0.000497907</v>
      </c>
    </row>
    <row r="185" customFormat="false" ht="15" hidden="false" customHeight="false" outlineLevel="0" collapsed="false">
      <c r="A185" s="23" t="s">
        <v>41</v>
      </c>
      <c r="B185" s="24" t="s">
        <v>42</v>
      </c>
      <c r="C185" s="24" t="n">
        <v>241</v>
      </c>
      <c r="D185" s="25" t="n">
        <v>800.048</v>
      </c>
      <c r="E185" s="1" t="n">
        <v>800.048</v>
      </c>
      <c r="F185" s="25" t="n">
        <v>0.162114</v>
      </c>
      <c r="G185" s="24" t="n">
        <v>-0.00012207</v>
      </c>
      <c r="H185" s="25" t="n">
        <v>0.303</v>
      </c>
      <c r="I185" s="1" t="n">
        <v>0.298386</v>
      </c>
      <c r="J185" s="25" t="n">
        <v>0.00704365</v>
      </c>
      <c r="K185" s="24" t="n">
        <v>-0.00461411</v>
      </c>
    </row>
    <row r="186" customFormat="false" ht="15" hidden="false" customHeight="false" outlineLevel="0" collapsed="false">
      <c r="A186" s="23" t="s">
        <v>41</v>
      </c>
      <c r="B186" s="24" t="s">
        <v>42</v>
      </c>
      <c r="C186" s="24" t="n">
        <v>241</v>
      </c>
      <c r="D186" s="25" t="n">
        <v>700.262</v>
      </c>
      <c r="E186" s="1" t="n">
        <v>700.262</v>
      </c>
      <c r="F186" s="25" t="n">
        <v>0.0755877</v>
      </c>
      <c r="G186" s="24" t="n">
        <v>0.00012207</v>
      </c>
      <c r="H186" s="25" t="n">
        <v>0.324</v>
      </c>
      <c r="I186" s="1" t="n">
        <v>0.328071</v>
      </c>
      <c r="J186" s="25" t="n">
        <v>0.00712326</v>
      </c>
      <c r="K186" s="24" t="n">
        <v>0.00407055</v>
      </c>
    </row>
    <row r="187" customFormat="false" ht="15" hidden="false" customHeight="false" outlineLevel="0" collapsed="false">
      <c r="A187" s="23" t="s">
        <v>41</v>
      </c>
      <c r="B187" s="24" t="s">
        <v>42</v>
      </c>
      <c r="C187" s="24" t="n">
        <v>241</v>
      </c>
      <c r="D187" s="25" t="n">
        <v>600.643</v>
      </c>
      <c r="E187" s="1" t="n">
        <v>600.643</v>
      </c>
      <c r="F187" s="25" t="n">
        <v>0.166642</v>
      </c>
      <c r="G187" s="24" t="n">
        <v>0</v>
      </c>
      <c r="H187" s="25" t="n">
        <v>0.425</v>
      </c>
      <c r="I187" s="1" t="n">
        <v>0.414104</v>
      </c>
      <c r="J187" s="25" t="n">
        <v>0.00631018</v>
      </c>
      <c r="K187" s="24" t="n">
        <v>-0.0108963</v>
      </c>
    </row>
    <row r="188" customFormat="false" ht="15" hidden="false" customHeight="false" outlineLevel="0" collapsed="false">
      <c r="A188" s="23" t="s">
        <v>41</v>
      </c>
      <c r="B188" s="24" t="s">
        <v>42</v>
      </c>
      <c r="C188" s="24" t="n">
        <v>241</v>
      </c>
      <c r="D188" s="25" t="n">
        <v>499.838</v>
      </c>
      <c r="E188" s="1" t="n">
        <v>499.838</v>
      </c>
      <c r="F188" s="25" t="n">
        <v>0.164573</v>
      </c>
      <c r="G188" s="24" t="n">
        <v>0.000305176</v>
      </c>
      <c r="H188" s="25" t="n">
        <v>0.685</v>
      </c>
      <c r="I188" s="1" t="n">
        <v>0.682689</v>
      </c>
      <c r="J188" s="25" t="n">
        <v>0.00437591</v>
      </c>
      <c r="K188" s="24" t="n">
        <v>-0.00231123</v>
      </c>
    </row>
    <row r="189" customFormat="false" ht="15" hidden="false" customHeight="false" outlineLevel="0" collapsed="false">
      <c r="A189" s="23" t="s">
        <v>41</v>
      </c>
      <c r="B189" s="24" t="s">
        <v>42</v>
      </c>
      <c r="C189" s="24" t="n">
        <v>241</v>
      </c>
      <c r="D189" s="25" t="n">
        <v>400.134</v>
      </c>
      <c r="E189" s="1" t="n">
        <v>400.134</v>
      </c>
      <c r="F189" s="25" t="n">
        <v>0.0916999</v>
      </c>
      <c r="G189" s="24" t="n">
        <v>0.000183105</v>
      </c>
      <c r="H189" s="25" t="n">
        <v>1.118</v>
      </c>
      <c r="I189" s="1" t="n">
        <v>1.1252</v>
      </c>
      <c r="J189" s="25" t="n">
        <v>0.00547944</v>
      </c>
      <c r="K189" s="24" t="n">
        <v>0.007195</v>
      </c>
    </row>
    <row r="190" customFormat="false" ht="15" hidden="false" customHeight="false" outlineLevel="0" collapsed="false">
      <c r="A190" s="23" t="s">
        <v>41</v>
      </c>
      <c r="B190" s="24" t="s">
        <v>42</v>
      </c>
      <c r="C190" s="24" t="n">
        <v>241</v>
      </c>
      <c r="D190" s="25" t="n">
        <v>299.674</v>
      </c>
      <c r="E190" s="1" t="n">
        <v>299.674</v>
      </c>
      <c r="F190" s="25" t="n">
        <v>0.0766092</v>
      </c>
      <c r="G190" s="24" t="n">
        <v>-0.000152588</v>
      </c>
      <c r="H190" s="25" t="n">
        <v>1.825</v>
      </c>
      <c r="I190" s="1" t="n">
        <v>1.83678</v>
      </c>
      <c r="J190" s="25" t="n">
        <v>0.00467525</v>
      </c>
      <c r="K190" s="24" t="n">
        <v>0.0117759</v>
      </c>
    </row>
    <row r="191" customFormat="false" ht="15" hidden="false" customHeight="false" outlineLevel="0" collapsed="false">
      <c r="A191" s="23" t="s">
        <v>41</v>
      </c>
      <c r="B191" s="24" t="s">
        <v>42</v>
      </c>
      <c r="C191" s="24" t="n">
        <v>241</v>
      </c>
      <c r="D191" s="25" t="n">
        <v>199.825</v>
      </c>
      <c r="E191" s="1" t="n">
        <v>199.825</v>
      </c>
      <c r="F191" s="25" t="n">
        <v>0.103103</v>
      </c>
      <c r="G191" s="24" t="n">
        <v>0.000274658</v>
      </c>
      <c r="H191" s="25" t="n">
        <v>2.876</v>
      </c>
      <c r="I191" s="1" t="n">
        <v>2.89908</v>
      </c>
      <c r="J191" s="25" t="n">
        <v>0.00561336</v>
      </c>
      <c r="K191" s="24" t="n">
        <v>0.023083</v>
      </c>
    </row>
    <row r="192" customFormat="false" ht="15" hidden="false" customHeight="false" outlineLevel="0" collapsed="false">
      <c r="A192" s="23" t="s">
        <v>41</v>
      </c>
      <c r="B192" s="24" t="s">
        <v>42</v>
      </c>
      <c r="C192" s="24" t="n">
        <v>241</v>
      </c>
      <c r="D192" s="25" t="n">
        <v>149.881</v>
      </c>
      <c r="E192" s="1" t="n">
        <v>149.881</v>
      </c>
      <c r="F192" s="25" t="n">
        <v>0.100398</v>
      </c>
      <c r="G192" s="24" t="n">
        <v>-0.000213623</v>
      </c>
      <c r="H192" s="25" t="n">
        <v>3.07</v>
      </c>
      <c r="I192" s="1" t="n">
        <v>3.10073</v>
      </c>
      <c r="J192" s="25" t="n">
        <v>0.00554734</v>
      </c>
      <c r="K192" s="24" t="n">
        <v>0.0307305</v>
      </c>
    </row>
    <row r="193" customFormat="false" ht="15" hidden="false" customHeight="false" outlineLevel="0" collapsed="false">
      <c r="A193" s="23" t="s">
        <v>41</v>
      </c>
      <c r="B193" s="24" t="s">
        <v>42</v>
      </c>
      <c r="C193" s="24" t="n">
        <v>241</v>
      </c>
      <c r="D193" s="25" t="n">
        <v>99.532</v>
      </c>
      <c r="E193" s="1" t="n">
        <v>99.5318</v>
      </c>
      <c r="F193" s="25" t="n">
        <v>0.167977</v>
      </c>
      <c r="G193" s="24" t="n">
        <v>-0.000236511</v>
      </c>
      <c r="H193" s="25" t="n">
        <v>4.583</v>
      </c>
      <c r="I193" s="1" t="n">
        <v>4.64796</v>
      </c>
      <c r="J193" s="25" t="n">
        <v>0.0063079</v>
      </c>
      <c r="K193" s="24" t="n">
        <v>0.0649581</v>
      </c>
    </row>
    <row r="194" customFormat="false" ht="15" hidden="false" customHeight="false" outlineLevel="0" collapsed="false">
      <c r="A194" s="23" t="s">
        <v>41</v>
      </c>
      <c r="B194" s="24" t="s">
        <v>42</v>
      </c>
      <c r="C194" s="24" t="n">
        <v>241</v>
      </c>
      <c r="D194" s="25" t="n">
        <v>20.13</v>
      </c>
      <c r="E194" s="1" t="n">
        <v>20.1305</v>
      </c>
      <c r="F194" s="25" t="n">
        <v>0.147708</v>
      </c>
      <c r="G194" s="24" t="n">
        <v>0.000490189</v>
      </c>
      <c r="H194" s="25" t="n">
        <v>6.219</v>
      </c>
      <c r="I194" s="1" t="n">
        <v>6.34155</v>
      </c>
      <c r="J194" s="25" t="n">
        <v>0.0139764</v>
      </c>
      <c r="K194" s="24" t="n">
        <v>0.122552</v>
      </c>
    </row>
    <row r="195" customFormat="false" ht="15.75" hidden="false" customHeight="false" outlineLevel="0" collapsed="false">
      <c r="A195" s="26" t="s">
        <v>41</v>
      </c>
      <c r="B195" s="27" t="s">
        <v>42</v>
      </c>
      <c r="C195" s="27" t="n">
        <v>241</v>
      </c>
      <c r="D195" s="28" t="n">
        <v>4.831</v>
      </c>
      <c r="E195" s="29" t="n">
        <v>4.83133</v>
      </c>
      <c r="F195" s="28" t="n">
        <v>0.118182</v>
      </c>
      <c r="G195" s="27" t="n">
        <v>0.000331879</v>
      </c>
      <c r="H195" s="28" t="n">
        <v>5.939</v>
      </c>
      <c r="I195" s="29" t="n">
        <v>5.97861</v>
      </c>
      <c r="J195" s="28" t="n">
        <v>0.00761558</v>
      </c>
      <c r="K195" s="27" t="n">
        <v>0.0396099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43</v>
      </c>
      <c r="B197" s="20" t="s">
        <v>44</v>
      </c>
      <c r="C197" s="20" t="n">
        <v>241</v>
      </c>
      <c r="D197" s="21" t="n">
        <v>2381.48</v>
      </c>
      <c r="E197" s="22" t="n">
        <v>2381.48</v>
      </c>
      <c r="F197" s="21" t="n">
        <v>0.0907513</v>
      </c>
      <c r="G197" s="20" t="n">
        <v>0.000488281</v>
      </c>
      <c r="H197" s="21" t="n">
        <v>1.674</v>
      </c>
      <c r="I197" s="22" t="n">
        <v>1.66398</v>
      </c>
      <c r="J197" s="21" t="n">
        <v>0.013899</v>
      </c>
      <c r="K197" s="20" t="n">
        <v>-0.0100249</v>
      </c>
    </row>
    <row r="198" customFormat="false" ht="15" hidden="false" customHeight="false" outlineLevel="0" collapsed="false">
      <c r="A198" s="23" t="s">
        <v>43</v>
      </c>
      <c r="B198" s="24" t="s">
        <v>44</v>
      </c>
      <c r="C198" s="24" t="n">
        <v>241</v>
      </c>
      <c r="D198" s="25" t="n">
        <v>2000.46</v>
      </c>
      <c r="E198" s="1" t="n">
        <v>2000.46</v>
      </c>
      <c r="F198" s="25" t="n">
        <v>0.214712</v>
      </c>
      <c r="G198" s="24" t="n">
        <v>0.00012207</v>
      </c>
      <c r="H198" s="25" t="n">
        <v>1.34</v>
      </c>
      <c r="I198" s="1" t="n">
        <v>1.34348</v>
      </c>
      <c r="J198" s="25" t="n">
        <v>0.0104794</v>
      </c>
      <c r="K198" s="24" t="n">
        <v>0.00348127</v>
      </c>
    </row>
    <row r="199" customFormat="false" ht="15" hidden="false" customHeight="false" outlineLevel="0" collapsed="false">
      <c r="A199" s="23" t="s">
        <v>43</v>
      </c>
      <c r="B199" s="24" t="s">
        <v>44</v>
      </c>
      <c r="C199" s="24" t="n">
        <v>241</v>
      </c>
      <c r="D199" s="25" t="n">
        <v>1500.34</v>
      </c>
      <c r="E199" s="1" t="n">
        <v>1500.34</v>
      </c>
      <c r="F199" s="25" t="n">
        <v>0.190066</v>
      </c>
      <c r="G199" s="24" t="n">
        <v>-0.000366211</v>
      </c>
      <c r="H199" s="25" t="n">
        <v>0.608</v>
      </c>
      <c r="I199" s="1" t="n">
        <v>0.593531</v>
      </c>
      <c r="J199" s="25" t="n">
        <v>0.0101271</v>
      </c>
      <c r="K199" s="24" t="n">
        <v>-0.0144688</v>
      </c>
    </row>
    <row r="200" customFormat="false" ht="15" hidden="false" customHeight="false" outlineLevel="0" collapsed="false">
      <c r="A200" s="23" t="s">
        <v>43</v>
      </c>
      <c r="B200" s="24" t="s">
        <v>44</v>
      </c>
      <c r="C200" s="24" t="n">
        <v>241</v>
      </c>
      <c r="D200" s="25" t="n">
        <v>1249.88</v>
      </c>
      <c r="E200" s="1" t="n">
        <v>1249.88</v>
      </c>
      <c r="F200" s="25" t="n">
        <v>0.106904</v>
      </c>
      <c r="G200" s="24" t="n">
        <v>-0.00012207</v>
      </c>
      <c r="H200" s="25" t="n">
        <v>0.328</v>
      </c>
      <c r="I200" s="1" t="n">
        <v>0.327112</v>
      </c>
      <c r="J200" s="25" t="n">
        <v>0.00639921</v>
      </c>
      <c r="K200" s="24" t="n">
        <v>-0.00088799</v>
      </c>
    </row>
    <row r="201" customFormat="false" ht="15" hidden="false" customHeight="false" outlineLevel="0" collapsed="false">
      <c r="A201" s="23" t="s">
        <v>43</v>
      </c>
      <c r="B201" s="24" t="s">
        <v>44</v>
      </c>
      <c r="C201" s="24" t="n">
        <v>241</v>
      </c>
      <c r="D201" s="25" t="n">
        <v>1101.26</v>
      </c>
      <c r="E201" s="1" t="n">
        <v>1101.26</v>
      </c>
      <c r="F201" s="25" t="n">
        <v>0.108719</v>
      </c>
      <c r="G201" s="24" t="n">
        <v>0.00012207</v>
      </c>
      <c r="H201" s="25" t="n">
        <v>0.277</v>
      </c>
      <c r="I201" s="1" t="n">
        <v>0.267427</v>
      </c>
      <c r="J201" s="25" t="n">
        <v>0.00840808</v>
      </c>
      <c r="K201" s="24" t="n">
        <v>-0.00957263</v>
      </c>
    </row>
    <row r="202" customFormat="false" ht="15" hidden="false" customHeight="false" outlineLevel="0" collapsed="false">
      <c r="A202" s="23" t="s">
        <v>43</v>
      </c>
      <c r="B202" s="24" t="s">
        <v>44</v>
      </c>
      <c r="C202" s="24" t="n">
        <v>241</v>
      </c>
      <c r="D202" s="25" t="n">
        <v>1000.76</v>
      </c>
      <c r="E202" s="1" t="n">
        <v>1000.76</v>
      </c>
      <c r="F202" s="25" t="n">
        <v>0.0916802</v>
      </c>
      <c r="G202" s="24" t="n">
        <v>-6.10352E-005</v>
      </c>
      <c r="H202" s="25" t="n">
        <v>0.235</v>
      </c>
      <c r="I202" s="1" t="n">
        <v>0.237324</v>
      </c>
      <c r="J202" s="25" t="n">
        <v>0.00853589</v>
      </c>
      <c r="K202" s="24" t="n">
        <v>0.00232366</v>
      </c>
    </row>
    <row r="203" customFormat="false" ht="15" hidden="false" customHeight="false" outlineLevel="0" collapsed="false">
      <c r="A203" s="23" t="s">
        <v>43</v>
      </c>
      <c r="B203" s="24" t="s">
        <v>44</v>
      </c>
      <c r="C203" s="24" t="n">
        <v>241</v>
      </c>
      <c r="D203" s="25" t="n">
        <v>900.564</v>
      </c>
      <c r="E203" s="1" t="n">
        <v>900.564</v>
      </c>
      <c r="F203" s="25" t="n">
        <v>0.107738</v>
      </c>
      <c r="G203" s="24" t="n">
        <v>-0.000488281</v>
      </c>
      <c r="H203" s="25" t="n">
        <v>0.22</v>
      </c>
      <c r="I203" s="1" t="n">
        <v>0.230183</v>
      </c>
      <c r="J203" s="25" t="n">
        <v>0.00709753</v>
      </c>
      <c r="K203" s="24" t="n">
        <v>0.0101826</v>
      </c>
    </row>
    <row r="204" customFormat="false" ht="15" hidden="false" customHeight="false" outlineLevel="0" collapsed="false">
      <c r="A204" s="23" t="s">
        <v>43</v>
      </c>
      <c r="B204" s="24" t="s">
        <v>44</v>
      </c>
      <c r="C204" s="24" t="n">
        <v>241</v>
      </c>
      <c r="D204" s="25" t="n">
        <v>800.079</v>
      </c>
      <c r="E204" s="1" t="n">
        <v>800.079</v>
      </c>
      <c r="F204" s="25" t="n">
        <v>0.133485</v>
      </c>
      <c r="G204" s="24" t="n">
        <v>0</v>
      </c>
      <c r="H204" s="25" t="n">
        <v>0.244</v>
      </c>
      <c r="I204" s="1" t="n">
        <v>0.246925</v>
      </c>
      <c r="J204" s="25" t="n">
        <v>0.00762579</v>
      </c>
      <c r="K204" s="24" t="n">
        <v>0.00292531</v>
      </c>
    </row>
    <row r="205" customFormat="false" ht="15" hidden="false" customHeight="false" outlineLevel="0" collapsed="false">
      <c r="A205" s="23" t="s">
        <v>43</v>
      </c>
      <c r="B205" s="24" t="s">
        <v>44</v>
      </c>
      <c r="C205" s="24" t="n">
        <v>241</v>
      </c>
      <c r="D205" s="25" t="n">
        <v>700.398</v>
      </c>
      <c r="E205" s="1" t="n">
        <v>700.398</v>
      </c>
      <c r="F205" s="25" t="n">
        <v>0.132772</v>
      </c>
      <c r="G205" s="24" t="n">
        <v>0.000366211</v>
      </c>
      <c r="H205" s="25" t="n">
        <v>0.446</v>
      </c>
      <c r="I205" s="1" t="n">
        <v>0.386755</v>
      </c>
      <c r="J205" s="25" t="n">
        <v>0.00692657</v>
      </c>
      <c r="K205" s="24" t="n">
        <v>-0.0592448</v>
      </c>
    </row>
    <row r="206" customFormat="false" ht="15" hidden="false" customHeight="false" outlineLevel="0" collapsed="false">
      <c r="A206" s="23" t="s">
        <v>43</v>
      </c>
      <c r="B206" s="24" t="s">
        <v>44</v>
      </c>
      <c r="C206" s="24" t="n">
        <v>241</v>
      </c>
      <c r="D206" s="25" t="n">
        <v>600.159</v>
      </c>
      <c r="E206" s="1" t="n">
        <v>600.159</v>
      </c>
      <c r="F206" s="25" t="n">
        <v>0.154548</v>
      </c>
      <c r="G206" s="24" t="n">
        <v>-6.10352E-005</v>
      </c>
      <c r="H206" s="25" t="n">
        <v>0.485</v>
      </c>
      <c r="I206" s="1" t="n">
        <v>0.477905</v>
      </c>
      <c r="J206" s="25" t="n">
        <v>0.0062699</v>
      </c>
      <c r="K206" s="24" t="n">
        <v>-0.00709546</v>
      </c>
    </row>
    <row r="207" customFormat="false" ht="15" hidden="false" customHeight="false" outlineLevel="0" collapsed="false">
      <c r="A207" s="23" t="s">
        <v>43</v>
      </c>
      <c r="B207" s="24" t="s">
        <v>44</v>
      </c>
      <c r="C207" s="24" t="n">
        <v>241</v>
      </c>
      <c r="D207" s="25" t="n">
        <v>500.029</v>
      </c>
      <c r="E207" s="1" t="n">
        <v>500.029</v>
      </c>
      <c r="F207" s="25" t="n">
        <v>0.205022</v>
      </c>
      <c r="G207" s="24" t="n">
        <v>0.00012207</v>
      </c>
      <c r="H207" s="25" t="n">
        <v>0.686</v>
      </c>
      <c r="I207" s="1" t="n">
        <v>0.694523</v>
      </c>
      <c r="J207" s="25" t="n">
        <v>0.00426914</v>
      </c>
      <c r="K207" s="24" t="n">
        <v>0.00852281</v>
      </c>
    </row>
    <row r="208" customFormat="false" ht="15" hidden="false" customHeight="false" outlineLevel="0" collapsed="false">
      <c r="A208" s="23" t="s">
        <v>43</v>
      </c>
      <c r="B208" s="24" t="s">
        <v>44</v>
      </c>
      <c r="C208" s="24" t="n">
        <v>241</v>
      </c>
      <c r="D208" s="25" t="n">
        <v>400.35</v>
      </c>
      <c r="E208" s="1" t="n">
        <v>400.35</v>
      </c>
      <c r="F208" s="25" t="n">
        <v>0.0662368</v>
      </c>
      <c r="G208" s="24" t="n">
        <v>0.000457764</v>
      </c>
      <c r="H208" s="25" t="n">
        <v>1.228</v>
      </c>
      <c r="I208" s="1" t="n">
        <v>1.24221</v>
      </c>
      <c r="J208" s="25" t="n">
        <v>0.00689148</v>
      </c>
      <c r="K208" s="24" t="n">
        <v>0.0142115</v>
      </c>
    </row>
    <row r="209" customFormat="false" ht="15" hidden="false" customHeight="false" outlineLevel="0" collapsed="false">
      <c r="A209" s="23" t="s">
        <v>43</v>
      </c>
      <c r="B209" s="24" t="s">
        <v>44</v>
      </c>
      <c r="C209" s="24" t="n">
        <v>241</v>
      </c>
      <c r="D209" s="25" t="n">
        <v>299.595</v>
      </c>
      <c r="E209" s="1" t="n">
        <v>299.595</v>
      </c>
      <c r="F209" s="25" t="n">
        <v>0.0790273</v>
      </c>
      <c r="G209" s="24" t="n">
        <v>0.000305176</v>
      </c>
      <c r="H209" s="25" t="n">
        <v>1.754</v>
      </c>
      <c r="I209" s="1" t="n">
        <v>1.76256</v>
      </c>
      <c r="J209" s="25" t="n">
        <v>0.00577188</v>
      </c>
      <c r="K209" s="24" t="n">
        <v>0.00855613</v>
      </c>
    </row>
    <row r="210" customFormat="false" ht="15" hidden="false" customHeight="false" outlineLevel="0" collapsed="false">
      <c r="A210" s="23" t="s">
        <v>43</v>
      </c>
      <c r="B210" s="24" t="s">
        <v>44</v>
      </c>
      <c r="C210" s="24" t="n">
        <v>241</v>
      </c>
      <c r="D210" s="25" t="n">
        <v>200.557</v>
      </c>
      <c r="E210" s="1" t="n">
        <v>200.557</v>
      </c>
      <c r="F210" s="25" t="n">
        <v>0.0975481</v>
      </c>
      <c r="G210" s="24" t="n">
        <v>-0.000488281</v>
      </c>
      <c r="H210" s="25" t="n">
        <v>2.914</v>
      </c>
      <c r="I210" s="1" t="n">
        <v>2.93367</v>
      </c>
      <c r="J210" s="25" t="n">
        <v>0.00593136</v>
      </c>
      <c r="K210" s="24" t="n">
        <v>0.0196681</v>
      </c>
    </row>
    <row r="211" customFormat="false" ht="15" hidden="false" customHeight="false" outlineLevel="0" collapsed="false">
      <c r="A211" s="23" t="s">
        <v>43</v>
      </c>
      <c r="B211" s="24" t="s">
        <v>44</v>
      </c>
      <c r="C211" s="24" t="n">
        <v>241</v>
      </c>
      <c r="D211" s="25" t="n">
        <v>149.81</v>
      </c>
      <c r="E211" s="1" t="n">
        <v>149.81</v>
      </c>
      <c r="F211" s="25" t="n">
        <v>0.142886</v>
      </c>
      <c r="G211" s="24" t="n">
        <v>-0.000366211</v>
      </c>
      <c r="H211" s="25" t="n">
        <v>3.33</v>
      </c>
      <c r="I211" s="1" t="n">
        <v>3.21463</v>
      </c>
      <c r="J211" s="25" t="n">
        <v>0.00540376</v>
      </c>
      <c r="K211" s="24" t="n">
        <v>-0.115369</v>
      </c>
    </row>
    <row r="212" customFormat="false" ht="15" hidden="false" customHeight="false" outlineLevel="0" collapsed="false">
      <c r="A212" s="23" t="s">
        <v>43</v>
      </c>
      <c r="B212" s="24" t="s">
        <v>44</v>
      </c>
      <c r="C212" s="24" t="n">
        <v>241</v>
      </c>
      <c r="D212" s="25" t="n">
        <v>99.488</v>
      </c>
      <c r="E212" s="1" t="n">
        <v>99.4884</v>
      </c>
      <c r="F212" s="25" t="n">
        <v>0.111609</v>
      </c>
      <c r="G212" s="24" t="n">
        <v>0.000434875</v>
      </c>
      <c r="H212" s="25" t="n">
        <v>4.643</v>
      </c>
      <c r="I212" s="1" t="n">
        <v>4.58376</v>
      </c>
      <c r="J212" s="25" t="n">
        <v>0.00509475</v>
      </c>
      <c r="K212" s="24" t="n">
        <v>-0.0592365</v>
      </c>
    </row>
    <row r="213" customFormat="false" ht="15" hidden="false" customHeight="false" outlineLevel="0" collapsed="false">
      <c r="A213" s="23" t="s">
        <v>43</v>
      </c>
      <c r="B213" s="24" t="s">
        <v>44</v>
      </c>
      <c r="C213" s="24" t="n">
        <v>241</v>
      </c>
      <c r="D213" s="25" t="n">
        <v>49.725</v>
      </c>
      <c r="E213" s="1" t="n">
        <v>49.7252</v>
      </c>
      <c r="F213" s="25" t="n">
        <v>0.111093</v>
      </c>
      <c r="G213" s="24" t="n">
        <v>0.00018692</v>
      </c>
      <c r="H213" s="25" t="n">
        <v>6.159</v>
      </c>
      <c r="I213" s="1" t="n">
        <v>6.22239</v>
      </c>
      <c r="J213" s="25" t="n">
        <v>0.00597262</v>
      </c>
      <c r="K213" s="24" t="n">
        <v>0.0633903</v>
      </c>
    </row>
    <row r="214" customFormat="false" ht="15" hidden="false" customHeight="false" outlineLevel="0" collapsed="false">
      <c r="A214" s="23" t="s">
        <v>43</v>
      </c>
      <c r="B214" s="24" t="s">
        <v>44</v>
      </c>
      <c r="C214" s="24" t="n">
        <v>241</v>
      </c>
      <c r="D214" s="25" t="n">
        <v>20.04</v>
      </c>
      <c r="E214" s="1" t="n">
        <v>20.04</v>
      </c>
      <c r="F214" s="25" t="n">
        <v>0.0880819</v>
      </c>
      <c r="G214" s="24" t="n">
        <v>4.3869E-005</v>
      </c>
      <c r="H214" s="25" t="n">
        <v>6.219</v>
      </c>
      <c r="I214" s="1" t="n">
        <v>6.06047</v>
      </c>
      <c r="J214" s="25" t="n">
        <v>0.00435125</v>
      </c>
      <c r="K214" s="24" t="n">
        <v>-0.158531</v>
      </c>
    </row>
    <row r="215" customFormat="false" ht="15.75" hidden="false" customHeight="false" outlineLevel="0" collapsed="false">
      <c r="A215" s="26" t="s">
        <v>43</v>
      </c>
      <c r="B215" s="27" t="s">
        <v>44</v>
      </c>
      <c r="C215" s="27" t="n">
        <v>241</v>
      </c>
      <c r="D215" s="28" t="n">
        <v>4.774</v>
      </c>
      <c r="E215" s="29" t="n">
        <v>4.77424</v>
      </c>
      <c r="F215" s="28" t="n">
        <v>0.0872217</v>
      </c>
      <c r="G215" s="27" t="n">
        <v>0.000240326</v>
      </c>
      <c r="H215" s="28" t="n">
        <v>6.071</v>
      </c>
      <c r="I215" s="29" t="n">
        <v>5.99306</v>
      </c>
      <c r="J215" s="28" t="n">
        <v>0.00800834</v>
      </c>
      <c r="K215" s="27" t="n">
        <v>-0.0779381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45</v>
      </c>
      <c r="B217" s="20" t="s">
        <v>46</v>
      </c>
      <c r="C217" s="20" t="n">
        <v>241</v>
      </c>
      <c r="D217" s="21" t="n">
        <v>1892.03</v>
      </c>
      <c r="E217" s="22" t="n">
        <v>1892.03</v>
      </c>
      <c r="F217" s="21" t="n">
        <v>0.242194</v>
      </c>
      <c r="G217" s="20" t="n">
        <v>0.000366211</v>
      </c>
      <c r="H217" s="21" t="n">
        <v>1.094</v>
      </c>
      <c r="I217" s="22" t="n">
        <v>1.07905</v>
      </c>
      <c r="J217" s="21" t="n">
        <v>0.0101724</v>
      </c>
      <c r="K217" s="20" t="n">
        <v>-0.0149543</v>
      </c>
    </row>
    <row r="218" customFormat="false" ht="15" hidden="false" customHeight="false" outlineLevel="0" collapsed="false">
      <c r="A218" s="23" t="s">
        <v>45</v>
      </c>
      <c r="B218" s="24" t="s">
        <v>46</v>
      </c>
      <c r="C218" s="24" t="n">
        <v>241</v>
      </c>
      <c r="D218" s="25" t="n">
        <v>1499.93</v>
      </c>
      <c r="E218" s="1" t="n">
        <v>1499.93</v>
      </c>
      <c r="F218" s="25" t="n">
        <v>0.22848</v>
      </c>
      <c r="G218" s="24" t="n">
        <v>0</v>
      </c>
      <c r="H218" s="25" t="n">
        <v>0.609</v>
      </c>
      <c r="I218" s="1" t="n">
        <v>0.585656</v>
      </c>
      <c r="J218" s="25" t="n">
        <v>0.0105116</v>
      </c>
      <c r="K218" s="24" t="n">
        <v>-0.0233444</v>
      </c>
    </row>
    <row r="219" customFormat="false" ht="15" hidden="false" customHeight="false" outlineLevel="0" collapsed="false">
      <c r="A219" s="23" t="s">
        <v>45</v>
      </c>
      <c r="B219" s="24" t="s">
        <v>46</v>
      </c>
      <c r="C219" s="24" t="n">
        <v>241</v>
      </c>
      <c r="D219" s="25" t="n">
        <v>1250.31</v>
      </c>
      <c r="E219" s="1" t="n">
        <v>1250.31</v>
      </c>
      <c r="F219" s="25" t="n">
        <v>0.171704</v>
      </c>
      <c r="G219" s="24" t="n">
        <v>0.000244141</v>
      </c>
      <c r="H219" s="25" t="n">
        <v>0.401</v>
      </c>
      <c r="I219" s="1" t="n">
        <v>0.364427</v>
      </c>
      <c r="J219" s="25" t="n">
        <v>0.00829231</v>
      </c>
      <c r="K219" s="24" t="n">
        <v>-0.0365726</v>
      </c>
    </row>
    <row r="220" customFormat="false" ht="15" hidden="false" customHeight="false" outlineLevel="0" collapsed="false">
      <c r="A220" s="23" t="s">
        <v>45</v>
      </c>
      <c r="B220" s="24" t="s">
        <v>46</v>
      </c>
      <c r="C220" s="24" t="n">
        <v>241</v>
      </c>
      <c r="D220" s="25" t="n">
        <v>1099.78</v>
      </c>
      <c r="E220" s="1" t="n">
        <v>1099.78</v>
      </c>
      <c r="F220" s="25" t="n">
        <v>0.154423</v>
      </c>
      <c r="G220" s="24" t="n">
        <v>0</v>
      </c>
      <c r="H220" s="25" t="n">
        <v>0.352</v>
      </c>
      <c r="I220" s="1" t="n">
        <v>0.302568</v>
      </c>
      <c r="J220" s="25" t="n">
        <v>0.00818411</v>
      </c>
      <c r="K220" s="24" t="n">
        <v>-0.0494315</v>
      </c>
    </row>
    <row r="221" customFormat="false" ht="15" hidden="false" customHeight="false" outlineLevel="0" collapsed="false">
      <c r="A221" s="23" t="s">
        <v>45</v>
      </c>
      <c r="B221" s="24" t="s">
        <v>46</v>
      </c>
      <c r="C221" s="24" t="n">
        <v>241</v>
      </c>
      <c r="D221" s="25" t="n">
        <v>999.727</v>
      </c>
      <c r="E221" s="1" t="n">
        <v>999.727</v>
      </c>
      <c r="F221" s="25" t="n">
        <v>0.1906</v>
      </c>
      <c r="G221" s="24" t="n">
        <v>-0.000305176</v>
      </c>
      <c r="H221" s="25" t="n">
        <v>0.264</v>
      </c>
      <c r="I221" s="1" t="n">
        <v>0.256577</v>
      </c>
      <c r="J221" s="25" t="n">
        <v>0.00827467</v>
      </c>
      <c r="K221" s="24" t="n">
        <v>-0.00742322</v>
      </c>
    </row>
    <row r="222" customFormat="false" ht="15" hidden="false" customHeight="false" outlineLevel="0" collapsed="false">
      <c r="A222" s="23" t="s">
        <v>45</v>
      </c>
      <c r="B222" s="24" t="s">
        <v>46</v>
      </c>
      <c r="C222" s="24" t="n">
        <v>241</v>
      </c>
      <c r="D222" s="25" t="n">
        <v>900.441</v>
      </c>
      <c r="E222" s="1" t="n">
        <v>900.441</v>
      </c>
      <c r="F222" s="25" t="n">
        <v>0.17709</v>
      </c>
      <c r="G222" s="24" t="n">
        <v>-0.00012207</v>
      </c>
      <c r="H222" s="25" t="n">
        <v>0.253</v>
      </c>
      <c r="I222" s="1" t="n">
        <v>0.241983</v>
      </c>
      <c r="J222" s="25" t="n">
        <v>0.00585019</v>
      </c>
      <c r="K222" s="24" t="n">
        <v>-0.0110166</v>
      </c>
    </row>
    <row r="223" customFormat="false" ht="15" hidden="false" customHeight="false" outlineLevel="0" collapsed="false">
      <c r="A223" s="23" t="s">
        <v>45</v>
      </c>
      <c r="B223" s="24" t="s">
        <v>46</v>
      </c>
      <c r="C223" s="24" t="n">
        <v>241</v>
      </c>
      <c r="D223" s="25" t="n">
        <v>800.233</v>
      </c>
      <c r="E223" s="1" t="n">
        <v>800.233</v>
      </c>
      <c r="F223" s="25" t="n">
        <v>0.133884</v>
      </c>
      <c r="G223" s="24" t="n">
        <v>0</v>
      </c>
      <c r="H223" s="25" t="n">
        <v>0.261</v>
      </c>
      <c r="I223" s="1" t="n">
        <v>0.252137</v>
      </c>
      <c r="J223" s="25" t="n">
        <v>0.00766172</v>
      </c>
      <c r="K223" s="24" t="n">
        <v>-0.00886309</v>
      </c>
    </row>
    <row r="224" customFormat="false" ht="15" hidden="false" customHeight="false" outlineLevel="0" collapsed="false">
      <c r="A224" s="23" t="s">
        <v>45</v>
      </c>
      <c r="B224" s="24" t="s">
        <v>46</v>
      </c>
      <c r="C224" s="24" t="n">
        <v>241</v>
      </c>
      <c r="D224" s="25" t="n">
        <v>699.469</v>
      </c>
      <c r="E224" s="1" t="n">
        <v>699.469</v>
      </c>
      <c r="F224" s="25" t="n">
        <v>0.111101</v>
      </c>
      <c r="G224" s="24" t="n">
        <v>0.000244141</v>
      </c>
      <c r="H224" s="25" t="n">
        <v>0.333</v>
      </c>
      <c r="I224" s="1" t="n">
        <v>0.287523</v>
      </c>
      <c r="J224" s="25" t="n">
        <v>0.00685569</v>
      </c>
      <c r="K224" s="24" t="n">
        <v>-0.0454772</v>
      </c>
    </row>
    <row r="225" customFormat="false" ht="15" hidden="false" customHeight="false" outlineLevel="0" collapsed="false">
      <c r="A225" s="23" t="s">
        <v>45</v>
      </c>
      <c r="B225" s="24" t="s">
        <v>46</v>
      </c>
      <c r="C225" s="24" t="n">
        <v>241</v>
      </c>
      <c r="D225" s="25" t="n">
        <v>600.536</v>
      </c>
      <c r="E225" s="1" t="n">
        <v>600.536</v>
      </c>
      <c r="F225" s="25" t="n">
        <v>0.146361</v>
      </c>
      <c r="G225" s="24" t="n">
        <v>-0.000183105</v>
      </c>
      <c r="H225" s="25" t="n">
        <v>0.442</v>
      </c>
      <c r="I225" s="1" t="n">
        <v>0.390606</v>
      </c>
      <c r="J225" s="25" t="n">
        <v>0.004766</v>
      </c>
      <c r="K225" s="24" t="n">
        <v>-0.0513942</v>
      </c>
    </row>
    <row r="226" customFormat="false" ht="15" hidden="false" customHeight="false" outlineLevel="0" collapsed="false">
      <c r="A226" s="23" t="s">
        <v>45</v>
      </c>
      <c r="B226" s="24" t="s">
        <v>46</v>
      </c>
      <c r="C226" s="24" t="n">
        <v>241</v>
      </c>
      <c r="D226" s="25" t="n">
        <v>499.852</v>
      </c>
      <c r="E226" s="1" t="n">
        <v>499.852</v>
      </c>
      <c r="F226" s="25" t="n">
        <v>0.0964191</v>
      </c>
      <c r="G226" s="24" t="n">
        <v>0</v>
      </c>
      <c r="H226" s="25" t="n">
        <v>0.657</v>
      </c>
      <c r="I226" s="1" t="n">
        <v>0.654809</v>
      </c>
      <c r="J226" s="25" t="n">
        <v>0.00729818</v>
      </c>
      <c r="K226" s="24" t="n">
        <v>-0.00219089</v>
      </c>
    </row>
    <row r="227" customFormat="false" ht="15" hidden="false" customHeight="false" outlineLevel="0" collapsed="false">
      <c r="A227" s="23" t="s">
        <v>45</v>
      </c>
      <c r="B227" s="24" t="s">
        <v>46</v>
      </c>
      <c r="C227" s="24" t="n">
        <v>241</v>
      </c>
      <c r="D227" s="25" t="n">
        <v>399.692</v>
      </c>
      <c r="E227" s="1" t="n">
        <v>399.692</v>
      </c>
      <c r="F227" s="25" t="n">
        <v>0.108354</v>
      </c>
      <c r="G227" s="24" t="n">
        <v>0</v>
      </c>
      <c r="H227" s="25" t="n">
        <v>1.143</v>
      </c>
      <c r="I227" s="1" t="n">
        <v>1.13366</v>
      </c>
      <c r="J227" s="25" t="n">
        <v>0.00515514</v>
      </c>
      <c r="K227" s="24" t="n">
        <v>-0.00934029</v>
      </c>
    </row>
    <row r="228" customFormat="false" ht="15" hidden="false" customHeight="false" outlineLevel="0" collapsed="false">
      <c r="A228" s="23" t="s">
        <v>45</v>
      </c>
      <c r="B228" s="24" t="s">
        <v>46</v>
      </c>
      <c r="C228" s="24" t="n">
        <v>241</v>
      </c>
      <c r="D228" s="25" t="n">
        <v>299.878</v>
      </c>
      <c r="E228" s="1" t="n">
        <v>299.878</v>
      </c>
      <c r="F228" s="25" t="n">
        <v>0.106635</v>
      </c>
      <c r="G228" s="24" t="n">
        <v>0.000305176</v>
      </c>
      <c r="H228" s="25" t="n">
        <v>1.734</v>
      </c>
      <c r="I228" s="1" t="n">
        <v>1.73477</v>
      </c>
      <c r="J228" s="25" t="n">
        <v>0.00532543</v>
      </c>
      <c r="K228" s="24" t="n">
        <v>0.000771761</v>
      </c>
    </row>
    <row r="229" customFormat="false" ht="15" hidden="false" customHeight="false" outlineLevel="0" collapsed="false">
      <c r="A229" s="23" t="s">
        <v>45</v>
      </c>
      <c r="B229" s="24" t="s">
        <v>46</v>
      </c>
      <c r="C229" s="24" t="n">
        <v>241</v>
      </c>
      <c r="D229" s="25" t="n">
        <v>200.021</v>
      </c>
      <c r="E229" s="1" t="n">
        <v>200.021</v>
      </c>
      <c r="F229" s="25" t="n">
        <v>0.0511314</v>
      </c>
      <c r="G229" s="24" t="n">
        <v>1.52588E-005</v>
      </c>
      <c r="H229" s="25" t="n">
        <v>2.941</v>
      </c>
      <c r="I229" s="1" t="n">
        <v>2.94415</v>
      </c>
      <c r="J229" s="25" t="n">
        <v>0.00533096</v>
      </c>
      <c r="K229" s="24" t="n">
        <v>0.00314927</v>
      </c>
    </row>
    <row r="230" customFormat="false" ht="15" hidden="false" customHeight="false" outlineLevel="0" collapsed="false">
      <c r="A230" s="23" t="s">
        <v>45</v>
      </c>
      <c r="B230" s="24" t="s">
        <v>46</v>
      </c>
      <c r="C230" s="24" t="n">
        <v>241</v>
      </c>
      <c r="D230" s="25" t="n">
        <v>150.329</v>
      </c>
      <c r="E230" s="1" t="n">
        <v>150.329</v>
      </c>
      <c r="F230" s="25" t="n">
        <v>0.119434</v>
      </c>
      <c r="G230" s="24" t="n">
        <v>0.000442505</v>
      </c>
      <c r="H230" s="25" t="n">
        <v>3.099</v>
      </c>
      <c r="I230" s="1" t="n">
        <v>3.09654</v>
      </c>
      <c r="J230" s="25" t="n">
        <v>0.00546808</v>
      </c>
      <c r="K230" s="24" t="n">
        <v>-0.00246477</v>
      </c>
    </row>
    <row r="231" customFormat="false" ht="15" hidden="false" customHeight="false" outlineLevel="0" collapsed="false">
      <c r="A231" s="23" t="s">
        <v>45</v>
      </c>
      <c r="B231" s="24" t="s">
        <v>46</v>
      </c>
      <c r="C231" s="24" t="n">
        <v>241</v>
      </c>
      <c r="D231" s="25" t="n">
        <v>99.787</v>
      </c>
      <c r="E231" s="1" t="n">
        <v>99.7874</v>
      </c>
      <c r="F231" s="25" t="n">
        <v>0.0815798</v>
      </c>
      <c r="G231" s="24" t="n">
        <v>0.000419617</v>
      </c>
      <c r="H231" s="25" t="n">
        <v>4.843</v>
      </c>
      <c r="I231" s="1" t="n">
        <v>4.8687</v>
      </c>
      <c r="J231" s="25" t="n">
        <v>0.00414272</v>
      </c>
      <c r="K231" s="24" t="n">
        <v>0.0256972</v>
      </c>
    </row>
    <row r="232" customFormat="false" ht="15" hidden="false" customHeight="false" outlineLevel="0" collapsed="false">
      <c r="A232" s="23" t="s">
        <v>45</v>
      </c>
      <c r="B232" s="24" t="s">
        <v>46</v>
      </c>
      <c r="C232" s="24" t="n">
        <v>241</v>
      </c>
      <c r="D232" s="25" t="n">
        <v>49.928</v>
      </c>
      <c r="E232" s="1" t="n">
        <v>49.9275</v>
      </c>
      <c r="F232" s="25" t="n">
        <v>0.218082</v>
      </c>
      <c r="G232" s="24" t="n">
        <v>-0.000461578</v>
      </c>
      <c r="H232" s="25" t="n">
        <v>5.92</v>
      </c>
      <c r="I232" s="1" t="n">
        <v>5.96222</v>
      </c>
      <c r="J232" s="25" t="n">
        <v>0.0108654</v>
      </c>
      <c r="K232" s="24" t="n">
        <v>0.0422239</v>
      </c>
    </row>
    <row r="233" customFormat="false" ht="15" hidden="false" customHeight="false" outlineLevel="0" collapsed="false">
      <c r="A233" s="23" t="s">
        <v>45</v>
      </c>
      <c r="B233" s="24" t="s">
        <v>46</v>
      </c>
      <c r="C233" s="24" t="n">
        <v>241</v>
      </c>
      <c r="D233" s="25" t="n">
        <v>20.33</v>
      </c>
      <c r="E233" s="1" t="n">
        <v>20.3303</v>
      </c>
      <c r="F233" s="25" t="n">
        <v>0.0915566</v>
      </c>
      <c r="G233" s="24" t="n">
        <v>0.000328064</v>
      </c>
      <c r="H233" s="25" t="n">
        <v>6.682</v>
      </c>
      <c r="I233" s="1" t="n">
        <v>6.73136</v>
      </c>
      <c r="J233" s="25" t="n">
        <v>0.00693588</v>
      </c>
      <c r="K233" s="24" t="n">
        <v>0.0493608</v>
      </c>
    </row>
    <row r="234" customFormat="false" ht="15.75" hidden="false" customHeight="false" outlineLevel="0" collapsed="false">
      <c r="A234" s="26" t="s">
        <v>45</v>
      </c>
      <c r="B234" s="27" t="s">
        <v>46</v>
      </c>
      <c r="C234" s="27" t="n">
        <v>241</v>
      </c>
      <c r="D234" s="28" t="n">
        <v>5.323</v>
      </c>
      <c r="E234" s="29" t="n">
        <v>5.32267</v>
      </c>
      <c r="F234" s="28" t="n">
        <v>0.150804</v>
      </c>
      <c r="G234" s="27" t="n">
        <v>-0.000327587</v>
      </c>
      <c r="H234" s="28" t="n">
        <v>6.004</v>
      </c>
      <c r="I234" s="29" t="n">
        <v>6.04366</v>
      </c>
      <c r="J234" s="28" t="n">
        <v>0.00606142</v>
      </c>
      <c r="K234" s="27" t="n">
        <v>0.0396638</v>
      </c>
    </row>
    <row r="235" customFormat="false" ht="15.7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19" t="s">
        <v>47</v>
      </c>
      <c r="B236" s="20" t="s">
        <v>48</v>
      </c>
      <c r="C236" s="20" t="n">
        <v>241</v>
      </c>
      <c r="D236" s="21" t="n">
        <v>2999.7</v>
      </c>
      <c r="E236" s="22" t="n">
        <v>2999.69</v>
      </c>
      <c r="F236" s="21" t="n">
        <v>0.239913</v>
      </c>
      <c r="G236" s="20" t="n">
        <v>-0.000488281</v>
      </c>
      <c r="H236" s="21" t="n">
        <v>2.311</v>
      </c>
      <c r="I236" s="22" t="n">
        <v>2.29173</v>
      </c>
      <c r="J236" s="21" t="n">
        <v>0.0154013</v>
      </c>
      <c r="K236" s="20" t="n">
        <v>-0.019274</v>
      </c>
    </row>
    <row r="237" customFormat="false" ht="15" hidden="false" customHeight="false" outlineLevel="0" collapsed="false">
      <c r="A237" s="23" t="s">
        <v>47</v>
      </c>
      <c r="B237" s="24" t="s">
        <v>48</v>
      </c>
      <c r="C237" s="24" t="n">
        <v>241</v>
      </c>
      <c r="D237" s="25" t="n">
        <v>2500.24</v>
      </c>
      <c r="E237" s="1" t="n">
        <v>2500.24</v>
      </c>
      <c r="F237" s="25" t="n">
        <v>0.241283</v>
      </c>
      <c r="G237" s="24" t="n">
        <v>-0.000244141</v>
      </c>
      <c r="H237" s="25" t="n">
        <v>1.938</v>
      </c>
      <c r="I237" s="1" t="n">
        <v>1.93644</v>
      </c>
      <c r="J237" s="25" t="n">
        <v>0.0125614</v>
      </c>
      <c r="K237" s="24" t="n">
        <v>-0.00156426</v>
      </c>
    </row>
    <row r="238" customFormat="false" ht="15" hidden="false" customHeight="false" outlineLevel="0" collapsed="false">
      <c r="A238" s="23" t="s">
        <v>47</v>
      </c>
      <c r="B238" s="24" t="s">
        <v>48</v>
      </c>
      <c r="C238" s="24" t="n">
        <v>241</v>
      </c>
      <c r="D238" s="25" t="n">
        <v>2000.22</v>
      </c>
      <c r="E238" s="1" t="n">
        <v>2000.22</v>
      </c>
      <c r="F238" s="25" t="n">
        <v>0.430249</v>
      </c>
      <c r="G238" s="24" t="n">
        <v>0.000488281</v>
      </c>
      <c r="H238" s="25" t="n">
        <v>1.315</v>
      </c>
      <c r="I238" s="1" t="n">
        <v>1.3062</v>
      </c>
      <c r="J238" s="25" t="n">
        <v>0.0107251</v>
      </c>
      <c r="K238" s="24" t="n">
        <v>-0.00880086</v>
      </c>
    </row>
    <row r="239" customFormat="false" ht="15" hidden="false" customHeight="false" outlineLevel="0" collapsed="false">
      <c r="A239" s="23" t="s">
        <v>47</v>
      </c>
      <c r="B239" s="24" t="s">
        <v>48</v>
      </c>
      <c r="C239" s="24" t="n">
        <v>241</v>
      </c>
      <c r="D239" s="25" t="n">
        <v>1500.57</v>
      </c>
      <c r="E239" s="1" t="n">
        <v>1500.57</v>
      </c>
      <c r="F239" s="25" t="n">
        <v>0.229501</v>
      </c>
      <c r="G239" s="24" t="n">
        <v>-0.000244141</v>
      </c>
      <c r="H239" s="25" t="n">
        <v>0.613</v>
      </c>
      <c r="I239" s="1" t="n">
        <v>0.613614</v>
      </c>
      <c r="J239" s="25" t="n">
        <v>0.00819683</v>
      </c>
      <c r="K239" s="24" t="n">
        <v>0.000614107</v>
      </c>
    </row>
    <row r="240" customFormat="false" ht="15" hidden="false" customHeight="false" outlineLevel="0" collapsed="false">
      <c r="A240" s="23" t="s">
        <v>47</v>
      </c>
      <c r="B240" s="24" t="s">
        <v>48</v>
      </c>
      <c r="C240" s="24" t="n">
        <v>241</v>
      </c>
      <c r="D240" s="25" t="n">
        <v>1250.89</v>
      </c>
      <c r="E240" s="1" t="n">
        <v>1250.89</v>
      </c>
      <c r="F240" s="25" t="n">
        <v>0.314476</v>
      </c>
      <c r="G240" s="24" t="n">
        <v>0.000488281</v>
      </c>
      <c r="H240" s="25" t="n">
        <v>0.334</v>
      </c>
      <c r="I240" s="1" t="n">
        <v>0.337295</v>
      </c>
      <c r="J240" s="25" t="n">
        <v>0.00780654</v>
      </c>
      <c r="K240" s="24" t="n">
        <v>0.00329462</v>
      </c>
    </row>
    <row r="241" customFormat="false" ht="15" hidden="false" customHeight="false" outlineLevel="0" collapsed="false">
      <c r="A241" s="23" t="s">
        <v>47</v>
      </c>
      <c r="B241" s="24" t="s">
        <v>48</v>
      </c>
      <c r="C241" s="24" t="n">
        <v>241</v>
      </c>
      <c r="D241" s="25" t="n">
        <v>1099.31</v>
      </c>
      <c r="E241" s="1" t="n">
        <v>1099.31</v>
      </c>
      <c r="F241" s="25" t="n">
        <v>0.20533</v>
      </c>
      <c r="G241" s="24" t="n">
        <v>0</v>
      </c>
      <c r="H241" s="25" t="n">
        <v>0.259</v>
      </c>
      <c r="I241" s="1" t="n">
        <v>0.261938</v>
      </c>
      <c r="J241" s="25" t="n">
        <v>0.00699168</v>
      </c>
      <c r="K241" s="24" t="n">
        <v>0.00293776</v>
      </c>
    </row>
    <row r="242" customFormat="false" ht="15" hidden="false" customHeight="false" outlineLevel="0" collapsed="false">
      <c r="A242" s="23" t="s">
        <v>47</v>
      </c>
      <c r="B242" s="24" t="s">
        <v>48</v>
      </c>
      <c r="C242" s="24" t="n">
        <v>241</v>
      </c>
      <c r="D242" s="25" t="n">
        <v>1000.41</v>
      </c>
      <c r="E242" s="1" t="n">
        <v>1000.41</v>
      </c>
      <c r="F242" s="25" t="n">
        <v>0.360702</v>
      </c>
      <c r="G242" s="24" t="n">
        <v>-0.000183105</v>
      </c>
      <c r="H242" s="25" t="n">
        <v>0.245</v>
      </c>
      <c r="I242" s="1" t="n">
        <v>0.233917</v>
      </c>
      <c r="J242" s="25" t="n">
        <v>0.00562892</v>
      </c>
      <c r="K242" s="24" t="n">
        <v>-0.011083</v>
      </c>
    </row>
    <row r="243" customFormat="false" ht="15" hidden="false" customHeight="false" outlineLevel="0" collapsed="false">
      <c r="A243" s="23" t="s">
        <v>47</v>
      </c>
      <c r="B243" s="24" t="s">
        <v>48</v>
      </c>
      <c r="C243" s="24" t="n">
        <v>241</v>
      </c>
      <c r="D243" s="25" t="n">
        <v>900.635</v>
      </c>
      <c r="E243" s="1" t="n">
        <v>900.635</v>
      </c>
      <c r="F243" s="25" t="n">
        <v>0.22182</v>
      </c>
      <c r="G243" s="24" t="n">
        <v>-0.000183105</v>
      </c>
      <c r="H243" s="25" t="n">
        <v>0.225</v>
      </c>
      <c r="I243" s="1" t="n">
        <v>0.2291</v>
      </c>
      <c r="J243" s="25" t="n">
        <v>0.00588982</v>
      </c>
      <c r="K243" s="24" t="n">
        <v>0.00409959</v>
      </c>
    </row>
    <row r="244" customFormat="false" ht="15" hidden="false" customHeight="false" outlineLevel="0" collapsed="false">
      <c r="A244" s="23" t="s">
        <v>47</v>
      </c>
      <c r="B244" s="24" t="s">
        <v>48</v>
      </c>
      <c r="C244" s="24" t="n">
        <v>241</v>
      </c>
      <c r="D244" s="25" t="n">
        <v>799.806</v>
      </c>
      <c r="E244" s="1" t="n">
        <v>799.806</v>
      </c>
      <c r="F244" s="25" t="n">
        <v>0.176909</v>
      </c>
      <c r="G244" s="24" t="n">
        <v>-0.00012207</v>
      </c>
      <c r="H244" s="25" t="n">
        <v>0.245</v>
      </c>
      <c r="I244" s="1" t="n">
        <v>0.247129</v>
      </c>
      <c r="J244" s="25" t="n">
        <v>0.00489175</v>
      </c>
      <c r="K244" s="24" t="n">
        <v>0.00212863</v>
      </c>
    </row>
    <row r="245" customFormat="false" ht="15" hidden="false" customHeight="false" outlineLevel="0" collapsed="false">
      <c r="A245" s="23" t="s">
        <v>47</v>
      </c>
      <c r="B245" s="24" t="s">
        <v>48</v>
      </c>
      <c r="C245" s="24" t="n">
        <v>241</v>
      </c>
      <c r="D245" s="25" t="n">
        <v>700.171</v>
      </c>
      <c r="E245" s="1" t="n">
        <v>700.171</v>
      </c>
      <c r="F245" s="25" t="n">
        <v>0.13544</v>
      </c>
      <c r="G245" s="24" t="n">
        <v>-6.10352E-005</v>
      </c>
      <c r="H245" s="25" t="n">
        <v>0.326</v>
      </c>
      <c r="I245" s="1" t="n">
        <v>0.32649</v>
      </c>
      <c r="J245" s="25" t="n">
        <v>0.0068399</v>
      </c>
      <c r="K245" s="24" t="n">
        <v>0.000489622</v>
      </c>
    </row>
    <row r="246" customFormat="false" ht="15" hidden="false" customHeight="false" outlineLevel="0" collapsed="false">
      <c r="A246" s="23" t="s">
        <v>47</v>
      </c>
      <c r="B246" s="24" t="s">
        <v>48</v>
      </c>
      <c r="C246" s="24" t="n">
        <v>241</v>
      </c>
      <c r="D246" s="25" t="n">
        <v>601.144</v>
      </c>
      <c r="E246" s="1" t="n">
        <v>601.144</v>
      </c>
      <c r="F246" s="25" t="n">
        <v>0.324807</v>
      </c>
      <c r="G246" s="24" t="n">
        <v>6.10352E-005</v>
      </c>
      <c r="H246" s="25" t="n">
        <v>0.518</v>
      </c>
      <c r="I246" s="1" t="n">
        <v>0.513203</v>
      </c>
      <c r="J246" s="25" t="n">
        <v>0.00581916</v>
      </c>
      <c r="K246" s="24" t="n">
        <v>-0.00479668</v>
      </c>
    </row>
    <row r="247" customFormat="false" ht="15" hidden="false" customHeight="false" outlineLevel="0" collapsed="false">
      <c r="A247" s="23" t="s">
        <v>47</v>
      </c>
      <c r="B247" s="24" t="s">
        <v>48</v>
      </c>
      <c r="C247" s="24" t="n">
        <v>241</v>
      </c>
      <c r="D247" s="25" t="n">
        <v>500.599</v>
      </c>
      <c r="E247" s="1" t="n">
        <v>500.599</v>
      </c>
      <c r="F247" s="25" t="n">
        <v>0.107899</v>
      </c>
      <c r="G247" s="24" t="n">
        <v>0.000335693</v>
      </c>
      <c r="H247" s="25" t="n">
        <v>0.871</v>
      </c>
      <c r="I247" s="1" t="n">
        <v>0.875817</v>
      </c>
      <c r="J247" s="25" t="n">
        <v>0.00446186</v>
      </c>
      <c r="K247" s="24" t="n">
        <v>0.00481743</v>
      </c>
    </row>
    <row r="248" customFormat="false" ht="15" hidden="false" customHeight="false" outlineLevel="0" collapsed="false">
      <c r="A248" s="23" t="s">
        <v>47</v>
      </c>
      <c r="B248" s="24" t="s">
        <v>48</v>
      </c>
      <c r="C248" s="24" t="n">
        <v>241</v>
      </c>
      <c r="D248" s="25" t="n">
        <v>400.05</v>
      </c>
      <c r="E248" s="1" t="n">
        <v>400.05</v>
      </c>
      <c r="F248" s="25" t="n">
        <v>0.316836</v>
      </c>
      <c r="G248" s="24" t="n">
        <v>0</v>
      </c>
      <c r="H248" s="25" t="n">
        <v>1.461</v>
      </c>
      <c r="I248" s="1" t="n">
        <v>1.46305</v>
      </c>
      <c r="J248" s="25" t="n">
        <v>0.00502054</v>
      </c>
      <c r="K248" s="24" t="n">
        <v>0.0020498</v>
      </c>
    </row>
    <row r="249" customFormat="false" ht="15" hidden="false" customHeight="false" outlineLevel="0" collapsed="false">
      <c r="A249" s="23" t="s">
        <v>47</v>
      </c>
      <c r="B249" s="24" t="s">
        <v>48</v>
      </c>
      <c r="C249" s="24" t="n">
        <v>241</v>
      </c>
      <c r="D249" s="25" t="n">
        <v>300.291</v>
      </c>
      <c r="E249" s="1" t="n">
        <v>300.291</v>
      </c>
      <c r="F249" s="25" t="n">
        <v>0.105725</v>
      </c>
      <c r="G249" s="24" t="n">
        <v>-0.000335693</v>
      </c>
      <c r="H249" s="25" t="n">
        <v>2.287</v>
      </c>
      <c r="I249" s="1" t="n">
        <v>2.26746</v>
      </c>
      <c r="J249" s="25" t="n">
        <v>0.00690225</v>
      </c>
      <c r="K249" s="24" t="n">
        <v>-0.0195394</v>
      </c>
    </row>
    <row r="250" customFormat="false" ht="15" hidden="false" customHeight="false" outlineLevel="0" collapsed="false">
      <c r="A250" s="23" t="s">
        <v>47</v>
      </c>
      <c r="B250" s="24" t="s">
        <v>48</v>
      </c>
      <c r="C250" s="24" t="n">
        <v>241</v>
      </c>
      <c r="D250" s="25" t="n">
        <v>199.935</v>
      </c>
      <c r="E250" s="1" t="n">
        <v>199.935</v>
      </c>
      <c r="F250" s="25" t="n">
        <v>0.255866</v>
      </c>
      <c r="G250" s="24" t="n">
        <v>-4.57764E-005</v>
      </c>
      <c r="H250" s="25" t="n">
        <v>3.651</v>
      </c>
      <c r="I250" s="1" t="n">
        <v>3.65583</v>
      </c>
      <c r="J250" s="25" t="n">
        <v>0.00456132</v>
      </c>
      <c r="K250" s="24" t="n">
        <v>0.00483394</v>
      </c>
    </row>
    <row r="251" customFormat="false" ht="15" hidden="false" customHeight="false" outlineLevel="0" collapsed="false">
      <c r="A251" s="23" t="s">
        <v>47</v>
      </c>
      <c r="B251" s="24" t="s">
        <v>48</v>
      </c>
      <c r="C251" s="24" t="n">
        <v>241</v>
      </c>
      <c r="D251" s="25" t="n">
        <v>150.202</v>
      </c>
      <c r="E251" s="1" t="n">
        <v>150.202</v>
      </c>
      <c r="F251" s="25" t="n">
        <v>0.194044</v>
      </c>
      <c r="G251" s="24" t="n">
        <v>-0.000366211</v>
      </c>
      <c r="H251" s="25" t="n">
        <v>4.086</v>
      </c>
      <c r="I251" s="1" t="n">
        <v>4.13134</v>
      </c>
      <c r="J251" s="25" t="n">
        <v>0.00546902</v>
      </c>
      <c r="K251" s="24" t="n">
        <v>0.0453444</v>
      </c>
    </row>
    <row r="252" customFormat="false" ht="15" hidden="false" customHeight="false" outlineLevel="0" collapsed="false">
      <c r="A252" s="23" t="s">
        <v>47</v>
      </c>
      <c r="B252" s="24" t="s">
        <v>48</v>
      </c>
      <c r="C252" s="24" t="n">
        <v>241</v>
      </c>
      <c r="D252" s="25" t="n">
        <v>100.235</v>
      </c>
      <c r="E252" s="1" t="n">
        <v>100.235</v>
      </c>
      <c r="F252" s="25" t="n">
        <v>0.143627</v>
      </c>
      <c r="G252" s="24" t="n">
        <v>-0.000259399</v>
      </c>
      <c r="H252" s="25" t="n">
        <v>5.452</v>
      </c>
      <c r="I252" s="1" t="n">
        <v>5.47188</v>
      </c>
      <c r="J252" s="25" t="n">
        <v>0.00541431</v>
      </c>
      <c r="K252" s="24" t="n">
        <v>0.0198793</v>
      </c>
    </row>
    <row r="253" customFormat="false" ht="15" hidden="false" customHeight="false" outlineLevel="0" collapsed="false">
      <c r="A253" s="23" t="s">
        <v>47</v>
      </c>
      <c r="B253" s="24" t="s">
        <v>48</v>
      </c>
      <c r="C253" s="24" t="n">
        <v>241</v>
      </c>
      <c r="D253" s="25" t="n">
        <v>49.864</v>
      </c>
      <c r="E253" s="1" t="n">
        <v>49.8645</v>
      </c>
      <c r="F253" s="25" t="n">
        <v>0.143985</v>
      </c>
      <c r="G253" s="24" t="n">
        <v>0.000453949</v>
      </c>
      <c r="H253" s="25" t="n">
        <v>6.45</v>
      </c>
      <c r="I253" s="1" t="n">
        <v>6.50121</v>
      </c>
      <c r="J253" s="25" t="n">
        <v>0.00674298</v>
      </c>
      <c r="K253" s="24" t="n">
        <v>0.0512118</v>
      </c>
    </row>
    <row r="254" customFormat="false" ht="15" hidden="false" customHeight="false" outlineLevel="0" collapsed="false">
      <c r="A254" s="23" t="s">
        <v>47</v>
      </c>
      <c r="B254" s="24" t="s">
        <v>48</v>
      </c>
      <c r="C254" s="24" t="n">
        <v>241</v>
      </c>
      <c r="D254" s="25" t="n">
        <v>20.274</v>
      </c>
      <c r="E254" s="1" t="n">
        <v>20.2743</v>
      </c>
      <c r="F254" s="25" t="n">
        <v>0.1605</v>
      </c>
      <c r="G254" s="24" t="n">
        <v>0.000349045</v>
      </c>
      <c r="H254" s="25" t="n">
        <v>6.18</v>
      </c>
      <c r="I254" s="1" t="n">
        <v>6.14122</v>
      </c>
      <c r="J254" s="25" t="n">
        <v>0.00741489</v>
      </c>
      <c r="K254" s="24" t="n">
        <v>-0.0387797</v>
      </c>
    </row>
    <row r="255" customFormat="false" ht="15.75" hidden="false" customHeight="false" outlineLevel="0" collapsed="false">
      <c r="A255" s="26" t="s">
        <v>47</v>
      </c>
      <c r="B255" s="27" t="s">
        <v>48</v>
      </c>
      <c r="C255" s="27" t="n">
        <v>241</v>
      </c>
      <c r="D255" s="28" t="n">
        <v>5.381</v>
      </c>
      <c r="E255" s="29" t="n">
        <v>5.3809</v>
      </c>
      <c r="F255" s="28" t="n">
        <v>0.221004</v>
      </c>
      <c r="G255" s="27" t="n">
        <v>-9.9659E-005</v>
      </c>
      <c r="H255" s="28" t="n">
        <v>5.992</v>
      </c>
      <c r="I255" s="29" t="n">
        <v>5.99833</v>
      </c>
      <c r="J255" s="28" t="n">
        <v>0.00504361</v>
      </c>
      <c r="K255" s="27" t="n">
        <v>0.00632763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49</v>
      </c>
      <c r="B257" s="20" t="s">
        <v>50</v>
      </c>
      <c r="C257" s="20" t="n">
        <v>241</v>
      </c>
      <c r="D257" s="21" t="n">
        <v>956.31</v>
      </c>
      <c r="E257" s="22" t="n">
        <v>956.31</v>
      </c>
      <c r="F257" s="21" t="n">
        <v>0.339422</v>
      </c>
      <c r="G257" s="20" t="n">
        <v>-0.000427246</v>
      </c>
      <c r="H257" s="21" t="n">
        <v>0.24</v>
      </c>
      <c r="I257" s="22" t="n">
        <v>0.23112</v>
      </c>
      <c r="J257" s="21" t="n">
        <v>0.0092131</v>
      </c>
      <c r="K257" s="20" t="n">
        <v>-0.00887966</v>
      </c>
    </row>
    <row r="258" customFormat="false" ht="15" hidden="false" customHeight="false" outlineLevel="0" collapsed="false">
      <c r="A258" s="23" t="s">
        <v>49</v>
      </c>
      <c r="B258" s="24" t="s">
        <v>50</v>
      </c>
      <c r="C258" s="24" t="n">
        <v>241</v>
      </c>
      <c r="D258" s="25" t="n">
        <v>800.028</v>
      </c>
      <c r="E258" s="1" t="n">
        <v>800.028</v>
      </c>
      <c r="F258" s="25" t="n">
        <v>0.241755</v>
      </c>
      <c r="G258" s="24" t="n">
        <v>-0.000366211</v>
      </c>
      <c r="H258" s="25" t="n">
        <v>0.274</v>
      </c>
      <c r="I258" s="1" t="n">
        <v>0.260996</v>
      </c>
      <c r="J258" s="25" t="n">
        <v>0.00732945</v>
      </c>
      <c r="K258" s="24" t="n">
        <v>-0.0130042</v>
      </c>
    </row>
    <row r="259" customFormat="false" ht="15" hidden="false" customHeight="false" outlineLevel="0" collapsed="false">
      <c r="A259" s="23" t="s">
        <v>49</v>
      </c>
      <c r="B259" s="24" t="s">
        <v>50</v>
      </c>
      <c r="C259" s="24" t="n">
        <v>241</v>
      </c>
      <c r="D259" s="25" t="n">
        <v>700.822</v>
      </c>
      <c r="E259" s="1" t="n">
        <v>700.822</v>
      </c>
      <c r="F259" s="25" t="n">
        <v>0.403721</v>
      </c>
      <c r="G259" s="24" t="n">
        <v>-0.000366211</v>
      </c>
      <c r="H259" s="25" t="n">
        <v>0.352</v>
      </c>
      <c r="I259" s="1" t="n">
        <v>0.339183</v>
      </c>
      <c r="J259" s="25" t="n">
        <v>0.00699761</v>
      </c>
      <c r="K259" s="24" t="n">
        <v>-0.0128174</v>
      </c>
    </row>
    <row r="260" customFormat="false" ht="15" hidden="false" customHeight="false" outlineLevel="0" collapsed="false">
      <c r="A260" s="23" t="s">
        <v>49</v>
      </c>
      <c r="B260" s="24" t="s">
        <v>50</v>
      </c>
      <c r="C260" s="24" t="n">
        <v>241</v>
      </c>
      <c r="D260" s="25" t="n">
        <v>600.521</v>
      </c>
      <c r="E260" s="1" t="n">
        <v>600.521</v>
      </c>
      <c r="F260" s="25" t="n">
        <v>0.366871</v>
      </c>
      <c r="G260" s="24" t="n">
        <v>-0.000244141</v>
      </c>
      <c r="H260" s="25" t="n">
        <v>0.528</v>
      </c>
      <c r="I260" s="1" t="n">
        <v>0.50949</v>
      </c>
      <c r="J260" s="25" t="n">
        <v>0.00595197</v>
      </c>
      <c r="K260" s="24" t="n">
        <v>-0.0185103</v>
      </c>
    </row>
    <row r="261" customFormat="false" ht="15" hidden="false" customHeight="false" outlineLevel="0" collapsed="false">
      <c r="A261" s="23" t="s">
        <v>49</v>
      </c>
      <c r="B261" s="24" t="s">
        <v>50</v>
      </c>
      <c r="C261" s="24" t="n">
        <v>241</v>
      </c>
      <c r="D261" s="25" t="n">
        <v>500.285</v>
      </c>
      <c r="E261" s="1" t="n">
        <v>500.285</v>
      </c>
      <c r="F261" s="25" t="n">
        <v>0.156054</v>
      </c>
      <c r="G261" s="24" t="n">
        <v>0.000213623</v>
      </c>
      <c r="H261" s="25" t="n">
        <v>0.915</v>
      </c>
      <c r="I261" s="1" t="n">
        <v>0.896739</v>
      </c>
      <c r="J261" s="25" t="n">
        <v>0.00714741</v>
      </c>
      <c r="K261" s="24" t="n">
        <v>-0.0182614</v>
      </c>
    </row>
    <row r="262" customFormat="false" ht="15" hidden="false" customHeight="false" outlineLevel="0" collapsed="false">
      <c r="A262" s="23" t="s">
        <v>49</v>
      </c>
      <c r="B262" s="24" t="s">
        <v>50</v>
      </c>
      <c r="C262" s="24" t="n">
        <v>241</v>
      </c>
      <c r="D262" s="25" t="n">
        <v>399.876</v>
      </c>
      <c r="E262" s="1" t="n">
        <v>399.876</v>
      </c>
      <c r="F262" s="25" t="n">
        <v>0.435976</v>
      </c>
      <c r="G262" s="24" t="n">
        <v>9.15527E-005</v>
      </c>
      <c r="H262" s="25" t="n">
        <v>1.527</v>
      </c>
      <c r="I262" s="1" t="n">
        <v>1.51241</v>
      </c>
      <c r="J262" s="25" t="n">
        <v>0.00634375</v>
      </c>
      <c r="K262" s="24" t="n">
        <v>-0.0145892</v>
      </c>
    </row>
    <row r="263" customFormat="false" ht="15" hidden="false" customHeight="false" outlineLevel="0" collapsed="false">
      <c r="A263" s="23" t="s">
        <v>49</v>
      </c>
      <c r="B263" s="24" t="s">
        <v>50</v>
      </c>
      <c r="C263" s="24" t="n">
        <v>241</v>
      </c>
      <c r="D263" s="25" t="n">
        <v>300.562</v>
      </c>
      <c r="E263" s="1" t="n">
        <v>300.562</v>
      </c>
      <c r="F263" s="25" t="n">
        <v>0.159995</v>
      </c>
      <c r="G263" s="24" t="n">
        <v>-9.15527E-005</v>
      </c>
      <c r="H263" s="25" t="n">
        <v>2.62</v>
      </c>
      <c r="I263" s="1" t="n">
        <v>2.62325</v>
      </c>
      <c r="J263" s="25" t="n">
        <v>0.00655094</v>
      </c>
      <c r="K263" s="24" t="n">
        <v>0.00325322</v>
      </c>
    </row>
    <row r="264" customFormat="false" ht="15" hidden="false" customHeight="false" outlineLevel="0" collapsed="false">
      <c r="A264" s="23" t="s">
        <v>49</v>
      </c>
      <c r="B264" s="24" t="s">
        <v>50</v>
      </c>
      <c r="C264" s="24" t="n">
        <v>241</v>
      </c>
      <c r="D264" s="25" t="n">
        <v>200.136</v>
      </c>
      <c r="E264" s="1" t="n">
        <v>200.136</v>
      </c>
      <c r="F264" s="25" t="n">
        <v>0.34254</v>
      </c>
      <c r="G264" s="24" t="n">
        <v>-0.000213623</v>
      </c>
      <c r="H264" s="25" t="n">
        <v>3.9</v>
      </c>
      <c r="I264" s="1" t="n">
        <v>3.95252</v>
      </c>
      <c r="J264" s="25" t="n">
        <v>0.00408765</v>
      </c>
      <c r="K264" s="24" t="n">
        <v>0.0525227</v>
      </c>
    </row>
    <row r="265" customFormat="false" ht="15" hidden="false" customHeight="false" outlineLevel="0" collapsed="false">
      <c r="A265" s="23" t="s">
        <v>49</v>
      </c>
      <c r="B265" s="24" t="s">
        <v>50</v>
      </c>
      <c r="C265" s="24" t="n">
        <v>241</v>
      </c>
      <c r="D265" s="25" t="n">
        <v>150.422</v>
      </c>
      <c r="E265" s="1" t="n">
        <v>150.422</v>
      </c>
      <c r="F265" s="25" t="n">
        <v>0.123071</v>
      </c>
      <c r="G265" s="24" t="n">
        <v>-1.52588E-005</v>
      </c>
      <c r="H265" s="25" t="n">
        <v>4.524</v>
      </c>
      <c r="I265" s="1" t="n">
        <v>4.548</v>
      </c>
      <c r="J265" s="25" t="n">
        <v>0.00624333</v>
      </c>
      <c r="K265" s="24" t="n">
        <v>0.024004</v>
      </c>
    </row>
    <row r="266" customFormat="false" ht="15" hidden="false" customHeight="false" outlineLevel="0" collapsed="false">
      <c r="A266" s="23" t="s">
        <v>49</v>
      </c>
      <c r="B266" s="24" t="s">
        <v>50</v>
      </c>
      <c r="C266" s="24" t="n">
        <v>241</v>
      </c>
      <c r="D266" s="25" t="n">
        <v>100.465</v>
      </c>
      <c r="E266" s="1" t="n">
        <v>100.465</v>
      </c>
      <c r="F266" s="25" t="n">
        <v>0.320551</v>
      </c>
      <c r="G266" s="24" t="n">
        <v>-0.000152588</v>
      </c>
      <c r="H266" s="25" t="n">
        <v>6.309</v>
      </c>
      <c r="I266" s="1" t="n">
        <v>6.34103</v>
      </c>
      <c r="J266" s="25" t="n">
        <v>0.00576693</v>
      </c>
      <c r="K266" s="24" t="n">
        <v>0.032033</v>
      </c>
    </row>
    <row r="267" customFormat="false" ht="15" hidden="false" customHeight="false" outlineLevel="0" collapsed="false">
      <c r="A267" s="23" t="s">
        <v>49</v>
      </c>
      <c r="B267" s="24" t="s">
        <v>50</v>
      </c>
      <c r="C267" s="24" t="n">
        <v>241</v>
      </c>
      <c r="D267" s="25" t="n">
        <v>50.472</v>
      </c>
      <c r="E267" s="1" t="n">
        <v>50.4722</v>
      </c>
      <c r="F267" s="25" t="n">
        <v>0.203249</v>
      </c>
      <c r="G267" s="24" t="n">
        <v>0.000202179</v>
      </c>
      <c r="H267" s="25" t="n">
        <v>6.701</v>
      </c>
      <c r="I267" s="1" t="n">
        <v>6.7442</v>
      </c>
      <c r="J267" s="25" t="n">
        <v>0.0130394</v>
      </c>
      <c r="K267" s="24" t="n">
        <v>0.0431991</v>
      </c>
    </row>
    <row r="268" customFormat="false" ht="15" hidden="false" customHeight="false" outlineLevel="0" collapsed="false">
      <c r="A268" s="23" t="s">
        <v>49</v>
      </c>
      <c r="B268" s="24" t="s">
        <v>50</v>
      </c>
      <c r="C268" s="24" t="n">
        <v>241</v>
      </c>
      <c r="D268" s="25" t="n">
        <v>20.467</v>
      </c>
      <c r="E268" s="1" t="n">
        <v>20.4669</v>
      </c>
      <c r="F268" s="25" t="n">
        <v>0.103637</v>
      </c>
      <c r="G268" s="24" t="n">
        <v>-0.000120163</v>
      </c>
      <c r="H268" s="25" t="n">
        <v>5.847</v>
      </c>
      <c r="I268" s="1" t="n">
        <v>5.84251</v>
      </c>
      <c r="J268" s="25" t="n">
        <v>0.00674235</v>
      </c>
      <c r="K268" s="24" t="n">
        <v>-0.00448561</v>
      </c>
    </row>
    <row r="269" customFormat="false" ht="15.75" hidden="false" customHeight="false" outlineLevel="0" collapsed="false">
      <c r="A269" s="26" t="s">
        <v>49</v>
      </c>
      <c r="B269" s="27" t="s">
        <v>50</v>
      </c>
      <c r="C269" s="27" t="n">
        <v>241</v>
      </c>
      <c r="D269" s="28" t="n">
        <v>5.154</v>
      </c>
      <c r="E269" s="29" t="n">
        <v>5.15366</v>
      </c>
      <c r="F269" s="28" t="n">
        <v>0.141858</v>
      </c>
      <c r="G269" s="27" t="n">
        <v>-0.000335693</v>
      </c>
      <c r="H269" s="28" t="n">
        <v>5.806</v>
      </c>
      <c r="I269" s="29" t="n">
        <v>5.82288</v>
      </c>
      <c r="J269" s="28" t="n">
        <v>0.00733264</v>
      </c>
      <c r="K269" s="27" t="n">
        <v>0.0168753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51</v>
      </c>
      <c r="B271" s="20" t="s">
        <v>52</v>
      </c>
      <c r="C271" s="20" t="n">
        <v>241</v>
      </c>
      <c r="D271" s="21" t="n">
        <v>2871.49</v>
      </c>
      <c r="E271" s="22" t="n">
        <v>2871.49</v>
      </c>
      <c r="F271" s="21" t="n">
        <v>0.518697</v>
      </c>
      <c r="G271" s="20" t="n">
        <v>0.000244141</v>
      </c>
      <c r="H271" s="21" t="n">
        <v>2.081</v>
      </c>
      <c r="I271" s="22" t="n">
        <v>2.06931</v>
      </c>
      <c r="J271" s="21" t="n">
        <v>0.0163658</v>
      </c>
      <c r="K271" s="20" t="n">
        <v>-0.011693</v>
      </c>
    </row>
    <row r="272" customFormat="false" ht="15" hidden="false" customHeight="false" outlineLevel="0" collapsed="false">
      <c r="A272" s="23" t="s">
        <v>51</v>
      </c>
      <c r="B272" s="24" t="s">
        <v>52</v>
      </c>
      <c r="C272" s="24" t="n">
        <v>241</v>
      </c>
      <c r="D272" s="25" t="n">
        <v>2501.18</v>
      </c>
      <c r="E272" s="1" t="n">
        <v>2501.18</v>
      </c>
      <c r="F272" s="25" t="n">
        <v>0.571373</v>
      </c>
      <c r="G272" s="24" t="n">
        <v>0.000488281</v>
      </c>
      <c r="H272" s="25" t="n">
        <v>1.91</v>
      </c>
      <c r="I272" s="1" t="n">
        <v>1.88934</v>
      </c>
      <c r="J272" s="25" t="n">
        <v>0.0109962</v>
      </c>
      <c r="K272" s="24" t="n">
        <v>-0.0206639</v>
      </c>
    </row>
    <row r="273" customFormat="false" ht="15" hidden="false" customHeight="false" outlineLevel="0" collapsed="false">
      <c r="A273" s="23" t="s">
        <v>51</v>
      </c>
      <c r="B273" s="24" t="s">
        <v>52</v>
      </c>
      <c r="C273" s="24" t="n">
        <v>241</v>
      </c>
      <c r="D273" s="25" t="n">
        <v>2000.73</v>
      </c>
      <c r="E273" s="1" t="n">
        <v>2000.73</v>
      </c>
      <c r="F273" s="25" t="n">
        <v>0.358634</v>
      </c>
      <c r="G273" s="24" t="n">
        <v>-0.00012207</v>
      </c>
      <c r="H273" s="25" t="n">
        <v>1.356</v>
      </c>
      <c r="I273" s="1" t="n">
        <v>1.34343</v>
      </c>
      <c r="J273" s="25" t="n">
        <v>0.00942539</v>
      </c>
      <c r="K273" s="24" t="n">
        <v>-0.0125684</v>
      </c>
    </row>
    <row r="274" customFormat="false" ht="15" hidden="false" customHeight="false" outlineLevel="0" collapsed="false">
      <c r="A274" s="23" t="s">
        <v>51</v>
      </c>
      <c r="B274" s="24" t="s">
        <v>52</v>
      </c>
      <c r="C274" s="24" t="n">
        <v>241</v>
      </c>
      <c r="D274" s="25" t="n">
        <v>1501</v>
      </c>
      <c r="E274" s="1" t="n">
        <v>1501</v>
      </c>
      <c r="F274" s="25" t="n">
        <v>0.508798</v>
      </c>
      <c r="G274" s="24" t="n">
        <v>-0.000488281</v>
      </c>
      <c r="H274" s="25" t="n">
        <v>0.615</v>
      </c>
      <c r="I274" s="1" t="n">
        <v>0.602145</v>
      </c>
      <c r="J274" s="25" t="n">
        <v>0.00676076</v>
      </c>
      <c r="K274" s="24" t="n">
        <v>-0.0128548</v>
      </c>
    </row>
    <row r="275" customFormat="false" ht="15" hidden="false" customHeight="false" outlineLevel="0" collapsed="false">
      <c r="A275" s="23" t="s">
        <v>51</v>
      </c>
      <c r="B275" s="24" t="s">
        <v>52</v>
      </c>
      <c r="C275" s="24" t="n">
        <v>241</v>
      </c>
      <c r="D275" s="25" t="n">
        <v>1250.67</v>
      </c>
      <c r="E275" s="1" t="n">
        <v>1250.67</v>
      </c>
      <c r="F275" s="25" t="n">
        <v>0.41503</v>
      </c>
      <c r="G275" s="24" t="n">
        <v>0.000366211</v>
      </c>
      <c r="H275" s="25" t="n">
        <v>0.348</v>
      </c>
      <c r="I275" s="1" t="n">
        <v>0.349842</v>
      </c>
      <c r="J275" s="25" t="n">
        <v>0.00822091</v>
      </c>
      <c r="K275" s="24" t="n">
        <v>0.00184232</v>
      </c>
    </row>
    <row r="276" customFormat="false" ht="15" hidden="false" customHeight="false" outlineLevel="0" collapsed="false">
      <c r="A276" s="23" t="s">
        <v>51</v>
      </c>
      <c r="B276" s="24" t="s">
        <v>52</v>
      </c>
      <c r="C276" s="24" t="n">
        <v>241</v>
      </c>
      <c r="D276" s="25" t="n">
        <v>1100.46</v>
      </c>
      <c r="E276" s="1" t="n">
        <v>1100.46</v>
      </c>
      <c r="F276" s="25" t="n">
        <v>0.269044</v>
      </c>
      <c r="G276" s="24" t="n">
        <v>-0.00012207</v>
      </c>
      <c r="H276" s="25" t="n">
        <v>0.257</v>
      </c>
      <c r="I276" s="1" t="n">
        <v>0.259842</v>
      </c>
      <c r="J276" s="25" t="n">
        <v>0.00721168</v>
      </c>
      <c r="K276" s="24" t="n">
        <v>0.00284234</v>
      </c>
    </row>
    <row r="277" customFormat="false" ht="15" hidden="false" customHeight="false" outlineLevel="0" collapsed="false">
      <c r="A277" s="23" t="s">
        <v>51</v>
      </c>
      <c r="B277" s="24" t="s">
        <v>52</v>
      </c>
      <c r="C277" s="24" t="n">
        <v>241</v>
      </c>
      <c r="D277" s="25" t="n">
        <v>1000.75</v>
      </c>
      <c r="E277" s="1" t="n">
        <v>1000.75</v>
      </c>
      <c r="F277" s="25" t="n">
        <v>0.533809</v>
      </c>
      <c r="G277" s="24" t="n">
        <v>0.000305176</v>
      </c>
      <c r="H277" s="25" t="n">
        <v>0.234</v>
      </c>
      <c r="I277" s="1" t="n">
        <v>0.225423</v>
      </c>
      <c r="J277" s="25" t="n">
        <v>0.00714867</v>
      </c>
      <c r="K277" s="24" t="n">
        <v>-0.00857677</v>
      </c>
    </row>
    <row r="278" customFormat="false" ht="15" hidden="false" customHeight="false" outlineLevel="0" collapsed="false">
      <c r="A278" s="23" t="s">
        <v>51</v>
      </c>
      <c r="B278" s="24" t="s">
        <v>52</v>
      </c>
      <c r="C278" s="24" t="n">
        <v>241</v>
      </c>
      <c r="D278" s="25" t="n">
        <v>900.536</v>
      </c>
      <c r="E278" s="1" t="n">
        <v>900.536</v>
      </c>
      <c r="F278" s="25" t="n">
        <v>0.160326</v>
      </c>
      <c r="G278" s="24" t="n">
        <v>-0.000244141</v>
      </c>
      <c r="H278" s="25" t="n">
        <v>0.219</v>
      </c>
      <c r="I278" s="1" t="n">
        <v>0.22249</v>
      </c>
      <c r="J278" s="25" t="n">
        <v>0.00647245</v>
      </c>
      <c r="K278" s="24" t="n">
        <v>0.00348963</v>
      </c>
    </row>
    <row r="279" customFormat="false" ht="15" hidden="false" customHeight="false" outlineLevel="0" collapsed="false">
      <c r="A279" s="23" t="s">
        <v>51</v>
      </c>
      <c r="B279" s="24" t="s">
        <v>52</v>
      </c>
      <c r="C279" s="24" t="n">
        <v>241</v>
      </c>
      <c r="D279" s="25" t="n">
        <v>800.756</v>
      </c>
      <c r="E279" s="1" t="n">
        <v>800.756</v>
      </c>
      <c r="F279" s="25" t="n">
        <v>0.738215</v>
      </c>
      <c r="G279" s="24" t="n">
        <v>-0.00012207</v>
      </c>
      <c r="H279" s="25" t="n">
        <v>0.288</v>
      </c>
      <c r="I279" s="1" t="n">
        <v>0.28644</v>
      </c>
      <c r="J279" s="25" t="n">
        <v>0.00627806</v>
      </c>
      <c r="K279" s="24" t="n">
        <v>-0.00156015</v>
      </c>
    </row>
    <row r="280" customFormat="false" ht="15" hidden="false" customHeight="false" outlineLevel="0" collapsed="false">
      <c r="A280" s="23" t="s">
        <v>51</v>
      </c>
      <c r="B280" s="24" t="s">
        <v>52</v>
      </c>
      <c r="C280" s="24" t="n">
        <v>241</v>
      </c>
      <c r="D280" s="25" t="n">
        <v>700.569</v>
      </c>
      <c r="E280" s="1" t="n">
        <v>700.569</v>
      </c>
      <c r="F280" s="25" t="n">
        <v>0.523026</v>
      </c>
      <c r="G280" s="24" t="n">
        <v>0.00012207</v>
      </c>
      <c r="H280" s="25" t="n">
        <v>0.393</v>
      </c>
      <c r="I280" s="1" t="n">
        <v>0.392299</v>
      </c>
      <c r="J280" s="25" t="n">
        <v>0.00588801</v>
      </c>
      <c r="K280" s="24" t="n">
        <v>-0.000701249</v>
      </c>
    </row>
    <row r="281" customFormat="false" ht="15" hidden="false" customHeight="false" outlineLevel="0" collapsed="false">
      <c r="A281" s="23" t="s">
        <v>51</v>
      </c>
      <c r="B281" s="24" t="s">
        <v>52</v>
      </c>
      <c r="C281" s="24" t="n">
        <v>241</v>
      </c>
      <c r="D281" s="25" t="n">
        <v>600.399</v>
      </c>
      <c r="E281" s="1" t="n">
        <v>600.399</v>
      </c>
      <c r="F281" s="25" t="n">
        <v>0.433102</v>
      </c>
      <c r="G281" s="24" t="n">
        <v>0.00012207</v>
      </c>
      <c r="H281" s="25" t="n">
        <v>0.654</v>
      </c>
      <c r="I281" s="1" t="n">
        <v>0.667693</v>
      </c>
      <c r="J281" s="25" t="n">
        <v>0.00740419</v>
      </c>
      <c r="K281" s="24" t="n">
        <v>0.013693</v>
      </c>
    </row>
    <row r="282" customFormat="false" ht="15" hidden="false" customHeight="false" outlineLevel="0" collapsed="false">
      <c r="A282" s="23" t="s">
        <v>51</v>
      </c>
      <c r="B282" s="24" t="s">
        <v>52</v>
      </c>
      <c r="C282" s="24" t="n">
        <v>241</v>
      </c>
      <c r="D282" s="25" t="n">
        <v>500.832</v>
      </c>
      <c r="E282" s="1" t="n">
        <v>500.832</v>
      </c>
      <c r="F282" s="25" t="n">
        <v>0.233978</v>
      </c>
      <c r="G282" s="24" t="n">
        <v>-0.000427246</v>
      </c>
      <c r="H282" s="25" t="n">
        <v>1.114</v>
      </c>
      <c r="I282" s="1" t="n">
        <v>1.10706</v>
      </c>
      <c r="J282" s="25" t="n">
        <v>0.00706257</v>
      </c>
      <c r="K282" s="24" t="n">
        <v>-0.00694191</v>
      </c>
    </row>
    <row r="283" customFormat="false" ht="15" hidden="false" customHeight="false" outlineLevel="0" collapsed="false">
      <c r="A283" s="23" t="s">
        <v>51</v>
      </c>
      <c r="B283" s="24" t="s">
        <v>52</v>
      </c>
      <c r="C283" s="24" t="n">
        <v>241</v>
      </c>
      <c r="D283" s="25" t="n">
        <v>400.264</v>
      </c>
      <c r="E283" s="1" t="n">
        <v>400.264</v>
      </c>
      <c r="F283" s="25" t="n">
        <v>0.324222</v>
      </c>
      <c r="G283" s="24" t="n">
        <v>0.000183105</v>
      </c>
      <c r="H283" s="25" t="n">
        <v>1.641</v>
      </c>
      <c r="I283" s="1" t="n">
        <v>1.62871</v>
      </c>
      <c r="J283" s="25" t="n">
        <v>0.00552271</v>
      </c>
      <c r="K283" s="24" t="n">
        <v>-0.0122947</v>
      </c>
    </row>
    <row r="284" customFormat="false" ht="15" hidden="false" customHeight="false" outlineLevel="0" collapsed="false">
      <c r="A284" s="23" t="s">
        <v>51</v>
      </c>
      <c r="B284" s="24" t="s">
        <v>52</v>
      </c>
      <c r="C284" s="24" t="n">
        <v>241</v>
      </c>
      <c r="D284" s="25" t="n">
        <v>300.421</v>
      </c>
      <c r="E284" s="1" t="n">
        <v>300.421</v>
      </c>
      <c r="F284" s="25" t="n">
        <v>0.111997</v>
      </c>
      <c r="G284" s="24" t="n">
        <v>0.00012207</v>
      </c>
      <c r="H284" s="25" t="n">
        <v>2.563</v>
      </c>
      <c r="I284" s="1" t="n">
        <v>2.53826</v>
      </c>
      <c r="J284" s="25" t="n">
        <v>0.0064981</v>
      </c>
      <c r="K284" s="24" t="n">
        <v>-0.0247426</v>
      </c>
    </row>
    <row r="285" customFormat="false" ht="15" hidden="false" customHeight="false" outlineLevel="0" collapsed="false">
      <c r="A285" s="23" t="s">
        <v>51</v>
      </c>
      <c r="B285" s="24" t="s">
        <v>52</v>
      </c>
      <c r="C285" s="24" t="n">
        <v>241</v>
      </c>
      <c r="D285" s="25" t="n">
        <v>200.482</v>
      </c>
      <c r="E285" s="1" t="n">
        <v>200.482</v>
      </c>
      <c r="F285" s="25" t="n">
        <v>0.457349</v>
      </c>
      <c r="G285" s="24" t="n">
        <v>0.000427246</v>
      </c>
      <c r="H285" s="25" t="n">
        <v>3.927</v>
      </c>
      <c r="I285" s="1" t="n">
        <v>3.9186</v>
      </c>
      <c r="J285" s="25" t="n">
        <v>0.00748776</v>
      </c>
      <c r="K285" s="24" t="n">
        <v>-0.00840259</v>
      </c>
    </row>
    <row r="286" customFormat="false" ht="15" hidden="false" customHeight="false" outlineLevel="0" collapsed="false">
      <c r="A286" s="23" t="s">
        <v>51</v>
      </c>
      <c r="B286" s="24" t="s">
        <v>52</v>
      </c>
      <c r="C286" s="24" t="n">
        <v>241</v>
      </c>
      <c r="D286" s="25" t="n">
        <v>150.411</v>
      </c>
      <c r="E286" s="1" t="n">
        <v>150.411</v>
      </c>
      <c r="F286" s="25" t="n">
        <v>0.195068</v>
      </c>
      <c r="G286" s="24" t="n">
        <v>-0.000366211</v>
      </c>
      <c r="H286" s="25" t="n">
        <v>4.959</v>
      </c>
      <c r="I286" s="1" t="n">
        <v>4.9782</v>
      </c>
      <c r="J286" s="25" t="n">
        <v>0.00514985</v>
      </c>
      <c r="K286" s="24" t="n">
        <v>0.0192032</v>
      </c>
    </row>
    <row r="287" customFormat="false" ht="15" hidden="false" customHeight="false" outlineLevel="0" collapsed="false">
      <c r="A287" s="23" t="s">
        <v>51</v>
      </c>
      <c r="B287" s="24" t="s">
        <v>52</v>
      </c>
      <c r="C287" s="24" t="n">
        <v>241</v>
      </c>
      <c r="D287" s="25" t="n">
        <v>100.505</v>
      </c>
      <c r="E287" s="1" t="n">
        <v>100.505</v>
      </c>
      <c r="F287" s="25" t="n">
        <v>0.379459</v>
      </c>
      <c r="G287" s="24" t="n">
        <v>0.000465393</v>
      </c>
      <c r="H287" s="25" t="n">
        <v>6.175</v>
      </c>
      <c r="I287" s="1" t="n">
        <v>6.22132</v>
      </c>
      <c r="J287" s="25" t="n">
        <v>0.00732292</v>
      </c>
      <c r="K287" s="24" t="n">
        <v>0.0463152</v>
      </c>
    </row>
    <row r="288" customFormat="false" ht="15" hidden="false" customHeight="false" outlineLevel="0" collapsed="false">
      <c r="A288" s="23" t="s">
        <v>51</v>
      </c>
      <c r="B288" s="24" t="s">
        <v>52</v>
      </c>
      <c r="C288" s="24" t="n">
        <v>241</v>
      </c>
      <c r="D288" s="25" t="n">
        <v>50.914</v>
      </c>
      <c r="E288" s="1" t="n">
        <v>50.9137</v>
      </c>
      <c r="F288" s="25" t="n">
        <v>0.367033</v>
      </c>
      <c r="G288" s="24" t="n">
        <v>-0.000301361</v>
      </c>
      <c r="H288" s="25" t="n">
        <v>6.536</v>
      </c>
      <c r="I288" s="1" t="n">
        <v>6.60117</v>
      </c>
      <c r="J288" s="25" t="n">
        <v>0.00925174</v>
      </c>
      <c r="K288" s="24" t="n">
        <v>0.0651746</v>
      </c>
    </row>
    <row r="289" customFormat="false" ht="15" hidden="false" customHeight="false" outlineLevel="0" collapsed="false">
      <c r="A289" s="23" t="s">
        <v>51</v>
      </c>
      <c r="B289" s="24" t="s">
        <v>52</v>
      </c>
      <c r="C289" s="24" t="n">
        <v>241</v>
      </c>
      <c r="D289" s="25" t="n">
        <v>20.185</v>
      </c>
      <c r="E289" s="1" t="n">
        <v>20.1848</v>
      </c>
      <c r="F289" s="25" t="n">
        <v>0.225495</v>
      </c>
      <c r="G289" s="24" t="n">
        <v>-0.000240326</v>
      </c>
      <c r="H289" s="25" t="n">
        <v>6.611</v>
      </c>
      <c r="I289" s="1" t="n">
        <v>6.70349</v>
      </c>
      <c r="J289" s="25" t="n">
        <v>0.0211865</v>
      </c>
      <c r="K289" s="24" t="n">
        <v>0.0924935</v>
      </c>
    </row>
    <row r="290" customFormat="false" ht="15.75" hidden="false" customHeight="false" outlineLevel="0" collapsed="false">
      <c r="A290" s="26" t="s">
        <v>51</v>
      </c>
      <c r="B290" s="27" t="s">
        <v>52</v>
      </c>
      <c r="C290" s="27" t="n">
        <v>241</v>
      </c>
      <c r="D290" s="28" t="n">
        <v>5.443</v>
      </c>
      <c r="E290" s="29" t="n">
        <v>5.443</v>
      </c>
      <c r="F290" s="28" t="n">
        <v>0.220517</v>
      </c>
      <c r="G290" s="27" t="n">
        <v>4.29153E-006</v>
      </c>
      <c r="H290" s="28" t="n">
        <v>5.793</v>
      </c>
      <c r="I290" s="29" t="n">
        <v>5.8112</v>
      </c>
      <c r="J290" s="28" t="n">
        <v>0.00692471</v>
      </c>
      <c r="K290" s="27" t="n">
        <v>0.018199</v>
      </c>
    </row>
    <row r="291" customFormat="false" ht="15.75" hidden="false" customHeight="false" outlineLevel="0" collapsed="false">
      <c r="A291" s="1" t="s">
        <v>1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5" hidden="false" customHeight="false" outlineLevel="0" collapsed="false">
      <c r="A292" s="19" t="s">
        <v>53</v>
      </c>
      <c r="B292" s="20" t="s">
        <v>54</v>
      </c>
      <c r="C292" s="20" t="n">
        <v>241</v>
      </c>
      <c r="D292" s="21" t="n">
        <v>999.854</v>
      </c>
      <c r="E292" s="22" t="n">
        <v>999.854</v>
      </c>
      <c r="F292" s="21" t="n">
        <v>0.22674</v>
      </c>
      <c r="G292" s="20" t="n">
        <v>-0.00012207</v>
      </c>
      <c r="H292" s="21" t="n">
        <v>0.238</v>
      </c>
      <c r="I292" s="22" t="n">
        <v>0.222158</v>
      </c>
      <c r="J292" s="21" t="n">
        <v>0.00790464</v>
      </c>
      <c r="K292" s="20" t="n">
        <v>-0.0158423</v>
      </c>
    </row>
    <row r="293" customFormat="false" ht="15" hidden="false" customHeight="false" outlineLevel="0" collapsed="false">
      <c r="A293" s="23" t="s">
        <v>53</v>
      </c>
      <c r="B293" s="24" t="s">
        <v>54</v>
      </c>
      <c r="C293" s="24" t="n">
        <v>241</v>
      </c>
      <c r="D293" s="25" t="n">
        <v>800.159</v>
      </c>
      <c r="E293" s="1" t="n">
        <v>800.159</v>
      </c>
      <c r="F293" s="25" t="n">
        <v>0.0980114</v>
      </c>
      <c r="G293" s="24" t="n">
        <v>-0.000366211</v>
      </c>
      <c r="H293" s="25" t="n">
        <v>0.252</v>
      </c>
      <c r="I293" s="1" t="n">
        <v>0.24217</v>
      </c>
      <c r="J293" s="25" t="n">
        <v>0.00806743</v>
      </c>
      <c r="K293" s="24" t="n">
        <v>-0.00982988</v>
      </c>
    </row>
    <row r="294" customFormat="false" ht="15" hidden="false" customHeight="false" outlineLevel="0" collapsed="false">
      <c r="A294" s="23" t="s">
        <v>53</v>
      </c>
      <c r="B294" s="24" t="s">
        <v>54</v>
      </c>
      <c r="C294" s="24" t="n">
        <v>241</v>
      </c>
      <c r="D294" s="25" t="n">
        <v>700.103</v>
      </c>
      <c r="E294" s="1" t="n">
        <v>700.103</v>
      </c>
      <c r="F294" s="25" t="n">
        <v>0.192713</v>
      </c>
      <c r="G294" s="24" t="n">
        <v>0.000244141</v>
      </c>
      <c r="H294" s="25" t="n">
        <v>0.373</v>
      </c>
      <c r="I294" s="1" t="n">
        <v>0.363448</v>
      </c>
      <c r="J294" s="25" t="n">
        <v>0.0064069</v>
      </c>
      <c r="K294" s="24" t="n">
        <v>-0.00955185</v>
      </c>
    </row>
    <row r="295" customFormat="false" ht="15" hidden="false" customHeight="false" outlineLevel="0" collapsed="false">
      <c r="A295" s="23" t="s">
        <v>53</v>
      </c>
      <c r="B295" s="24" t="s">
        <v>54</v>
      </c>
      <c r="C295" s="24" t="n">
        <v>241</v>
      </c>
      <c r="D295" s="25" t="n">
        <v>600.346</v>
      </c>
      <c r="E295" s="1" t="n">
        <v>600.346</v>
      </c>
      <c r="F295" s="25" t="n">
        <v>0.202525</v>
      </c>
      <c r="G295" s="24" t="n">
        <v>0.000488281</v>
      </c>
      <c r="H295" s="25" t="n">
        <v>0.615</v>
      </c>
      <c r="I295" s="1" t="n">
        <v>0.610299</v>
      </c>
      <c r="J295" s="25" t="n">
        <v>0.00707651</v>
      </c>
      <c r="K295" s="24" t="n">
        <v>-0.00470126</v>
      </c>
    </row>
    <row r="296" customFormat="false" ht="15" hidden="false" customHeight="false" outlineLevel="0" collapsed="false">
      <c r="A296" s="23" t="s">
        <v>53</v>
      </c>
      <c r="B296" s="24" t="s">
        <v>54</v>
      </c>
      <c r="C296" s="24" t="n">
        <v>241</v>
      </c>
      <c r="D296" s="25" t="n">
        <v>500.147</v>
      </c>
      <c r="E296" s="1" t="n">
        <v>500.147</v>
      </c>
      <c r="F296" s="25" t="n">
        <v>0.227639</v>
      </c>
      <c r="G296" s="24" t="n">
        <v>-0.000305176</v>
      </c>
      <c r="H296" s="25" t="n">
        <v>1.094</v>
      </c>
      <c r="I296" s="1" t="n">
        <v>1.10363</v>
      </c>
      <c r="J296" s="25" t="n">
        <v>0.00648215</v>
      </c>
      <c r="K296" s="24" t="n">
        <v>0.00962663</v>
      </c>
    </row>
    <row r="297" customFormat="false" ht="15" hidden="false" customHeight="false" outlineLevel="0" collapsed="false">
      <c r="A297" s="23" t="s">
        <v>53</v>
      </c>
      <c r="B297" s="24" t="s">
        <v>54</v>
      </c>
      <c r="C297" s="24" t="n">
        <v>241</v>
      </c>
      <c r="D297" s="25" t="n">
        <v>400.271</v>
      </c>
      <c r="E297" s="1" t="n">
        <v>400.271</v>
      </c>
      <c r="F297" s="25" t="n">
        <v>0.274585</v>
      </c>
      <c r="G297" s="24" t="n">
        <v>-0.000396729</v>
      </c>
      <c r="H297" s="25" t="n">
        <v>1.554</v>
      </c>
      <c r="I297" s="1" t="n">
        <v>1.55831</v>
      </c>
      <c r="J297" s="25" t="n">
        <v>0.00565747</v>
      </c>
      <c r="K297" s="24" t="n">
        <v>0.0043112</v>
      </c>
    </row>
    <row r="298" customFormat="false" ht="15" hidden="false" customHeight="false" outlineLevel="0" collapsed="false">
      <c r="A298" s="23" t="s">
        <v>53</v>
      </c>
      <c r="B298" s="24" t="s">
        <v>54</v>
      </c>
      <c r="C298" s="24" t="n">
        <v>241</v>
      </c>
      <c r="D298" s="25" t="n">
        <v>300.058</v>
      </c>
      <c r="E298" s="1" t="n">
        <v>300.058</v>
      </c>
      <c r="F298" s="25" t="n">
        <v>0.226999</v>
      </c>
      <c r="G298" s="24" t="n">
        <v>-9.15527E-005</v>
      </c>
      <c r="H298" s="25" t="n">
        <v>2.454</v>
      </c>
      <c r="I298" s="1" t="n">
        <v>2.45918</v>
      </c>
      <c r="J298" s="25" t="n">
        <v>0.00644332</v>
      </c>
      <c r="K298" s="24" t="n">
        <v>0.0051825</v>
      </c>
    </row>
    <row r="299" customFormat="false" ht="15" hidden="false" customHeight="false" outlineLevel="0" collapsed="false">
      <c r="A299" s="23" t="s">
        <v>53</v>
      </c>
      <c r="B299" s="24" t="s">
        <v>54</v>
      </c>
      <c r="C299" s="24" t="n">
        <v>241</v>
      </c>
      <c r="D299" s="25" t="n">
        <v>200.674</v>
      </c>
      <c r="E299" s="1" t="n">
        <v>200.674</v>
      </c>
      <c r="F299" s="25" t="n">
        <v>0.256411</v>
      </c>
      <c r="G299" s="24" t="n">
        <v>-0.000320435</v>
      </c>
      <c r="H299" s="25" t="n">
        <v>3.339</v>
      </c>
      <c r="I299" s="1" t="n">
        <v>3.34348</v>
      </c>
      <c r="J299" s="25" t="n">
        <v>0.00840688</v>
      </c>
      <c r="K299" s="24" t="n">
        <v>0.00447726</v>
      </c>
    </row>
    <row r="300" customFormat="false" ht="15" hidden="false" customHeight="false" outlineLevel="0" collapsed="false">
      <c r="A300" s="23" t="s">
        <v>53</v>
      </c>
      <c r="B300" s="24" t="s">
        <v>54</v>
      </c>
      <c r="C300" s="24" t="n">
        <v>241</v>
      </c>
      <c r="D300" s="25" t="n">
        <v>150.265</v>
      </c>
      <c r="E300" s="1" t="n">
        <v>150.265</v>
      </c>
      <c r="F300" s="25" t="n">
        <v>0.394038</v>
      </c>
      <c r="G300" s="24" t="n">
        <v>0.000289917</v>
      </c>
      <c r="H300" s="25" t="n">
        <v>4.198</v>
      </c>
      <c r="I300" s="1" t="n">
        <v>4.36357</v>
      </c>
      <c r="J300" s="25" t="n">
        <v>0.00734931</v>
      </c>
      <c r="K300" s="24" t="n">
        <v>0.165573</v>
      </c>
    </row>
    <row r="301" customFormat="false" ht="15" hidden="false" customHeight="false" outlineLevel="0" collapsed="false">
      <c r="A301" s="23" t="s">
        <v>53</v>
      </c>
      <c r="B301" s="24" t="s">
        <v>54</v>
      </c>
      <c r="C301" s="24" t="n">
        <v>241</v>
      </c>
      <c r="D301" s="25" t="n">
        <v>100.432</v>
      </c>
      <c r="E301" s="1" t="n">
        <v>100.432</v>
      </c>
      <c r="F301" s="25" t="n">
        <v>0.316206</v>
      </c>
      <c r="G301" s="24" t="n">
        <v>-0.000183105</v>
      </c>
      <c r="H301" s="25" t="n">
        <v>6.023</v>
      </c>
      <c r="I301" s="1" t="n">
        <v>6.06777</v>
      </c>
      <c r="J301" s="25" t="n">
        <v>0.0208633</v>
      </c>
      <c r="K301" s="24" t="n">
        <v>0.0447721</v>
      </c>
    </row>
    <row r="302" customFormat="false" ht="15" hidden="false" customHeight="false" outlineLevel="0" collapsed="false">
      <c r="A302" s="23" t="s">
        <v>53</v>
      </c>
      <c r="B302" s="24" t="s">
        <v>54</v>
      </c>
      <c r="C302" s="24" t="n">
        <v>241</v>
      </c>
      <c r="D302" s="25" t="n">
        <v>50.286</v>
      </c>
      <c r="E302" s="1" t="n">
        <v>50.2856</v>
      </c>
      <c r="F302" s="25" t="n">
        <v>0.195129</v>
      </c>
      <c r="G302" s="24" t="n">
        <v>-0.000400543</v>
      </c>
      <c r="H302" s="25" t="n">
        <v>6.706</v>
      </c>
      <c r="I302" s="1" t="n">
        <v>6.72404</v>
      </c>
      <c r="J302" s="25" t="n">
        <v>0.0108899</v>
      </c>
      <c r="K302" s="24" t="n">
        <v>0.0180416</v>
      </c>
    </row>
    <row r="303" customFormat="false" ht="15" hidden="false" customHeight="false" outlineLevel="0" collapsed="false">
      <c r="A303" s="23" t="s">
        <v>53</v>
      </c>
      <c r="B303" s="24" t="s">
        <v>54</v>
      </c>
      <c r="C303" s="24" t="n">
        <v>241</v>
      </c>
      <c r="D303" s="25" t="n">
        <v>20.026</v>
      </c>
      <c r="E303" s="1" t="n">
        <v>20.0258</v>
      </c>
      <c r="F303" s="25" t="n">
        <v>0.0914511</v>
      </c>
      <c r="G303" s="24" t="n">
        <v>-0.000190735</v>
      </c>
      <c r="H303" s="25" t="n">
        <v>6.132</v>
      </c>
      <c r="I303" s="1" t="n">
        <v>5.99965</v>
      </c>
      <c r="J303" s="25" t="n">
        <v>0.0453548</v>
      </c>
      <c r="K303" s="24" t="n">
        <v>-0.132353</v>
      </c>
    </row>
    <row r="304" customFormat="false" ht="15.75" hidden="false" customHeight="false" outlineLevel="0" collapsed="false">
      <c r="A304" s="26" t="s">
        <v>53</v>
      </c>
      <c r="B304" s="27" t="s">
        <v>54</v>
      </c>
      <c r="C304" s="27" t="n">
        <v>241</v>
      </c>
      <c r="D304" s="28" t="n">
        <v>5.252</v>
      </c>
      <c r="E304" s="29" t="n">
        <v>5.25176</v>
      </c>
      <c r="F304" s="28" t="n">
        <v>0.110103</v>
      </c>
      <c r="G304" s="27" t="n">
        <v>-0.000236511</v>
      </c>
      <c r="H304" s="28" t="n">
        <v>5.783</v>
      </c>
      <c r="I304" s="29" t="n">
        <v>5.79141</v>
      </c>
      <c r="J304" s="28" t="n">
        <v>0.00632131</v>
      </c>
      <c r="K304" s="27" t="n">
        <v>0.00840664</v>
      </c>
    </row>
    <row r="305" customFormat="false" ht="15.75" hidden="false" customHeight="false" outlineLevel="0" collapsed="false">
      <c r="A305" s="1" t="s">
        <v>13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5" hidden="false" customHeight="false" outlineLevel="0" collapsed="false">
      <c r="A306" s="19" t="s">
        <v>55</v>
      </c>
      <c r="B306" s="20" t="s">
        <v>56</v>
      </c>
      <c r="C306" s="20" t="n">
        <v>241</v>
      </c>
      <c r="D306" s="21" t="n">
        <v>2879.54</v>
      </c>
      <c r="E306" s="22" t="n">
        <v>2879.54</v>
      </c>
      <c r="F306" s="21" t="n">
        <v>0.282246</v>
      </c>
      <c r="G306" s="20" t="n">
        <v>0</v>
      </c>
      <c r="H306" s="21" t="n">
        <v>2.101</v>
      </c>
      <c r="I306" s="22" t="n">
        <v>2.09663</v>
      </c>
      <c r="J306" s="21" t="n">
        <v>0.00937864</v>
      </c>
      <c r="K306" s="20" t="n">
        <v>-0.00436926</v>
      </c>
    </row>
    <row r="307" customFormat="false" ht="15" hidden="false" customHeight="false" outlineLevel="0" collapsed="false">
      <c r="A307" s="23" t="s">
        <v>55</v>
      </c>
      <c r="B307" s="24" t="s">
        <v>56</v>
      </c>
      <c r="C307" s="24" t="n">
        <v>241</v>
      </c>
      <c r="D307" s="25" t="n">
        <v>2499.78</v>
      </c>
      <c r="E307" s="1" t="n">
        <v>2499.78</v>
      </c>
      <c r="F307" s="25" t="n">
        <v>0.767729</v>
      </c>
      <c r="G307" s="24" t="n">
        <v>0.000488281</v>
      </c>
      <c r="H307" s="25" t="n">
        <v>1.845</v>
      </c>
      <c r="I307" s="1" t="n">
        <v>1.85244</v>
      </c>
      <c r="J307" s="25" t="n">
        <v>0.012784</v>
      </c>
      <c r="K307" s="24" t="n">
        <v>0.00743568</v>
      </c>
    </row>
    <row r="308" customFormat="false" ht="15" hidden="false" customHeight="false" outlineLevel="0" collapsed="false">
      <c r="A308" s="23" t="s">
        <v>55</v>
      </c>
      <c r="B308" s="24" t="s">
        <v>56</v>
      </c>
      <c r="C308" s="24" t="n">
        <v>241</v>
      </c>
      <c r="D308" s="25" t="n">
        <v>2000.64</v>
      </c>
      <c r="E308" s="1" t="n">
        <v>2000.64</v>
      </c>
      <c r="F308" s="25" t="n">
        <v>0.345195</v>
      </c>
      <c r="G308" s="24" t="n">
        <v>-0.00012207</v>
      </c>
      <c r="H308" s="25" t="n">
        <v>1.272</v>
      </c>
      <c r="I308" s="1" t="n">
        <v>1.27559</v>
      </c>
      <c r="J308" s="25" t="n">
        <v>0.010076</v>
      </c>
      <c r="K308" s="24" t="n">
        <v>0.00359344</v>
      </c>
    </row>
    <row r="309" customFormat="false" ht="15" hidden="false" customHeight="false" outlineLevel="0" collapsed="false">
      <c r="A309" s="23" t="s">
        <v>55</v>
      </c>
      <c r="B309" s="24" t="s">
        <v>56</v>
      </c>
      <c r="C309" s="24" t="n">
        <v>241</v>
      </c>
      <c r="D309" s="25" t="n">
        <v>1499.98</v>
      </c>
      <c r="E309" s="1" t="n">
        <v>1499.98</v>
      </c>
      <c r="F309" s="25" t="n">
        <v>0.410619</v>
      </c>
      <c r="G309" s="24" t="n">
        <v>-0.000366211</v>
      </c>
      <c r="H309" s="25" t="n">
        <v>0.61</v>
      </c>
      <c r="I309" s="1" t="n">
        <v>0.613473</v>
      </c>
      <c r="J309" s="25" t="n">
        <v>0.00822245</v>
      </c>
      <c r="K309" s="24" t="n">
        <v>0.00347298</v>
      </c>
    </row>
    <row r="310" customFormat="false" ht="15" hidden="false" customHeight="false" outlineLevel="0" collapsed="false">
      <c r="A310" s="23" t="s">
        <v>55</v>
      </c>
      <c r="B310" s="24" t="s">
        <v>56</v>
      </c>
      <c r="C310" s="24" t="n">
        <v>241</v>
      </c>
      <c r="D310" s="25" t="n">
        <v>1249.7</v>
      </c>
      <c r="E310" s="1" t="n">
        <v>1249.7</v>
      </c>
      <c r="F310" s="25" t="n">
        <v>0.270903</v>
      </c>
      <c r="G310" s="24" t="n">
        <v>0.00012207</v>
      </c>
      <c r="H310" s="25" t="n">
        <v>0.375</v>
      </c>
      <c r="I310" s="1" t="n">
        <v>0.377079</v>
      </c>
      <c r="J310" s="25" t="n">
        <v>0.00705617</v>
      </c>
      <c r="K310" s="24" t="n">
        <v>0.00207883</v>
      </c>
    </row>
    <row r="311" customFormat="false" ht="15" hidden="false" customHeight="false" outlineLevel="0" collapsed="false">
      <c r="A311" s="23" t="s">
        <v>55</v>
      </c>
      <c r="B311" s="24" t="s">
        <v>56</v>
      </c>
      <c r="C311" s="24" t="n">
        <v>241</v>
      </c>
      <c r="D311" s="25" t="n">
        <v>1100.4</v>
      </c>
      <c r="E311" s="1" t="n">
        <v>1100.4</v>
      </c>
      <c r="F311" s="25" t="n">
        <v>0.214351</v>
      </c>
      <c r="G311" s="24" t="n">
        <v>0.000366211</v>
      </c>
      <c r="H311" s="25" t="n">
        <v>0.268</v>
      </c>
      <c r="I311" s="1" t="n">
        <v>0.271867</v>
      </c>
      <c r="J311" s="25" t="n">
        <v>0.00557515</v>
      </c>
      <c r="K311" s="24" t="n">
        <v>0.00386721</v>
      </c>
    </row>
    <row r="312" customFormat="false" ht="15" hidden="false" customHeight="false" outlineLevel="0" collapsed="false">
      <c r="A312" s="23" t="s">
        <v>55</v>
      </c>
      <c r="B312" s="24" t="s">
        <v>56</v>
      </c>
      <c r="C312" s="24" t="n">
        <v>241</v>
      </c>
      <c r="D312" s="25" t="n">
        <v>1000.09</v>
      </c>
      <c r="E312" s="1" t="n">
        <v>1000.09</v>
      </c>
      <c r="F312" s="25" t="n">
        <v>0.401496</v>
      </c>
      <c r="G312" s="24" t="n">
        <v>0.00012207</v>
      </c>
      <c r="H312" s="25" t="n">
        <v>0.233</v>
      </c>
      <c r="I312" s="1" t="n">
        <v>0.235444</v>
      </c>
      <c r="J312" s="25" t="n">
        <v>0.00704908</v>
      </c>
      <c r="K312" s="24" t="n">
        <v>0.00244398</v>
      </c>
    </row>
    <row r="313" customFormat="false" ht="15" hidden="false" customHeight="false" outlineLevel="0" collapsed="false">
      <c r="A313" s="23" t="s">
        <v>55</v>
      </c>
      <c r="B313" s="24" t="s">
        <v>56</v>
      </c>
      <c r="C313" s="24" t="n">
        <v>241</v>
      </c>
      <c r="D313" s="25" t="n">
        <v>899.876</v>
      </c>
      <c r="E313" s="1" t="n">
        <v>899.876</v>
      </c>
      <c r="F313" s="25" t="n">
        <v>0.432652</v>
      </c>
      <c r="G313" s="24" t="n">
        <v>-0.000427246</v>
      </c>
      <c r="H313" s="25" t="n">
        <v>0.211</v>
      </c>
      <c r="I313" s="1" t="n">
        <v>0.215685</v>
      </c>
      <c r="J313" s="25" t="n">
        <v>0.00613325</v>
      </c>
      <c r="K313" s="24" t="n">
        <v>0.00468466</v>
      </c>
    </row>
    <row r="314" customFormat="false" ht="15" hidden="false" customHeight="false" outlineLevel="0" collapsed="false">
      <c r="A314" s="23" t="s">
        <v>55</v>
      </c>
      <c r="B314" s="24" t="s">
        <v>56</v>
      </c>
      <c r="C314" s="24" t="n">
        <v>241</v>
      </c>
      <c r="D314" s="25" t="n">
        <v>800.285</v>
      </c>
      <c r="E314" s="1" t="n">
        <v>800.285</v>
      </c>
      <c r="F314" s="25" t="n">
        <v>0.271327</v>
      </c>
      <c r="G314" s="24" t="n">
        <v>0.000183105</v>
      </c>
      <c r="H314" s="25" t="n">
        <v>0.263</v>
      </c>
      <c r="I314" s="1" t="n">
        <v>0.261444</v>
      </c>
      <c r="J314" s="25" t="n">
        <v>0.00684273</v>
      </c>
      <c r="K314" s="24" t="n">
        <v>-0.00155604</v>
      </c>
    </row>
    <row r="315" customFormat="false" ht="15" hidden="false" customHeight="false" outlineLevel="0" collapsed="false">
      <c r="A315" s="23" t="s">
        <v>55</v>
      </c>
      <c r="B315" s="24" t="s">
        <v>56</v>
      </c>
      <c r="C315" s="24" t="n">
        <v>241</v>
      </c>
      <c r="D315" s="25" t="n">
        <v>700.22</v>
      </c>
      <c r="E315" s="1" t="n">
        <v>700.22</v>
      </c>
      <c r="F315" s="25" t="n">
        <v>0.200026</v>
      </c>
      <c r="G315" s="24" t="n">
        <v>0.000488281</v>
      </c>
      <c r="H315" s="25" t="n">
        <v>0.353</v>
      </c>
      <c r="I315" s="1" t="n">
        <v>0.350983</v>
      </c>
      <c r="J315" s="25" t="n">
        <v>0.0058116</v>
      </c>
      <c r="K315" s="24" t="n">
        <v>-0.00201657</v>
      </c>
    </row>
    <row r="316" customFormat="false" ht="15" hidden="false" customHeight="false" outlineLevel="0" collapsed="false">
      <c r="A316" s="23" t="s">
        <v>55</v>
      </c>
      <c r="B316" s="24" t="s">
        <v>56</v>
      </c>
      <c r="C316" s="24" t="n">
        <v>241</v>
      </c>
      <c r="D316" s="25" t="n">
        <v>599.842</v>
      </c>
      <c r="E316" s="1" t="n">
        <v>599.842</v>
      </c>
      <c r="F316" s="25" t="n">
        <v>0.376083</v>
      </c>
      <c r="G316" s="24" t="n">
        <v>0.00012207</v>
      </c>
      <c r="H316" s="25" t="n">
        <v>0.609</v>
      </c>
      <c r="I316" s="1" t="n">
        <v>0.612266</v>
      </c>
      <c r="J316" s="25" t="n">
        <v>0.00679614</v>
      </c>
      <c r="K316" s="24" t="n">
        <v>0.00326556</v>
      </c>
    </row>
    <row r="317" customFormat="false" ht="15" hidden="false" customHeight="false" outlineLevel="0" collapsed="false">
      <c r="A317" s="23" t="s">
        <v>55</v>
      </c>
      <c r="B317" s="24" t="s">
        <v>56</v>
      </c>
      <c r="C317" s="24" t="n">
        <v>241</v>
      </c>
      <c r="D317" s="25" t="n">
        <v>500.059</v>
      </c>
      <c r="E317" s="1" t="n">
        <v>500.059</v>
      </c>
      <c r="F317" s="25" t="n">
        <v>0.252724</v>
      </c>
      <c r="G317" s="24" t="n">
        <v>0.000427246</v>
      </c>
      <c r="H317" s="25" t="n">
        <v>0.797</v>
      </c>
      <c r="I317" s="1" t="n">
        <v>0.780469</v>
      </c>
      <c r="J317" s="25" t="n">
        <v>0.00486227</v>
      </c>
      <c r="K317" s="24" t="n">
        <v>-0.0165311</v>
      </c>
    </row>
    <row r="318" customFormat="false" ht="15" hidden="false" customHeight="false" outlineLevel="0" collapsed="false">
      <c r="A318" s="23" t="s">
        <v>55</v>
      </c>
      <c r="B318" s="24" t="s">
        <v>56</v>
      </c>
      <c r="C318" s="24" t="n">
        <v>241</v>
      </c>
      <c r="D318" s="25" t="n">
        <v>400.762</v>
      </c>
      <c r="E318" s="1" t="n">
        <v>400.762</v>
      </c>
      <c r="F318" s="25" t="n">
        <v>0.372977</v>
      </c>
      <c r="G318" s="24" t="n">
        <v>-0.000335693</v>
      </c>
      <c r="H318" s="25" t="n">
        <v>1.539</v>
      </c>
      <c r="I318" s="1" t="n">
        <v>1.54485</v>
      </c>
      <c r="J318" s="25" t="n">
        <v>0.00727762</v>
      </c>
      <c r="K318" s="24" t="n">
        <v>0.00584638</v>
      </c>
    </row>
    <row r="319" customFormat="false" ht="15" hidden="false" customHeight="false" outlineLevel="0" collapsed="false">
      <c r="A319" s="23" t="s">
        <v>55</v>
      </c>
      <c r="B319" s="24" t="s">
        <v>56</v>
      </c>
      <c r="C319" s="24" t="n">
        <v>241</v>
      </c>
      <c r="D319" s="25" t="n">
        <v>300.155</v>
      </c>
      <c r="E319" s="1" t="n">
        <v>300.155</v>
      </c>
      <c r="F319" s="25" t="n">
        <v>0.227748</v>
      </c>
      <c r="G319" s="24" t="n">
        <v>0.000396729</v>
      </c>
      <c r="H319" s="25" t="n">
        <v>2.593</v>
      </c>
      <c r="I319" s="1" t="n">
        <v>2.58902</v>
      </c>
      <c r="J319" s="25" t="n">
        <v>0.00515422</v>
      </c>
      <c r="K319" s="24" t="n">
        <v>-0.00397515</v>
      </c>
    </row>
    <row r="320" customFormat="false" ht="15" hidden="false" customHeight="false" outlineLevel="0" collapsed="false">
      <c r="A320" s="23" t="s">
        <v>55</v>
      </c>
      <c r="B320" s="24" t="s">
        <v>56</v>
      </c>
      <c r="C320" s="24" t="n">
        <v>241</v>
      </c>
      <c r="D320" s="25" t="n">
        <v>199.682</v>
      </c>
      <c r="E320" s="1" t="n">
        <v>199.682</v>
      </c>
      <c r="F320" s="25" t="n">
        <v>0.345805</v>
      </c>
      <c r="G320" s="24" t="n">
        <v>-0.000183105</v>
      </c>
      <c r="H320" s="25" t="n">
        <v>3.34</v>
      </c>
      <c r="I320" s="1" t="n">
        <v>3.32487</v>
      </c>
      <c r="J320" s="25" t="n">
        <v>0.00546619</v>
      </c>
      <c r="K320" s="24" t="n">
        <v>-0.0151286</v>
      </c>
    </row>
    <row r="321" customFormat="false" ht="15" hidden="false" customHeight="false" outlineLevel="0" collapsed="false">
      <c r="A321" s="23" t="s">
        <v>55</v>
      </c>
      <c r="B321" s="24" t="s">
        <v>56</v>
      </c>
      <c r="C321" s="24" t="n">
        <v>241</v>
      </c>
      <c r="D321" s="25" t="n">
        <v>149.518</v>
      </c>
      <c r="E321" s="1" t="n">
        <v>149.518</v>
      </c>
      <c r="F321" s="25" t="n">
        <v>0.145564</v>
      </c>
      <c r="G321" s="24" t="n">
        <v>-0.000289917</v>
      </c>
      <c r="H321" s="25" t="n">
        <v>3.361</v>
      </c>
      <c r="I321" s="1" t="n">
        <v>3.36443</v>
      </c>
      <c r="J321" s="25" t="n">
        <v>0.0051829</v>
      </c>
      <c r="K321" s="24" t="n">
        <v>0.00342727</v>
      </c>
    </row>
    <row r="322" customFormat="false" ht="15" hidden="false" customHeight="false" outlineLevel="0" collapsed="false">
      <c r="A322" s="23" t="s">
        <v>55</v>
      </c>
      <c r="B322" s="24" t="s">
        <v>56</v>
      </c>
      <c r="C322" s="24" t="n">
        <v>241</v>
      </c>
      <c r="D322" s="25" t="n">
        <v>100.718</v>
      </c>
      <c r="E322" s="1" t="n">
        <v>100.718</v>
      </c>
      <c r="F322" s="25" t="n">
        <v>0.501863</v>
      </c>
      <c r="G322" s="24" t="n">
        <v>-0.000274658</v>
      </c>
      <c r="H322" s="25" t="n">
        <v>5.819</v>
      </c>
      <c r="I322" s="1" t="n">
        <v>5.86594</v>
      </c>
      <c r="J322" s="25" t="n">
        <v>0.0169145</v>
      </c>
      <c r="K322" s="24" t="n">
        <v>0.0469379</v>
      </c>
    </row>
    <row r="323" customFormat="false" ht="15" hidden="false" customHeight="false" outlineLevel="0" collapsed="false">
      <c r="A323" s="23" t="s">
        <v>55</v>
      </c>
      <c r="B323" s="24" t="s">
        <v>56</v>
      </c>
      <c r="C323" s="24" t="n">
        <v>241</v>
      </c>
      <c r="D323" s="25" t="n">
        <v>49.659</v>
      </c>
      <c r="E323" s="1" t="n">
        <v>49.659</v>
      </c>
      <c r="F323" s="25" t="n">
        <v>0.210624</v>
      </c>
      <c r="G323" s="24" t="n">
        <v>3.43323E-005</v>
      </c>
      <c r="H323" s="25" t="n">
        <v>6.975</v>
      </c>
      <c r="I323" s="1" t="n">
        <v>7.00196</v>
      </c>
      <c r="J323" s="25" t="n">
        <v>0.00895349</v>
      </c>
      <c r="K323" s="24" t="n">
        <v>0.0269585</v>
      </c>
    </row>
    <row r="324" customFormat="false" ht="15" hidden="false" customHeight="false" outlineLevel="0" collapsed="false">
      <c r="A324" s="23" t="s">
        <v>55</v>
      </c>
      <c r="B324" s="24" t="s">
        <v>56</v>
      </c>
      <c r="C324" s="24" t="n">
        <v>241</v>
      </c>
      <c r="D324" s="25" t="n">
        <v>19.921</v>
      </c>
      <c r="E324" s="1" t="n">
        <v>19.9207</v>
      </c>
      <c r="F324" s="25" t="n">
        <v>0.13799</v>
      </c>
      <c r="G324" s="24" t="n">
        <v>-0.000293732</v>
      </c>
      <c r="H324" s="25" t="n">
        <v>5.902</v>
      </c>
      <c r="I324" s="1" t="n">
        <v>5.85035</v>
      </c>
      <c r="J324" s="25" t="n">
        <v>0.00855253</v>
      </c>
      <c r="K324" s="24" t="n">
        <v>-0.0516472</v>
      </c>
    </row>
    <row r="325" customFormat="false" ht="15.75" hidden="false" customHeight="false" outlineLevel="0" collapsed="false">
      <c r="A325" s="26" t="s">
        <v>55</v>
      </c>
      <c r="B325" s="27" t="s">
        <v>56</v>
      </c>
      <c r="C325" s="27" t="n">
        <v>241</v>
      </c>
      <c r="D325" s="28" t="n">
        <v>5.047</v>
      </c>
      <c r="E325" s="29" t="n">
        <v>5.04716</v>
      </c>
      <c r="F325" s="28" t="n">
        <v>0.177882</v>
      </c>
      <c r="G325" s="27" t="n">
        <v>0.000157833</v>
      </c>
      <c r="H325" s="28" t="n">
        <v>5.794</v>
      </c>
      <c r="I325" s="29" t="n">
        <v>5.80867</v>
      </c>
      <c r="J325" s="28" t="n">
        <v>0.00664564</v>
      </c>
      <c r="K325" s="27" t="n">
        <v>0.014668</v>
      </c>
    </row>
    <row r="326" customFormat="false" ht="15.75" hidden="false" customHeight="false" outlineLevel="0" collapsed="false">
      <c r="A326" s="1" t="s">
        <v>13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5" hidden="false" customHeight="false" outlineLevel="0" collapsed="false">
      <c r="A327" s="19" t="s">
        <v>57</v>
      </c>
      <c r="B327" s="20" t="s">
        <v>58</v>
      </c>
      <c r="C327" s="20" t="n">
        <v>241</v>
      </c>
      <c r="D327" s="21" t="n">
        <v>2523.92</v>
      </c>
      <c r="E327" s="22" t="n">
        <v>2523.92</v>
      </c>
      <c r="F327" s="21" t="n">
        <v>0.446157</v>
      </c>
      <c r="G327" s="20" t="n">
        <v>0</v>
      </c>
      <c r="H327" s="21" t="n">
        <v>1.782</v>
      </c>
      <c r="I327" s="22" t="n">
        <v>1.76892</v>
      </c>
      <c r="J327" s="21" t="n">
        <v>0.0154262</v>
      </c>
      <c r="K327" s="20" t="n">
        <v>-0.013083</v>
      </c>
    </row>
    <row r="328" customFormat="false" ht="15" hidden="false" customHeight="false" outlineLevel="0" collapsed="false">
      <c r="A328" s="23" t="s">
        <v>57</v>
      </c>
      <c r="B328" s="24" t="s">
        <v>58</v>
      </c>
      <c r="C328" s="24" t="n">
        <v>241</v>
      </c>
      <c r="D328" s="25" t="n">
        <v>2000.74</v>
      </c>
      <c r="E328" s="1" t="n">
        <v>2000.74</v>
      </c>
      <c r="F328" s="25" t="n">
        <v>0.535091</v>
      </c>
      <c r="G328" s="24" t="n">
        <v>0.00012207</v>
      </c>
      <c r="H328" s="25" t="n">
        <v>1.313</v>
      </c>
      <c r="I328" s="1" t="n">
        <v>1.31466</v>
      </c>
      <c r="J328" s="25" t="n">
        <v>0.00922905</v>
      </c>
      <c r="K328" s="24" t="n">
        <v>0.00165975</v>
      </c>
    </row>
    <row r="329" customFormat="false" ht="15" hidden="false" customHeight="false" outlineLevel="0" collapsed="false">
      <c r="A329" s="23" t="s">
        <v>57</v>
      </c>
      <c r="B329" s="24" t="s">
        <v>58</v>
      </c>
      <c r="C329" s="24" t="n">
        <v>241</v>
      </c>
      <c r="D329" s="25" t="n">
        <v>1500</v>
      </c>
      <c r="E329" s="1" t="n">
        <v>1500</v>
      </c>
      <c r="F329" s="25" t="n">
        <v>0.107414</v>
      </c>
      <c r="G329" s="24" t="n">
        <v>-0.000366211</v>
      </c>
      <c r="H329" s="25" t="n">
        <v>0.631</v>
      </c>
      <c r="I329" s="1" t="n">
        <v>0.628328</v>
      </c>
      <c r="J329" s="25" t="n">
        <v>0.00942008</v>
      </c>
      <c r="K329" s="24" t="n">
        <v>-0.0026722</v>
      </c>
    </row>
    <row r="330" customFormat="false" ht="15" hidden="false" customHeight="false" outlineLevel="0" collapsed="false">
      <c r="A330" s="23" t="s">
        <v>57</v>
      </c>
      <c r="B330" s="24" t="s">
        <v>58</v>
      </c>
      <c r="C330" s="24" t="n">
        <v>241</v>
      </c>
      <c r="D330" s="25" t="n">
        <v>1250.5</v>
      </c>
      <c r="E330" s="1" t="n">
        <v>1250.5</v>
      </c>
      <c r="F330" s="25" t="n">
        <v>0.453963</v>
      </c>
      <c r="G330" s="24" t="n">
        <v>0.000244141</v>
      </c>
      <c r="H330" s="25" t="n">
        <v>0.361</v>
      </c>
      <c r="I330" s="1" t="n">
        <v>0.361523</v>
      </c>
      <c r="J330" s="25" t="n">
        <v>0.00889713</v>
      </c>
      <c r="K330" s="24" t="n">
        <v>0.000522822</v>
      </c>
    </row>
    <row r="331" customFormat="false" ht="15" hidden="false" customHeight="false" outlineLevel="0" collapsed="false">
      <c r="A331" s="23" t="s">
        <v>57</v>
      </c>
      <c r="B331" s="24" t="s">
        <v>58</v>
      </c>
      <c r="C331" s="24" t="n">
        <v>241</v>
      </c>
      <c r="D331" s="25" t="n">
        <v>1100.86</v>
      </c>
      <c r="E331" s="1" t="n">
        <v>1100.86</v>
      </c>
      <c r="F331" s="25" t="n">
        <v>0.444853</v>
      </c>
      <c r="G331" s="24" t="n">
        <v>0.000366211</v>
      </c>
      <c r="H331" s="25" t="n">
        <v>0.28</v>
      </c>
      <c r="I331" s="1" t="n">
        <v>0.276419</v>
      </c>
      <c r="J331" s="25" t="n">
        <v>0.00683333</v>
      </c>
      <c r="K331" s="24" t="n">
        <v>-0.00358093</v>
      </c>
    </row>
    <row r="332" customFormat="false" ht="15" hidden="false" customHeight="false" outlineLevel="0" collapsed="false">
      <c r="A332" s="23" t="s">
        <v>57</v>
      </c>
      <c r="B332" s="24" t="s">
        <v>58</v>
      </c>
      <c r="C332" s="24" t="n">
        <v>241</v>
      </c>
      <c r="D332" s="25" t="n">
        <v>999.919</v>
      </c>
      <c r="E332" s="1" t="n">
        <v>999.919</v>
      </c>
      <c r="F332" s="25" t="n">
        <v>0.421469</v>
      </c>
      <c r="G332" s="24" t="n">
        <v>0.000488281</v>
      </c>
      <c r="H332" s="25" t="n">
        <v>0.249</v>
      </c>
      <c r="I332" s="1" t="n">
        <v>0.238261</v>
      </c>
      <c r="J332" s="25" t="n">
        <v>0.00822459</v>
      </c>
      <c r="K332" s="24" t="n">
        <v>-0.0107386</v>
      </c>
    </row>
    <row r="333" customFormat="false" ht="15" hidden="false" customHeight="false" outlineLevel="0" collapsed="false">
      <c r="A333" s="23" t="s">
        <v>57</v>
      </c>
      <c r="B333" s="24" t="s">
        <v>58</v>
      </c>
      <c r="C333" s="24" t="n">
        <v>241</v>
      </c>
      <c r="D333" s="25" t="n">
        <v>900.176</v>
      </c>
      <c r="E333" s="1" t="n">
        <v>900.176</v>
      </c>
      <c r="F333" s="25" t="n">
        <v>0.367712</v>
      </c>
      <c r="G333" s="24" t="n">
        <v>0.000427246</v>
      </c>
      <c r="H333" s="25" t="n">
        <v>0.231</v>
      </c>
      <c r="I333" s="1" t="n">
        <v>0.233822</v>
      </c>
      <c r="J333" s="25" t="n">
        <v>0.00763417</v>
      </c>
      <c r="K333" s="24" t="n">
        <v>0.00282156</v>
      </c>
    </row>
    <row r="334" customFormat="false" ht="15" hidden="false" customHeight="false" outlineLevel="0" collapsed="false">
      <c r="A334" s="23" t="s">
        <v>57</v>
      </c>
      <c r="B334" s="24" t="s">
        <v>58</v>
      </c>
      <c r="C334" s="24" t="n">
        <v>241</v>
      </c>
      <c r="D334" s="25" t="n">
        <v>800.23</v>
      </c>
      <c r="E334" s="1" t="n">
        <v>800.23</v>
      </c>
      <c r="F334" s="25" t="n">
        <v>0.32377</v>
      </c>
      <c r="G334" s="24" t="n">
        <v>0.000183105</v>
      </c>
      <c r="H334" s="25" t="n">
        <v>0.238</v>
      </c>
      <c r="I334" s="1" t="n">
        <v>0.237058</v>
      </c>
      <c r="J334" s="25" t="n">
        <v>0.00700987</v>
      </c>
      <c r="K334" s="24" t="n">
        <v>-0.000941917</v>
      </c>
    </row>
    <row r="335" customFormat="false" ht="15" hidden="false" customHeight="false" outlineLevel="0" collapsed="false">
      <c r="A335" s="23" t="s">
        <v>57</v>
      </c>
      <c r="B335" s="24" t="s">
        <v>58</v>
      </c>
      <c r="C335" s="24" t="n">
        <v>241</v>
      </c>
      <c r="D335" s="25" t="n">
        <v>699.832</v>
      </c>
      <c r="E335" s="1" t="n">
        <v>699.832</v>
      </c>
      <c r="F335" s="25" t="n">
        <v>0.321051</v>
      </c>
      <c r="G335" s="24" t="n">
        <v>0</v>
      </c>
      <c r="H335" s="25" t="n">
        <v>0.299</v>
      </c>
      <c r="I335" s="1" t="n">
        <v>0.310544</v>
      </c>
      <c r="J335" s="25" t="n">
        <v>0.00567296</v>
      </c>
      <c r="K335" s="24" t="n">
        <v>0.0115436</v>
      </c>
    </row>
    <row r="336" customFormat="false" ht="15" hidden="false" customHeight="false" outlineLevel="0" collapsed="false">
      <c r="A336" s="23" t="s">
        <v>57</v>
      </c>
      <c r="B336" s="24" t="s">
        <v>58</v>
      </c>
      <c r="C336" s="24" t="n">
        <v>241</v>
      </c>
      <c r="D336" s="25" t="n">
        <v>600.039</v>
      </c>
      <c r="E336" s="1" t="n">
        <v>600.039</v>
      </c>
      <c r="F336" s="25" t="n">
        <v>0.348454</v>
      </c>
      <c r="G336" s="24" t="n">
        <v>-0.000488281</v>
      </c>
      <c r="H336" s="25" t="n">
        <v>0.467</v>
      </c>
      <c r="I336" s="1" t="n">
        <v>0.473187</v>
      </c>
      <c r="J336" s="25" t="n">
        <v>0.0058753</v>
      </c>
      <c r="K336" s="24" t="n">
        <v>0.00618672</v>
      </c>
    </row>
    <row r="337" customFormat="false" ht="15" hidden="false" customHeight="false" outlineLevel="0" collapsed="false">
      <c r="A337" s="23" t="s">
        <v>57</v>
      </c>
      <c r="B337" s="24" t="s">
        <v>58</v>
      </c>
      <c r="C337" s="24" t="n">
        <v>241</v>
      </c>
      <c r="D337" s="25" t="n">
        <v>500.278</v>
      </c>
      <c r="E337" s="1" t="n">
        <v>500.278</v>
      </c>
      <c r="F337" s="25" t="n">
        <v>0.0849994</v>
      </c>
      <c r="G337" s="24" t="n">
        <v>-0.000305176</v>
      </c>
      <c r="H337" s="25" t="n">
        <v>0.809</v>
      </c>
      <c r="I337" s="1" t="n">
        <v>0.813104</v>
      </c>
      <c r="J337" s="25" t="n">
        <v>0.00531288</v>
      </c>
      <c r="K337" s="24" t="n">
        <v>0.00410372</v>
      </c>
    </row>
    <row r="338" customFormat="false" ht="15" hidden="false" customHeight="false" outlineLevel="0" collapsed="false">
      <c r="A338" s="23" t="s">
        <v>57</v>
      </c>
      <c r="B338" s="24" t="s">
        <v>58</v>
      </c>
      <c r="C338" s="24" t="n">
        <v>241</v>
      </c>
      <c r="D338" s="25" t="n">
        <v>399.714</v>
      </c>
      <c r="E338" s="1" t="n">
        <v>399.714</v>
      </c>
      <c r="F338" s="25" t="n">
        <v>0.243429</v>
      </c>
      <c r="G338" s="24" t="n">
        <v>-0.00012207</v>
      </c>
      <c r="H338" s="25" t="n">
        <v>1.287</v>
      </c>
      <c r="I338" s="1" t="n">
        <v>1.28452</v>
      </c>
      <c r="J338" s="25" t="n">
        <v>0.00549324</v>
      </c>
      <c r="K338" s="24" t="n">
        <v>-0.00248122</v>
      </c>
    </row>
    <row r="339" customFormat="false" ht="15" hidden="false" customHeight="false" outlineLevel="0" collapsed="false">
      <c r="A339" s="23" t="s">
        <v>57</v>
      </c>
      <c r="B339" s="24" t="s">
        <v>58</v>
      </c>
      <c r="C339" s="24" t="n">
        <v>241</v>
      </c>
      <c r="D339" s="25" t="n">
        <v>300.01</v>
      </c>
      <c r="E339" s="1" t="n">
        <v>300.01</v>
      </c>
      <c r="F339" s="25" t="n">
        <v>0.665429</v>
      </c>
      <c r="G339" s="24" t="n">
        <v>-0.000427246</v>
      </c>
      <c r="H339" s="25" t="n">
        <v>2.151</v>
      </c>
      <c r="I339" s="1" t="n">
        <v>2.16027</v>
      </c>
      <c r="J339" s="25" t="n">
        <v>0.0052597</v>
      </c>
      <c r="K339" s="24" t="n">
        <v>0.00926971</v>
      </c>
    </row>
    <row r="340" customFormat="false" ht="15" hidden="false" customHeight="false" outlineLevel="0" collapsed="false">
      <c r="A340" s="23" t="s">
        <v>57</v>
      </c>
      <c r="B340" s="24" t="s">
        <v>58</v>
      </c>
      <c r="C340" s="24" t="n">
        <v>241</v>
      </c>
      <c r="D340" s="25" t="n">
        <v>200.289</v>
      </c>
      <c r="E340" s="1" t="n">
        <v>200.289</v>
      </c>
      <c r="F340" s="25" t="n">
        <v>0.409126</v>
      </c>
      <c r="G340" s="24" t="n">
        <v>-0.000198364</v>
      </c>
      <c r="H340" s="25" t="n">
        <v>3.373</v>
      </c>
      <c r="I340" s="1" t="n">
        <v>3.38683</v>
      </c>
      <c r="J340" s="25" t="n">
        <v>0.00718177</v>
      </c>
      <c r="K340" s="24" t="n">
        <v>0.0138259</v>
      </c>
    </row>
    <row r="341" customFormat="false" ht="15" hidden="false" customHeight="false" outlineLevel="0" collapsed="false">
      <c r="A341" s="23" t="s">
        <v>57</v>
      </c>
      <c r="B341" s="24" t="s">
        <v>58</v>
      </c>
      <c r="C341" s="24" t="n">
        <v>241</v>
      </c>
      <c r="D341" s="25" t="n">
        <v>151.061</v>
      </c>
      <c r="E341" s="1" t="n">
        <v>151.061</v>
      </c>
      <c r="F341" s="25" t="n">
        <v>0.441992</v>
      </c>
      <c r="G341" s="24" t="n">
        <v>0.000228882</v>
      </c>
      <c r="H341" s="25" t="n">
        <v>3.914</v>
      </c>
      <c r="I341" s="1" t="n">
        <v>3.93875</v>
      </c>
      <c r="J341" s="25" t="n">
        <v>0.00466527</v>
      </c>
      <c r="K341" s="24" t="n">
        <v>0.0247469</v>
      </c>
    </row>
    <row r="342" customFormat="false" ht="15" hidden="false" customHeight="false" outlineLevel="0" collapsed="false">
      <c r="A342" s="23" t="s">
        <v>57</v>
      </c>
      <c r="B342" s="24" t="s">
        <v>58</v>
      </c>
      <c r="C342" s="24" t="n">
        <v>241</v>
      </c>
      <c r="D342" s="25" t="n">
        <v>100.097</v>
      </c>
      <c r="E342" s="1" t="n">
        <v>100.097</v>
      </c>
      <c r="F342" s="25" t="n">
        <v>0.0459646</v>
      </c>
      <c r="G342" s="24" t="n">
        <v>-0.000343323</v>
      </c>
      <c r="H342" s="25" t="n">
        <v>6.042</v>
      </c>
      <c r="I342" s="1" t="n">
        <v>6.14688</v>
      </c>
      <c r="J342" s="25" t="n">
        <v>0.0158013</v>
      </c>
      <c r="K342" s="24" t="n">
        <v>0.10488</v>
      </c>
    </row>
    <row r="343" customFormat="false" ht="15" hidden="false" customHeight="false" outlineLevel="0" collapsed="false">
      <c r="A343" s="23" t="s">
        <v>57</v>
      </c>
      <c r="B343" s="24" t="s">
        <v>58</v>
      </c>
      <c r="C343" s="24" t="n">
        <v>241</v>
      </c>
      <c r="D343" s="25" t="n">
        <v>49.83</v>
      </c>
      <c r="E343" s="1" t="n">
        <v>49.8303</v>
      </c>
      <c r="F343" s="25" t="n">
        <v>0.0970121</v>
      </c>
      <c r="G343" s="24" t="n">
        <v>0.000293732</v>
      </c>
      <c r="H343" s="25" t="n">
        <v>6.625</v>
      </c>
      <c r="I343" s="1" t="n">
        <v>6.7994</v>
      </c>
      <c r="J343" s="25" t="n">
        <v>0.00784855</v>
      </c>
      <c r="K343" s="24" t="n">
        <v>0.174402</v>
      </c>
    </row>
    <row r="344" customFormat="false" ht="15" hidden="false" customHeight="false" outlineLevel="0" collapsed="false">
      <c r="A344" s="23" t="s">
        <v>57</v>
      </c>
      <c r="B344" s="24" t="s">
        <v>58</v>
      </c>
      <c r="C344" s="24" t="n">
        <v>241</v>
      </c>
      <c r="D344" s="25" t="n">
        <v>20.565</v>
      </c>
      <c r="E344" s="1" t="n">
        <v>20.5654</v>
      </c>
      <c r="F344" s="25" t="n">
        <v>0.11256</v>
      </c>
      <c r="G344" s="24" t="n">
        <v>0.000371933</v>
      </c>
      <c r="H344" s="25" t="n">
        <v>6.282</v>
      </c>
      <c r="I344" s="1" t="n">
        <v>6.37044</v>
      </c>
      <c r="J344" s="25" t="n">
        <v>0.00711669</v>
      </c>
      <c r="K344" s="24" t="n">
        <v>0.0884399</v>
      </c>
    </row>
    <row r="345" customFormat="false" ht="15.75" hidden="false" customHeight="false" outlineLevel="0" collapsed="false">
      <c r="A345" s="26" t="s">
        <v>57</v>
      </c>
      <c r="B345" s="27" t="s">
        <v>58</v>
      </c>
      <c r="C345" s="27" t="n">
        <v>241</v>
      </c>
      <c r="D345" s="28" t="n">
        <v>5.175</v>
      </c>
      <c r="E345" s="29" t="n">
        <v>5.17532</v>
      </c>
      <c r="F345" s="28" t="n">
        <v>0.154342</v>
      </c>
      <c r="G345" s="27" t="n">
        <v>0.000319481</v>
      </c>
      <c r="H345" s="28" t="n">
        <v>4.799</v>
      </c>
      <c r="I345" s="29" t="n">
        <v>5.88507</v>
      </c>
      <c r="J345" s="28" t="n">
        <v>0.00550025</v>
      </c>
      <c r="K345" s="27" t="n">
        <v>1.08607</v>
      </c>
    </row>
    <row r="346" customFormat="false" ht="15.75" hidden="false" customHeight="false" outlineLevel="0" collapsed="false">
      <c r="A346" s="1" t="s">
        <v>13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5" hidden="false" customHeight="false" outlineLevel="0" collapsed="false">
      <c r="A347" s="19" t="s">
        <v>59</v>
      </c>
      <c r="B347" s="20" t="s">
        <v>60</v>
      </c>
      <c r="C347" s="20" t="n">
        <v>241</v>
      </c>
      <c r="D347" s="21" t="n">
        <v>900.629</v>
      </c>
      <c r="E347" s="22" t="n">
        <v>900.629</v>
      </c>
      <c r="F347" s="21" t="n">
        <v>0.444666</v>
      </c>
      <c r="G347" s="20" t="n">
        <v>0.00012207</v>
      </c>
      <c r="H347" s="21" t="n">
        <v>0.236</v>
      </c>
      <c r="I347" s="22" t="n">
        <v>0.208535</v>
      </c>
      <c r="J347" s="21" t="n">
        <v>0.00772063</v>
      </c>
      <c r="K347" s="20" t="n">
        <v>-0.0274647</v>
      </c>
    </row>
    <row r="348" customFormat="false" ht="15" hidden="false" customHeight="false" outlineLevel="0" collapsed="false">
      <c r="A348" s="23" t="s">
        <v>59</v>
      </c>
      <c r="B348" s="24" t="s">
        <v>60</v>
      </c>
      <c r="C348" s="24" t="n">
        <v>241</v>
      </c>
      <c r="D348" s="25" t="n">
        <v>800.49</v>
      </c>
      <c r="E348" s="1" t="n">
        <v>800.49</v>
      </c>
      <c r="F348" s="25" t="n">
        <v>0.317065</v>
      </c>
      <c r="G348" s="24" t="n">
        <v>0.00012207</v>
      </c>
      <c r="H348" s="25" t="n">
        <v>0.232</v>
      </c>
      <c r="I348" s="1" t="n">
        <v>0.228017</v>
      </c>
      <c r="J348" s="25" t="n">
        <v>0.00832615</v>
      </c>
      <c r="K348" s="24" t="n">
        <v>-0.00398339</v>
      </c>
    </row>
    <row r="349" customFormat="false" ht="15" hidden="false" customHeight="false" outlineLevel="0" collapsed="false">
      <c r="A349" s="23" t="s">
        <v>59</v>
      </c>
      <c r="B349" s="24" t="s">
        <v>60</v>
      </c>
      <c r="C349" s="24" t="n">
        <v>241</v>
      </c>
      <c r="D349" s="25" t="n">
        <v>700.291</v>
      </c>
      <c r="E349" s="1" t="n">
        <v>700.291</v>
      </c>
      <c r="F349" s="25" t="n">
        <v>0.408793</v>
      </c>
      <c r="G349" s="24" t="n">
        <v>-0.000366211</v>
      </c>
      <c r="H349" s="25" t="n">
        <v>0.321</v>
      </c>
      <c r="I349" s="1" t="n">
        <v>0.309863</v>
      </c>
      <c r="J349" s="25" t="n">
        <v>0.0051472</v>
      </c>
      <c r="K349" s="24" t="n">
        <v>-0.0111369</v>
      </c>
    </row>
    <row r="350" customFormat="false" ht="15" hidden="false" customHeight="false" outlineLevel="0" collapsed="false">
      <c r="A350" s="23" t="s">
        <v>59</v>
      </c>
      <c r="B350" s="24" t="s">
        <v>60</v>
      </c>
      <c r="C350" s="24" t="n">
        <v>241</v>
      </c>
      <c r="D350" s="25" t="n">
        <v>599.879</v>
      </c>
      <c r="E350" s="1" t="n">
        <v>599.879</v>
      </c>
      <c r="F350" s="25" t="n">
        <v>0.434572</v>
      </c>
      <c r="G350" s="24" t="n">
        <v>0.000305176</v>
      </c>
      <c r="H350" s="25" t="n">
        <v>0.499</v>
      </c>
      <c r="I350" s="1" t="n">
        <v>0.490261</v>
      </c>
      <c r="J350" s="25" t="n">
        <v>0.00712698</v>
      </c>
      <c r="K350" s="24" t="n">
        <v>-0.00873861</v>
      </c>
    </row>
    <row r="351" customFormat="false" ht="15" hidden="false" customHeight="false" outlineLevel="0" collapsed="false">
      <c r="A351" s="23" t="s">
        <v>59</v>
      </c>
      <c r="B351" s="24" t="s">
        <v>60</v>
      </c>
      <c r="C351" s="24" t="n">
        <v>241</v>
      </c>
      <c r="D351" s="25" t="n">
        <v>499.735</v>
      </c>
      <c r="E351" s="1" t="n">
        <v>499.735</v>
      </c>
      <c r="F351" s="25" t="n">
        <v>0.565893</v>
      </c>
      <c r="G351" s="24" t="n">
        <v>0.000274658</v>
      </c>
      <c r="H351" s="25" t="n">
        <v>0.858</v>
      </c>
      <c r="I351" s="1" t="n">
        <v>0.867506</v>
      </c>
      <c r="J351" s="25" t="n">
        <v>0.00532769</v>
      </c>
      <c r="K351" s="24" t="n">
        <v>0.00950623</v>
      </c>
    </row>
    <row r="352" customFormat="false" ht="15" hidden="false" customHeight="false" outlineLevel="0" collapsed="false">
      <c r="A352" s="23" t="s">
        <v>59</v>
      </c>
      <c r="B352" s="24" t="s">
        <v>60</v>
      </c>
      <c r="C352" s="24" t="n">
        <v>241</v>
      </c>
      <c r="D352" s="25" t="n">
        <v>399.574</v>
      </c>
      <c r="E352" s="1" t="n">
        <v>399.574</v>
      </c>
      <c r="F352" s="25" t="n">
        <v>0.561065</v>
      </c>
      <c r="G352" s="24" t="n">
        <v>9.15527E-005</v>
      </c>
      <c r="H352" s="25" t="n">
        <v>1.413</v>
      </c>
      <c r="I352" s="1" t="n">
        <v>1.43304</v>
      </c>
      <c r="J352" s="25" t="n">
        <v>0.0119282</v>
      </c>
      <c r="K352" s="24" t="n">
        <v>0.0200415</v>
      </c>
    </row>
    <row r="353" customFormat="false" ht="15" hidden="false" customHeight="false" outlineLevel="0" collapsed="false">
      <c r="A353" s="23" t="s">
        <v>59</v>
      </c>
      <c r="B353" s="24" t="s">
        <v>60</v>
      </c>
      <c r="C353" s="24" t="n">
        <v>241</v>
      </c>
      <c r="D353" s="25" t="n">
        <v>300.292</v>
      </c>
      <c r="E353" s="1" t="n">
        <v>300.292</v>
      </c>
      <c r="F353" s="25" t="n">
        <v>0.471277</v>
      </c>
      <c r="G353" s="24" t="n">
        <v>-3.05176E-005</v>
      </c>
      <c r="H353" s="25" t="n">
        <v>2.176</v>
      </c>
      <c r="I353" s="1" t="n">
        <v>2.21973</v>
      </c>
      <c r="J353" s="25" t="n">
        <v>0.00751662</v>
      </c>
      <c r="K353" s="24" t="n">
        <v>0.043726</v>
      </c>
    </row>
    <row r="354" customFormat="false" ht="15" hidden="false" customHeight="false" outlineLevel="0" collapsed="false">
      <c r="A354" s="23" t="s">
        <v>59</v>
      </c>
      <c r="B354" s="24" t="s">
        <v>60</v>
      </c>
      <c r="C354" s="24" t="n">
        <v>241</v>
      </c>
      <c r="D354" s="25" t="n">
        <v>199.999</v>
      </c>
      <c r="E354" s="1" t="n">
        <v>199.999</v>
      </c>
      <c r="F354" s="25" t="n">
        <v>0.329862</v>
      </c>
      <c r="G354" s="24" t="n">
        <v>0.000244141</v>
      </c>
      <c r="H354" s="25" t="n">
        <v>3.375</v>
      </c>
      <c r="I354" s="1" t="n">
        <v>3.37636</v>
      </c>
      <c r="J354" s="25" t="n">
        <v>0.00452843</v>
      </c>
      <c r="K354" s="24" t="n">
        <v>0.00136089</v>
      </c>
    </row>
    <row r="355" customFormat="false" ht="15" hidden="false" customHeight="false" outlineLevel="0" collapsed="false">
      <c r="A355" s="23" t="s">
        <v>59</v>
      </c>
      <c r="B355" s="24" t="s">
        <v>60</v>
      </c>
      <c r="C355" s="24" t="n">
        <v>241</v>
      </c>
      <c r="D355" s="25" t="n">
        <v>150.494</v>
      </c>
      <c r="E355" s="1" t="n">
        <v>150.494</v>
      </c>
      <c r="F355" s="25" t="n">
        <v>0.498827</v>
      </c>
      <c r="G355" s="24" t="n">
        <v>-9.15527E-005</v>
      </c>
      <c r="H355" s="25" t="n">
        <v>3.945</v>
      </c>
      <c r="I355" s="1" t="n">
        <v>3.93645</v>
      </c>
      <c r="J355" s="25" t="n">
        <v>0.0127615</v>
      </c>
      <c r="K355" s="24" t="n">
        <v>-0.00854754</v>
      </c>
    </row>
    <row r="356" customFormat="false" ht="15" hidden="false" customHeight="false" outlineLevel="0" collapsed="false">
      <c r="A356" s="23" t="s">
        <v>59</v>
      </c>
      <c r="B356" s="24" t="s">
        <v>60</v>
      </c>
      <c r="C356" s="24" t="n">
        <v>241</v>
      </c>
      <c r="D356" s="25" t="n">
        <v>100.042</v>
      </c>
      <c r="E356" s="1" t="n">
        <v>100.042</v>
      </c>
      <c r="F356" s="25" t="n">
        <v>0.271895</v>
      </c>
      <c r="G356" s="24" t="n">
        <v>-3.05176E-005</v>
      </c>
      <c r="H356" s="25" t="n">
        <v>5.935</v>
      </c>
      <c r="I356" s="1" t="n">
        <v>5.88829</v>
      </c>
      <c r="J356" s="25" t="n">
        <v>0.00992381</v>
      </c>
      <c r="K356" s="24" t="n">
        <v>-0.0467095</v>
      </c>
    </row>
    <row r="357" customFormat="false" ht="15" hidden="false" customHeight="false" outlineLevel="0" collapsed="false">
      <c r="A357" s="23" t="s">
        <v>59</v>
      </c>
      <c r="B357" s="24" t="s">
        <v>60</v>
      </c>
      <c r="C357" s="24" t="n">
        <v>241</v>
      </c>
      <c r="D357" s="25" t="n">
        <v>50.816</v>
      </c>
      <c r="E357" s="1" t="n">
        <v>50.8158</v>
      </c>
      <c r="F357" s="25" t="n">
        <v>0.20022</v>
      </c>
      <c r="G357" s="24" t="n">
        <v>-0.000232697</v>
      </c>
      <c r="H357" s="25" t="n">
        <v>6.696</v>
      </c>
      <c r="I357" s="1" t="n">
        <v>6.69013</v>
      </c>
      <c r="J357" s="25" t="n">
        <v>0.00681083</v>
      </c>
      <c r="K357" s="24" t="n">
        <v>-0.0058713</v>
      </c>
    </row>
    <row r="358" customFormat="false" ht="15" hidden="false" customHeight="false" outlineLevel="0" collapsed="false">
      <c r="A358" s="23" t="s">
        <v>59</v>
      </c>
      <c r="B358" s="24" t="s">
        <v>60</v>
      </c>
      <c r="C358" s="24" t="n">
        <v>241</v>
      </c>
      <c r="D358" s="25" t="n">
        <v>20.115</v>
      </c>
      <c r="E358" s="1" t="n">
        <v>20.1152</v>
      </c>
      <c r="F358" s="25" t="n">
        <v>0.18387</v>
      </c>
      <c r="G358" s="24" t="n">
        <v>0.00021553</v>
      </c>
      <c r="H358" s="25" t="n">
        <v>6.242</v>
      </c>
      <c r="I358" s="1" t="n">
        <v>6.13332</v>
      </c>
      <c r="J358" s="25" t="n">
        <v>0.00796992</v>
      </c>
      <c r="K358" s="24" t="n">
        <v>-0.108676</v>
      </c>
    </row>
    <row r="359" customFormat="false" ht="15.75" hidden="false" customHeight="false" outlineLevel="0" collapsed="false">
      <c r="A359" s="26" t="s">
        <v>59</v>
      </c>
      <c r="B359" s="27" t="s">
        <v>60</v>
      </c>
      <c r="C359" s="27" t="n">
        <v>241</v>
      </c>
      <c r="D359" s="28" t="n">
        <v>5.28</v>
      </c>
      <c r="E359" s="29" t="n">
        <v>5.27971</v>
      </c>
      <c r="F359" s="28" t="n">
        <v>0.154909</v>
      </c>
      <c r="G359" s="27" t="n">
        <v>-0.000294685</v>
      </c>
      <c r="H359" s="28" t="n">
        <v>5.864</v>
      </c>
      <c r="I359" s="29" t="n">
        <v>5.87236</v>
      </c>
      <c r="J359" s="28" t="n">
        <v>0.00693883</v>
      </c>
      <c r="K359" s="27" t="n">
        <v>0.00835705</v>
      </c>
    </row>
    <row r="360" customFormat="false" ht="15" hidden="false" customHeight="false" outlineLevel="0" collapsed="false">
      <c r="A36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1</v>
      </c>
      <c r="C1" s="0" t="n">
        <v>19</v>
      </c>
    </row>
    <row r="3" customFormat="false" ht="15.75" hidden="false" customHeight="false" outlineLevel="0" collapsed="false">
      <c r="A3" s="30" t="s">
        <v>62</v>
      </c>
      <c r="B3" s="30" t="s">
        <v>63</v>
      </c>
      <c r="C3" s="30" t="s">
        <v>64</v>
      </c>
      <c r="D3" s="30" t="s">
        <v>65</v>
      </c>
      <c r="E3" s="30" t="s">
        <v>66</v>
      </c>
      <c r="F3" s="30" t="s">
        <v>67</v>
      </c>
    </row>
    <row r="4" customFormat="false" ht="15.75" hidden="false" customHeight="false" outlineLevel="0" collapsed="false">
      <c r="A4" s="31" t="n">
        <v>1</v>
      </c>
      <c r="B4" s="31" t="s">
        <v>23</v>
      </c>
      <c r="C4" s="31" t="s">
        <v>24</v>
      </c>
      <c r="D4" s="31" t="n">
        <v>11</v>
      </c>
      <c r="E4" s="31" t="n">
        <v>28</v>
      </c>
      <c r="F4" s="0" t="str">
        <f aca="false">B4&amp;" &amp; "&amp;C4</f>
        <v> 2019-014-0002.mrg &amp; 2019-014-0002.samcor1</v>
      </c>
    </row>
    <row r="5" customFormat="false" ht="15" hidden="false" customHeight="false" outlineLevel="0" collapsed="false">
      <c r="A5" s="31" t="n">
        <v>2</v>
      </c>
      <c r="B5" s="31" t="s">
        <v>25</v>
      </c>
      <c r="C5" s="31" t="s">
        <v>26</v>
      </c>
      <c r="D5" s="31" t="n">
        <v>30</v>
      </c>
      <c r="E5" s="31" t="n">
        <v>42</v>
      </c>
      <c r="F5" s="0" t="str">
        <f aca="false">B5&amp;" &amp; "&amp;C5</f>
        <v> 2019-014-0005.mrg &amp; 2019-014-0005.samcor1</v>
      </c>
    </row>
    <row r="6" customFormat="false" ht="15" hidden="false" customHeight="false" outlineLevel="0" collapsed="false">
      <c r="A6" s="31" t="n">
        <v>3</v>
      </c>
      <c r="B6" s="31" t="s">
        <v>27</v>
      </c>
      <c r="C6" s="31" t="s">
        <v>28</v>
      </c>
      <c r="D6" s="31" t="n">
        <v>44</v>
      </c>
      <c r="E6" s="31" t="n">
        <v>62</v>
      </c>
      <c r="F6" s="0" t="str">
        <f aca="false">B6&amp;" &amp; "&amp;C6</f>
        <v> 2019-014-0009.mrg &amp; 2019-014-0009.samcor1</v>
      </c>
    </row>
    <row r="7" customFormat="false" ht="15" hidden="false" customHeight="false" outlineLevel="0" collapsed="false">
      <c r="A7" s="31" t="n">
        <v>4</v>
      </c>
      <c r="B7" s="31" t="s">
        <v>29</v>
      </c>
      <c r="C7" s="31" t="s">
        <v>30</v>
      </c>
      <c r="D7" s="31" t="n">
        <v>64</v>
      </c>
      <c r="E7" s="31" t="n">
        <v>83</v>
      </c>
      <c r="F7" s="0" t="str">
        <f aca="false">B7&amp;" &amp; "&amp;C7</f>
        <v> 2019-014-0011.mrg &amp; 2019-014-0011.samcor1</v>
      </c>
    </row>
    <row r="8" customFormat="false" ht="15" hidden="false" customHeight="false" outlineLevel="0" collapsed="false">
      <c r="A8" s="31" t="n">
        <v>5</v>
      </c>
      <c r="B8" s="31" t="s">
        <v>31</v>
      </c>
      <c r="C8" s="31" t="s">
        <v>32</v>
      </c>
      <c r="D8" s="31" t="n">
        <v>85</v>
      </c>
      <c r="E8" s="31" t="n">
        <v>99</v>
      </c>
      <c r="F8" s="0" t="str">
        <f aca="false">B8&amp;" &amp; "&amp;C8</f>
        <v> 2019-014-0018.mrg &amp; 2019-014-0018.samcor1</v>
      </c>
    </row>
    <row r="9" customFormat="false" ht="15" hidden="false" customHeight="false" outlineLevel="0" collapsed="false">
      <c r="A9" s="31" t="n">
        <v>6</v>
      </c>
      <c r="B9" s="31" t="s">
        <v>33</v>
      </c>
      <c r="C9" s="31" t="s">
        <v>34</v>
      </c>
      <c r="D9" s="31" t="n">
        <v>101</v>
      </c>
      <c r="E9" s="31" t="n">
        <v>115</v>
      </c>
      <c r="F9" s="0" t="str">
        <f aca="false">B9&amp;" &amp; "&amp;C9</f>
        <v> 2019-014-0020.mrg &amp; 2019-014-0020.samcor1</v>
      </c>
    </row>
    <row r="10" customFormat="false" ht="15" hidden="false" customHeight="false" outlineLevel="0" collapsed="false">
      <c r="A10" s="31" t="n">
        <v>7</v>
      </c>
      <c r="B10" s="31" t="s">
        <v>35</v>
      </c>
      <c r="C10" s="31" t="s">
        <v>36</v>
      </c>
      <c r="D10" s="31" t="n">
        <v>117</v>
      </c>
      <c r="E10" s="31" t="n">
        <v>135</v>
      </c>
      <c r="F10" s="0" t="str">
        <f aca="false">B10&amp;" &amp; "&amp;C10</f>
        <v> 2019-014-0027.mrg &amp; 2019-014-0027.samcor1</v>
      </c>
    </row>
    <row r="11" customFormat="false" ht="15" hidden="false" customHeight="false" outlineLevel="0" collapsed="false">
      <c r="A11" s="31" t="n">
        <v>8</v>
      </c>
      <c r="B11" s="31" t="s">
        <v>37</v>
      </c>
      <c r="C11" s="31" t="s">
        <v>38</v>
      </c>
      <c r="D11" s="31" t="n">
        <v>137</v>
      </c>
      <c r="E11" s="31" t="n">
        <v>153</v>
      </c>
      <c r="F11" s="0" t="str">
        <f aca="false">B11&amp;" &amp; "&amp;C11</f>
        <v> 2019-014-0029.mrg &amp; 2019-014-0029.samcor1</v>
      </c>
    </row>
    <row r="12" customFormat="false" ht="15" hidden="false" customHeight="false" outlineLevel="0" collapsed="false">
      <c r="A12" s="31" t="n">
        <v>9</v>
      </c>
      <c r="B12" s="31" t="s">
        <v>39</v>
      </c>
      <c r="C12" s="31" t="s">
        <v>40</v>
      </c>
      <c r="D12" s="31" t="n">
        <v>155</v>
      </c>
      <c r="E12" s="31" t="n">
        <v>174</v>
      </c>
      <c r="F12" s="0" t="str">
        <f aca="false">B12&amp;" &amp; "&amp;C12</f>
        <v> 2019-014-0033.mrg &amp; 2019-014-0033.samcor1</v>
      </c>
    </row>
    <row r="13" customFormat="false" ht="15" hidden="false" customHeight="false" outlineLevel="0" collapsed="false">
      <c r="A13" s="31" t="n">
        <v>10</v>
      </c>
      <c r="B13" s="31" t="s">
        <v>41</v>
      </c>
      <c r="C13" s="31" t="s">
        <v>42</v>
      </c>
      <c r="D13" s="31" t="n">
        <v>176</v>
      </c>
      <c r="E13" s="31" t="n">
        <v>195</v>
      </c>
      <c r="F13" s="0" t="str">
        <f aca="false">B13&amp;" &amp; "&amp;C13</f>
        <v> 2019-014-0035.mrg &amp; 2019-014-0035.samcor1</v>
      </c>
    </row>
    <row r="14" customFormat="false" ht="15" hidden="false" customHeight="false" outlineLevel="0" collapsed="false">
      <c r="A14" s="31" t="n">
        <v>11</v>
      </c>
      <c r="B14" s="31" t="s">
        <v>43</v>
      </c>
      <c r="C14" s="31" t="s">
        <v>44</v>
      </c>
      <c r="D14" s="31" t="n">
        <v>197</v>
      </c>
      <c r="E14" s="31" t="n">
        <v>215</v>
      </c>
      <c r="F14" s="0" t="str">
        <f aca="false">B14&amp;" &amp; "&amp;C14</f>
        <v> 2019-014-0037.mrg &amp; 2019-014-0037.samcor1</v>
      </c>
    </row>
    <row r="15" customFormat="false" ht="15" hidden="false" customHeight="false" outlineLevel="0" collapsed="false">
      <c r="A15" s="31" t="n">
        <v>12</v>
      </c>
      <c r="B15" s="31" t="s">
        <v>45</v>
      </c>
      <c r="C15" s="31" t="s">
        <v>46</v>
      </c>
      <c r="D15" s="31" t="n">
        <v>217</v>
      </c>
      <c r="E15" s="31" t="n">
        <v>234</v>
      </c>
      <c r="F15" s="0" t="str">
        <f aca="false">B15&amp;" &amp; "&amp;C15</f>
        <v> 2019-014-0040.mrg &amp; 2019-014-0040.samcor1</v>
      </c>
    </row>
    <row r="16" customFormat="false" ht="15" hidden="false" customHeight="false" outlineLevel="0" collapsed="false">
      <c r="A16" s="31" t="n">
        <v>13</v>
      </c>
      <c r="B16" s="31" t="s">
        <v>47</v>
      </c>
      <c r="C16" s="31" t="s">
        <v>48</v>
      </c>
      <c r="D16" s="31" t="n">
        <v>236</v>
      </c>
      <c r="E16" s="31" t="n">
        <v>255</v>
      </c>
      <c r="F16" s="0" t="str">
        <f aca="false">B16&amp;" &amp; "&amp;C16</f>
        <v> 2019-014-0043.mrg &amp; 2019-014-0043.samcor1</v>
      </c>
    </row>
    <row r="17" customFormat="false" ht="15" hidden="false" customHeight="false" outlineLevel="0" collapsed="false">
      <c r="A17" s="31" t="n">
        <v>14</v>
      </c>
      <c r="B17" s="31" t="s">
        <v>49</v>
      </c>
      <c r="C17" s="31" t="s">
        <v>50</v>
      </c>
      <c r="D17" s="31" t="n">
        <v>257</v>
      </c>
      <c r="E17" s="31" t="n">
        <v>269</v>
      </c>
      <c r="F17" s="0" t="str">
        <f aca="false">B17&amp;" &amp; "&amp;C17</f>
        <v> 2019-014-0047.mrg &amp; 2019-014-0047.samcor1</v>
      </c>
    </row>
    <row r="18" customFormat="false" ht="15" hidden="false" customHeight="false" outlineLevel="0" collapsed="false">
      <c r="A18" s="31" t="n">
        <v>15</v>
      </c>
      <c r="B18" s="31" t="s">
        <v>51</v>
      </c>
      <c r="C18" s="31" t="s">
        <v>52</v>
      </c>
      <c r="D18" s="31" t="n">
        <v>271</v>
      </c>
      <c r="E18" s="31" t="n">
        <v>290</v>
      </c>
      <c r="F18" s="0" t="str">
        <f aca="false">B18&amp;" &amp; "&amp;C18</f>
        <v> 2019-014-0049.mrg &amp; 2019-014-0049.samcor1</v>
      </c>
    </row>
    <row r="19" customFormat="false" ht="15" hidden="false" customHeight="false" outlineLevel="0" collapsed="false">
      <c r="A19" s="31" t="n">
        <v>16</v>
      </c>
      <c r="B19" s="31" t="s">
        <v>53</v>
      </c>
      <c r="C19" s="31" t="s">
        <v>54</v>
      </c>
      <c r="D19" s="31" t="n">
        <v>292</v>
      </c>
      <c r="E19" s="31" t="n">
        <v>304</v>
      </c>
      <c r="F19" s="0" t="str">
        <f aca="false">B19&amp;" &amp; "&amp;C19</f>
        <v> 2019-014-0051.mrg &amp; 2019-014-0051.samcor1</v>
      </c>
    </row>
    <row r="20" customFormat="false" ht="15" hidden="false" customHeight="false" outlineLevel="0" collapsed="false">
      <c r="A20" s="31" t="n">
        <v>17</v>
      </c>
      <c r="B20" s="31" t="s">
        <v>55</v>
      </c>
      <c r="C20" s="31" t="s">
        <v>56</v>
      </c>
      <c r="D20" s="31" t="n">
        <v>306</v>
      </c>
      <c r="E20" s="31" t="n">
        <v>325</v>
      </c>
      <c r="F20" s="0" t="str">
        <f aca="false">B20&amp;" &amp; "&amp;C20</f>
        <v> 2019-014-0055.mrg &amp; 2019-014-0055.samcor1</v>
      </c>
    </row>
    <row r="21" customFormat="false" ht="15" hidden="false" customHeight="false" outlineLevel="0" collapsed="false">
      <c r="A21" s="31" t="n">
        <v>18</v>
      </c>
      <c r="B21" s="31" t="s">
        <v>57</v>
      </c>
      <c r="C21" s="31" t="s">
        <v>58</v>
      </c>
      <c r="D21" s="31" t="n">
        <v>327</v>
      </c>
      <c r="E21" s="31" t="n">
        <v>345</v>
      </c>
      <c r="F21" s="0" t="str">
        <f aca="false">B21&amp;" &amp; "&amp;C21</f>
        <v> 2019-014-0057.mrg &amp; 2019-014-0057.samcor1</v>
      </c>
    </row>
    <row r="22" customFormat="false" ht="15" hidden="false" customHeight="false" outlineLevel="0" collapsed="false">
      <c r="A22" s="31" t="n">
        <v>19</v>
      </c>
      <c r="B22" s="31" t="s">
        <v>59</v>
      </c>
      <c r="C22" s="31" t="s">
        <v>60</v>
      </c>
      <c r="D22" s="31" t="n">
        <v>347</v>
      </c>
      <c r="E22" s="31" t="n">
        <v>359</v>
      </c>
      <c r="F22" s="0" t="str">
        <f aca="false">B22&amp;" &amp; "&amp;C22</f>
        <v> 2019-014-0059.mrg &amp; 2019-014-0059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8</v>
      </c>
      <c r="B1" s="32"/>
      <c r="C1" s="32"/>
    </row>
    <row r="2" customFormat="false" ht="15" hidden="false" customHeight="false" outlineLevel="0" collapsed="false">
      <c r="A2" s="32" t="s">
        <v>69</v>
      </c>
      <c r="B2" s="32" t="s">
        <v>70</v>
      </c>
      <c r="C2" s="32" t="s">
        <v>71</v>
      </c>
      <c r="D2" s="0" t="s">
        <v>72</v>
      </c>
    </row>
    <row r="3" customFormat="false" ht="15" hidden="false" customHeight="false" outlineLevel="0" collapsed="false">
      <c r="A3" s="0" t="n">
        <v>1</v>
      </c>
      <c r="B3" s="0" t="s">
        <v>73</v>
      </c>
      <c r="C3" s="0" t="s">
        <v>12</v>
      </c>
      <c r="D3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5" activePane="bottomLeft" state="frozen"/>
      <selection pane="topLeft" activeCell="A1" activeCellId="0" sqref="A1"/>
      <selection pane="bottomLeft" activeCell="N255" activeCellId="0" sqref="N2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7" s="32" customFormat="true" ht="15.7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5.75" hidden="false" customHeight="false" outlineLevel="0" collapsed="false">
      <c r="A8" s="36"/>
      <c r="B8" s="37" t="s">
        <v>19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0705543181091486</v>
      </c>
      <c r="I8" s="39" t="s">
        <v>82</v>
      </c>
      <c r="J8" s="39" t="s">
        <v>83</v>
      </c>
    </row>
    <row r="9" customFormat="false" ht="15" hidden="false" customHeight="false" outlineLevel="0" collapsed="false">
      <c r="A9" s="0" t="s">
        <v>84</v>
      </c>
      <c r="B9" s="0" t="n">
        <f aca="false">INDEX(LINEST(known_ys,known_xs,TRUE(),TRUE()),1,1)</f>
        <v>0.00255951333544816</v>
      </c>
      <c r="C9" s="0" t="n">
        <f aca="false">INDEX(LINEST(known_ys,known_xs,TRUE(),TRUE()),2,1)</f>
        <v>0.000609906991484057</v>
      </c>
      <c r="E9" s="0" t="s">
        <v>85</v>
      </c>
      <c r="G9" s="0" t="n">
        <f aca="false">INDEX(LINEST(known_ys,known_xs,TRUE(),TRUE()),3,2)</f>
        <v>0.00952394428555561</v>
      </c>
      <c r="I9" s="0" t="n">
        <f aca="false">MIN(known_xs)</f>
        <v>0.208535</v>
      </c>
      <c r="J9" s="0" t="n">
        <f aca="false">I9*$B$9+$B$10</f>
        <v>-0.00416378807184914</v>
      </c>
    </row>
    <row r="10" customFormat="false" ht="15.75" hidden="false" customHeight="false" outlineLevel="0" collapsed="false">
      <c r="A10" s="40" t="s">
        <v>86</v>
      </c>
      <c r="B10" s="40" t="n">
        <f aca="false">INDEX(LINEST(known_ys,known_xs,TRUE(),TRUE()),1,2)</f>
        <v>-0.00469753618525682</v>
      </c>
      <c r="C10" s="40" t="n">
        <f aca="false">INDEX(LINEST(known_ys,known_xs,TRUE(),TRUE()),2,2)</f>
        <v>0.000921771179236794</v>
      </c>
      <c r="E10" s="40" t="s">
        <v>87</v>
      </c>
      <c r="F10" s="40"/>
      <c r="G10" s="40" t="n">
        <f aca="false">INDEX(LINEST(known_ys,known_xs,TRUE(),TRUE()),5,2)</f>
        <v>0.0210436794230132</v>
      </c>
      <c r="I10" s="40" t="n">
        <f aca="false">MAX(known_xs)</f>
        <v>4.9782</v>
      </c>
      <c r="J10" s="40" t="n">
        <f aca="false">I10*$B$9+$B$10</f>
        <v>0.008044233101271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8</v>
      </c>
      <c r="D12" s="0" t="n">
        <v>331</v>
      </c>
    </row>
    <row r="13" customFormat="false" ht="15" hidden="false" customHeight="false" outlineLevel="0" collapsed="false">
      <c r="A13" s="0" t="s">
        <v>89</v>
      </c>
      <c r="D13" s="0" t="n">
        <v>23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2</v>
      </c>
      <c r="E15" s="42" t="s">
        <v>12</v>
      </c>
      <c r="F15" s="42" t="s">
        <v>92</v>
      </c>
      <c r="G15" s="42"/>
      <c r="H15" s="42"/>
      <c r="J15" s="45" t="s">
        <v>93</v>
      </c>
      <c r="K15" s="42" t="s">
        <v>12</v>
      </c>
    </row>
    <row r="16" s="44" customFormat="true" ht="15.75" hidden="false" customHeight="false" outlineLevel="0" collapsed="false">
      <c r="A16" s="46" t="s">
        <v>62</v>
      </c>
      <c r="B16" s="47" t="s">
        <v>94</v>
      </c>
      <c r="C16" s="48" t="s">
        <v>95</v>
      </c>
      <c r="D16" s="47" t="s">
        <v>95</v>
      </c>
      <c r="E16" s="47" t="s">
        <v>21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5.75" hidden="false" customHeight="false" outlineLevel="0" collapsed="false">
      <c r="A17" s="52" t="n">
        <v>1</v>
      </c>
      <c r="B17" s="53" t="s">
        <v>100</v>
      </c>
      <c r="C17" s="54" t="n">
        <v>3280.58</v>
      </c>
      <c r="D17" s="53" t="n">
        <v>2.26906</v>
      </c>
      <c r="E17" s="53" t="n">
        <v>0.0163735</v>
      </c>
      <c r="F17" s="54" t="n">
        <v>-0.0309377</v>
      </c>
      <c r="G17" s="54" t="n">
        <f aca="false">D17*$B$9+$B$10</f>
        <v>0.00111015314367519</v>
      </c>
      <c r="H17" s="53" t="n">
        <f aca="false">G17-F17</f>
        <v>0.0320478531436752</v>
      </c>
      <c r="J17" s="55" t="n">
        <v>1.85915</v>
      </c>
      <c r="K17" s="53" t="n">
        <v>0.00814533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2500.38</v>
      </c>
      <c r="D18" s="53" t="n">
        <v>1.85915</v>
      </c>
      <c r="E18" s="53" t="n">
        <v>0.0130694</v>
      </c>
      <c r="F18" s="54" t="n">
        <v>0.00814533</v>
      </c>
      <c r="G18" s="54" t="n">
        <f aca="false">D18*$B$9+$B$10</f>
        <v>6.09830323416317E-005</v>
      </c>
      <c r="H18" s="53" t="n">
        <f aca="false">G18-F18</f>
        <v>-0.00808434696765837</v>
      </c>
      <c r="J18" s="55" t="n">
        <v>1.33298</v>
      </c>
      <c r="K18" s="53" t="n">
        <v>-0.0110166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1999.96</v>
      </c>
      <c r="D19" s="53" t="n">
        <v>1.33298</v>
      </c>
      <c r="E19" s="53" t="n">
        <v>0.0144848</v>
      </c>
      <c r="F19" s="54" t="n">
        <v>-0.0110166</v>
      </c>
      <c r="G19" s="54" t="n">
        <f aca="false">D19*$B$9+$B$10</f>
        <v>-0.00128575609937113</v>
      </c>
      <c r="H19" s="53" t="n">
        <f aca="false">G19-F19</f>
        <v>0.00973084390062887</v>
      </c>
      <c r="J19" s="55" t="n">
        <v>0.622212</v>
      </c>
      <c r="K19" s="53" t="n">
        <v>0.00421166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1499.95</v>
      </c>
      <c r="D20" s="53" t="n">
        <v>0.622212</v>
      </c>
      <c r="E20" s="53" t="n">
        <v>0.00869056</v>
      </c>
      <c r="F20" s="54" t="n">
        <v>0.00421166</v>
      </c>
      <c r="G20" s="54" t="n">
        <f aca="false">D20*$B$9+$B$10</f>
        <v>-0.00310497627378095</v>
      </c>
      <c r="H20" s="53" t="n">
        <f aca="false">G20-F20</f>
        <v>-0.00731663627378095</v>
      </c>
      <c r="J20" s="55" t="n">
        <v>0.272407</v>
      </c>
      <c r="K20" s="53" t="n">
        <v>0.00940663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1101.28</v>
      </c>
      <c r="D21" s="53" t="n">
        <v>0.272407</v>
      </c>
      <c r="E21" s="53" t="n">
        <v>0.0082108</v>
      </c>
      <c r="F21" s="54" t="n">
        <v>0.00940663</v>
      </c>
      <c r="G21" s="54" t="n">
        <f aca="false">D21*$B$9+$B$10</f>
        <v>-0.00400030683608739</v>
      </c>
      <c r="H21" s="53" t="n">
        <f aca="false">G21-F21</f>
        <v>-0.0134069368360874</v>
      </c>
      <c r="J21" s="55" t="n">
        <v>0.251477</v>
      </c>
      <c r="K21" s="53" t="n">
        <v>0.00747718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999.877</v>
      </c>
      <c r="D22" s="53" t="n">
        <v>0.251477</v>
      </c>
      <c r="E22" s="53" t="n">
        <v>0.00655811</v>
      </c>
      <c r="F22" s="54" t="n">
        <v>0.00747718</v>
      </c>
      <c r="G22" s="54" t="n">
        <f aca="false">D22*$B$9+$B$10</f>
        <v>-0.00405387745019832</v>
      </c>
      <c r="H22" s="53" t="n">
        <f aca="false">G22-F22</f>
        <v>-0.0115310574501983</v>
      </c>
      <c r="J22" s="55" t="n">
        <v>0.227481</v>
      </c>
      <c r="K22" s="53" t="n">
        <v>-0.00551867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899.713</v>
      </c>
      <c r="D23" s="53" t="n">
        <v>0.227481</v>
      </c>
      <c r="E23" s="53" t="n">
        <v>0.00772824</v>
      </c>
      <c r="F23" s="54" t="n">
        <v>-0.00551867</v>
      </c>
      <c r="G23" s="54" t="n">
        <f aca="false">D23*$B$9+$B$10</f>
        <v>-0.00411529553219574</v>
      </c>
      <c r="H23" s="53" t="n">
        <f aca="false">G23-F23</f>
        <v>0.00140337446780426</v>
      </c>
      <c r="J23" s="55" t="n">
        <v>0.241477</v>
      </c>
      <c r="K23" s="53" t="n">
        <v>-0.0115228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799.778</v>
      </c>
      <c r="D24" s="53" t="n">
        <v>0.241477</v>
      </c>
      <c r="E24" s="53" t="n">
        <v>0.00641811</v>
      </c>
      <c r="F24" s="54" t="n">
        <v>-0.0115228</v>
      </c>
      <c r="G24" s="54" t="n">
        <f aca="false">D24*$B$9+$B$10</f>
        <v>-0.00407947258355281</v>
      </c>
      <c r="H24" s="53" t="n">
        <f aca="false">G24-F24</f>
        <v>0.00744332741644719</v>
      </c>
      <c r="J24" s="55" t="n">
        <v>0.316967</v>
      </c>
      <c r="K24" s="53" t="n">
        <v>0.00996679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700.229</v>
      </c>
      <c r="D25" s="53" t="n">
        <v>0.316967</v>
      </c>
      <c r="E25" s="53" t="n">
        <v>0.00755969</v>
      </c>
      <c r="F25" s="54" t="n">
        <v>0.00996679</v>
      </c>
      <c r="G25" s="54" t="n">
        <f aca="false">D25*$B$9+$B$10</f>
        <v>-0.00388625492185982</v>
      </c>
      <c r="H25" s="53" t="n">
        <f aca="false">G25-F25</f>
        <v>-0.0138530449218598</v>
      </c>
      <c r="J25" s="55" t="n">
        <v>0.488598</v>
      </c>
      <c r="K25" s="53" t="n">
        <v>0.0055975</v>
      </c>
    </row>
    <row r="26" customFormat="false" ht="15" hidden="false" customHeight="false" outlineLevel="0" collapsed="false">
      <c r="A26" s="52" t="n">
        <v>1</v>
      </c>
      <c r="B26" s="53" t="s">
        <v>101</v>
      </c>
      <c r="C26" s="54" t="n">
        <v>600.755</v>
      </c>
      <c r="D26" s="53" t="n">
        <v>0.488598</v>
      </c>
      <c r="E26" s="53" t="n">
        <v>0.00627095</v>
      </c>
      <c r="F26" s="54" t="n">
        <v>0.0055975</v>
      </c>
      <c r="G26" s="54" t="n">
        <f aca="false">D26*$B$9+$B$10</f>
        <v>-0.00344696308858352</v>
      </c>
      <c r="H26" s="53" t="n">
        <f aca="false">G26-F26</f>
        <v>-0.00904446308858352</v>
      </c>
      <c r="J26" s="55" t="n">
        <v>0.825187</v>
      </c>
      <c r="K26" s="53" t="n">
        <v>-0.0138133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499.689</v>
      </c>
      <c r="D27" s="53" t="n">
        <v>0.825187</v>
      </c>
      <c r="E27" s="53" t="n">
        <v>0.00789636</v>
      </c>
      <c r="F27" s="54" t="n">
        <v>-0.0138133</v>
      </c>
      <c r="G27" s="54" t="n">
        <f aca="false">D27*$B$9+$B$10</f>
        <v>-0.00258545905451836</v>
      </c>
      <c r="H27" s="53" t="n">
        <f aca="false">G27-F27</f>
        <v>0.0112278409454816</v>
      </c>
      <c r="J27" s="55" t="n">
        <v>1.0779</v>
      </c>
      <c r="K27" s="53" t="n">
        <v>-0.0140996</v>
      </c>
    </row>
    <row r="28" customFormat="false" ht="15" hidden="false" customHeight="false" outlineLevel="0" collapsed="false">
      <c r="A28" s="52" t="n">
        <v>1</v>
      </c>
      <c r="B28" s="53" t="s">
        <v>101</v>
      </c>
      <c r="C28" s="54" t="n">
        <v>400.522</v>
      </c>
      <c r="D28" s="53" t="n">
        <v>1.0779</v>
      </c>
      <c r="E28" s="53" t="n">
        <v>0.0051984</v>
      </c>
      <c r="F28" s="54" t="n">
        <v>-0.0140996</v>
      </c>
      <c r="G28" s="54" t="n">
        <f aca="false">D28*$B$9+$B$10</f>
        <v>-0.00193863676097725</v>
      </c>
      <c r="H28" s="53" t="n">
        <f aca="false">G28-F28</f>
        <v>0.0121609632390228</v>
      </c>
      <c r="J28" s="55" t="n">
        <v>1.71122</v>
      </c>
      <c r="K28" s="53" t="n">
        <v>-0.0177759</v>
      </c>
    </row>
    <row r="29" customFormat="false" ht="15" hidden="false" customHeight="false" outlineLevel="0" collapsed="false">
      <c r="A29" s="52" t="n">
        <v>1</v>
      </c>
      <c r="B29" s="53" t="s">
        <v>101</v>
      </c>
      <c r="C29" s="54" t="n">
        <v>300.582</v>
      </c>
      <c r="D29" s="53" t="n">
        <v>1.71122</v>
      </c>
      <c r="E29" s="53" t="n">
        <v>0.00589276</v>
      </c>
      <c r="F29" s="54" t="n">
        <v>-0.0177759</v>
      </c>
      <c r="G29" s="54" t="n">
        <f aca="false">D29*$B$9+$B$10</f>
        <v>-0.000317645775371215</v>
      </c>
      <c r="H29" s="53" t="n">
        <f aca="false">G29-F29</f>
        <v>0.0174582542246288</v>
      </c>
      <c r="J29" s="55" t="n">
        <v>2.63825</v>
      </c>
      <c r="K29" s="53" t="n">
        <v>0.00424886</v>
      </c>
    </row>
    <row r="30" customFormat="false" ht="15" hidden="false" customHeight="false" outlineLevel="0" collapsed="false">
      <c r="A30" s="52" t="n">
        <v>1</v>
      </c>
      <c r="B30" s="53" t="s">
        <v>101</v>
      </c>
      <c r="C30" s="54" t="n">
        <v>200.988</v>
      </c>
      <c r="D30" s="53" t="n">
        <v>2.63825</v>
      </c>
      <c r="E30" s="53" t="n">
        <v>0.00538094</v>
      </c>
      <c r="F30" s="54" t="n">
        <v>0.00424886</v>
      </c>
      <c r="G30" s="54" t="n">
        <f aca="false">D30*$B$9+$B$10</f>
        <v>0.0020550998719893</v>
      </c>
      <c r="H30" s="53" t="n">
        <f aca="false">G30-F30</f>
        <v>-0.0021937601280107</v>
      </c>
      <c r="J30" s="55" t="n">
        <v>0.223116</v>
      </c>
      <c r="K30" s="53" t="n">
        <v>-0.00788367</v>
      </c>
    </row>
    <row r="31" customFormat="false" ht="15" hidden="false" customHeight="false" outlineLevel="0" collapsed="false">
      <c r="A31" s="52" t="n">
        <v>1</v>
      </c>
      <c r="B31" s="53" t="s">
        <v>100</v>
      </c>
      <c r="C31" s="54" t="n">
        <v>99.8748</v>
      </c>
      <c r="D31" s="53" t="n">
        <v>5.63674</v>
      </c>
      <c r="E31" s="53" t="n">
        <v>0.00604583</v>
      </c>
      <c r="F31" s="54" t="n">
        <v>0.0837388</v>
      </c>
      <c r="G31" s="54" t="n">
        <f aca="false">D31*$B$9+$B$10</f>
        <v>0.00972977501319726</v>
      </c>
      <c r="H31" s="53" t="n">
        <f aca="false">G31-F31</f>
        <v>-0.0740090249868027</v>
      </c>
      <c r="J31" s="55" t="n">
        <v>0.240552</v>
      </c>
      <c r="K31" s="53" t="n">
        <v>-0.00644812</v>
      </c>
    </row>
    <row r="32" customFormat="false" ht="15" hidden="false" customHeight="false" outlineLevel="0" collapsed="false">
      <c r="A32" s="52" t="n">
        <v>1</v>
      </c>
      <c r="B32" s="53" t="s">
        <v>100</v>
      </c>
      <c r="C32" s="54" t="n">
        <v>50.4722</v>
      </c>
      <c r="D32" s="53" t="n">
        <v>6.66658</v>
      </c>
      <c r="E32" s="53" t="n">
        <v>0.00686555</v>
      </c>
      <c r="F32" s="54" t="n">
        <v>0.034585</v>
      </c>
      <c r="G32" s="54" t="n">
        <f aca="false">D32*$B$9+$B$10</f>
        <v>0.0123656642265752</v>
      </c>
      <c r="H32" s="53" t="n">
        <f aca="false">G32-F32</f>
        <v>-0.0222193357734248</v>
      </c>
      <c r="J32" s="55" t="n">
        <v>0.337104</v>
      </c>
      <c r="K32" s="53" t="n">
        <v>-0.00389627</v>
      </c>
    </row>
    <row r="33" customFormat="false" ht="15" hidden="false" customHeight="false" outlineLevel="0" collapsed="false">
      <c r="A33" s="52" t="n">
        <v>1</v>
      </c>
      <c r="B33" s="53" t="s">
        <v>100</v>
      </c>
      <c r="C33" s="54" t="n">
        <v>19.8643</v>
      </c>
      <c r="D33" s="53" t="n">
        <v>6.58267</v>
      </c>
      <c r="E33" s="53" t="n">
        <v>0.0153079</v>
      </c>
      <c r="F33" s="54" t="n">
        <v>-0.0063324</v>
      </c>
      <c r="G33" s="54" t="n">
        <f aca="false">D33*$B$9+$B$10</f>
        <v>0.0121508954625977</v>
      </c>
      <c r="H33" s="53" t="n">
        <f aca="false">G33-F33</f>
        <v>0.0184832954625977</v>
      </c>
      <c r="J33" s="55" t="n">
        <v>0.49966</v>
      </c>
      <c r="K33" s="53" t="n">
        <v>-0.0143403</v>
      </c>
    </row>
    <row r="34" customFormat="false" ht="15.75" hidden="false" customHeight="false" outlineLevel="0" collapsed="false">
      <c r="A34" s="52" t="n">
        <v>1</v>
      </c>
      <c r="B34" s="53" t="s">
        <v>100</v>
      </c>
      <c r="C34" s="54" t="n">
        <v>4.69374</v>
      </c>
      <c r="D34" s="53" t="n">
        <v>5.99055</v>
      </c>
      <c r="E34" s="53" t="n">
        <v>0.0060936</v>
      </c>
      <c r="F34" s="54" t="n">
        <v>0.00954771</v>
      </c>
      <c r="G34" s="54" t="n">
        <f aca="false">D34*$B$9+$B$10</f>
        <v>0.0106353564264122</v>
      </c>
      <c r="H34" s="53" t="n">
        <f aca="false">G34-F34</f>
        <v>0.00108764642641218</v>
      </c>
      <c r="J34" s="55" t="n">
        <v>0.789444</v>
      </c>
      <c r="K34" s="53" t="n">
        <v>0.000443995</v>
      </c>
    </row>
    <row r="35" customFormat="false" ht="15.75" hidden="false" customHeight="false" outlineLevel="0" collapsed="false">
      <c r="A35" s="56" t="n">
        <v>2</v>
      </c>
      <c r="B35" s="53" t="s">
        <v>101</v>
      </c>
      <c r="C35" s="57" t="n">
        <v>959.444</v>
      </c>
      <c r="D35" s="58" t="n">
        <v>0.223116</v>
      </c>
      <c r="E35" s="58" t="n">
        <v>0.0078622</v>
      </c>
      <c r="F35" s="57" t="n">
        <v>-0.00788367</v>
      </c>
      <c r="G35" s="57" t="n">
        <f aca="false">D35*$B$9+$B$10</f>
        <v>-0.00412646780790497</v>
      </c>
      <c r="H35" s="58" t="n">
        <f aca="false">G35-F35</f>
        <v>0.00375720219209503</v>
      </c>
      <c r="J35" s="55" t="n">
        <v>1.24541</v>
      </c>
      <c r="K35" s="53" t="n">
        <v>-0.00858915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800.007</v>
      </c>
      <c r="D36" s="53" t="n">
        <v>0.240552</v>
      </c>
      <c r="E36" s="53" t="n">
        <v>0.00870191</v>
      </c>
      <c r="F36" s="54" t="n">
        <v>-0.00644812</v>
      </c>
      <c r="G36" s="54" t="n">
        <f aca="false">D36*$B$9+$B$10</f>
        <v>-0.0040818401333881</v>
      </c>
      <c r="H36" s="53" t="n">
        <f aca="false">G36-F36</f>
        <v>0.0023662798666119</v>
      </c>
      <c r="J36" s="55" t="n">
        <v>1.88069</v>
      </c>
      <c r="K36" s="53" t="n">
        <v>-0.00530708</v>
      </c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699.367</v>
      </c>
      <c r="D37" s="53" t="n">
        <v>0.337104</v>
      </c>
      <c r="E37" s="53" t="n">
        <v>0.00581249</v>
      </c>
      <c r="F37" s="54" t="n">
        <v>-0.00389627</v>
      </c>
      <c r="G37" s="54" t="n">
        <f aca="false">D37*$B$9+$B$10</f>
        <v>-0.0038347140018239</v>
      </c>
      <c r="H37" s="53" t="n">
        <f aca="false">G37-F37</f>
        <v>6.15559981760961E-005</v>
      </c>
      <c r="J37" s="55" t="n">
        <v>2.58443</v>
      </c>
      <c r="K37" s="53" t="n">
        <v>-0.0115685</v>
      </c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601.053</v>
      </c>
      <c r="D38" s="53" t="n">
        <v>0.49966</v>
      </c>
      <c r="E38" s="53" t="n">
        <v>0.00658094</v>
      </c>
      <c r="F38" s="54" t="n">
        <v>-0.0143403</v>
      </c>
      <c r="G38" s="54" t="n">
        <f aca="false">D38*$B$9+$B$10</f>
        <v>-0.00341864975206679</v>
      </c>
      <c r="H38" s="53" t="n">
        <f aca="false">G38-F38</f>
        <v>0.0109216502479332</v>
      </c>
      <c r="J38" s="55" t="n">
        <v>2.99056</v>
      </c>
      <c r="K38" s="53" t="n">
        <v>-0.00344396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500.437</v>
      </c>
      <c r="D39" s="53" t="n">
        <v>0.789444</v>
      </c>
      <c r="E39" s="53" t="n">
        <v>0.00536947</v>
      </c>
      <c r="F39" s="54" t="n">
        <v>0.000443995</v>
      </c>
      <c r="G39" s="54" t="n">
        <f aca="false">D39*$B$9+$B$10</f>
        <v>-0.00267694373966728</v>
      </c>
      <c r="H39" s="53" t="n">
        <f aca="false">G39-F39</f>
        <v>-0.00312093873966728</v>
      </c>
      <c r="J39" s="55" t="n">
        <v>1.54653</v>
      </c>
      <c r="K39" s="53" t="n">
        <v>-0.00547028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400.911</v>
      </c>
      <c r="D40" s="53" t="n">
        <v>1.24541</v>
      </c>
      <c r="E40" s="53" t="n">
        <v>0.00611839</v>
      </c>
      <c r="F40" s="54" t="n">
        <v>-0.00858915</v>
      </c>
      <c r="G40" s="54" t="n">
        <f aca="false">D40*$B$9+$B$10</f>
        <v>-0.00150989268215632</v>
      </c>
      <c r="H40" s="53" t="n">
        <f aca="false">G40-F40</f>
        <v>0.00707925731784368</v>
      </c>
      <c r="J40" s="55" t="n">
        <v>1.39345</v>
      </c>
      <c r="K40" s="53" t="n">
        <v>0.000448108</v>
      </c>
    </row>
    <row r="41" customFormat="false" ht="15" hidden="false" customHeight="false" outlineLevel="0" collapsed="false">
      <c r="A41" s="52" t="n">
        <v>2</v>
      </c>
      <c r="B41" s="53" t="s">
        <v>101</v>
      </c>
      <c r="C41" s="54" t="n">
        <v>300.674</v>
      </c>
      <c r="D41" s="53" t="n">
        <v>1.88069</v>
      </c>
      <c r="E41" s="53" t="n">
        <v>0.00657181</v>
      </c>
      <c r="F41" s="54" t="n">
        <v>-0.00530708</v>
      </c>
      <c r="G41" s="54" t="n">
        <f aca="false">D41*$B$9+$B$10</f>
        <v>0.000116114949587185</v>
      </c>
      <c r="H41" s="53" t="n">
        <f aca="false">G41-F41</f>
        <v>0.00542319494958718</v>
      </c>
      <c r="J41" s="55" t="n">
        <v>0.630494</v>
      </c>
      <c r="K41" s="53" t="n">
        <v>0.00149375</v>
      </c>
    </row>
    <row r="42" customFormat="false" ht="15" hidden="false" customHeight="false" outlineLevel="0" collapsed="false">
      <c r="A42" s="52" t="n">
        <v>2</v>
      </c>
      <c r="B42" s="53" t="s">
        <v>101</v>
      </c>
      <c r="C42" s="54" t="n">
        <v>201.054</v>
      </c>
      <c r="D42" s="53" t="n">
        <v>2.58443</v>
      </c>
      <c r="E42" s="53" t="n">
        <v>0.0121534</v>
      </c>
      <c r="F42" s="54" t="n">
        <v>-0.0115685</v>
      </c>
      <c r="G42" s="54" t="n">
        <f aca="false">D42*$B$9+$B$10</f>
        <v>0.00191734686427547</v>
      </c>
      <c r="H42" s="53" t="n">
        <f aca="false">G42-F42</f>
        <v>0.0134858468642755</v>
      </c>
      <c r="J42" s="55" t="n">
        <v>0.347158</v>
      </c>
      <c r="K42" s="53" t="n">
        <v>-0.00284231</v>
      </c>
    </row>
    <row r="43" customFormat="false" ht="15" hidden="false" customHeight="false" outlineLevel="0" collapsed="false">
      <c r="A43" s="52" t="n">
        <v>2</v>
      </c>
      <c r="B43" s="53" t="s">
        <v>101</v>
      </c>
      <c r="C43" s="54" t="n">
        <v>150.274</v>
      </c>
      <c r="D43" s="53" t="n">
        <v>2.99056</v>
      </c>
      <c r="E43" s="53" t="n">
        <v>0.0059531</v>
      </c>
      <c r="F43" s="54" t="n">
        <v>-0.00344396</v>
      </c>
      <c r="G43" s="54" t="n">
        <f aca="false">D43*$B$9+$B$10</f>
        <v>0.00295684201520104</v>
      </c>
      <c r="H43" s="53" t="n">
        <f aca="false">G43-F43</f>
        <v>0.00640080201520104</v>
      </c>
      <c r="J43" s="55" t="n">
        <v>0.273373</v>
      </c>
      <c r="K43" s="53" t="n">
        <v>0.000373453</v>
      </c>
    </row>
    <row r="44" customFormat="false" ht="15" hidden="false" customHeight="false" outlineLevel="0" collapsed="false">
      <c r="A44" s="52" t="n">
        <v>2</v>
      </c>
      <c r="B44" s="53" t="s">
        <v>100</v>
      </c>
      <c r="C44" s="54" t="n">
        <v>100.683</v>
      </c>
      <c r="D44" s="53" t="n">
        <v>4.68125</v>
      </c>
      <c r="E44" s="53" t="n">
        <v>0.00900638</v>
      </c>
      <c r="F44" s="54" t="n">
        <v>0.00425291</v>
      </c>
      <c r="G44" s="54" t="n">
        <f aca="false">D44*$B$9+$B$10</f>
        <v>0.0072841856163099</v>
      </c>
      <c r="H44" s="53" t="n">
        <f aca="false">G44-F44</f>
        <v>0.00303127561630989</v>
      </c>
      <c r="J44" s="55" t="n">
        <v>0.238573</v>
      </c>
      <c r="K44" s="53" t="n">
        <v>-0.00042738</v>
      </c>
    </row>
    <row r="45" customFormat="false" ht="15" hidden="false" customHeight="false" outlineLevel="0" collapsed="false">
      <c r="A45" s="52" t="n">
        <v>2</v>
      </c>
      <c r="B45" s="53" t="s">
        <v>100</v>
      </c>
      <c r="C45" s="54" t="n">
        <v>50.6042</v>
      </c>
      <c r="D45" s="53" t="n">
        <v>6.32129</v>
      </c>
      <c r="E45" s="53" t="n">
        <v>0.00646018</v>
      </c>
      <c r="F45" s="54" t="n">
        <v>0.0272946</v>
      </c>
      <c r="G45" s="54" t="n">
        <f aca="false">D45*$B$9+$B$10</f>
        <v>0.0114818898669783</v>
      </c>
      <c r="H45" s="53" t="n">
        <f aca="false">G45-F45</f>
        <v>-0.0158127101330217</v>
      </c>
      <c r="J45" s="55" t="n">
        <v>0.234261</v>
      </c>
      <c r="K45" s="53" t="n">
        <v>0.00526141</v>
      </c>
    </row>
    <row r="46" customFormat="false" ht="15" hidden="false" customHeight="false" outlineLevel="0" collapsed="false">
      <c r="A46" s="52" t="n">
        <v>2</v>
      </c>
      <c r="B46" s="53" t="s">
        <v>100</v>
      </c>
      <c r="C46" s="54" t="n">
        <v>20.9875</v>
      </c>
      <c r="D46" s="53" t="n">
        <v>6.01181</v>
      </c>
      <c r="E46" s="53" t="n">
        <v>0.00484647</v>
      </c>
      <c r="F46" s="54" t="n">
        <v>0.0148091</v>
      </c>
      <c r="G46" s="54" t="n">
        <f aca="false">D46*$B$9+$B$10</f>
        <v>0.0106897716799238</v>
      </c>
      <c r="H46" s="53" t="n">
        <f aca="false">G46-F46</f>
        <v>-0.0041193283200762</v>
      </c>
      <c r="J46" s="55" t="n">
        <v>0.242921</v>
      </c>
      <c r="K46" s="53" t="n">
        <v>0.00292116</v>
      </c>
    </row>
    <row r="47" customFormat="false" ht="15.75" hidden="false" customHeight="false" outlineLevel="0" collapsed="false">
      <c r="A47" s="52" t="n">
        <v>2</v>
      </c>
      <c r="B47" s="53" t="s">
        <v>100</v>
      </c>
      <c r="C47" s="54" t="n">
        <v>5.43564</v>
      </c>
      <c r="D47" s="53" t="n">
        <v>5.98903</v>
      </c>
      <c r="E47" s="53" t="n">
        <v>0.00782085</v>
      </c>
      <c r="F47" s="54" t="n">
        <v>0.0210333</v>
      </c>
      <c r="G47" s="54" t="n">
        <f aca="false">D47*$B$9+$B$10</f>
        <v>0.0106314659661423</v>
      </c>
      <c r="H47" s="53" t="n">
        <f aca="false">G47-F47</f>
        <v>-0.0104018340338577</v>
      </c>
      <c r="J47" s="55" t="n">
        <v>0.326062</v>
      </c>
      <c r="K47" s="53" t="n">
        <v>-0.00093776</v>
      </c>
    </row>
    <row r="48" customFormat="false" ht="15.75" hidden="false" customHeight="false" outlineLevel="0" collapsed="false">
      <c r="A48" s="56" t="n">
        <v>3</v>
      </c>
      <c r="B48" s="53" t="s">
        <v>101</v>
      </c>
      <c r="C48" s="57" t="n">
        <v>2162.4</v>
      </c>
      <c r="D48" s="58" t="n">
        <v>1.54653</v>
      </c>
      <c r="E48" s="58" t="n">
        <v>0.00982128</v>
      </c>
      <c r="F48" s="57" t="n">
        <v>-0.00547028</v>
      </c>
      <c r="G48" s="57" t="n">
        <f aca="false">D48*$B$9+$B$10</f>
        <v>-0.000739172026586173</v>
      </c>
      <c r="H48" s="58" t="n">
        <f aca="false">G48-F48</f>
        <v>0.00473110797341383</v>
      </c>
      <c r="J48" s="55" t="n">
        <v>0.5411</v>
      </c>
      <c r="K48" s="53" t="n">
        <v>0.0130996</v>
      </c>
    </row>
    <row r="49" customFormat="false" ht="15" hidden="false" customHeight="false" outlineLevel="0" collapsed="false">
      <c r="A49" s="52" t="n">
        <v>3</v>
      </c>
      <c r="B49" s="53" t="s">
        <v>101</v>
      </c>
      <c r="C49" s="54" t="n">
        <v>2000.11</v>
      </c>
      <c r="D49" s="53" t="n">
        <v>1.39345</v>
      </c>
      <c r="E49" s="53" t="n">
        <v>0.0122249</v>
      </c>
      <c r="F49" s="54" t="n">
        <v>0.000448108</v>
      </c>
      <c r="G49" s="54" t="n">
        <f aca="false">D49*$B$9+$B$10</f>
        <v>-0.00113098232797658</v>
      </c>
      <c r="H49" s="53" t="n">
        <f aca="false">G49-F49</f>
        <v>-0.00157909032797658</v>
      </c>
      <c r="J49" s="55" t="n">
        <v>0.827988</v>
      </c>
      <c r="K49" s="53" t="n">
        <v>-0.00401247</v>
      </c>
    </row>
    <row r="50" customFormat="false" ht="15" hidden="false" customHeight="false" outlineLevel="0" collapsed="false">
      <c r="A50" s="52" t="n">
        <v>3</v>
      </c>
      <c r="B50" s="53" t="s">
        <v>101</v>
      </c>
      <c r="C50" s="54" t="n">
        <v>1500.08</v>
      </c>
      <c r="D50" s="53" t="n">
        <v>0.630494</v>
      </c>
      <c r="E50" s="53" t="n">
        <v>0.00809636</v>
      </c>
      <c r="F50" s="54" t="n">
        <v>0.00149375</v>
      </c>
      <c r="G50" s="54" t="n">
        <f aca="false">D50*$B$9+$B$10</f>
        <v>-0.00308377838433677</v>
      </c>
      <c r="H50" s="53" t="n">
        <f aca="false">G50-F50</f>
        <v>-0.00457752838433677</v>
      </c>
      <c r="J50" s="55" t="n">
        <v>1.14246</v>
      </c>
      <c r="K50" s="53" t="n">
        <v>-0.000539422</v>
      </c>
    </row>
    <row r="51" customFormat="false" ht="15" hidden="false" customHeight="false" outlineLevel="0" collapsed="false">
      <c r="A51" s="52" t="n">
        <v>3</v>
      </c>
      <c r="B51" s="53" t="s">
        <v>101</v>
      </c>
      <c r="C51" s="54" t="n">
        <v>1250.52</v>
      </c>
      <c r="D51" s="53" t="n">
        <v>0.347158</v>
      </c>
      <c r="E51" s="53" t="n">
        <v>0.00923039</v>
      </c>
      <c r="F51" s="54" t="n">
        <v>-0.00284231</v>
      </c>
      <c r="G51" s="54" t="n">
        <f aca="false">D51*$B$9+$B$10</f>
        <v>-0.00380898065474931</v>
      </c>
      <c r="H51" s="53" t="n">
        <f aca="false">G51-F51</f>
        <v>-0.000966670654749308</v>
      </c>
      <c r="J51" s="55" t="n">
        <v>1.79814</v>
      </c>
      <c r="K51" s="53" t="n">
        <v>-0.0038631</v>
      </c>
    </row>
    <row r="52" customFormat="false" ht="15" hidden="false" customHeight="false" outlineLevel="0" collapsed="false">
      <c r="A52" s="52" t="n">
        <v>3</v>
      </c>
      <c r="B52" s="53" t="s">
        <v>101</v>
      </c>
      <c r="C52" s="54" t="n">
        <v>1099.97</v>
      </c>
      <c r="D52" s="53" t="n">
        <v>0.273373</v>
      </c>
      <c r="E52" s="53" t="n">
        <v>0.00890468</v>
      </c>
      <c r="F52" s="54" t="n">
        <v>0.000373453</v>
      </c>
      <c r="G52" s="54" t="n">
        <f aca="false">D52*$B$9+$B$10</f>
        <v>-0.00399783434620535</v>
      </c>
      <c r="H52" s="53" t="n">
        <f aca="false">G52-F52</f>
        <v>-0.00437128734620535</v>
      </c>
      <c r="J52" s="55" t="n">
        <v>2.6519</v>
      </c>
      <c r="K52" s="53" t="n">
        <v>0.0158963</v>
      </c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1001.2</v>
      </c>
      <c r="D53" s="53" t="n">
        <v>0.238573</v>
      </c>
      <c r="E53" s="53" t="n">
        <v>0.00817745</v>
      </c>
      <c r="F53" s="54" t="n">
        <v>-0.00042738</v>
      </c>
      <c r="G53" s="54" t="n">
        <f aca="false">D53*$B$9+$B$10</f>
        <v>-0.00408690541027895</v>
      </c>
      <c r="H53" s="53" t="n">
        <f aca="false">G53-F53</f>
        <v>-0.00365952541027895</v>
      </c>
      <c r="J53" s="55" t="n">
        <v>2.22381</v>
      </c>
      <c r="K53" s="53" t="n">
        <v>-0.00319099</v>
      </c>
    </row>
    <row r="54" customFormat="false" ht="15" hidden="false" customHeight="false" outlineLevel="0" collapsed="false">
      <c r="A54" s="52" t="n">
        <v>3</v>
      </c>
      <c r="B54" s="53" t="s">
        <v>101</v>
      </c>
      <c r="C54" s="54" t="n">
        <v>900.385</v>
      </c>
      <c r="D54" s="53" t="n">
        <v>0.234261</v>
      </c>
      <c r="E54" s="53" t="n">
        <v>0.00628243</v>
      </c>
      <c r="F54" s="54" t="n">
        <v>0.00526141</v>
      </c>
      <c r="G54" s="54" t="n">
        <f aca="false">D54*$B$9+$B$10</f>
        <v>-0.0040979420317814</v>
      </c>
      <c r="H54" s="53" t="n">
        <f aca="false">G54-F54</f>
        <v>-0.0093593520317814</v>
      </c>
      <c r="J54" s="55" t="n">
        <v>1.95255</v>
      </c>
      <c r="K54" s="53" t="n">
        <v>-0.00045228</v>
      </c>
    </row>
    <row r="55" customFormat="false" ht="15" hidden="false" customHeight="false" outlineLevel="0" collapsed="false">
      <c r="A55" s="52" t="n">
        <v>3</v>
      </c>
      <c r="B55" s="53" t="s">
        <v>101</v>
      </c>
      <c r="C55" s="54" t="n">
        <v>799.62</v>
      </c>
      <c r="D55" s="53" t="n">
        <v>0.242921</v>
      </c>
      <c r="E55" s="53" t="n">
        <v>0.00645675</v>
      </c>
      <c r="F55" s="54" t="n">
        <v>0.00292116</v>
      </c>
      <c r="G55" s="54" t="n">
        <f aca="false">D55*$B$9+$B$10</f>
        <v>-0.00407577664629642</v>
      </c>
      <c r="H55" s="53" t="n">
        <f aca="false">G55-F55</f>
        <v>-0.00699693664629642</v>
      </c>
      <c r="J55" s="55" t="n">
        <v>1.31139</v>
      </c>
      <c r="K55" s="53" t="n">
        <v>0.00239003</v>
      </c>
    </row>
    <row r="56" customFormat="false" ht="15" hidden="false" customHeight="false" outlineLevel="0" collapsed="false">
      <c r="A56" s="52" t="n">
        <v>3</v>
      </c>
      <c r="B56" s="53" t="s">
        <v>101</v>
      </c>
      <c r="C56" s="54" t="n">
        <v>700.999</v>
      </c>
      <c r="D56" s="53" t="n">
        <v>0.326062</v>
      </c>
      <c r="E56" s="53" t="n">
        <v>0.0053331</v>
      </c>
      <c r="F56" s="54" t="n">
        <v>-0.00093776</v>
      </c>
      <c r="G56" s="54" t="n">
        <f aca="false">D56*$B$9+$B$10</f>
        <v>-0.00386297614807392</v>
      </c>
      <c r="H56" s="53" t="n">
        <f aca="false">G56-F56</f>
        <v>-0.00292521614807392</v>
      </c>
      <c r="J56" s="55" t="n">
        <v>0.57668</v>
      </c>
      <c r="K56" s="53" t="n">
        <v>0.00668049</v>
      </c>
    </row>
    <row r="57" customFormat="false" ht="15" hidden="false" customHeight="false" outlineLevel="0" collapsed="false">
      <c r="A57" s="52" t="n">
        <v>3</v>
      </c>
      <c r="B57" s="53" t="s">
        <v>101</v>
      </c>
      <c r="C57" s="54" t="n">
        <v>600.542</v>
      </c>
      <c r="D57" s="53" t="n">
        <v>0.5411</v>
      </c>
      <c r="E57" s="53" t="n">
        <v>0.00682447</v>
      </c>
      <c r="F57" s="54" t="n">
        <v>0.0130996</v>
      </c>
      <c r="G57" s="54" t="n">
        <f aca="false">D57*$B$9+$B$10</f>
        <v>-0.00331258351944582</v>
      </c>
      <c r="H57" s="53" t="n">
        <f aca="false">G57-F57</f>
        <v>-0.0164121835194458</v>
      </c>
      <c r="J57" s="55" t="n">
        <v>0.325631</v>
      </c>
      <c r="K57" s="53" t="n">
        <v>-0.00636929</v>
      </c>
    </row>
    <row r="58" customFormat="false" ht="15" hidden="false" customHeight="false" outlineLevel="0" collapsed="false">
      <c r="A58" s="52" t="n">
        <v>3</v>
      </c>
      <c r="B58" s="53" t="s">
        <v>101</v>
      </c>
      <c r="C58" s="54" t="n">
        <v>499.589</v>
      </c>
      <c r="D58" s="53" t="n">
        <v>0.827988</v>
      </c>
      <c r="E58" s="53" t="n">
        <v>0.00622594</v>
      </c>
      <c r="F58" s="54" t="n">
        <v>-0.00401247</v>
      </c>
      <c r="G58" s="54" t="n">
        <f aca="false">D58*$B$9+$B$10</f>
        <v>-0.00257828985766577</v>
      </c>
      <c r="H58" s="53" t="n">
        <f aca="false">G58-F58</f>
        <v>0.00143418014233423</v>
      </c>
      <c r="J58" s="55" t="n">
        <v>0.25934</v>
      </c>
      <c r="K58" s="53" t="n">
        <v>0.00234026</v>
      </c>
    </row>
    <row r="59" customFormat="false" ht="15" hidden="false" customHeight="false" outlineLevel="0" collapsed="false">
      <c r="A59" s="52" t="n">
        <v>3</v>
      </c>
      <c r="B59" s="53" t="s">
        <v>101</v>
      </c>
      <c r="C59" s="54" t="n">
        <v>399.983</v>
      </c>
      <c r="D59" s="53" t="n">
        <v>1.14246</v>
      </c>
      <c r="E59" s="53" t="n">
        <v>0.00518647</v>
      </c>
      <c r="F59" s="54" t="n">
        <v>-0.000539422</v>
      </c>
      <c r="G59" s="54" t="n">
        <f aca="false">D59*$B$9+$B$10</f>
        <v>-0.00177339458004071</v>
      </c>
      <c r="H59" s="53" t="n">
        <f aca="false">G59-F59</f>
        <v>-0.00123397258004071</v>
      </c>
      <c r="J59" s="55" t="n">
        <v>0.231631</v>
      </c>
      <c r="K59" s="53" t="n">
        <v>-0.00736928</v>
      </c>
    </row>
    <row r="60" customFormat="false" ht="15" hidden="false" customHeight="false" outlineLevel="0" collapsed="false">
      <c r="A60" s="52" t="n">
        <v>3</v>
      </c>
      <c r="B60" s="53" t="s">
        <v>101</v>
      </c>
      <c r="C60" s="54" t="n">
        <v>300.291</v>
      </c>
      <c r="D60" s="53" t="n">
        <v>1.79814</v>
      </c>
      <c r="E60" s="53" t="n">
        <v>0.00603202</v>
      </c>
      <c r="F60" s="54" t="n">
        <v>-0.0038631</v>
      </c>
      <c r="G60" s="54" t="n">
        <f aca="false">D60*$B$9+$B$10</f>
        <v>-9.51728762540608E-005</v>
      </c>
      <c r="H60" s="53" t="n">
        <f aca="false">G60-F60</f>
        <v>0.00376792712374594</v>
      </c>
      <c r="J60" s="55" t="n">
        <v>0.244012</v>
      </c>
      <c r="K60" s="53" t="n">
        <v>-0.0149876</v>
      </c>
    </row>
    <row r="61" customFormat="false" ht="15" hidden="false" customHeight="false" outlineLevel="0" collapsed="false">
      <c r="A61" s="52" t="n">
        <v>3</v>
      </c>
      <c r="B61" s="53" t="s">
        <v>101</v>
      </c>
      <c r="C61" s="54" t="n">
        <v>200.34</v>
      </c>
      <c r="D61" s="53" t="n">
        <v>2.6519</v>
      </c>
      <c r="E61" s="53" t="n">
        <v>0.00498932</v>
      </c>
      <c r="F61" s="54" t="n">
        <v>0.0158963</v>
      </c>
      <c r="G61" s="54" t="n">
        <f aca="false">D61*$B$9+$B$10</f>
        <v>0.00209003722901816</v>
      </c>
      <c r="H61" s="53" t="n">
        <f aca="false">G61-F61</f>
        <v>-0.0138062627709818</v>
      </c>
      <c r="J61" s="55" t="n">
        <v>0.264983</v>
      </c>
      <c r="K61" s="53" t="n">
        <v>0.00298342</v>
      </c>
    </row>
    <row r="62" customFormat="false" ht="15" hidden="false" customHeight="false" outlineLevel="0" collapsed="false">
      <c r="A62" s="52" t="n">
        <v>3</v>
      </c>
      <c r="B62" s="53" t="s">
        <v>100</v>
      </c>
      <c r="C62" s="54" t="n">
        <v>150.236</v>
      </c>
      <c r="D62" s="53" t="n">
        <v>3.14747</v>
      </c>
      <c r="E62" s="53" t="n">
        <v>0.00546202</v>
      </c>
      <c r="F62" s="54" t="n">
        <v>0.0374732</v>
      </c>
      <c r="G62" s="54" t="n">
        <f aca="false">D62*$B$9+$B$10</f>
        <v>0.00335845525266621</v>
      </c>
      <c r="H62" s="53" t="n">
        <f aca="false">G62-F62</f>
        <v>-0.0341147447473338</v>
      </c>
      <c r="J62" s="55" t="n">
        <v>0.372062</v>
      </c>
      <c r="K62" s="53" t="n">
        <v>-0.0189378</v>
      </c>
    </row>
    <row r="63" customFormat="false" ht="15" hidden="false" customHeight="false" outlineLevel="0" collapsed="false">
      <c r="A63" s="52" t="n">
        <v>3</v>
      </c>
      <c r="B63" s="53" t="s">
        <v>100</v>
      </c>
      <c r="C63" s="54" t="n">
        <v>100.682</v>
      </c>
      <c r="D63" s="53" t="n">
        <v>5.81028</v>
      </c>
      <c r="E63" s="53" t="n">
        <v>0.00736895</v>
      </c>
      <c r="F63" s="54" t="n">
        <v>0.0102777</v>
      </c>
      <c r="G63" s="54" t="n">
        <f aca="false">D63*$B$9+$B$10</f>
        <v>0.0101739529574309</v>
      </c>
      <c r="H63" s="53" t="n">
        <f aca="false">G63-F63</f>
        <v>-0.000103747042569068</v>
      </c>
      <c r="J63" s="55" t="n">
        <v>0.638485</v>
      </c>
      <c r="K63" s="53" t="n">
        <v>-0.00751454</v>
      </c>
    </row>
    <row r="64" customFormat="false" ht="15" hidden="false" customHeight="false" outlineLevel="0" collapsed="false">
      <c r="A64" s="52" t="n">
        <v>3</v>
      </c>
      <c r="B64" s="53" t="s">
        <v>100</v>
      </c>
      <c r="C64" s="54" t="n">
        <v>50.8639</v>
      </c>
      <c r="D64" s="53" t="n">
        <v>6.65768</v>
      </c>
      <c r="E64" s="53" t="n">
        <v>0.00605615</v>
      </c>
      <c r="F64" s="54" t="n">
        <v>0.0256805</v>
      </c>
      <c r="G64" s="54" t="n">
        <f aca="false">D64*$B$9+$B$10</f>
        <v>0.0123428845578897</v>
      </c>
      <c r="H64" s="53" t="n">
        <f aca="false">G64-F64</f>
        <v>-0.0133376154421103</v>
      </c>
      <c r="J64" s="55" t="n">
        <v>0.904427</v>
      </c>
      <c r="K64" s="53" t="n">
        <v>-0.0165726</v>
      </c>
    </row>
    <row r="65" customFormat="false" ht="15" hidden="false" customHeight="false" outlineLevel="0" collapsed="false">
      <c r="A65" s="52" t="n">
        <v>3</v>
      </c>
      <c r="B65" s="53" t="s">
        <v>100</v>
      </c>
      <c r="C65" s="54" t="n">
        <v>20.2093</v>
      </c>
      <c r="D65" s="53" t="n">
        <v>6.04977</v>
      </c>
      <c r="E65" s="53" t="n">
        <v>0.00470059</v>
      </c>
      <c r="F65" s="54" t="n">
        <v>-0.0712323</v>
      </c>
      <c r="G65" s="54" t="n">
        <f aca="false">D65*$B$9+$B$10</f>
        <v>0.0107869308061374</v>
      </c>
      <c r="H65" s="53" t="n">
        <f aca="false">G65-F65</f>
        <v>0.0820192308061374</v>
      </c>
      <c r="J65" s="55" t="n">
        <v>1.18571</v>
      </c>
      <c r="K65" s="53" t="n">
        <v>-0.00829458</v>
      </c>
    </row>
    <row r="66" customFormat="false" ht="15.75" hidden="false" customHeight="false" outlineLevel="0" collapsed="false">
      <c r="A66" s="52" t="n">
        <v>3</v>
      </c>
      <c r="B66" s="53" t="s">
        <v>100</v>
      </c>
      <c r="C66" s="54" t="n">
        <v>4.99409</v>
      </c>
      <c r="D66" s="53" t="n">
        <v>5.98295</v>
      </c>
      <c r="E66" s="53" t="n">
        <v>0.00779645</v>
      </c>
      <c r="F66" s="54" t="n">
        <v>0.0189457</v>
      </c>
      <c r="G66" s="54" t="n">
        <f aca="false">D66*$B$9+$B$10</f>
        <v>0.0106159041250628</v>
      </c>
      <c r="H66" s="53" t="n">
        <f aca="false">G66-F66</f>
        <v>-0.00832979587493723</v>
      </c>
      <c r="J66" s="55" t="n">
        <v>1.46285</v>
      </c>
      <c r="K66" s="53" t="n">
        <v>-0.00614941</v>
      </c>
    </row>
    <row r="67" customFormat="false" ht="15.75" hidden="false" customHeight="false" outlineLevel="0" collapsed="false">
      <c r="A67" s="56" t="n">
        <v>4</v>
      </c>
      <c r="B67" s="53" t="s">
        <v>101</v>
      </c>
      <c r="C67" s="57" t="n">
        <v>2883.84</v>
      </c>
      <c r="D67" s="58" t="n">
        <v>2.22381</v>
      </c>
      <c r="E67" s="58" t="n">
        <v>0.0162368</v>
      </c>
      <c r="F67" s="57" t="n">
        <v>-0.00319099</v>
      </c>
      <c r="G67" s="57" t="n">
        <f aca="false">D67*$B$9+$B$10</f>
        <v>0.000994335165246159</v>
      </c>
      <c r="H67" s="58" t="n">
        <f aca="false">G67-F67</f>
        <v>0.00418532516524616</v>
      </c>
      <c r="J67" s="55" t="n">
        <v>1.73638</v>
      </c>
      <c r="K67" s="53" t="n">
        <v>0.00237763</v>
      </c>
    </row>
    <row r="68" customFormat="false" ht="15" hidden="false" customHeight="false" outlineLevel="0" collapsed="false">
      <c r="A68" s="52" t="n">
        <v>4</v>
      </c>
      <c r="B68" s="53" t="s">
        <v>101</v>
      </c>
      <c r="C68" s="54" t="n">
        <v>2499.25</v>
      </c>
      <c r="D68" s="53" t="n">
        <v>1.95255</v>
      </c>
      <c r="E68" s="53" t="n">
        <v>0.0100116</v>
      </c>
      <c r="F68" s="54" t="n">
        <v>-0.00045228</v>
      </c>
      <c r="G68" s="54" t="n">
        <f aca="false">D68*$B$9+$B$10</f>
        <v>0.000300041577872489</v>
      </c>
      <c r="H68" s="53" t="n">
        <f aca="false">G68-F68</f>
        <v>0.00075232157787249</v>
      </c>
      <c r="J68" s="55" t="n">
        <v>2.53139</v>
      </c>
      <c r="K68" s="53" t="n">
        <v>-0.0136058</v>
      </c>
    </row>
    <row r="69" customFormat="false" ht="15" hidden="false" customHeight="false" outlineLevel="0" collapsed="false">
      <c r="A69" s="52" t="n">
        <v>4</v>
      </c>
      <c r="B69" s="53" t="s">
        <v>101</v>
      </c>
      <c r="C69" s="54" t="n">
        <v>2000.47</v>
      </c>
      <c r="D69" s="53" t="n">
        <v>1.31139</v>
      </c>
      <c r="E69" s="53" t="n">
        <v>0.00954318</v>
      </c>
      <c r="F69" s="54" t="n">
        <v>0.00239003</v>
      </c>
      <c r="G69" s="54" t="n">
        <f aca="false">D69*$B$9+$B$10</f>
        <v>-0.00134101599228345</v>
      </c>
      <c r="H69" s="53" t="n">
        <f aca="false">G69-F69</f>
        <v>-0.00373104599228345</v>
      </c>
      <c r="J69" s="55" t="n">
        <v>0.242261</v>
      </c>
      <c r="K69" s="53" t="n">
        <v>-0.0117386</v>
      </c>
    </row>
    <row r="70" customFormat="false" ht="15" hidden="false" customHeight="false" outlineLevel="0" collapsed="false">
      <c r="A70" s="52" t="n">
        <v>4</v>
      </c>
      <c r="B70" s="53" t="s">
        <v>101</v>
      </c>
      <c r="C70" s="54" t="n">
        <v>1499.73</v>
      </c>
      <c r="D70" s="53" t="n">
        <v>0.57668</v>
      </c>
      <c r="E70" s="53" t="n">
        <v>0.00972719</v>
      </c>
      <c r="F70" s="54" t="n">
        <v>0.00668049</v>
      </c>
      <c r="G70" s="54" t="n">
        <f aca="false">D70*$B$9+$B$10</f>
        <v>-0.00322151603497058</v>
      </c>
      <c r="H70" s="53" t="n">
        <f aca="false">G70-F70</f>
        <v>-0.00990200603497058</v>
      </c>
      <c r="J70" s="55" t="n">
        <v>0.225917</v>
      </c>
      <c r="K70" s="53" t="n">
        <v>-0.00408299</v>
      </c>
    </row>
    <row r="71" customFormat="false" ht="15" hidden="false" customHeight="false" outlineLevel="0" collapsed="false">
      <c r="A71" s="52" t="n">
        <v>4</v>
      </c>
      <c r="B71" s="53" t="s">
        <v>101</v>
      </c>
      <c r="C71" s="54" t="n">
        <v>1249.88</v>
      </c>
      <c r="D71" s="53" t="n">
        <v>0.325631</v>
      </c>
      <c r="E71" s="53" t="n">
        <v>0.00870635</v>
      </c>
      <c r="F71" s="54" t="n">
        <v>-0.00636929</v>
      </c>
      <c r="G71" s="54" t="n">
        <f aca="false">D71*$B$9+$B$10</f>
        <v>-0.0038640792983215</v>
      </c>
      <c r="H71" s="53" t="n">
        <f aca="false">G71-F71</f>
        <v>0.0025052107016785</v>
      </c>
      <c r="J71" s="55" t="n">
        <v>0.268021</v>
      </c>
      <c r="K71" s="53" t="n">
        <v>-0.00597924</v>
      </c>
    </row>
    <row r="72" customFormat="false" ht="15" hidden="false" customHeight="false" outlineLevel="0" collapsed="false">
      <c r="A72" s="52" t="n">
        <v>4</v>
      </c>
      <c r="B72" s="53" t="s">
        <v>101</v>
      </c>
      <c r="C72" s="54" t="n">
        <v>1099.76</v>
      </c>
      <c r="D72" s="53" t="n">
        <v>0.25934</v>
      </c>
      <c r="E72" s="53" t="n">
        <v>0.00921098</v>
      </c>
      <c r="F72" s="54" t="n">
        <v>0.00234026</v>
      </c>
      <c r="G72" s="54" t="n">
        <f aca="false">D72*$B$9+$B$10</f>
        <v>-0.0040337519968417</v>
      </c>
      <c r="H72" s="53" t="n">
        <f aca="false">G72-F72</f>
        <v>-0.0063740119968417</v>
      </c>
      <c r="J72" s="55" t="n">
        <v>1.85736</v>
      </c>
      <c r="K72" s="53" t="n">
        <v>0.00236094</v>
      </c>
    </row>
    <row r="73" customFormat="false" ht="15" hidden="false" customHeight="false" outlineLevel="0" collapsed="false">
      <c r="A73" s="52" t="n">
        <v>4</v>
      </c>
      <c r="B73" s="53" t="s">
        <v>101</v>
      </c>
      <c r="C73" s="54" t="n">
        <v>999.758</v>
      </c>
      <c r="D73" s="53" t="n">
        <v>0.231631</v>
      </c>
      <c r="E73" s="53" t="n">
        <v>0.00690475</v>
      </c>
      <c r="F73" s="54" t="n">
        <v>-0.00736928</v>
      </c>
      <c r="G73" s="54" t="n">
        <f aca="false">D73*$B$9+$B$10</f>
        <v>-0.00410467355185363</v>
      </c>
      <c r="H73" s="53" t="n">
        <f aca="false">G73-F73</f>
        <v>0.00326460644814637</v>
      </c>
      <c r="J73" s="55" t="n">
        <v>1.01963</v>
      </c>
      <c r="K73" s="53" t="n">
        <v>-0.0193694</v>
      </c>
    </row>
    <row r="74" customFormat="false" ht="15" hidden="false" customHeight="false" outlineLevel="0" collapsed="false">
      <c r="A74" s="52" t="n">
        <v>4</v>
      </c>
      <c r="B74" s="53" t="s">
        <v>101</v>
      </c>
      <c r="C74" s="54" t="n">
        <v>899.947</v>
      </c>
      <c r="D74" s="53" t="n">
        <v>0.244012</v>
      </c>
      <c r="E74" s="53" t="n">
        <v>0.00599199</v>
      </c>
      <c r="F74" s="54" t="n">
        <v>-0.0149876</v>
      </c>
      <c r="G74" s="54" t="n">
        <f aca="false">D74*$B$9+$B$10</f>
        <v>-0.00407298421724744</v>
      </c>
      <c r="H74" s="53" t="n">
        <f aca="false">G74-F74</f>
        <v>0.0109146157827526</v>
      </c>
      <c r="J74" s="55" t="n">
        <v>0.258917</v>
      </c>
      <c r="K74" s="53" t="n">
        <v>-0.010083</v>
      </c>
    </row>
    <row r="75" customFormat="false" ht="15" hidden="false" customHeight="false" outlineLevel="0" collapsed="false">
      <c r="A75" s="52" t="n">
        <v>4</v>
      </c>
      <c r="B75" s="53" t="s">
        <v>101</v>
      </c>
      <c r="C75" s="54" t="n">
        <v>799.938</v>
      </c>
      <c r="D75" s="53" t="n">
        <v>0.264983</v>
      </c>
      <c r="E75" s="53" t="n">
        <v>0.00716762</v>
      </c>
      <c r="F75" s="54" t="n">
        <v>0.00298342</v>
      </c>
      <c r="G75" s="54" t="n">
        <f aca="false">D75*$B$9+$B$10</f>
        <v>-0.00401930866308976</v>
      </c>
      <c r="H75" s="53" t="n">
        <f aca="false">G75-F75</f>
        <v>-0.00700272866308976</v>
      </c>
      <c r="J75" s="55" t="n">
        <v>0.232237</v>
      </c>
      <c r="K75" s="53" t="n">
        <v>-0.00176348</v>
      </c>
    </row>
    <row r="76" customFormat="false" ht="15" hidden="false" customHeight="false" outlineLevel="0" collapsed="false">
      <c r="A76" s="52" t="n">
        <v>4</v>
      </c>
      <c r="B76" s="53" t="s">
        <v>101</v>
      </c>
      <c r="C76" s="54" t="n">
        <v>699.831</v>
      </c>
      <c r="D76" s="53" t="n">
        <v>0.372062</v>
      </c>
      <c r="E76" s="53" t="n">
        <v>0.00503408</v>
      </c>
      <c r="F76" s="54" t="n">
        <v>-0.0189378</v>
      </c>
      <c r="G76" s="54" t="n">
        <f aca="false">D76*$B$9+$B$10</f>
        <v>-0.00374523853464331</v>
      </c>
      <c r="H76" s="53" t="n">
        <f aca="false">G76-F76</f>
        <v>0.0151925614653567</v>
      </c>
      <c r="J76" s="55" t="n">
        <v>0.308361</v>
      </c>
      <c r="K76" s="53" t="n">
        <v>-0.00863901</v>
      </c>
    </row>
    <row r="77" customFormat="false" ht="15" hidden="false" customHeight="false" outlineLevel="0" collapsed="false">
      <c r="A77" s="52" t="n">
        <v>4</v>
      </c>
      <c r="B77" s="53" t="s">
        <v>101</v>
      </c>
      <c r="C77" s="54" t="n">
        <v>600.624</v>
      </c>
      <c r="D77" s="53" t="n">
        <v>0.638485</v>
      </c>
      <c r="E77" s="53" t="n">
        <v>0.0063601</v>
      </c>
      <c r="F77" s="54" t="n">
        <v>-0.00751454</v>
      </c>
      <c r="G77" s="54" t="n">
        <f aca="false">D77*$B$9+$B$10</f>
        <v>-0.0030633253132732</v>
      </c>
      <c r="H77" s="53" t="n">
        <f aca="false">G77-F77</f>
        <v>0.0044512146867268</v>
      </c>
      <c r="J77" s="55" t="n">
        <v>0.287191</v>
      </c>
      <c r="K77" s="53" t="n">
        <v>-0.00480911</v>
      </c>
    </row>
    <row r="78" customFormat="false" ht="15" hidden="false" customHeight="false" outlineLevel="0" collapsed="false">
      <c r="A78" s="52" t="n">
        <v>4</v>
      </c>
      <c r="B78" s="53" t="s">
        <v>101</v>
      </c>
      <c r="C78" s="54" t="n">
        <v>500.353</v>
      </c>
      <c r="D78" s="53" t="n">
        <v>0.904427</v>
      </c>
      <c r="E78" s="53" t="n">
        <v>0.00815092</v>
      </c>
      <c r="F78" s="54" t="n">
        <v>-0.0165726</v>
      </c>
      <c r="G78" s="54" t="n">
        <f aca="false">D78*$B$9+$B$10</f>
        <v>-0.00238264321781745</v>
      </c>
      <c r="H78" s="53" t="n">
        <f aca="false">G78-F78</f>
        <v>0.0141899567821826</v>
      </c>
      <c r="J78" s="55" t="n">
        <v>0.441021</v>
      </c>
      <c r="K78" s="53" t="n">
        <v>-0.00397924</v>
      </c>
    </row>
    <row r="79" customFormat="false" ht="15" hidden="false" customHeight="false" outlineLevel="0" collapsed="false">
      <c r="A79" s="52" t="n">
        <v>4</v>
      </c>
      <c r="B79" s="53" t="s">
        <v>101</v>
      </c>
      <c r="C79" s="54" t="n">
        <v>400.1</v>
      </c>
      <c r="D79" s="53" t="n">
        <v>1.18571</v>
      </c>
      <c r="E79" s="53" t="n">
        <v>0.00516482</v>
      </c>
      <c r="F79" s="54" t="n">
        <v>-0.00829458</v>
      </c>
      <c r="G79" s="54" t="n">
        <f aca="false">D79*$B$9+$B$10</f>
        <v>-0.00166269562828258</v>
      </c>
      <c r="H79" s="53" t="n">
        <f aca="false">G79-F79</f>
        <v>0.00663188437171742</v>
      </c>
      <c r="J79" s="55" t="n">
        <v>0.730739</v>
      </c>
      <c r="K79" s="53" t="n">
        <v>0.000738561</v>
      </c>
    </row>
    <row r="80" customFormat="false" ht="15" hidden="false" customHeight="false" outlineLevel="0" collapsed="false">
      <c r="A80" s="52" t="n">
        <v>4</v>
      </c>
      <c r="B80" s="53" t="s">
        <v>101</v>
      </c>
      <c r="C80" s="54" t="n">
        <v>299.992</v>
      </c>
      <c r="D80" s="53" t="n">
        <v>1.46285</v>
      </c>
      <c r="E80" s="53" t="n">
        <v>0.00507881</v>
      </c>
      <c r="F80" s="54" t="n">
        <v>-0.00614941</v>
      </c>
      <c r="G80" s="54" t="n">
        <f aca="false">D80*$B$9+$B$10</f>
        <v>-0.000953352102496476</v>
      </c>
      <c r="H80" s="53" t="n">
        <f aca="false">G80-F80</f>
        <v>0.00519605789750352</v>
      </c>
      <c r="J80" s="55" t="n">
        <v>1.20779</v>
      </c>
      <c r="K80" s="53" t="n">
        <v>0.0047884</v>
      </c>
    </row>
    <row r="81" customFormat="false" ht="15" hidden="false" customHeight="false" outlineLevel="0" collapsed="false">
      <c r="A81" s="52" t="n">
        <v>4</v>
      </c>
      <c r="B81" s="53" t="s">
        <v>101</v>
      </c>
      <c r="C81" s="54" t="n">
        <v>200.68</v>
      </c>
      <c r="D81" s="53" t="n">
        <v>1.73638</v>
      </c>
      <c r="E81" s="53" t="n">
        <v>0.00493906</v>
      </c>
      <c r="F81" s="54" t="n">
        <v>0.00237763</v>
      </c>
      <c r="G81" s="54" t="n">
        <f aca="false">D81*$B$9+$B$10</f>
        <v>-0.00025324841985134</v>
      </c>
      <c r="H81" s="53" t="n">
        <f aca="false">G81-F81</f>
        <v>-0.00263087841985134</v>
      </c>
      <c r="J81" s="55" t="n">
        <v>1.9191</v>
      </c>
      <c r="K81" s="53" t="n">
        <v>0.00210369</v>
      </c>
    </row>
    <row r="82" customFormat="false" ht="15" hidden="false" customHeight="false" outlineLevel="0" collapsed="false">
      <c r="A82" s="52" t="n">
        <v>4</v>
      </c>
      <c r="B82" s="53" t="s">
        <v>101</v>
      </c>
      <c r="C82" s="54" t="n">
        <v>149.869</v>
      </c>
      <c r="D82" s="53" t="n">
        <v>2.53139</v>
      </c>
      <c r="E82" s="53" t="n">
        <v>0.00546182</v>
      </c>
      <c r="F82" s="54" t="n">
        <v>-0.0136058</v>
      </c>
      <c r="G82" s="54" t="n">
        <f aca="false">D82*$B$9+$B$10</f>
        <v>0.00178159027696331</v>
      </c>
      <c r="H82" s="53" t="n">
        <f aca="false">G82-F82</f>
        <v>0.0153873902769633</v>
      </c>
      <c r="J82" s="55" t="n">
        <v>2.90501</v>
      </c>
      <c r="K82" s="53" t="n">
        <v>0.00201225</v>
      </c>
    </row>
    <row r="83" customFormat="false" ht="15" hidden="false" customHeight="false" outlineLevel="0" collapsed="false">
      <c r="A83" s="52" t="n">
        <v>4</v>
      </c>
      <c r="B83" s="53" t="s">
        <v>100</v>
      </c>
      <c r="C83" s="54" t="n">
        <v>99.9574</v>
      </c>
      <c r="D83" s="53" t="n">
        <v>5.90997</v>
      </c>
      <c r="E83" s="53" t="n">
        <v>0.0119807</v>
      </c>
      <c r="F83" s="54" t="n">
        <v>0.0129709</v>
      </c>
      <c r="G83" s="54" t="n">
        <f aca="false">D83*$B$9+$B$10</f>
        <v>0.0104291108418418</v>
      </c>
      <c r="H83" s="53" t="n">
        <f aca="false">G83-F83</f>
        <v>-0.00254178915815824</v>
      </c>
      <c r="J83" s="55" t="n">
        <v>3.58724</v>
      </c>
      <c r="K83" s="53" t="n">
        <v>0.000244856</v>
      </c>
    </row>
    <row r="84" customFormat="false" ht="15" hidden="false" customHeight="false" outlineLevel="0" collapsed="false">
      <c r="A84" s="52" t="n">
        <v>4</v>
      </c>
      <c r="B84" s="53" t="s">
        <v>100</v>
      </c>
      <c r="C84" s="54" t="n">
        <v>50.0727</v>
      </c>
      <c r="D84" s="53" t="n">
        <v>6.61176</v>
      </c>
      <c r="E84" s="53" t="n">
        <v>0.00527178</v>
      </c>
      <c r="F84" s="54" t="n">
        <v>-0.00124073</v>
      </c>
      <c r="G84" s="54" t="n">
        <f aca="false">D84*$B$9+$B$10</f>
        <v>0.0122253517055259</v>
      </c>
      <c r="H84" s="53" t="n">
        <f aca="false">G84-F84</f>
        <v>0.0134660817055259</v>
      </c>
      <c r="J84" s="55" t="n">
        <v>1.89243</v>
      </c>
      <c r="K84" s="53" t="n">
        <v>-0.0115685</v>
      </c>
    </row>
    <row r="85" customFormat="false" ht="15" hidden="false" customHeight="false" outlineLevel="0" collapsed="false">
      <c r="A85" s="52" t="n">
        <v>4</v>
      </c>
      <c r="B85" s="53" t="s">
        <v>100</v>
      </c>
      <c r="C85" s="54" t="n">
        <v>19.843</v>
      </c>
      <c r="D85" s="53" t="n">
        <v>6.40277</v>
      </c>
      <c r="E85" s="53" t="n">
        <v>0.018795</v>
      </c>
      <c r="F85" s="54" t="n">
        <v>0.00777197</v>
      </c>
      <c r="G85" s="54" t="n">
        <f aca="false">D85*$B$9+$B$10</f>
        <v>0.0116904390135506</v>
      </c>
      <c r="H85" s="53" t="n">
        <f aca="false">G85-F85</f>
        <v>0.00391846901355062</v>
      </c>
      <c r="J85" s="55" t="n">
        <v>1.33754</v>
      </c>
      <c r="K85" s="53" t="n">
        <v>-0.0034647</v>
      </c>
    </row>
    <row r="86" customFormat="false" ht="15.75" hidden="false" customHeight="false" outlineLevel="0" collapsed="false">
      <c r="A86" s="52" t="n">
        <v>4</v>
      </c>
      <c r="B86" s="53" t="s">
        <v>100</v>
      </c>
      <c r="C86" s="54" t="n">
        <v>5.23064</v>
      </c>
      <c r="D86" s="53" t="n">
        <v>5.99086</v>
      </c>
      <c r="E86" s="53" t="n">
        <v>0.00798571</v>
      </c>
      <c r="F86" s="54" t="n">
        <v>0.00285912</v>
      </c>
      <c r="G86" s="54" t="n">
        <f aca="false">D86*$B$9+$B$10</f>
        <v>0.0106361498755462</v>
      </c>
      <c r="H86" s="53" t="n">
        <f aca="false">G86-F86</f>
        <v>0.00777702987554616</v>
      </c>
      <c r="J86" s="55" t="n">
        <v>0.646643</v>
      </c>
      <c r="K86" s="53" t="n">
        <v>-0.000356853</v>
      </c>
    </row>
    <row r="87" customFormat="false" ht="15.75" hidden="false" customHeight="false" outlineLevel="0" collapsed="false">
      <c r="A87" s="56" t="n">
        <v>5</v>
      </c>
      <c r="B87" s="53" t="s">
        <v>100</v>
      </c>
      <c r="C87" s="57" t="n">
        <v>1424.67</v>
      </c>
      <c r="D87" s="58" t="n">
        <v>0.565141</v>
      </c>
      <c r="E87" s="58" t="n">
        <v>0.00836341</v>
      </c>
      <c r="F87" s="57" t="n">
        <v>-0.158859</v>
      </c>
      <c r="G87" s="57" t="n">
        <f aca="false">D87*$B$9+$B$10</f>
        <v>-0.00325105025934831</v>
      </c>
      <c r="H87" s="58" t="n">
        <f aca="false">G87-F87</f>
        <v>0.155607949740652</v>
      </c>
      <c r="J87" s="55" t="n">
        <v>0.408481</v>
      </c>
      <c r="K87" s="53" t="n">
        <v>-0.00251868</v>
      </c>
    </row>
    <row r="88" customFormat="false" ht="15" hidden="false" customHeight="false" outlineLevel="0" collapsed="false">
      <c r="A88" s="52" t="n">
        <v>5</v>
      </c>
      <c r="B88" s="53" t="s">
        <v>101</v>
      </c>
      <c r="C88" s="54" t="n">
        <v>999.925</v>
      </c>
      <c r="D88" s="53" t="n">
        <v>0.242261</v>
      </c>
      <c r="E88" s="53" t="n">
        <v>0.00624851</v>
      </c>
      <c r="F88" s="54" t="n">
        <v>-0.0117386</v>
      </c>
      <c r="G88" s="54" t="n">
        <f aca="false">D88*$B$9+$B$10</f>
        <v>-0.00407746592509781</v>
      </c>
      <c r="H88" s="53" t="n">
        <f aca="false">G88-F88</f>
        <v>0.00766113407490219</v>
      </c>
      <c r="J88" s="55" t="n">
        <v>0.298095</v>
      </c>
      <c r="K88" s="53" t="n">
        <v>-0.00090456</v>
      </c>
    </row>
    <row r="89" customFormat="false" ht="15" hidden="false" customHeight="false" outlineLevel="0" collapsed="false">
      <c r="A89" s="52" t="n">
        <v>5</v>
      </c>
      <c r="B89" s="53" t="s">
        <v>101</v>
      </c>
      <c r="C89" s="54" t="n">
        <v>900.129</v>
      </c>
      <c r="D89" s="53" t="n">
        <v>0.225917</v>
      </c>
      <c r="E89" s="53" t="n">
        <v>0.00728135</v>
      </c>
      <c r="F89" s="54" t="n">
        <v>-0.00408299</v>
      </c>
      <c r="G89" s="54" t="n">
        <f aca="false">D89*$B$9+$B$10</f>
        <v>-0.00411929861105238</v>
      </c>
      <c r="H89" s="53" t="n">
        <f aca="false">G89-F89</f>
        <v>-3.63086110523794E-005</v>
      </c>
      <c r="J89" s="55" t="n">
        <v>0.257805</v>
      </c>
      <c r="K89" s="53" t="n">
        <v>-0.017195</v>
      </c>
    </row>
    <row r="90" customFormat="false" ht="15" hidden="false" customHeight="false" outlineLevel="0" collapsed="false">
      <c r="A90" s="52" t="n">
        <v>5</v>
      </c>
      <c r="B90" s="53" t="s">
        <v>101</v>
      </c>
      <c r="C90" s="54" t="n">
        <v>799.837</v>
      </c>
      <c r="D90" s="53" t="n">
        <v>0.268021</v>
      </c>
      <c r="E90" s="53" t="n">
        <v>0.00785305</v>
      </c>
      <c r="F90" s="54" t="n">
        <v>-0.00597924</v>
      </c>
      <c r="G90" s="54" t="n">
        <f aca="false">D90*$B$9+$B$10</f>
        <v>-0.00401153286157667</v>
      </c>
      <c r="H90" s="53" t="n">
        <f aca="false">G90-F90</f>
        <v>0.00196770713842333</v>
      </c>
      <c r="J90" s="55" t="n">
        <v>0.241705</v>
      </c>
      <c r="K90" s="53" t="n">
        <v>-0.00729461</v>
      </c>
    </row>
    <row r="91" customFormat="false" ht="15" hidden="false" customHeight="false" outlineLevel="0" collapsed="false">
      <c r="A91" s="52" t="n">
        <v>5</v>
      </c>
      <c r="B91" s="53" t="s">
        <v>100</v>
      </c>
      <c r="C91" s="54" t="n">
        <v>700.431</v>
      </c>
      <c r="D91" s="53" t="n">
        <v>0.370224</v>
      </c>
      <c r="E91" s="53" t="n">
        <v>0.00531346</v>
      </c>
      <c r="F91" s="54" t="n">
        <v>-0.104776</v>
      </c>
      <c r="G91" s="54" t="n">
        <f aca="false">D91*$B$9+$B$10</f>
        <v>-0.00374994292015386</v>
      </c>
      <c r="H91" s="53" t="n">
        <f aca="false">G91-F91</f>
        <v>0.101026057079846</v>
      </c>
      <c r="J91" s="55" t="n">
        <v>0.24705</v>
      </c>
      <c r="K91" s="53" t="n">
        <v>-0.0019502</v>
      </c>
    </row>
    <row r="92" customFormat="false" ht="15" hidden="false" customHeight="false" outlineLevel="0" collapsed="false">
      <c r="A92" s="52" t="n">
        <v>5</v>
      </c>
      <c r="B92" s="53" t="s">
        <v>100</v>
      </c>
      <c r="C92" s="54" t="n">
        <v>600.331</v>
      </c>
      <c r="D92" s="53" t="n">
        <v>0.523967</v>
      </c>
      <c r="E92" s="53" t="n">
        <v>0.00754092</v>
      </c>
      <c r="F92" s="54" t="n">
        <v>-0.104033</v>
      </c>
      <c r="G92" s="54" t="n">
        <f aca="false">D92*$B$9+$B$10</f>
        <v>-0.00335643566142205</v>
      </c>
      <c r="H92" s="53" t="n">
        <f aca="false">G92-F92</f>
        <v>0.100676564338578</v>
      </c>
      <c r="J92" s="55" t="n">
        <v>0.300747</v>
      </c>
      <c r="K92" s="53" t="n">
        <v>0.00774688</v>
      </c>
    </row>
    <row r="93" customFormat="false" ht="15" hidden="false" customHeight="false" outlineLevel="0" collapsed="false">
      <c r="A93" s="52" t="n">
        <v>5</v>
      </c>
      <c r="B93" s="53" t="s">
        <v>100</v>
      </c>
      <c r="C93" s="54" t="n">
        <v>500.396</v>
      </c>
      <c r="D93" s="53" t="n">
        <v>0.658548</v>
      </c>
      <c r="E93" s="53" t="n">
        <v>0.00586149</v>
      </c>
      <c r="F93" s="54" t="n">
        <v>-0.147452</v>
      </c>
      <c r="G93" s="54" t="n">
        <f aca="false">D93*$B$9+$B$10</f>
        <v>-0.0030119737972241</v>
      </c>
      <c r="H93" s="53" t="n">
        <f aca="false">G93-F93</f>
        <v>0.144440026202776</v>
      </c>
      <c r="J93" s="55" t="n">
        <v>0.459763</v>
      </c>
      <c r="K93" s="53" t="n">
        <v>-0.00223652</v>
      </c>
    </row>
    <row r="94" customFormat="false" ht="15" hidden="false" customHeight="false" outlineLevel="0" collapsed="false">
      <c r="A94" s="52" t="n">
        <v>5</v>
      </c>
      <c r="B94" s="53" t="s">
        <v>100</v>
      </c>
      <c r="C94" s="54" t="n">
        <v>400.855</v>
      </c>
      <c r="D94" s="53" t="n">
        <v>1.10071</v>
      </c>
      <c r="E94" s="53" t="n">
        <v>0.0061509</v>
      </c>
      <c r="F94" s="54" t="n">
        <v>-0.0652946</v>
      </c>
      <c r="G94" s="54" t="n">
        <f aca="false">D94*$B$9+$B$10</f>
        <v>-0.00188025426179567</v>
      </c>
      <c r="H94" s="53" t="n">
        <f aca="false">G94-F94</f>
        <v>0.0634143457382043</v>
      </c>
      <c r="J94" s="55" t="n">
        <v>0.720228</v>
      </c>
      <c r="K94" s="53" t="n">
        <v>-0.00277179</v>
      </c>
    </row>
    <row r="95" customFormat="false" ht="15" hidden="false" customHeight="false" outlineLevel="0" collapsed="false">
      <c r="A95" s="52" t="n">
        <v>5</v>
      </c>
      <c r="B95" s="53" t="s">
        <v>101</v>
      </c>
      <c r="C95" s="54" t="n">
        <v>299.903</v>
      </c>
      <c r="D95" s="53" t="n">
        <v>1.85736</v>
      </c>
      <c r="E95" s="53" t="n">
        <v>0.0051355</v>
      </c>
      <c r="F95" s="54" t="n">
        <v>0.00236094</v>
      </c>
      <c r="G95" s="54" t="n">
        <f aca="false">D95*$B$9+$B$10</f>
        <v>5.6401503471179E-005</v>
      </c>
      <c r="H95" s="53" t="n">
        <f aca="false">G95-F95</f>
        <v>-0.00230453849652882</v>
      </c>
      <c r="J95" s="55" t="n">
        <v>1.19863</v>
      </c>
      <c r="K95" s="53" t="n">
        <v>0.0176349</v>
      </c>
    </row>
    <row r="96" customFormat="false" ht="15" hidden="false" customHeight="false" outlineLevel="0" collapsed="false">
      <c r="A96" s="52" t="n">
        <v>5</v>
      </c>
      <c r="B96" s="53" t="s">
        <v>100</v>
      </c>
      <c r="C96" s="54" t="n">
        <v>201.066</v>
      </c>
      <c r="D96" s="53" t="n">
        <v>2.92659</v>
      </c>
      <c r="E96" s="53" t="n">
        <v>0.00585247</v>
      </c>
      <c r="F96" s="54" t="n">
        <v>-0.0794108</v>
      </c>
      <c r="G96" s="54" t="n">
        <f aca="false">D96*$B$9+$B$10</f>
        <v>0.00279310994713242</v>
      </c>
      <c r="H96" s="53" t="n">
        <f aca="false">G96-F96</f>
        <v>0.0822039099471324</v>
      </c>
      <c r="J96" s="55" t="n">
        <v>1.58512</v>
      </c>
      <c r="K96" s="53" t="n">
        <v>0.00311613</v>
      </c>
    </row>
    <row r="97" customFormat="false" ht="15" hidden="false" customHeight="false" outlineLevel="0" collapsed="false">
      <c r="A97" s="52" t="n">
        <v>5</v>
      </c>
      <c r="B97" s="53" t="s">
        <v>100</v>
      </c>
      <c r="C97" s="54" t="n">
        <v>150.684</v>
      </c>
      <c r="D97" s="53" t="n">
        <v>3.4221</v>
      </c>
      <c r="E97" s="53" t="n">
        <v>0.00541974</v>
      </c>
      <c r="F97" s="54" t="n">
        <v>-0.0729003</v>
      </c>
      <c r="G97" s="54" t="n">
        <f aca="false">D97*$B$9+$B$10</f>
        <v>0.00406137439998034</v>
      </c>
      <c r="H97" s="53" t="n">
        <f aca="false">G97-F97</f>
        <v>0.0769616743999803</v>
      </c>
      <c r="J97" s="55" t="n">
        <v>2.53951</v>
      </c>
      <c r="K97" s="53" t="n">
        <v>0.0265145</v>
      </c>
    </row>
    <row r="98" customFormat="false" ht="15" hidden="false" customHeight="false" outlineLevel="0" collapsed="false">
      <c r="A98" s="52" t="n">
        <v>5</v>
      </c>
      <c r="B98" s="53" t="s">
        <v>100</v>
      </c>
      <c r="C98" s="54" t="n">
        <v>100.34</v>
      </c>
      <c r="D98" s="53" t="n">
        <v>4.97168</v>
      </c>
      <c r="E98" s="53" t="n">
        <v>0.00780288</v>
      </c>
      <c r="F98" s="54" t="n">
        <v>-0.0343194</v>
      </c>
      <c r="G98" s="54" t="n">
        <f aca="false">D98*$B$9+$B$10</f>
        <v>0.0080275450743241</v>
      </c>
      <c r="H98" s="53" t="n">
        <f aca="false">G98-F98</f>
        <v>0.0423469450743241</v>
      </c>
      <c r="J98" s="55" t="n">
        <v>1.36016</v>
      </c>
      <c r="K98" s="53" t="n">
        <v>-0.0158358</v>
      </c>
    </row>
    <row r="99" customFormat="false" ht="15" hidden="false" customHeight="false" outlineLevel="0" collapsed="false">
      <c r="A99" s="52" t="n">
        <v>5</v>
      </c>
      <c r="B99" s="53" t="s">
        <v>100</v>
      </c>
      <c r="C99" s="54" t="n">
        <v>49.5545</v>
      </c>
      <c r="D99" s="53" t="n">
        <v>6.30752</v>
      </c>
      <c r="E99" s="53" t="n">
        <v>0.00764965</v>
      </c>
      <c r="F99" s="54" t="n">
        <v>0.0105228</v>
      </c>
      <c r="G99" s="54" t="n">
        <f aca="false">D99*$B$9+$B$10</f>
        <v>0.0114466453683492</v>
      </c>
      <c r="H99" s="53" t="n">
        <f aca="false">G99-F99</f>
        <v>0.000923845368349179</v>
      </c>
      <c r="J99" s="55" t="n">
        <v>1.35999</v>
      </c>
      <c r="K99" s="53" t="n">
        <v>-0.00401247</v>
      </c>
    </row>
    <row r="100" customFormat="false" ht="15" hidden="false" customHeight="false" outlineLevel="0" collapsed="false">
      <c r="A100" s="52" t="n">
        <v>5</v>
      </c>
      <c r="B100" s="53" t="s">
        <v>100</v>
      </c>
      <c r="C100" s="54" t="n">
        <v>20.5771</v>
      </c>
      <c r="D100" s="53" t="n">
        <v>6.31356</v>
      </c>
      <c r="E100" s="53" t="n">
        <v>0.0132346</v>
      </c>
      <c r="F100" s="54" t="n">
        <v>0.10956</v>
      </c>
      <c r="G100" s="54" t="n">
        <f aca="false">D100*$B$9+$B$10</f>
        <v>0.0114621048288953</v>
      </c>
      <c r="H100" s="53" t="n">
        <f aca="false">G100-F100</f>
        <v>-0.0980978951711047</v>
      </c>
      <c r="J100" s="55" t="n">
        <v>0.253656</v>
      </c>
      <c r="K100" s="53" t="n">
        <v>-0.00334439</v>
      </c>
    </row>
    <row r="101" customFormat="false" ht="15.75" hidden="false" customHeight="false" outlineLevel="0" collapsed="false">
      <c r="A101" s="52" t="n">
        <v>5</v>
      </c>
      <c r="B101" s="53" t="s">
        <v>100</v>
      </c>
      <c r="C101" s="54" t="n">
        <v>5.05629</v>
      </c>
      <c r="D101" s="53" t="n">
        <v>5.97907</v>
      </c>
      <c r="E101" s="53" t="n">
        <v>0.00667139</v>
      </c>
      <c r="F101" s="54" t="n">
        <v>0.118071</v>
      </c>
      <c r="G101" s="54" t="n">
        <f aca="false">D101*$B$9+$B$10</f>
        <v>0.0106059732133212</v>
      </c>
      <c r="H101" s="53" t="n">
        <f aca="false">G101-F101</f>
        <v>-0.107465026786679</v>
      </c>
      <c r="J101" s="55" t="n">
        <v>0.244012</v>
      </c>
      <c r="K101" s="53" t="n">
        <v>-0.00298755</v>
      </c>
    </row>
    <row r="102" customFormat="false" ht="15.75" hidden="false" customHeight="false" outlineLevel="0" collapsed="false">
      <c r="A102" s="56" t="n">
        <v>6</v>
      </c>
      <c r="B102" s="53" t="s">
        <v>101</v>
      </c>
      <c r="C102" s="57" t="n">
        <v>1768.02</v>
      </c>
      <c r="D102" s="58" t="n">
        <v>1.01963</v>
      </c>
      <c r="E102" s="58" t="n">
        <v>0.00910405</v>
      </c>
      <c r="F102" s="57" t="n">
        <v>-0.0193694</v>
      </c>
      <c r="G102" s="57" t="n">
        <f aca="false">D102*$B$9+$B$10</f>
        <v>-0.00208777960303381</v>
      </c>
      <c r="H102" s="58" t="n">
        <f aca="false">G102-F102</f>
        <v>0.0172816203969662</v>
      </c>
      <c r="J102" s="55" t="n">
        <v>0.264485</v>
      </c>
      <c r="K102" s="53" t="n">
        <v>0.00148547</v>
      </c>
    </row>
    <row r="103" customFormat="false" ht="15" hidden="false" customHeight="false" outlineLevel="0" collapsed="false">
      <c r="A103" s="52" t="n">
        <v>6</v>
      </c>
      <c r="B103" s="53" t="s">
        <v>101</v>
      </c>
      <c r="C103" s="54" t="n">
        <v>1000.13</v>
      </c>
      <c r="D103" s="53" t="n">
        <v>0.258917</v>
      </c>
      <c r="E103" s="53" t="n">
        <v>0.00766332</v>
      </c>
      <c r="F103" s="54" t="n">
        <v>-0.010083</v>
      </c>
      <c r="G103" s="54" t="n">
        <f aca="false">D103*$B$9+$B$10</f>
        <v>-0.00403483467098259</v>
      </c>
      <c r="H103" s="53" t="n">
        <f aca="false">G103-F103</f>
        <v>0.00604816532901741</v>
      </c>
      <c r="J103" s="55" t="n">
        <v>0.326166</v>
      </c>
      <c r="K103" s="53" t="n">
        <v>-0.00383404</v>
      </c>
    </row>
    <row r="104" customFormat="false" ht="15" hidden="false" customHeight="false" outlineLevel="0" collapsed="false">
      <c r="A104" s="52" t="n">
        <v>6</v>
      </c>
      <c r="B104" s="53" t="s">
        <v>101</v>
      </c>
      <c r="C104" s="54" t="n">
        <v>900.025</v>
      </c>
      <c r="D104" s="53" t="n">
        <v>0.232237</v>
      </c>
      <c r="E104" s="53" t="n">
        <v>0.00736363</v>
      </c>
      <c r="F104" s="54" t="n">
        <v>-0.00176348</v>
      </c>
      <c r="G104" s="54" t="n">
        <f aca="false">D104*$B$9+$B$10</f>
        <v>-0.00410312248677235</v>
      </c>
      <c r="H104" s="53" t="n">
        <f aca="false">G104-F104</f>
        <v>-0.00233964248677235</v>
      </c>
      <c r="J104" s="55" t="n">
        <v>0.435419</v>
      </c>
      <c r="K104" s="53" t="n">
        <v>-0.00558093</v>
      </c>
    </row>
    <row r="105" customFormat="false" ht="15" hidden="false" customHeight="false" outlineLevel="0" collapsed="false">
      <c r="A105" s="52" t="n">
        <v>6</v>
      </c>
      <c r="B105" s="53" t="s">
        <v>101</v>
      </c>
      <c r="C105" s="54" t="n">
        <v>800.298</v>
      </c>
      <c r="D105" s="53" t="n">
        <v>0.308361</v>
      </c>
      <c r="E105" s="53" t="n">
        <v>0.00503306</v>
      </c>
      <c r="F105" s="54" t="n">
        <v>-0.00863901</v>
      </c>
      <c r="G105" s="54" t="n">
        <f aca="false">D105*$B$9+$B$10</f>
        <v>-0.00390828209362469</v>
      </c>
      <c r="H105" s="53" t="n">
        <f aca="false">G105-F105</f>
        <v>0.00473072790637531</v>
      </c>
      <c r="J105" s="55" t="n">
        <v>0.691656</v>
      </c>
      <c r="K105" s="53" t="n">
        <v>-0.0093444</v>
      </c>
    </row>
    <row r="106" customFormat="false" ht="15" hidden="false" customHeight="false" outlineLevel="0" collapsed="false">
      <c r="A106" s="52" t="n">
        <v>6</v>
      </c>
      <c r="B106" s="53" t="s">
        <v>101</v>
      </c>
      <c r="C106" s="54" t="n">
        <v>700.386</v>
      </c>
      <c r="D106" s="53" t="n">
        <v>0.287191</v>
      </c>
      <c r="E106" s="53" t="n">
        <v>0.00696216</v>
      </c>
      <c r="F106" s="54" t="n">
        <v>-0.00480911</v>
      </c>
      <c r="G106" s="54" t="n">
        <f aca="false">D106*$B$9+$B$10</f>
        <v>-0.00396246699093613</v>
      </c>
      <c r="H106" s="53" t="n">
        <f aca="false">G106-F106</f>
        <v>0.000846643009063872</v>
      </c>
      <c r="J106" s="55" t="n">
        <v>1.1279</v>
      </c>
      <c r="K106" s="53" t="n">
        <v>-0.00209963</v>
      </c>
    </row>
    <row r="107" customFormat="false" ht="15" hidden="false" customHeight="false" outlineLevel="0" collapsed="false">
      <c r="A107" s="52" t="n">
        <v>6</v>
      </c>
      <c r="B107" s="53" t="s">
        <v>101</v>
      </c>
      <c r="C107" s="54" t="n">
        <v>600.439</v>
      </c>
      <c r="D107" s="53" t="n">
        <v>0.441021</v>
      </c>
      <c r="E107" s="53" t="n">
        <v>0.00733681</v>
      </c>
      <c r="F107" s="54" t="n">
        <v>-0.00397924</v>
      </c>
      <c r="G107" s="54" t="n">
        <f aca="false">D107*$B$9+$B$10</f>
        <v>-0.00356873705454414</v>
      </c>
      <c r="H107" s="53" t="n">
        <f aca="false">G107-F107</f>
        <v>0.000410502945455863</v>
      </c>
      <c r="J107" s="55" t="n">
        <v>1.7239</v>
      </c>
      <c r="K107" s="53" t="n">
        <v>0.00490046</v>
      </c>
    </row>
    <row r="108" customFormat="false" ht="15" hidden="false" customHeight="false" outlineLevel="0" collapsed="false">
      <c r="A108" s="52" t="n">
        <v>6</v>
      </c>
      <c r="B108" s="53" t="s">
        <v>101</v>
      </c>
      <c r="C108" s="54" t="n">
        <v>501.133</v>
      </c>
      <c r="D108" s="53" t="n">
        <v>0.730739</v>
      </c>
      <c r="E108" s="53" t="n">
        <v>0.00653214</v>
      </c>
      <c r="F108" s="54" t="n">
        <v>0.000738561</v>
      </c>
      <c r="G108" s="54" t="n">
        <f aca="false">D108*$B$9+$B$10</f>
        <v>-0.00282719997002477</v>
      </c>
      <c r="H108" s="53" t="n">
        <f aca="false">G108-F108</f>
        <v>-0.00356576097002477</v>
      </c>
      <c r="J108" s="55" t="n">
        <v>2.78789</v>
      </c>
      <c r="K108" s="53" t="n">
        <v>0.0168922</v>
      </c>
    </row>
    <row r="109" customFormat="false" ht="15" hidden="false" customHeight="false" outlineLevel="0" collapsed="false">
      <c r="A109" s="52" t="n">
        <v>6</v>
      </c>
      <c r="B109" s="53" t="s">
        <v>101</v>
      </c>
      <c r="C109" s="54" t="n">
        <v>399.938</v>
      </c>
      <c r="D109" s="53" t="n">
        <v>1.20779</v>
      </c>
      <c r="E109" s="53" t="n">
        <v>0.00549705</v>
      </c>
      <c r="F109" s="54" t="n">
        <v>0.0047884</v>
      </c>
      <c r="G109" s="54" t="n">
        <f aca="false">D109*$B$9+$B$10</f>
        <v>-0.00160618157383588</v>
      </c>
      <c r="H109" s="53" t="n">
        <f aca="false">G109-F109</f>
        <v>-0.00639458157383589</v>
      </c>
      <c r="J109" s="55" t="n">
        <v>3.01032</v>
      </c>
      <c r="K109" s="53" t="n">
        <v>0.00831938</v>
      </c>
    </row>
    <row r="110" customFormat="false" ht="15" hidden="false" customHeight="false" outlineLevel="0" collapsed="false">
      <c r="A110" s="52" t="n">
        <v>6</v>
      </c>
      <c r="B110" s="53" t="s">
        <v>101</v>
      </c>
      <c r="C110" s="54" t="n">
        <v>299.759</v>
      </c>
      <c r="D110" s="53" t="n">
        <v>1.9191</v>
      </c>
      <c r="E110" s="53" t="n">
        <v>0.00578735</v>
      </c>
      <c r="F110" s="54" t="n">
        <v>0.00210369</v>
      </c>
      <c r="G110" s="54" t="n">
        <f aca="false">D110*$B$9+$B$10</f>
        <v>0.000214425856801749</v>
      </c>
      <c r="H110" s="53" t="n">
        <f aca="false">G110-F110</f>
        <v>-0.00188926414319825</v>
      </c>
      <c r="J110" s="55" t="n">
        <v>1.94997</v>
      </c>
      <c r="K110" s="53" t="n">
        <v>-0.0180315</v>
      </c>
    </row>
    <row r="111" customFormat="false" ht="15" hidden="false" customHeight="false" outlineLevel="0" collapsed="false">
      <c r="A111" s="52" t="n">
        <v>6</v>
      </c>
      <c r="B111" s="53" t="s">
        <v>101</v>
      </c>
      <c r="C111" s="54" t="n">
        <v>200.518</v>
      </c>
      <c r="D111" s="53" t="n">
        <v>2.90501</v>
      </c>
      <c r="E111" s="53" t="n">
        <v>0.00438793</v>
      </c>
      <c r="F111" s="54" t="n">
        <v>0.00201225</v>
      </c>
      <c r="G111" s="54" t="n">
        <f aca="false">D111*$B$9+$B$10</f>
        <v>0.00273787564935345</v>
      </c>
      <c r="H111" s="53" t="n">
        <f aca="false">G111-F111</f>
        <v>0.000725625649353448</v>
      </c>
      <c r="J111" s="55" t="n">
        <v>1.89598</v>
      </c>
      <c r="K111" s="53" t="n">
        <v>-0.00702488</v>
      </c>
    </row>
    <row r="112" customFormat="false" ht="15" hidden="false" customHeight="false" outlineLevel="0" collapsed="false">
      <c r="A112" s="52" t="n">
        <v>6</v>
      </c>
      <c r="B112" s="53" t="s">
        <v>101</v>
      </c>
      <c r="C112" s="54" t="n">
        <v>149.71</v>
      </c>
      <c r="D112" s="53" t="n">
        <v>3.58724</v>
      </c>
      <c r="E112" s="53" t="n">
        <v>0.0047428</v>
      </c>
      <c r="F112" s="54" t="n">
        <v>0.000244856</v>
      </c>
      <c r="G112" s="54" t="n">
        <f aca="false">D112*$B$9+$B$10</f>
        <v>0.00448405243219625</v>
      </c>
      <c r="H112" s="53" t="n">
        <f aca="false">G112-F112</f>
        <v>0.00423919643219625</v>
      </c>
      <c r="J112" s="55" t="n">
        <v>1.32754</v>
      </c>
      <c r="K112" s="53" t="n">
        <v>-0.00446475</v>
      </c>
    </row>
    <row r="113" customFormat="false" ht="15" hidden="false" customHeight="false" outlineLevel="0" collapsed="false">
      <c r="A113" s="52" t="n">
        <v>6</v>
      </c>
      <c r="B113" s="53" t="s">
        <v>100</v>
      </c>
      <c r="C113" s="54" t="n">
        <v>100.314</v>
      </c>
      <c r="D113" s="53" t="n">
        <v>4.76033</v>
      </c>
      <c r="E113" s="53" t="n">
        <v>0.0240705</v>
      </c>
      <c r="F113" s="54" t="n">
        <v>0.0883279</v>
      </c>
      <c r="G113" s="54" t="n">
        <f aca="false">D113*$B$9+$B$10</f>
        <v>0.00748659193087713</v>
      </c>
      <c r="H113" s="53" t="n">
        <f aca="false">G113-F113</f>
        <v>-0.0808413080691229</v>
      </c>
      <c r="J113" s="55" t="n">
        <v>0.649813</v>
      </c>
      <c r="K113" s="53" t="n">
        <v>-0.00718671</v>
      </c>
    </row>
    <row r="114" customFormat="false" ht="15" hidden="false" customHeight="false" outlineLevel="0" collapsed="false">
      <c r="A114" s="52" t="n">
        <v>6</v>
      </c>
      <c r="B114" s="53" t="s">
        <v>100</v>
      </c>
      <c r="C114" s="54" t="n">
        <v>49.9478</v>
      </c>
      <c r="D114" s="53" t="n">
        <v>6.45332</v>
      </c>
      <c r="E114" s="53" t="n">
        <v>0.00573819</v>
      </c>
      <c r="F114" s="54" t="n">
        <v>0.0393195</v>
      </c>
      <c r="G114" s="54" t="n">
        <f aca="false">D114*$B$9+$B$10</f>
        <v>0.0118198224126575</v>
      </c>
      <c r="H114" s="53" t="n">
        <f aca="false">G114-F114</f>
        <v>-0.0274996775873425</v>
      </c>
      <c r="J114" s="55" t="n">
        <v>0.382282</v>
      </c>
      <c r="K114" s="53" t="n">
        <v>0.00628218</v>
      </c>
    </row>
    <row r="115" customFormat="false" ht="15" hidden="false" customHeight="false" outlineLevel="0" collapsed="false">
      <c r="A115" s="52" t="n">
        <v>6</v>
      </c>
      <c r="B115" s="53" t="s">
        <v>100</v>
      </c>
      <c r="C115" s="54" t="n">
        <v>20.1381</v>
      </c>
      <c r="D115" s="53" t="n">
        <v>6.3055</v>
      </c>
      <c r="E115" s="53" t="n">
        <v>0.00827956</v>
      </c>
      <c r="F115" s="54" t="n">
        <v>-0.0204983</v>
      </c>
      <c r="G115" s="54" t="n">
        <f aca="false">D115*$B$9+$B$10</f>
        <v>0.0114414751514116</v>
      </c>
      <c r="H115" s="53" t="n">
        <f aca="false">G115-F115</f>
        <v>0.0319397751514116</v>
      </c>
      <c r="J115" s="55" t="n">
        <v>0.271436</v>
      </c>
      <c r="K115" s="53" t="n">
        <v>0.00043568</v>
      </c>
    </row>
    <row r="116" customFormat="false" ht="15.75" hidden="false" customHeight="false" outlineLevel="0" collapsed="false">
      <c r="A116" s="52" t="n">
        <v>6</v>
      </c>
      <c r="B116" s="53" t="s">
        <v>100</v>
      </c>
      <c r="C116" s="54" t="n">
        <v>5.1409</v>
      </c>
      <c r="D116" s="53" t="n">
        <v>6.01176</v>
      </c>
      <c r="E116" s="53" t="n">
        <v>0.00580427</v>
      </c>
      <c r="F116" s="54" t="n">
        <v>0.00576353</v>
      </c>
      <c r="G116" s="54" t="n">
        <f aca="false">D116*$B$9+$B$10</f>
        <v>0.010689643704257</v>
      </c>
      <c r="H116" s="53" t="n">
        <f aca="false">G116-F116</f>
        <v>0.00492611370425703</v>
      </c>
      <c r="J116" s="55" t="n">
        <v>0.23244</v>
      </c>
      <c r="K116" s="53" t="n">
        <v>0.00343983</v>
      </c>
    </row>
    <row r="117" customFormat="false" ht="15.75" hidden="false" customHeight="false" outlineLevel="0" collapsed="false">
      <c r="A117" s="56" t="n">
        <v>7</v>
      </c>
      <c r="B117" s="53" t="s">
        <v>101</v>
      </c>
      <c r="C117" s="57" t="n">
        <v>2422.05</v>
      </c>
      <c r="D117" s="58" t="n">
        <v>1.89243</v>
      </c>
      <c r="E117" s="58" t="n">
        <v>0.0102017</v>
      </c>
      <c r="F117" s="57" t="n">
        <v>-0.0115685</v>
      </c>
      <c r="G117" s="57" t="n">
        <f aca="false">D117*$B$9+$B$10</f>
        <v>0.000146163636145347</v>
      </c>
      <c r="H117" s="58" t="n">
        <f aca="false">G117-F117</f>
        <v>0.0117146636361453</v>
      </c>
      <c r="J117" s="55" t="n">
        <v>0.226934</v>
      </c>
      <c r="K117" s="53" t="n">
        <v>-6.63847E-005</v>
      </c>
    </row>
    <row r="118" customFormat="false" ht="15" hidden="false" customHeight="false" outlineLevel="0" collapsed="false">
      <c r="A118" s="52" t="n">
        <v>7</v>
      </c>
      <c r="B118" s="53" t="s">
        <v>101</v>
      </c>
      <c r="C118" s="54" t="n">
        <v>1998.71</v>
      </c>
      <c r="D118" s="53" t="n">
        <v>1.33754</v>
      </c>
      <c r="E118" s="53" t="n">
        <v>0.0104913</v>
      </c>
      <c r="F118" s="54" t="n">
        <v>-0.0034647</v>
      </c>
      <c r="G118" s="54" t="n">
        <f aca="false">D118*$B$9+$B$10</f>
        <v>-0.00127408471856149</v>
      </c>
      <c r="H118" s="53" t="n">
        <f aca="false">G118-F118</f>
        <v>0.00219061528143851</v>
      </c>
      <c r="J118" s="55" t="n">
        <v>0.243506</v>
      </c>
      <c r="K118" s="53" t="n">
        <v>-0.00549378</v>
      </c>
    </row>
    <row r="119" customFormat="false" ht="15" hidden="false" customHeight="false" outlineLevel="0" collapsed="false">
      <c r="A119" s="52" t="n">
        <v>7</v>
      </c>
      <c r="B119" s="53" t="s">
        <v>101</v>
      </c>
      <c r="C119" s="54" t="n">
        <v>1499.72</v>
      </c>
      <c r="D119" s="53" t="n">
        <v>0.646643</v>
      </c>
      <c r="E119" s="53" t="n">
        <v>0.00873053</v>
      </c>
      <c r="F119" s="54" t="n">
        <v>-0.000356853</v>
      </c>
      <c r="G119" s="54" t="n">
        <f aca="false">D119*$B$9+$B$10</f>
        <v>-0.00304244480348261</v>
      </c>
      <c r="H119" s="53" t="n">
        <f aca="false">G119-F119</f>
        <v>-0.00268559180348262</v>
      </c>
      <c r="J119" s="55" t="n">
        <v>0.295004</v>
      </c>
      <c r="K119" s="53" t="n">
        <v>-0.0189959</v>
      </c>
    </row>
    <row r="120" customFormat="false" ht="15" hidden="false" customHeight="false" outlineLevel="0" collapsed="false">
      <c r="A120" s="52" t="n">
        <v>7</v>
      </c>
      <c r="B120" s="53" t="s">
        <v>101</v>
      </c>
      <c r="C120" s="54" t="n">
        <v>1249.93</v>
      </c>
      <c r="D120" s="53" t="n">
        <v>0.408481</v>
      </c>
      <c r="E120" s="53" t="n">
        <v>0.00793625</v>
      </c>
      <c r="F120" s="54" t="n">
        <v>-0.00251868</v>
      </c>
      <c r="G120" s="54" t="n">
        <f aca="false">D120*$B$9+$B$10</f>
        <v>-0.00365202361847962</v>
      </c>
      <c r="H120" s="53" t="n">
        <f aca="false">G120-F120</f>
        <v>-0.00113334361847962</v>
      </c>
      <c r="J120" s="55" t="n">
        <v>0.473996</v>
      </c>
      <c r="K120" s="53" t="n">
        <v>-0.00400412</v>
      </c>
    </row>
    <row r="121" customFormat="false" ht="15" hidden="false" customHeight="false" outlineLevel="0" collapsed="false">
      <c r="A121" s="52" t="n">
        <v>7</v>
      </c>
      <c r="B121" s="53" t="s">
        <v>101</v>
      </c>
      <c r="C121" s="54" t="n">
        <v>1100.26</v>
      </c>
      <c r="D121" s="53" t="n">
        <v>0.298095</v>
      </c>
      <c r="E121" s="53" t="n">
        <v>0.00873136</v>
      </c>
      <c r="F121" s="54" t="n">
        <v>-0.00090456</v>
      </c>
      <c r="G121" s="54" t="n">
        <f aca="false">D121*$B$9+$B$10</f>
        <v>-0.0039345580575264</v>
      </c>
      <c r="H121" s="53" t="n">
        <f aca="false">G121-F121</f>
        <v>-0.0030299980575264</v>
      </c>
      <c r="J121" s="55" t="n">
        <v>0.795299</v>
      </c>
      <c r="K121" s="53" t="n">
        <v>-0.00270122</v>
      </c>
    </row>
    <row r="122" customFormat="false" ht="15" hidden="false" customHeight="false" outlineLevel="0" collapsed="false">
      <c r="A122" s="52" t="n">
        <v>7</v>
      </c>
      <c r="B122" s="53" t="s">
        <v>101</v>
      </c>
      <c r="C122" s="54" t="n">
        <v>1000.17</v>
      </c>
      <c r="D122" s="53" t="n">
        <v>0.257805</v>
      </c>
      <c r="E122" s="53" t="n">
        <v>0.00842809</v>
      </c>
      <c r="F122" s="54" t="n">
        <v>-0.017195</v>
      </c>
      <c r="G122" s="54" t="n">
        <f aca="false">D122*$B$9+$B$10</f>
        <v>-0.00403768084981161</v>
      </c>
      <c r="H122" s="53" t="n">
        <f aca="false">G122-F122</f>
        <v>0.0131573191501884</v>
      </c>
      <c r="J122" s="55" t="n">
        <v>1.42381</v>
      </c>
      <c r="K122" s="53" t="n">
        <v>-0.0161868</v>
      </c>
    </row>
    <row r="123" customFormat="false" ht="15" hidden="false" customHeight="false" outlineLevel="0" collapsed="false">
      <c r="A123" s="52" t="n">
        <v>7</v>
      </c>
      <c r="B123" s="53" t="s">
        <v>101</v>
      </c>
      <c r="C123" s="54" t="n">
        <v>899.736</v>
      </c>
      <c r="D123" s="53" t="n">
        <v>0.241705</v>
      </c>
      <c r="E123" s="53" t="n">
        <v>0.00805038</v>
      </c>
      <c r="F123" s="54" t="n">
        <v>-0.00729461</v>
      </c>
      <c r="G123" s="54" t="n">
        <f aca="false">D123*$B$9+$B$10</f>
        <v>-0.00407888901451232</v>
      </c>
      <c r="H123" s="53" t="n">
        <f aca="false">G123-F123</f>
        <v>0.00321572098548768</v>
      </c>
      <c r="J123" s="55" t="n">
        <v>2.89848</v>
      </c>
      <c r="K123" s="53" t="n">
        <v>0.00747705</v>
      </c>
    </row>
    <row r="124" customFormat="false" ht="15" hidden="false" customHeight="false" outlineLevel="0" collapsed="false">
      <c r="A124" s="52" t="n">
        <v>7</v>
      </c>
      <c r="B124" s="53" t="s">
        <v>101</v>
      </c>
      <c r="C124" s="54" t="n">
        <v>800.916</v>
      </c>
      <c r="D124" s="53" t="n">
        <v>0.24705</v>
      </c>
      <c r="E124" s="53" t="n">
        <v>0.00662741</v>
      </c>
      <c r="F124" s="54" t="n">
        <v>-0.0019502</v>
      </c>
      <c r="G124" s="54" t="n">
        <f aca="false">D124*$B$9+$B$10</f>
        <v>-0.00406520841573435</v>
      </c>
      <c r="H124" s="53" t="n">
        <f aca="false">G124-F124</f>
        <v>-0.00211500841573435</v>
      </c>
      <c r="J124" s="55" t="n">
        <v>3.2897</v>
      </c>
      <c r="K124" s="53" t="n">
        <v>0.0277011</v>
      </c>
    </row>
    <row r="125" customFormat="false" ht="15" hidden="false" customHeight="false" outlineLevel="0" collapsed="false">
      <c r="A125" s="52" t="n">
        <v>7</v>
      </c>
      <c r="B125" s="53" t="s">
        <v>101</v>
      </c>
      <c r="C125" s="54" t="n">
        <v>700.39</v>
      </c>
      <c r="D125" s="53" t="n">
        <v>0.300747</v>
      </c>
      <c r="E125" s="53" t="n">
        <v>0.00609425</v>
      </c>
      <c r="F125" s="54" t="n">
        <v>0.00774688</v>
      </c>
      <c r="G125" s="54" t="n">
        <f aca="false">D125*$B$9+$B$10</f>
        <v>-0.00392777022816079</v>
      </c>
      <c r="H125" s="53" t="n">
        <f aca="false">G125-F125</f>
        <v>-0.0116746502281608</v>
      </c>
      <c r="J125" s="55" t="n">
        <v>2.26896</v>
      </c>
      <c r="K125" s="53" t="n">
        <v>-0.0140414</v>
      </c>
    </row>
    <row r="126" customFormat="false" ht="15" hidden="false" customHeight="false" outlineLevel="0" collapsed="false">
      <c r="A126" s="52" t="n">
        <v>7</v>
      </c>
      <c r="B126" s="53" t="s">
        <v>101</v>
      </c>
      <c r="C126" s="54" t="n">
        <v>599.808</v>
      </c>
      <c r="D126" s="53" t="n">
        <v>0.459763</v>
      </c>
      <c r="E126" s="53" t="n">
        <v>0.00685794</v>
      </c>
      <c r="F126" s="54" t="n">
        <v>-0.00223652</v>
      </c>
      <c r="G126" s="54" t="n">
        <f aca="false">D126*$B$9+$B$10</f>
        <v>-0.00352076665561117</v>
      </c>
      <c r="H126" s="53" t="n">
        <f aca="false">G126-F126</f>
        <v>-0.00128424665561117</v>
      </c>
      <c r="J126" s="55" t="n">
        <v>2.25712</v>
      </c>
      <c r="K126" s="53" t="n">
        <v>-0.00687957</v>
      </c>
    </row>
    <row r="127" customFormat="false" ht="15" hidden="false" customHeight="false" outlineLevel="0" collapsed="false">
      <c r="A127" s="52" t="n">
        <v>7</v>
      </c>
      <c r="B127" s="53" t="s">
        <v>101</v>
      </c>
      <c r="C127" s="54" t="n">
        <v>500.463</v>
      </c>
      <c r="D127" s="53" t="n">
        <v>0.720228</v>
      </c>
      <c r="E127" s="53" t="n">
        <v>0.00553491</v>
      </c>
      <c r="F127" s="54" t="n">
        <v>-0.00277179</v>
      </c>
      <c r="G127" s="54" t="n">
        <f aca="false">D127*$B$9+$B$10</f>
        <v>-0.00285410301469366</v>
      </c>
      <c r="H127" s="53" t="n">
        <f aca="false">G127-F127</f>
        <v>-8.23130146936617E-005</v>
      </c>
      <c r="J127" s="55" t="n">
        <v>1.91364</v>
      </c>
      <c r="K127" s="53" t="n">
        <v>0.000638962</v>
      </c>
    </row>
    <row r="128" customFormat="false" ht="15" hidden="false" customHeight="false" outlineLevel="0" collapsed="false">
      <c r="A128" s="52" t="n">
        <v>7</v>
      </c>
      <c r="B128" s="53" t="s">
        <v>101</v>
      </c>
      <c r="C128" s="54" t="n">
        <v>400.158</v>
      </c>
      <c r="D128" s="53" t="n">
        <v>1.19863</v>
      </c>
      <c r="E128" s="53" t="n">
        <v>0.00521371</v>
      </c>
      <c r="F128" s="54" t="n">
        <v>0.0176349</v>
      </c>
      <c r="G128" s="54" t="n">
        <f aca="false">D128*$B$9+$B$10</f>
        <v>-0.00162962671598859</v>
      </c>
      <c r="H128" s="53" t="n">
        <f aca="false">G128-F128</f>
        <v>-0.0192645267159886</v>
      </c>
      <c r="J128" s="55" t="n">
        <v>1.3516</v>
      </c>
      <c r="K128" s="53" t="n">
        <v>0.0106018</v>
      </c>
    </row>
    <row r="129" customFormat="false" ht="15" hidden="false" customHeight="false" outlineLevel="0" collapsed="false">
      <c r="A129" s="52" t="n">
        <v>7</v>
      </c>
      <c r="B129" s="53" t="s">
        <v>101</v>
      </c>
      <c r="C129" s="54" t="n">
        <v>300.687</v>
      </c>
      <c r="D129" s="53" t="n">
        <v>1.58512</v>
      </c>
      <c r="E129" s="53" t="n">
        <v>0.0050236</v>
      </c>
      <c r="F129" s="54" t="n">
        <v>0.00311613</v>
      </c>
      <c r="G129" s="54" t="n">
        <f aca="false">D129*$B$9+$B$10</f>
        <v>-0.000640400406971229</v>
      </c>
      <c r="H129" s="53" t="n">
        <f aca="false">G129-F129</f>
        <v>-0.00375653040697123</v>
      </c>
      <c r="J129" s="55" t="n">
        <v>0.580859</v>
      </c>
      <c r="K129" s="53" t="n">
        <v>0.00385892</v>
      </c>
    </row>
    <row r="130" customFormat="false" ht="15" hidden="false" customHeight="false" outlineLevel="0" collapsed="false">
      <c r="A130" s="52" t="n">
        <v>7</v>
      </c>
      <c r="B130" s="53" t="s">
        <v>101</v>
      </c>
      <c r="C130" s="54" t="n">
        <v>199.522</v>
      </c>
      <c r="D130" s="53" t="n">
        <v>2.53951</v>
      </c>
      <c r="E130" s="53" t="n">
        <v>0.00585527</v>
      </c>
      <c r="F130" s="54" t="n">
        <v>0.0265145</v>
      </c>
      <c r="G130" s="54" t="n">
        <f aca="false">D130*$B$9+$B$10</f>
        <v>0.00180237352524714</v>
      </c>
      <c r="H130" s="53" t="n">
        <f aca="false">G130-F130</f>
        <v>-0.0247121264747529</v>
      </c>
      <c r="J130" s="55" t="n">
        <v>0.396025</v>
      </c>
      <c r="K130" s="53" t="n">
        <v>0.00302488</v>
      </c>
    </row>
    <row r="131" customFormat="false" ht="15" hidden="false" customHeight="false" outlineLevel="0" collapsed="false">
      <c r="A131" s="52" t="n">
        <v>7</v>
      </c>
      <c r="B131" s="53" t="s">
        <v>100</v>
      </c>
      <c r="C131" s="54" t="n">
        <v>149.619</v>
      </c>
      <c r="D131" s="53" t="n">
        <v>3.22423</v>
      </c>
      <c r="E131" s="53" t="n">
        <v>0.00543024</v>
      </c>
      <c r="F131" s="54" t="n">
        <v>0.0712323</v>
      </c>
      <c r="G131" s="54" t="n">
        <f aca="false">D131*$B$9+$B$10</f>
        <v>0.00355492349629521</v>
      </c>
      <c r="H131" s="53" t="n">
        <f aca="false">G131-F131</f>
        <v>-0.0676773765037048</v>
      </c>
      <c r="J131" s="55" t="n">
        <v>0.281249</v>
      </c>
      <c r="K131" s="53" t="n">
        <v>-0.000751048</v>
      </c>
    </row>
    <row r="132" customFormat="false" ht="15" hidden="false" customHeight="false" outlineLevel="0" collapsed="false">
      <c r="A132" s="52" t="n">
        <v>7</v>
      </c>
      <c r="B132" s="53" t="s">
        <v>100</v>
      </c>
      <c r="C132" s="54" t="n">
        <v>100.23</v>
      </c>
      <c r="D132" s="53" t="n">
        <v>4.20371</v>
      </c>
      <c r="E132" s="53" t="n">
        <v>0.00532043</v>
      </c>
      <c r="F132" s="54" t="n">
        <v>0.0437098</v>
      </c>
      <c r="G132" s="54" t="n">
        <f aca="false">D132*$B$9+$B$10</f>
        <v>0.00606191561809998</v>
      </c>
      <c r="H132" s="53" t="n">
        <f aca="false">G132-F132</f>
        <v>-0.0376478843819</v>
      </c>
      <c r="J132" s="55" t="n">
        <v>0.243938</v>
      </c>
      <c r="K132" s="53" t="n">
        <v>0.00493777</v>
      </c>
    </row>
    <row r="133" customFormat="false" ht="15" hidden="false" customHeight="false" outlineLevel="0" collapsed="false">
      <c r="A133" s="52" t="n">
        <v>7</v>
      </c>
      <c r="B133" s="53" t="s">
        <v>100</v>
      </c>
      <c r="C133" s="54" t="n">
        <v>50.3175</v>
      </c>
      <c r="D133" s="53" t="n">
        <v>5.57014</v>
      </c>
      <c r="E133" s="53" t="n">
        <v>0.0102377</v>
      </c>
      <c r="F133" s="54" t="n">
        <v>0.0341372</v>
      </c>
      <c r="G133" s="54" t="n">
        <f aca="false">D133*$B$9+$B$10</f>
        <v>0.00955931142505641</v>
      </c>
      <c r="H133" s="53" t="n">
        <f aca="false">G133-F133</f>
        <v>-0.0245778885749436</v>
      </c>
      <c r="J133" s="55" t="n">
        <v>0.266498</v>
      </c>
      <c r="K133" s="53" t="n">
        <v>0.000497907</v>
      </c>
    </row>
    <row r="134" customFormat="false" ht="15" hidden="false" customHeight="false" outlineLevel="0" collapsed="false">
      <c r="A134" s="52" t="n">
        <v>7</v>
      </c>
      <c r="B134" s="53" t="s">
        <v>100</v>
      </c>
      <c r="C134" s="54" t="n">
        <v>20.0361</v>
      </c>
      <c r="D134" s="53" t="n">
        <v>5.99165</v>
      </c>
      <c r="E134" s="53" t="n">
        <v>0.0140278</v>
      </c>
      <c r="F134" s="54" t="n">
        <v>-0.00735283</v>
      </c>
      <c r="G134" s="54" t="n">
        <f aca="false">D134*$B$9+$B$10</f>
        <v>0.0106381718910812</v>
      </c>
      <c r="H134" s="53" t="n">
        <f aca="false">G134-F134</f>
        <v>0.0179910018910812</v>
      </c>
      <c r="J134" s="55" t="n">
        <v>0.298386</v>
      </c>
      <c r="K134" s="53" t="n">
        <v>-0.00461411</v>
      </c>
    </row>
    <row r="135" customFormat="false" ht="15.75" hidden="false" customHeight="false" outlineLevel="0" collapsed="false">
      <c r="A135" s="52" t="n">
        <v>7</v>
      </c>
      <c r="B135" s="53" t="s">
        <v>100</v>
      </c>
      <c r="C135" s="54" t="n">
        <v>5.21068</v>
      </c>
      <c r="D135" s="53" t="n">
        <v>5.90285</v>
      </c>
      <c r="E135" s="53" t="n">
        <v>0.00666537</v>
      </c>
      <c r="F135" s="54" t="n">
        <v>0.0178504</v>
      </c>
      <c r="G135" s="54" t="n">
        <f aca="false">D135*$B$9+$B$10</f>
        <v>0.0104108871068934</v>
      </c>
      <c r="H135" s="53" t="n">
        <f aca="false">G135-F135</f>
        <v>-0.00743951289310663</v>
      </c>
      <c r="J135" s="55" t="n">
        <v>0.328071</v>
      </c>
      <c r="K135" s="53" t="n">
        <v>0.00407055</v>
      </c>
    </row>
    <row r="136" customFormat="false" ht="15.75" hidden="false" customHeight="false" outlineLevel="0" collapsed="false">
      <c r="A136" s="56" t="n">
        <v>8</v>
      </c>
      <c r="B136" s="53" t="s">
        <v>101</v>
      </c>
      <c r="C136" s="57" t="n">
        <v>2016.22</v>
      </c>
      <c r="D136" s="58" t="n">
        <v>1.36016</v>
      </c>
      <c r="E136" s="58" t="n">
        <v>0.0120574</v>
      </c>
      <c r="F136" s="57" t="n">
        <v>-0.0158358</v>
      </c>
      <c r="G136" s="57" t="n">
        <f aca="false">D136*$B$9+$B$10</f>
        <v>-0.00121618852691365</v>
      </c>
      <c r="H136" s="58" t="n">
        <f aca="false">G136-F136</f>
        <v>0.0146196114730864</v>
      </c>
      <c r="J136" s="55" t="n">
        <v>0.414104</v>
      </c>
      <c r="K136" s="53" t="n">
        <v>-0.0108963</v>
      </c>
    </row>
    <row r="137" customFormat="false" ht="15" hidden="false" customHeight="false" outlineLevel="0" collapsed="false">
      <c r="A137" s="52" t="n">
        <v>8</v>
      </c>
      <c r="B137" s="53" t="s">
        <v>101</v>
      </c>
      <c r="C137" s="54" t="n">
        <v>2000.03</v>
      </c>
      <c r="D137" s="53" t="n">
        <v>1.35999</v>
      </c>
      <c r="E137" s="53" t="n">
        <v>0.0124898</v>
      </c>
      <c r="F137" s="54" t="n">
        <v>-0.00401247</v>
      </c>
      <c r="G137" s="54" t="n">
        <f aca="false">D137*$B$9+$B$10</f>
        <v>-0.00121662364418067</v>
      </c>
      <c r="H137" s="53" t="n">
        <f aca="false">G137-F137</f>
        <v>0.00279584635581933</v>
      </c>
      <c r="J137" s="55" t="n">
        <v>0.682689</v>
      </c>
      <c r="K137" s="53" t="n">
        <v>-0.00231123</v>
      </c>
    </row>
    <row r="138" customFormat="false" ht="15" hidden="false" customHeight="false" outlineLevel="0" collapsed="false">
      <c r="A138" s="52" t="n">
        <v>8</v>
      </c>
      <c r="B138" s="53" t="s">
        <v>100</v>
      </c>
      <c r="C138" s="54" t="n">
        <v>1250.24</v>
      </c>
      <c r="D138" s="53" t="n">
        <v>0.341925</v>
      </c>
      <c r="E138" s="53" t="n">
        <v>0.009887</v>
      </c>
      <c r="F138" s="54" t="n">
        <v>0.0319253</v>
      </c>
      <c r="G138" s="54" t="n">
        <f aca="false">D138*$B$9+$B$10</f>
        <v>-0.00382237458803371</v>
      </c>
      <c r="H138" s="53" t="n">
        <f aca="false">G138-F138</f>
        <v>-0.0357476745880337</v>
      </c>
      <c r="J138" s="55" t="n">
        <v>1.1252</v>
      </c>
      <c r="K138" s="53" t="n">
        <v>0.007195</v>
      </c>
    </row>
    <row r="139" customFormat="false" ht="15" hidden="false" customHeight="false" outlineLevel="0" collapsed="false">
      <c r="A139" s="52" t="n">
        <v>8</v>
      </c>
      <c r="B139" s="53" t="s">
        <v>101</v>
      </c>
      <c r="C139" s="54" t="n">
        <v>999.976</v>
      </c>
      <c r="D139" s="53" t="n">
        <v>0.253656</v>
      </c>
      <c r="E139" s="53" t="n">
        <v>0.00764646</v>
      </c>
      <c r="F139" s="54" t="n">
        <v>-0.00334439</v>
      </c>
      <c r="G139" s="54" t="n">
        <f aca="false">D139*$B$9+$B$10</f>
        <v>-0.00404830027064038</v>
      </c>
      <c r="H139" s="53" t="n">
        <f aca="false">G139-F139</f>
        <v>-0.000703910270640382</v>
      </c>
      <c r="J139" s="55" t="n">
        <v>1.83678</v>
      </c>
      <c r="K139" s="53" t="n">
        <v>0.0117759</v>
      </c>
    </row>
    <row r="140" customFormat="false" ht="15" hidden="false" customHeight="false" outlineLevel="0" collapsed="false">
      <c r="A140" s="52" t="n">
        <v>8</v>
      </c>
      <c r="B140" s="53" t="s">
        <v>101</v>
      </c>
      <c r="C140" s="54" t="n">
        <v>899.721</v>
      </c>
      <c r="D140" s="53" t="n">
        <v>0.244012</v>
      </c>
      <c r="E140" s="53" t="n">
        <v>0.00976451</v>
      </c>
      <c r="F140" s="54" t="n">
        <v>-0.00298755</v>
      </c>
      <c r="G140" s="54" t="n">
        <f aca="false">D140*$B$9+$B$10</f>
        <v>-0.00407298421724744</v>
      </c>
      <c r="H140" s="53" t="n">
        <f aca="false">G140-F140</f>
        <v>-0.00108543421724744</v>
      </c>
      <c r="J140" s="55" t="n">
        <v>2.89908</v>
      </c>
      <c r="K140" s="53" t="n">
        <v>0.023083</v>
      </c>
    </row>
    <row r="141" customFormat="false" ht="15" hidden="false" customHeight="false" outlineLevel="0" collapsed="false">
      <c r="A141" s="52" t="n">
        <v>8</v>
      </c>
      <c r="B141" s="53" t="s">
        <v>101</v>
      </c>
      <c r="C141" s="54" t="n">
        <v>800.254</v>
      </c>
      <c r="D141" s="53" t="n">
        <v>0.264485</v>
      </c>
      <c r="E141" s="53" t="n">
        <v>0.0061462</v>
      </c>
      <c r="F141" s="54" t="n">
        <v>0.00148547</v>
      </c>
      <c r="G141" s="54" t="n">
        <f aca="false">D141*$B$9+$B$10</f>
        <v>-0.00402058330073081</v>
      </c>
      <c r="H141" s="53" t="n">
        <f aca="false">G141-F141</f>
        <v>-0.00550605330073081</v>
      </c>
      <c r="J141" s="55" t="n">
        <v>3.10073</v>
      </c>
      <c r="K141" s="53" t="n">
        <v>0.0307305</v>
      </c>
    </row>
    <row r="142" customFormat="false" ht="15" hidden="false" customHeight="false" outlineLevel="0" collapsed="false">
      <c r="A142" s="52" t="n">
        <v>8</v>
      </c>
      <c r="B142" s="53" t="s">
        <v>101</v>
      </c>
      <c r="C142" s="54" t="n">
        <v>700.122</v>
      </c>
      <c r="D142" s="53" t="n">
        <v>0.326166</v>
      </c>
      <c r="E142" s="53" t="n">
        <v>0.00620865</v>
      </c>
      <c r="F142" s="54" t="n">
        <v>-0.00383404</v>
      </c>
      <c r="G142" s="54" t="n">
        <f aca="false">D142*$B$9+$B$10</f>
        <v>-0.00386270995868704</v>
      </c>
      <c r="H142" s="53" t="n">
        <f aca="false">G142-F142</f>
        <v>-2.86699586870358E-005</v>
      </c>
      <c r="J142" s="55" t="n">
        <v>1.66398</v>
      </c>
      <c r="K142" s="53" t="n">
        <v>-0.0100249</v>
      </c>
    </row>
    <row r="143" customFormat="false" ht="15" hidden="false" customHeight="false" outlineLevel="0" collapsed="false">
      <c r="A143" s="52" t="n">
        <v>8</v>
      </c>
      <c r="B143" s="53" t="s">
        <v>101</v>
      </c>
      <c r="C143" s="54" t="n">
        <v>600.188</v>
      </c>
      <c r="D143" s="53" t="n">
        <v>0.435419</v>
      </c>
      <c r="E143" s="53" t="n">
        <v>0.00629903</v>
      </c>
      <c r="F143" s="54" t="n">
        <v>-0.00558093</v>
      </c>
      <c r="G143" s="54" t="n">
        <f aca="false">D143*$B$9+$B$10</f>
        <v>-0.00358307544824932</v>
      </c>
      <c r="H143" s="53" t="n">
        <f aca="false">G143-F143</f>
        <v>0.00199785455175068</v>
      </c>
      <c r="J143" s="55" t="n">
        <v>1.34348</v>
      </c>
      <c r="K143" s="53" t="n">
        <v>0.00348127</v>
      </c>
    </row>
    <row r="144" customFormat="false" ht="15" hidden="false" customHeight="false" outlineLevel="0" collapsed="false">
      <c r="A144" s="52" t="n">
        <v>8</v>
      </c>
      <c r="B144" s="53" t="s">
        <v>101</v>
      </c>
      <c r="C144" s="54" t="n">
        <v>500.356</v>
      </c>
      <c r="D144" s="53" t="n">
        <v>0.691656</v>
      </c>
      <c r="E144" s="53" t="n">
        <v>0.00487614</v>
      </c>
      <c r="F144" s="54" t="n">
        <v>-0.0093444</v>
      </c>
      <c r="G144" s="54" t="n">
        <f aca="false">D144*$B$9+$B$10</f>
        <v>-0.00292723342971409</v>
      </c>
      <c r="H144" s="53" t="n">
        <f aca="false">G144-F144</f>
        <v>0.00641716657028591</v>
      </c>
      <c r="J144" s="55" t="n">
        <v>0.593531</v>
      </c>
      <c r="K144" s="53" t="n">
        <v>-0.0144688</v>
      </c>
    </row>
    <row r="145" customFormat="false" ht="15" hidden="false" customHeight="false" outlineLevel="0" collapsed="false">
      <c r="A145" s="52" t="n">
        <v>8</v>
      </c>
      <c r="B145" s="53" t="s">
        <v>101</v>
      </c>
      <c r="C145" s="54" t="n">
        <v>400.577</v>
      </c>
      <c r="D145" s="53" t="n">
        <v>1.1279</v>
      </c>
      <c r="E145" s="53" t="n">
        <v>0.00688767</v>
      </c>
      <c r="F145" s="54" t="n">
        <v>-0.00209963</v>
      </c>
      <c r="G145" s="54" t="n">
        <f aca="false">D145*$B$9+$B$10</f>
        <v>-0.00181066109420484</v>
      </c>
      <c r="H145" s="53" t="n">
        <f aca="false">G145-F145</f>
        <v>0.000288968905795162</v>
      </c>
      <c r="J145" s="55" t="n">
        <v>0.327112</v>
      </c>
      <c r="K145" s="53" t="n">
        <v>-0.00088799</v>
      </c>
    </row>
    <row r="146" customFormat="false" ht="15" hidden="false" customHeight="false" outlineLevel="0" collapsed="false">
      <c r="A146" s="52" t="n">
        <v>8</v>
      </c>
      <c r="B146" s="53" t="s">
        <v>101</v>
      </c>
      <c r="C146" s="54" t="n">
        <v>301.015</v>
      </c>
      <c r="D146" s="53" t="n">
        <v>1.7239</v>
      </c>
      <c r="E146" s="53" t="n">
        <v>0.00357398</v>
      </c>
      <c r="F146" s="54" t="n">
        <v>0.00490046</v>
      </c>
      <c r="G146" s="54" t="n">
        <f aca="false">D146*$B$9+$B$10</f>
        <v>-0.000285191146277733</v>
      </c>
      <c r="H146" s="53" t="n">
        <f aca="false">G146-F146</f>
        <v>-0.00518565114627773</v>
      </c>
      <c r="J146" s="55" t="n">
        <v>0.267427</v>
      </c>
      <c r="K146" s="53" t="n">
        <v>-0.00957263</v>
      </c>
    </row>
    <row r="147" customFormat="false" ht="15" hidden="false" customHeight="false" outlineLevel="0" collapsed="false">
      <c r="A147" s="52" t="n">
        <v>8</v>
      </c>
      <c r="B147" s="53" t="s">
        <v>101</v>
      </c>
      <c r="C147" s="54" t="n">
        <v>200.57</v>
      </c>
      <c r="D147" s="53" t="n">
        <v>2.78789</v>
      </c>
      <c r="E147" s="53" t="n">
        <v>0.0058378</v>
      </c>
      <c r="F147" s="54" t="n">
        <v>0.0168922</v>
      </c>
      <c r="G147" s="54" t="n">
        <f aca="false">D147*$B$9+$B$10</f>
        <v>0.00243810544750576</v>
      </c>
      <c r="H147" s="53" t="n">
        <f aca="false">G147-F147</f>
        <v>-0.0144540945524942</v>
      </c>
      <c r="J147" s="55" t="n">
        <v>0.237324</v>
      </c>
      <c r="K147" s="53" t="n">
        <v>0.00232366</v>
      </c>
    </row>
    <row r="148" customFormat="false" ht="15" hidden="false" customHeight="false" outlineLevel="0" collapsed="false">
      <c r="A148" s="52" t="n">
        <v>8</v>
      </c>
      <c r="B148" s="53" t="s">
        <v>101</v>
      </c>
      <c r="C148" s="54" t="n">
        <v>150.163</v>
      </c>
      <c r="D148" s="53" t="n">
        <v>3.01032</v>
      </c>
      <c r="E148" s="53" t="n">
        <v>0.00389999</v>
      </c>
      <c r="F148" s="54" t="n">
        <v>0.00831938</v>
      </c>
      <c r="G148" s="54" t="n">
        <f aca="false">D148*$B$9+$B$10</f>
        <v>0.00300741799870949</v>
      </c>
      <c r="H148" s="53" t="n">
        <f aca="false">G148-F148</f>
        <v>-0.00531196200129051</v>
      </c>
      <c r="J148" s="55" t="n">
        <v>0.230183</v>
      </c>
      <c r="K148" s="53" t="n">
        <v>0.0101826</v>
      </c>
    </row>
    <row r="149" customFormat="false" ht="15" hidden="false" customHeight="false" outlineLevel="0" collapsed="false">
      <c r="A149" s="52" t="n">
        <v>8</v>
      </c>
      <c r="B149" s="53" t="s">
        <v>100</v>
      </c>
      <c r="C149" s="54" t="n">
        <v>100.301</v>
      </c>
      <c r="D149" s="53" t="n">
        <v>3.94054</v>
      </c>
      <c r="E149" s="53" t="n">
        <v>0.0199935</v>
      </c>
      <c r="F149" s="54" t="n">
        <v>0.0295436</v>
      </c>
      <c r="G149" s="54" t="n">
        <f aca="false">D149*$B$9+$B$10</f>
        <v>0.00538832849361008</v>
      </c>
      <c r="H149" s="53" t="n">
        <f aca="false">G149-F149</f>
        <v>-0.0241552715063899</v>
      </c>
      <c r="J149" s="55" t="n">
        <v>0.246925</v>
      </c>
      <c r="K149" s="53" t="n">
        <v>0.00292531</v>
      </c>
    </row>
    <row r="150" customFormat="false" ht="15" hidden="false" customHeight="false" outlineLevel="0" collapsed="false">
      <c r="A150" s="52" t="n">
        <v>8</v>
      </c>
      <c r="B150" s="53" t="s">
        <v>100</v>
      </c>
      <c r="C150" s="54" t="n">
        <v>50.5896</v>
      </c>
      <c r="D150" s="53" t="n">
        <v>5.62558</v>
      </c>
      <c r="E150" s="53" t="n">
        <v>0.00523007</v>
      </c>
      <c r="F150" s="54" t="n">
        <v>0.0515771</v>
      </c>
      <c r="G150" s="54" t="n">
        <f aca="false">D150*$B$9+$B$10</f>
        <v>0.00970121084437366</v>
      </c>
      <c r="H150" s="53" t="n">
        <f aca="false">G150-F150</f>
        <v>-0.0418758891556263</v>
      </c>
      <c r="J150" s="55" t="n">
        <v>0.477905</v>
      </c>
      <c r="K150" s="53" t="n">
        <v>-0.00709546</v>
      </c>
    </row>
    <row r="151" customFormat="false" ht="15" hidden="false" customHeight="false" outlineLevel="0" collapsed="false">
      <c r="A151" s="52" t="n">
        <v>8</v>
      </c>
      <c r="B151" s="53" t="s">
        <v>100</v>
      </c>
      <c r="C151" s="54" t="n">
        <v>20.5365</v>
      </c>
      <c r="D151" s="53" t="n">
        <v>6.53686</v>
      </c>
      <c r="E151" s="53" t="n">
        <v>0.025384</v>
      </c>
      <c r="F151" s="54" t="n">
        <v>0.212859</v>
      </c>
      <c r="G151" s="54" t="n">
        <f aca="false">D151*$B$9+$B$10</f>
        <v>0.0120336441567009</v>
      </c>
      <c r="H151" s="53" t="n">
        <f aca="false">G151-F151</f>
        <v>-0.200825355843299</v>
      </c>
      <c r="J151" s="55" t="n">
        <v>0.694523</v>
      </c>
      <c r="K151" s="53" t="n">
        <v>0.00852281</v>
      </c>
    </row>
    <row r="152" customFormat="false" ht="15.75" hidden="false" customHeight="false" outlineLevel="0" collapsed="false">
      <c r="A152" s="52" t="n">
        <v>8</v>
      </c>
      <c r="B152" s="53" t="s">
        <v>100</v>
      </c>
      <c r="C152" s="54" t="n">
        <v>5.26796</v>
      </c>
      <c r="D152" s="53" t="n">
        <v>5.95166</v>
      </c>
      <c r="E152" s="53" t="n">
        <v>0.00594572</v>
      </c>
      <c r="F152" s="54" t="n">
        <v>-0.00234461</v>
      </c>
      <c r="G152" s="54" t="n">
        <f aca="false">D152*$B$9+$B$10</f>
        <v>0.0105358169527966</v>
      </c>
      <c r="H152" s="53" t="n">
        <f aca="false">G152-F152</f>
        <v>0.0128804269527966</v>
      </c>
      <c r="J152" s="55" t="n">
        <v>1.24221</v>
      </c>
      <c r="K152" s="53" t="n">
        <v>0.0142115</v>
      </c>
    </row>
    <row r="153" customFormat="false" ht="15.75" hidden="false" customHeight="false" outlineLevel="0" collapsed="false">
      <c r="A153" s="56" t="n">
        <v>9</v>
      </c>
      <c r="B153" s="53" t="s">
        <v>101</v>
      </c>
      <c r="C153" s="57" t="n">
        <v>2578.28</v>
      </c>
      <c r="D153" s="58" t="n">
        <v>1.94997</v>
      </c>
      <c r="E153" s="58" t="n">
        <v>0.0099989</v>
      </c>
      <c r="F153" s="57" t="n">
        <v>-0.0180315</v>
      </c>
      <c r="G153" s="57" t="n">
        <f aca="false">D153*$B$9+$B$10</f>
        <v>0.000293438033467034</v>
      </c>
      <c r="H153" s="58" t="n">
        <f aca="false">G153-F153</f>
        <v>0.018324938033467</v>
      </c>
      <c r="J153" s="55" t="n">
        <v>1.76256</v>
      </c>
      <c r="K153" s="53" t="n">
        <v>0.00855613</v>
      </c>
    </row>
    <row r="154" customFormat="false" ht="15" hidden="false" customHeight="false" outlineLevel="0" collapsed="false">
      <c r="A154" s="52" t="n">
        <v>9</v>
      </c>
      <c r="B154" s="53" t="s">
        <v>101</v>
      </c>
      <c r="C154" s="54" t="n">
        <v>2500.43</v>
      </c>
      <c r="D154" s="53" t="n">
        <v>1.89598</v>
      </c>
      <c r="E154" s="53" t="n">
        <v>0.0148456</v>
      </c>
      <c r="F154" s="54" t="n">
        <v>-0.00702488</v>
      </c>
      <c r="G154" s="54" t="n">
        <f aca="false">D154*$B$9+$B$10</f>
        <v>0.000155249908486187</v>
      </c>
      <c r="H154" s="53" t="n">
        <f aca="false">G154-F154</f>
        <v>0.00718012990848619</v>
      </c>
      <c r="J154" s="55" t="n">
        <v>2.93367</v>
      </c>
      <c r="K154" s="53" t="n">
        <v>0.0196681</v>
      </c>
    </row>
    <row r="155" customFormat="false" ht="15" hidden="false" customHeight="false" outlineLevel="0" collapsed="false">
      <c r="A155" s="52" t="n">
        <v>9</v>
      </c>
      <c r="B155" s="53" t="s">
        <v>101</v>
      </c>
      <c r="C155" s="54" t="n">
        <v>2000.7</v>
      </c>
      <c r="D155" s="53" t="n">
        <v>1.32754</v>
      </c>
      <c r="E155" s="53" t="n">
        <v>0.00926057</v>
      </c>
      <c r="F155" s="54" t="n">
        <v>-0.00446475</v>
      </c>
      <c r="G155" s="54" t="n">
        <f aca="false">D155*$B$9+$B$10</f>
        <v>-0.00129967985191597</v>
      </c>
      <c r="H155" s="53" t="n">
        <f aca="false">G155-F155</f>
        <v>0.00316507014808403</v>
      </c>
      <c r="J155" s="55" t="n">
        <v>1.07905</v>
      </c>
      <c r="K155" s="53" t="n">
        <v>-0.0149543</v>
      </c>
    </row>
    <row r="156" customFormat="false" ht="15" hidden="false" customHeight="false" outlineLevel="0" collapsed="false">
      <c r="A156" s="52" t="n">
        <v>9</v>
      </c>
      <c r="B156" s="53" t="s">
        <v>101</v>
      </c>
      <c r="C156" s="54" t="n">
        <v>1500.05</v>
      </c>
      <c r="D156" s="53" t="n">
        <v>0.649813</v>
      </c>
      <c r="E156" s="53" t="n">
        <v>0.00870886</v>
      </c>
      <c r="F156" s="54" t="n">
        <v>-0.00718671</v>
      </c>
      <c r="G156" s="54" t="n">
        <f aca="false">D156*$B$9+$B$10</f>
        <v>-0.00303433114620924</v>
      </c>
      <c r="H156" s="53" t="n">
        <f aca="false">G156-F156</f>
        <v>0.00415237885379076</v>
      </c>
      <c r="J156" s="55" t="n">
        <v>0.585656</v>
      </c>
      <c r="K156" s="53" t="n">
        <v>-0.0233444</v>
      </c>
    </row>
    <row r="157" customFormat="false" ht="15" hidden="false" customHeight="false" outlineLevel="0" collapsed="false">
      <c r="A157" s="52" t="n">
        <v>9</v>
      </c>
      <c r="B157" s="53" t="s">
        <v>101</v>
      </c>
      <c r="C157" s="54" t="n">
        <v>1249.89</v>
      </c>
      <c r="D157" s="53" t="n">
        <v>0.382282</v>
      </c>
      <c r="E157" s="53" t="n">
        <v>0.00910147</v>
      </c>
      <c r="F157" s="54" t="n">
        <v>0.00628218</v>
      </c>
      <c r="G157" s="54" t="n">
        <f aca="false">D157*$B$9+$B$10</f>
        <v>-0.00371908030835503</v>
      </c>
      <c r="H157" s="53" t="n">
        <f aca="false">G157-F157</f>
        <v>-0.010001260308355</v>
      </c>
      <c r="J157" s="55" t="n">
        <v>0.256577</v>
      </c>
      <c r="K157" s="53" t="n">
        <v>-0.00742322</v>
      </c>
    </row>
    <row r="158" customFormat="false" ht="15" hidden="false" customHeight="false" outlineLevel="0" collapsed="false">
      <c r="A158" s="52" t="n">
        <v>9</v>
      </c>
      <c r="B158" s="53" t="s">
        <v>101</v>
      </c>
      <c r="C158" s="54" t="n">
        <v>1099.75</v>
      </c>
      <c r="D158" s="53" t="n">
        <v>0.271436</v>
      </c>
      <c r="E158" s="53" t="n">
        <v>0.00406676</v>
      </c>
      <c r="F158" s="54" t="n">
        <v>0.00043568</v>
      </c>
      <c r="G158" s="54" t="n">
        <f aca="false">D158*$B$9+$B$10</f>
        <v>-0.00400279212353611</v>
      </c>
      <c r="H158" s="53" t="n">
        <f aca="false">G158-F158</f>
        <v>-0.00443847212353611</v>
      </c>
      <c r="J158" s="55" t="n">
        <v>0.241983</v>
      </c>
      <c r="K158" s="53" t="n">
        <v>-0.0110166</v>
      </c>
    </row>
    <row r="159" customFormat="false" ht="15" hidden="false" customHeight="false" outlineLevel="0" collapsed="false">
      <c r="A159" s="52" t="n">
        <v>9</v>
      </c>
      <c r="B159" s="53" t="s">
        <v>101</v>
      </c>
      <c r="C159" s="54" t="n">
        <v>1000.28</v>
      </c>
      <c r="D159" s="53" t="n">
        <v>0.23244</v>
      </c>
      <c r="E159" s="53" t="n">
        <v>0.00803777</v>
      </c>
      <c r="F159" s="54" t="n">
        <v>0.00343983</v>
      </c>
      <c r="G159" s="54" t="n">
        <f aca="false">D159*$B$9+$B$10</f>
        <v>-0.00410260290556525</v>
      </c>
      <c r="H159" s="53" t="n">
        <f aca="false">G159-F159</f>
        <v>-0.00754243290556525</v>
      </c>
      <c r="J159" s="55" t="n">
        <v>0.252137</v>
      </c>
      <c r="K159" s="53" t="n">
        <v>-0.00886309</v>
      </c>
    </row>
    <row r="160" customFormat="false" ht="15" hidden="false" customHeight="false" outlineLevel="0" collapsed="false">
      <c r="A160" s="52" t="n">
        <v>9</v>
      </c>
      <c r="B160" s="53" t="s">
        <v>101</v>
      </c>
      <c r="C160" s="54" t="n">
        <v>900.568</v>
      </c>
      <c r="D160" s="53" t="n">
        <v>0.226934</v>
      </c>
      <c r="E160" s="53" t="n">
        <v>0.00481272</v>
      </c>
      <c r="F160" s="54" t="n">
        <v>-6.63847E-005</v>
      </c>
      <c r="G160" s="54" t="n">
        <f aca="false">D160*$B$9+$B$10</f>
        <v>-0.00411669558599023</v>
      </c>
      <c r="H160" s="53" t="n">
        <f aca="false">G160-F160</f>
        <v>-0.00405031088599023</v>
      </c>
      <c r="J160" s="55" t="n">
        <v>0.654809</v>
      </c>
      <c r="K160" s="53" t="n">
        <v>-0.00219089</v>
      </c>
    </row>
    <row r="161" customFormat="false" ht="15" hidden="false" customHeight="false" outlineLevel="0" collapsed="false">
      <c r="A161" s="52" t="n">
        <v>9</v>
      </c>
      <c r="B161" s="53" t="s">
        <v>101</v>
      </c>
      <c r="C161" s="54" t="n">
        <v>799.973</v>
      </c>
      <c r="D161" s="53" t="n">
        <v>0.243506</v>
      </c>
      <c r="E161" s="53" t="n">
        <v>0.00632332</v>
      </c>
      <c r="F161" s="54" t="n">
        <v>-0.00549378</v>
      </c>
      <c r="G161" s="54" t="n">
        <f aca="false">D161*$B$9+$B$10</f>
        <v>-0.00407427933099518</v>
      </c>
      <c r="H161" s="53" t="n">
        <f aca="false">G161-F161</f>
        <v>0.00141950066900482</v>
      </c>
      <c r="J161" s="55" t="n">
        <v>1.13366</v>
      </c>
      <c r="K161" s="53" t="n">
        <v>-0.00934029</v>
      </c>
    </row>
    <row r="162" customFormat="false" ht="15" hidden="false" customHeight="false" outlineLevel="0" collapsed="false">
      <c r="A162" s="52" t="n">
        <v>9</v>
      </c>
      <c r="B162" s="53" t="s">
        <v>101</v>
      </c>
      <c r="C162" s="54" t="n">
        <v>700.723</v>
      </c>
      <c r="D162" s="53" t="n">
        <v>0.295004</v>
      </c>
      <c r="E162" s="53" t="n">
        <v>0.00476401</v>
      </c>
      <c r="F162" s="54" t="n">
        <v>-0.0189959</v>
      </c>
      <c r="G162" s="54" t="n">
        <f aca="false">D162*$B$9+$B$10</f>
        <v>-0.00394246951324627</v>
      </c>
      <c r="H162" s="53" t="n">
        <f aca="false">G162-F162</f>
        <v>0.0150534304867537</v>
      </c>
      <c r="J162" s="55" t="n">
        <v>1.73477</v>
      </c>
      <c r="K162" s="53" t="n">
        <v>0.000771761</v>
      </c>
    </row>
    <row r="163" customFormat="false" ht="15" hidden="false" customHeight="false" outlineLevel="0" collapsed="false">
      <c r="A163" s="52" t="n">
        <v>9</v>
      </c>
      <c r="B163" s="53" t="s">
        <v>101</v>
      </c>
      <c r="C163" s="54" t="n">
        <v>600.515</v>
      </c>
      <c r="D163" s="53" t="n">
        <v>0.473996</v>
      </c>
      <c r="E163" s="53" t="n">
        <v>0.00607282</v>
      </c>
      <c r="F163" s="54" t="n">
        <v>-0.00400412</v>
      </c>
      <c r="G163" s="54" t="n">
        <f aca="false">D163*$B$9+$B$10</f>
        <v>-0.00348433710230773</v>
      </c>
      <c r="H163" s="53" t="n">
        <f aca="false">G163-F163</f>
        <v>0.000519782897692266</v>
      </c>
      <c r="J163" s="55" t="n">
        <v>2.94415</v>
      </c>
      <c r="K163" s="53" t="n">
        <v>0.00314927</v>
      </c>
    </row>
    <row r="164" customFormat="false" ht="15" hidden="false" customHeight="false" outlineLevel="0" collapsed="false">
      <c r="A164" s="52" t="n">
        <v>9</v>
      </c>
      <c r="B164" s="53" t="s">
        <v>101</v>
      </c>
      <c r="C164" s="54" t="n">
        <v>500.443</v>
      </c>
      <c r="D164" s="53" t="n">
        <v>0.795299</v>
      </c>
      <c r="E164" s="53" t="n">
        <v>0.00759728</v>
      </c>
      <c r="F164" s="54" t="n">
        <v>-0.00270122</v>
      </c>
      <c r="G164" s="54" t="n">
        <f aca="false">D164*$B$9+$B$10</f>
        <v>-0.00266195778908823</v>
      </c>
      <c r="H164" s="53" t="n">
        <f aca="false">G164-F164</f>
        <v>3.92622109117672E-005</v>
      </c>
      <c r="J164" s="55" t="n">
        <v>3.09654</v>
      </c>
      <c r="K164" s="53" t="n">
        <v>-0.00246477</v>
      </c>
    </row>
    <row r="165" customFormat="false" ht="15" hidden="false" customHeight="false" outlineLevel="0" collapsed="false">
      <c r="A165" s="52" t="n">
        <v>9</v>
      </c>
      <c r="B165" s="53" t="s">
        <v>101</v>
      </c>
      <c r="C165" s="54" t="n">
        <v>400.76</v>
      </c>
      <c r="D165" s="53" t="n">
        <v>1.42381</v>
      </c>
      <c r="E165" s="53" t="n">
        <v>0.00518435</v>
      </c>
      <c r="F165" s="54" t="n">
        <v>-0.0161868</v>
      </c>
      <c r="G165" s="54" t="n">
        <f aca="false">D165*$B$9+$B$10</f>
        <v>-0.00105327550311237</v>
      </c>
      <c r="H165" s="53" t="n">
        <f aca="false">G165-F165</f>
        <v>0.0151335244968876</v>
      </c>
      <c r="J165" s="55" t="n">
        <v>2.29173</v>
      </c>
      <c r="K165" s="53" t="n">
        <v>-0.019274</v>
      </c>
    </row>
    <row r="166" customFormat="false" ht="15" hidden="false" customHeight="false" outlineLevel="0" collapsed="false">
      <c r="A166" s="52" t="n">
        <v>9</v>
      </c>
      <c r="B166" s="53" t="s">
        <v>100</v>
      </c>
      <c r="C166" s="54" t="n">
        <v>301.699</v>
      </c>
      <c r="D166" s="53" t="n">
        <v>2.05271</v>
      </c>
      <c r="E166" s="53" t="n">
        <v>0.00635257</v>
      </c>
      <c r="F166" s="54" t="n">
        <v>-0.0312865</v>
      </c>
      <c r="G166" s="54" t="n">
        <f aca="false">D166*$B$9+$B$10</f>
        <v>0.000556402433550977</v>
      </c>
      <c r="H166" s="53" t="n">
        <f aca="false">G166-F166</f>
        <v>0.031842902433551</v>
      </c>
      <c r="J166" s="55" t="n">
        <v>1.93644</v>
      </c>
      <c r="K166" s="53" t="n">
        <v>-0.00156426</v>
      </c>
    </row>
    <row r="167" customFormat="false" ht="15" hidden="false" customHeight="false" outlineLevel="0" collapsed="false">
      <c r="A167" s="52" t="n">
        <v>9</v>
      </c>
      <c r="B167" s="53" t="s">
        <v>101</v>
      </c>
      <c r="C167" s="54" t="n">
        <v>200.119</v>
      </c>
      <c r="D167" s="53" t="n">
        <v>2.89848</v>
      </c>
      <c r="E167" s="53" t="n">
        <v>0.00798491</v>
      </c>
      <c r="F167" s="54" t="n">
        <v>0.00747705</v>
      </c>
      <c r="G167" s="54" t="n">
        <f aca="false">D167*$B$9+$B$10</f>
        <v>0.00272116202727297</v>
      </c>
      <c r="H167" s="53" t="n">
        <f aca="false">G167-F167</f>
        <v>-0.00475588797272703</v>
      </c>
      <c r="J167" s="55" t="n">
        <v>1.3062</v>
      </c>
      <c r="K167" s="53" t="n">
        <v>-0.00880086</v>
      </c>
    </row>
    <row r="168" customFormat="false" ht="15" hidden="false" customHeight="false" outlineLevel="0" collapsed="false">
      <c r="A168" s="52" t="n">
        <v>9</v>
      </c>
      <c r="B168" s="53" t="s">
        <v>101</v>
      </c>
      <c r="C168" s="54" t="n">
        <v>150.499</v>
      </c>
      <c r="D168" s="53" t="n">
        <v>3.2897</v>
      </c>
      <c r="E168" s="53" t="n">
        <v>0.00392877</v>
      </c>
      <c r="F168" s="54" t="n">
        <v>0.0277011</v>
      </c>
      <c r="G168" s="54" t="n">
        <f aca="false">D168*$B$9+$B$10</f>
        <v>0.003722494834367</v>
      </c>
      <c r="H168" s="53" t="n">
        <f aca="false">G168-F168</f>
        <v>-0.023978605165633</v>
      </c>
      <c r="J168" s="55" t="n">
        <v>0.613614</v>
      </c>
      <c r="K168" s="53" t="n">
        <v>0.000614107</v>
      </c>
    </row>
    <row r="169" customFormat="false" ht="15" hidden="false" customHeight="false" outlineLevel="0" collapsed="false">
      <c r="A169" s="52" t="n">
        <v>9</v>
      </c>
      <c r="B169" s="53" t="s">
        <v>100</v>
      </c>
      <c r="C169" s="54" t="n">
        <v>100.365</v>
      </c>
      <c r="D169" s="53" t="n">
        <v>5.05009</v>
      </c>
      <c r="E169" s="53" t="n">
        <v>0.00656315</v>
      </c>
      <c r="F169" s="54" t="n">
        <v>0.0750914</v>
      </c>
      <c r="G169" s="54" t="n">
        <f aca="false">D169*$B$9+$B$10</f>
        <v>0.0082282365149566</v>
      </c>
      <c r="H169" s="53" t="n">
        <f aca="false">G169-F169</f>
        <v>-0.0668631634850434</v>
      </c>
      <c r="J169" s="55" t="n">
        <v>0.337295</v>
      </c>
      <c r="K169" s="53" t="n">
        <v>0.00329462</v>
      </c>
    </row>
    <row r="170" customFormat="false" ht="15" hidden="false" customHeight="false" outlineLevel="0" collapsed="false">
      <c r="A170" s="52" t="n">
        <v>9</v>
      </c>
      <c r="B170" s="53" t="s">
        <v>100</v>
      </c>
      <c r="C170" s="54" t="n">
        <v>50.8283</v>
      </c>
      <c r="D170" s="53" t="n">
        <v>6.65183</v>
      </c>
      <c r="E170" s="53" t="n">
        <v>0.00462842</v>
      </c>
      <c r="F170" s="54" t="n">
        <v>0.0418339</v>
      </c>
      <c r="G170" s="54" t="n">
        <f aca="false">D170*$B$9+$B$10</f>
        <v>0.0123279114048773</v>
      </c>
      <c r="H170" s="53" t="n">
        <f aca="false">G170-F170</f>
        <v>-0.0295059885951227</v>
      </c>
      <c r="J170" s="55" t="n">
        <v>0.261938</v>
      </c>
      <c r="K170" s="53" t="n">
        <v>0.00293776</v>
      </c>
    </row>
    <row r="171" customFormat="false" ht="15" hidden="false" customHeight="false" outlineLevel="0" collapsed="false">
      <c r="A171" s="52" t="n">
        <v>9</v>
      </c>
      <c r="B171" s="53" t="s">
        <v>100</v>
      </c>
      <c r="C171" s="54" t="n">
        <v>20.3185</v>
      </c>
      <c r="D171" s="53" t="n">
        <v>6.42704</v>
      </c>
      <c r="E171" s="53" t="n">
        <v>0.0113401</v>
      </c>
      <c r="F171" s="54" t="n">
        <v>0.0440416</v>
      </c>
      <c r="G171" s="54" t="n">
        <f aca="false">D171*$B$9+$B$10</f>
        <v>0.0117525584022019</v>
      </c>
      <c r="H171" s="53" t="n">
        <f aca="false">G171-F171</f>
        <v>-0.0322890415977981</v>
      </c>
      <c r="J171" s="55" t="n">
        <v>0.233917</v>
      </c>
      <c r="K171" s="53" t="n">
        <v>-0.011083</v>
      </c>
    </row>
    <row r="172" customFormat="false" ht="15.75" hidden="false" customHeight="false" outlineLevel="0" collapsed="false">
      <c r="A172" s="52" t="n">
        <v>9</v>
      </c>
      <c r="B172" s="53" t="s">
        <v>100</v>
      </c>
      <c r="C172" s="54" t="n">
        <v>5.13366</v>
      </c>
      <c r="D172" s="53" t="n">
        <v>6.00292</v>
      </c>
      <c r="E172" s="53" t="n">
        <v>0.00649794</v>
      </c>
      <c r="F172" s="54" t="n">
        <v>0.00492096</v>
      </c>
      <c r="G172" s="54" t="n">
        <f aca="false">D172*$B$9+$B$10</f>
        <v>0.0106670176063717</v>
      </c>
      <c r="H172" s="53" t="n">
        <f aca="false">G172-F172</f>
        <v>0.00574605760637167</v>
      </c>
      <c r="J172" s="55" t="n">
        <v>0.2291</v>
      </c>
      <c r="K172" s="53" t="n">
        <v>0.00409959</v>
      </c>
    </row>
    <row r="173" customFormat="false" ht="15.75" hidden="false" customHeight="false" outlineLevel="0" collapsed="false">
      <c r="A173" s="56" t="n">
        <v>10</v>
      </c>
      <c r="B173" s="53" t="s">
        <v>101</v>
      </c>
      <c r="C173" s="57" t="n">
        <v>3261.97</v>
      </c>
      <c r="D173" s="58" t="n">
        <v>2.26896</v>
      </c>
      <c r="E173" s="58" t="n">
        <v>0.0134309</v>
      </c>
      <c r="F173" s="57" t="n">
        <v>-0.0140414</v>
      </c>
      <c r="G173" s="57" t="n">
        <f aca="false">D173*$B$9+$B$10</f>
        <v>0.00110989719234164</v>
      </c>
      <c r="H173" s="58" t="n">
        <f aca="false">G173-F173</f>
        <v>0.0151512971923416</v>
      </c>
      <c r="J173" s="55" t="n">
        <v>0.247129</v>
      </c>
      <c r="K173" s="53" t="n">
        <v>0.00212863</v>
      </c>
    </row>
    <row r="174" customFormat="false" ht="15" hidden="false" customHeight="false" outlineLevel="0" collapsed="false">
      <c r="A174" s="52" t="n">
        <v>10</v>
      </c>
      <c r="B174" s="53" t="s">
        <v>101</v>
      </c>
      <c r="C174" s="54" t="n">
        <v>3000.16</v>
      </c>
      <c r="D174" s="53" t="n">
        <v>2.25712</v>
      </c>
      <c r="E174" s="53" t="n">
        <v>0.0165863</v>
      </c>
      <c r="F174" s="54" t="n">
        <v>-0.00687957</v>
      </c>
      <c r="G174" s="54" t="n">
        <f aca="false">D174*$B$9+$B$10</f>
        <v>0.00107959255444994</v>
      </c>
      <c r="H174" s="53" t="n">
        <f aca="false">G174-F174</f>
        <v>0.00795916255444994</v>
      </c>
      <c r="J174" s="55" t="n">
        <v>0.32649</v>
      </c>
      <c r="K174" s="53" t="n">
        <v>0.000489622</v>
      </c>
    </row>
    <row r="175" customFormat="false" ht="15" hidden="false" customHeight="false" outlineLevel="0" collapsed="false">
      <c r="A175" s="52" t="n">
        <v>10</v>
      </c>
      <c r="B175" s="53" t="s">
        <v>101</v>
      </c>
      <c r="C175" s="54" t="n">
        <v>2499.85</v>
      </c>
      <c r="D175" s="53" t="n">
        <v>1.91364</v>
      </c>
      <c r="E175" s="53" t="n">
        <v>0.0105399</v>
      </c>
      <c r="F175" s="54" t="n">
        <v>0.000638962</v>
      </c>
      <c r="G175" s="54" t="n">
        <f aca="false">D175*$B$9+$B$10</f>
        <v>0.000200450913990202</v>
      </c>
      <c r="H175" s="53" t="n">
        <f aca="false">G175-F175</f>
        <v>-0.000438511086009798</v>
      </c>
      <c r="J175" s="55" t="n">
        <v>0.513203</v>
      </c>
      <c r="K175" s="53" t="n">
        <v>-0.00479668</v>
      </c>
    </row>
    <row r="176" customFormat="false" ht="15" hidden="false" customHeight="false" outlineLevel="0" collapsed="false">
      <c r="A176" s="52" t="n">
        <v>10</v>
      </c>
      <c r="B176" s="53" t="s">
        <v>101</v>
      </c>
      <c r="C176" s="54" t="n">
        <v>2000.14</v>
      </c>
      <c r="D176" s="53" t="n">
        <v>1.3516</v>
      </c>
      <c r="E176" s="53" t="n">
        <v>0.0100527</v>
      </c>
      <c r="F176" s="54" t="n">
        <v>0.0106018</v>
      </c>
      <c r="G176" s="54" t="n">
        <f aca="false">D176*$B$9+$B$10</f>
        <v>-0.00123809796106508</v>
      </c>
      <c r="H176" s="53" t="n">
        <f aca="false">G176-F176</f>
        <v>-0.0118398979610651</v>
      </c>
      <c r="J176" s="55" t="n">
        <v>0.875817</v>
      </c>
      <c r="K176" s="53" t="n">
        <v>0.00481743</v>
      </c>
    </row>
    <row r="177" customFormat="false" ht="15" hidden="false" customHeight="false" outlineLevel="0" collapsed="false">
      <c r="A177" s="52" t="n">
        <v>10</v>
      </c>
      <c r="B177" s="53" t="s">
        <v>101</v>
      </c>
      <c r="C177" s="54" t="n">
        <v>1500.72</v>
      </c>
      <c r="D177" s="53" t="n">
        <v>0.580859</v>
      </c>
      <c r="E177" s="53" t="n">
        <v>0.00783933</v>
      </c>
      <c r="F177" s="54" t="n">
        <v>0.00385892</v>
      </c>
      <c r="G177" s="54" t="n">
        <f aca="false">D177*$B$9+$B$10</f>
        <v>-0.00321081982874174</v>
      </c>
      <c r="H177" s="53" t="n">
        <f aca="false">G177-F177</f>
        <v>-0.00706973982874174</v>
      </c>
      <c r="J177" s="55" t="n">
        <v>1.46305</v>
      </c>
      <c r="K177" s="53" t="n">
        <v>0.0020498</v>
      </c>
    </row>
    <row r="178" customFormat="false" ht="15" hidden="false" customHeight="false" outlineLevel="0" collapsed="false">
      <c r="A178" s="52" t="n">
        <v>10</v>
      </c>
      <c r="B178" s="53" t="s">
        <v>101</v>
      </c>
      <c r="C178" s="54" t="n">
        <v>1250.39</v>
      </c>
      <c r="D178" s="53" t="n">
        <v>0.396025</v>
      </c>
      <c r="E178" s="53" t="n">
        <v>0.00513398</v>
      </c>
      <c r="F178" s="54" t="n">
        <v>0.00302488</v>
      </c>
      <c r="G178" s="54" t="n">
        <f aca="false">D178*$B$9+$B$10</f>
        <v>-0.00368390491658596</v>
      </c>
      <c r="H178" s="53" t="n">
        <f aca="false">G178-F178</f>
        <v>-0.00670878491658596</v>
      </c>
      <c r="J178" s="55" t="n">
        <v>2.26746</v>
      </c>
      <c r="K178" s="53" t="n">
        <v>-0.0195394</v>
      </c>
    </row>
    <row r="179" customFormat="false" ht="15" hidden="false" customHeight="false" outlineLevel="0" collapsed="false">
      <c r="A179" s="52" t="n">
        <v>10</v>
      </c>
      <c r="B179" s="53" t="s">
        <v>101</v>
      </c>
      <c r="C179" s="54" t="n">
        <v>1100.6</v>
      </c>
      <c r="D179" s="53" t="n">
        <v>0.281249</v>
      </c>
      <c r="E179" s="53" t="n">
        <v>0.00760949</v>
      </c>
      <c r="F179" s="54" t="n">
        <v>-0.000751048</v>
      </c>
      <c r="G179" s="54" t="n">
        <f aca="false">D179*$B$9+$B$10</f>
        <v>-0.00397767561917536</v>
      </c>
      <c r="H179" s="53" t="n">
        <f aca="false">G179-F179</f>
        <v>-0.00322662761917536</v>
      </c>
      <c r="J179" s="55" t="n">
        <v>3.65583</v>
      </c>
      <c r="K179" s="53" t="n">
        <v>0.00483394</v>
      </c>
    </row>
    <row r="180" customFormat="false" ht="15" hidden="false" customHeight="false" outlineLevel="0" collapsed="false">
      <c r="A180" s="52" t="n">
        <v>10</v>
      </c>
      <c r="B180" s="53" t="s">
        <v>101</v>
      </c>
      <c r="C180" s="54" t="n">
        <v>1000</v>
      </c>
      <c r="D180" s="53" t="n">
        <v>0.243938</v>
      </c>
      <c r="E180" s="53" t="n">
        <v>0.00824067</v>
      </c>
      <c r="F180" s="54" t="n">
        <v>0.00493777</v>
      </c>
      <c r="G180" s="54" t="n">
        <f aca="false">D180*$B$9+$B$10</f>
        <v>-0.00407317362123427</v>
      </c>
      <c r="H180" s="53" t="n">
        <f aca="false">G180-F180</f>
        <v>-0.00901094362123427</v>
      </c>
      <c r="J180" s="55" t="n">
        <v>0.23112</v>
      </c>
      <c r="K180" s="53" t="n">
        <v>-0.00887966</v>
      </c>
    </row>
    <row r="181" customFormat="false" ht="15" hidden="false" customHeight="false" outlineLevel="0" collapsed="false">
      <c r="A181" s="52" t="n">
        <v>10</v>
      </c>
      <c r="B181" s="53" t="s">
        <v>101</v>
      </c>
      <c r="C181" s="54" t="n">
        <v>900.295</v>
      </c>
      <c r="D181" s="53" t="n">
        <v>0.266498</v>
      </c>
      <c r="E181" s="53" t="n">
        <v>0.00577648</v>
      </c>
      <c r="F181" s="54" t="n">
        <v>0.000497907</v>
      </c>
      <c r="G181" s="54" t="n">
        <f aca="false">D181*$B$9+$B$10</f>
        <v>-0.00401543100038656</v>
      </c>
      <c r="H181" s="53" t="n">
        <f aca="false">G181-F181</f>
        <v>-0.00451333800038656</v>
      </c>
      <c r="J181" s="55" t="n">
        <v>0.260996</v>
      </c>
      <c r="K181" s="53" t="n">
        <v>-0.0130042</v>
      </c>
    </row>
    <row r="182" customFormat="false" ht="15" hidden="false" customHeight="false" outlineLevel="0" collapsed="false">
      <c r="A182" s="52" t="n">
        <v>10</v>
      </c>
      <c r="B182" s="53" t="s">
        <v>101</v>
      </c>
      <c r="C182" s="54" t="n">
        <v>800.048</v>
      </c>
      <c r="D182" s="53" t="n">
        <v>0.298386</v>
      </c>
      <c r="E182" s="53" t="n">
        <v>0.00704365</v>
      </c>
      <c r="F182" s="54" t="n">
        <v>-0.00461411</v>
      </c>
      <c r="G182" s="54" t="n">
        <f aca="false">D182*$B$9+$B$10</f>
        <v>-0.00393381323914579</v>
      </c>
      <c r="H182" s="53" t="n">
        <f aca="false">G182-F182</f>
        <v>0.000680296760854214</v>
      </c>
      <c r="J182" s="55" t="n">
        <v>0.339183</v>
      </c>
      <c r="K182" s="53" t="n">
        <v>-0.0128174</v>
      </c>
    </row>
    <row r="183" customFormat="false" ht="15" hidden="false" customHeight="false" outlineLevel="0" collapsed="false">
      <c r="A183" s="52" t="n">
        <v>10</v>
      </c>
      <c r="B183" s="53" t="s">
        <v>101</v>
      </c>
      <c r="C183" s="54" t="n">
        <v>700.262</v>
      </c>
      <c r="D183" s="53" t="n">
        <v>0.328071</v>
      </c>
      <c r="E183" s="53" t="n">
        <v>0.00712326</v>
      </c>
      <c r="F183" s="54" t="n">
        <v>0.00407055</v>
      </c>
      <c r="G183" s="54" t="n">
        <f aca="false">D183*$B$9+$B$10</f>
        <v>-0.00385783408578301</v>
      </c>
      <c r="H183" s="53" t="n">
        <f aca="false">G183-F183</f>
        <v>-0.00792838408578301</v>
      </c>
      <c r="J183" s="55" t="n">
        <v>0.50949</v>
      </c>
      <c r="K183" s="53" t="n">
        <v>-0.0185103</v>
      </c>
    </row>
    <row r="184" customFormat="false" ht="15" hidden="false" customHeight="false" outlineLevel="0" collapsed="false">
      <c r="A184" s="52" t="n">
        <v>10</v>
      </c>
      <c r="B184" s="53" t="s">
        <v>101</v>
      </c>
      <c r="C184" s="54" t="n">
        <v>600.643</v>
      </c>
      <c r="D184" s="53" t="n">
        <v>0.414104</v>
      </c>
      <c r="E184" s="53" t="n">
        <v>0.00631018</v>
      </c>
      <c r="F184" s="54" t="n">
        <v>-0.0108963</v>
      </c>
      <c r="G184" s="54" t="n">
        <f aca="false">D184*$B$9+$B$10</f>
        <v>-0.0036376314749944</v>
      </c>
      <c r="H184" s="53" t="n">
        <f aca="false">G184-F184</f>
        <v>0.0072586685250056</v>
      </c>
      <c r="J184" s="55" t="n">
        <v>0.896739</v>
      </c>
      <c r="K184" s="53" t="n">
        <v>-0.0182614</v>
      </c>
    </row>
    <row r="185" customFormat="false" ht="15" hidden="false" customHeight="false" outlineLevel="0" collapsed="false">
      <c r="A185" s="52" t="n">
        <v>10</v>
      </c>
      <c r="B185" s="53" t="s">
        <v>101</v>
      </c>
      <c r="C185" s="54" t="n">
        <v>499.838</v>
      </c>
      <c r="D185" s="53" t="n">
        <v>0.682689</v>
      </c>
      <c r="E185" s="53" t="n">
        <v>0.00437591</v>
      </c>
      <c r="F185" s="54" t="n">
        <v>-0.00231123</v>
      </c>
      <c r="G185" s="54" t="n">
        <f aca="false">D185*$B$9+$B$10</f>
        <v>-0.00295018458579305</v>
      </c>
      <c r="H185" s="53" t="n">
        <f aca="false">G185-F185</f>
        <v>-0.00063895458579305</v>
      </c>
      <c r="J185" s="55" t="n">
        <v>1.51241</v>
      </c>
      <c r="K185" s="53" t="n">
        <v>-0.0145892</v>
      </c>
    </row>
    <row r="186" customFormat="false" ht="15" hidden="false" customHeight="false" outlineLevel="0" collapsed="false">
      <c r="A186" s="52" t="n">
        <v>10</v>
      </c>
      <c r="B186" s="53" t="s">
        <v>101</v>
      </c>
      <c r="C186" s="54" t="n">
        <v>400.134</v>
      </c>
      <c r="D186" s="53" t="n">
        <v>1.1252</v>
      </c>
      <c r="E186" s="53" t="n">
        <v>0.00547944</v>
      </c>
      <c r="F186" s="54" t="n">
        <v>0.007195</v>
      </c>
      <c r="G186" s="54" t="n">
        <f aca="false">D186*$B$9+$B$10</f>
        <v>-0.00181757178021055</v>
      </c>
      <c r="H186" s="53" t="n">
        <f aca="false">G186-F186</f>
        <v>-0.00901257178021055</v>
      </c>
      <c r="J186" s="55" t="n">
        <v>2.62325</v>
      </c>
      <c r="K186" s="53" t="n">
        <v>0.00325322</v>
      </c>
    </row>
    <row r="187" customFormat="false" ht="15" hidden="false" customHeight="false" outlineLevel="0" collapsed="false">
      <c r="A187" s="52" t="n">
        <v>10</v>
      </c>
      <c r="B187" s="53" t="s">
        <v>101</v>
      </c>
      <c r="C187" s="54" t="n">
        <v>299.674</v>
      </c>
      <c r="D187" s="53" t="n">
        <v>1.83678</v>
      </c>
      <c r="E187" s="53" t="n">
        <v>0.00467525</v>
      </c>
      <c r="F187" s="54" t="n">
        <v>0.0117759</v>
      </c>
      <c r="G187" s="54" t="n">
        <f aca="false">D187*$B$9+$B$10</f>
        <v>3.7267190276559E-006</v>
      </c>
      <c r="H187" s="53" t="n">
        <f aca="false">G187-F187</f>
        <v>-0.0117721732809723</v>
      </c>
      <c r="J187" s="55" t="n">
        <v>4.548</v>
      </c>
      <c r="K187" s="53" t="n">
        <v>0.024004</v>
      </c>
    </row>
    <row r="188" customFormat="false" ht="15" hidden="false" customHeight="false" outlineLevel="0" collapsed="false">
      <c r="A188" s="52" t="n">
        <v>10</v>
      </c>
      <c r="B188" s="53" t="s">
        <v>101</v>
      </c>
      <c r="C188" s="54" t="n">
        <v>199.825</v>
      </c>
      <c r="D188" s="53" t="n">
        <v>2.89908</v>
      </c>
      <c r="E188" s="53" t="n">
        <v>0.00561336</v>
      </c>
      <c r="F188" s="54" t="n">
        <v>0.023083</v>
      </c>
      <c r="G188" s="54" t="n">
        <f aca="false">D188*$B$9+$B$10</f>
        <v>0.00272269773527424</v>
      </c>
      <c r="H188" s="53" t="n">
        <f aca="false">G188-F188</f>
        <v>-0.0203603022647258</v>
      </c>
      <c r="J188" s="55" t="n">
        <v>2.06931</v>
      </c>
      <c r="K188" s="53" t="n">
        <v>-0.011693</v>
      </c>
    </row>
    <row r="189" customFormat="false" ht="15" hidden="false" customHeight="false" outlineLevel="0" collapsed="false">
      <c r="A189" s="52" t="n">
        <v>10</v>
      </c>
      <c r="B189" s="53" t="s">
        <v>101</v>
      </c>
      <c r="C189" s="54" t="n">
        <v>149.881</v>
      </c>
      <c r="D189" s="53" t="n">
        <v>3.10073</v>
      </c>
      <c r="E189" s="53" t="n">
        <v>0.00554734</v>
      </c>
      <c r="F189" s="54" t="n">
        <v>0.0307305</v>
      </c>
      <c r="G189" s="54" t="n">
        <f aca="false">D189*$B$9+$B$10</f>
        <v>0.00323882359936736</v>
      </c>
      <c r="H189" s="53" t="n">
        <f aca="false">G189-F189</f>
        <v>-0.0274916764006326</v>
      </c>
      <c r="J189" s="55" t="n">
        <v>1.88934</v>
      </c>
      <c r="K189" s="53" t="n">
        <v>-0.0206639</v>
      </c>
    </row>
    <row r="190" customFormat="false" ht="15" hidden="false" customHeight="false" outlineLevel="0" collapsed="false">
      <c r="A190" s="52" t="n">
        <v>10</v>
      </c>
      <c r="B190" s="53" t="s">
        <v>100</v>
      </c>
      <c r="C190" s="54" t="n">
        <v>99.5318</v>
      </c>
      <c r="D190" s="53" t="n">
        <v>4.64796</v>
      </c>
      <c r="E190" s="53" t="n">
        <v>0.0063079</v>
      </c>
      <c r="F190" s="54" t="n">
        <v>0.0649581</v>
      </c>
      <c r="G190" s="54" t="n">
        <f aca="false">D190*$B$9+$B$10</f>
        <v>0.00719897941737282</v>
      </c>
      <c r="H190" s="53" t="n">
        <f aca="false">G190-F190</f>
        <v>-0.0577591205826272</v>
      </c>
      <c r="J190" s="55" t="n">
        <v>1.34343</v>
      </c>
      <c r="K190" s="53" t="n">
        <v>-0.0125684</v>
      </c>
    </row>
    <row r="191" customFormat="false" ht="15" hidden="false" customHeight="false" outlineLevel="0" collapsed="false">
      <c r="A191" s="52" t="n">
        <v>10</v>
      </c>
      <c r="B191" s="53" t="s">
        <v>100</v>
      </c>
      <c r="C191" s="54" t="n">
        <v>20.1305</v>
      </c>
      <c r="D191" s="53" t="n">
        <v>6.34155</v>
      </c>
      <c r="E191" s="53" t="n">
        <v>0.0139764</v>
      </c>
      <c r="F191" s="54" t="n">
        <v>0.122552</v>
      </c>
      <c r="G191" s="54" t="n">
        <f aca="false">D191*$B$9+$B$10</f>
        <v>0.0115337456071545</v>
      </c>
      <c r="H191" s="53" t="n">
        <f aca="false">G191-F191</f>
        <v>-0.111018254392846</v>
      </c>
      <c r="J191" s="55" t="n">
        <v>0.602145</v>
      </c>
      <c r="K191" s="53" t="n">
        <v>-0.0128548</v>
      </c>
    </row>
    <row r="192" customFormat="false" ht="15.75" hidden="false" customHeight="false" outlineLevel="0" collapsed="false">
      <c r="A192" s="52" t="n">
        <v>10</v>
      </c>
      <c r="B192" s="53" t="s">
        <v>100</v>
      </c>
      <c r="C192" s="54" t="n">
        <v>4.83133</v>
      </c>
      <c r="D192" s="53" t="n">
        <v>5.97861</v>
      </c>
      <c r="E192" s="53" t="n">
        <v>0.00761558</v>
      </c>
      <c r="F192" s="54" t="n">
        <v>0.0396099</v>
      </c>
      <c r="G192" s="54" t="n">
        <f aca="false">D192*$B$9+$B$10</f>
        <v>0.0106047958371869</v>
      </c>
      <c r="H192" s="53" t="n">
        <f aca="false">G192-F192</f>
        <v>-0.0290051041628131</v>
      </c>
      <c r="J192" s="55" t="n">
        <v>0.349842</v>
      </c>
      <c r="K192" s="53" t="n">
        <v>0.00184232</v>
      </c>
    </row>
    <row r="193" customFormat="false" ht="15.75" hidden="false" customHeight="false" outlineLevel="0" collapsed="false">
      <c r="A193" s="56" t="n">
        <v>11</v>
      </c>
      <c r="B193" s="53" t="s">
        <v>101</v>
      </c>
      <c r="C193" s="57" t="n">
        <v>2381.48</v>
      </c>
      <c r="D193" s="58" t="n">
        <v>1.66398</v>
      </c>
      <c r="E193" s="58" t="n">
        <v>0.013899</v>
      </c>
      <c r="F193" s="57" t="n">
        <v>-0.0100249</v>
      </c>
      <c r="G193" s="57" t="n">
        <f aca="false">D193*$B$9+$B$10</f>
        <v>-0.000438557185337787</v>
      </c>
      <c r="H193" s="58" t="n">
        <f aca="false">G193-F193</f>
        <v>0.00958634281466221</v>
      </c>
      <c r="J193" s="55" t="n">
        <v>0.259842</v>
      </c>
      <c r="K193" s="53" t="n">
        <v>0.00284234</v>
      </c>
    </row>
    <row r="194" customFormat="false" ht="15" hidden="false" customHeight="false" outlineLevel="0" collapsed="false">
      <c r="A194" s="52" t="n">
        <v>11</v>
      </c>
      <c r="B194" s="53" t="s">
        <v>101</v>
      </c>
      <c r="C194" s="54" t="n">
        <v>2000.46</v>
      </c>
      <c r="D194" s="53" t="n">
        <v>1.34348</v>
      </c>
      <c r="E194" s="53" t="n">
        <v>0.0104794</v>
      </c>
      <c r="F194" s="54" t="n">
        <v>0.00348127</v>
      </c>
      <c r="G194" s="54" t="n">
        <f aca="false">D194*$B$9+$B$10</f>
        <v>-0.00125888120934892</v>
      </c>
      <c r="H194" s="53" t="n">
        <f aca="false">G194-F194</f>
        <v>-0.00474015120934892</v>
      </c>
      <c r="J194" s="55" t="n">
        <v>0.225423</v>
      </c>
      <c r="K194" s="53" t="n">
        <v>-0.00857677</v>
      </c>
    </row>
    <row r="195" customFormat="false" ht="15" hidden="false" customHeight="false" outlineLevel="0" collapsed="false">
      <c r="A195" s="52" t="n">
        <v>11</v>
      </c>
      <c r="B195" s="53" t="s">
        <v>101</v>
      </c>
      <c r="C195" s="54" t="n">
        <v>1500.34</v>
      </c>
      <c r="D195" s="53" t="n">
        <v>0.593531</v>
      </c>
      <c r="E195" s="53" t="n">
        <v>0.0101271</v>
      </c>
      <c r="F195" s="54" t="n">
        <v>-0.0144688</v>
      </c>
      <c r="G195" s="54" t="n">
        <f aca="false">D195*$B$9+$B$10</f>
        <v>-0.00317838567575494</v>
      </c>
      <c r="H195" s="53" t="n">
        <f aca="false">G195-F195</f>
        <v>0.0112904143242451</v>
      </c>
      <c r="J195" s="55" t="n">
        <v>0.22249</v>
      </c>
      <c r="K195" s="53" t="n">
        <v>0.00348963</v>
      </c>
    </row>
    <row r="196" customFormat="false" ht="15" hidden="false" customHeight="false" outlineLevel="0" collapsed="false">
      <c r="A196" s="52" t="n">
        <v>11</v>
      </c>
      <c r="B196" s="53" t="s">
        <v>101</v>
      </c>
      <c r="C196" s="54" t="n">
        <v>1249.88</v>
      </c>
      <c r="D196" s="53" t="n">
        <v>0.327112</v>
      </c>
      <c r="E196" s="53" t="n">
        <v>0.00639921</v>
      </c>
      <c r="F196" s="54" t="n">
        <v>-0.00088799</v>
      </c>
      <c r="G196" s="54" t="n">
        <f aca="false">D196*$B$9+$B$10</f>
        <v>-0.0038602886590717</v>
      </c>
      <c r="H196" s="53" t="n">
        <f aca="false">G196-F196</f>
        <v>-0.0029722986590717</v>
      </c>
      <c r="J196" s="55" t="n">
        <v>0.28644</v>
      </c>
      <c r="K196" s="53" t="n">
        <v>-0.00156015</v>
      </c>
    </row>
    <row r="197" customFormat="false" ht="15" hidden="false" customHeight="false" outlineLevel="0" collapsed="false">
      <c r="A197" s="52" t="n">
        <v>11</v>
      </c>
      <c r="B197" s="53" t="s">
        <v>101</v>
      </c>
      <c r="C197" s="54" t="n">
        <v>1101.26</v>
      </c>
      <c r="D197" s="53" t="n">
        <v>0.267427</v>
      </c>
      <c r="E197" s="53" t="n">
        <v>0.00840808</v>
      </c>
      <c r="F197" s="54" t="n">
        <v>-0.00957263</v>
      </c>
      <c r="G197" s="54" t="n">
        <f aca="false">D197*$B$9+$B$10</f>
        <v>-0.00401305321249793</v>
      </c>
      <c r="H197" s="53" t="n">
        <f aca="false">G197-F197</f>
        <v>0.00555957678750208</v>
      </c>
      <c r="J197" s="55" t="n">
        <v>0.392299</v>
      </c>
      <c r="K197" s="53" t="n">
        <v>-0.000701249</v>
      </c>
    </row>
    <row r="198" customFormat="false" ht="15" hidden="false" customHeight="false" outlineLevel="0" collapsed="false">
      <c r="A198" s="52" t="n">
        <v>11</v>
      </c>
      <c r="B198" s="53" t="s">
        <v>101</v>
      </c>
      <c r="C198" s="54" t="n">
        <v>1000.76</v>
      </c>
      <c r="D198" s="53" t="n">
        <v>0.237324</v>
      </c>
      <c r="E198" s="53" t="n">
        <v>0.00853589</v>
      </c>
      <c r="F198" s="54" t="n">
        <v>0.00232366</v>
      </c>
      <c r="G198" s="54" t="n">
        <f aca="false">D198*$B$9+$B$10</f>
        <v>-0.00409010224243492</v>
      </c>
      <c r="H198" s="53" t="n">
        <f aca="false">G198-F198</f>
        <v>-0.00641376224243492</v>
      </c>
      <c r="J198" s="55" t="n">
        <v>0.667693</v>
      </c>
      <c r="K198" s="53" t="n">
        <v>0.013693</v>
      </c>
    </row>
    <row r="199" customFormat="false" ht="15" hidden="false" customHeight="false" outlineLevel="0" collapsed="false">
      <c r="A199" s="52" t="n">
        <v>11</v>
      </c>
      <c r="B199" s="53" t="s">
        <v>101</v>
      </c>
      <c r="C199" s="54" t="n">
        <v>900.564</v>
      </c>
      <c r="D199" s="53" t="n">
        <v>0.230183</v>
      </c>
      <c r="E199" s="53" t="n">
        <v>0.00709753</v>
      </c>
      <c r="F199" s="54" t="n">
        <v>0.0101826</v>
      </c>
      <c r="G199" s="54" t="n">
        <f aca="false">D199*$B$9+$B$10</f>
        <v>-0.00410837972716336</v>
      </c>
      <c r="H199" s="53" t="n">
        <f aca="false">G199-F199</f>
        <v>-0.0142909797271634</v>
      </c>
      <c r="J199" s="55" t="n">
        <v>1.10706</v>
      </c>
      <c r="K199" s="53" t="n">
        <v>-0.00694191</v>
      </c>
    </row>
    <row r="200" customFormat="false" ht="15" hidden="false" customHeight="false" outlineLevel="0" collapsed="false">
      <c r="A200" s="52" t="n">
        <v>11</v>
      </c>
      <c r="B200" s="53" t="s">
        <v>101</v>
      </c>
      <c r="C200" s="54" t="n">
        <v>800.079</v>
      </c>
      <c r="D200" s="53" t="n">
        <v>0.246925</v>
      </c>
      <c r="E200" s="53" t="n">
        <v>0.00762579</v>
      </c>
      <c r="F200" s="54" t="n">
        <v>0.00292531</v>
      </c>
      <c r="G200" s="54" t="n">
        <f aca="false">D200*$B$9+$B$10</f>
        <v>-0.00406552835490128</v>
      </c>
      <c r="H200" s="53" t="n">
        <f aca="false">G200-F200</f>
        <v>-0.00699083835490129</v>
      </c>
      <c r="J200" s="55" t="n">
        <v>1.62871</v>
      </c>
      <c r="K200" s="53" t="n">
        <v>-0.0122947</v>
      </c>
    </row>
    <row r="201" customFormat="false" ht="15" hidden="false" customHeight="false" outlineLevel="0" collapsed="false">
      <c r="A201" s="52" t="n">
        <v>11</v>
      </c>
      <c r="B201" s="53" t="s">
        <v>100</v>
      </c>
      <c r="C201" s="54" t="n">
        <v>700.398</v>
      </c>
      <c r="D201" s="53" t="n">
        <v>0.386755</v>
      </c>
      <c r="E201" s="53" t="n">
        <v>0.00692657</v>
      </c>
      <c r="F201" s="54" t="n">
        <v>-0.0592448</v>
      </c>
      <c r="G201" s="54" t="n">
        <f aca="false">D201*$B$9+$B$10</f>
        <v>-0.00370763160520557</v>
      </c>
      <c r="H201" s="53" t="n">
        <f aca="false">G201-F201</f>
        <v>0.0555371683947944</v>
      </c>
      <c r="J201" s="55" t="n">
        <v>2.53826</v>
      </c>
      <c r="K201" s="53" t="n">
        <v>-0.0247426</v>
      </c>
    </row>
    <row r="202" customFormat="false" ht="15" hidden="false" customHeight="false" outlineLevel="0" collapsed="false">
      <c r="A202" s="52" t="n">
        <v>11</v>
      </c>
      <c r="B202" s="53" t="s">
        <v>101</v>
      </c>
      <c r="C202" s="54" t="n">
        <v>600.159</v>
      </c>
      <c r="D202" s="53" t="n">
        <v>0.477905</v>
      </c>
      <c r="E202" s="53" t="n">
        <v>0.0062699</v>
      </c>
      <c r="F202" s="54" t="n">
        <v>-0.00709546</v>
      </c>
      <c r="G202" s="54" t="n">
        <f aca="false">D202*$B$9+$B$10</f>
        <v>-0.00347433196467947</v>
      </c>
      <c r="H202" s="53" t="n">
        <f aca="false">G202-F202</f>
        <v>0.00362112803532053</v>
      </c>
      <c r="J202" s="55" t="n">
        <v>3.9186</v>
      </c>
      <c r="K202" s="53" t="n">
        <v>-0.00840259</v>
      </c>
    </row>
    <row r="203" customFormat="false" ht="15" hidden="false" customHeight="false" outlineLevel="0" collapsed="false">
      <c r="A203" s="52" t="n">
        <v>11</v>
      </c>
      <c r="B203" s="53" t="s">
        <v>101</v>
      </c>
      <c r="C203" s="54" t="n">
        <v>500.029</v>
      </c>
      <c r="D203" s="53" t="n">
        <v>0.694523</v>
      </c>
      <c r="E203" s="53" t="n">
        <v>0.00426914</v>
      </c>
      <c r="F203" s="54" t="n">
        <v>0.00852281</v>
      </c>
      <c r="G203" s="54" t="n">
        <f aca="false">D203*$B$9+$B$10</f>
        <v>-0.00291989530498136</v>
      </c>
      <c r="H203" s="53" t="n">
        <f aca="false">G203-F203</f>
        <v>-0.0114427053049814</v>
      </c>
      <c r="J203" s="55" t="n">
        <v>4.9782</v>
      </c>
      <c r="K203" s="53" t="n">
        <v>0.0192032</v>
      </c>
    </row>
    <row r="204" customFormat="false" ht="15" hidden="false" customHeight="false" outlineLevel="0" collapsed="false">
      <c r="A204" s="52" t="n">
        <v>11</v>
      </c>
      <c r="B204" s="53" t="s">
        <v>101</v>
      </c>
      <c r="C204" s="54" t="n">
        <v>400.35</v>
      </c>
      <c r="D204" s="53" t="n">
        <v>1.24221</v>
      </c>
      <c r="E204" s="53" t="n">
        <v>0.00689148</v>
      </c>
      <c r="F204" s="54" t="n">
        <v>0.0142115</v>
      </c>
      <c r="G204" s="54" t="n">
        <f aca="false">D204*$B$9+$B$10</f>
        <v>-0.00151808312482976</v>
      </c>
      <c r="H204" s="53" t="n">
        <f aca="false">G204-F204</f>
        <v>-0.0157295831248298</v>
      </c>
      <c r="J204" s="55" t="n">
        <v>0.222158</v>
      </c>
      <c r="K204" s="53" t="n">
        <v>-0.0158423</v>
      </c>
    </row>
    <row r="205" customFormat="false" ht="15" hidden="false" customHeight="false" outlineLevel="0" collapsed="false">
      <c r="A205" s="52" t="n">
        <v>11</v>
      </c>
      <c r="B205" s="53" t="s">
        <v>101</v>
      </c>
      <c r="C205" s="54" t="n">
        <v>299.595</v>
      </c>
      <c r="D205" s="53" t="n">
        <v>1.76256</v>
      </c>
      <c r="E205" s="53" t="n">
        <v>0.00577188</v>
      </c>
      <c r="F205" s="54" t="n">
        <v>0.00855613</v>
      </c>
      <c r="G205" s="54" t="n">
        <f aca="false">D205*$B$9+$B$10</f>
        <v>-0.000186240360729307</v>
      </c>
      <c r="H205" s="53" t="n">
        <f aca="false">G205-F205</f>
        <v>-0.00874237036072931</v>
      </c>
      <c r="J205" s="55" t="n">
        <v>0.24217</v>
      </c>
      <c r="K205" s="53" t="n">
        <v>-0.00982988</v>
      </c>
    </row>
    <row r="206" customFormat="false" ht="15" hidden="false" customHeight="false" outlineLevel="0" collapsed="false">
      <c r="A206" s="52" t="n">
        <v>11</v>
      </c>
      <c r="B206" s="53" t="s">
        <v>101</v>
      </c>
      <c r="C206" s="54" t="n">
        <v>200.557</v>
      </c>
      <c r="D206" s="53" t="n">
        <v>2.93367</v>
      </c>
      <c r="E206" s="53" t="n">
        <v>0.00593136</v>
      </c>
      <c r="F206" s="54" t="n">
        <v>0.0196681</v>
      </c>
      <c r="G206" s="54" t="n">
        <f aca="false">D206*$B$9+$B$10</f>
        <v>0.00281123130154739</v>
      </c>
      <c r="H206" s="53" t="n">
        <f aca="false">G206-F206</f>
        <v>-0.0168568686984526</v>
      </c>
      <c r="J206" s="55" t="n">
        <v>0.363448</v>
      </c>
      <c r="K206" s="53" t="n">
        <v>-0.00955185</v>
      </c>
    </row>
    <row r="207" customFormat="false" ht="15" hidden="false" customHeight="false" outlineLevel="0" collapsed="false">
      <c r="A207" s="52" t="n">
        <v>11</v>
      </c>
      <c r="B207" s="53" t="s">
        <v>100</v>
      </c>
      <c r="C207" s="54" t="n">
        <v>149.81</v>
      </c>
      <c r="D207" s="53" t="n">
        <v>3.21463</v>
      </c>
      <c r="E207" s="53" t="n">
        <v>0.00540376</v>
      </c>
      <c r="F207" s="54" t="n">
        <v>-0.115369</v>
      </c>
      <c r="G207" s="54" t="n">
        <f aca="false">D207*$B$9+$B$10</f>
        <v>0.00353035216827491</v>
      </c>
      <c r="H207" s="53" t="n">
        <f aca="false">G207-F207</f>
        <v>0.118899352168275</v>
      </c>
      <c r="J207" s="55" t="n">
        <v>0.610299</v>
      </c>
      <c r="K207" s="53" t="n">
        <v>-0.00470126</v>
      </c>
    </row>
    <row r="208" customFormat="false" ht="15" hidden="false" customHeight="false" outlineLevel="0" collapsed="false">
      <c r="A208" s="52" t="n">
        <v>11</v>
      </c>
      <c r="B208" s="53" t="s">
        <v>100</v>
      </c>
      <c r="C208" s="54" t="n">
        <v>99.4884</v>
      </c>
      <c r="D208" s="53" t="n">
        <v>4.58376</v>
      </c>
      <c r="E208" s="53" t="n">
        <v>0.00509475</v>
      </c>
      <c r="F208" s="54" t="n">
        <v>-0.0592365</v>
      </c>
      <c r="G208" s="54" t="n">
        <f aca="false">D208*$B$9+$B$10</f>
        <v>0.00703465866123705</v>
      </c>
      <c r="H208" s="53" t="n">
        <f aca="false">G208-F208</f>
        <v>0.0662711586612371</v>
      </c>
      <c r="J208" s="55" t="n">
        <v>1.10363</v>
      </c>
      <c r="K208" s="53" t="n">
        <v>0.00962663</v>
      </c>
    </row>
    <row r="209" customFormat="false" ht="15" hidden="false" customHeight="false" outlineLevel="0" collapsed="false">
      <c r="A209" s="52" t="n">
        <v>11</v>
      </c>
      <c r="B209" s="53" t="s">
        <v>100</v>
      </c>
      <c r="C209" s="54" t="n">
        <v>49.7252</v>
      </c>
      <c r="D209" s="53" t="n">
        <v>6.22239</v>
      </c>
      <c r="E209" s="53" t="n">
        <v>0.00597262</v>
      </c>
      <c r="F209" s="54" t="n">
        <v>0.0633903</v>
      </c>
      <c r="G209" s="54" t="n">
        <f aca="false">D209*$B$9+$B$10</f>
        <v>0.0112287539981025</v>
      </c>
      <c r="H209" s="53" t="n">
        <f aca="false">G209-F209</f>
        <v>-0.0521615460018975</v>
      </c>
      <c r="J209" s="55" t="n">
        <v>1.55831</v>
      </c>
      <c r="K209" s="53" t="n">
        <v>0.0043112</v>
      </c>
    </row>
    <row r="210" customFormat="false" ht="15" hidden="false" customHeight="false" outlineLevel="0" collapsed="false">
      <c r="A210" s="52" t="n">
        <v>11</v>
      </c>
      <c r="B210" s="53" t="s">
        <v>100</v>
      </c>
      <c r="C210" s="54" t="n">
        <v>20.04</v>
      </c>
      <c r="D210" s="53" t="n">
        <v>6.06047</v>
      </c>
      <c r="E210" s="53" t="n">
        <v>0.00435125</v>
      </c>
      <c r="F210" s="54" t="n">
        <v>-0.158531</v>
      </c>
      <c r="G210" s="54" t="n">
        <f aca="false">D210*$B$9+$B$10</f>
        <v>0.0108143175988267</v>
      </c>
      <c r="H210" s="53" t="n">
        <f aca="false">G210-F210</f>
        <v>0.169345317598827</v>
      </c>
      <c r="J210" s="55" t="n">
        <v>2.45918</v>
      </c>
      <c r="K210" s="53" t="n">
        <v>0.0051825</v>
      </c>
    </row>
    <row r="211" customFormat="false" ht="15.75" hidden="false" customHeight="false" outlineLevel="0" collapsed="false">
      <c r="A211" s="52" t="n">
        <v>11</v>
      </c>
      <c r="B211" s="53" t="s">
        <v>100</v>
      </c>
      <c r="C211" s="54" t="n">
        <v>4.77424</v>
      </c>
      <c r="D211" s="53" t="n">
        <v>5.99306</v>
      </c>
      <c r="E211" s="53" t="n">
        <v>0.00800834</v>
      </c>
      <c r="F211" s="54" t="n">
        <v>-0.0779381</v>
      </c>
      <c r="G211" s="54" t="n">
        <f aca="false">D211*$B$9+$B$10</f>
        <v>0.0106417808048841</v>
      </c>
      <c r="H211" s="53" t="n">
        <f aca="false">G211-F211</f>
        <v>0.0885798808048842</v>
      </c>
      <c r="J211" s="55" t="n">
        <v>3.34348</v>
      </c>
      <c r="K211" s="53" t="n">
        <v>0.00447726</v>
      </c>
    </row>
    <row r="212" customFormat="false" ht="15.75" hidden="false" customHeight="false" outlineLevel="0" collapsed="false">
      <c r="A212" s="56" t="n">
        <v>12</v>
      </c>
      <c r="B212" s="53" t="s">
        <v>101</v>
      </c>
      <c r="C212" s="57" t="n">
        <v>1892.03</v>
      </c>
      <c r="D212" s="58" t="n">
        <v>1.07905</v>
      </c>
      <c r="E212" s="58" t="n">
        <v>0.0101724</v>
      </c>
      <c r="F212" s="57" t="n">
        <v>-0.0149543</v>
      </c>
      <c r="G212" s="57" t="n">
        <f aca="false">D212*$B$9+$B$10</f>
        <v>-0.00193569332064148</v>
      </c>
      <c r="H212" s="58" t="n">
        <f aca="false">G212-F212</f>
        <v>0.0130186066793585</v>
      </c>
      <c r="J212" s="55" t="n">
        <v>2.09663</v>
      </c>
      <c r="K212" s="53" t="n">
        <v>-0.00436926</v>
      </c>
    </row>
    <row r="213" customFormat="false" ht="15" hidden="false" customHeight="false" outlineLevel="0" collapsed="false">
      <c r="A213" s="52" t="n">
        <v>12</v>
      </c>
      <c r="B213" s="53" t="s">
        <v>101</v>
      </c>
      <c r="C213" s="54" t="n">
        <v>1499.93</v>
      </c>
      <c r="D213" s="53" t="n">
        <v>0.585656</v>
      </c>
      <c r="E213" s="53" t="n">
        <v>0.0105116</v>
      </c>
      <c r="F213" s="54" t="n">
        <v>-0.0233444</v>
      </c>
      <c r="G213" s="54" t="n">
        <f aca="false">D213*$B$9+$B$10</f>
        <v>-0.00319854184327159</v>
      </c>
      <c r="H213" s="53" t="n">
        <f aca="false">G213-F213</f>
        <v>0.0201458581567284</v>
      </c>
      <c r="J213" s="55" t="n">
        <v>1.85244</v>
      </c>
      <c r="K213" s="53" t="n">
        <v>0.00743568</v>
      </c>
    </row>
    <row r="214" customFormat="false" ht="15" hidden="false" customHeight="false" outlineLevel="0" collapsed="false">
      <c r="A214" s="52" t="n">
        <v>12</v>
      </c>
      <c r="B214" s="53" t="s">
        <v>100</v>
      </c>
      <c r="C214" s="54" t="n">
        <v>1250.31</v>
      </c>
      <c r="D214" s="53" t="n">
        <v>0.364427</v>
      </c>
      <c r="E214" s="53" t="n">
        <v>0.00829231</v>
      </c>
      <c r="F214" s="54" t="n">
        <v>-0.0365726</v>
      </c>
      <c r="G214" s="54" t="n">
        <f aca="false">D214*$B$9+$B$10</f>
        <v>-0.00376478041895945</v>
      </c>
      <c r="H214" s="53" t="n">
        <f aca="false">G214-F214</f>
        <v>0.0328078195810405</v>
      </c>
      <c r="J214" s="55" t="n">
        <v>1.27559</v>
      </c>
      <c r="K214" s="53" t="n">
        <v>0.00359344</v>
      </c>
    </row>
    <row r="215" customFormat="false" ht="15" hidden="false" customHeight="false" outlineLevel="0" collapsed="false">
      <c r="A215" s="52" t="n">
        <v>12</v>
      </c>
      <c r="B215" s="53" t="s">
        <v>100</v>
      </c>
      <c r="C215" s="54" t="n">
        <v>1099.78</v>
      </c>
      <c r="D215" s="53" t="n">
        <v>0.302568</v>
      </c>
      <c r="E215" s="53" t="n">
        <v>0.00818411</v>
      </c>
      <c r="F215" s="54" t="n">
        <v>-0.0494315</v>
      </c>
      <c r="G215" s="54" t="n">
        <f aca="false">D215*$B$9+$B$10</f>
        <v>-0.00392310935437694</v>
      </c>
      <c r="H215" s="53" t="n">
        <f aca="false">G215-F215</f>
        <v>0.0455083906456231</v>
      </c>
      <c r="J215" s="55" t="n">
        <v>0.613473</v>
      </c>
      <c r="K215" s="53" t="n">
        <v>0.00347298</v>
      </c>
    </row>
    <row r="216" customFormat="false" ht="15" hidden="false" customHeight="false" outlineLevel="0" collapsed="false">
      <c r="A216" s="52" t="n">
        <v>12</v>
      </c>
      <c r="B216" s="53" t="s">
        <v>101</v>
      </c>
      <c r="C216" s="54" t="n">
        <v>999.727</v>
      </c>
      <c r="D216" s="53" t="n">
        <v>0.256577</v>
      </c>
      <c r="E216" s="53" t="n">
        <v>0.00827467</v>
      </c>
      <c r="F216" s="54" t="n">
        <v>-0.00742322</v>
      </c>
      <c r="G216" s="54" t="n">
        <f aca="false">D216*$B$9+$B$10</f>
        <v>-0.00404082393218754</v>
      </c>
      <c r="H216" s="53" t="n">
        <f aca="false">G216-F216</f>
        <v>0.00338239606781246</v>
      </c>
      <c r="J216" s="55" t="n">
        <v>0.377079</v>
      </c>
      <c r="K216" s="53" t="n">
        <v>0.00207883</v>
      </c>
    </row>
    <row r="217" customFormat="false" ht="15" hidden="false" customHeight="false" outlineLevel="0" collapsed="false">
      <c r="A217" s="52" t="n">
        <v>12</v>
      </c>
      <c r="B217" s="53" t="s">
        <v>101</v>
      </c>
      <c r="C217" s="54" t="n">
        <v>900.441</v>
      </c>
      <c r="D217" s="53" t="n">
        <v>0.241983</v>
      </c>
      <c r="E217" s="53" t="n">
        <v>0.00585019</v>
      </c>
      <c r="F217" s="54" t="n">
        <v>-0.0110166</v>
      </c>
      <c r="G217" s="54" t="n">
        <f aca="false">D217*$B$9+$B$10</f>
        <v>-0.00407817746980507</v>
      </c>
      <c r="H217" s="53" t="n">
        <f aca="false">G217-F217</f>
        <v>0.00693842253019493</v>
      </c>
      <c r="J217" s="55" t="n">
        <v>0.271867</v>
      </c>
      <c r="K217" s="53" t="n">
        <v>0.00386721</v>
      </c>
    </row>
    <row r="218" customFormat="false" ht="15" hidden="false" customHeight="false" outlineLevel="0" collapsed="false">
      <c r="A218" s="52" t="n">
        <v>12</v>
      </c>
      <c r="B218" s="53" t="s">
        <v>101</v>
      </c>
      <c r="C218" s="54" t="n">
        <v>800.233</v>
      </c>
      <c r="D218" s="53" t="n">
        <v>0.252137</v>
      </c>
      <c r="E218" s="53" t="n">
        <v>0.00766172</v>
      </c>
      <c r="F218" s="54" t="n">
        <v>-0.00886309</v>
      </c>
      <c r="G218" s="54" t="n">
        <f aca="false">D218*$B$9+$B$10</f>
        <v>-0.00405218817139693</v>
      </c>
      <c r="H218" s="53" t="n">
        <f aca="false">G218-F218</f>
        <v>0.00481090182860307</v>
      </c>
      <c r="J218" s="55" t="n">
        <v>0.235444</v>
      </c>
      <c r="K218" s="53" t="n">
        <v>0.00244398</v>
      </c>
    </row>
    <row r="219" customFormat="false" ht="15" hidden="false" customHeight="false" outlineLevel="0" collapsed="false">
      <c r="A219" s="52" t="n">
        <v>12</v>
      </c>
      <c r="B219" s="53" t="s">
        <v>100</v>
      </c>
      <c r="C219" s="54" t="n">
        <v>699.469</v>
      </c>
      <c r="D219" s="53" t="n">
        <v>0.287523</v>
      </c>
      <c r="E219" s="53" t="n">
        <v>0.00685569</v>
      </c>
      <c r="F219" s="54" t="n">
        <v>-0.0454772</v>
      </c>
      <c r="G219" s="54" t="n">
        <f aca="false">D219*$B$9+$B$10</f>
        <v>-0.00396161723250876</v>
      </c>
      <c r="H219" s="53" t="n">
        <f aca="false">G219-F219</f>
        <v>0.0415155827674912</v>
      </c>
      <c r="J219" s="55" t="n">
        <v>0.215685</v>
      </c>
      <c r="K219" s="53" t="n">
        <v>0.00468466</v>
      </c>
    </row>
    <row r="220" customFormat="false" ht="15" hidden="false" customHeight="false" outlineLevel="0" collapsed="false">
      <c r="A220" s="52" t="n">
        <v>12</v>
      </c>
      <c r="B220" s="53" t="s">
        <v>100</v>
      </c>
      <c r="C220" s="54" t="n">
        <v>600.536</v>
      </c>
      <c r="D220" s="53" t="n">
        <v>0.390606</v>
      </c>
      <c r="E220" s="53" t="n">
        <v>0.004766</v>
      </c>
      <c r="F220" s="54" t="n">
        <v>-0.0513942</v>
      </c>
      <c r="G220" s="54" t="n">
        <f aca="false">D220*$B$9+$B$10</f>
        <v>-0.00369777491935076</v>
      </c>
      <c r="H220" s="53" t="n">
        <f aca="false">G220-F220</f>
        <v>0.0476964250806492</v>
      </c>
      <c r="J220" s="55" t="n">
        <v>0.261444</v>
      </c>
      <c r="K220" s="53" t="n">
        <v>-0.00155604</v>
      </c>
    </row>
    <row r="221" customFormat="false" ht="15" hidden="false" customHeight="false" outlineLevel="0" collapsed="false">
      <c r="A221" s="52" t="n">
        <v>12</v>
      </c>
      <c r="B221" s="53" t="s">
        <v>101</v>
      </c>
      <c r="C221" s="54" t="n">
        <v>499.852</v>
      </c>
      <c r="D221" s="53" t="n">
        <v>0.654809</v>
      </c>
      <c r="E221" s="53" t="n">
        <v>0.00729818</v>
      </c>
      <c r="F221" s="54" t="n">
        <v>-0.00219089</v>
      </c>
      <c r="G221" s="54" t="n">
        <f aca="false">D221*$B$9+$B$10</f>
        <v>-0.00302154381758535</v>
      </c>
      <c r="H221" s="53" t="n">
        <f aca="false">G221-F221</f>
        <v>-0.000830653817585345</v>
      </c>
      <c r="J221" s="55" t="n">
        <v>0.350983</v>
      </c>
      <c r="K221" s="53" t="n">
        <v>-0.00201657</v>
      </c>
    </row>
    <row r="222" customFormat="false" ht="15" hidden="false" customHeight="false" outlineLevel="0" collapsed="false">
      <c r="A222" s="52" t="n">
        <v>12</v>
      </c>
      <c r="B222" s="53" t="s">
        <v>101</v>
      </c>
      <c r="C222" s="54" t="n">
        <v>399.692</v>
      </c>
      <c r="D222" s="53" t="n">
        <v>1.13366</v>
      </c>
      <c r="E222" s="53" t="n">
        <v>0.00515514</v>
      </c>
      <c r="F222" s="54" t="n">
        <v>-0.00934029</v>
      </c>
      <c r="G222" s="54" t="n">
        <f aca="false">D222*$B$9+$B$10</f>
        <v>-0.00179591829739266</v>
      </c>
      <c r="H222" s="53" t="n">
        <f aca="false">G222-F222</f>
        <v>0.00754437170260734</v>
      </c>
      <c r="J222" s="55" t="n">
        <v>0.612266</v>
      </c>
      <c r="K222" s="53" t="n">
        <v>0.00326556</v>
      </c>
    </row>
    <row r="223" customFormat="false" ht="15" hidden="false" customHeight="false" outlineLevel="0" collapsed="false">
      <c r="A223" s="52" t="n">
        <v>12</v>
      </c>
      <c r="B223" s="53" t="s">
        <v>101</v>
      </c>
      <c r="C223" s="54" t="n">
        <v>299.878</v>
      </c>
      <c r="D223" s="53" t="n">
        <v>1.73477</v>
      </c>
      <c r="E223" s="53" t="n">
        <v>0.00532543</v>
      </c>
      <c r="F223" s="54" t="n">
        <v>0.000771761</v>
      </c>
      <c r="G223" s="54" t="n">
        <f aca="false">D223*$B$9+$B$10</f>
        <v>-0.000257369236321412</v>
      </c>
      <c r="H223" s="53" t="n">
        <f aca="false">G223-F223</f>
        <v>-0.00102913023632141</v>
      </c>
      <c r="J223" s="55" t="n">
        <v>0.780469</v>
      </c>
      <c r="K223" s="53" t="n">
        <v>-0.0165311</v>
      </c>
    </row>
    <row r="224" customFormat="false" ht="15" hidden="false" customHeight="false" outlineLevel="0" collapsed="false">
      <c r="A224" s="52" t="n">
        <v>12</v>
      </c>
      <c r="B224" s="53" t="s">
        <v>101</v>
      </c>
      <c r="C224" s="54" t="n">
        <v>200.021</v>
      </c>
      <c r="D224" s="53" t="n">
        <v>2.94415</v>
      </c>
      <c r="E224" s="53" t="n">
        <v>0.00533096</v>
      </c>
      <c r="F224" s="54" t="n">
        <v>0.00314927</v>
      </c>
      <c r="G224" s="54" t="n">
        <f aca="false">D224*$B$9+$B$10</f>
        <v>0.00283805500130289</v>
      </c>
      <c r="H224" s="53" t="n">
        <f aca="false">G224-F224</f>
        <v>-0.000311214998697111</v>
      </c>
      <c r="J224" s="55" t="n">
        <v>1.54485</v>
      </c>
      <c r="K224" s="53" t="n">
        <v>0.00584638</v>
      </c>
    </row>
    <row r="225" customFormat="false" ht="15" hidden="false" customHeight="false" outlineLevel="0" collapsed="false">
      <c r="A225" s="52" t="n">
        <v>12</v>
      </c>
      <c r="B225" s="53" t="s">
        <v>101</v>
      </c>
      <c r="C225" s="54" t="n">
        <v>150.329</v>
      </c>
      <c r="D225" s="53" t="n">
        <v>3.09654</v>
      </c>
      <c r="E225" s="53" t="n">
        <v>0.00546808</v>
      </c>
      <c r="F225" s="54" t="n">
        <v>-0.00246477</v>
      </c>
      <c r="G225" s="54" t="n">
        <f aca="false">D225*$B$9+$B$10</f>
        <v>0.00322809923849183</v>
      </c>
      <c r="H225" s="53" t="n">
        <f aca="false">G225-F225</f>
        <v>0.00569286923849183</v>
      </c>
      <c r="J225" s="55" t="n">
        <v>2.58902</v>
      </c>
      <c r="K225" s="53" t="n">
        <v>-0.00397515</v>
      </c>
    </row>
    <row r="226" customFormat="false" ht="15" hidden="false" customHeight="false" outlineLevel="0" collapsed="false">
      <c r="A226" s="52" t="n">
        <v>12</v>
      </c>
      <c r="B226" s="53" t="s">
        <v>100</v>
      </c>
      <c r="C226" s="54" t="n">
        <v>99.7874</v>
      </c>
      <c r="D226" s="53" t="n">
        <v>4.8687</v>
      </c>
      <c r="E226" s="53" t="n">
        <v>0.00414272</v>
      </c>
      <c r="F226" s="54" t="n">
        <v>0.0256972</v>
      </c>
      <c r="G226" s="54" t="n">
        <f aca="false">D226*$B$9+$B$10</f>
        <v>0.00776396639103965</v>
      </c>
      <c r="H226" s="53" t="n">
        <f aca="false">G226-F226</f>
        <v>-0.0179332336089604</v>
      </c>
      <c r="J226" s="55" t="n">
        <v>3.32487</v>
      </c>
      <c r="K226" s="53" t="n">
        <v>-0.0151286</v>
      </c>
    </row>
    <row r="227" customFormat="false" ht="15" hidden="false" customHeight="false" outlineLevel="0" collapsed="false">
      <c r="A227" s="52" t="n">
        <v>12</v>
      </c>
      <c r="B227" s="53" t="s">
        <v>100</v>
      </c>
      <c r="C227" s="54" t="n">
        <v>49.9275</v>
      </c>
      <c r="D227" s="53" t="n">
        <v>5.96222</v>
      </c>
      <c r="E227" s="53" t="n">
        <v>0.0108654</v>
      </c>
      <c r="F227" s="54" t="n">
        <v>0.0422239</v>
      </c>
      <c r="G227" s="54" t="n">
        <f aca="false">D227*$B$9+$B$10</f>
        <v>0.0105628454136189</v>
      </c>
      <c r="H227" s="53" t="n">
        <f aca="false">G227-F227</f>
        <v>-0.0316610545863811</v>
      </c>
      <c r="J227" s="55" t="n">
        <v>3.36443</v>
      </c>
      <c r="K227" s="53" t="n">
        <v>0.00342727</v>
      </c>
    </row>
    <row r="228" customFormat="false" ht="15" hidden="false" customHeight="false" outlineLevel="0" collapsed="false">
      <c r="A228" s="52" t="n">
        <v>12</v>
      </c>
      <c r="B228" s="53" t="s">
        <v>100</v>
      </c>
      <c r="C228" s="54" t="n">
        <v>20.3303</v>
      </c>
      <c r="D228" s="53" t="n">
        <v>6.73136</v>
      </c>
      <c r="E228" s="53" t="n">
        <v>0.00693588</v>
      </c>
      <c r="F228" s="54" t="n">
        <v>0.0493608</v>
      </c>
      <c r="G228" s="54" t="n">
        <f aca="false">D228*$B$9+$B$10</f>
        <v>0.0125314695004455</v>
      </c>
      <c r="H228" s="53" t="n">
        <f aca="false">G228-F228</f>
        <v>-0.0368293304995545</v>
      </c>
      <c r="J228" s="55" t="n">
        <v>1.76892</v>
      </c>
      <c r="K228" s="53" t="n">
        <v>-0.013083</v>
      </c>
    </row>
    <row r="229" customFormat="false" ht="15.75" hidden="false" customHeight="false" outlineLevel="0" collapsed="false">
      <c r="A229" s="52" t="n">
        <v>12</v>
      </c>
      <c r="B229" s="53" t="s">
        <v>100</v>
      </c>
      <c r="C229" s="54" t="n">
        <v>5.32267</v>
      </c>
      <c r="D229" s="53" t="n">
        <v>6.04366</v>
      </c>
      <c r="E229" s="53" t="n">
        <v>0.00606142</v>
      </c>
      <c r="F229" s="54" t="n">
        <v>0.0396638</v>
      </c>
      <c r="G229" s="54" t="n">
        <f aca="false">D229*$B$9+$B$10</f>
        <v>0.0107712921796578</v>
      </c>
      <c r="H229" s="53" t="n">
        <f aca="false">G229-F229</f>
        <v>-0.0288925078203422</v>
      </c>
      <c r="J229" s="55" t="n">
        <v>1.31466</v>
      </c>
      <c r="K229" s="53" t="n">
        <v>0.00165975</v>
      </c>
    </row>
    <row r="230" customFormat="false" ht="15.75" hidden="false" customHeight="false" outlineLevel="0" collapsed="false">
      <c r="A230" s="56" t="n">
        <v>13</v>
      </c>
      <c r="B230" s="53" t="s">
        <v>101</v>
      </c>
      <c r="C230" s="57" t="n">
        <v>2999.69</v>
      </c>
      <c r="D230" s="58" t="n">
        <v>2.29173</v>
      </c>
      <c r="E230" s="58" t="n">
        <v>0.0154013</v>
      </c>
      <c r="F230" s="57" t="n">
        <v>-0.019274</v>
      </c>
      <c r="G230" s="57" t="n">
        <f aca="false">D230*$B$9+$B$10</f>
        <v>0.0011681773109898</v>
      </c>
      <c r="H230" s="58" t="n">
        <f aca="false">G230-F230</f>
        <v>0.0204421773109898</v>
      </c>
      <c r="J230" s="55" t="n">
        <v>0.628328</v>
      </c>
      <c r="K230" s="53" t="n">
        <v>-0.0026722</v>
      </c>
    </row>
    <row r="231" customFormat="false" ht="15" hidden="false" customHeight="false" outlineLevel="0" collapsed="false">
      <c r="A231" s="52" t="n">
        <v>13</v>
      </c>
      <c r="B231" s="53" t="s">
        <v>101</v>
      </c>
      <c r="C231" s="54" t="n">
        <v>2500.24</v>
      </c>
      <c r="D231" s="53" t="n">
        <v>1.93644</v>
      </c>
      <c r="E231" s="53" t="n">
        <v>0.0125614</v>
      </c>
      <c r="F231" s="54" t="n">
        <v>-0.00156426</v>
      </c>
      <c r="G231" s="54" t="n">
        <f aca="false">D231*$B$9+$B$10</f>
        <v>0.00025880781803842</v>
      </c>
      <c r="H231" s="53" t="n">
        <f aca="false">G231-F231</f>
        <v>0.00182306781803842</v>
      </c>
      <c r="J231" s="55" t="n">
        <v>0.361523</v>
      </c>
      <c r="K231" s="53" t="n">
        <v>0.000522822</v>
      </c>
    </row>
    <row r="232" customFormat="false" ht="15" hidden="false" customHeight="false" outlineLevel="0" collapsed="false">
      <c r="A232" s="52" t="n">
        <v>13</v>
      </c>
      <c r="B232" s="53" t="s">
        <v>101</v>
      </c>
      <c r="C232" s="54" t="n">
        <v>2000.22</v>
      </c>
      <c r="D232" s="53" t="n">
        <v>1.3062</v>
      </c>
      <c r="E232" s="53" t="n">
        <v>0.0107251</v>
      </c>
      <c r="F232" s="54" t="n">
        <v>-0.00880086</v>
      </c>
      <c r="G232" s="54" t="n">
        <f aca="false">D232*$B$9+$B$10</f>
        <v>-0.00135429986649443</v>
      </c>
      <c r="H232" s="53" t="n">
        <f aca="false">G232-F232</f>
        <v>0.00744656013350557</v>
      </c>
      <c r="J232" s="55" t="n">
        <v>0.276419</v>
      </c>
      <c r="K232" s="53" t="n">
        <v>-0.00358093</v>
      </c>
    </row>
    <row r="233" customFormat="false" ht="15" hidden="false" customHeight="false" outlineLevel="0" collapsed="false">
      <c r="A233" s="52" t="n">
        <v>13</v>
      </c>
      <c r="B233" s="53" t="s">
        <v>101</v>
      </c>
      <c r="C233" s="54" t="n">
        <v>1500.57</v>
      </c>
      <c r="D233" s="53" t="n">
        <v>0.613614</v>
      </c>
      <c r="E233" s="53" t="n">
        <v>0.00819683</v>
      </c>
      <c r="F233" s="54" t="n">
        <v>0.000614107</v>
      </c>
      <c r="G233" s="54" t="n">
        <f aca="false">D233*$B$9+$B$10</f>
        <v>-0.00312698296943913</v>
      </c>
      <c r="H233" s="53" t="n">
        <f aca="false">G233-F233</f>
        <v>-0.00374108996943913</v>
      </c>
      <c r="J233" s="55" t="n">
        <v>0.238261</v>
      </c>
      <c r="K233" s="53" t="n">
        <v>-0.0107386</v>
      </c>
    </row>
    <row r="234" customFormat="false" ht="15" hidden="false" customHeight="false" outlineLevel="0" collapsed="false">
      <c r="A234" s="52" t="n">
        <v>13</v>
      </c>
      <c r="B234" s="53" t="s">
        <v>101</v>
      </c>
      <c r="C234" s="54" t="n">
        <v>1250.89</v>
      </c>
      <c r="D234" s="53" t="n">
        <v>0.337295</v>
      </c>
      <c r="E234" s="53" t="n">
        <v>0.00780654</v>
      </c>
      <c r="F234" s="54" t="n">
        <v>0.00329462</v>
      </c>
      <c r="G234" s="54" t="n">
        <f aca="false">D234*$B$9+$B$10</f>
        <v>-0.00383422513477683</v>
      </c>
      <c r="H234" s="53" t="n">
        <f aca="false">G234-F234</f>
        <v>-0.00712884513477683</v>
      </c>
      <c r="J234" s="55" t="n">
        <v>0.233822</v>
      </c>
      <c r="K234" s="53" t="n">
        <v>0.00282156</v>
      </c>
    </row>
    <row r="235" customFormat="false" ht="15" hidden="false" customHeight="false" outlineLevel="0" collapsed="false">
      <c r="A235" s="52" t="n">
        <v>13</v>
      </c>
      <c r="B235" s="53" t="s">
        <v>101</v>
      </c>
      <c r="C235" s="54" t="n">
        <v>1099.31</v>
      </c>
      <c r="D235" s="53" t="n">
        <v>0.261938</v>
      </c>
      <c r="E235" s="53" t="n">
        <v>0.00699168</v>
      </c>
      <c r="F235" s="54" t="n">
        <v>0.00293776</v>
      </c>
      <c r="G235" s="54" t="n">
        <f aca="false">D235*$B$9+$B$10</f>
        <v>-0.0040271023811962</v>
      </c>
      <c r="H235" s="53" t="n">
        <f aca="false">G235-F235</f>
        <v>-0.0069648623811962</v>
      </c>
      <c r="J235" s="55" t="n">
        <v>0.237058</v>
      </c>
      <c r="K235" s="53" t="n">
        <v>-0.000941917</v>
      </c>
    </row>
    <row r="236" customFormat="false" ht="15" hidden="false" customHeight="false" outlineLevel="0" collapsed="false">
      <c r="A236" s="52" t="n">
        <v>13</v>
      </c>
      <c r="B236" s="53" t="s">
        <v>101</v>
      </c>
      <c r="C236" s="54" t="n">
        <v>1000.41</v>
      </c>
      <c r="D236" s="53" t="n">
        <v>0.233917</v>
      </c>
      <c r="E236" s="53" t="n">
        <v>0.00562892</v>
      </c>
      <c r="F236" s="54" t="n">
        <v>-0.011083</v>
      </c>
      <c r="G236" s="54" t="n">
        <f aca="false">D236*$B$9+$B$10</f>
        <v>-0.00409882250436879</v>
      </c>
      <c r="H236" s="53" t="n">
        <f aca="false">G236-F236</f>
        <v>0.00698417749563121</v>
      </c>
      <c r="J236" s="55" t="n">
        <v>0.310544</v>
      </c>
      <c r="K236" s="53" t="n">
        <v>0.0115436</v>
      </c>
    </row>
    <row r="237" customFormat="false" ht="15" hidden="false" customHeight="false" outlineLevel="0" collapsed="false">
      <c r="A237" s="52" t="n">
        <v>13</v>
      </c>
      <c r="B237" s="53" t="s">
        <v>101</v>
      </c>
      <c r="C237" s="54" t="n">
        <v>900.635</v>
      </c>
      <c r="D237" s="53" t="n">
        <v>0.2291</v>
      </c>
      <c r="E237" s="53" t="n">
        <v>0.00588982</v>
      </c>
      <c r="F237" s="54" t="n">
        <v>0.00409959</v>
      </c>
      <c r="G237" s="54" t="n">
        <f aca="false">D237*$B$9+$B$10</f>
        <v>-0.00411115168010565</v>
      </c>
      <c r="H237" s="53" t="n">
        <f aca="false">G237-F237</f>
        <v>-0.00821074168010565</v>
      </c>
      <c r="J237" s="55" t="n">
        <v>0.473187</v>
      </c>
      <c r="K237" s="53" t="n">
        <v>0.00618672</v>
      </c>
    </row>
    <row r="238" customFormat="false" ht="15" hidden="false" customHeight="false" outlineLevel="0" collapsed="false">
      <c r="A238" s="52" t="n">
        <v>13</v>
      </c>
      <c r="B238" s="53" t="s">
        <v>101</v>
      </c>
      <c r="C238" s="54" t="n">
        <v>799.806</v>
      </c>
      <c r="D238" s="53" t="n">
        <v>0.247129</v>
      </c>
      <c r="E238" s="53" t="n">
        <v>0.00489175</v>
      </c>
      <c r="F238" s="54" t="n">
        <v>0.00212863</v>
      </c>
      <c r="G238" s="54" t="n">
        <f aca="false">D238*$B$9+$B$10</f>
        <v>-0.00406500621418085</v>
      </c>
      <c r="H238" s="53" t="n">
        <f aca="false">G238-F238</f>
        <v>-0.00619363621418085</v>
      </c>
      <c r="J238" s="55" t="n">
        <v>0.813104</v>
      </c>
      <c r="K238" s="53" t="n">
        <v>0.00410372</v>
      </c>
    </row>
    <row r="239" customFormat="false" ht="15" hidden="false" customHeight="false" outlineLevel="0" collapsed="false">
      <c r="A239" s="52" t="n">
        <v>13</v>
      </c>
      <c r="B239" s="53" t="s">
        <v>101</v>
      </c>
      <c r="C239" s="54" t="n">
        <v>700.171</v>
      </c>
      <c r="D239" s="53" t="n">
        <v>0.32649</v>
      </c>
      <c r="E239" s="53" t="n">
        <v>0.0068399</v>
      </c>
      <c r="F239" s="54" t="n">
        <v>0.000489622</v>
      </c>
      <c r="G239" s="54" t="n">
        <f aca="false">D239*$B$9+$B$10</f>
        <v>-0.00386188067636635</v>
      </c>
      <c r="H239" s="53" t="n">
        <f aca="false">G239-F239</f>
        <v>-0.00435150267636635</v>
      </c>
      <c r="J239" s="55" t="n">
        <v>1.28452</v>
      </c>
      <c r="K239" s="53" t="n">
        <v>-0.00248122</v>
      </c>
    </row>
    <row r="240" customFormat="false" ht="15" hidden="false" customHeight="false" outlineLevel="0" collapsed="false">
      <c r="A240" s="52" t="n">
        <v>13</v>
      </c>
      <c r="B240" s="53" t="s">
        <v>101</v>
      </c>
      <c r="C240" s="54" t="n">
        <v>601.144</v>
      </c>
      <c r="D240" s="53" t="n">
        <v>0.513203</v>
      </c>
      <c r="E240" s="53" t="n">
        <v>0.00581916</v>
      </c>
      <c r="F240" s="54" t="n">
        <v>-0.00479668</v>
      </c>
      <c r="G240" s="54" t="n">
        <f aca="false">D240*$B$9+$B$10</f>
        <v>-0.00338398626296482</v>
      </c>
      <c r="H240" s="53" t="n">
        <f aca="false">G240-F240</f>
        <v>0.00141269373703518</v>
      </c>
      <c r="J240" s="55" t="n">
        <v>2.16027</v>
      </c>
      <c r="K240" s="53" t="n">
        <v>0.00926971</v>
      </c>
    </row>
    <row r="241" customFormat="false" ht="15" hidden="false" customHeight="false" outlineLevel="0" collapsed="false">
      <c r="A241" s="52" t="n">
        <v>13</v>
      </c>
      <c r="B241" s="53" t="s">
        <v>101</v>
      </c>
      <c r="C241" s="54" t="n">
        <v>500.599</v>
      </c>
      <c r="D241" s="53" t="n">
        <v>0.875817</v>
      </c>
      <c r="E241" s="53" t="n">
        <v>0.00446186</v>
      </c>
      <c r="F241" s="54" t="n">
        <v>0.00481743</v>
      </c>
      <c r="G241" s="54" t="n">
        <f aca="false">D241*$B$9+$B$10</f>
        <v>-0.00245587089434462</v>
      </c>
      <c r="H241" s="53" t="n">
        <f aca="false">G241-F241</f>
        <v>-0.00727330089434462</v>
      </c>
      <c r="J241" s="55" t="n">
        <v>3.38683</v>
      </c>
      <c r="K241" s="53" t="n">
        <v>0.0138259</v>
      </c>
    </row>
    <row r="242" customFormat="false" ht="15" hidden="false" customHeight="false" outlineLevel="0" collapsed="false">
      <c r="A242" s="52" t="n">
        <v>13</v>
      </c>
      <c r="B242" s="53" t="s">
        <v>101</v>
      </c>
      <c r="C242" s="54" t="n">
        <v>400.05</v>
      </c>
      <c r="D242" s="53" t="n">
        <v>1.46305</v>
      </c>
      <c r="E242" s="53" t="n">
        <v>0.00502054</v>
      </c>
      <c r="F242" s="54" t="n">
        <v>0.0020498</v>
      </c>
      <c r="G242" s="54" t="n">
        <f aca="false">D242*$B$9+$B$10</f>
        <v>-0.000952840199829386</v>
      </c>
      <c r="H242" s="53" t="n">
        <f aca="false">G242-F242</f>
        <v>-0.00300264019982939</v>
      </c>
      <c r="J242" s="55" t="n">
        <v>3.93875</v>
      </c>
      <c r="K242" s="53" t="n">
        <v>0.0247469</v>
      </c>
    </row>
    <row r="243" customFormat="false" ht="15" hidden="false" customHeight="false" outlineLevel="0" collapsed="false">
      <c r="A243" s="52" t="n">
        <v>13</v>
      </c>
      <c r="B243" s="53" t="s">
        <v>101</v>
      </c>
      <c r="C243" s="54" t="n">
        <v>300.291</v>
      </c>
      <c r="D243" s="53" t="n">
        <v>2.26746</v>
      </c>
      <c r="E243" s="53" t="n">
        <v>0.00690225</v>
      </c>
      <c r="F243" s="54" t="n">
        <v>-0.0195394</v>
      </c>
      <c r="G243" s="54" t="n">
        <f aca="false">D243*$B$9+$B$10</f>
        <v>0.00110605792233847</v>
      </c>
      <c r="H243" s="53" t="n">
        <f aca="false">G243-F243</f>
        <v>0.0206454579223385</v>
      </c>
      <c r="J243" s="55" t="n">
        <v>0.208535</v>
      </c>
      <c r="K243" s="53" t="n">
        <v>-0.0274647</v>
      </c>
    </row>
    <row r="244" customFormat="false" ht="15" hidden="false" customHeight="false" outlineLevel="0" collapsed="false">
      <c r="A244" s="52" t="n">
        <v>13</v>
      </c>
      <c r="B244" s="53" t="s">
        <v>101</v>
      </c>
      <c r="C244" s="54" t="n">
        <v>199.935</v>
      </c>
      <c r="D244" s="53" t="n">
        <v>3.65583</v>
      </c>
      <c r="E244" s="53" t="n">
        <v>0.00456132</v>
      </c>
      <c r="F244" s="54" t="n">
        <v>0.00483394</v>
      </c>
      <c r="G244" s="54" t="n">
        <f aca="false">D244*$B$9+$B$10</f>
        <v>0.00465960945187464</v>
      </c>
      <c r="H244" s="53" t="n">
        <f aca="false">G244-F244</f>
        <v>-0.000174330548125362</v>
      </c>
      <c r="J244" s="55" t="n">
        <v>0.228017</v>
      </c>
      <c r="K244" s="53" t="n">
        <v>-0.00398339</v>
      </c>
    </row>
    <row r="245" customFormat="false" ht="15" hidden="false" customHeight="false" outlineLevel="0" collapsed="false">
      <c r="A245" s="52" t="n">
        <v>13</v>
      </c>
      <c r="B245" s="53" t="s">
        <v>100</v>
      </c>
      <c r="C245" s="54" t="n">
        <v>150.202</v>
      </c>
      <c r="D245" s="53" t="n">
        <v>4.13134</v>
      </c>
      <c r="E245" s="53" t="n">
        <v>0.00546902</v>
      </c>
      <c r="F245" s="54" t="n">
        <v>0.0453444</v>
      </c>
      <c r="G245" s="54" t="n">
        <f aca="false">D245*$B$9+$B$10</f>
        <v>0.00587668363801359</v>
      </c>
      <c r="H245" s="53" t="n">
        <f aca="false">G245-F245</f>
        <v>-0.0394677163619864</v>
      </c>
      <c r="J245" s="55" t="n">
        <v>0.309863</v>
      </c>
      <c r="K245" s="53" t="n">
        <v>-0.0111369</v>
      </c>
    </row>
    <row r="246" customFormat="false" ht="15" hidden="false" customHeight="false" outlineLevel="0" collapsed="false">
      <c r="A246" s="52" t="n">
        <v>13</v>
      </c>
      <c r="B246" s="53" t="s">
        <v>100</v>
      </c>
      <c r="C246" s="54" t="n">
        <v>100.235</v>
      </c>
      <c r="D246" s="53" t="n">
        <v>5.47188</v>
      </c>
      <c r="E246" s="53" t="n">
        <v>0.00541431</v>
      </c>
      <c r="F246" s="54" t="n">
        <v>0.0198793</v>
      </c>
      <c r="G246" s="54" t="n">
        <f aca="false">D246*$B$9+$B$10</f>
        <v>0.00930781364471527</v>
      </c>
      <c r="H246" s="53" t="n">
        <f aca="false">G246-F246</f>
        <v>-0.0105714863552847</v>
      </c>
      <c r="J246" s="55" t="n">
        <v>0.490261</v>
      </c>
      <c r="K246" s="53" t="n">
        <v>-0.00873861</v>
      </c>
    </row>
    <row r="247" customFormat="false" ht="15" hidden="false" customHeight="false" outlineLevel="0" collapsed="false">
      <c r="A247" s="52" t="n">
        <v>13</v>
      </c>
      <c r="B247" s="53" t="s">
        <v>100</v>
      </c>
      <c r="C247" s="54" t="n">
        <v>49.8645</v>
      </c>
      <c r="D247" s="53" t="n">
        <v>6.50121</v>
      </c>
      <c r="E247" s="53" t="n">
        <v>0.00674298</v>
      </c>
      <c r="F247" s="54" t="n">
        <v>0.0512118</v>
      </c>
      <c r="G247" s="54" t="n">
        <f aca="false">D247*$B$9+$B$10</f>
        <v>0.0119423975062921</v>
      </c>
      <c r="H247" s="53" t="n">
        <f aca="false">G247-F247</f>
        <v>-0.0392694024937079</v>
      </c>
      <c r="J247" s="55" t="n">
        <v>0.867506</v>
      </c>
      <c r="K247" s="53" t="n">
        <v>0.00950623</v>
      </c>
    </row>
    <row r="248" customFormat="false" ht="15" hidden="false" customHeight="false" outlineLevel="0" collapsed="false">
      <c r="A248" s="52" t="n">
        <v>13</v>
      </c>
      <c r="B248" s="53" t="s">
        <v>100</v>
      </c>
      <c r="C248" s="54" t="n">
        <v>20.2743</v>
      </c>
      <c r="D248" s="53" t="n">
        <v>6.14122</v>
      </c>
      <c r="E248" s="53" t="n">
        <v>0.00741489</v>
      </c>
      <c r="F248" s="54" t="n">
        <v>-0.0387797</v>
      </c>
      <c r="G248" s="54" t="n">
        <f aca="false">D248*$B$9+$B$10</f>
        <v>0.0110209983006641</v>
      </c>
      <c r="H248" s="53" t="n">
        <f aca="false">G248-F248</f>
        <v>0.0498006983006642</v>
      </c>
      <c r="J248" s="55" t="n">
        <v>1.43304</v>
      </c>
      <c r="K248" s="53" t="n">
        <v>0.0200415</v>
      </c>
    </row>
    <row r="249" customFormat="false" ht="15.75" hidden="false" customHeight="false" outlineLevel="0" collapsed="false">
      <c r="A249" s="52" t="n">
        <v>13</v>
      </c>
      <c r="B249" s="53" t="s">
        <v>100</v>
      </c>
      <c r="C249" s="54" t="n">
        <v>5.3809</v>
      </c>
      <c r="D249" s="53" t="n">
        <v>5.99833</v>
      </c>
      <c r="E249" s="53" t="n">
        <v>0.00504361</v>
      </c>
      <c r="F249" s="54" t="n">
        <v>0.00632763</v>
      </c>
      <c r="G249" s="54" t="n">
        <f aca="false">D249*$B$9+$B$10</f>
        <v>0.010655269440162</v>
      </c>
      <c r="H249" s="53" t="n">
        <f aca="false">G249-F249</f>
        <v>0.00432763944016196</v>
      </c>
      <c r="J249" s="55" t="n">
        <v>3.37636</v>
      </c>
      <c r="K249" s="53" t="n">
        <v>0.00136089</v>
      </c>
    </row>
    <row r="250" customFormat="false" ht="15.75" hidden="false" customHeight="false" outlineLevel="0" collapsed="false">
      <c r="A250" s="56" t="n">
        <v>14</v>
      </c>
      <c r="B250" s="53" t="s">
        <v>101</v>
      </c>
      <c r="C250" s="57" t="n">
        <v>956.31</v>
      </c>
      <c r="D250" s="58" t="n">
        <v>0.23112</v>
      </c>
      <c r="E250" s="58" t="n">
        <v>0.0092131</v>
      </c>
      <c r="F250" s="57" t="n">
        <v>-0.00887966</v>
      </c>
      <c r="G250" s="57" t="n">
        <f aca="false">D250*$B$9+$B$10</f>
        <v>-0.00410598146316804</v>
      </c>
      <c r="H250" s="58" t="n">
        <f aca="false">G250-F250</f>
        <v>0.00477367853683196</v>
      </c>
      <c r="J250" s="55" t="n">
        <v>3.93645</v>
      </c>
      <c r="K250" s="53" t="n">
        <v>-0.00854754</v>
      </c>
    </row>
    <row r="251" customFormat="false" ht="15" hidden="false" customHeight="false" outlineLevel="0" collapsed="false">
      <c r="A251" s="52" t="n">
        <v>14</v>
      </c>
      <c r="B251" s="53" t="s">
        <v>101</v>
      </c>
      <c r="C251" s="54" t="n">
        <v>800.028</v>
      </c>
      <c r="D251" s="53" t="n">
        <v>0.260996</v>
      </c>
      <c r="E251" s="53" t="n">
        <v>0.00732945</v>
      </c>
      <c r="F251" s="54" t="n">
        <v>-0.0130042</v>
      </c>
      <c r="G251" s="54" t="n">
        <f aca="false">D251*$B$9+$B$10</f>
        <v>-0.00402951344275819</v>
      </c>
      <c r="H251" s="53" t="n">
        <f aca="false">G251-F251</f>
        <v>0.00897468655724181</v>
      </c>
      <c r="J251" s="55"/>
      <c r="K251" s="53"/>
    </row>
    <row r="252" customFormat="false" ht="15" hidden="false" customHeight="false" outlineLevel="0" collapsed="false">
      <c r="A252" s="52" t="n">
        <v>14</v>
      </c>
      <c r="B252" s="53" t="s">
        <v>101</v>
      </c>
      <c r="C252" s="54" t="n">
        <v>700.822</v>
      </c>
      <c r="D252" s="53" t="n">
        <v>0.339183</v>
      </c>
      <c r="E252" s="53" t="n">
        <v>0.00699761</v>
      </c>
      <c r="F252" s="54" t="n">
        <v>-0.0128174</v>
      </c>
      <c r="G252" s="54" t="n">
        <f aca="false">D252*$B$9+$B$10</f>
        <v>-0.00382939277359951</v>
      </c>
      <c r="H252" s="53" t="n">
        <f aca="false">G252-F252</f>
        <v>0.00898800722640049</v>
      </c>
      <c r="J252" s="55"/>
      <c r="K252" s="53"/>
    </row>
    <row r="253" customFormat="false" ht="15" hidden="false" customHeight="false" outlineLevel="0" collapsed="false">
      <c r="A253" s="52" t="n">
        <v>14</v>
      </c>
      <c r="B253" s="53" t="s">
        <v>101</v>
      </c>
      <c r="C253" s="54" t="n">
        <v>600.521</v>
      </c>
      <c r="D253" s="53" t="n">
        <v>0.50949</v>
      </c>
      <c r="E253" s="53" t="n">
        <v>0.00595197</v>
      </c>
      <c r="F253" s="54" t="n">
        <v>-0.0185103</v>
      </c>
      <c r="G253" s="54" t="n">
        <f aca="false">D253*$B$9+$B$10</f>
        <v>-0.00339348973597934</v>
      </c>
      <c r="H253" s="53" t="n">
        <f aca="false">G253-F253</f>
        <v>0.0151168102640207</v>
      </c>
      <c r="J253" s="55"/>
      <c r="K253" s="53"/>
    </row>
    <row r="254" customFormat="false" ht="15" hidden="false" customHeight="false" outlineLevel="0" collapsed="false">
      <c r="A254" s="52" t="n">
        <v>14</v>
      </c>
      <c r="B254" s="53" t="s">
        <v>101</v>
      </c>
      <c r="C254" s="54" t="n">
        <v>500.285</v>
      </c>
      <c r="D254" s="53" t="n">
        <v>0.896739</v>
      </c>
      <c r="E254" s="53" t="n">
        <v>0.00714741</v>
      </c>
      <c r="F254" s="54" t="n">
        <v>-0.0182614</v>
      </c>
      <c r="G254" s="54" t="n">
        <f aca="false">D254*$B$9+$B$10</f>
        <v>-0.00240232075634037</v>
      </c>
      <c r="H254" s="53" t="n">
        <f aca="false">G254-F254</f>
        <v>0.0158590792436596</v>
      </c>
      <c r="J254" s="55"/>
      <c r="K254" s="53"/>
    </row>
    <row r="255" customFormat="false" ht="15" hidden="false" customHeight="false" outlineLevel="0" collapsed="false">
      <c r="A255" s="52" t="n">
        <v>14</v>
      </c>
      <c r="B255" s="53" t="s">
        <v>101</v>
      </c>
      <c r="C255" s="54" t="n">
        <v>399.876</v>
      </c>
      <c r="D255" s="53" t="n">
        <v>1.51241</v>
      </c>
      <c r="E255" s="53" t="n">
        <v>0.00634375</v>
      </c>
      <c r="F255" s="54" t="n">
        <v>-0.0145892</v>
      </c>
      <c r="G255" s="54" t="n">
        <f aca="false">D255*$B$9+$B$10</f>
        <v>-0.000826502621591665</v>
      </c>
      <c r="H255" s="53" t="n">
        <f aca="false">G255-F255</f>
        <v>0.0137626973784083</v>
      </c>
      <c r="J255" s="55"/>
      <c r="K255" s="53"/>
    </row>
    <row r="256" customFormat="false" ht="15" hidden="false" customHeight="false" outlineLevel="0" collapsed="false">
      <c r="A256" s="52" t="n">
        <v>14</v>
      </c>
      <c r="B256" s="53" t="s">
        <v>101</v>
      </c>
      <c r="C256" s="54" t="n">
        <v>300.562</v>
      </c>
      <c r="D256" s="53" t="n">
        <v>2.62325</v>
      </c>
      <c r="E256" s="53" t="n">
        <v>0.00655094</v>
      </c>
      <c r="F256" s="54" t="n">
        <v>0.00325322</v>
      </c>
      <c r="G256" s="54" t="n">
        <f aca="false">D256*$B$9+$B$10</f>
        <v>0.00201670717195757</v>
      </c>
      <c r="H256" s="53" t="n">
        <f aca="false">G256-F256</f>
        <v>-0.00123651282804243</v>
      </c>
      <c r="J256" s="55"/>
      <c r="K256" s="53"/>
    </row>
    <row r="257" customFormat="false" ht="15" hidden="false" customHeight="false" outlineLevel="0" collapsed="false">
      <c r="A257" s="52" t="n">
        <v>14</v>
      </c>
      <c r="B257" s="53" t="s">
        <v>100</v>
      </c>
      <c r="C257" s="54" t="n">
        <v>200.136</v>
      </c>
      <c r="D257" s="53" t="n">
        <v>3.95252</v>
      </c>
      <c r="E257" s="53" t="n">
        <v>0.00408765</v>
      </c>
      <c r="F257" s="54" t="n">
        <v>0.0525227</v>
      </c>
      <c r="G257" s="54" t="n">
        <f aca="false">D257*$B$9+$B$10</f>
        <v>0.00541899146336875</v>
      </c>
      <c r="H257" s="53" t="n">
        <f aca="false">G257-F257</f>
        <v>-0.0471037085366313</v>
      </c>
      <c r="J257" s="55"/>
      <c r="K257" s="53"/>
    </row>
    <row r="258" customFormat="false" ht="15" hidden="false" customHeight="false" outlineLevel="0" collapsed="false">
      <c r="A258" s="52" t="n">
        <v>14</v>
      </c>
      <c r="B258" s="53" t="s">
        <v>101</v>
      </c>
      <c r="C258" s="54" t="n">
        <v>150.422</v>
      </c>
      <c r="D258" s="53" t="n">
        <v>4.548</v>
      </c>
      <c r="E258" s="53" t="n">
        <v>0.00624333</v>
      </c>
      <c r="F258" s="54" t="n">
        <v>0.024004</v>
      </c>
      <c r="G258" s="54" t="n">
        <f aca="false">D258*$B$9+$B$10</f>
        <v>0.00694313046436143</v>
      </c>
      <c r="H258" s="53" t="n">
        <f aca="false">G258-F258</f>
        <v>-0.0170608695356386</v>
      </c>
      <c r="J258" s="55"/>
      <c r="K258" s="53"/>
    </row>
    <row r="259" customFormat="false" ht="15" hidden="false" customHeight="false" outlineLevel="0" collapsed="false">
      <c r="A259" s="52" t="n">
        <v>14</v>
      </c>
      <c r="B259" s="53" t="s">
        <v>100</v>
      </c>
      <c r="C259" s="54" t="n">
        <v>100.465</v>
      </c>
      <c r="D259" s="53" t="n">
        <v>6.34103</v>
      </c>
      <c r="E259" s="53" t="n">
        <v>0.00576693</v>
      </c>
      <c r="F259" s="54" t="n">
        <v>0.032033</v>
      </c>
      <c r="G259" s="54" t="n">
        <f aca="false">D259*$B$9+$B$10</f>
        <v>0.01153241466022</v>
      </c>
      <c r="H259" s="53" t="n">
        <f aca="false">G259-F259</f>
        <v>-0.02050058533978</v>
      </c>
      <c r="J259" s="55"/>
      <c r="K259" s="53"/>
    </row>
    <row r="260" customFormat="false" ht="15" hidden="false" customHeight="false" outlineLevel="0" collapsed="false">
      <c r="A260" s="52" t="n">
        <v>14</v>
      </c>
      <c r="B260" s="53" t="s">
        <v>100</v>
      </c>
      <c r="C260" s="54" t="n">
        <v>50.4722</v>
      </c>
      <c r="D260" s="53" t="n">
        <v>6.7442</v>
      </c>
      <c r="E260" s="53" t="n">
        <v>0.0130394</v>
      </c>
      <c r="F260" s="54" t="n">
        <v>0.0431991</v>
      </c>
      <c r="G260" s="54" t="n">
        <f aca="false">D260*$B$9+$B$10</f>
        <v>0.0125643336516727</v>
      </c>
      <c r="H260" s="53" t="n">
        <f aca="false">G260-F260</f>
        <v>-0.0306347663483273</v>
      </c>
      <c r="J260" s="55"/>
      <c r="K260" s="53"/>
    </row>
    <row r="261" customFormat="false" ht="15" hidden="false" customHeight="false" outlineLevel="0" collapsed="false">
      <c r="A261" s="52" t="n">
        <v>14</v>
      </c>
      <c r="B261" s="53" t="s">
        <v>100</v>
      </c>
      <c r="C261" s="54" t="n">
        <v>20.4669</v>
      </c>
      <c r="D261" s="53" t="n">
        <v>5.84251</v>
      </c>
      <c r="E261" s="53" t="n">
        <v>0.00674235</v>
      </c>
      <c r="F261" s="54" t="n">
        <v>-0.00448561</v>
      </c>
      <c r="G261" s="54" t="n">
        <f aca="false">D261*$B$9+$B$10</f>
        <v>0.0102564460722324</v>
      </c>
      <c r="H261" s="53" t="n">
        <f aca="false">G261-F261</f>
        <v>0.0147420560722324</v>
      </c>
      <c r="J261" s="55"/>
      <c r="K261" s="53"/>
    </row>
    <row r="262" customFormat="false" ht="15.75" hidden="false" customHeight="false" outlineLevel="0" collapsed="false">
      <c r="A262" s="52" t="n">
        <v>14</v>
      </c>
      <c r="B262" s="53" t="s">
        <v>100</v>
      </c>
      <c r="C262" s="54" t="n">
        <v>5.15366</v>
      </c>
      <c r="D262" s="53" t="n">
        <v>5.82288</v>
      </c>
      <c r="E262" s="53" t="n">
        <v>0.00733264</v>
      </c>
      <c r="F262" s="54" t="n">
        <v>0.0168753</v>
      </c>
      <c r="G262" s="54" t="n">
        <f aca="false">D262*$B$9+$B$10</f>
        <v>0.0102062028254576</v>
      </c>
      <c r="H262" s="53" t="n">
        <f aca="false">G262-F262</f>
        <v>-0.00666909717454242</v>
      </c>
      <c r="J262" s="55"/>
      <c r="K262" s="53"/>
    </row>
    <row r="263" customFormat="false" ht="15.75" hidden="false" customHeight="false" outlineLevel="0" collapsed="false">
      <c r="A263" s="56" t="n">
        <v>15</v>
      </c>
      <c r="B263" s="53" t="s">
        <v>101</v>
      </c>
      <c r="C263" s="57" t="n">
        <v>2871.49</v>
      </c>
      <c r="D263" s="58" t="n">
        <v>2.06931</v>
      </c>
      <c r="E263" s="58" t="n">
        <v>0.0163658</v>
      </c>
      <c r="F263" s="57" t="n">
        <v>-0.011693</v>
      </c>
      <c r="G263" s="57" t="n">
        <f aca="false">D263*$B$9+$B$10</f>
        <v>0.000598890354919418</v>
      </c>
      <c r="H263" s="58" t="n">
        <f aca="false">G263-F263</f>
        <v>0.0122918903549194</v>
      </c>
      <c r="J263" s="55"/>
      <c r="K263" s="53"/>
    </row>
    <row r="264" customFormat="false" ht="15" hidden="false" customHeight="false" outlineLevel="0" collapsed="false">
      <c r="A264" s="52" t="n">
        <v>15</v>
      </c>
      <c r="B264" s="53" t="s">
        <v>101</v>
      </c>
      <c r="C264" s="54" t="n">
        <v>2501.18</v>
      </c>
      <c r="D264" s="53" t="n">
        <v>1.88934</v>
      </c>
      <c r="E264" s="53" t="n">
        <v>0.0109962</v>
      </c>
      <c r="F264" s="54" t="n">
        <v>-0.0206639</v>
      </c>
      <c r="G264" s="54" t="n">
        <f aca="false">D264*$B$9+$B$10</f>
        <v>0.000138254739938812</v>
      </c>
      <c r="H264" s="53" t="n">
        <f aca="false">G264-F264</f>
        <v>0.0208021547399388</v>
      </c>
      <c r="J264" s="55"/>
      <c r="K264" s="53"/>
    </row>
    <row r="265" customFormat="false" ht="15" hidden="false" customHeight="false" outlineLevel="0" collapsed="false">
      <c r="A265" s="52" t="n">
        <v>15</v>
      </c>
      <c r="B265" s="53" t="s">
        <v>101</v>
      </c>
      <c r="C265" s="54" t="n">
        <v>2000.73</v>
      </c>
      <c r="D265" s="53" t="n">
        <v>1.34343</v>
      </c>
      <c r="E265" s="53" t="n">
        <v>0.00942539</v>
      </c>
      <c r="F265" s="54" t="n">
        <v>-0.0125684</v>
      </c>
      <c r="G265" s="54" t="n">
        <f aca="false">D265*$B$9+$B$10</f>
        <v>-0.0012590091850157</v>
      </c>
      <c r="H265" s="53" t="n">
        <f aca="false">G265-F265</f>
        <v>0.0113093908149843</v>
      </c>
      <c r="J265" s="55"/>
      <c r="K265" s="53"/>
    </row>
    <row r="266" customFormat="false" ht="15" hidden="false" customHeight="false" outlineLevel="0" collapsed="false">
      <c r="A266" s="52" t="n">
        <v>15</v>
      </c>
      <c r="B266" s="53" t="s">
        <v>101</v>
      </c>
      <c r="C266" s="54" t="n">
        <v>1501</v>
      </c>
      <c r="D266" s="53" t="n">
        <v>0.602145</v>
      </c>
      <c r="E266" s="53" t="n">
        <v>0.00676076</v>
      </c>
      <c r="F266" s="54" t="n">
        <v>-0.0128548</v>
      </c>
      <c r="G266" s="54" t="n">
        <f aca="false">D266*$B$9+$B$10</f>
        <v>-0.00315633802788339</v>
      </c>
      <c r="H266" s="53" t="n">
        <f aca="false">G266-F266</f>
        <v>0.00969846197211661</v>
      </c>
      <c r="J266" s="55"/>
      <c r="K266" s="53"/>
    </row>
    <row r="267" customFormat="false" ht="15" hidden="false" customHeight="false" outlineLevel="0" collapsed="false">
      <c r="A267" s="52" t="n">
        <v>15</v>
      </c>
      <c r="B267" s="53" t="s">
        <v>101</v>
      </c>
      <c r="C267" s="54" t="n">
        <v>1250.67</v>
      </c>
      <c r="D267" s="53" t="n">
        <v>0.349842</v>
      </c>
      <c r="E267" s="53" t="n">
        <v>0.00822091</v>
      </c>
      <c r="F267" s="54" t="n">
        <v>0.00184232</v>
      </c>
      <c r="G267" s="54" t="n">
        <f aca="false">D267*$B$9+$B$10</f>
        <v>-0.00380211092095697</v>
      </c>
      <c r="H267" s="53" t="n">
        <f aca="false">G267-F267</f>
        <v>-0.00564443092095697</v>
      </c>
      <c r="J267" s="55"/>
      <c r="K267" s="53"/>
    </row>
    <row r="268" customFormat="false" ht="15" hidden="false" customHeight="false" outlineLevel="0" collapsed="false">
      <c r="A268" s="52" t="n">
        <v>15</v>
      </c>
      <c r="B268" s="53" t="s">
        <v>101</v>
      </c>
      <c r="C268" s="54" t="n">
        <v>1100.46</v>
      </c>
      <c r="D268" s="53" t="n">
        <v>0.259842</v>
      </c>
      <c r="E268" s="53" t="n">
        <v>0.00721168</v>
      </c>
      <c r="F268" s="54" t="n">
        <v>0.00284234</v>
      </c>
      <c r="G268" s="54" t="n">
        <f aca="false">D268*$B$9+$B$10</f>
        <v>-0.0040324671211473</v>
      </c>
      <c r="H268" s="53" t="n">
        <f aca="false">G268-F268</f>
        <v>-0.0068748071211473</v>
      </c>
      <c r="J268" s="55"/>
      <c r="K268" s="53"/>
      <c r="L268" s="0" t="n">
        <f aca="false">AVERAGE(K17:K268)</f>
        <v>-0.00184500978504274</v>
      </c>
    </row>
    <row r="269" customFormat="false" ht="15" hidden="false" customHeight="false" outlineLevel="0" collapsed="false">
      <c r="A269" s="52" t="n">
        <v>15</v>
      </c>
      <c r="B269" s="53" t="s">
        <v>101</v>
      </c>
      <c r="C269" s="54" t="n">
        <v>1000.75</v>
      </c>
      <c r="D269" s="53" t="n">
        <v>0.225423</v>
      </c>
      <c r="E269" s="53" t="n">
        <v>0.00714867</v>
      </c>
      <c r="F269" s="54" t="n">
        <v>-0.00857677</v>
      </c>
      <c r="G269" s="54" t="n">
        <f aca="false">D269*$B$9+$B$10</f>
        <v>-0.00412056301064009</v>
      </c>
      <c r="H269" s="53" t="n">
        <f aca="false">G269-F269</f>
        <v>0.00445620698935991</v>
      </c>
      <c r="J269" s="55"/>
      <c r="K269" s="53"/>
    </row>
    <row r="270" customFormat="false" ht="15" hidden="false" customHeight="false" outlineLevel="0" collapsed="false">
      <c r="A270" s="52" t="n">
        <v>15</v>
      </c>
      <c r="B270" s="53" t="s">
        <v>101</v>
      </c>
      <c r="C270" s="54" t="n">
        <v>900.536</v>
      </c>
      <c r="D270" s="53" t="n">
        <v>0.22249</v>
      </c>
      <c r="E270" s="53" t="n">
        <v>0.00647245</v>
      </c>
      <c r="F270" s="54" t="n">
        <v>0.00348963</v>
      </c>
      <c r="G270" s="54" t="n">
        <f aca="false">D270*$B$9+$B$10</f>
        <v>-0.00412807006325296</v>
      </c>
      <c r="H270" s="53" t="n">
        <f aca="false">G270-F270</f>
        <v>-0.00761770006325296</v>
      </c>
      <c r="J270" s="55"/>
      <c r="K270" s="53"/>
    </row>
    <row r="271" customFormat="false" ht="15" hidden="false" customHeight="false" outlineLevel="0" collapsed="false">
      <c r="A271" s="52" t="n">
        <v>15</v>
      </c>
      <c r="B271" s="53" t="s">
        <v>101</v>
      </c>
      <c r="C271" s="54" t="n">
        <v>800.756</v>
      </c>
      <c r="D271" s="53" t="n">
        <v>0.28644</v>
      </c>
      <c r="E271" s="53" t="n">
        <v>0.00627806</v>
      </c>
      <c r="F271" s="54" t="n">
        <v>-0.00156015</v>
      </c>
      <c r="G271" s="54" t="n">
        <f aca="false">D271*$B$9+$B$10</f>
        <v>-0.00396438918545105</v>
      </c>
      <c r="H271" s="53" t="n">
        <f aca="false">G271-F271</f>
        <v>-0.00240423918545105</v>
      </c>
      <c r="J271" s="55"/>
      <c r="K271" s="53"/>
    </row>
    <row r="272" customFormat="false" ht="15" hidden="false" customHeight="false" outlineLevel="0" collapsed="false">
      <c r="A272" s="52" t="n">
        <v>15</v>
      </c>
      <c r="B272" s="53" t="s">
        <v>101</v>
      </c>
      <c r="C272" s="54" t="n">
        <v>700.569</v>
      </c>
      <c r="D272" s="53" t="n">
        <v>0.392299</v>
      </c>
      <c r="E272" s="53" t="n">
        <v>0.00588801</v>
      </c>
      <c r="F272" s="54" t="n">
        <v>-0.000701249</v>
      </c>
      <c r="G272" s="54" t="n">
        <f aca="false">D272*$B$9+$B$10</f>
        <v>-0.00369344166327384</v>
      </c>
      <c r="H272" s="53" t="n">
        <f aca="false">G272-F272</f>
        <v>-0.00299219266327384</v>
      </c>
      <c r="J272" s="55"/>
      <c r="K272" s="53"/>
    </row>
    <row r="273" customFormat="false" ht="15" hidden="false" customHeight="false" outlineLevel="0" collapsed="false">
      <c r="A273" s="52" t="n">
        <v>15</v>
      </c>
      <c r="B273" s="53" t="s">
        <v>101</v>
      </c>
      <c r="C273" s="54" t="n">
        <v>600.399</v>
      </c>
      <c r="D273" s="53" t="n">
        <v>0.667693</v>
      </c>
      <c r="E273" s="53" t="n">
        <v>0.00740419</v>
      </c>
      <c r="F273" s="54" t="n">
        <v>0.013693</v>
      </c>
      <c r="G273" s="54" t="n">
        <f aca="false">D273*$B$9+$B$10</f>
        <v>-0.00298856704777143</v>
      </c>
      <c r="H273" s="53" t="n">
        <f aca="false">G273-F273</f>
        <v>-0.0166815670477714</v>
      </c>
      <c r="J273" s="55"/>
      <c r="K273" s="53"/>
    </row>
    <row r="274" customFormat="false" ht="15" hidden="false" customHeight="false" outlineLevel="0" collapsed="false">
      <c r="A274" s="52" t="n">
        <v>15</v>
      </c>
      <c r="B274" s="53" t="s">
        <v>101</v>
      </c>
      <c r="C274" s="54" t="n">
        <v>500.832</v>
      </c>
      <c r="D274" s="53" t="n">
        <v>1.10706</v>
      </c>
      <c r="E274" s="53" t="n">
        <v>0.00706257</v>
      </c>
      <c r="F274" s="54" t="n">
        <v>-0.00694191</v>
      </c>
      <c r="G274" s="54" t="n">
        <f aca="false">D274*$B$9+$B$10</f>
        <v>-0.00186400135211558</v>
      </c>
      <c r="H274" s="53" t="n">
        <f aca="false">G274-F274</f>
        <v>0.00507790864788442</v>
      </c>
      <c r="J274" s="55"/>
      <c r="K274" s="53"/>
    </row>
    <row r="275" customFormat="false" ht="15" hidden="false" customHeight="false" outlineLevel="0" collapsed="false">
      <c r="A275" s="52" t="n">
        <v>15</v>
      </c>
      <c r="B275" s="53" t="s">
        <v>101</v>
      </c>
      <c r="C275" s="54" t="n">
        <v>400.264</v>
      </c>
      <c r="D275" s="53" t="n">
        <v>1.62871</v>
      </c>
      <c r="E275" s="53" t="n">
        <v>0.00552271</v>
      </c>
      <c r="F275" s="54" t="n">
        <v>-0.0122947</v>
      </c>
      <c r="G275" s="54" t="n">
        <f aca="false">D275*$B$9+$B$10</f>
        <v>-0.000528831220679043</v>
      </c>
      <c r="H275" s="53" t="n">
        <f aca="false">G275-F275</f>
        <v>0.011765868779321</v>
      </c>
      <c r="J275" s="55"/>
      <c r="K275" s="53"/>
    </row>
    <row r="276" customFormat="false" ht="15" hidden="false" customHeight="false" outlineLevel="0" collapsed="false">
      <c r="A276" s="52" t="n">
        <v>15</v>
      </c>
      <c r="B276" s="53" t="s">
        <v>101</v>
      </c>
      <c r="C276" s="54" t="n">
        <v>300.421</v>
      </c>
      <c r="D276" s="53" t="n">
        <v>2.53826</v>
      </c>
      <c r="E276" s="53" t="n">
        <v>0.0064981</v>
      </c>
      <c r="F276" s="54" t="n">
        <v>-0.0247426</v>
      </c>
      <c r="G276" s="54" t="n">
        <f aca="false">D276*$B$9+$B$10</f>
        <v>0.00179917413357783</v>
      </c>
      <c r="H276" s="53" t="n">
        <f aca="false">G276-F276</f>
        <v>0.0265417741335778</v>
      </c>
      <c r="J276" s="55"/>
      <c r="K276" s="53"/>
    </row>
    <row r="277" customFormat="false" ht="15" hidden="false" customHeight="false" outlineLevel="0" collapsed="false">
      <c r="A277" s="52" t="n">
        <v>15</v>
      </c>
      <c r="B277" s="53" t="s">
        <v>101</v>
      </c>
      <c r="C277" s="54" t="n">
        <v>200.482</v>
      </c>
      <c r="D277" s="53" t="n">
        <v>3.9186</v>
      </c>
      <c r="E277" s="53" t="n">
        <v>0.00748776</v>
      </c>
      <c r="F277" s="54" t="n">
        <v>-0.00840259</v>
      </c>
      <c r="G277" s="54" t="n">
        <f aca="false">D277*$B$9+$B$10</f>
        <v>0.00533217277103035</v>
      </c>
      <c r="H277" s="53" t="n">
        <f aca="false">G277-F277</f>
        <v>0.0137347627710304</v>
      </c>
      <c r="J277" s="55"/>
      <c r="K277" s="53"/>
    </row>
    <row r="278" customFormat="false" ht="15" hidden="false" customHeight="false" outlineLevel="0" collapsed="false">
      <c r="A278" s="52" t="n">
        <v>15</v>
      </c>
      <c r="B278" s="53" t="s">
        <v>101</v>
      </c>
      <c r="C278" s="54" t="n">
        <v>150.411</v>
      </c>
      <c r="D278" s="53" t="n">
        <v>4.9782</v>
      </c>
      <c r="E278" s="53" t="n">
        <v>0.00514985</v>
      </c>
      <c r="F278" s="54" t="n">
        <v>0.0192032</v>
      </c>
      <c r="G278" s="54" t="n">
        <f aca="false">D278*$B$9+$B$10</f>
        <v>0.00804423310127123</v>
      </c>
      <c r="H278" s="53" t="n">
        <f aca="false">G278-F278</f>
        <v>-0.0111589668987288</v>
      </c>
      <c r="J278" s="55"/>
      <c r="K278" s="53"/>
    </row>
    <row r="279" customFormat="false" ht="15" hidden="false" customHeight="false" outlineLevel="0" collapsed="false">
      <c r="A279" s="52" t="n">
        <v>15</v>
      </c>
      <c r="B279" s="53" t="s">
        <v>100</v>
      </c>
      <c r="C279" s="54" t="n">
        <v>100.505</v>
      </c>
      <c r="D279" s="53" t="n">
        <v>6.22132</v>
      </c>
      <c r="E279" s="53" t="n">
        <v>0.00732292</v>
      </c>
      <c r="F279" s="54" t="n">
        <v>0.0463152</v>
      </c>
      <c r="G279" s="54" t="n">
        <f aca="false">D279*$B$9+$B$10</f>
        <v>0.0112260153188335</v>
      </c>
      <c r="H279" s="53" t="n">
        <f aca="false">G279-F279</f>
        <v>-0.0350891846811665</v>
      </c>
      <c r="J279" s="55"/>
      <c r="K279" s="53"/>
    </row>
    <row r="280" customFormat="false" ht="15" hidden="false" customHeight="false" outlineLevel="0" collapsed="false">
      <c r="A280" s="52" t="n">
        <v>15</v>
      </c>
      <c r="B280" s="53" t="s">
        <v>100</v>
      </c>
      <c r="C280" s="54" t="n">
        <v>50.9137</v>
      </c>
      <c r="D280" s="53" t="n">
        <v>6.60117</v>
      </c>
      <c r="E280" s="53" t="n">
        <v>0.00925174</v>
      </c>
      <c r="F280" s="54" t="n">
        <v>0.0651746</v>
      </c>
      <c r="G280" s="54" t="n">
        <f aca="false">D280*$B$9+$B$10</f>
        <v>0.0121982464593035</v>
      </c>
      <c r="H280" s="53" t="n">
        <f aca="false">G280-F280</f>
        <v>-0.0529763535406965</v>
      </c>
      <c r="J280" s="55"/>
      <c r="K280" s="53"/>
    </row>
    <row r="281" customFormat="false" ht="15" hidden="false" customHeight="false" outlineLevel="0" collapsed="false">
      <c r="A281" s="52" t="n">
        <v>15</v>
      </c>
      <c r="B281" s="53" t="s">
        <v>100</v>
      </c>
      <c r="C281" s="54" t="n">
        <v>20.1848</v>
      </c>
      <c r="D281" s="53" t="n">
        <v>6.70349</v>
      </c>
      <c r="E281" s="53" t="n">
        <v>0.0211865</v>
      </c>
      <c r="F281" s="54" t="n">
        <v>0.0924935</v>
      </c>
      <c r="G281" s="54" t="n">
        <f aca="false">D281*$B$9+$B$10</f>
        <v>0.0124601358637866</v>
      </c>
      <c r="H281" s="53" t="n">
        <f aca="false">G281-F281</f>
        <v>-0.0800333641362134</v>
      </c>
      <c r="J281" s="55"/>
      <c r="K281" s="53"/>
    </row>
    <row r="282" customFormat="false" ht="15.75" hidden="false" customHeight="false" outlineLevel="0" collapsed="false">
      <c r="A282" s="52" t="n">
        <v>15</v>
      </c>
      <c r="B282" s="53" t="s">
        <v>100</v>
      </c>
      <c r="C282" s="54" t="n">
        <v>5.443</v>
      </c>
      <c r="D282" s="53" t="n">
        <v>5.8112</v>
      </c>
      <c r="E282" s="53" t="n">
        <v>0.00692471</v>
      </c>
      <c r="F282" s="54" t="n">
        <v>0.018199</v>
      </c>
      <c r="G282" s="54" t="n">
        <f aca="false">D282*$B$9+$B$10</f>
        <v>0.0101763077096995</v>
      </c>
      <c r="H282" s="53" t="n">
        <f aca="false">G282-F282</f>
        <v>-0.00802269229030045</v>
      </c>
      <c r="J282" s="55"/>
      <c r="K282" s="53"/>
    </row>
    <row r="283" customFormat="false" ht="15.75" hidden="false" customHeight="false" outlineLevel="0" collapsed="false">
      <c r="A283" s="56" t="n">
        <v>16</v>
      </c>
      <c r="B283" s="53" t="s">
        <v>101</v>
      </c>
      <c r="C283" s="57" t="n">
        <v>999.854</v>
      </c>
      <c r="D283" s="58" t="n">
        <v>0.222158</v>
      </c>
      <c r="E283" s="58" t="n">
        <v>0.00790464</v>
      </c>
      <c r="F283" s="57" t="n">
        <v>-0.0158423</v>
      </c>
      <c r="G283" s="57" t="n">
        <f aca="false">D283*$B$9+$B$10</f>
        <v>-0.00412891982168033</v>
      </c>
      <c r="H283" s="58" t="n">
        <f aca="false">G283-F283</f>
        <v>0.0117133801783197</v>
      </c>
      <c r="J283" s="55"/>
      <c r="K283" s="53"/>
    </row>
    <row r="284" customFormat="false" ht="15" hidden="false" customHeight="false" outlineLevel="0" collapsed="false">
      <c r="A284" s="52" t="n">
        <v>16</v>
      </c>
      <c r="B284" s="53" t="s">
        <v>101</v>
      </c>
      <c r="C284" s="54" t="n">
        <v>800.159</v>
      </c>
      <c r="D284" s="53" t="n">
        <v>0.24217</v>
      </c>
      <c r="E284" s="53" t="n">
        <v>0.00806743</v>
      </c>
      <c r="F284" s="54" t="n">
        <v>-0.00982988</v>
      </c>
      <c r="G284" s="54" t="n">
        <f aca="false">D284*$B$9+$B$10</f>
        <v>-0.00407769884081134</v>
      </c>
      <c r="H284" s="53" t="n">
        <f aca="false">G284-F284</f>
        <v>0.00575218115918866</v>
      </c>
      <c r="J284" s="55"/>
      <c r="K284" s="53"/>
    </row>
    <row r="285" customFormat="false" ht="15" hidden="false" customHeight="false" outlineLevel="0" collapsed="false">
      <c r="A285" s="52" t="n">
        <v>16</v>
      </c>
      <c r="B285" s="53" t="s">
        <v>101</v>
      </c>
      <c r="C285" s="54" t="n">
        <v>700.103</v>
      </c>
      <c r="D285" s="53" t="n">
        <v>0.363448</v>
      </c>
      <c r="E285" s="53" t="n">
        <v>0.0064069</v>
      </c>
      <c r="F285" s="54" t="n">
        <v>-0.00955185</v>
      </c>
      <c r="G285" s="54" t="n">
        <f aca="false">D285*$B$9+$B$10</f>
        <v>-0.00376728618251486</v>
      </c>
      <c r="H285" s="53" t="n">
        <f aca="false">G285-F285</f>
        <v>0.00578456381748514</v>
      </c>
      <c r="J285" s="55"/>
      <c r="K285" s="53"/>
    </row>
    <row r="286" customFormat="false" ht="15" hidden="false" customHeight="false" outlineLevel="0" collapsed="false">
      <c r="A286" s="52" t="n">
        <v>16</v>
      </c>
      <c r="B286" s="53" t="s">
        <v>101</v>
      </c>
      <c r="C286" s="54" t="n">
        <v>600.346</v>
      </c>
      <c r="D286" s="53" t="n">
        <v>0.610299</v>
      </c>
      <c r="E286" s="53" t="n">
        <v>0.00707651</v>
      </c>
      <c r="F286" s="54" t="n">
        <v>-0.00470126</v>
      </c>
      <c r="G286" s="54" t="n">
        <f aca="false">D286*$B$9+$B$10</f>
        <v>-0.00313546775614614</v>
      </c>
      <c r="H286" s="53" t="n">
        <f aca="false">G286-F286</f>
        <v>0.00156579224385386</v>
      </c>
      <c r="J286" s="55"/>
      <c r="K286" s="53"/>
    </row>
    <row r="287" customFormat="false" ht="15" hidden="false" customHeight="false" outlineLevel="0" collapsed="false">
      <c r="A287" s="52" t="n">
        <v>16</v>
      </c>
      <c r="B287" s="53" t="s">
        <v>101</v>
      </c>
      <c r="C287" s="54" t="n">
        <v>500.147</v>
      </c>
      <c r="D287" s="53" t="n">
        <v>1.10363</v>
      </c>
      <c r="E287" s="53" t="n">
        <v>0.00648215</v>
      </c>
      <c r="F287" s="54" t="n">
        <v>0.00962663</v>
      </c>
      <c r="G287" s="54" t="n">
        <f aca="false">D287*$B$9+$B$10</f>
        <v>-0.00187278048285616</v>
      </c>
      <c r="H287" s="53" t="n">
        <f aca="false">G287-F287</f>
        <v>-0.0114994104828562</v>
      </c>
      <c r="J287" s="55"/>
      <c r="K287" s="53"/>
    </row>
    <row r="288" customFormat="false" ht="15" hidden="false" customHeight="false" outlineLevel="0" collapsed="false">
      <c r="A288" s="52" t="n">
        <v>16</v>
      </c>
      <c r="B288" s="53" t="s">
        <v>101</v>
      </c>
      <c r="C288" s="54" t="n">
        <v>400.271</v>
      </c>
      <c r="D288" s="53" t="n">
        <v>1.55831</v>
      </c>
      <c r="E288" s="53" t="n">
        <v>0.00565747</v>
      </c>
      <c r="F288" s="54" t="n">
        <v>0.0043112</v>
      </c>
      <c r="G288" s="54" t="n">
        <f aca="false">D288*$B$9+$B$10</f>
        <v>-0.000709020959494594</v>
      </c>
      <c r="H288" s="53" t="n">
        <f aca="false">G288-F288</f>
        <v>-0.00502022095949459</v>
      </c>
      <c r="J288" s="55"/>
      <c r="K288" s="53"/>
    </row>
    <row r="289" customFormat="false" ht="15" hidden="false" customHeight="false" outlineLevel="0" collapsed="false">
      <c r="A289" s="52" t="n">
        <v>16</v>
      </c>
      <c r="B289" s="53" t="s">
        <v>101</v>
      </c>
      <c r="C289" s="54" t="n">
        <v>300.058</v>
      </c>
      <c r="D289" s="53" t="n">
        <v>2.45918</v>
      </c>
      <c r="E289" s="53" t="n">
        <v>0.00644332</v>
      </c>
      <c r="F289" s="54" t="n">
        <v>0.0051825</v>
      </c>
      <c r="G289" s="54" t="n">
        <f aca="false">D289*$B$9+$B$10</f>
        <v>0.00159676781901059</v>
      </c>
      <c r="H289" s="53" t="n">
        <f aca="false">G289-F289</f>
        <v>-0.00358573218098941</v>
      </c>
      <c r="J289" s="55"/>
      <c r="K289" s="53"/>
    </row>
    <row r="290" customFormat="false" ht="15" hidden="false" customHeight="false" outlineLevel="0" collapsed="false">
      <c r="A290" s="52" t="n">
        <v>16</v>
      </c>
      <c r="B290" s="53" t="s">
        <v>101</v>
      </c>
      <c r="C290" s="54" t="n">
        <v>200.674</v>
      </c>
      <c r="D290" s="53" t="n">
        <v>3.34348</v>
      </c>
      <c r="E290" s="53" t="n">
        <v>0.00840688</v>
      </c>
      <c r="F290" s="54" t="n">
        <v>0.00447726</v>
      </c>
      <c r="G290" s="54" t="n">
        <f aca="false">D290*$B$9+$B$10</f>
        <v>0.0038601454615474</v>
      </c>
      <c r="H290" s="53" t="n">
        <f aca="false">G290-F290</f>
        <v>-0.000617114538452596</v>
      </c>
      <c r="J290" s="55"/>
      <c r="K290" s="53"/>
    </row>
    <row r="291" customFormat="false" ht="15" hidden="false" customHeight="false" outlineLevel="0" collapsed="false">
      <c r="A291" s="52" t="n">
        <v>16</v>
      </c>
      <c r="B291" s="53" t="s">
        <v>100</v>
      </c>
      <c r="C291" s="54" t="n">
        <v>150.265</v>
      </c>
      <c r="D291" s="53" t="n">
        <v>4.36357</v>
      </c>
      <c r="E291" s="53" t="n">
        <v>0.00734931</v>
      </c>
      <c r="F291" s="54" t="n">
        <v>0.165573</v>
      </c>
      <c r="G291" s="54" t="n">
        <f aca="false">D291*$B$9+$B$10</f>
        <v>0.00647107941990472</v>
      </c>
      <c r="H291" s="53" t="n">
        <f aca="false">G291-F291</f>
        <v>-0.159101920580095</v>
      </c>
      <c r="J291" s="55"/>
      <c r="K291" s="53"/>
    </row>
    <row r="292" customFormat="false" ht="15" hidden="false" customHeight="false" outlineLevel="0" collapsed="false">
      <c r="A292" s="52" t="n">
        <v>16</v>
      </c>
      <c r="B292" s="53" t="s">
        <v>100</v>
      </c>
      <c r="C292" s="54" t="n">
        <v>100.432</v>
      </c>
      <c r="D292" s="53" t="n">
        <v>6.06777</v>
      </c>
      <c r="E292" s="53" t="n">
        <v>0.0208633</v>
      </c>
      <c r="F292" s="54" t="n">
        <v>0.0447721</v>
      </c>
      <c r="G292" s="54" t="n">
        <f aca="false">D292*$B$9+$B$10</f>
        <v>0.0108330020461755</v>
      </c>
      <c r="H292" s="53" t="n">
        <f aca="false">G292-F292</f>
        <v>-0.0339390979538245</v>
      </c>
      <c r="J292" s="55"/>
      <c r="K292" s="53"/>
    </row>
    <row r="293" customFormat="false" ht="15" hidden="false" customHeight="false" outlineLevel="0" collapsed="false">
      <c r="A293" s="52" t="n">
        <v>16</v>
      </c>
      <c r="B293" s="53" t="s">
        <v>100</v>
      </c>
      <c r="C293" s="54" t="n">
        <v>50.2856</v>
      </c>
      <c r="D293" s="53" t="n">
        <v>6.72404</v>
      </c>
      <c r="E293" s="53" t="n">
        <v>0.0108899</v>
      </c>
      <c r="F293" s="54" t="n">
        <v>0.0180416</v>
      </c>
      <c r="G293" s="54" t="n">
        <f aca="false">D293*$B$9+$B$10</f>
        <v>0.01251273386283</v>
      </c>
      <c r="H293" s="53" t="n">
        <f aca="false">G293-F293</f>
        <v>-0.00552886613716996</v>
      </c>
      <c r="J293" s="55"/>
      <c r="K293" s="53"/>
    </row>
    <row r="294" customFormat="false" ht="15" hidden="false" customHeight="false" outlineLevel="0" collapsed="false">
      <c r="A294" s="52" t="n">
        <v>16</v>
      </c>
      <c r="B294" s="53" t="s">
        <v>100</v>
      </c>
      <c r="C294" s="54" t="n">
        <v>20.0258</v>
      </c>
      <c r="D294" s="53" t="n">
        <v>5.99965</v>
      </c>
      <c r="E294" s="53" t="n">
        <v>0.0453548</v>
      </c>
      <c r="F294" s="54" t="n">
        <v>-0.132353</v>
      </c>
      <c r="G294" s="54" t="n">
        <f aca="false">D294*$B$9+$B$10</f>
        <v>0.0106586479977648</v>
      </c>
      <c r="H294" s="53" t="n">
        <f aca="false">G294-F294</f>
        <v>0.143011647997765</v>
      </c>
      <c r="J294" s="55"/>
      <c r="K294" s="53"/>
    </row>
    <row r="295" customFormat="false" ht="15.75" hidden="false" customHeight="false" outlineLevel="0" collapsed="false">
      <c r="A295" s="52" t="n">
        <v>16</v>
      </c>
      <c r="B295" s="53" t="s">
        <v>100</v>
      </c>
      <c r="C295" s="54" t="n">
        <v>5.25176</v>
      </c>
      <c r="D295" s="53" t="n">
        <v>5.79141</v>
      </c>
      <c r="E295" s="53" t="n">
        <v>0.00632131</v>
      </c>
      <c r="F295" s="54" t="n">
        <v>0.00840664</v>
      </c>
      <c r="G295" s="54" t="n">
        <f aca="false">D295*$B$9+$B$10</f>
        <v>0.010125654940791</v>
      </c>
      <c r="H295" s="53" t="n">
        <f aca="false">G295-F295</f>
        <v>0.00171901494079103</v>
      </c>
      <c r="J295" s="55"/>
      <c r="K295" s="53"/>
    </row>
    <row r="296" customFormat="false" ht="15.75" hidden="false" customHeight="false" outlineLevel="0" collapsed="false">
      <c r="A296" s="56" t="n">
        <v>17</v>
      </c>
      <c r="B296" s="53" t="s">
        <v>101</v>
      </c>
      <c r="C296" s="57" t="n">
        <v>2879.54</v>
      </c>
      <c r="D296" s="58" t="n">
        <v>2.09663</v>
      </c>
      <c r="E296" s="58" t="n">
        <v>0.00937864</v>
      </c>
      <c r="F296" s="57" t="n">
        <v>-0.00436926</v>
      </c>
      <c r="G296" s="57" t="n">
        <f aca="false">D296*$B$9+$B$10</f>
        <v>0.000668816259243862</v>
      </c>
      <c r="H296" s="58" t="n">
        <f aca="false">G296-F296</f>
        <v>0.00503807625924386</v>
      </c>
      <c r="J296" s="55"/>
      <c r="K296" s="53"/>
    </row>
    <row r="297" customFormat="false" ht="15" hidden="false" customHeight="false" outlineLevel="0" collapsed="false">
      <c r="A297" s="52" t="n">
        <v>17</v>
      </c>
      <c r="B297" s="53" t="s">
        <v>101</v>
      </c>
      <c r="C297" s="54" t="n">
        <v>2499.78</v>
      </c>
      <c r="D297" s="53" t="n">
        <v>1.85244</v>
      </c>
      <c r="E297" s="53" t="n">
        <v>0.012784</v>
      </c>
      <c r="F297" s="54" t="n">
        <v>0.00743568</v>
      </c>
      <c r="G297" s="54" t="n">
        <f aca="false">D297*$B$9+$B$10</f>
        <v>4.38086978607746E-005</v>
      </c>
      <c r="H297" s="53" t="n">
        <f aca="false">G297-F297</f>
        <v>-0.00739187130213923</v>
      </c>
      <c r="J297" s="55"/>
      <c r="K297" s="53"/>
    </row>
    <row r="298" customFormat="false" ht="15" hidden="false" customHeight="false" outlineLevel="0" collapsed="false">
      <c r="A298" s="52" t="n">
        <v>17</v>
      </c>
      <c r="B298" s="53" t="s">
        <v>101</v>
      </c>
      <c r="C298" s="54" t="n">
        <v>2000.64</v>
      </c>
      <c r="D298" s="53" t="n">
        <v>1.27559</v>
      </c>
      <c r="E298" s="53" t="n">
        <v>0.010076</v>
      </c>
      <c r="F298" s="54" t="n">
        <v>0.00359344</v>
      </c>
      <c r="G298" s="54" t="n">
        <f aca="false">D298*$B$9+$B$10</f>
        <v>-0.0014326465696925</v>
      </c>
      <c r="H298" s="53" t="n">
        <f aca="false">G298-F298</f>
        <v>-0.0050260865696925</v>
      </c>
      <c r="J298" s="55"/>
      <c r="K298" s="53"/>
    </row>
    <row r="299" customFormat="false" ht="15" hidden="false" customHeight="false" outlineLevel="0" collapsed="false">
      <c r="A299" s="52" t="n">
        <v>17</v>
      </c>
      <c r="B299" s="53" t="s">
        <v>101</v>
      </c>
      <c r="C299" s="54" t="n">
        <v>1499.98</v>
      </c>
      <c r="D299" s="53" t="n">
        <v>0.613473</v>
      </c>
      <c r="E299" s="53" t="n">
        <v>0.00822245</v>
      </c>
      <c r="F299" s="54" t="n">
        <v>0.00347298</v>
      </c>
      <c r="G299" s="54" t="n">
        <f aca="false">D299*$B$9+$B$10</f>
        <v>-0.00312734386081943</v>
      </c>
      <c r="H299" s="53" t="n">
        <f aca="false">G299-F299</f>
        <v>-0.00660032386081943</v>
      </c>
      <c r="J299" s="55"/>
      <c r="K299" s="53"/>
    </row>
    <row r="300" customFormat="false" ht="15" hidden="false" customHeight="false" outlineLevel="0" collapsed="false">
      <c r="A300" s="52" t="n">
        <v>17</v>
      </c>
      <c r="B300" s="53" t="s">
        <v>101</v>
      </c>
      <c r="C300" s="54" t="n">
        <v>1249.7</v>
      </c>
      <c r="D300" s="53" t="n">
        <v>0.377079</v>
      </c>
      <c r="E300" s="53" t="n">
        <v>0.00705617</v>
      </c>
      <c r="F300" s="54" t="n">
        <v>0.00207883</v>
      </c>
      <c r="G300" s="54" t="n">
        <f aca="false">D300*$B$9+$B$10</f>
        <v>-0.00373239745623936</v>
      </c>
      <c r="H300" s="53" t="n">
        <f aca="false">G300-F300</f>
        <v>-0.00581122745623936</v>
      </c>
      <c r="J300" s="55"/>
      <c r="K300" s="53"/>
    </row>
    <row r="301" customFormat="false" ht="15" hidden="false" customHeight="false" outlineLevel="0" collapsed="false">
      <c r="A301" s="52" t="n">
        <v>17</v>
      </c>
      <c r="B301" s="53" t="s">
        <v>101</v>
      </c>
      <c r="C301" s="54" t="n">
        <v>1100.4</v>
      </c>
      <c r="D301" s="53" t="n">
        <v>0.271867</v>
      </c>
      <c r="E301" s="53" t="n">
        <v>0.00557515</v>
      </c>
      <c r="F301" s="54" t="n">
        <v>0.00386721</v>
      </c>
      <c r="G301" s="54" t="n">
        <f aca="false">D301*$B$9+$B$10</f>
        <v>-0.00400168897328854</v>
      </c>
      <c r="H301" s="53" t="n">
        <f aca="false">G301-F301</f>
        <v>-0.00786889897328854</v>
      </c>
      <c r="J301" s="55"/>
      <c r="K301" s="53"/>
    </row>
    <row r="302" customFormat="false" ht="15" hidden="false" customHeight="false" outlineLevel="0" collapsed="false">
      <c r="A302" s="52" t="n">
        <v>17</v>
      </c>
      <c r="B302" s="53" t="s">
        <v>101</v>
      </c>
      <c r="C302" s="54" t="n">
        <v>1000.09</v>
      </c>
      <c r="D302" s="53" t="n">
        <v>0.235444</v>
      </c>
      <c r="E302" s="53" t="n">
        <v>0.00704908</v>
      </c>
      <c r="F302" s="54" t="n">
        <v>0.00244398</v>
      </c>
      <c r="G302" s="54" t="n">
        <f aca="false">D302*$B$9+$B$10</f>
        <v>-0.00409491412750556</v>
      </c>
      <c r="H302" s="53" t="n">
        <f aca="false">G302-F302</f>
        <v>-0.00653889412750556</v>
      </c>
      <c r="J302" s="55"/>
      <c r="K302" s="53"/>
    </row>
    <row r="303" customFormat="false" ht="15" hidden="false" customHeight="false" outlineLevel="0" collapsed="false">
      <c r="A303" s="52" t="n">
        <v>17</v>
      </c>
      <c r="B303" s="53" t="s">
        <v>101</v>
      </c>
      <c r="C303" s="54" t="n">
        <v>899.876</v>
      </c>
      <c r="D303" s="53" t="n">
        <v>0.215685</v>
      </c>
      <c r="E303" s="53" t="n">
        <v>0.00613325</v>
      </c>
      <c r="F303" s="54" t="n">
        <v>0.00468466</v>
      </c>
      <c r="G303" s="54" t="n">
        <f aca="false">D303*$B$9+$B$10</f>
        <v>-0.00414548755150068</v>
      </c>
      <c r="H303" s="53" t="n">
        <f aca="false">G303-F303</f>
        <v>-0.00883014755150069</v>
      </c>
      <c r="J303" s="55"/>
      <c r="K303" s="53"/>
    </row>
    <row r="304" customFormat="false" ht="15" hidden="false" customHeight="false" outlineLevel="0" collapsed="false">
      <c r="A304" s="52" t="n">
        <v>17</v>
      </c>
      <c r="B304" s="53" t="s">
        <v>101</v>
      </c>
      <c r="C304" s="54" t="n">
        <v>800.285</v>
      </c>
      <c r="D304" s="53" t="n">
        <v>0.261444</v>
      </c>
      <c r="E304" s="53" t="n">
        <v>0.00684273</v>
      </c>
      <c r="F304" s="54" t="n">
        <v>-0.00155604</v>
      </c>
      <c r="G304" s="54" t="n">
        <f aca="false">D304*$B$9+$B$10</f>
        <v>-0.00402836678078391</v>
      </c>
      <c r="H304" s="53" t="n">
        <f aca="false">G304-F304</f>
        <v>-0.00247232678078391</v>
      </c>
      <c r="J304" s="55"/>
      <c r="K304" s="53"/>
    </row>
    <row r="305" customFormat="false" ht="15" hidden="false" customHeight="false" outlineLevel="0" collapsed="false">
      <c r="A305" s="52" t="n">
        <v>17</v>
      </c>
      <c r="B305" s="53" t="s">
        <v>101</v>
      </c>
      <c r="C305" s="54" t="n">
        <v>700.22</v>
      </c>
      <c r="D305" s="53" t="n">
        <v>0.350983</v>
      </c>
      <c r="E305" s="53" t="n">
        <v>0.0058116</v>
      </c>
      <c r="F305" s="54" t="n">
        <v>-0.00201657</v>
      </c>
      <c r="G305" s="54" t="n">
        <f aca="false">D305*$B$9+$B$10</f>
        <v>-0.00379919051624122</v>
      </c>
      <c r="H305" s="53" t="n">
        <f aca="false">G305-F305</f>
        <v>-0.00178262051624122</v>
      </c>
      <c r="J305" s="55"/>
      <c r="K305" s="53"/>
    </row>
    <row r="306" customFormat="false" ht="15" hidden="false" customHeight="false" outlineLevel="0" collapsed="false">
      <c r="A306" s="52" t="n">
        <v>17</v>
      </c>
      <c r="B306" s="53" t="s">
        <v>101</v>
      </c>
      <c r="C306" s="54" t="n">
        <v>599.842</v>
      </c>
      <c r="D306" s="53" t="n">
        <v>0.612266</v>
      </c>
      <c r="E306" s="53" t="n">
        <v>0.00679614</v>
      </c>
      <c r="F306" s="54" t="n">
        <v>0.00326556</v>
      </c>
      <c r="G306" s="54" t="n">
        <f aca="false">D306*$B$9+$B$10</f>
        <v>-0.00313043319341532</v>
      </c>
      <c r="H306" s="53" t="n">
        <f aca="false">G306-F306</f>
        <v>-0.00639599319341532</v>
      </c>
      <c r="J306" s="55"/>
      <c r="K306" s="53"/>
    </row>
    <row r="307" customFormat="false" ht="15" hidden="false" customHeight="false" outlineLevel="0" collapsed="false">
      <c r="A307" s="52" t="n">
        <v>17</v>
      </c>
      <c r="B307" s="53" t="s">
        <v>101</v>
      </c>
      <c r="C307" s="54" t="n">
        <v>500.059</v>
      </c>
      <c r="D307" s="53" t="n">
        <v>0.780469</v>
      </c>
      <c r="E307" s="53" t="n">
        <v>0.00486227</v>
      </c>
      <c r="F307" s="54" t="n">
        <v>-0.0165311</v>
      </c>
      <c r="G307" s="54" t="n">
        <f aca="false">D307*$B$9+$B$10</f>
        <v>-0.00269991537185293</v>
      </c>
      <c r="H307" s="53" t="n">
        <f aca="false">G307-F307</f>
        <v>0.0138311846281471</v>
      </c>
      <c r="J307" s="55"/>
      <c r="K307" s="53"/>
    </row>
    <row r="308" customFormat="false" ht="15" hidden="false" customHeight="false" outlineLevel="0" collapsed="false">
      <c r="A308" s="52" t="n">
        <v>17</v>
      </c>
      <c r="B308" s="53" t="s">
        <v>101</v>
      </c>
      <c r="C308" s="54" t="n">
        <v>400.762</v>
      </c>
      <c r="D308" s="53" t="n">
        <v>1.54485</v>
      </c>
      <c r="E308" s="53" t="n">
        <v>0.00727762</v>
      </c>
      <c r="F308" s="54" t="n">
        <v>0.00584638</v>
      </c>
      <c r="G308" s="54" t="n">
        <f aca="false">D308*$B$9+$B$10</f>
        <v>-0.000743472008989726</v>
      </c>
      <c r="H308" s="53" t="n">
        <f aca="false">G308-F308</f>
        <v>-0.00658985200898973</v>
      </c>
      <c r="J308" s="55"/>
      <c r="K308" s="53"/>
    </row>
    <row r="309" customFormat="false" ht="15" hidden="false" customHeight="false" outlineLevel="0" collapsed="false">
      <c r="A309" s="52" t="n">
        <v>17</v>
      </c>
      <c r="B309" s="53" t="s">
        <v>101</v>
      </c>
      <c r="C309" s="54" t="n">
        <v>300.155</v>
      </c>
      <c r="D309" s="53" t="n">
        <v>2.58902</v>
      </c>
      <c r="E309" s="53" t="n">
        <v>0.00515422</v>
      </c>
      <c r="F309" s="54" t="n">
        <v>-0.00397515</v>
      </c>
      <c r="G309" s="54" t="n">
        <f aca="false">D309*$B$9+$B$10</f>
        <v>0.00192909503048518</v>
      </c>
      <c r="H309" s="53" t="n">
        <f aca="false">G309-F309</f>
        <v>0.00590424503048518</v>
      </c>
      <c r="J309" s="55"/>
      <c r="K309" s="53"/>
    </row>
    <row r="310" customFormat="false" ht="15" hidden="false" customHeight="false" outlineLevel="0" collapsed="false">
      <c r="A310" s="52" t="n">
        <v>17</v>
      </c>
      <c r="B310" s="53" t="s">
        <v>101</v>
      </c>
      <c r="C310" s="54" t="n">
        <v>199.682</v>
      </c>
      <c r="D310" s="53" t="n">
        <v>3.32487</v>
      </c>
      <c r="E310" s="53" t="n">
        <v>0.00546619</v>
      </c>
      <c r="F310" s="54" t="n">
        <v>-0.0151286</v>
      </c>
      <c r="G310" s="54" t="n">
        <f aca="false">D310*$B$9+$B$10</f>
        <v>0.00381251291837471</v>
      </c>
      <c r="H310" s="53" t="n">
        <f aca="false">G310-F310</f>
        <v>0.0189411129183747</v>
      </c>
      <c r="J310" s="55"/>
      <c r="K310" s="53"/>
    </row>
    <row r="311" customFormat="false" ht="15" hidden="false" customHeight="false" outlineLevel="0" collapsed="false">
      <c r="A311" s="52" t="n">
        <v>17</v>
      </c>
      <c r="B311" s="53" t="s">
        <v>101</v>
      </c>
      <c r="C311" s="54" t="n">
        <v>149.518</v>
      </c>
      <c r="D311" s="53" t="n">
        <v>3.36443</v>
      </c>
      <c r="E311" s="53" t="n">
        <v>0.0051829</v>
      </c>
      <c r="F311" s="54" t="n">
        <v>0.00342727</v>
      </c>
      <c r="G311" s="54" t="n">
        <f aca="false">D311*$B$9+$B$10</f>
        <v>0.00391376726592504</v>
      </c>
      <c r="H311" s="53" t="n">
        <f aca="false">G311-F311</f>
        <v>0.000486497265925044</v>
      </c>
      <c r="J311" s="55"/>
      <c r="K311" s="53"/>
    </row>
    <row r="312" customFormat="false" ht="15" hidden="false" customHeight="false" outlineLevel="0" collapsed="false">
      <c r="A312" s="52" t="n">
        <v>17</v>
      </c>
      <c r="B312" s="53" t="s">
        <v>100</v>
      </c>
      <c r="C312" s="54" t="n">
        <v>100.718</v>
      </c>
      <c r="D312" s="53" t="n">
        <v>5.86594</v>
      </c>
      <c r="E312" s="53" t="n">
        <v>0.0169145</v>
      </c>
      <c r="F312" s="54" t="n">
        <v>0.0469379</v>
      </c>
      <c r="G312" s="54" t="n">
        <f aca="false">D312*$B$9+$B$10</f>
        <v>0.010316415469682</v>
      </c>
      <c r="H312" s="53" t="n">
        <f aca="false">G312-F312</f>
        <v>-0.036621484530318</v>
      </c>
      <c r="J312" s="55"/>
      <c r="K312" s="53"/>
    </row>
    <row r="313" customFormat="false" ht="15" hidden="false" customHeight="false" outlineLevel="0" collapsed="false">
      <c r="A313" s="52" t="n">
        <v>17</v>
      </c>
      <c r="B313" s="53" t="s">
        <v>100</v>
      </c>
      <c r="C313" s="54" t="n">
        <v>49.659</v>
      </c>
      <c r="D313" s="53" t="n">
        <v>7.00196</v>
      </c>
      <c r="E313" s="53" t="n">
        <v>0.00895349</v>
      </c>
      <c r="F313" s="54" t="n">
        <v>0.0269585</v>
      </c>
      <c r="G313" s="54" t="n">
        <f aca="false">D313*$B$9+$B$10</f>
        <v>0.0132240738090178</v>
      </c>
      <c r="H313" s="53" t="n">
        <f aca="false">G313-F313</f>
        <v>-0.0137344261909822</v>
      </c>
      <c r="J313" s="55"/>
      <c r="K313" s="53"/>
    </row>
    <row r="314" customFormat="false" ht="15" hidden="false" customHeight="false" outlineLevel="0" collapsed="false">
      <c r="A314" s="52" t="n">
        <v>17</v>
      </c>
      <c r="B314" s="53" t="s">
        <v>100</v>
      </c>
      <c r="C314" s="54" t="n">
        <v>19.9207</v>
      </c>
      <c r="D314" s="53" t="n">
        <v>5.85035</v>
      </c>
      <c r="E314" s="53" t="n">
        <v>0.00855253</v>
      </c>
      <c r="F314" s="54" t="n">
        <v>-0.0516472</v>
      </c>
      <c r="G314" s="54" t="n">
        <f aca="false">D314*$B$9+$B$10</f>
        <v>0.0102765126567823</v>
      </c>
      <c r="H314" s="53" t="n">
        <f aca="false">G314-F314</f>
        <v>0.0619237126567823</v>
      </c>
      <c r="J314" s="55"/>
      <c r="K314" s="53"/>
    </row>
    <row r="315" customFormat="false" ht="15.75" hidden="false" customHeight="false" outlineLevel="0" collapsed="false">
      <c r="A315" s="52" t="n">
        <v>17</v>
      </c>
      <c r="B315" s="53" t="s">
        <v>100</v>
      </c>
      <c r="C315" s="54" t="n">
        <v>5.04716</v>
      </c>
      <c r="D315" s="53" t="n">
        <v>5.80867</v>
      </c>
      <c r="E315" s="53" t="n">
        <v>0.00664564</v>
      </c>
      <c r="F315" s="54" t="n">
        <v>0.014668</v>
      </c>
      <c r="G315" s="54" t="n">
        <f aca="false">D315*$B$9+$B$10</f>
        <v>0.0101698321409609</v>
      </c>
      <c r="H315" s="53" t="n">
        <f aca="false">G315-F315</f>
        <v>-0.00449816785903914</v>
      </c>
      <c r="J315" s="55"/>
      <c r="K315" s="53"/>
    </row>
    <row r="316" customFormat="false" ht="15.75" hidden="false" customHeight="false" outlineLevel="0" collapsed="false">
      <c r="A316" s="56" t="n">
        <v>18</v>
      </c>
      <c r="B316" s="53" t="s">
        <v>101</v>
      </c>
      <c r="C316" s="57" t="n">
        <v>2523.92</v>
      </c>
      <c r="D316" s="58" t="n">
        <v>1.76892</v>
      </c>
      <c r="E316" s="58" t="n">
        <v>0.0154262</v>
      </c>
      <c r="F316" s="57" t="n">
        <v>-0.013083</v>
      </c>
      <c r="G316" s="57" t="n">
        <f aca="false">D316*$B$9+$B$10</f>
        <v>-0.000169961855915856</v>
      </c>
      <c r="H316" s="58" t="n">
        <f aca="false">G316-F316</f>
        <v>0.0129130381440841</v>
      </c>
      <c r="J316" s="55"/>
      <c r="K316" s="53"/>
    </row>
    <row r="317" customFormat="false" ht="15" hidden="false" customHeight="false" outlineLevel="0" collapsed="false">
      <c r="A317" s="52" t="n">
        <v>18</v>
      </c>
      <c r="B317" s="53" t="s">
        <v>101</v>
      </c>
      <c r="C317" s="54" t="n">
        <v>2000.74</v>
      </c>
      <c r="D317" s="53" t="n">
        <v>1.31466</v>
      </c>
      <c r="E317" s="53" t="n">
        <v>0.00922905</v>
      </c>
      <c r="F317" s="54" t="n">
        <v>0.00165975</v>
      </c>
      <c r="G317" s="54" t="n">
        <f aca="false">D317*$B$9+$B$10</f>
        <v>-0.00133264638367654</v>
      </c>
      <c r="H317" s="53" t="n">
        <f aca="false">G317-F317</f>
        <v>-0.00299239638367654</v>
      </c>
      <c r="J317" s="55"/>
      <c r="K317" s="53"/>
    </row>
    <row r="318" customFormat="false" ht="15" hidden="false" customHeight="false" outlineLevel="0" collapsed="false">
      <c r="A318" s="52" t="n">
        <v>18</v>
      </c>
      <c r="B318" s="53" t="s">
        <v>101</v>
      </c>
      <c r="C318" s="54" t="n">
        <v>1500</v>
      </c>
      <c r="D318" s="53" t="n">
        <v>0.628328</v>
      </c>
      <c r="E318" s="53" t="n">
        <v>0.00942008</v>
      </c>
      <c r="F318" s="54" t="n">
        <v>-0.0026722</v>
      </c>
      <c r="G318" s="54" t="n">
        <f aca="false">D318*$B$9+$B$10</f>
        <v>-0.00308932229022135</v>
      </c>
      <c r="H318" s="53" t="n">
        <f aca="false">G318-F318</f>
        <v>-0.000417122290221348</v>
      </c>
      <c r="J318" s="55"/>
      <c r="K318" s="53"/>
    </row>
    <row r="319" customFormat="false" ht="15" hidden="false" customHeight="false" outlineLevel="0" collapsed="false">
      <c r="A319" s="52" t="n">
        <v>18</v>
      </c>
      <c r="B319" s="53" t="s">
        <v>101</v>
      </c>
      <c r="C319" s="54" t="n">
        <v>1250.5</v>
      </c>
      <c r="D319" s="53" t="n">
        <v>0.361523</v>
      </c>
      <c r="E319" s="53" t="n">
        <v>0.00889713</v>
      </c>
      <c r="F319" s="54" t="n">
        <v>0.000522822</v>
      </c>
      <c r="G319" s="54" t="n">
        <f aca="false">D319*$B$9+$B$10</f>
        <v>-0.0037722132456856</v>
      </c>
      <c r="H319" s="53" t="n">
        <f aca="false">G319-F319</f>
        <v>-0.0042950352456856</v>
      </c>
      <c r="J319" s="55"/>
      <c r="K319" s="53"/>
    </row>
    <row r="320" customFormat="false" ht="15" hidden="false" customHeight="false" outlineLevel="0" collapsed="false">
      <c r="A320" s="52" t="n">
        <v>18</v>
      </c>
      <c r="B320" s="53" t="s">
        <v>101</v>
      </c>
      <c r="C320" s="54" t="n">
        <v>1100.86</v>
      </c>
      <c r="D320" s="53" t="n">
        <v>0.276419</v>
      </c>
      <c r="E320" s="53" t="n">
        <v>0.00683333</v>
      </c>
      <c r="F320" s="54" t="n">
        <v>-0.00358093</v>
      </c>
      <c r="G320" s="54" t="n">
        <f aca="false">D320*$B$9+$B$10</f>
        <v>-0.00399003806858558</v>
      </c>
      <c r="H320" s="53" t="n">
        <f aca="false">G320-F320</f>
        <v>-0.000409108068585576</v>
      </c>
      <c r="J320" s="55"/>
      <c r="K320" s="53"/>
    </row>
    <row r="321" customFormat="false" ht="15" hidden="false" customHeight="false" outlineLevel="0" collapsed="false">
      <c r="A321" s="52" t="n">
        <v>18</v>
      </c>
      <c r="B321" s="53" t="s">
        <v>101</v>
      </c>
      <c r="C321" s="54" t="n">
        <v>999.919</v>
      </c>
      <c r="D321" s="53" t="n">
        <v>0.238261</v>
      </c>
      <c r="E321" s="53" t="n">
        <v>0.00822459</v>
      </c>
      <c r="F321" s="54" t="n">
        <v>-0.0107386</v>
      </c>
      <c r="G321" s="54" t="n">
        <f aca="false">D321*$B$9+$B$10</f>
        <v>-0.00408770397843961</v>
      </c>
      <c r="H321" s="53" t="n">
        <f aca="false">G321-F321</f>
        <v>0.00665089602156039</v>
      </c>
      <c r="J321" s="55"/>
      <c r="K321" s="53"/>
    </row>
    <row r="322" customFormat="false" ht="15" hidden="false" customHeight="false" outlineLevel="0" collapsed="false">
      <c r="A322" s="52" t="n">
        <v>18</v>
      </c>
      <c r="B322" s="53" t="s">
        <v>101</v>
      </c>
      <c r="C322" s="54" t="n">
        <v>900.176</v>
      </c>
      <c r="D322" s="53" t="n">
        <v>0.233822</v>
      </c>
      <c r="E322" s="53" t="n">
        <v>0.00763417</v>
      </c>
      <c r="F322" s="54" t="n">
        <v>0.00282156</v>
      </c>
      <c r="G322" s="54" t="n">
        <f aca="false">D322*$B$9+$B$10</f>
        <v>-0.00409906565813566</v>
      </c>
      <c r="H322" s="53" t="n">
        <f aca="false">G322-F322</f>
        <v>-0.00692062565813566</v>
      </c>
      <c r="J322" s="55"/>
      <c r="K322" s="53"/>
    </row>
    <row r="323" customFormat="false" ht="15" hidden="false" customHeight="false" outlineLevel="0" collapsed="false">
      <c r="A323" s="52" t="n">
        <v>18</v>
      </c>
      <c r="B323" s="53" t="s">
        <v>101</v>
      </c>
      <c r="C323" s="54" t="n">
        <v>800.23</v>
      </c>
      <c r="D323" s="53" t="n">
        <v>0.237058</v>
      </c>
      <c r="E323" s="53" t="n">
        <v>0.00700987</v>
      </c>
      <c r="F323" s="54" t="n">
        <v>-0.000941917</v>
      </c>
      <c r="G323" s="54" t="n">
        <f aca="false">D323*$B$9+$B$10</f>
        <v>-0.00409078307298215</v>
      </c>
      <c r="H323" s="53" t="n">
        <f aca="false">G323-F323</f>
        <v>-0.00314886607298215</v>
      </c>
      <c r="J323" s="55"/>
      <c r="K323" s="53"/>
    </row>
    <row r="324" customFormat="false" ht="15" hidden="false" customHeight="false" outlineLevel="0" collapsed="false">
      <c r="A324" s="52" t="n">
        <v>18</v>
      </c>
      <c r="B324" s="53" t="s">
        <v>101</v>
      </c>
      <c r="C324" s="54" t="n">
        <v>699.832</v>
      </c>
      <c r="D324" s="53" t="n">
        <v>0.310544</v>
      </c>
      <c r="E324" s="53" t="n">
        <v>0.00567296</v>
      </c>
      <c r="F324" s="54" t="n">
        <v>0.0115436</v>
      </c>
      <c r="G324" s="54" t="n">
        <f aca="false">D324*$B$9+$B$10</f>
        <v>-0.00390269467601341</v>
      </c>
      <c r="H324" s="53" t="n">
        <f aca="false">G324-F324</f>
        <v>-0.0154462946760134</v>
      </c>
      <c r="J324" s="55"/>
      <c r="K324" s="53"/>
    </row>
    <row r="325" customFormat="false" ht="15" hidden="false" customHeight="false" outlineLevel="0" collapsed="false">
      <c r="A325" s="52" t="n">
        <v>18</v>
      </c>
      <c r="B325" s="53" t="s">
        <v>101</v>
      </c>
      <c r="C325" s="54" t="n">
        <v>600.039</v>
      </c>
      <c r="D325" s="53" t="n">
        <v>0.473187</v>
      </c>
      <c r="E325" s="53" t="n">
        <v>0.0058753</v>
      </c>
      <c r="F325" s="54" t="n">
        <v>0.00618672</v>
      </c>
      <c r="G325" s="54" t="n">
        <f aca="false">D325*$B$9+$B$10</f>
        <v>-0.00348640774859611</v>
      </c>
      <c r="H325" s="53" t="n">
        <f aca="false">G325-F325</f>
        <v>-0.00967312774859611</v>
      </c>
      <c r="J325" s="55"/>
      <c r="K325" s="53"/>
    </row>
    <row r="326" customFormat="false" ht="15" hidden="false" customHeight="false" outlineLevel="0" collapsed="false">
      <c r="A326" s="52" t="n">
        <v>18</v>
      </c>
      <c r="B326" s="53" t="s">
        <v>101</v>
      </c>
      <c r="C326" s="54" t="n">
        <v>500.278</v>
      </c>
      <c r="D326" s="53" t="n">
        <v>0.813104</v>
      </c>
      <c r="E326" s="53" t="n">
        <v>0.00531288</v>
      </c>
      <c r="F326" s="54" t="n">
        <v>0.00410372</v>
      </c>
      <c r="G326" s="54" t="n">
        <f aca="false">D326*$B$9+$B$10</f>
        <v>-0.00261638565415058</v>
      </c>
      <c r="H326" s="53" t="n">
        <f aca="false">G326-F326</f>
        <v>-0.00672010565415058</v>
      </c>
      <c r="J326" s="55"/>
      <c r="K326" s="53"/>
    </row>
    <row r="327" customFormat="false" ht="15" hidden="false" customHeight="false" outlineLevel="0" collapsed="false">
      <c r="A327" s="52" t="n">
        <v>18</v>
      </c>
      <c r="B327" s="53" t="s">
        <v>101</v>
      </c>
      <c r="C327" s="54" t="n">
        <v>399.714</v>
      </c>
      <c r="D327" s="53" t="n">
        <v>1.28452</v>
      </c>
      <c r="E327" s="53" t="n">
        <v>0.00549324</v>
      </c>
      <c r="F327" s="54" t="n">
        <v>-0.00248122</v>
      </c>
      <c r="G327" s="54" t="n">
        <f aca="false">D327*$B$9+$B$10</f>
        <v>-0.00140979011560695</v>
      </c>
      <c r="H327" s="53" t="n">
        <f aca="false">G327-F327</f>
        <v>0.00107142988439305</v>
      </c>
      <c r="J327" s="55"/>
      <c r="K327" s="53"/>
    </row>
    <row r="328" customFormat="false" ht="15" hidden="false" customHeight="false" outlineLevel="0" collapsed="false">
      <c r="A328" s="52" t="n">
        <v>18</v>
      </c>
      <c r="B328" s="53" t="s">
        <v>101</v>
      </c>
      <c r="C328" s="54" t="n">
        <v>300.01</v>
      </c>
      <c r="D328" s="53" t="n">
        <v>2.16027</v>
      </c>
      <c r="E328" s="53" t="n">
        <v>0.0052597</v>
      </c>
      <c r="F328" s="54" t="n">
        <v>0.00926971</v>
      </c>
      <c r="G328" s="54" t="n">
        <f aca="false">D328*$B$9+$B$10</f>
        <v>0.000831703687911783</v>
      </c>
      <c r="H328" s="53" t="n">
        <f aca="false">G328-F328</f>
        <v>-0.00843800631208822</v>
      </c>
      <c r="J328" s="55"/>
      <c r="K328" s="53"/>
    </row>
    <row r="329" customFormat="false" ht="15" hidden="false" customHeight="false" outlineLevel="0" collapsed="false">
      <c r="A329" s="52" t="n">
        <v>18</v>
      </c>
      <c r="B329" s="53" t="s">
        <v>101</v>
      </c>
      <c r="C329" s="54" t="n">
        <v>200.289</v>
      </c>
      <c r="D329" s="53" t="n">
        <v>3.38683</v>
      </c>
      <c r="E329" s="53" t="n">
        <v>0.00718177</v>
      </c>
      <c r="F329" s="54" t="n">
        <v>0.0138259</v>
      </c>
      <c r="G329" s="54" t="n">
        <f aca="false">D329*$B$9+$B$10</f>
        <v>0.00397110036463908</v>
      </c>
      <c r="H329" s="53" t="n">
        <f aca="false">G329-F329</f>
        <v>-0.00985479963536092</v>
      </c>
      <c r="J329" s="55"/>
      <c r="K329" s="53"/>
    </row>
    <row r="330" customFormat="false" ht="15" hidden="false" customHeight="false" outlineLevel="0" collapsed="false">
      <c r="A330" s="52" t="n">
        <v>18</v>
      </c>
      <c r="B330" s="53" t="s">
        <v>101</v>
      </c>
      <c r="C330" s="54" t="n">
        <v>151.061</v>
      </c>
      <c r="D330" s="53" t="n">
        <v>3.93875</v>
      </c>
      <c r="E330" s="53" t="n">
        <v>0.00466527</v>
      </c>
      <c r="F330" s="54" t="n">
        <v>0.0247469</v>
      </c>
      <c r="G330" s="54" t="n">
        <f aca="false">D330*$B$9+$B$10</f>
        <v>0.00538374696473963</v>
      </c>
      <c r="H330" s="53" t="n">
        <f aca="false">G330-F330</f>
        <v>-0.0193631530352604</v>
      </c>
      <c r="J330" s="55"/>
      <c r="K330" s="53"/>
    </row>
    <row r="331" customFormat="false" ht="15" hidden="false" customHeight="false" outlineLevel="0" collapsed="false">
      <c r="A331" s="52" t="n">
        <v>18</v>
      </c>
      <c r="B331" s="53" t="s">
        <v>100</v>
      </c>
      <c r="C331" s="54" t="n">
        <v>100.097</v>
      </c>
      <c r="D331" s="53" t="n">
        <v>6.14688</v>
      </c>
      <c r="E331" s="53" t="n">
        <v>0.0158013</v>
      </c>
      <c r="F331" s="54" t="n">
        <v>0.10488</v>
      </c>
      <c r="G331" s="54" t="n">
        <f aca="false">D331*$B$9+$B$10</f>
        <v>0.0110354851461428</v>
      </c>
      <c r="H331" s="53" t="n">
        <f aca="false">G331-F331</f>
        <v>-0.0938445148538572</v>
      </c>
      <c r="J331" s="55"/>
      <c r="K331" s="53"/>
    </row>
    <row r="332" customFormat="false" ht="15" hidden="false" customHeight="false" outlineLevel="0" collapsed="false">
      <c r="A332" s="52" t="n">
        <v>18</v>
      </c>
      <c r="B332" s="53" t="s">
        <v>100</v>
      </c>
      <c r="C332" s="54" t="n">
        <v>49.8303</v>
      </c>
      <c r="D332" s="53" t="n">
        <v>6.7994</v>
      </c>
      <c r="E332" s="53" t="n">
        <v>0.00784855</v>
      </c>
      <c r="F332" s="54" t="n">
        <v>0.174402</v>
      </c>
      <c r="G332" s="54" t="n">
        <f aca="false">D332*$B$9+$B$10</f>
        <v>0.0127056187877894</v>
      </c>
      <c r="H332" s="53" t="n">
        <f aca="false">G332-F332</f>
        <v>-0.161696381212211</v>
      </c>
      <c r="J332" s="55"/>
      <c r="K332" s="53"/>
    </row>
    <row r="333" customFormat="false" ht="15" hidden="false" customHeight="false" outlineLevel="0" collapsed="false">
      <c r="A333" s="52" t="n">
        <v>18</v>
      </c>
      <c r="B333" s="53" t="s">
        <v>100</v>
      </c>
      <c r="C333" s="54" t="n">
        <v>20.5654</v>
      </c>
      <c r="D333" s="53" t="n">
        <v>6.37044</v>
      </c>
      <c r="E333" s="53" t="n">
        <v>0.00711669</v>
      </c>
      <c r="F333" s="54" t="n">
        <v>0.0884399</v>
      </c>
      <c r="G333" s="54" t="n">
        <f aca="false">D333*$B$9+$B$10</f>
        <v>0.0116076899474156</v>
      </c>
      <c r="H333" s="53" t="n">
        <f aca="false">G333-F333</f>
        <v>-0.0768322100525844</v>
      </c>
      <c r="J333" s="55"/>
      <c r="K333" s="53"/>
    </row>
    <row r="334" customFormat="false" ht="15.75" hidden="false" customHeight="false" outlineLevel="0" collapsed="false">
      <c r="A334" s="52" t="n">
        <v>18</v>
      </c>
      <c r="B334" s="53" t="s">
        <v>100</v>
      </c>
      <c r="C334" s="54" t="n">
        <v>5.17532</v>
      </c>
      <c r="D334" s="53" t="n">
        <v>5.88507</v>
      </c>
      <c r="E334" s="53" t="n">
        <v>0.00550025</v>
      </c>
      <c r="F334" s="54" t="n">
        <v>1.08607</v>
      </c>
      <c r="G334" s="54" t="n">
        <f aca="false">D334*$B$9+$B$10</f>
        <v>0.0103653789597891</v>
      </c>
      <c r="H334" s="53" t="n">
        <f aca="false">G334-F334</f>
        <v>-1.07570462104021</v>
      </c>
      <c r="J334" s="55"/>
      <c r="K334" s="53"/>
    </row>
    <row r="335" customFormat="false" ht="15.75" hidden="false" customHeight="false" outlineLevel="0" collapsed="false">
      <c r="A335" s="56" t="n">
        <v>19</v>
      </c>
      <c r="B335" s="53" t="s">
        <v>101</v>
      </c>
      <c r="C335" s="57" t="n">
        <v>900.629</v>
      </c>
      <c r="D335" s="58" t="n">
        <v>0.208535</v>
      </c>
      <c r="E335" s="58" t="n">
        <v>0.00772063</v>
      </c>
      <c r="F335" s="57" t="n">
        <v>-0.0274647</v>
      </c>
      <c r="G335" s="57" t="n">
        <f aca="false">D335*$B$9+$B$10</f>
        <v>-0.00416378807184914</v>
      </c>
      <c r="H335" s="58" t="n">
        <f aca="false">G335-F335</f>
        <v>0.0233009119281509</v>
      </c>
      <c r="J335" s="55"/>
      <c r="K335" s="53"/>
    </row>
    <row r="336" customFormat="false" ht="15" hidden="false" customHeight="false" outlineLevel="0" collapsed="false">
      <c r="A336" s="52" t="n">
        <v>19</v>
      </c>
      <c r="B336" s="53" t="s">
        <v>101</v>
      </c>
      <c r="C336" s="54" t="n">
        <v>800.49</v>
      </c>
      <c r="D336" s="53" t="n">
        <v>0.228017</v>
      </c>
      <c r="E336" s="53" t="n">
        <v>0.00832615</v>
      </c>
      <c r="F336" s="54" t="n">
        <v>-0.00398339</v>
      </c>
      <c r="G336" s="54" t="n">
        <f aca="false">D336*$B$9+$B$10</f>
        <v>-0.00411392363304794</v>
      </c>
      <c r="H336" s="53" t="n">
        <f aca="false">G336-F336</f>
        <v>-0.000130533633047938</v>
      </c>
      <c r="J336" s="55"/>
      <c r="K336" s="53"/>
    </row>
    <row r="337" customFormat="false" ht="15" hidden="false" customHeight="false" outlineLevel="0" collapsed="false">
      <c r="A337" s="52" t="n">
        <v>19</v>
      </c>
      <c r="B337" s="53" t="s">
        <v>101</v>
      </c>
      <c r="C337" s="54" t="n">
        <v>700.291</v>
      </c>
      <c r="D337" s="53" t="n">
        <v>0.309863</v>
      </c>
      <c r="E337" s="53" t="n">
        <v>0.0051472</v>
      </c>
      <c r="F337" s="54" t="n">
        <v>-0.0111369</v>
      </c>
      <c r="G337" s="54" t="n">
        <f aca="false">D337*$B$9+$B$10</f>
        <v>-0.00390443770459485</v>
      </c>
      <c r="H337" s="53" t="n">
        <f aca="false">G337-F337</f>
        <v>0.00723246229540515</v>
      </c>
      <c r="J337" s="55"/>
      <c r="K337" s="53"/>
    </row>
    <row r="338" customFormat="false" ht="15" hidden="false" customHeight="false" outlineLevel="0" collapsed="false">
      <c r="A338" s="52" t="n">
        <v>19</v>
      </c>
      <c r="B338" s="53" t="s">
        <v>101</v>
      </c>
      <c r="C338" s="54" t="n">
        <v>599.879</v>
      </c>
      <c r="D338" s="53" t="n">
        <v>0.490261</v>
      </c>
      <c r="E338" s="53" t="n">
        <v>0.00712698</v>
      </c>
      <c r="F338" s="54" t="n">
        <v>-0.00873861</v>
      </c>
      <c r="G338" s="54" t="n">
        <f aca="false">D338*$B$9+$B$10</f>
        <v>-0.00344270661790667</v>
      </c>
      <c r="H338" s="53" t="n">
        <f aca="false">G338-F338</f>
        <v>0.00529590338209333</v>
      </c>
      <c r="J338" s="55"/>
      <c r="K338" s="53"/>
    </row>
    <row r="339" customFormat="false" ht="15" hidden="false" customHeight="false" outlineLevel="0" collapsed="false">
      <c r="A339" s="52" t="n">
        <v>19</v>
      </c>
      <c r="B339" s="53" t="s">
        <v>101</v>
      </c>
      <c r="C339" s="54" t="n">
        <v>499.735</v>
      </c>
      <c r="D339" s="53" t="n">
        <v>0.867506</v>
      </c>
      <c r="E339" s="53" t="n">
        <v>0.00532769</v>
      </c>
      <c r="F339" s="54" t="n">
        <v>0.00950623</v>
      </c>
      <c r="G339" s="54" t="n">
        <f aca="false">D339*$B$9+$B$10</f>
        <v>-0.00247714300967553</v>
      </c>
      <c r="H339" s="53" t="n">
        <f aca="false">G339-F339</f>
        <v>-0.0119833730096755</v>
      </c>
      <c r="J339" s="55"/>
      <c r="K339" s="53"/>
    </row>
    <row r="340" customFormat="false" ht="15" hidden="false" customHeight="false" outlineLevel="0" collapsed="false">
      <c r="A340" s="52" t="n">
        <v>19</v>
      </c>
      <c r="B340" s="53" t="s">
        <v>101</v>
      </c>
      <c r="C340" s="54" t="n">
        <v>399.574</v>
      </c>
      <c r="D340" s="53" t="n">
        <v>1.43304</v>
      </c>
      <c r="E340" s="53" t="n">
        <v>0.0119282</v>
      </c>
      <c r="F340" s="54" t="n">
        <v>0.0200415</v>
      </c>
      <c r="G340" s="54" t="n">
        <f aca="false">D340*$B$9+$B$10</f>
        <v>-0.00102965119502619</v>
      </c>
      <c r="H340" s="53" t="n">
        <f aca="false">G340-F340</f>
        <v>-0.0210711511950262</v>
      </c>
      <c r="J340" s="55"/>
      <c r="K340" s="53"/>
    </row>
    <row r="341" customFormat="false" ht="15" hidden="false" customHeight="false" outlineLevel="0" collapsed="false">
      <c r="A341" s="52" t="n">
        <v>19</v>
      </c>
      <c r="B341" s="53" t="s">
        <v>100</v>
      </c>
      <c r="C341" s="54" t="n">
        <v>300.292</v>
      </c>
      <c r="D341" s="53" t="n">
        <v>2.21973</v>
      </c>
      <c r="E341" s="53" t="n">
        <v>0.00751662</v>
      </c>
      <c r="F341" s="54" t="n">
        <v>0.043726</v>
      </c>
      <c r="G341" s="54" t="n">
        <f aca="false">D341*$B$9+$B$10</f>
        <v>0.000983892350837531</v>
      </c>
      <c r="H341" s="53" t="n">
        <f aca="false">G341-F341</f>
        <v>-0.0427421076491625</v>
      </c>
      <c r="J341" s="55"/>
      <c r="K341" s="53"/>
    </row>
    <row r="342" customFormat="false" ht="15" hidden="false" customHeight="false" outlineLevel="0" collapsed="false">
      <c r="A342" s="52" t="n">
        <v>19</v>
      </c>
      <c r="B342" s="53" t="s">
        <v>101</v>
      </c>
      <c r="C342" s="54" t="n">
        <v>199.999</v>
      </c>
      <c r="D342" s="53" t="n">
        <v>3.37636</v>
      </c>
      <c r="E342" s="53" t="n">
        <v>0.00452843</v>
      </c>
      <c r="F342" s="54" t="n">
        <v>0.00136089</v>
      </c>
      <c r="G342" s="54" t="n">
        <f aca="false">D342*$B$9+$B$10</f>
        <v>0.00394430226001694</v>
      </c>
      <c r="H342" s="53" t="n">
        <f aca="false">G342-F342</f>
        <v>0.00258341226001694</v>
      </c>
      <c r="J342" s="55"/>
      <c r="K342" s="53"/>
    </row>
    <row r="343" customFormat="false" ht="15" hidden="false" customHeight="false" outlineLevel="0" collapsed="false">
      <c r="A343" s="52" t="n">
        <v>19</v>
      </c>
      <c r="B343" s="53" t="s">
        <v>101</v>
      </c>
      <c r="C343" s="54" t="n">
        <v>150.494</v>
      </c>
      <c r="D343" s="53" t="n">
        <v>3.93645</v>
      </c>
      <c r="E343" s="53" t="n">
        <v>0.0127615</v>
      </c>
      <c r="F343" s="54" t="n">
        <v>-0.00854754</v>
      </c>
      <c r="G343" s="54" t="n">
        <f aca="false">D343*$B$9+$B$10</f>
        <v>0.0053778600840681</v>
      </c>
      <c r="H343" s="53" t="n">
        <f aca="false">G343-F343</f>
        <v>0.0139254000840681</v>
      </c>
      <c r="J343" s="55"/>
      <c r="K343" s="53"/>
    </row>
    <row r="344" customFormat="false" ht="15" hidden="false" customHeight="false" outlineLevel="0" collapsed="false">
      <c r="A344" s="52" t="n">
        <v>19</v>
      </c>
      <c r="B344" s="53" t="s">
        <v>100</v>
      </c>
      <c r="C344" s="54" t="n">
        <v>100.042</v>
      </c>
      <c r="D344" s="53" t="n">
        <v>5.88829</v>
      </c>
      <c r="E344" s="53" t="n">
        <v>0.00992381</v>
      </c>
      <c r="F344" s="54" t="n">
        <v>-0.0467095</v>
      </c>
      <c r="G344" s="54" t="n">
        <f aca="false">D344*$B$9+$B$10</f>
        <v>0.0103736205927292</v>
      </c>
      <c r="H344" s="53" t="n">
        <f aca="false">G344-F344</f>
        <v>0.0570831205927292</v>
      </c>
      <c r="J344" s="55"/>
      <c r="K344" s="53"/>
    </row>
    <row r="345" customFormat="false" ht="15" hidden="false" customHeight="false" outlineLevel="0" collapsed="false">
      <c r="A345" s="52" t="n">
        <v>19</v>
      </c>
      <c r="B345" s="53" t="s">
        <v>100</v>
      </c>
      <c r="C345" s="54" t="n">
        <v>50.8158</v>
      </c>
      <c r="D345" s="53" t="n">
        <v>6.69013</v>
      </c>
      <c r="E345" s="53" t="n">
        <v>0.00681083</v>
      </c>
      <c r="F345" s="54" t="n">
        <v>-0.0058713</v>
      </c>
      <c r="G345" s="54" t="n">
        <f aca="false">D345*$B$9+$B$10</f>
        <v>0.012425940765625</v>
      </c>
      <c r="H345" s="53" t="n">
        <f aca="false">G345-F345</f>
        <v>0.018297240765625</v>
      </c>
      <c r="J345" s="55"/>
      <c r="K345" s="53"/>
    </row>
    <row r="346" customFormat="false" ht="15" hidden="false" customHeight="false" outlineLevel="0" collapsed="false">
      <c r="A346" s="52" t="n">
        <v>19</v>
      </c>
      <c r="B346" s="53" t="s">
        <v>100</v>
      </c>
      <c r="C346" s="54" t="n">
        <v>20.1152</v>
      </c>
      <c r="D346" s="53" t="n">
        <v>6.13332</v>
      </c>
      <c r="E346" s="53" t="n">
        <v>0.00796992</v>
      </c>
      <c r="F346" s="54" t="n">
        <v>-0.108676</v>
      </c>
      <c r="G346" s="54" t="n">
        <f aca="false">D346*$B$9+$B$10</f>
        <v>0.0110007781453141</v>
      </c>
      <c r="H346" s="53" t="n">
        <f aca="false">G346-F346</f>
        <v>0.119676778145314</v>
      </c>
      <c r="J346" s="55"/>
      <c r="K346" s="53"/>
    </row>
    <row r="347" customFormat="false" ht="15.75" hidden="false" customHeight="false" outlineLevel="0" collapsed="false">
      <c r="A347" s="52" t="n">
        <v>19</v>
      </c>
      <c r="B347" s="53" t="s">
        <v>100</v>
      </c>
      <c r="C347" s="54" t="n">
        <v>5.27971</v>
      </c>
      <c r="D347" s="53" t="n">
        <v>5.87236</v>
      </c>
      <c r="E347" s="53" t="n">
        <v>0.00693883</v>
      </c>
      <c r="F347" s="54" t="n">
        <v>0.00835705</v>
      </c>
      <c r="G347" s="54" t="n">
        <f aca="false">D347*$B$9+$B$10</f>
        <v>0.0103328475452956</v>
      </c>
      <c r="H347" s="53" t="n">
        <f aca="false">G347-F347</f>
        <v>0.00197579754529556</v>
      </c>
      <c r="J347" s="59"/>
      <c r="K347" s="60"/>
    </row>
    <row r="348" customFormat="false" ht="15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21:39:21Z</dcterms:created>
  <dc:creator>Gatien, Germaine</dc:creator>
  <dc:description/>
  <dc:language>en-US</dc:language>
  <cp:lastModifiedBy>G Gatien</cp:lastModifiedBy>
  <dcterms:modified xsi:type="dcterms:W3CDTF">2020-01-08T21:39:21Z</dcterms:modified>
  <cp:revision>0</cp:revision>
  <dc:subject/>
  <dc:title/>
</cp:coreProperties>
</file>