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709.xml.rels" ContentType="application/vnd.openxmlformats-package.relationships+xml"/>
  <Override PartName="/xl/drawings/_rels/drawing345.xml.rels" ContentType="application/vnd.openxmlformats-package.relationships+xml"/>
  <Override PartName="/xl/drawings/_rels/drawing1368.xml.rels" ContentType="application/vnd.openxmlformats-package.relationships+xml"/>
  <Override PartName="/xl/drawings/_rels/drawing1027.xml.rels" ContentType="application/vnd.openxmlformats-package.relationships+xml"/>
  <Override PartName="/xl/drawings/_rels/drawing686.xml.rels" ContentType="application/vnd.openxmlformats-package.relationships+xml"/>
  <Override PartName="/xl/drawings/vmlDrawing5.vml" ContentType="application/vnd.openxmlformats-officedocument.vmlDrawing"/>
  <Override PartName="/xl/drawings/drawing1028.xml" ContentType="application/vnd.openxmlformats-officedocument.drawing+xml"/>
  <Override PartName="/xl/drawings/vmlDrawing4.vml" ContentType="application/vnd.openxmlformats-officedocument.vmlDrawing"/>
  <Override PartName="/xl/drawings/drawing1369.xml" ContentType="application/vnd.openxmlformats-officedocument.drawing+xml"/>
  <Override PartName="/xl/drawings/drawing345.xml" ContentType="application/vnd.openxmlformats-officedocument.drawing+xml"/>
  <Override PartName="/xl/drawings/drawing687.xml" ContentType="application/vnd.openxmlformats-officedocument.drawing+xml"/>
  <Override PartName="/xl/drawings/drawing1709.xml" ContentType="application/vnd.openxmlformats-officedocument.drawing+xml"/>
  <Override PartName="/xl/drawings/vmlDrawing1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46.xml" ContentType="application/vnd.openxmlformats-officedocument.drawing+xml"/>
  <Override PartName="/xl/drawings/drawing1368.xml" ContentType="application/vnd.openxmlformats-officedocument.drawing+xml"/>
  <Override PartName="/xl/drawings/vmlDrawing3.vml" ContentType="application/vnd.openxmlformats-officedocument.vmlDrawing"/>
  <Override PartName="/xl/drawings/drawing1027.xml" ContentType="application/vnd.openxmlformats-officedocument.drawing+xml"/>
  <Override PartName="/xl/drawings/drawing686.xml" ContentType="application/vnd.openxmlformats-officedocument.drawing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16.xml" ContentType="application/vnd.ms-excel.controlproperties+xml"/>
  <Override PartName="/xl/ctrlProps/ctrlProps1015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430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39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1295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294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381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459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69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369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1148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554.xml" ContentType="application/vnd.ms-excel.controlproperties+xml"/>
  <Override PartName="/xl/ctrlProps/ctrlProps1167.xml" ContentType="application/vnd.ms-excel.controlproperties+xml"/>
  <Override PartName="/xl/ctrlProps/ctrlProps1168.xml" ContentType="application/vnd.ms-excel.controlproperties+xml"/>
  <Override PartName="/xl/ctrlProps/ctrlProps1169.xml" ContentType="application/vnd.ms-excel.controlproperties+xml"/>
  <Override PartName="/xl/ctrlProps/ctrlProps1174.xml" ContentType="application/vnd.ms-excel.controlproperties+xml"/>
  <Override PartName="/xl/ctrlProps/ctrlProps1175.xml" ContentType="application/vnd.ms-excel.controlproperties+xml"/>
  <Override PartName="/xl/ctrlProps/ctrlProps1209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1247.xml" ContentType="application/vnd.ms-excel.controlproperties+xml"/>
  <Override PartName="/xl/ctrlProps/ctrlProps457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1248.xml" ContentType="application/vnd.ms-excel.controlproperties+xml"/>
  <Override PartName="/xl/ctrlProps/ctrlProps458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124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257.xml" ContentType="application/vnd.ms-excel.controlproperties+xml"/>
  <Override PartName="/xl/ctrlProps/ctrlProps467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1258.xml" ContentType="application/vnd.ms-excel.controlproperties+xml"/>
  <Override PartName="/xl/ctrlProps/ctrlProps468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1259.xml" ContentType="application/vnd.ms-excel.controlproperties+xml"/>
  <Override PartName="/xl/ctrlProps/ctrlProps476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1267.xml" ContentType="application/vnd.ms-excel.controlproperties+xml"/>
  <Override PartName="/xl/ctrlProps/ctrlProps477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1268.xml" ContentType="application/vnd.ms-excel.controlproperties+xml"/>
  <Override PartName="/xl/ctrlProps/ctrlProps478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1269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312.xml" ContentType="application/vnd.ms-excel.controlproperties+xml"/>
  <Override PartName="/xl/ctrlProps/ctrlProps1313.xml" ContentType="application/vnd.ms-excel.controlproperties+xml"/>
  <Override PartName="/xl/ctrlProps/ctrlProps1314.xml" ContentType="application/vnd.ms-excel.controlproperties+xml"/>
  <Override PartName="/xl/ctrlProps/ctrlProps1315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1322.xml" ContentType="application/vnd.ms-excel.controlproperties+xml"/>
  <Override PartName="/xl/ctrlProps/ctrlProps1323.xml" ContentType="application/vnd.ms-excel.controlproperties+xml"/>
  <Override PartName="/xl/ctrlProps/ctrlProps1324.xml" ContentType="application/vnd.ms-excel.controlproperties+xml"/>
  <Override PartName="/xl/ctrlProps/ctrlProps1325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71.xml" ContentType="application/vnd.ms-excel.controlproperties+xml"/>
  <Override PartName="/xl/ctrlProps/ctrlProps1337.xml" ContentType="application/vnd.ms-excel.controlproperties+xml"/>
  <Override PartName="/xl/ctrlProps/ctrlProps1172.xml" ContentType="application/vnd.ms-excel.controlproperties+xml"/>
  <Override PartName="/xl/ctrlProps/ctrlProps1338.xml" ContentType="application/vnd.ms-excel.controlproperties+xml"/>
  <Override PartName="/xl/ctrlProps/ctrlProps1173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97.xml" ContentType="application/vnd.ms-excel.controlproperties+xml"/>
  <Override PartName="/xl/ctrlProps/ctrlProps1235.xml" ContentType="application/vnd.ms-excel.controlproperties+xml"/>
  <Override PartName="/xl/ctrlProps/ctrlProps1538.xml" ContentType="application/vnd.ms-excel.controlproperties+xml"/>
  <Override PartName="/xl/ctrlProps/ctrlProps1353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1539.xml" ContentType="application/vnd.ms-excel.controlproperties+xml"/>
  <Override PartName="/xl/ctrlProps/ctrlProps1354.xml" ContentType="application/vnd.ms-excel.controlproperties+xml"/>
  <Override PartName="/xl/ctrlProps/ctrlProps1244.xml" ContentType="application/vnd.ms-excel.controlproperties+xml"/>
  <Override PartName="/xl/ctrlProps/ctrlProps1547.xml" ContentType="application/vnd.ms-excel.controlproperties+xml"/>
  <Override PartName="/xl/ctrlProps/ctrlProps1362.xml" ContentType="application/vnd.ms-excel.controlproperties+xml"/>
  <Override PartName="/xl/ctrlProps/ctrlProps1245.xml" ContentType="application/vnd.ms-excel.controlproperties+xml"/>
  <Override PartName="/xl/ctrlProps/ctrlProps1548.xml" ContentType="application/vnd.ms-excel.controlproperties+xml"/>
  <Override PartName="/xl/ctrlProps/ctrlProps1363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246.xml" ContentType="application/vnd.ms-excel.controlproperties+xml"/>
  <Override PartName="/xl/ctrlProps/ctrlProps1549.xml" ContentType="application/vnd.ms-excel.controlproperties+xml"/>
  <Override PartName="/xl/ctrlProps/ctrlProps1364.xml" ContentType="application/vnd.ms-excel.controlproperties+xml"/>
  <Override PartName="/xl/ctrlProps/ctrlProps1254.xml" ContentType="application/vnd.ms-excel.controlproperties+xml"/>
  <Override PartName="/xl/ctrlProps/ctrlProps1557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255.xml" ContentType="application/vnd.ms-excel.controlproperties+xml"/>
  <Override PartName="/xl/ctrlProps/ctrlProps155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1256.xml" ContentType="application/vnd.ms-excel.controlproperties+xml"/>
  <Override PartName="/xl/ctrlProps/ctrlProps1559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1274.xml" ContentType="application/vnd.ms-excel.controlproperties+xml"/>
  <Override PartName="/xl/ctrlProps/ctrlProps1577.xml" ContentType="application/vnd.ms-excel.controlproperties+xml"/>
  <Override PartName="/xl/ctrlProps/ctrlProps1275.xml" ContentType="application/vnd.ms-excel.controlproperties+xml"/>
  <Override PartName="/xl/ctrlProps/ctrlProps1578.xml" ContentType="application/vnd.ms-excel.controlproperties+xml"/>
  <Override PartName="/xl/ctrlProps/ctrlProps1276.xml" ContentType="application/vnd.ms-excel.controlproperties+xml"/>
  <Override PartName="/xl/ctrlProps/ctrlProps1579.xml" ContentType="application/vnd.ms-excel.controlproperties+xml"/>
  <Override PartName="/xl/ctrlProps/ctrlProps1587.xml" ContentType="application/vnd.ms-excel.controlproperties+xml"/>
  <Override PartName="/xl/ctrlProps/ctrlProps1588.xml" ContentType="application/vnd.ms-excel.controlproperties+xml"/>
  <Override PartName="/xl/ctrlProps/ctrlProps1589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597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529.xml" ContentType="application/vnd.ms-excel.controlproperties+xml"/>
  <Override PartName="/xl/ctrlProps/ctrlProps1344.xml" ContentType="application/vnd.ms-excel.controlproperties+xml"/>
  <Override PartName="/xl/ctrlProps/ctrlProps1598.xml" ContentType="application/vnd.ms-excel.controlproperties+xml"/>
  <Override PartName="/xl/ctrlProps/ctrlProps1599.xml" ContentType="application/vnd.ms-excel.controlproperties+xml"/>
  <Override PartName="/xl/ctrlProps/ctrlProps1610.xml" ContentType="application/vnd.ms-excel.controlproperties+xml"/>
  <Override PartName="/xl/ctrlProps/ctrlProps1596.xml" ContentType="application/vnd.ms-excel.controlproperties+xml"/>
  <Override PartName="/xl/ctrlProps/ctrlProps1459.xml" ContentType="application/vnd.ms-excel.controlproperties+xml"/>
  <Override PartName="/xl/ctrlProps/ctrlProps1611.xml" ContentType="application/vnd.ms-excel.controlproperties+xml"/>
  <Override PartName="/xl/ctrlProps/ctrlProps1612.xml" ContentType="application/vnd.ms-excel.controlproperties+xml"/>
  <Override PartName="/xl/ctrlProps/ctrlProps1680.xml" ContentType="application/vnd.ms-excel.controlproperties+xml"/>
  <Override PartName="/xl/ctrlProps/ctrlProps1310.xml" ContentType="application/vnd.ms-excel.controlproperties+xml"/>
  <Override PartName="/xl/ctrlProps/ctrlProps1613.xml" ContentType="application/vnd.ms-excel.controlproperties+xml"/>
  <Override PartName="/xl/ctrlProps/ctrlProps1681.xml" ContentType="application/vnd.ms-excel.controlproperties+xml"/>
  <Override PartName="/xl/ctrlProps/ctrlProps1311.xml" ContentType="application/vnd.ms-excel.controlproperties+xml"/>
  <Override PartName="/xl/ctrlProps/ctrlProps1614.xml" ContentType="application/vnd.ms-excel.controlproperties+xml"/>
  <Override PartName="/xl/ctrlProps/ctrlProps1682.xml" ContentType="application/vnd.ms-excel.controlproperties+xml"/>
  <Override PartName="/xl/ctrlProps/ctrlProps1620.xml" ContentType="application/vnd.ms-excel.controlproperties+xml"/>
  <Override PartName="/xl/ctrlProps/ctrlProps1469.xml" ContentType="application/vnd.ms-excel.controlproperties+xml"/>
  <Override PartName="/xl/ctrlProps/ctrlProps1621.xml" ContentType="application/vnd.ms-excel.controlproperties+xml"/>
  <Override PartName="/xl/ctrlProps/ctrlProps1622.xml" ContentType="application/vnd.ms-excel.controlproperties+xml"/>
  <Override PartName="/xl/ctrlProps/ctrlProps1690.xml" ContentType="application/vnd.ms-excel.controlproperties+xml"/>
  <Override PartName="/xl/ctrlProps/ctrlProps1320.xml" ContentType="application/vnd.ms-excel.controlproperties+xml"/>
  <Override PartName="/xl/ctrlProps/ctrlProps1623.xml" ContentType="application/vnd.ms-excel.controlproperties+xml"/>
  <Override PartName="/xl/ctrlProps/ctrlProps1691.xml" ContentType="application/vnd.ms-excel.controlproperties+xml"/>
  <Override PartName="/xl/ctrlProps/ctrlProps1321.xml" ContentType="application/vnd.ms-excel.controlproperties+xml"/>
  <Override PartName="/xl/ctrlProps/ctrlProps1624.xml" ContentType="application/vnd.ms-excel.controlproperties+xml"/>
  <Override PartName="/xl/ctrlProps/ctrlProps1692.xml" ContentType="application/vnd.ms-excel.controlproperties+xml"/>
  <Override PartName="/xl/ctrlProps/ctrlProps1630.xml" ContentType="application/vnd.ms-excel.controlproperties+xml"/>
  <Override PartName="/xl/ctrlProps/ctrlProps1631.xml" ContentType="application/vnd.ms-excel.controlproperties+xml"/>
  <Override PartName="/xl/ctrlProps/ctrlProps1632.xml" ContentType="application/vnd.ms-excel.controlproperties+xml"/>
  <Override PartName="/xl/ctrlProps/ctrlProps1330.xml" ContentType="application/vnd.ms-excel.controlproperties+xml"/>
  <Override PartName="/xl/ctrlProps/ctrlProps1633.xml" ContentType="application/vnd.ms-excel.controlproperties+xml"/>
  <Override PartName="/xl/ctrlProps/ctrlProps1331.xml" ContentType="application/vnd.ms-excel.controlproperties+xml"/>
  <Override PartName="/xl/ctrlProps/ctrlProps1634.xml" ContentType="application/vnd.ms-excel.controlproperties+xml"/>
  <Override PartName="/xl/ctrlProps/ctrlProps1332.xml" ContentType="application/vnd.ms-excel.controlproperties+xml"/>
  <Override PartName="/xl/ctrlProps/ctrlProps1635.xml" ContentType="application/vnd.ms-excel.controlproperties+xml"/>
  <Override PartName="/xl/ctrlProps/ctrlProps1333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1334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1335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1170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1671.xml" ContentType="application/vnd.ms-excel.controlproperties+xml"/>
  <Override PartName="/xl/ctrlProps/ctrlProps1672.xml" ContentType="application/vnd.ms-excel.controlproperties+xml"/>
  <Override PartName="/xl/ctrlProps/ctrlProps1684.xml" ContentType="application/vnd.ms-excel.controlproperties+xml"/>
  <Override PartName="/xl/ctrlProps/ctrlProps1662.xml" ContentType="application/vnd.ms-excel.controlproperties+xml"/>
  <Override PartName="/xl/ctrlProps/ctrlProps1661.xml" ContentType="application/vnd.ms-excel.controlproperties+xml"/>
  <Override PartName="/xl/ctrlProps/ctrlProps1660.xml" ContentType="application/vnd.ms-excel.controlproperties+xml"/>
  <Override PartName="/xl/ctrlProps/ctrlProps1694.xml" ContentType="application/vnd.ms-excel.controlproperties+xml"/>
  <Override PartName="/xl/ctrlProps/ctrlProps1670.xml" ContentType="application/vnd.ms-excel.controlproperties+xml"/>
  <Override PartName="/xl/ctrlProps/ctrlProps1674.xml" ContentType="application/vnd.ms-excel.controlproperties+xml"/>
  <Override PartName="/xl/ctrlProps/ctrlProps1371.xml" ContentType="application/vnd.ms-excel.controlproperties+xml"/>
  <Override PartName="/xl/ctrlProps/ctrlProps155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664.xml" ContentType="application/vnd.ms-excel.controlproperties+xml"/>
  <Override PartName="/xl/ctrlProps/ctrlProps1361.xml" ContentType="application/vnd.ms-excel.controlproperties+xml"/>
  <Override PartName="/xl/ctrlProps/ctrlProps1546.xml" ContentType="application/vnd.ms-excel.controlproperties+xml"/>
  <Override PartName="/xl/ctrlProps/ctrlProps1190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356.xml" ContentType="application/vnd.ms-excel.controlproperties+xml"/>
  <Override PartName="/xl/ctrlProps/ctrlProps529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1355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1491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1490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1655.xml" ContentType="application/vnd.ms-excel.controlproperties+xml"/>
  <Override PartName="/xl/ctrlProps/ctrlProps1351.xml" ContentType="application/vnd.ms-excel.controlproperties+xml"/>
  <Override PartName="/xl/ctrlProps/ctrlProps1536.xml" ContentType="application/vnd.ms-excel.controlproperties+xml"/>
  <Override PartName="/xl/ctrlProps/ctrlProps1654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1342.xml" ContentType="application/vnd.ms-excel.controlproperties+xml"/>
  <Override PartName="/xl/ctrlProps/ctrlProps1527.xml" ContentType="application/vnd.ms-excel.controlproperties+xml"/>
  <Override PartName="/xl/ctrlProps/ctrlProps1645.xml" ContentType="application/vnd.ms-excel.controlproperties+xml"/>
  <Override PartName="/xl/ctrlProps/ctrlProps1341.xml" ContentType="application/vnd.ms-excel.controlproperties+xml"/>
  <Override PartName="/xl/ctrlProps/ctrlProps1526.xml" ContentType="application/vnd.ms-excel.controlproperties+xml"/>
  <Override PartName="/xl/ctrlProps/ctrlProps1644.xml" ContentType="application/vnd.ms-excel.controlproperties+xml"/>
  <Override PartName="/xl/ctrlProps/ctrlProps1340.xml" ContentType="application/vnd.ms-excel.controlproperties+xml"/>
  <Override PartName="/xl/ctrlProps/ctrlProps1525.xml" ContentType="application/vnd.ms-excel.controlproperties+xml"/>
  <Override PartName="/xl/ctrlProps/ctrlProps1506.xml" ContentType="application/vnd.ms-excel.controlproperties+xml"/>
  <Override PartName="/xl/ctrlProps/ctrlProps151.xml" ContentType="application/vnd.ms-excel.controlproperties+xml"/>
  <Override PartName="/xl/ctrlProps/ctrlProps1643.xml" ContentType="application/vnd.ms-excel.controlproperties+xml"/>
  <Override PartName="/xl/ctrlProps/ctrlProps1180.xml" ContentType="application/vnd.ms-excel.controlproperties+xml"/>
  <Override PartName="/xl/ctrlProps/ctrlProps1704.xml" ContentType="application/vnd.ms-excel.controlproperties+xml"/>
  <Override PartName="/xl/ctrlProps/ctrlProps695.xml" ContentType="application/vnd.ms-excel.controlproperties+xml"/>
  <Override PartName="/xl/ctrlProps/ctrlProps1346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1521.xml" ContentType="application/vnd.ms-excel.controlproperties+xml"/>
  <Override PartName="/xl/ctrlProps/ctrlProps1345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1520.xml" ContentType="application/vnd.ms-excel.controlproperties+xml"/>
  <Override PartName="/xl/ctrlProps/ctrlProps1652.xml" ContentType="application/vnd.ms-excel.controlproperties+xml"/>
  <Override PartName="/xl/ctrlProps/ctrlProps1515.xml" ContentType="application/vnd.ms-excel.controlproperties+xml"/>
  <Override PartName="/xl/ctrlProps/ctrlProps1486.xml" ContentType="application/vnd.ms-excel.controlproperties+xml"/>
  <Override PartName="/xl/ctrlProps/ctrlProps160.xml" ContentType="application/vnd.ms-excel.controlproperties+xml"/>
  <Override PartName="/xl/ctrlProps/ctrlProps1693.xml" ContentType="application/vnd.ms-excel.controlproperties+xml"/>
  <Override PartName="/xl/ctrlProps/ctrlProps1390.xml" ContentType="application/vnd.ms-excel.controlproperties+xml"/>
  <Override PartName="/xl/ctrlProps/ctrlProps1575.xml" ContentType="application/vnd.ms-excel.controlproperties+xml"/>
  <Override PartName="/xl/ctrlProps/ctrlProps1651.xml" ContentType="application/vnd.ms-excel.controlproperties+xml"/>
  <Override PartName="/xl/ctrlProps/ctrlProps1514.xml" ContentType="application/vnd.ms-excel.controlproperties+xml"/>
  <Override PartName="/xl/ctrlProps/ctrlProps1650.xml" ContentType="application/vnd.ms-excel.controlproperties+xml"/>
  <Override PartName="/xl/ctrlProps/ctrlProps1513.xml" ContentType="application/vnd.ms-excel.controlproperties+xml"/>
  <Override PartName="/xl/ctrlProps/ctrlProps1512.xml" ContentType="application/vnd.ms-excel.controlproperties+xml"/>
  <Override PartName="/xl/ctrlProps/ctrlProps519.xml" ContentType="application/vnd.ms-excel.controlproperties+xml"/>
  <Override PartName="/xl/ctrlProps/ctrlProps1511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1510.xml" ContentType="application/vnd.ms-excel.controlproperties+xml"/>
  <Override PartName="/xl/ctrlProps/ctrlProps1642.xml" ContentType="application/vnd.ms-excel.controlproperties+xml"/>
  <Override PartName="/xl/ctrlProps/ctrlProps1505.xml" ContentType="application/vnd.ms-excel.controlproperties+xml"/>
  <Override PartName="/xl/ctrlProps/ctrlProps150.xml" ContentType="application/vnd.ms-excel.controlproperties+xml"/>
  <Override PartName="/xl/ctrlProps/ctrlProps1683.xml" ContentType="application/vnd.ms-excel.controlproperties+xml"/>
  <Override PartName="/xl/ctrlProps/ctrlProps1380.xml" ContentType="application/vnd.ms-excel.controlproperties+xml"/>
  <Override PartName="/xl/ctrlProps/ctrlProps1565.xml" ContentType="application/vnd.ms-excel.controlproperties+xml"/>
  <Override PartName="/xl/ctrlProps/ctrlProps387.xml" ContentType="application/vnd.ms-excel.controlproperties+xml"/>
  <Override PartName="/xl/ctrlProps/ctrlProps1641.xml" ContentType="application/vnd.ms-excel.controlproperties+xml"/>
  <Override PartName="/xl/ctrlProps/ctrlProps1504.xml" ContentType="application/vnd.ms-excel.controlproperties+xml"/>
  <Override PartName="/xl/ctrlProps/ctrlProps1640.xml" ContentType="application/vnd.ms-excel.controlproperties+xml"/>
  <Override PartName="/xl/ctrlProps/ctrlProps1503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1445.xml" ContentType="application/vnd.ms-excel.controlproperties+xml"/>
  <Override PartName="/xl/ctrlProps/ctrlProps442.xml" ContentType="application/vnd.ms-excel.controlproperties+xml"/>
  <Override PartName="/xl/ctrlProps/ctrlProps1195.xml" ContentType="application/vnd.ms-excel.controlproperties+xml"/>
  <Override PartName="/xl/ctrlProps/ctrlProps1409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185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184.xml" ContentType="application/vnd.ms-excel.controlproperties+xml"/>
  <Override PartName="/xl/ctrlProps/ctrlProps1487.xml" ContentType="application/vnd.ms-excel.controlproperties+xml"/>
  <Override PartName="/xl/ctrlProps/ctrlProps1516.xml" ContentType="application/vnd.ms-excel.controlproperties+xml"/>
  <Override PartName="/xl/ctrlProps/ctrlProps161.xml" ContentType="application/vnd.ms-excel.controlproperties+xml"/>
  <Override PartName="/xl/ctrlProps/ctrlProps1365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225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224.xml" ContentType="application/vnd.ms-excel.controlproperties+xml"/>
  <Override PartName="/xl/ctrlProps/ctrlProps1468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595.xml" ContentType="application/vnd.ms-excel.controlproperties+xml"/>
  <Override PartName="/xl/ctrlProps/ctrlProps1458.xml" ContentType="application/vnd.ms-excel.controlproperties+xml"/>
  <Override PartName="/xl/ctrlProps/ctrlProps363.xml" ContentType="application/vnd.ms-excel.controlproperties+xml"/>
  <Override PartName="/xl/ctrlProps/ctrlProps1689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1594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492.xml" ContentType="application/vnd.ms-excel.controlproperties+xml"/>
  <Override PartName="/xl/ctrlProps/ctrlProps1586.xml" ContentType="application/vnd.ms-excel.controlproperties+xml"/>
  <Override PartName="/xl/ctrlProps/ctrlProps1449.xml" ContentType="application/vnd.ms-excel.controlproperties+xml"/>
  <Override PartName="/xl/ctrlProps/ctrlProps491.xml" ContentType="application/vnd.ms-excel.controlproperties+xml"/>
  <Override PartName="/xl/ctrlProps/ctrlProps1585.xml" ContentType="application/vnd.ms-excel.controlproperties+xml"/>
  <Override PartName="/xl/ctrlProps/ctrlProps1448.xml" ContentType="application/vnd.ms-excel.controlproperties+xml"/>
  <Override PartName="/xl/ctrlProps/ctrlProps353.xml" ContentType="application/vnd.ms-excel.controlproperties+xml"/>
  <Override PartName="/xl/ctrlProps/ctrlProps1679.xml" ContentType="application/vnd.ms-excel.controlproperties+xml"/>
  <Override PartName="/xl/ctrlProps/ctrlProps490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1584.xml" ContentType="application/vnd.ms-excel.controlproperties+xml"/>
  <Override PartName="/xl/ctrlProps/ctrlProps1447.xml" ContentType="application/vnd.ms-excel.controlproperties+xml"/>
  <Override PartName="/xl/ctrlProps/ctrlProps352.xml" ContentType="application/vnd.ms-excel.controlproperties+xml"/>
  <Override PartName="/xl/ctrlProps/ctrlProps1678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446.xml" ContentType="application/vnd.ms-excel.controlproperties+xml"/>
  <Override PartName="/xl/ctrlProps/ctrlProps351.xml" ContentType="application/vnd.ms-excel.controlproperties+xml"/>
  <Override PartName="/xl/ctrlProps/ctrlProps1677.xml" ContentType="application/vnd.ms-excel.controlproperties+xml"/>
  <Override PartName="/xl/ctrlProps/ctrlProps350.xml" ContentType="application/vnd.ms-excel.controlproperties+xml"/>
  <Override PartName="/xl/ctrlProps/ctrlProps1676.xml" ContentType="application/vnd.ms-excel.controlproperties+xml"/>
  <Override PartName="/xl/ctrlProps/ctrlProps1444.xml" ContentType="application/vnd.ms-excel.controlproperties+xml"/>
  <Override PartName="/xl/ctrlProps/ctrlProps1590.xml" ContentType="application/vnd.ms-excel.controlproperties+xml"/>
  <Override PartName="/xl/ctrlProps/ctrlProps266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82.xml" ContentType="application/vnd.ms-excel.controlproperties+xml"/>
  <Override PartName="/xl/ctrlProps/ctrlProps1576.xml" ContentType="application/vnd.ms-excel.controlproperties+xml"/>
  <Override PartName="/xl/ctrlProps/ctrlProps1439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343.xml" ContentType="application/vnd.ms-excel.controlproperties+xml"/>
  <Override PartName="/xl/ctrlProps/ctrlProps1669.xml" ContentType="application/vnd.ms-excel.controlproperties+xml"/>
  <Override PartName="/xl/ctrlProps/ctrlProps480.xml" ContentType="application/vnd.ms-excel.controlproperties+xml"/>
  <Override PartName="/xl/ctrlProps/ctrlProps1574.xml" ContentType="application/vnd.ms-excel.controlproperties+xml"/>
  <Override PartName="/xl/ctrlProps/ctrlProps1437.xml" ContentType="application/vnd.ms-excel.controlproperties+xml"/>
  <Override PartName="/xl/ctrlProps/ctrlProps1436.xml" ContentType="application/vnd.ms-excel.controlproperties+xml"/>
  <Override PartName="/xl/ctrlProps/ctrlProps1435.xml" ContentType="application/vnd.ms-excel.controlproperties+xml"/>
  <Override PartName="/xl/ctrlProps/ctrlProps340.xml" ContentType="application/vnd.ms-excel.controlproperties+xml"/>
  <Override PartName="/xl/ctrlProps/ctrlProps1666.xml" ContentType="application/vnd.ms-excel.controlproperties+xml"/>
  <Override PartName="/xl/ctrlProps/ctrlProps1699.xml" ContentType="application/vnd.ms-excel.controlproperties+xml"/>
  <Override PartName="/xl/ctrlProps/ctrlProps1434.xml" ContentType="application/vnd.ms-excel.controlproperties+xml"/>
  <Override PartName="/xl/ctrlProps/ctrlProps1698.xml" ContentType="application/vnd.ms-excel.controlproperties+xml"/>
  <Override PartName="/xl/ctrlProps/ctrlProps1433.xml" ContentType="application/vnd.ms-excel.controlproperties+xml"/>
  <Override PartName="/xl/ctrlProps/ctrlProps1697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696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695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1429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470.xml" ContentType="application/vnd.ms-excel.controlproperties+xml"/>
  <Override PartName="/xl/ctrlProps/ctrlProps1564.xml" ContentType="application/vnd.ms-excel.controlproperties+xml"/>
  <Override PartName="/xl/ctrlProps/ctrlProps1427.xml" ContentType="application/vnd.ms-excel.controlproperties+xml"/>
  <Override PartName="/xl/ctrlProps/ctrlProps1426.xml" ContentType="application/vnd.ms-excel.controlproperties+xml"/>
  <Override PartName="/xl/ctrlProps/ctrlProps1425.xml" ContentType="application/vnd.ms-excel.controlproperties+xml"/>
  <Override PartName="/xl/ctrlProps/ctrlProps1424.xml" ContentType="application/vnd.ms-excel.controlproperties+xml"/>
  <Override PartName="/xl/ctrlProps/ctrlProps1688.xml" ContentType="application/vnd.ms-excel.controlproperties+xml"/>
  <Override PartName="/xl/ctrlProps/ctrlProps362.xml" ContentType="application/vnd.ms-excel.controlproperties+xml"/>
  <Override PartName="/xl/ctrlProps/ctrlProps1423.xml" ContentType="application/vnd.ms-excel.controlproperties+xml"/>
  <Override PartName="/xl/ctrlProps/ctrlProps1687.xml" ContentType="application/vnd.ms-excel.controlproperties+xml"/>
  <Override PartName="/xl/ctrlProps/ctrlProps361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686.xml" ContentType="application/vnd.ms-excel.controlproperties+xml"/>
  <Override PartName="/xl/ctrlProps/ctrlProps360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685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1555.xml" ContentType="application/vnd.ms-excel.controlproperties+xml"/>
  <Override PartName="/xl/ctrlProps/ctrlProps137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1416.xml" ContentType="application/vnd.ms-excel.controlproperties+xml"/>
  <Override PartName="/xl/ctrlProps/ctrlProps1415.xml" ContentType="application/vnd.ms-excel.controlproperties+xml"/>
  <Override PartName="/xl/ctrlProps/ctrlProps1414.xml" ContentType="application/vnd.ms-excel.controlproperties+xml"/>
  <Override PartName="/xl/ctrlProps/ctrlProps1413.xml" ContentType="application/vnd.ms-excel.controlproperties+xml"/>
  <Override PartName="/xl/ctrlProps/ctrlProps235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675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15.xml" ContentType="application/vnd.ms-excel.controlproperties+xml"/>
  <Override PartName="/xl/ctrlProps/ctrlProps314.xml" ContentType="application/vnd.ms-excel.controlproperties+xml"/>
  <Override PartName="/xl/ctrlProps/ctrlProps1545.xml" ContentType="application/vnd.ms-excel.controlproperties+xml"/>
  <Override PartName="/xl/ctrlProps/ctrlProps1360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1544.xml" ContentType="application/vnd.ms-excel.controlproperties+xml"/>
  <Override PartName="/xl/ctrlProps/ctrlProps1499.xml" ContentType="application/vnd.ms-excel.controlproperties+xml"/>
  <Override PartName="/xl/ctrlProps/ctrlProps1407.xml" ContentType="application/vnd.ms-excel.controlproperties+xml"/>
  <Override PartName="/xl/ctrlProps/ctrlProps1193.xml" ContentType="application/vnd.ms-excel.controlproperties+xml"/>
  <Override PartName="/xl/ctrlProps/ctrlProps1553.xml" ContentType="application/vnd.ms-excel.controlproperties+xml"/>
  <Override PartName="/xl/ctrlProps/ctrlProps229.xml" ContentType="application/vnd.ms-excel.controlproperties+xml"/>
  <Override PartName="/xl/ctrlProps/ctrlProps1498.xml" ContentType="application/vnd.ms-excel.controlproperties+xml"/>
  <Override PartName="/xl/ctrlProps/ctrlProps1406.xml" ContentType="application/vnd.ms-excel.controlproperties+xml"/>
  <Override PartName="/xl/ctrlProps/ctrlProps1192.xml" ContentType="application/vnd.ms-excel.controlproperties+xml"/>
  <Override PartName="/xl/ctrlProps/ctrlProps1552.xml" ContentType="application/vnd.ms-excel.controlproperties+xml"/>
  <Override PartName="/xl/ctrlProps/ctrlProps228.xml" ContentType="application/vnd.ms-excel.controlproperties+xml"/>
  <Override PartName="/xl/ctrlProps/ctrlProps441.xml" ContentType="application/vnd.ms-excel.controlproperties+xml"/>
  <Override PartName="/xl/ctrlProps/ctrlProps1535.xml" ContentType="application/vnd.ms-excel.controlproperties+xml"/>
  <Override PartName="/xl/ctrlProps/ctrlProps1350.xml" ContentType="application/vnd.ms-excel.controlproperties+xml"/>
  <Override PartName="/xl/ctrlProps/ctrlProps1366.xml" ContentType="application/vnd.ms-excel.controlproperties+xml"/>
  <Override PartName="/xl/ctrlProps/ctrlProps1493.xml" ContentType="application/vnd.ms-excel.controlproperties+xml"/>
  <Override PartName="/xl/ctrlProps/ctrlProps1401.xml" ContentType="application/vnd.ms-excel.controlproperties+xml"/>
  <Override PartName="/xl/ctrlProps/ctrlProps223.xml" ContentType="application/vnd.ms-excel.controlproperties+xml"/>
  <Override PartName="/xl/ctrlProps/ctrlProps1665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222.xml" ContentType="application/vnd.ms-excel.controlproperties+xml"/>
  <Override PartName="/xl/ctrlProps/ctrlProps1673.xml" ContentType="application/vnd.ms-excel.controlproperties+xml"/>
  <Override PartName="/xl/ctrlProps/ctrlProps1497.xml" ContentType="application/vnd.ms-excel.controlproperties+xml"/>
  <Override PartName="/xl/ctrlProps/ctrlProps1405.xml" ContentType="application/vnd.ms-excel.controlproperties+xml"/>
  <Override PartName="/xl/ctrlProps/ctrlProps1191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1367.xml" ContentType="application/vnd.ms-excel.controlproperties+xml"/>
  <Override PartName="/xl/ctrlProps/ctrlProps1663.xml" ContentType="application/vnd.ms-excel.controlproperties+xml"/>
  <Override PartName="/xl/ctrlProps/ctrlProps1534.xml" ContentType="application/vnd.ms-excel.controlproperties+xml"/>
  <Override PartName="/xl/ctrlProps/ctrlProps1404.xml" ContentType="application/vnd.ms-excel.controlproperties+xml"/>
  <Override PartName="/xl/ctrlProps/ctrlProps1496.xml" ContentType="application/vnd.ms-excel.controlproperties+xml"/>
  <Override PartName="/xl/ctrlProps/ctrlProps1359.xml" ContentType="application/vnd.ms-excel.controlproperties+xml"/>
  <Override PartName="/xl/ctrlProps/ctrlProps1403.xml" ContentType="application/vnd.ms-excel.controlproperties+xml"/>
  <Override PartName="/xl/ctrlProps/ctrlProps1495.xml" ContentType="application/vnd.ms-excel.controlproperties+xml"/>
  <Override PartName="/xl/ctrlProps/ctrlProps1358.xml" ContentType="application/vnd.ms-excel.controlproperties+xml"/>
  <Override PartName="/xl/ctrlProps/ctrlProps1402.xml" ContentType="application/vnd.ms-excel.controlproperties+xml"/>
  <Override PartName="/xl/ctrlProps/ctrlProps1494.xml" ContentType="application/vnd.ms-excel.controlproperties+xml"/>
  <Override PartName="/xl/ctrlProps/ctrlProps1357.xml" ContentType="application/vnd.ms-excel.controlproperties+xml"/>
  <Override PartName="/xl/ctrlProps/ctrlProps1653.xml" ContentType="application/vnd.ms-excel.controlproperties+xml"/>
  <Override PartName="/xl/ctrlProps/ctrlProps1183.xml" ContentType="application/vnd.ms-excel.controlproperties+xml"/>
  <Override PartName="/xl/ctrlProps/ctrlProps1707.xml" ContentType="application/vnd.ms-excel.controlproperties+xml"/>
  <Override PartName="/xl/ctrlProps/ctrlProps698.xml" ContentType="application/vnd.ms-excel.controlproperties+xml"/>
  <Override PartName="/xl/ctrlProps/ctrlProps1524.xml" ContentType="application/vnd.ms-excel.controlproperties+xml"/>
  <Override PartName="/xl/ctrlProps/ctrlProps1349.xml" ContentType="application/vnd.ms-excel.controlproperties+xml"/>
  <Override PartName="/xl/ctrlProps/ctrlProps1182.xml" ContentType="application/vnd.ms-excel.controlproperties+xml"/>
  <Override PartName="/xl/ctrlProps/ctrlProps1706.xml" ContentType="application/vnd.ms-excel.controlproperties+xml"/>
  <Override PartName="/xl/ctrlProps/ctrlProps697.xml" ContentType="application/vnd.ms-excel.controlproperties+xml"/>
  <Override PartName="/xl/ctrlProps/ctrlProps1523.xml" ContentType="application/vnd.ms-excel.controlproperties+xml"/>
  <Override PartName="/xl/ctrlProps/ctrlProps1348.xml" ContentType="application/vnd.ms-excel.controlproperties+xml"/>
  <Override PartName="/xl/ctrlProps/ctrlProps1181.xml" ContentType="application/vnd.ms-excel.controlproperties+xml"/>
  <Override PartName="/xl/ctrlProps/ctrlProps1705.xml" ContentType="application/vnd.ms-excel.controlproperties+xml"/>
  <Override PartName="/xl/ctrlProps/ctrlProps696.xml" ContentType="application/vnd.ms-excel.controlproperties+xml"/>
  <Override PartName="/xl/ctrlProps/ctrlProps1522.xml" ContentType="application/vnd.ms-excel.controlproperties+xml"/>
  <Override PartName="/xl/ctrlProps/ctrlProps1347.xml" ContentType="application/vnd.ms-excel.controlproperties+xml"/>
  <Override PartName="/xl/ctrlProps/ctrlProps44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772.xml" ContentType="application/vnd.ms-excel.controlproperties+xml"/>
  <Override PartName="/xl/ctrlProps/ctrlProps1232.xml" ContentType="application/vnd.ms-excel.controlproperties+xml"/>
  <Override PartName="/xl/ctrlProps/ctrlProps758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158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153.xml" ContentType="application/vnd.ms-excel.controlproperties+xml"/>
  <Override PartName="/xl/ctrlProps/ctrlProps152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782.xml" ContentType="application/vnd.ms-excel.controlproperties+xml"/>
  <Override PartName="/xl/ctrlProps/ctrlProps1207.xml" ContentType="application/vnd.ms-excel.controlproperties+xml"/>
  <Override PartName="/xl/ctrlProps/ctrlProps198.xml" ContentType="application/vnd.ms-excel.controlproperties+xml"/>
  <Override PartName="/xl/ctrlProps/ctrlProps309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1206.xml" ContentType="application/vnd.ms-excel.controlproperties+xml"/>
  <Override PartName="/xl/ctrlProps/ctrlProps197.xml" ContentType="application/vnd.ms-excel.controlproperties+xml"/>
  <Override PartName="/xl/ctrlProps/ctrlProps308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205.xml" ContentType="application/vnd.ms-excel.controlproperties+xml"/>
  <Override PartName="/xl/ctrlProps/ctrlProps196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204.xml" ContentType="application/vnd.ms-excel.controlproperties+xml"/>
  <Override PartName="/xl/ctrlProps/ctrlProps195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774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1211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773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1393.xml" ContentType="application/vnd.ms-excel.controlproperties+xml"/>
  <Override PartName="/xl/ctrlProps/ctrlProps521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1392.xml" ContentType="application/vnd.ms-excel.controlproperties+xml"/>
  <Override PartName="/xl/ctrlProps/ctrlProps520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1384.xml" ContentType="application/vnd.ms-excel.controlproperties+xml"/>
  <Override PartName="/xl/ctrlProps/ctrlProps51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383.xml" ContentType="application/vnd.ms-excel.controlproperties+xml"/>
  <Override PartName="/xl/ctrlProps/ctrlProps511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1382.xml" ContentType="application/vnd.ms-excel.controlproperties+xml"/>
  <Override PartName="/xl/ctrlProps/ctrlProps510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66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615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1700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138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1395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1396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1397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</sheets>
  <definedNames>
    <definedName function="false" hidden="false" localSheetId="3" name="known_xs" vbProcedure="false">Fit_1!$J$17:$J$296</definedName>
    <definedName function="false" hidden="false" localSheetId="3" name="known_ys" vbProcedure="false">Fit_1!$K$17:$K$296</definedName>
    <definedName function="false" hidden="false" localSheetId="5" name="known_xs" vbProcedure="false">Fit_2!$J$17:$J$334</definedName>
    <definedName function="false" hidden="false" localSheetId="5" name="known_ys" vbProcedure="false">Fit_2!$K$17:$K$334</definedName>
    <definedName function="false" hidden="false" localSheetId="7" name="known_xs" vbProcedure="false">Fit_3!$J$17:$J$268</definedName>
    <definedName function="false" hidden="false" localSheetId="7" name="known_ys" vbProcedure="false">Fit_3!$K$17:$K$268</definedName>
    <definedName function="false" hidden="false" localSheetId="9" name="known_xs" vbProcedure="false">Fit_4!$J$17:$J$269</definedName>
    <definedName function="false" hidden="false" localSheetId="9" name="known_ys" vbProcedure="false">Fit_4!$K$17:$K$269</definedName>
    <definedName function="false" hidden="false" localSheetId="11" name="known_xs" vbProcedure="false">Fit_5!$J$17:$J$238</definedName>
    <definedName function="false" hidden="false" localSheetId="11" name="known_ys" vbProcedure="false">Fit_5!$K$17:$K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103">
  <si>
    <t xml:space="preserve"># Channels=</t>
  </si>
  <si>
    <t xml:space="preserve">COMPARE Version 3.6</t>
  </si>
  <si>
    <t xml:space="preserve">Run at 2019/12/20 10:15:2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14-0002.mrg</t>
  </si>
  <si>
    <t xml:space="preserve">2019-014-0002.sam</t>
  </si>
  <si>
    <t xml:space="preserve"> 2019-014-0005.mrg</t>
  </si>
  <si>
    <t xml:space="preserve">2019-014-0005.sam</t>
  </si>
  <si>
    <t xml:space="preserve"> 2019-014-0009.mrg</t>
  </si>
  <si>
    <t xml:space="preserve">2019-014-0009.sam</t>
  </si>
  <si>
    <t xml:space="preserve"> 2019-014-0011.mrg</t>
  </si>
  <si>
    <t xml:space="preserve">2019-014-0011.sam</t>
  </si>
  <si>
    <t xml:space="preserve"> 2019-014-0018.mrg</t>
  </si>
  <si>
    <t xml:space="preserve">2019-014-0018.sam</t>
  </si>
  <si>
    <t xml:space="preserve"> 2019-014-0020.mrg</t>
  </si>
  <si>
    <t xml:space="preserve">2019-014-0020.sam</t>
  </si>
  <si>
    <t xml:space="preserve"> 2019-014-0027.mrg</t>
  </si>
  <si>
    <t xml:space="preserve">2019-014-0027.sam</t>
  </si>
  <si>
    <t xml:space="preserve"> 2019-014-0029.mrg</t>
  </si>
  <si>
    <t xml:space="preserve">2019-014-0029.sam</t>
  </si>
  <si>
    <t xml:space="preserve"> 2019-014-0033.mrg</t>
  </si>
  <si>
    <t xml:space="preserve">2019-014-0033.sam</t>
  </si>
  <si>
    <t xml:space="preserve"> 2019-014-0035.mrg</t>
  </si>
  <si>
    <t xml:space="preserve">2019-014-0035.sam</t>
  </si>
  <si>
    <t xml:space="preserve"> 2019-014-0037.mrg</t>
  </si>
  <si>
    <t xml:space="preserve">2019-014-0037.sam</t>
  </si>
  <si>
    <t xml:space="preserve"> 2019-014-0040.mrg</t>
  </si>
  <si>
    <t xml:space="preserve">2019-014-0040.sam</t>
  </si>
  <si>
    <t xml:space="preserve"> 2019-014-0043.mrg</t>
  </si>
  <si>
    <t xml:space="preserve">2019-014-0043.sam</t>
  </si>
  <si>
    <t xml:space="preserve"> 2019-014-0047.mrg</t>
  </si>
  <si>
    <t xml:space="preserve">2019-014-0047.sam</t>
  </si>
  <si>
    <t xml:space="preserve"> 2019-014-0049.mrg</t>
  </si>
  <si>
    <t xml:space="preserve">2019-014-0049.sam</t>
  </si>
  <si>
    <t xml:space="preserve"> 2019-014-0051.mrg</t>
  </si>
  <si>
    <t xml:space="preserve">2019-014-0051.sam</t>
  </si>
  <si>
    <t xml:space="preserve"> 2019-014-0055.mrg</t>
  </si>
  <si>
    <t xml:space="preserve">2019-014-0055.sam</t>
  </si>
  <si>
    <t xml:space="preserve"> 2019-014-0057.mrg</t>
  </si>
  <si>
    <t xml:space="preserve">2019-014-0057.sam</t>
  </si>
  <si>
    <t xml:space="preserve"> 2019-014-0059.mrg</t>
  </si>
  <si>
    <t xml:space="preserve">2019-014-0059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Bottle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14 initial comparison excluding outliers based on residuals &amp; high std dev in CTD DO
(DOX_CTD - DOX_BOT) vs. DOX_CTD</a:t>
            </a:r>
          </a:p>
        </c:rich>
      </c:tx>
      <c:layout>
        <c:manualLayout>
          <c:xMode val="edge"/>
          <c:yMode val="edge"/>
          <c:x val="0.119844758253063"/>
          <c:y val="0.0277607173565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26082483867951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49</c:f>
              <c:numCache>
                <c:formatCode>General</c:formatCode>
                <c:ptCount val="333"/>
                <c:pt idx="0">
                  <c:v>2.17978</c:v>
                </c:pt>
                <c:pt idx="1">
                  <c:v>2.1603</c:v>
                </c:pt>
                <c:pt idx="2">
                  <c:v>1.7837</c:v>
                </c:pt>
                <c:pt idx="3">
                  <c:v>1.27534</c:v>
                </c:pt>
                <c:pt idx="4">
                  <c:v>0.588556</c:v>
                </c:pt>
                <c:pt idx="5">
                  <c:v>0.335622</c:v>
                </c:pt>
                <c:pt idx="6">
                  <c:v>0.250564</c:v>
                </c:pt>
                <c:pt idx="7">
                  <c:v>0.230456</c:v>
                </c:pt>
                <c:pt idx="8">
                  <c:v>0.207307</c:v>
                </c:pt>
                <c:pt idx="9">
                  <c:v>0.220631</c:v>
                </c:pt>
                <c:pt idx="10">
                  <c:v>0.29373</c:v>
                </c:pt>
                <c:pt idx="11">
                  <c:v>0.459589</c:v>
                </c:pt>
                <c:pt idx="12">
                  <c:v>0.784743</c:v>
                </c:pt>
                <c:pt idx="13">
                  <c:v>1.0289</c:v>
                </c:pt>
                <c:pt idx="14">
                  <c:v>1.64086</c:v>
                </c:pt>
                <c:pt idx="15">
                  <c:v>2.53634</c:v>
                </c:pt>
                <c:pt idx="16">
                  <c:v>5.4337</c:v>
                </c:pt>
                <c:pt idx="17">
                  <c:v>6.42856</c:v>
                </c:pt>
                <c:pt idx="18">
                  <c:v>6.34744</c:v>
                </c:pt>
                <c:pt idx="19">
                  <c:v>5.77546</c:v>
                </c:pt>
                <c:pt idx="20">
                  <c:v>0.203075</c:v>
                </c:pt>
                <c:pt idx="21">
                  <c:v>0.219809</c:v>
                </c:pt>
                <c:pt idx="22">
                  <c:v>0.313104</c:v>
                </c:pt>
                <c:pt idx="23">
                  <c:v>0.47022</c:v>
                </c:pt>
                <c:pt idx="24">
                  <c:v>0.750353</c:v>
                </c:pt>
                <c:pt idx="25">
                  <c:v>1.19059</c:v>
                </c:pt>
                <c:pt idx="26">
                  <c:v>1.80463</c:v>
                </c:pt>
                <c:pt idx="27">
                  <c:v>2.48449</c:v>
                </c:pt>
                <c:pt idx="28">
                  <c:v>2.87675</c:v>
                </c:pt>
                <c:pt idx="29">
                  <c:v>4.51038</c:v>
                </c:pt>
                <c:pt idx="30">
                  <c:v>6.09512</c:v>
                </c:pt>
                <c:pt idx="31">
                  <c:v>5.79584</c:v>
                </c:pt>
                <c:pt idx="32">
                  <c:v>5.77395</c:v>
                </c:pt>
                <c:pt idx="33">
                  <c:v>1.48166</c:v>
                </c:pt>
                <c:pt idx="34">
                  <c:v>1.33379</c:v>
                </c:pt>
                <c:pt idx="35">
                  <c:v>0.596556</c:v>
                </c:pt>
                <c:pt idx="36">
                  <c:v>0.322896</c:v>
                </c:pt>
                <c:pt idx="37">
                  <c:v>0.251527</c:v>
                </c:pt>
                <c:pt idx="38">
                  <c:v>0.217888</c:v>
                </c:pt>
                <c:pt idx="39">
                  <c:v>0.213776</c:v>
                </c:pt>
                <c:pt idx="40">
                  <c:v>0.222033</c:v>
                </c:pt>
                <c:pt idx="41">
                  <c:v>0.302328</c:v>
                </c:pt>
                <c:pt idx="42">
                  <c:v>0.510166</c:v>
                </c:pt>
                <c:pt idx="43">
                  <c:v>0.787378</c:v>
                </c:pt>
                <c:pt idx="44">
                  <c:v>1.09143</c:v>
                </c:pt>
                <c:pt idx="45">
                  <c:v>1.72488</c:v>
                </c:pt>
                <c:pt idx="46">
                  <c:v>2.54985</c:v>
                </c:pt>
                <c:pt idx="47">
                  <c:v>3.02848</c:v>
                </c:pt>
                <c:pt idx="48">
                  <c:v>5.60123</c:v>
                </c:pt>
                <c:pt idx="49">
                  <c:v>6.41984</c:v>
                </c:pt>
                <c:pt idx="50">
                  <c:v>5.83273</c:v>
                </c:pt>
                <c:pt idx="51">
                  <c:v>5.76802</c:v>
                </c:pt>
                <c:pt idx="52">
                  <c:v>2.13608</c:v>
                </c:pt>
                <c:pt idx="53">
                  <c:v>1.87396</c:v>
                </c:pt>
                <c:pt idx="54">
                  <c:v>1.25445</c:v>
                </c:pt>
                <c:pt idx="55">
                  <c:v>0.544614</c:v>
                </c:pt>
                <c:pt idx="56">
                  <c:v>0.301996</c:v>
                </c:pt>
                <c:pt idx="57">
                  <c:v>0.238004</c:v>
                </c:pt>
                <c:pt idx="58">
                  <c:v>0.211353</c:v>
                </c:pt>
                <c:pt idx="59">
                  <c:v>0.223095</c:v>
                </c:pt>
                <c:pt idx="60">
                  <c:v>0.243407</c:v>
                </c:pt>
                <c:pt idx="61">
                  <c:v>0.347025</c:v>
                </c:pt>
                <c:pt idx="62">
                  <c:v>0.604444</c:v>
                </c:pt>
                <c:pt idx="63">
                  <c:v>0.861324</c:v>
                </c:pt>
                <c:pt idx="64">
                  <c:v>1.13288</c:v>
                </c:pt>
                <c:pt idx="65">
                  <c:v>1.40085</c:v>
                </c:pt>
                <c:pt idx="66">
                  <c:v>1.66527</c:v>
                </c:pt>
                <c:pt idx="67">
                  <c:v>2.43333</c:v>
                </c:pt>
                <c:pt idx="68">
                  <c:v>5.69752</c:v>
                </c:pt>
                <c:pt idx="69">
                  <c:v>6.3757</c:v>
                </c:pt>
                <c:pt idx="70">
                  <c:v>6.17375</c:v>
                </c:pt>
                <c:pt idx="71">
                  <c:v>5.77578</c:v>
                </c:pt>
                <c:pt idx="72">
                  <c:v>0.53344</c:v>
                </c:pt>
                <c:pt idx="73">
                  <c:v>0.221386</c:v>
                </c:pt>
                <c:pt idx="74">
                  <c:v>0.205813</c:v>
                </c:pt>
                <c:pt idx="75">
                  <c:v>0.246324</c:v>
                </c:pt>
                <c:pt idx="76">
                  <c:v>0.345224</c:v>
                </c:pt>
                <c:pt idx="77">
                  <c:v>0.493801</c:v>
                </c:pt>
                <c:pt idx="78">
                  <c:v>0.62361</c:v>
                </c:pt>
                <c:pt idx="79">
                  <c:v>1.05076</c:v>
                </c:pt>
                <c:pt idx="80">
                  <c:v>1.78211</c:v>
                </c:pt>
                <c:pt idx="81">
                  <c:v>2.81506</c:v>
                </c:pt>
                <c:pt idx="82">
                  <c:v>3.29399</c:v>
                </c:pt>
                <c:pt idx="83">
                  <c:v>4.79088</c:v>
                </c:pt>
                <c:pt idx="84">
                  <c:v>6.08166</c:v>
                </c:pt>
                <c:pt idx="85">
                  <c:v>6.08747</c:v>
                </c:pt>
                <c:pt idx="86">
                  <c:v>5.76425</c:v>
                </c:pt>
                <c:pt idx="87">
                  <c:v>0.972564</c:v>
                </c:pt>
                <c:pt idx="88">
                  <c:v>0.237647</c:v>
                </c:pt>
                <c:pt idx="89">
                  <c:v>0.2119</c:v>
                </c:pt>
                <c:pt idx="90">
                  <c:v>0.285361</c:v>
                </c:pt>
                <c:pt idx="91">
                  <c:v>0.265029</c:v>
                </c:pt>
                <c:pt idx="92">
                  <c:v>0.413581</c:v>
                </c:pt>
                <c:pt idx="93">
                  <c:v>0.693585</c:v>
                </c:pt>
                <c:pt idx="94">
                  <c:v>1.15451</c:v>
                </c:pt>
                <c:pt idx="95">
                  <c:v>1.84168</c:v>
                </c:pt>
                <c:pt idx="96">
                  <c:v>2.79405</c:v>
                </c:pt>
                <c:pt idx="97">
                  <c:v>3.4533</c:v>
                </c:pt>
                <c:pt idx="98">
                  <c:v>4.58689</c:v>
                </c:pt>
                <c:pt idx="99">
                  <c:v>6.22241</c:v>
                </c:pt>
                <c:pt idx="100">
                  <c:v>6.07961</c:v>
                </c:pt>
                <c:pt idx="101">
                  <c:v>5.7958</c:v>
                </c:pt>
                <c:pt idx="102">
                  <c:v>1.81586</c:v>
                </c:pt>
                <c:pt idx="103">
                  <c:v>1.27977</c:v>
                </c:pt>
                <c:pt idx="104">
                  <c:v>0.61229</c:v>
                </c:pt>
                <c:pt idx="105">
                  <c:v>0.382137</c:v>
                </c:pt>
                <c:pt idx="106">
                  <c:v>0.275415</c:v>
                </c:pt>
                <c:pt idx="107">
                  <c:v>0.236539</c:v>
                </c:pt>
                <c:pt idx="108">
                  <c:v>0.220917</c:v>
                </c:pt>
                <c:pt idx="109">
                  <c:v>0.226087</c:v>
                </c:pt>
                <c:pt idx="110">
                  <c:v>0.277884</c:v>
                </c:pt>
                <c:pt idx="111">
                  <c:v>0.43171</c:v>
                </c:pt>
                <c:pt idx="112">
                  <c:v>0.683261</c:v>
                </c:pt>
                <c:pt idx="113">
                  <c:v>1.14562</c:v>
                </c:pt>
                <c:pt idx="114">
                  <c:v>1.51908</c:v>
                </c:pt>
                <c:pt idx="115">
                  <c:v>2.44112</c:v>
                </c:pt>
                <c:pt idx="116">
                  <c:v>3.10259</c:v>
                </c:pt>
                <c:pt idx="117">
                  <c:v>4.04881</c:v>
                </c:pt>
                <c:pt idx="118">
                  <c:v>5.36928</c:v>
                </c:pt>
                <c:pt idx="119">
                  <c:v>5.77643</c:v>
                </c:pt>
                <c:pt idx="120">
                  <c:v>5.6908</c:v>
                </c:pt>
                <c:pt idx="121">
                  <c:v>1.30164</c:v>
                </c:pt>
                <c:pt idx="122">
                  <c:v>1.30146</c:v>
                </c:pt>
                <c:pt idx="123">
                  <c:v>0.317855</c:v>
                </c:pt>
                <c:pt idx="124">
                  <c:v>0.232564</c:v>
                </c:pt>
                <c:pt idx="125">
                  <c:v>0.223195</c:v>
                </c:pt>
                <c:pt idx="126">
                  <c:v>0.242983</c:v>
                </c:pt>
                <c:pt idx="127">
                  <c:v>0.30244</c:v>
                </c:pt>
                <c:pt idx="128">
                  <c:v>0.408237</c:v>
                </c:pt>
                <c:pt idx="129">
                  <c:v>0.655656</c:v>
                </c:pt>
                <c:pt idx="130">
                  <c:v>1.07709</c:v>
                </c:pt>
                <c:pt idx="131">
                  <c:v>1.65291</c:v>
                </c:pt>
                <c:pt idx="132">
                  <c:v>2.68095</c:v>
                </c:pt>
                <c:pt idx="133">
                  <c:v>2.89618</c:v>
                </c:pt>
                <c:pt idx="134">
                  <c:v>3.79479</c:v>
                </c:pt>
                <c:pt idx="135">
                  <c:v>5.42264</c:v>
                </c:pt>
                <c:pt idx="136">
                  <c:v>6.30321</c:v>
                </c:pt>
                <c:pt idx="137">
                  <c:v>5.73771</c:v>
                </c:pt>
                <c:pt idx="138">
                  <c:v>1.8715</c:v>
                </c:pt>
                <c:pt idx="139">
                  <c:v>1.81931</c:v>
                </c:pt>
                <c:pt idx="140">
                  <c:v>1.27011</c:v>
                </c:pt>
                <c:pt idx="141">
                  <c:v>0.615237</c:v>
                </c:pt>
                <c:pt idx="142">
                  <c:v>0.356838</c:v>
                </c:pt>
                <c:pt idx="143">
                  <c:v>0.249481</c:v>
                </c:pt>
                <c:pt idx="144">
                  <c:v>0.212066</c:v>
                </c:pt>
                <c:pt idx="145">
                  <c:v>0.206871</c:v>
                </c:pt>
                <c:pt idx="146">
                  <c:v>0.22261</c:v>
                </c:pt>
                <c:pt idx="147">
                  <c:v>0.272427</c:v>
                </c:pt>
                <c:pt idx="148">
                  <c:v>0.445349</c:v>
                </c:pt>
                <c:pt idx="149">
                  <c:v>0.755888</c:v>
                </c:pt>
                <c:pt idx="150">
                  <c:v>1.36295</c:v>
                </c:pt>
                <c:pt idx="151">
                  <c:v>1.9707</c:v>
                </c:pt>
                <c:pt idx="152">
                  <c:v>2.78792</c:v>
                </c:pt>
                <c:pt idx="153">
                  <c:v>3.16572</c:v>
                </c:pt>
                <c:pt idx="154">
                  <c:v>4.86684</c:v>
                </c:pt>
                <c:pt idx="155">
                  <c:v>6.41433</c:v>
                </c:pt>
                <c:pt idx="156">
                  <c:v>6.19704</c:v>
                </c:pt>
                <c:pt idx="157">
                  <c:v>5.78731</c:v>
                </c:pt>
                <c:pt idx="158">
                  <c:v>2.1797</c:v>
                </c:pt>
                <c:pt idx="159">
                  <c:v>2.16827</c:v>
                </c:pt>
                <c:pt idx="160">
                  <c:v>1.83641</c:v>
                </c:pt>
                <c:pt idx="161">
                  <c:v>1.29337</c:v>
                </c:pt>
                <c:pt idx="162">
                  <c:v>0.54873</c:v>
                </c:pt>
                <c:pt idx="163">
                  <c:v>0.370037</c:v>
                </c:pt>
                <c:pt idx="164">
                  <c:v>0.259249</c:v>
                </c:pt>
                <c:pt idx="165">
                  <c:v>0.223095</c:v>
                </c:pt>
                <c:pt idx="166">
                  <c:v>0.244846</c:v>
                </c:pt>
                <c:pt idx="167">
                  <c:v>0.275668</c:v>
                </c:pt>
                <c:pt idx="168">
                  <c:v>0.304307</c:v>
                </c:pt>
                <c:pt idx="169">
                  <c:v>0.387473</c:v>
                </c:pt>
                <c:pt idx="170">
                  <c:v>0.646822</c:v>
                </c:pt>
                <c:pt idx="171">
                  <c:v>1.07452</c:v>
                </c:pt>
                <c:pt idx="172">
                  <c:v>1.7619</c:v>
                </c:pt>
                <c:pt idx="173">
                  <c:v>2.78841</c:v>
                </c:pt>
                <c:pt idx="174">
                  <c:v>2.98332</c:v>
                </c:pt>
                <c:pt idx="175">
                  <c:v>4.4781</c:v>
                </c:pt>
                <c:pt idx="176">
                  <c:v>6.11459</c:v>
                </c:pt>
                <c:pt idx="177">
                  <c:v>5.76383</c:v>
                </c:pt>
                <c:pt idx="178">
                  <c:v>1.59514</c:v>
                </c:pt>
                <c:pt idx="179">
                  <c:v>1.28552</c:v>
                </c:pt>
                <c:pt idx="180">
                  <c:v>0.5609</c:v>
                </c:pt>
                <c:pt idx="181">
                  <c:v>0.303382</c:v>
                </c:pt>
                <c:pt idx="182">
                  <c:v>0.245809</c:v>
                </c:pt>
                <c:pt idx="183">
                  <c:v>0.21671</c:v>
                </c:pt>
                <c:pt idx="184">
                  <c:v>0.209942</c:v>
                </c:pt>
                <c:pt idx="185">
                  <c:v>0.225971</c:v>
                </c:pt>
                <c:pt idx="186">
                  <c:v>0.361029</c:v>
                </c:pt>
                <c:pt idx="187">
                  <c:v>0.449066</c:v>
                </c:pt>
                <c:pt idx="188">
                  <c:v>0.658519</c:v>
                </c:pt>
                <c:pt idx="189">
                  <c:v>1.1876</c:v>
                </c:pt>
                <c:pt idx="190">
                  <c:v>1.69048</c:v>
                </c:pt>
                <c:pt idx="191">
                  <c:v>2.82177</c:v>
                </c:pt>
                <c:pt idx="192">
                  <c:v>3.09356</c:v>
                </c:pt>
                <c:pt idx="193">
                  <c:v>4.41617</c:v>
                </c:pt>
                <c:pt idx="194">
                  <c:v>5.9994</c:v>
                </c:pt>
                <c:pt idx="195">
                  <c:v>5.843</c:v>
                </c:pt>
                <c:pt idx="196">
                  <c:v>5.77792</c:v>
                </c:pt>
                <c:pt idx="197">
                  <c:v>1.03002</c:v>
                </c:pt>
                <c:pt idx="198">
                  <c:v>0.553274</c:v>
                </c:pt>
                <c:pt idx="199">
                  <c:v>0.339527</c:v>
                </c:pt>
                <c:pt idx="200">
                  <c:v>0.279734</c:v>
                </c:pt>
                <c:pt idx="201">
                  <c:v>0.235398</c:v>
                </c:pt>
                <c:pt idx="202">
                  <c:v>0.221116</c:v>
                </c:pt>
                <c:pt idx="203">
                  <c:v>0.231075</c:v>
                </c:pt>
                <c:pt idx="204">
                  <c:v>0.265353</c:v>
                </c:pt>
                <c:pt idx="205">
                  <c:v>0.364656</c:v>
                </c:pt>
                <c:pt idx="206">
                  <c:v>0.620025</c:v>
                </c:pt>
                <c:pt idx="207">
                  <c:v>1.08268</c:v>
                </c:pt>
                <c:pt idx="208">
                  <c:v>1.66371</c:v>
                </c:pt>
                <c:pt idx="209">
                  <c:v>2.83213</c:v>
                </c:pt>
                <c:pt idx="210">
                  <c:v>2.97942</c:v>
                </c:pt>
                <c:pt idx="211">
                  <c:v>4.69168</c:v>
                </c:pt>
                <c:pt idx="212">
                  <c:v>5.74809</c:v>
                </c:pt>
                <c:pt idx="213">
                  <c:v>6.49124</c:v>
                </c:pt>
                <c:pt idx="214">
                  <c:v>5.82666</c:v>
                </c:pt>
                <c:pt idx="215">
                  <c:v>2.20169</c:v>
                </c:pt>
                <c:pt idx="216">
                  <c:v>1.85835</c:v>
                </c:pt>
                <c:pt idx="217">
                  <c:v>1.24944</c:v>
                </c:pt>
                <c:pt idx="218">
                  <c:v>0.580344</c:v>
                </c:pt>
                <c:pt idx="219">
                  <c:v>0.313266</c:v>
                </c:pt>
                <c:pt idx="220">
                  <c:v>0.240589</c:v>
                </c:pt>
                <c:pt idx="221">
                  <c:v>0.213573</c:v>
                </c:pt>
                <c:pt idx="222">
                  <c:v>0.208938</c:v>
                </c:pt>
                <c:pt idx="223">
                  <c:v>0.226133</c:v>
                </c:pt>
                <c:pt idx="224">
                  <c:v>0.302788</c:v>
                </c:pt>
                <c:pt idx="225">
                  <c:v>0.483216</c:v>
                </c:pt>
                <c:pt idx="226">
                  <c:v>0.833805</c:v>
                </c:pt>
                <c:pt idx="227">
                  <c:v>1.40105</c:v>
                </c:pt>
                <c:pt idx="228">
                  <c:v>2.17834</c:v>
                </c:pt>
                <c:pt idx="229">
                  <c:v>3.51981</c:v>
                </c:pt>
                <c:pt idx="230">
                  <c:v>3.97922</c:v>
                </c:pt>
                <c:pt idx="231">
                  <c:v>5.27418</c:v>
                </c:pt>
                <c:pt idx="232">
                  <c:v>6.26888</c:v>
                </c:pt>
                <c:pt idx="233">
                  <c:v>5.92107</c:v>
                </c:pt>
                <c:pt idx="234">
                  <c:v>5.78307</c:v>
                </c:pt>
                <c:pt idx="235">
                  <c:v>0.210805</c:v>
                </c:pt>
                <c:pt idx="236">
                  <c:v>0.239639</c:v>
                </c:pt>
                <c:pt idx="237">
                  <c:v>0.315174</c:v>
                </c:pt>
                <c:pt idx="238">
                  <c:v>0.479548</c:v>
                </c:pt>
                <c:pt idx="239">
                  <c:v>0.853793</c:v>
                </c:pt>
                <c:pt idx="240">
                  <c:v>1.44855</c:v>
                </c:pt>
                <c:pt idx="241">
                  <c:v>2.52207</c:v>
                </c:pt>
                <c:pt idx="242">
                  <c:v>3.80651</c:v>
                </c:pt>
                <c:pt idx="243">
                  <c:v>4.38174</c:v>
                </c:pt>
                <c:pt idx="244">
                  <c:v>6.11403</c:v>
                </c:pt>
                <c:pt idx="245">
                  <c:v>6.5036</c:v>
                </c:pt>
                <c:pt idx="246">
                  <c:v>5.63248</c:v>
                </c:pt>
                <c:pt idx="247">
                  <c:v>5.61339</c:v>
                </c:pt>
                <c:pt idx="248">
                  <c:v>1.98678</c:v>
                </c:pt>
                <c:pt idx="249">
                  <c:v>1.81294</c:v>
                </c:pt>
                <c:pt idx="250">
                  <c:v>1.28547</c:v>
                </c:pt>
                <c:pt idx="251">
                  <c:v>0.569145</c:v>
                </c:pt>
                <c:pt idx="252">
                  <c:v>0.325469</c:v>
                </c:pt>
                <c:pt idx="253">
                  <c:v>0.238585</c:v>
                </c:pt>
                <c:pt idx="254">
                  <c:v>0.205349</c:v>
                </c:pt>
                <c:pt idx="255">
                  <c:v>0.202461</c:v>
                </c:pt>
                <c:pt idx="256">
                  <c:v>0.264307</c:v>
                </c:pt>
                <c:pt idx="257">
                  <c:v>0.366361</c:v>
                </c:pt>
                <c:pt idx="258">
                  <c:v>0.632598</c:v>
                </c:pt>
                <c:pt idx="259">
                  <c:v>1.05706</c:v>
                </c:pt>
                <c:pt idx="260">
                  <c:v>1.56097</c:v>
                </c:pt>
                <c:pt idx="261">
                  <c:v>2.43993</c:v>
                </c:pt>
                <c:pt idx="262">
                  <c:v>3.7736</c:v>
                </c:pt>
                <c:pt idx="263">
                  <c:v>4.79721</c:v>
                </c:pt>
                <c:pt idx="264">
                  <c:v>5.99833</c:v>
                </c:pt>
                <c:pt idx="265">
                  <c:v>6.3654</c:v>
                </c:pt>
                <c:pt idx="266">
                  <c:v>6.46415</c:v>
                </c:pt>
                <c:pt idx="267">
                  <c:v>5.60219</c:v>
                </c:pt>
                <c:pt idx="268">
                  <c:v>0.202104</c:v>
                </c:pt>
                <c:pt idx="269">
                  <c:v>0.221344</c:v>
                </c:pt>
                <c:pt idx="270">
                  <c:v>0.338519</c:v>
                </c:pt>
                <c:pt idx="271">
                  <c:v>0.577183</c:v>
                </c:pt>
                <c:pt idx="272">
                  <c:v>1.05367</c:v>
                </c:pt>
                <c:pt idx="273">
                  <c:v>1.49322</c:v>
                </c:pt>
                <c:pt idx="274">
                  <c:v>2.36331</c:v>
                </c:pt>
                <c:pt idx="275">
                  <c:v>3.21785</c:v>
                </c:pt>
                <c:pt idx="276">
                  <c:v>4.20348</c:v>
                </c:pt>
                <c:pt idx="277">
                  <c:v>5.8501</c:v>
                </c:pt>
                <c:pt idx="278">
                  <c:v>6.48406</c:v>
                </c:pt>
                <c:pt idx="279">
                  <c:v>5.78425</c:v>
                </c:pt>
                <c:pt idx="280">
                  <c:v>5.58312</c:v>
                </c:pt>
                <c:pt idx="281">
                  <c:v>2.01318</c:v>
                </c:pt>
                <c:pt idx="282">
                  <c:v>1.77724</c:v>
                </c:pt>
                <c:pt idx="283">
                  <c:v>1.2199</c:v>
                </c:pt>
                <c:pt idx="284">
                  <c:v>0.580203</c:v>
                </c:pt>
                <c:pt idx="285">
                  <c:v>0.35188</c:v>
                </c:pt>
                <c:pt idx="286">
                  <c:v>0.249963</c:v>
                </c:pt>
                <c:pt idx="287">
                  <c:v>0.214917</c:v>
                </c:pt>
                <c:pt idx="288">
                  <c:v>0.195739</c:v>
                </c:pt>
                <c:pt idx="289">
                  <c:v>0.240062</c:v>
                </c:pt>
                <c:pt idx="290">
                  <c:v>0.326672</c:v>
                </c:pt>
                <c:pt idx="291">
                  <c:v>0.579091</c:v>
                </c:pt>
                <c:pt idx="292">
                  <c:v>0.741469</c:v>
                </c:pt>
                <c:pt idx="293">
                  <c:v>1.47995</c:v>
                </c:pt>
                <c:pt idx="294">
                  <c:v>2.48902</c:v>
                </c:pt>
                <c:pt idx="295">
                  <c:v>3.19987</c:v>
                </c:pt>
                <c:pt idx="296">
                  <c:v>3.23827</c:v>
                </c:pt>
                <c:pt idx="297">
                  <c:v>5.65494</c:v>
                </c:pt>
                <c:pt idx="298">
                  <c:v>6.75263</c:v>
                </c:pt>
                <c:pt idx="299">
                  <c:v>5.63999</c:v>
                </c:pt>
                <c:pt idx="300">
                  <c:v>5.59968</c:v>
                </c:pt>
                <c:pt idx="301">
                  <c:v>1.69652</c:v>
                </c:pt>
                <c:pt idx="302">
                  <c:v>1.25768</c:v>
                </c:pt>
                <c:pt idx="303">
                  <c:v>0.594473</c:v>
                </c:pt>
                <c:pt idx="304">
                  <c:v>0.336697</c:v>
                </c:pt>
                <c:pt idx="305">
                  <c:v>0.254427</c:v>
                </c:pt>
                <c:pt idx="306">
                  <c:v>0.217627</c:v>
                </c:pt>
                <c:pt idx="307">
                  <c:v>0.213411</c:v>
                </c:pt>
                <c:pt idx="308">
                  <c:v>0.216411</c:v>
                </c:pt>
                <c:pt idx="309">
                  <c:v>0.287523</c:v>
                </c:pt>
                <c:pt idx="310">
                  <c:v>0.444573</c:v>
                </c:pt>
                <c:pt idx="311">
                  <c:v>0.773104</c:v>
                </c:pt>
                <c:pt idx="312">
                  <c:v>1.22852</c:v>
                </c:pt>
                <c:pt idx="313">
                  <c:v>2.07456</c:v>
                </c:pt>
                <c:pt idx="314">
                  <c:v>3.25978</c:v>
                </c:pt>
                <c:pt idx="315">
                  <c:v>3.79278</c:v>
                </c:pt>
                <c:pt idx="316">
                  <c:v>5.92635</c:v>
                </c:pt>
                <c:pt idx="317">
                  <c:v>6.55696</c:v>
                </c:pt>
                <c:pt idx="318">
                  <c:v>6.14244</c:v>
                </c:pt>
                <c:pt idx="319">
                  <c:v>5.67344</c:v>
                </c:pt>
                <c:pt idx="320">
                  <c:v>0.188871</c:v>
                </c:pt>
                <c:pt idx="321">
                  <c:v>0.207805</c:v>
                </c:pt>
                <c:pt idx="322">
                  <c:v>0.286863</c:v>
                </c:pt>
                <c:pt idx="323">
                  <c:v>0.461199</c:v>
                </c:pt>
                <c:pt idx="324">
                  <c:v>0.825519</c:v>
                </c:pt>
                <c:pt idx="325">
                  <c:v>1.37209</c:v>
                </c:pt>
                <c:pt idx="326">
                  <c:v>2.13205</c:v>
                </c:pt>
                <c:pt idx="327">
                  <c:v>3.24941</c:v>
                </c:pt>
                <c:pt idx="328">
                  <c:v>3.79072</c:v>
                </c:pt>
                <c:pt idx="329">
                  <c:v>5.6766</c:v>
                </c:pt>
                <c:pt idx="330">
                  <c:v>6.45122</c:v>
                </c:pt>
                <c:pt idx="331">
                  <c:v>5.91339</c:v>
                </c:pt>
                <c:pt idx="332">
                  <c:v>5.66129</c:v>
                </c:pt>
              </c:numCache>
            </c:numRef>
          </c:xVal>
          <c:yVal>
            <c:numRef>
              <c:f>Fit_1!$F$17:$F$349</c:f>
              <c:numCache>
                <c:formatCode>General</c:formatCode>
                <c:ptCount val="333"/>
                <c:pt idx="0">
                  <c:v>-0.120216</c:v>
                </c:pt>
                <c:pt idx="1">
                  <c:v>-0.596697</c:v>
                </c:pt>
                <c:pt idx="2">
                  <c:v>-0.0673028</c:v>
                </c:pt>
                <c:pt idx="3">
                  <c:v>-0.0686598</c:v>
                </c:pt>
                <c:pt idx="4">
                  <c:v>-0.029444</c:v>
                </c:pt>
                <c:pt idx="5">
                  <c:v>-0.797378</c:v>
                </c:pt>
                <c:pt idx="6">
                  <c:v>-0.0124357</c:v>
                </c:pt>
                <c:pt idx="7">
                  <c:v>-0.0135436</c:v>
                </c:pt>
                <c:pt idx="8">
                  <c:v>-0.0256929</c:v>
                </c:pt>
                <c:pt idx="9">
                  <c:v>-0.0323693</c:v>
                </c:pt>
                <c:pt idx="10">
                  <c:v>-0.0132697</c:v>
                </c:pt>
                <c:pt idx="11">
                  <c:v>-0.0234108</c:v>
                </c:pt>
                <c:pt idx="12">
                  <c:v>-0.0542573</c:v>
                </c:pt>
                <c:pt idx="13">
                  <c:v>-0.0631038</c:v>
                </c:pt>
                <c:pt idx="14">
                  <c:v>-0.0881411</c:v>
                </c:pt>
                <c:pt idx="15">
                  <c:v>-0.0976598</c:v>
                </c:pt>
                <c:pt idx="16">
                  <c:v>-0.119303</c:v>
                </c:pt>
                <c:pt idx="17">
                  <c:v>-0.203444</c:v>
                </c:pt>
                <c:pt idx="18">
                  <c:v>-0.241556</c:v>
                </c:pt>
                <c:pt idx="19">
                  <c:v>-0.205535</c:v>
                </c:pt>
                <c:pt idx="20">
                  <c:v>-0.0279252</c:v>
                </c:pt>
                <c:pt idx="21">
                  <c:v>-0.0271909</c:v>
                </c:pt>
                <c:pt idx="22">
                  <c:v>-0.0278963</c:v>
                </c:pt>
                <c:pt idx="23">
                  <c:v>-0.0437801</c:v>
                </c:pt>
                <c:pt idx="24">
                  <c:v>-0.0386473</c:v>
                </c:pt>
                <c:pt idx="25">
                  <c:v>-0.0634066</c:v>
                </c:pt>
                <c:pt idx="26">
                  <c:v>-0.0813652</c:v>
                </c:pt>
                <c:pt idx="27">
                  <c:v>-0.111515</c:v>
                </c:pt>
                <c:pt idx="28">
                  <c:v>-0.117249</c:v>
                </c:pt>
                <c:pt idx="29">
                  <c:v>-0.166623</c:v>
                </c:pt>
                <c:pt idx="30">
                  <c:v>-0.198884</c:v>
                </c:pt>
                <c:pt idx="31">
                  <c:v>-0.201162</c:v>
                </c:pt>
                <c:pt idx="32">
                  <c:v>-0.194046</c:v>
                </c:pt>
                <c:pt idx="33">
                  <c:v>-0.0703386</c:v>
                </c:pt>
                <c:pt idx="34">
                  <c:v>-0.0592074</c:v>
                </c:pt>
                <c:pt idx="35">
                  <c:v>-0.032444</c:v>
                </c:pt>
                <c:pt idx="36">
                  <c:v>-0.0271037</c:v>
                </c:pt>
                <c:pt idx="37">
                  <c:v>-0.021473</c:v>
                </c:pt>
                <c:pt idx="38">
                  <c:v>-0.021112</c:v>
                </c:pt>
                <c:pt idx="39">
                  <c:v>-0.0152241</c:v>
                </c:pt>
                <c:pt idx="40">
                  <c:v>-0.0179668</c:v>
                </c:pt>
                <c:pt idx="41">
                  <c:v>-0.0246722</c:v>
                </c:pt>
                <c:pt idx="42">
                  <c:v>-0.017834</c:v>
                </c:pt>
                <c:pt idx="43">
                  <c:v>-0.0446224</c:v>
                </c:pt>
                <c:pt idx="44">
                  <c:v>-0.0515685</c:v>
                </c:pt>
                <c:pt idx="45">
                  <c:v>-0.0771245</c:v>
                </c:pt>
                <c:pt idx="46">
                  <c:v>-0.0861492</c:v>
                </c:pt>
                <c:pt idx="47">
                  <c:v>-0.0815187</c:v>
                </c:pt>
                <c:pt idx="48">
                  <c:v>-0.198772</c:v>
                </c:pt>
                <c:pt idx="49">
                  <c:v>-0.212162</c:v>
                </c:pt>
                <c:pt idx="50">
                  <c:v>-0.28827</c:v>
                </c:pt>
                <c:pt idx="51">
                  <c:v>-0.195984</c:v>
                </c:pt>
                <c:pt idx="52">
                  <c:v>-0.0909235</c:v>
                </c:pt>
                <c:pt idx="53">
                  <c:v>-0.0790373</c:v>
                </c:pt>
                <c:pt idx="54">
                  <c:v>-0.0545478</c:v>
                </c:pt>
                <c:pt idx="55">
                  <c:v>-0.0253859</c:v>
                </c:pt>
                <c:pt idx="56">
                  <c:v>-0.0300041</c:v>
                </c:pt>
                <c:pt idx="57">
                  <c:v>-0.0189959</c:v>
                </c:pt>
                <c:pt idx="58">
                  <c:v>-0.0276473</c:v>
                </c:pt>
                <c:pt idx="59">
                  <c:v>-0.0359046</c:v>
                </c:pt>
                <c:pt idx="60">
                  <c:v>-0.0185934</c:v>
                </c:pt>
                <c:pt idx="61">
                  <c:v>-0.0439751</c:v>
                </c:pt>
                <c:pt idx="62">
                  <c:v>-0.0415561</c:v>
                </c:pt>
                <c:pt idx="63">
                  <c:v>-0.0596763</c:v>
                </c:pt>
                <c:pt idx="64">
                  <c:v>-0.0611204</c:v>
                </c:pt>
                <c:pt idx="65">
                  <c:v>-0.0681535</c:v>
                </c:pt>
                <c:pt idx="66">
                  <c:v>-0.0687261</c:v>
                </c:pt>
                <c:pt idx="67">
                  <c:v>-0.111672</c:v>
                </c:pt>
                <c:pt idx="68">
                  <c:v>-0.199477</c:v>
                </c:pt>
                <c:pt idx="69">
                  <c:v>-0.237303</c:v>
                </c:pt>
                <c:pt idx="70">
                  <c:v>-0.221253</c:v>
                </c:pt>
                <c:pt idx="71">
                  <c:v>-0.212224</c:v>
                </c:pt>
                <c:pt idx="72">
                  <c:v>-0.19056</c:v>
                </c:pt>
                <c:pt idx="73">
                  <c:v>-0.0326141</c:v>
                </c:pt>
                <c:pt idx="74">
                  <c:v>-0.0241867</c:v>
                </c:pt>
                <c:pt idx="75">
                  <c:v>-0.0276763</c:v>
                </c:pt>
                <c:pt idx="76">
                  <c:v>-0.129776</c:v>
                </c:pt>
                <c:pt idx="77">
                  <c:v>-0.134199</c:v>
                </c:pt>
                <c:pt idx="78">
                  <c:v>-0.18239</c:v>
                </c:pt>
                <c:pt idx="79">
                  <c:v>-0.115241</c:v>
                </c:pt>
                <c:pt idx="80">
                  <c:v>-0.0728922</c:v>
                </c:pt>
                <c:pt idx="81">
                  <c:v>-0.190938</c:v>
                </c:pt>
                <c:pt idx="82">
                  <c:v>-0.201012</c:v>
                </c:pt>
                <c:pt idx="83">
                  <c:v>-0.21512</c:v>
                </c:pt>
                <c:pt idx="84">
                  <c:v>-0.21534</c:v>
                </c:pt>
                <c:pt idx="85">
                  <c:v>-0.116531</c:v>
                </c:pt>
                <c:pt idx="86">
                  <c:v>-0.096755</c:v>
                </c:pt>
                <c:pt idx="87">
                  <c:v>-0.0664357</c:v>
                </c:pt>
                <c:pt idx="88">
                  <c:v>-0.0313527</c:v>
                </c:pt>
                <c:pt idx="89">
                  <c:v>-0.0220996</c:v>
                </c:pt>
                <c:pt idx="90">
                  <c:v>-0.031639</c:v>
                </c:pt>
                <c:pt idx="91">
                  <c:v>-0.026971</c:v>
                </c:pt>
                <c:pt idx="92">
                  <c:v>-0.0314191</c:v>
                </c:pt>
                <c:pt idx="93">
                  <c:v>-0.036415</c:v>
                </c:pt>
                <c:pt idx="94">
                  <c:v>-0.0484896</c:v>
                </c:pt>
                <c:pt idx="95">
                  <c:v>-0.0753237</c:v>
                </c:pt>
                <c:pt idx="96">
                  <c:v>-0.108954</c:v>
                </c:pt>
                <c:pt idx="97">
                  <c:v>-0.133701</c:v>
                </c:pt>
                <c:pt idx="98">
                  <c:v>-0.0851121</c:v>
                </c:pt>
                <c:pt idx="99">
                  <c:v>-0.191589</c:v>
                </c:pt>
                <c:pt idx="100">
                  <c:v>-0.246395</c:v>
                </c:pt>
                <c:pt idx="101">
                  <c:v>-0.210199</c:v>
                </c:pt>
                <c:pt idx="102">
                  <c:v>-0.0881432</c:v>
                </c:pt>
                <c:pt idx="103">
                  <c:v>-0.0612323</c:v>
                </c:pt>
                <c:pt idx="104">
                  <c:v>-0.0347096</c:v>
                </c:pt>
                <c:pt idx="105">
                  <c:v>-0.0288631</c:v>
                </c:pt>
                <c:pt idx="106">
                  <c:v>-0.0235851</c:v>
                </c:pt>
                <c:pt idx="107">
                  <c:v>-0.0384606</c:v>
                </c:pt>
                <c:pt idx="108">
                  <c:v>-0.028083</c:v>
                </c:pt>
                <c:pt idx="109">
                  <c:v>-0.0229129</c:v>
                </c:pt>
                <c:pt idx="110">
                  <c:v>-0.0151162</c:v>
                </c:pt>
                <c:pt idx="111">
                  <c:v>-0.0302905</c:v>
                </c:pt>
                <c:pt idx="112">
                  <c:v>-0.0397386</c:v>
                </c:pt>
                <c:pt idx="113">
                  <c:v>-0.0353776</c:v>
                </c:pt>
                <c:pt idx="114">
                  <c:v>-0.062917</c:v>
                </c:pt>
                <c:pt idx="115">
                  <c:v>-0.0718796</c:v>
                </c:pt>
                <c:pt idx="116">
                  <c:v>-0.0504067</c:v>
                </c:pt>
                <c:pt idx="117">
                  <c:v>-0.111191</c:v>
                </c:pt>
                <c:pt idx="118">
                  <c:v>-0.166722</c:v>
                </c:pt>
                <c:pt idx="119">
                  <c:v>-0.222573</c:v>
                </c:pt>
                <c:pt idx="120">
                  <c:v>-0.1942</c:v>
                </c:pt>
                <c:pt idx="121">
                  <c:v>-0.0743601</c:v>
                </c:pt>
                <c:pt idx="122">
                  <c:v>-0.0625393</c:v>
                </c:pt>
                <c:pt idx="123">
                  <c:v>0.00785476</c:v>
                </c:pt>
                <c:pt idx="124">
                  <c:v>-0.0244357</c:v>
                </c:pt>
                <c:pt idx="125">
                  <c:v>-0.023805</c:v>
                </c:pt>
                <c:pt idx="126">
                  <c:v>-0.0200166</c:v>
                </c:pt>
                <c:pt idx="127">
                  <c:v>-0.0275602</c:v>
                </c:pt>
                <c:pt idx="128">
                  <c:v>-0.0327635</c:v>
                </c:pt>
                <c:pt idx="129">
                  <c:v>-0.0453444</c:v>
                </c:pt>
                <c:pt idx="130">
                  <c:v>-0.0529128</c:v>
                </c:pt>
                <c:pt idx="131">
                  <c:v>-0.0660913</c:v>
                </c:pt>
                <c:pt idx="132">
                  <c:v>-0.0900497</c:v>
                </c:pt>
                <c:pt idx="133">
                  <c:v>-0.105822</c:v>
                </c:pt>
                <c:pt idx="134">
                  <c:v>-0.116208</c:v>
                </c:pt>
                <c:pt idx="135">
                  <c:v>-0.151357</c:v>
                </c:pt>
                <c:pt idx="136">
                  <c:v>-0.0207882</c:v>
                </c:pt>
                <c:pt idx="137">
                  <c:v>-0.216286</c:v>
                </c:pt>
                <c:pt idx="138">
                  <c:v>-0.0965027</c:v>
                </c:pt>
                <c:pt idx="139">
                  <c:v>-0.0836887</c:v>
                </c:pt>
                <c:pt idx="140">
                  <c:v>-0.061888</c:v>
                </c:pt>
                <c:pt idx="141">
                  <c:v>-0.0417635</c:v>
                </c:pt>
                <c:pt idx="142">
                  <c:v>-0.0191618</c:v>
                </c:pt>
                <c:pt idx="143">
                  <c:v>-0.0215187</c:v>
                </c:pt>
                <c:pt idx="144">
                  <c:v>-0.0169336</c:v>
                </c:pt>
                <c:pt idx="145">
                  <c:v>-0.0201286</c:v>
                </c:pt>
                <c:pt idx="146">
                  <c:v>-0.02639</c:v>
                </c:pt>
                <c:pt idx="147">
                  <c:v>-0.0415726</c:v>
                </c:pt>
                <c:pt idx="148">
                  <c:v>-0.0326514</c:v>
                </c:pt>
                <c:pt idx="149">
                  <c:v>-0.042112</c:v>
                </c:pt>
                <c:pt idx="150">
                  <c:v>-0.0770457</c:v>
                </c:pt>
                <c:pt idx="151">
                  <c:v>-0.113303</c:v>
                </c:pt>
                <c:pt idx="152">
                  <c:v>-0.103079</c:v>
                </c:pt>
                <c:pt idx="153">
                  <c:v>-0.0962782</c:v>
                </c:pt>
                <c:pt idx="154">
                  <c:v>-0.108158</c:v>
                </c:pt>
                <c:pt idx="155">
                  <c:v>-0.195673</c:v>
                </c:pt>
                <c:pt idx="156">
                  <c:v>-0.185958</c:v>
                </c:pt>
                <c:pt idx="157">
                  <c:v>-0.210693</c:v>
                </c:pt>
                <c:pt idx="158">
                  <c:v>-0.103299</c:v>
                </c:pt>
                <c:pt idx="159">
                  <c:v>-0.0957344</c:v>
                </c:pt>
                <c:pt idx="160">
                  <c:v>-0.0765892</c:v>
                </c:pt>
                <c:pt idx="161">
                  <c:v>-0.0476348</c:v>
                </c:pt>
                <c:pt idx="162">
                  <c:v>-0.0282697</c:v>
                </c:pt>
                <c:pt idx="163">
                  <c:v>-0.0229627</c:v>
                </c:pt>
                <c:pt idx="164">
                  <c:v>-0.022751</c:v>
                </c:pt>
                <c:pt idx="165">
                  <c:v>-0.0159046</c:v>
                </c:pt>
                <c:pt idx="166">
                  <c:v>-0.0211535</c:v>
                </c:pt>
                <c:pt idx="167">
                  <c:v>-0.0273319</c:v>
                </c:pt>
                <c:pt idx="168">
                  <c:v>-0.019693</c:v>
                </c:pt>
                <c:pt idx="169">
                  <c:v>-0.037527</c:v>
                </c:pt>
                <c:pt idx="170">
                  <c:v>-0.0381784</c:v>
                </c:pt>
                <c:pt idx="171">
                  <c:v>-0.0434772</c:v>
                </c:pt>
                <c:pt idx="172">
                  <c:v>-0.0630955</c:v>
                </c:pt>
                <c:pt idx="173">
                  <c:v>-0.0875933</c:v>
                </c:pt>
                <c:pt idx="174">
                  <c:v>-0.0866845</c:v>
                </c:pt>
                <c:pt idx="175">
                  <c:v>-0.1049</c:v>
                </c:pt>
                <c:pt idx="176">
                  <c:v>-0.104406</c:v>
                </c:pt>
                <c:pt idx="177">
                  <c:v>-0.175174</c:v>
                </c:pt>
                <c:pt idx="178">
                  <c:v>-0.0788631</c:v>
                </c:pt>
                <c:pt idx="179">
                  <c:v>-0.0544772</c:v>
                </c:pt>
                <c:pt idx="180">
                  <c:v>-0.0470996</c:v>
                </c:pt>
                <c:pt idx="181">
                  <c:v>-0.0246183</c:v>
                </c:pt>
                <c:pt idx="182">
                  <c:v>-0.0311909</c:v>
                </c:pt>
                <c:pt idx="183">
                  <c:v>-0.0182905</c:v>
                </c:pt>
                <c:pt idx="184">
                  <c:v>-0.0100581</c:v>
                </c:pt>
                <c:pt idx="185">
                  <c:v>-0.018029</c:v>
                </c:pt>
                <c:pt idx="186">
                  <c:v>-0.084971</c:v>
                </c:pt>
                <c:pt idx="187">
                  <c:v>-0.142934</c:v>
                </c:pt>
                <c:pt idx="188">
                  <c:v>-0.0274813</c:v>
                </c:pt>
                <c:pt idx="189">
                  <c:v>-0.0403984</c:v>
                </c:pt>
                <c:pt idx="190">
                  <c:v>-0.0635186</c:v>
                </c:pt>
                <c:pt idx="191">
                  <c:v>-0.0922282</c:v>
                </c:pt>
                <c:pt idx="192">
                  <c:v>-0.236444</c:v>
                </c:pt>
                <c:pt idx="193">
                  <c:v>-0.22683</c:v>
                </c:pt>
                <c:pt idx="194">
                  <c:v>-0.159602</c:v>
                </c:pt>
                <c:pt idx="195">
                  <c:v>-0.376004</c:v>
                </c:pt>
                <c:pt idx="196">
                  <c:v>-0.293083</c:v>
                </c:pt>
                <c:pt idx="197">
                  <c:v>-0.0639751</c:v>
                </c:pt>
                <c:pt idx="198">
                  <c:v>-0.0557262</c:v>
                </c:pt>
                <c:pt idx="199">
                  <c:v>-0.061473</c:v>
                </c:pt>
                <c:pt idx="200">
                  <c:v>-0.0722656</c:v>
                </c:pt>
                <c:pt idx="201">
                  <c:v>-0.0286017</c:v>
                </c:pt>
                <c:pt idx="202">
                  <c:v>-0.0318838</c:v>
                </c:pt>
                <c:pt idx="203">
                  <c:v>-0.0299253</c:v>
                </c:pt>
                <c:pt idx="204">
                  <c:v>-0.0676473</c:v>
                </c:pt>
                <c:pt idx="205">
                  <c:v>-0.0773444</c:v>
                </c:pt>
                <c:pt idx="206">
                  <c:v>-0.0369751</c:v>
                </c:pt>
                <c:pt idx="207">
                  <c:v>-0.0603236</c:v>
                </c:pt>
                <c:pt idx="208">
                  <c:v>-0.0702863</c:v>
                </c:pt>
                <c:pt idx="209">
                  <c:v>-0.108867</c:v>
                </c:pt>
                <c:pt idx="210">
                  <c:v>-0.119581</c:v>
                </c:pt>
                <c:pt idx="211">
                  <c:v>-0.151315</c:v>
                </c:pt>
                <c:pt idx="212">
                  <c:v>-0.171913</c:v>
                </c:pt>
                <c:pt idx="213">
                  <c:v>-0.190763</c:v>
                </c:pt>
                <c:pt idx="214">
                  <c:v>-0.177336</c:v>
                </c:pt>
                <c:pt idx="215">
                  <c:v>-0.109311</c:v>
                </c:pt>
                <c:pt idx="216">
                  <c:v>-0.0796473</c:v>
                </c:pt>
                <c:pt idx="217">
                  <c:v>-0.0655602</c:v>
                </c:pt>
                <c:pt idx="218">
                  <c:v>-0.0326556</c:v>
                </c:pt>
                <c:pt idx="219">
                  <c:v>-0.0207344</c:v>
                </c:pt>
                <c:pt idx="220">
                  <c:v>-0.0184108</c:v>
                </c:pt>
                <c:pt idx="221">
                  <c:v>-0.0314274</c:v>
                </c:pt>
                <c:pt idx="222">
                  <c:v>-0.0160622</c:v>
                </c:pt>
                <c:pt idx="223">
                  <c:v>-0.0188672</c:v>
                </c:pt>
                <c:pt idx="224">
                  <c:v>-0.0232116</c:v>
                </c:pt>
                <c:pt idx="225">
                  <c:v>-0.0347842</c:v>
                </c:pt>
                <c:pt idx="226">
                  <c:v>-0.037195</c:v>
                </c:pt>
                <c:pt idx="227">
                  <c:v>-0.0599502</c:v>
                </c:pt>
                <c:pt idx="228">
                  <c:v>-0.108664</c:v>
                </c:pt>
                <c:pt idx="229">
                  <c:v>-0.131187</c:v>
                </c:pt>
                <c:pt idx="230">
                  <c:v>-0.10678</c:v>
                </c:pt>
                <c:pt idx="231">
                  <c:v>-0.177822</c:v>
                </c:pt>
                <c:pt idx="232">
                  <c:v>-0.181116</c:v>
                </c:pt>
                <c:pt idx="233">
                  <c:v>-0.258925</c:v>
                </c:pt>
                <c:pt idx="234">
                  <c:v>-0.20893</c:v>
                </c:pt>
                <c:pt idx="235">
                  <c:v>-0.029195</c:v>
                </c:pt>
                <c:pt idx="236">
                  <c:v>-0.034361</c:v>
                </c:pt>
                <c:pt idx="237">
                  <c:v>-0.0368257</c:v>
                </c:pt>
                <c:pt idx="238">
                  <c:v>-0.0484523</c:v>
                </c:pt>
                <c:pt idx="239">
                  <c:v>-0.0612075</c:v>
                </c:pt>
                <c:pt idx="240">
                  <c:v>-0.0784481</c:v>
                </c:pt>
                <c:pt idx="241">
                  <c:v>-0.0979252</c:v>
                </c:pt>
                <c:pt idx="242">
                  <c:v>-0.0934939</c:v>
                </c:pt>
                <c:pt idx="243">
                  <c:v>-0.142257</c:v>
                </c:pt>
                <c:pt idx="244">
                  <c:v>-0.194967</c:v>
                </c:pt>
                <c:pt idx="245">
                  <c:v>-0.197399</c:v>
                </c:pt>
                <c:pt idx="246">
                  <c:v>-0.214519</c:v>
                </c:pt>
                <c:pt idx="247">
                  <c:v>-0.192615</c:v>
                </c:pt>
                <c:pt idx="248">
                  <c:v>-0.09422</c:v>
                </c:pt>
                <c:pt idx="249">
                  <c:v>-0.0970622</c:v>
                </c:pt>
                <c:pt idx="250">
                  <c:v>-0.070531</c:v>
                </c:pt>
                <c:pt idx="251">
                  <c:v>-0.0458548</c:v>
                </c:pt>
                <c:pt idx="252">
                  <c:v>-0.0225311</c:v>
                </c:pt>
                <c:pt idx="253">
                  <c:v>-0.0184149</c:v>
                </c:pt>
                <c:pt idx="254">
                  <c:v>-0.0286514</c:v>
                </c:pt>
                <c:pt idx="255">
                  <c:v>-0.0165394</c:v>
                </c:pt>
                <c:pt idx="256">
                  <c:v>-0.0236929</c:v>
                </c:pt>
                <c:pt idx="257">
                  <c:v>-0.026639</c:v>
                </c:pt>
                <c:pt idx="258">
                  <c:v>-0.0214025</c:v>
                </c:pt>
                <c:pt idx="259">
                  <c:v>-0.0569377</c:v>
                </c:pt>
                <c:pt idx="260">
                  <c:v>-0.0800332</c:v>
                </c:pt>
                <c:pt idx="261">
                  <c:v>-0.123075</c:v>
                </c:pt>
                <c:pt idx="262">
                  <c:v>-0.153398</c:v>
                </c:pt>
                <c:pt idx="263">
                  <c:v>-0.161788</c:v>
                </c:pt>
                <c:pt idx="264">
                  <c:v>-0.176668</c:v>
                </c:pt>
                <c:pt idx="265">
                  <c:v>-0.170601</c:v>
                </c:pt>
                <c:pt idx="266">
                  <c:v>-0.146851</c:v>
                </c:pt>
                <c:pt idx="267">
                  <c:v>-0.190805</c:v>
                </c:pt>
                <c:pt idx="268">
                  <c:v>-0.0358963</c:v>
                </c:pt>
                <c:pt idx="269">
                  <c:v>-0.0306556</c:v>
                </c:pt>
                <c:pt idx="270">
                  <c:v>-0.0344813</c:v>
                </c:pt>
                <c:pt idx="271">
                  <c:v>-0.0378174</c:v>
                </c:pt>
                <c:pt idx="272">
                  <c:v>-0.040332</c:v>
                </c:pt>
                <c:pt idx="273">
                  <c:v>-0.06078</c:v>
                </c:pt>
                <c:pt idx="274">
                  <c:v>-0.090693</c:v>
                </c:pt>
                <c:pt idx="275">
                  <c:v>-0.121149</c:v>
                </c:pt>
                <c:pt idx="276">
                  <c:v>0.00548124</c:v>
                </c:pt>
                <c:pt idx="277">
                  <c:v>-0.172896</c:v>
                </c:pt>
                <c:pt idx="278">
                  <c:v>-0.221942</c:v>
                </c:pt>
                <c:pt idx="279">
                  <c:v>-0.347747</c:v>
                </c:pt>
                <c:pt idx="280">
                  <c:v>-0.199884</c:v>
                </c:pt>
                <c:pt idx="281">
                  <c:v>-0.0878174</c:v>
                </c:pt>
                <c:pt idx="282">
                  <c:v>-0.0677594</c:v>
                </c:pt>
                <c:pt idx="283">
                  <c:v>-0.0520954</c:v>
                </c:pt>
                <c:pt idx="284">
                  <c:v>-0.0297967</c:v>
                </c:pt>
                <c:pt idx="285">
                  <c:v>-0.0231203</c:v>
                </c:pt>
                <c:pt idx="286">
                  <c:v>-0.0180373</c:v>
                </c:pt>
                <c:pt idx="287">
                  <c:v>-0.018083</c:v>
                </c:pt>
                <c:pt idx="288">
                  <c:v>-0.0152614</c:v>
                </c:pt>
                <c:pt idx="289">
                  <c:v>-0.0229378</c:v>
                </c:pt>
                <c:pt idx="290">
                  <c:v>-0.0263278</c:v>
                </c:pt>
                <c:pt idx="291">
                  <c:v>-0.0299087</c:v>
                </c:pt>
                <c:pt idx="292">
                  <c:v>-0.0555311</c:v>
                </c:pt>
                <c:pt idx="293">
                  <c:v>-0.0590457</c:v>
                </c:pt>
                <c:pt idx="294">
                  <c:v>-0.103983</c:v>
                </c:pt>
                <c:pt idx="295">
                  <c:v>-0.140129</c:v>
                </c:pt>
                <c:pt idx="296">
                  <c:v>-0.122735</c:v>
                </c:pt>
                <c:pt idx="297">
                  <c:v>-0.164058</c:v>
                </c:pt>
                <c:pt idx="298">
                  <c:v>-0.222373</c:v>
                </c:pt>
                <c:pt idx="299">
                  <c:v>-0.262012</c:v>
                </c:pt>
                <c:pt idx="300">
                  <c:v>-0.194324</c:v>
                </c:pt>
                <c:pt idx="301">
                  <c:v>-0.0854813</c:v>
                </c:pt>
                <c:pt idx="302">
                  <c:v>-0.0553194</c:v>
                </c:pt>
                <c:pt idx="303">
                  <c:v>-0.036527</c:v>
                </c:pt>
                <c:pt idx="304">
                  <c:v>-0.0243029</c:v>
                </c:pt>
                <c:pt idx="305">
                  <c:v>-0.0255726</c:v>
                </c:pt>
                <c:pt idx="306">
                  <c:v>-0.0313734</c:v>
                </c:pt>
                <c:pt idx="307">
                  <c:v>-0.0175892</c:v>
                </c:pt>
                <c:pt idx="308">
                  <c:v>-0.0215892</c:v>
                </c:pt>
                <c:pt idx="309">
                  <c:v>-0.0114772</c:v>
                </c:pt>
                <c:pt idx="310">
                  <c:v>-0.0224274</c:v>
                </c:pt>
                <c:pt idx="311">
                  <c:v>-0.0358963</c:v>
                </c:pt>
                <c:pt idx="312">
                  <c:v>-0.0584812</c:v>
                </c:pt>
                <c:pt idx="313">
                  <c:v>-0.0764399</c:v>
                </c:pt>
                <c:pt idx="314">
                  <c:v>-0.113224</c:v>
                </c:pt>
                <c:pt idx="315">
                  <c:v>-0.121224</c:v>
                </c:pt>
                <c:pt idx="316">
                  <c:v>-0.115647</c:v>
                </c:pt>
                <c:pt idx="317">
                  <c:v>-0.0680413</c:v>
                </c:pt>
                <c:pt idx="318">
                  <c:v>0.0444441</c:v>
                </c:pt>
                <c:pt idx="319">
                  <c:v>0.874444</c:v>
                </c:pt>
                <c:pt idx="320">
                  <c:v>-0.0471286</c:v>
                </c:pt>
                <c:pt idx="321">
                  <c:v>-0.024195</c:v>
                </c:pt>
                <c:pt idx="322">
                  <c:v>-0.034137</c:v>
                </c:pt>
                <c:pt idx="323">
                  <c:v>-0.0378008</c:v>
                </c:pt>
                <c:pt idx="324">
                  <c:v>-0.0324813</c:v>
                </c:pt>
                <c:pt idx="325">
                  <c:v>-0.0409129</c:v>
                </c:pt>
                <c:pt idx="326">
                  <c:v>-0.0439463</c:v>
                </c:pt>
                <c:pt idx="327">
                  <c:v>-0.125589</c:v>
                </c:pt>
                <c:pt idx="328">
                  <c:v>-0.154278</c:v>
                </c:pt>
                <c:pt idx="329">
                  <c:v>-0.258398</c:v>
                </c:pt>
                <c:pt idx="330">
                  <c:v>-0.24478</c:v>
                </c:pt>
                <c:pt idx="331">
                  <c:v>-0.32861</c:v>
                </c:pt>
                <c:pt idx="332">
                  <c:v>-0.2027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349</c:f>
              <c:numCache>
                <c:formatCode>General</c:formatCode>
                <c:ptCount val="333"/>
                <c:pt idx="0">
                  <c:v>1.7837</c:v>
                </c:pt>
                <c:pt idx="1">
                  <c:v>1.27534</c:v>
                </c:pt>
                <c:pt idx="2">
                  <c:v>0.588556</c:v>
                </c:pt>
                <c:pt idx="3">
                  <c:v>0.250564</c:v>
                </c:pt>
                <c:pt idx="4">
                  <c:v>0.230456</c:v>
                </c:pt>
                <c:pt idx="5">
                  <c:v>0.207307</c:v>
                </c:pt>
                <c:pt idx="6">
                  <c:v>0.220631</c:v>
                </c:pt>
                <c:pt idx="7">
                  <c:v>0.29373</c:v>
                </c:pt>
                <c:pt idx="8">
                  <c:v>0.459589</c:v>
                </c:pt>
                <c:pt idx="9">
                  <c:v>0.784743</c:v>
                </c:pt>
                <c:pt idx="10">
                  <c:v>1.0289</c:v>
                </c:pt>
                <c:pt idx="11">
                  <c:v>1.64086</c:v>
                </c:pt>
                <c:pt idx="12">
                  <c:v>2.53634</c:v>
                </c:pt>
                <c:pt idx="13">
                  <c:v>6.42856</c:v>
                </c:pt>
                <c:pt idx="14">
                  <c:v>6.34744</c:v>
                </c:pt>
                <c:pt idx="15">
                  <c:v>5.77546</c:v>
                </c:pt>
                <c:pt idx="16">
                  <c:v>0.203075</c:v>
                </c:pt>
                <c:pt idx="17">
                  <c:v>0.219809</c:v>
                </c:pt>
                <c:pt idx="18">
                  <c:v>0.313104</c:v>
                </c:pt>
                <c:pt idx="19">
                  <c:v>0.47022</c:v>
                </c:pt>
                <c:pt idx="20">
                  <c:v>0.750353</c:v>
                </c:pt>
                <c:pt idx="21">
                  <c:v>1.19059</c:v>
                </c:pt>
                <c:pt idx="22">
                  <c:v>1.80463</c:v>
                </c:pt>
                <c:pt idx="23">
                  <c:v>2.48449</c:v>
                </c:pt>
                <c:pt idx="24">
                  <c:v>2.87675</c:v>
                </c:pt>
                <c:pt idx="25">
                  <c:v>4.51038</c:v>
                </c:pt>
                <c:pt idx="26">
                  <c:v>6.09512</c:v>
                </c:pt>
                <c:pt idx="27">
                  <c:v>5.79584</c:v>
                </c:pt>
                <c:pt idx="28">
                  <c:v>5.77395</c:v>
                </c:pt>
                <c:pt idx="29">
                  <c:v>1.48166</c:v>
                </c:pt>
                <c:pt idx="30">
                  <c:v>1.33379</c:v>
                </c:pt>
                <c:pt idx="31">
                  <c:v>0.596556</c:v>
                </c:pt>
                <c:pt idx="32">
                  <c:v>0.322896</c:v>
                </c:pt>
                <c:pt idx="33">
                  <c:v>0.251527</c:v>
                </c:pt>
                <c:pt idx="34">
                  <c:v>0.217888</c:v>
                </c:pt>
                <c:pt idx="35">
                  <c:v>0.213776</c:v>
                </c:pt>
                <c:pt idx="36">
                  <c:v>0.222033</c:v>
                </c:pt>
                <c:pt idx="37">
                  <c:v>0.302328</c:v>
                </c:pt>
                <c:pt idx="38">
                  <c:v>0.510166</c:v>
                </c:pt>
                <c:pt idx="39">
                  <c:v>0.787378</c:v>
                </c:pt>
                <c:pt idx="40">
                  <c:v>1.09143</c:v>
                </c:pt>
                <c:pt idx="41">
                  <c:v>1.72488</c:v>
                </c:pt>
                <c:pt idx="42">
                  <c:v>2.54985</c:v>
                </c:pt>
                <c:pt idx="43">
                  <c:v>3.02848</c:v>
                </c:pt>
                <c:pt idx="44">
                  <c:v>5.60123</c:v>
                </c:pt>
                <c:pt idx="45">
                  <c:v>6.41984</c:v>
                </c:pt>
                <c:pt idx="46">
                  <c:v>5.76802</c:v>
                </c:pt>
                <c:pt idx="47">
                  <c:v>2.13608</c:v>
                </c:pt>
                <c:pt idx="48">
                  <c:v>1.87396</c:v>
                </c:pt>
                <c:pt idx="49">
                  <c:v>1.25445</c:v>
                </c:pt>
                <c:pt idx="50">
                  <c:v>0.544614</c:v>
                </c:pt>
                <c:pt idx="51">
                  <c:v>0.301996</c:v>
                </c:pt>
                <c:pt idx="52">
                  <c:v>0.238004</c:v>
                </c:pt>
                <c:pt idx="53">
                  <c:v>0.211353</c:v>
                </c:pt>
                <c:pt idx="54">
                  <c:v>0.223095</c:v>
                </c:pt>
                <c:pt idx="55">
                  <c:v>0.243407</c:v>
                </c:pt>
                <c:pt idx="56">
                  <c:v>0.347025</c:v>
                </c:pt>
                <c:pt idx="57">
                  <c:v>0.604444</c:v>
                </c:pt>
                <c:pt idx="58">
                  <c:v>0.861324</c:v>
                </c:pt>
                <c:pt idx="59">
                  <c:v>1.13288</c:v>
                </c:pt>
                <c:pt idx="60">
                  <c:v>1.40085</c:v>
                </c:pt>
                <c:pt idx="61">
                  <c:v>1.66527</c:v>
                </c:pt>
                <c:pt idx="62">
                  <c:v>2.43333</c:v>
                </c:pt>
                <c:pt idx="63">
                  <c:v>5.69752</c:v>
                </c:pt>
                <c:pt idx="64">
                  <c:v>6.3757</c:v>
                </c:pt>
                <c:pt idx="65">
                  <c:v>6.17375</c:v>
                </c:pt>
                <c:pt idx="66">
                  <c:v>5.77578</c:v>
                </c:pt>
                <c:pt idx="67">
                  <c:v>0.221386</c:v>
                </c:pt>
                <c:pt idx="68">
                  <c:v>0.205813</c:v>
                </c:pt>
                <c:pt idx="69">
                  <c:v>0.246324</c:v>
                </c:pt>
                <c:pt idx="70">
                  <c:v>1.78211</c:v>
                </c:pt>
                <c:pt idx="71">
                  <c:v>6.08166</c:v>
                </c:pt>
                <c:pt idx="72">
                  <c:v>0.972564</c:v>
                </c:pt>
                <c:pt idx="73">
                  <c:v>0.237647</c:v>
                </c:pt>
                <c:pt idx="74">
                  <c:v>0.2119</c:v>
                </c:pt>
                <c:pt idx="75">
                  <c:v>0.285361</c:v>
                </c:pt>
                <c:pt idx="76">
                  <c:v>0.265029</c:v>
                </c:pt>
                <c:pt idx="77">
                  <c:v>0.413581</c:v>
                </c:pt>
                <c:pt idx="78">
                  <c:v>0.693585</c:v>
                </c:pt>
                <c:pt idx="79">
                  <c:v>1.15451</c:v>
                </c:pt>
                <c:pt idx="80">
                  <c:v>1.84168</c:v>
                </c:pt>
                <c:pt idx="81">
                  <c:v>2.79405</c:v>
                </c:pt>
                <c:pt idx="82">
                  <c:v>3.4533</c:v>
                </c:pt>
                <c:pt idx="83">
                  <c:v>6.22241</c:v>
                </c:pt>
                <c:pt idx="84">
                  <c:v>5.7958</c:v>
                </c:pt>
                <c:pt idx="85">
                  <c:v>1.81586</c:v>
                </c:pt>
                <c:pt idx="86">
                  <c:v>1.27977</c:v>
                </c:pt>
                <c:pt idx="87">
                  <c:v>0.61229</c:v>
                </c:pt>
                <c:pt idx="88">
                  <c:v>0.382137</c:v>
                </c:pt>
                <c:pt idx="89">
                  <c:v>0.275415</c:v>
                </c:pt>
                <c:pt idx="90">
                  <c:v>0.236539</c:v>
                </c:pt>
                <c:pt idx="91">
                  <c:v>0.220917</c:v>
                </c:pt>
                <c:pt idx="92">
                  <c:v>0.226087</c:v>
                </c:pt>
                <c:pt idx="93">
                  <c:v>0.277884</c:v>
                </c:pt>
                <c:pt idx="94">
                  <c:v>0.43171</c:v>
                </c:pt>
                <c:pt idx="95">
                  <c:v>0.683261</c:v>
                </c:pt>
                <c:pt idx="96">
                  <c:v>1.14562</c:v>
                </c:pt>
                <c:pt idx="97">
                  <c:v>1.51908</c:v>
                </c:pt>
                <c:pt idx="98">
                  <c:v>2.44112</c:v>
                </c:pt>
                <c:pt idx="99">
                  <c:v>5.36928</c:v>
                </c:pt>
                <c:pt idx="100">
                  <c:v>5.77643</c:v>
                </c:pt>
                <c:pt idx="101">
                  <c:v>5.6908</c:v>
                </c:pt>
                <c:pt idx="102">
                  <c:v>1.30164</c:v>
                </c:pt>
                <c:pt idx="103">
                  <c:v>1.30146</c:v>
                </c:pt>
                <c:pt idx="104">
                  <c:v>0.232564</c:v>
                </c:pt>
                <c:pt idx="105">
                  <c:v>0.223195</c:v>
                </c:pt>
                <c:pt idx="106">
                  <c:v>0.242983</c:v>
                </c:pt>
                <c:pt idx="107">
                  <c:v>0.30244</c:v>
                </c:pt>
                <c:pt idx="108">
                  <c:v>0.408237</c:v>
                </c:pt>
                <c:pt idx="109">
                  <c:v>0.655656</c:v>
                </c:pt>
                <c:pt idx="110">
                  <c:v>1.07709</c:v>
                </c:pt>
                <c:pt idx="111">
                  <c:v>1.65291</c:v>
                </c:pt>
                <c:pt idx="112">
                  <c:v>2.68095</c:v>
                </c:pt>
                <c:pt idx="113">
                  <c:v>2.89618</c:v>
                </c:pt>
                <c:pt idx="114">
                  <c:v>3.79479</c:v>
                </c:pt>
                <c:pt idx="115">
                  <c:v>5.73771</c:v>
                </c:pt>
                <c:pt idx="116">
                  <c:v>1.8715</c:v>
                </c:pt>
                <c:pt idx="117">
                  <c:v>1.81931</c:v>
                </c:pt>
                <c:pt idx="118">
                  <c:v>1.27011</c:v>
                </c:pt>
                <c:pt idx="119">
                  <c:v>0.615237</c:v>
                </c:pt>
                <c:pt idx="120">
                  <c:v>0.356838</c:v>
                </c:pt>
                <c:pt idx="121">
                  <c:v>0.249481</c:v>
                </c:pt>
                <c:pt idx="122">
                  <c:v>0.212066</c:v>
                </c:pt>
                <c:pt idx="123">
                  <c:v>0.206871</c:v>
                </c:pt>
                <c:pt idx="124">
                  <c:v>0.22261</c:v>
                </c:pt>
                <c:pt idx="125">
                  <c:v>0.272427</c:v>
                </c:pt>
                <c:pt idx="126">
                  <c:v>0.445349</c:v>
                </c:pt>
                <c:pt idx="127">
                  <c:v>0.755888</c:v>
                </c:pt>
                <c:pt idx="128">
                  <c:v>1.36295</c:v>
                </c:pt>
                <c:pt idx="129">
                  <c:v>2.78792</c:v>
                </c:pt>
                <c:pt idx="130">
                  <c:v>3.16572</c:v>
                </c:pt>
                <c:pt idx="131">
                  <c:v>6.41433</c:v>
                </c:pt>
                <c:pt idx="132">
                  <c:v>6.19704</c:v>
                </c:pt>
                <c:pt idx="133">
                  <c:v>5.78731</c:v>
                </c:pt>
                <c:pt idx="134">
                  <c:v>2.1797</c:v>
                </c:pt>
                <c:pt idx="135">
                  <c:v>2.16827</c:v>
                </c:pt>
                <c:pt idx="136">
                  <c:v>1.83641</c:v>
                </c:pt>
                <c:pt idx="137">
                  <c:v>1.29337</c:v>
                </c:pt>
                <c:pt idx="138">
                  <c:v>0.54873</c:v>
                </c:pt>
                <c:pt idx="139">
                  <c:v>0.370037</c:v>
                </c:pt>
                <c:pt idx="140">
                  <c:v>0.259249</c:v>
                </c:pt>
                <c:pt idx="141">
                  <c:v>0.223095</c:v>
                </c:pt>
                <c:pt idx="142">
                  <c:v>0.244846</c:v>
                </c:pt>
                <c:pt idx="143">
                  <c:v>0.275668</c:v>
                </c:pt>
                <c:pt idx="144">
                  <c:v>0.304307</c:v>
                </c:pt>
                <c:pt idx="145">
                  <c:v>0.387473</c:v>
                </c:pt>
                <c:pt idx="146">
                  <c:v>0.646822</c:v>
                </c:pt>
                <c:pt idx="147">
                  <c:v>1.07452</c:v>
                </c:pt>
                <c:pt idx="148">
                  <c:v>1.7619</c:v>
                </c:pt>
                <c:pt idx="149">
                  <c:v>2.78841</c:v>
                </c:pt>
                <c:pt idx="150">
                  <c:v>2.98332</c:v>
                </c:pt>
                <c:pt idx="151">
                  <c:v>5.76383</c:v>
                </c:pt>
                <c:pt idx="152">
                  <c:v>1.59514</c:v>
                </c:pt>
                <c:pt idx="153">
                  <c:v>1.28552</c:v>
                </c:pt>
                <c:pt idx="154">
                  <c:v>0.5609</c:v>
                </c:pt>
                <c:pt idx="155">
                  <c:v>0.303382</c:v>
                </c:pt>
                <c:pt idx="156">
                  <c:v>0.245809</c:v>
                </c:pt>
                <c:pt idx="157">
                  <c:v>0.21671</c:v>
                </c:pt>
                <c:pt idx="158">
                  <c:v>0.209942</c:v>
                </c:pt>
                <c:pt idx="159">
                  <c:v>0.225971</c:v>
                </c:pt>
                <c:pt idx="160">
                  <c:v>0.658519</c:v>
                </c:pt>
                <c:pt idx="161">
                  <c:v>1.1876</c:v>
                </c:pt>
                <c:pt idx="162">
                  <c:v>1.69048</c:v>
                </c:pt>
                <c:pt idx="163">
                  <c:v>2.82177</c:v>
                </c:pt>
                <c:pt idx="164">
                  <c:v>1.03002</c:v>
                </c:pt>
                <c:pt idx="165">
                  <c:v>0.553274</c:v>
                </c:pt>
                <c:pt idx="166">
                  <c:v>0.235398</c:v>
                </c:pt>
                <c:pt idx="167">
                  <c:v>0.221116</c:v>
                </c:pt>
                <c:pt idx="168">
                  <c:v>0.231075</c:v>
                </c:pt>
                <c:pt idx="169">
                  <c:v>0.620025</c:v>
                </c:pt>
                <c:pt idx="170">
                  <c:v>1.08268</c:v>
                </c:pt>
                <c:pt idx="171">
                  <c:v>1.66371</c:v>
                </c:pt>
                <c:pt idx="172">
                  <c:v>2.83213</c:v>
                </c:pt>
                <c:pt idx="173">
                  <c:v>2.97942</c:v>
                </c:pt>
                <c:pt idx="174">
                  <c:v>4.69168</c:v>
                </c:pt>
                <c:pt idx="175">
                  <c:v>5.74809</c:v>
                </c:pt>
                <c:pt idx="176">
                  <c:v>6.49124</c:v>
                </c:pt>
                <c:pt idx="177">
                  <c:v>5.82666</c:v>
                </c:pt>
                <c:pt idx="178">
                  <c:v>2.20169</c:v>
                </c:pt>
                <c:pt idx="179">
                  <c:v>1.85835</c:v>
                </c:pt>
                <c:pt idx="180">
                  <c:v>1.24944</c:v>
                </c:pt>
                <c:pt idx="181">
                  <c:v>0.580344</c:v>
                </c:pt>
                <c:pt idx="182">
                  <c:v>0.313266</c:v>
                </c:pt>
                <c:pt idx="183">
                  <c:v>0.240589</c:v>
                </c:pt>
                <c:pt idx="184">
                  <c:v>0.213573</c:v>
                </c:pt>
                <c:pt idx="185">
                  <c:v>0.208938</c:v>
                </c:pt>
                <c:pt idx="186">
                  <c:v>0.226133</c:v>
                </c:pt>
                <c:pt idx="187">
                  <c:v>0.302788</c:v>
                </c:pt>
                <c:pt idx="188">
                  <c:v>0.483216</c:v>
                </c:pt>
                <c:pt idx="189">
                  <c:v>0.833805</c:v>
                </c:pt>
                <c:pt idx="190">
                  <c:v>1.40105</c:v>
                </c:pt>
                <c:pt idx="191">
                  <c:v>2.17834</c:v>
                </c:pt>
                <c:pt idx="192">
                  <c:v>3.51981</c:v>
                </c:pt>
                <c:pt idx="193">
                  <c:v>5.27418</c:v>
                </c:pt>
                <c:pt idx="194">
                  <c:v>6.26888</c:v>
                </c:pt>
                <c:pt idx="195">
                  <c:v>5.78307</c:v>
                </c:pt>
                <c:pt idx="196">
                  <c:v>0.210805</c:v>
                </c:pt>
                <c:pt idx="197">
                  <c:v>0.239639</c:v>
                </c:pt>
                <c:pt idx="198">
                  <c:v>0.315174</c:v>
                </c:pt>
                <c:pt idx="199">
                  <c:v>0.479548</c:v>
                </c:pt>
                <c:pt idx="200">
                  <c:v>0.853793</c:v>
                </c:pt>
                <c:pt idx="201">
                  <c:v>1.44855</c:v>
                </c:pt>
                <c:pt idx="202">
                  <c:v>2.52207</c:v>
                </c:pt>
                <c:pt idx="203">
                  <c:v>4.38174</c:v>
                </c:pt>
                <c:pt idx="204">
                  <c:v>6.11403</c:v>
                </c:pt>
                <c:pt idx="205">
                  <c:v>6.5036</c:v>
                </c:pt>
                <c:pt idx="206">
                  <c:v>5.63248</c:v>
                </c:pt>
                <c:pt idx="207">
                  <c:v>5.61339</c:v>
                </c:pt>
                <c:pt idx="208">
                  <c:v>1.98678</c:v>
                </c:pt>
                <c:pt idx="209">
                  <c:v>1.81294</c:v>
                </c:pt>
                <c:pt idx="210">
                  <c:v>1.28547</c:v>
                </c:pt>
                <c:pt idx="211">
                  <c:v>0.569145</c:v>
                </c:pt>
                <c:pt idx="212">
                  <c:v>0.325469</c:v>
                </c:pt>
                <c:pt idx="213">
                  <c:v>0.238585</c:v>
                </c:pt>
                <c:pt idx="214">
                  <c:v>0.205349</c:v>
                </c:pt>
                <c:pt idx="215">
                  <c:v>0.202461</c:v>
                </c:pt>
                <c:pt idx="216">
                  <c:v>0.264307</c:v>
                </c:pt>
                <c:pt idx="217">
                  <c:v>0.366361</c:v>
                </c:pt>
                <c:pt idx="218">
                  <c:v>0.632598</c:v>
                </c:pt>
                <c:pt idx="219">
                  <c:v>1.05706</c:v>
                </c:pt>
                <c:pt idx="220">
                  <c:v>1.56097</c:v>
                </c:pt>
                <c:pt idx="221">
                  <c:v>2.43993</c:v>
                </c:pt>
                <c:pt idx="222">
                  <c:v>3.7736</c:v>
                </c:pt>
                <c:pt idx="223">
                  <c:v>4.79721</c:v>
                </c:pt>
                <c:pt idx="224">
                  <c:v>5.99833</c:v>
                </c:pt>
                <c:pt idx="225">
                  <c:v>5.60219</c:v>
                </c:pt>
                <c:pt idx="226">
                  <c:v>0.202104</c:v>
                </c:pt>
                <c:pt idx="227">
                  <c:v>0.221344</c:v>
                </c:pt>
                <c:pt idx="228">
                  <c:v>0.338519</c:v>
                </c:pt>
                <c:pt idx="229">
                  <c:v>0.577183</c:v>
                </c:pt>
                <c:pt idx="230">
                  <c:v>1.05367</c:v>
                </c:pt>
                <c:pt idx="231">
                  <c:v>1.49322</c:v>
                </c:pt>
                <c:pt idx="232">
                  <c:v>2.36331</c:v>
                </c:pt>
                <c:pt idx="233">
                  <c:v>3.21785</c:v>
                </c:pt>
                <c:pt idx="234">
                  <c:v>6.48406</c:v>
                </c:pt>
                <c:pt idx="235">
                  <c:v>5.58312</c:v>
                </c:pt>
                <c:pt idx="236">
                  <c:v>2.01318</c:v>
                </c:pt>
                <c:pt idx="237">
                  <c:v>1.77724</c:v>
                </c:pt>
                <c:pt idx="238">
                  <c:v>1.2199</c:v>
                </c:pt>
                <c:pt idx="239">
                  <c:v>0.580203</c:v>
                </c:pt>
                <c:pt idx="240">
                  <c:v>0.35188</c:v>
                </c:pt>
                <c:pt idx="241">
                  <c:v>0.249963</c:v>
                </c:pt>
                <c:pt idx="242">
                  <c:v>0.214917</c:v>
                </c:pt>
                <c:pt idx="243">
                  <c:v>0.195739</c:v>
                </c:pt>
                <c:pt idx="244">
                  <c:v>0.240062</c:v>
                </c:pt>
                <c:pt idx="245">
                  <c:v>0.326672</c:v>
                </c:pt>
                <c:pt idx="246">
                  <c:v>0.579091</c:v>
                </c:pt>
                <c:pt idx="247">
                  <c:v>0.741469</c:v>
                </c:pt>
                <c:pt idx="248">
                  <c:v>1.47995</c:v>
                </c:pt>
                <c:pt idx="249">
                  <c:v>2.48902</c:v>
                </c:pt>
                <c:pt idx="250">
                  <c:v>3.19987</c:v>
                </c:pt>
                <c:pt idx="251">
                  <c:v>3.23827</c:v>
                </c:pt>
                <c:pt idx="252">
                  <c:v>5.65494</c:v>
                </c:pt>
                <c:pt idx="253">
                  <c:v>6.75263</c:v>
                </c:pt>
                <c:pt idx="254">
                  <c:v>5.59968</c:v>
                </c:pt>
                <c:pt idx="255">
                  <c:v>1.69652</c:v>
                </c:pt>
                <c:pt idx="256">
                  <c:v>1.25768</c:v>
                </c:pt>
                <c:pt idx="257">
                  <c:v>0.594473</c:v>
                </c:pt>
                <c:pt idx="258">
                  <c:v>0.336697</c:v>
                </c:pt>
                <c:pt idx="259">
                  <c:v>0.254427</c:v>
                </c:pt>
                <c:pt idx="260">
                  <c:v>0.217627</c:v>
                </c:pt>
                <c:pt idx="261">
                  <c:v>0.213411</c:v>
                </c:pt>
                <c:pt idx="262">
                  <c:v>0.216411</c:v>
                </c:pt>
                <c:pt idx="263">
                  <c:v>0.287523</c:v>
                </c:pt>
                <c:pt idx="264">
                  <c:v>0.444573</c:v>
                </c:pt>
                <c:pt idx="265">
                  <c:v>0.773104</c:v>
                </c:pt>
                <c:pt idx="266">
                  <c:v>1.22852</c:v>
                </c:pt>
                <c:pt idx="267">
                  <c:v>2.07456</c:v>
                </c:pt>
                <c:pt idx="268">
                  <c:v>3.25978</c:v>
                </c:pt>
                <c:pt idx="269">
                  <c:v>3.79278</c:v>
                </c:pt>
                <c:pt idx="270">
                  <c:v>0.188871</c:v>
                </c:pt>
                <c:pt idx="271">
                  <c:v>0.207805</c:v>
                </c:pt>
                <c:pt idx="272">
                  <c:v>0.286863</c:v>
                </c:pt>
                <c:pt idx="273">
                  <c:v>0.461199</c:v>
                </c:pt>
                <c:pt idx="274">
                  <c:v>0.825519</c:v>
                </c:pt>
                <c:pt idx="275">
                  <c:v>1.37209</c:v>
                </c:pt>
                <c:pt idx="276">
                  <c:v>3.24941</c:v>
                </c:pt>
                <c:pt idx="277">
                  <c:v>3.79072</c:v>
                </c:pt>
                <c:pt idx="278">
                  <c:v>6.45122</c:v>
                </c:pt>
                <c:pt idx="279">
                  <c:v>5.66129</c:v>
                </c:pt>
              </c:numCache>
            </c:numRef>
          </c:xVal>
          <c:yVal>
            <c:numRef>
              <c:f>Fit_1!$K$17:$K$349</c:f>
              <c:numCache>
                <c:formatCode>General</c:formatCode>
                <c:ptCount val="333"/>
                <c:pt idx="0">
                  <c:v>-0.0673028</c:v>
                </c:pt>
                <c:pt idx="1">
                  <c:v>-0.0686598</c:v>
                </c:pt>
                <c:pt idx="2">
                  <c:v>-0.029444</c:v>
                </c:pt>
                <c:pt idx="3">
                  <c:v>-0.0124357</c:v>
                </c:pt>
                <c:pt idx="4">
                  <c:v>-0.0135436</c:v>
                </c:pt>
                <c:pt idx="5">
                  <c:v>-0.0256929</c:v>
                </c:pt>
                <c:pt idx="6">
                  <c:v>-0.0323693</c:v>
                </c:pt>
                <c:pt idx="7">
                  <c:v>-0.0132697</c:v>
                </c:pt>
                <c:pt idx="8">
                  <c:v>-0.0234108</c:v>
                </c:pt>
                <c:pt idx="9">
                  <c:v>-0.0542573</c:v>
                </c:pt>
                <c:pt idx="10">
                  <c:v>-0.0631038</c:v>
                </c:pt>
                <c:pt idx="11">
                  <c:v>-0.0881411</c:v>
                </c:pt>
                <c:pt idx="12">
                  <c:v>-0.0976598</c:v>
                </c:pt>
                <c:pt idx="13">
                  <c:v>-0.203444</c:v>
                </c:pt>
                <c:pt idx="14">
                  <c:v>-0.241556</c:v>
                </c:pt>
                <c:pt idx="15">
                  <c:v>-0.205535</c:v>
                </c:pt>
                <c:pt idx="16">
                  <c:v>-0.0279252</c:v>
                </c:pt>
                <c:pt idx="17">
                  <c:v>-0.0271909</c:v>
                </c:pt>
                <c:pt idx="18">
                  <c:v>-0.0278963</c:v>
                </c:pt>
                <c:pt idx="19">
                  <c:v>-0.0437801</c:v>
                </c:pt>
                <c:pt idx="20">
                  <c:v>-0.0386473</c:v>
                </c:pt>
                <c:pt idx="21">
                  <c:v>-0.0634066</c:v>
                </c:pt>
                <c:pt idx="22">
                  <c:v>-0.0813652</c:v>
                </c:pt>
                <c:pt idx="23">
                  <c:v>-0.111515</c:v>
                </c:pt>
                <c:pt idx="24">
                  <c:v>-0.117249</c:v>
                </c:pt>
                <c:pt idx="25">
                  <c:v>-0.166623</c:v>
                </c:pt>
                <c:pt idx="26">
                  <c:v>-0.198884</c:v>
                </c:pt>
                <c:pt idx="27">
                  <c:v>-0.201162</c:v>
                </c:pt>
                <c:pt idx="28">
                  <c:v>-0.194046</c:v>
                </c:pt>
                <c:pt idx="29">
                  <c:v>-0.0703386</c:v>
                </c:pt>
                <c:pt idx="30">
                  <c:v>-0.0592074</c:v>
                </c:pt>
                <c:pt idx="31">
                  <c:v>-0.032444</c:v>
                </c:pt>
                <c:pt idx="32">
                  <c:v>-0.0271037</c:v>
                </c:pt>
                <c:pt idx="33">
                  <c:v>-0.021473</c:v>
                </c:pt>
                <c:pt idx="34">
                  <c:v>-0.021112</c:v>
                </c:pt>
                <c:pt idx="35">
                  <c:v>-0.0152241</c:v>
                </c:pt>
                <c:pt idx="36">
                  <c:v>-0.0179668</c:v>
                </c:pt>
                <c:pt idx="37">
                  <c:v>-0.0246722</c:v>
                </c:pt>
                <c:pt idx="38">
                  <c:v>-0.017834</c:v>
                </c:pt>
                <c:pt idx="39">
                  <c:v>-0.0446224</c:v>
                </c:pt>
                <c:pt idx="40">
                  <c:v>-0.0515685</c:v>
                </c:pt>
                <c:pt idx="41">
                  <c:v>-0.0771245</c:v>
                </c:pt>
                <c:pt idx="42">
                  <c:v>-0.0861492</c:v>
                </c:pt>
                <c:pt idx="43">
                  <c:v>-0.0815187</c:v>
                </c:pt>
                <c:pt idx="44">
                  <c:v>-0.198772</c:v>
                </c:pt>
                <c:pt idx="45">
                  <c:v>-0.212162</c:v>
                </c:pt>
                <c:pt idx="46">
                  <c:v>-0.195984</c:v>
                </c:pt>
                <c:pt idx="47">
                  <c:v>-0.0909235</c:v>
                </c:pt>
                <c:pt idx="48">
                  <c:v>-0.0790373</c:v>
                </c:pt>
                <c:pt idx="49">
                  <c:v>-0.0545478</c:v>
                </c:pt>
                <c:pt idx="50">
                  <c:v>-0.0253859</c:v>
                </c:pt>
                <c:pt idx="51">
                  <c:v>-0.0300041</c:v>
                </c:pt>
                <c:pt idx="52">
                  <c:v>-0.0189959</c:v>
                </c:pt>
                <c:pt idx="53">
                  <c:v>-0.0276473</c:v>
                </c:pt>
                <c:pt idx="54">
                  <c:v>-0.0359046</c:v>
                </c:pt>
                <c:pt idx="55">
                  <c:v>-0.0185934</c:v>
                </c:pt>
                <c:pt idx="56">
                  <c:v>-0.0439751</c:v>
                </c:pt>
                <c:pt idx="57">
                  <c:v>-0.0415561</c:v>
                </c:pt>
                <c:pt idx="58">
                  <c:v>-0.0596763</c:v>
                </c:pt>
                <c:pt idx="59">
                  <c:v>-0.0611204</c:v>
                </c:pt>
                <c:pt idx="60">
                  <c:v>-0.0681535</c:v>
                </c:pt>
                <c:pt idx="61">
                  <c:v>-0.0687261</c:v>
                </c:pt>
                <c:pt idx="62">
                  <c:v>-0.111672</c:v>
                </c:pt>
                <c:pt idx="63">
                  <c:v>-0.199477</c:v>
                </c:pt>
                <c:pt idx="64">
                  <c:v>-0.237303</c:v>
                </c:pt>
                <c:pt idx="65">
                  <c:v>-0.221253</c:v>
                </c:pt>
                <c:pt idx="66">
                  <c:v>-0.212224</c:v>
                </c:pt>
                <c:pt idx="67">
                  <c:v>-0.0326141</c:v>
                </c:pt>
                <c:pt idx="68">
                  <c:v>-0.0241867</c:v>
                </c:pt>
                <c:pt idx="69">
                  <c:v>-0.0276763</c:v>
                </c:pt>
                <c:pt idx="70">
                  <c:v>-0.0728922</c:v>
                </c:pt>
                <c:pt idx="71">
                  <c:v>-0.21534</c:v>
                </c:pt>
                <c:pt idx="72">
                  <c:v>-0.0664357</c:v>
                </c:pt>
                <c:pt idx="73">
                  <c:v>-0.0313527</c:v>
                </c:pt>
                <c:pt idx="74">
                  <c:v>-0.0220996</c:v>
                </c:pt>
                <c:pt idx="75">
                  <c:v>-0.031639</c:v>
                </c:pt>
                <c:pt idx="76">
                  <c:v>-0.026971</c:v>
                </c:pt>
                <c:pt idx="77">
                  <c:v>-0.0314191</c:v>
                </c:pt>
                <c:pt idx="78">
                  <c:v>-0.036415</c:v>
                </c:pt>
                <c:pt idx="79">
                  <c:v>-0.0484896</c:v>
                </c:pt>
                <c:pt idx="80">
                  <c:v>-0.0753237</c:v>
                </c:pt>
                <c:pt idx="81">
                  <c:v>-0.108954</c:v>
                </c:pt>
                <c:pt idx="82">
                  <c:v>-0.133701</c:v>
                </c:pt>
                <c:pt idx="83">
                  <c:v>-0.191589</c:v>
                </c:pt>
                <c:pt idx="84">
                  <c:v>-0.210199</c:v>
                </c:pt>
                <c:pt idx="85">
                  <c:v>-0.0881432</c:v>
                </c:pt>
                <c:pt idx="86">
                  <c:v>-0.0612323</c:v>
                </c:pt>
                <c:pt idx="87">
                  <c:v>-0.0347096</c:v>
                </c:pt>
                <c:pt idx="88">
                  <c:v>-0.0288631</c:v>
                </c:pt>
                <c:pt idx="89">
                  <c:v>-0.0235851</c:v>
                </c:pt>
                <c:pt idx="90">
                  <c:v>-0.0384606</c:v>
                </c:pt>
                <c:pt idx="91">
                  <c:v>-0.028083</c:v>
                </c:pt>
                <c:pt idx="92">
                  <c:v>-0.0229129</c:v>
                </c:pt>
                <c:pt idx="93">
                  <c:v>-0.0151162</c:v>
                </c:pt>
                <c:pt idx="94">
                  <c:v>-0.0302905</c:v>
                </c:pt>
                <c:pt idx="95">
                  <c:v>-0.0397386</c:v>
                </c:pt>
                <c:pt idx="96">
                  <c:v>-0.0353776</c:v>
                </c:pt>
                <c:pt idx="97">
                  <c:v>-0.062917</c:v>
                </c:pt>
                <c:pt idx="98">
                  <c:v>-0.0718796</c:v>
                </c:pt>
                <c:pt idx="99">
                  <c:v>-0.166722</c:v>
                </c:pt>
                <c:pt idx="100">
                  <c:v>-0.222573</c:v>
                </c:pt>
                <c:pt idx="101">
                  <c:v>-0.1942</c:v>
                </c:pt>
                <c:pt idx="102">
                  <c:v>-0.0743601</c:v>
                </c:pt>
                <c:pt idx="103">
                  <c:v>-0.0625393</c:v>
                </c:pt>
                <c:pt idx="104">
                  <c:v>-0.0244357</c:v>
                </c:pt>
                <c:pt idx="105">
                  <c:v>-0.023805</c:v>
                </c:pt>
                <c:pt idx="106">
                  <c:v>-0.0200166</c:v>
                </c:pt>
                <c:pt idx="107">
                  <c:v>-0.0275602</c:v>
                </c:pt>
                <c:pt idx="108">
                  <c:v>-0.0327635</c:v>
                </c:pt>
                <c:pt idx="109">
                  <c:v>-0.0453444</c:v>
                </c:pt>
                <c:pt idx="110">
                  <c:v>-0.0529128</c:v>
                </c:pt>
                <c:pt idx="111">
                  <c:v>-0.0660913</c:v>
                </c:pt>
                <c:pt idx="112">
                  <c:v>-0.0900497</c:v>
                </c:pt>
                <c:pt idx="113">
                  <c:v>-0.105822</c:v>
                </c:pt>
                <c:pt idx="114">
                  <c:v>-0.116208</c:v>
                </c:pt>
                <c:pt idx="115">
                  <c:v>-0.216286</c:v>
                </c:pt>
                <c:pt idx="116">
                  <c:v>-0.0965027</c:v>
                </c:pt>
                <c:pt idx="117">
                  <c:v>-0.0836887</c:v>
                </c:pt>
                <c:pt idx="118">
                  <c:v>-0.061888</c:v>
                </c:pt>
                <c:pt idx="119">
                  <c:v>-0.0417635</c:v>
                </c:pt>
                <c:pt idx="120">
                  <c:v>-0.0191618</c:v>
                </c:pt>
                <c:pt idx="121">
                  <c:v>-0.0215187</c:v>
                </c:pt>
                <c:pt idx="122">
                  <c:v>-0.0169336</c:v>
                </c:pt>
                <c:pt idx="123">
                  <c:v>-0.0201286</c:v>
                </c:pt>
                <c:pt idx="124">
                  <c:v>-0.02639</c:v>
                </c:pt>
                <c:pt idx="125">
                  <c:v>-0.0415726</c:v>
                </c:pt>
                <c:pt idx="126">
                  <c:v>-0.0326514</c:v>
                </c:pt>
                <c:pt idx="127">
                  <c:v>-0.042112</c:v>
                </c:pt>
                <c:pt idx="128">
                  <c:v>-0.0770457</c:v>
                </c:pt>
                <c:pt idx="129">
                  <c:v>-0.103079</c:v>
                </c:pt>
                <c:pt idx="130">
                  <c:v>-0.0962782</c:v>
                </c:pt>
                <c:pt idx="131">
                  <c:v>-0.195673</c:v>
                </c:pt>
                <c:pt idx="132">
                  <c:v>-0.185958</c:v>
                </c:pt>
                <c:pt idx="133">
                  <c:v>-0.210693</c:v>
                </c:pt>
                <c:pt idx="134">
                  <c:v>-0.103299</c:v>
                </c:pt>
                <c:pt idx="135">
                  <c:v>-0.0957344</c:v>
                </c:pt>
                <c:pt idx="136">
                  <c:v>-0.0765892</c:v>
                </c:pt>
                <c:pt idx="137">
                  <c:v>-0.0476348</c:v>
                </c:pt>
                <c:pt idx="138">
                  <c:v>-0.0282697</c:v>
                </c:pt>
                <c:pt idx="139">
                  <c:v>-0.0229627</c:v>
                </c:pt>
                <c:pt idx="140">
                  <c:v>-0.022751</c:v>
                </c:pt>
                <c:pt idx="141">
                  <c:v>-0.0159046</c:v>
                </c:pt>
                <c:pt idx="142">
                  <c:v>-0.0211535</c:v>
                </c:pt>
                <c:pt idx="143">
                  <c:v>-0.0273319</c:v>
                </c:pt>
                <c:pt idx="144">
                  <c:v>-0.019693</c:v>
                </c:pt>
                <c:pt idx="145">
                  <c:v>-0.037527</c:v>
                </c:pt>
                <c:pt idx="146">
                  <c:v>-0.0381784</c:v>
                </c:pt>
                <c:pt idx="147">
                  <c:v>-0.0434772</c:v>
                </c:pt>
                <c:pt idx="148">
                  <c:v>-0.0630955</c:v>
                </c:pt>
                <c:pt idx="149">
                  <c:v>-0.0875933</c:v>
                </c:pt>
                <c:pt idx="150">
                  <c:v>-0.0866845</c:v>
                </c:pt>
                <c:pt idx="151">
                  <c:v>-0.175174</c:v>
                </c:pt>
                <c:pt idx="152">
                  <c:v>-0.0788631</c:v>
                </c:pt>
                <c:pt idx="153">
                  <c:v>-0.0544772</c:v>
                </c:pt>
                <c:pt idx="154">
                  <c:v>-0.0470996</c:v>
                </c:pt>
                <c:pt idx="155">
                  <c:v>-0.0246183</c:v>
                </c:pt>
                <c:pt idx="156">
                  <c:v>-0.0311909</c:v>
                </c:pt>
                <c:pt idx="157">
                  <c:v>-0.0182905</c:v>
                </c:pt>
                <c:pt idx="158">
                  <c:v>-0.0100581</c:v>
                </c:pt>
                <c:pt idx="159">
                  <c:v>-0.018029</c:v>
                </c:pt>
                <c:pt idx="160">
                  <c:v>-0.0274813</c:v>
                </c:pt>
                <c:pt idx="161">
                  <c:v>-0.0403984</c:v>
                </c:pt>
                <c:pt idx="162">
                  <c:v>-0.0635186</c:v>
                </c:pt>
                <c:pt idx="163">
                  <c:v>-0.0922282</c:v>
                </c:pt>
                <c:pt idx="164">
                  <c:v>-0.0639751</c:v>
                </c:pt>
                <c:pt idx="165">
                  <c:v>-0.0557262</c:v>
                </c:pt>
                <c:pt idx="166">
                  <c:v>-0.0286017</c:v>
                </c:pt>
                <c:pt idx="167">
                  <c:v>-0.0318838</c:v>
                </c:pt>
                <c:pt idx="168">
                  <c:v>-0.0299253</c:v>
                </c:pt>
                <c:pt idx="169">
                  <c:v>-0.0369751</c:v>
                </c:pt>
                <c:pt idx="170">
                  <c:v>-0.0603236</c:v>
                </c:pt>
                <c:pt idx="171">
                  <c:v>-0.0702863</c:v>
                </c:pt>
                <c:pt idx="172">
                  <c:v>-0.108867</c:v>
                </c:pt>
                <c:pt idx="173">
                  <c:v>-0.119581</c:v>
                </c:pt>
                <c:pt idx="174">
                  <c:v>-0.151315</c:v>
                </c:pt>
                <c:pt idx="175">
                  <c:v>-0.171913</c:v>
                </c:pt>
                <c:pt idx="176">
                  <c:v>-0.190763</c:v>
                </c:pt>
                <c:pt idx="177">
                  <c:v>-0.177336</c:v>
                </c:pt>
                <c:pt idx="178">
                  <c:v>-0.109311</c:v>
                </c:pt>
                <c:pt idx="179">
                  <c:v>-0.0796473</c:v>
                </c:pt>
                <c:pt idx="180">
                  <c:v>-0.0655602</c:v>
                </c:pt>
                <c:pt idx="181">
                  <c:v>-0.0326556</c:v>
                </c:pt>
                <c:pt idx="182">
                  <c:v>-0.0207344</c:v>
                </c:pt>
                <c:pt idx="183">
                  <c:v>-0.0184108</c:v>
                </c:pt>
                <c:pt idx="184">
                  <c:v>-0.0314274</c:v>
                </c:pt>
                <c:pt idx="185">
                  <c:v>-0.0160622</c:v>
                </c:pt>
                <c:pt idx="186">
                  <c:v>-0.0188672</c:v>
                </c:pt>
                <c:pt idx="187">
                  <c:v>-0.0232116</c:v>
                </c:pt>
                <c:pt idx="188">
                  <c:v>-0.0347842</c:v>
                </c:pt>
                <c:pt idx="189">
                  <c:v>-0.037195</c:v>
                </c:pt>
                <c:pt idx="190">
                  <c:v>-0.0599502</c:v>
                </c:pt>
                <c:pt idx="191">
                  <c:v>-0.108664</c:v>
                </c:pt>
                <c:pt idx="192">
                  <c:v>-0.131187</c:v>
                </c:pt>
                <c:pt idx="193">
                  <c:v>-0.177822</c:v>
                </c:pt>
                <c:pt idx="194">
                  <c:v>-0.181116</c:v>
                </c:pt>
                <c:pt idx="195">
                  <c:v>-0.20893</c:v>
                </c:pt>
                <c:pt idx="196">
                  <c:v>-0.029195</c:v>
                </c:pt>
                <c:pt idx="197">
                  <c:v>-0.034361</c:v>
                </c:pt>
                <c:pt idx="198">
                  <c:v>-0.0368257</c:v>
                </c:pt>
                <c:pt idx="199">
                  <c:v>-0.0484523</c:v>
                </c:pt>
                <c:pt idx="200">
                  <c:v>-0.0612075</c:v>
                </c:pt>
                <c:pt idx="201">
                  <c:v>-0.0784481</c:v>
                </c:pt>
                <c:pt idx="202">
                  <c:v>-0.0979252</c:v>
                </c:pt>
                <c:pt idx="203">
                  <c:v>-0.142257</c:v>
                </c:pt>
                <c:pt idx="204">
                  <c:v>-0.194967</c:v>
                </c:pt>
                <c:pt idx="205">
                  <c:v>-0.197399</c:v>
                </c:pt>
                <c:pt idx="206">
                  <c:v>-0.214519</c:v>
                </c:pt>
                <c:pt idx="207">
                  <c:v>-0.192615</c:v>
                </c:pt>
                <c:pt idx="208">
                  <c:v>-0.09422</c:v>
                </c:pt>
                <c:pt idx="209">
                  <c:v>-0.0970622</c:v>
                </c:pt>
                <c:pt idx="210">
                  <c:v>-0.070531</c:v>
                </c:pt>
                <c:pt idx="211">
                  <c:v>-0.0458548</c:v>
                </c:pt>
                <c:pt idx="212">
                  <c:v>-0.0225311</c:v>
                </c:pt>
                <c:pt idx="213">
                  <c:v>-0.0184149</c:v>
                </c:pt>
                <c:pt idx="214">
                  <c:v>-0.0286514</c:v>
                </c:pt>
                <c:pt idx="215">
                  <c:v>-0.0165394</c:v>
                </c:pt>
                <c:pt idx="216">
                  <c:v>-0.0236929</c:v>
                </c:pt>
                <c:pt idx="217">
                  <c:v>-0.026639</c:v>
                </c:pt>
                <c:pt idx="218">
                  <c:v>-0.0214025</c:v>
                </c:pt>
                <c:pt idx="219">
                  <c:v>-0.0569377</c:v>
                </c:pt>
                <c:pt idx="220">
                  <c:v>-0.0800332</c:v>
                </c:pt>
                <c:pt idx="221">
                  <c:v>-0.123075</c:v>
                </c:pt>
                <c:pt idx="222">
                  <c:v>-0.153398</c:v>
                </c:pt>
                <c:pt idx="223">
                  <c:v>-0.161788</c:v>
                </c:pt>
                <c:pt idx="224">
                  <c:v>-0.176668</c:v>
                </c:pt>
                <c:pt idx="225">
                  <c:v>-0.190805</c:v>
                </c:pt>
                <c:pt idx="226">
                  <c:v>-0.0358963</c:v>
                </c:pt>
                <c:pt idx="227">
                  <c:v>-0.0306556</c:v>
                </c:pt>
                <c:pt idx="228">
                  <c:v>-0.0344813</c:v>
                </c:pt>
                <c:pt idx="229">
                  <c:v>-0.0378174</c:v>
                </c:pt>
                <c:pt idx="230">
                  <c:v>-0.040332</c:v>
                </c:pt>
                <c:pt idx="231">
                  <c:v>-0.06078</c:v>
                </c:pt>
                <c:pt idx="232">
                  <c:v>-0.090693</c:v>
                </c:pt>
                <c:pt idx="233">
                  <c:v>-0.121149</c:v>
                </c:pt>
                <c:pt idx="234">
                  <c:v>-0.221942</c:v>
                </c:pt>
                <c:pt idx="235">
                  <c:v>-0.199884</c:v>
                </c:pt>
                <c:pt idx="236">
                  <c:v>-0.0878174</c:v>
                </c:pt>
                <c:pt idx="237">
                  <c:v>-0.0677594</c:v>
                </c:pt>
                <c:pt idx="238">
                  <c:v>-0.0520954</c:v>
                </c:pt>
                <c:pt idx="239">
                  <c:v>-0.0297967</c:v>
                </c:pt>
                <c:pt idx="240">
                  <c:v>-0.0231203</c:v>
                </c:pt>
                <c:pt idx="241">
                  <c:v>-0.0180373</c:v>
                </c:pt>
                <c:pt idx="242">
                  <c:v>-0.018083</c:v>
                </c:pt>
                <c:pt idx="243">
                  <c:v>-0.0152614</c:v>
                </c:pt>
                <c:pt idx="244">
                  <c:v>-0.0229378</c:v>
                </c:pt>
                <c:pt idx="245">
                  <c:v>-0.0263278</c:v>
                </c:pt>
                <c:pt idx="246">
                  <c:v>-0.0299087</c:v>
                </c:pt>
                <c:pt idx="247">
                  <c:v>-0.0555311</c:v>
                </c:pt>
                <c:pt idx="248">
                  <c:v>-0.0590457</c:v>
                </c:pt>
                <c:pt idx="249">
                  <c:v>-0.103983</c:v>
                </c:pt>
                <c:pt idx="250">
                  <c:v>-0.140129</c:v>
                </c:pt>
                <c:pt idx="251">
                  <c:v>-0.122735</c:v>
                </c:pt>
                <c:pt idx="252">
                  <c:v>-0.164058</c:v>
                </c:pt>
                <c:pt idx="253">
                  <c:v>-0.222373</c:v>
                </c:pt>
                <c:pt idx="254">
                  <c:v>-0.194324</c:v>
                </c:pt>
                <c:pt idx="255">
                  <c:v>-0.0854813</c:v>
                </c:pt>
                <c:pt idx="256">
                  <c:v>-0.0553194</c:v>
                </c:pt>
                <c:pt idx="257">
                  <c:v>-0.036527</c:v>
                </c:pt>
                <c:pt idx="258">
                  <c:v>-0.0243029</c:v>
                </c:pt>
                <c:pt idx="259">
                  <c:v>-0.0255726</c:v>
                </c:pt>
                <c:pt idx="260">
                  <c:v>-0.0313734</c:v>
                </c:pt>
                <c:pt idx="261">
                  <c:v>-0.0175892</c:v>
                </c:pt>
                <c:pt idx="262">
                  <c:v>-0.0215892</c:v>
                </c:pt>
                <c:pt idx="263">
                  <c:v>-0.0114772</c:v>
                </c:pt>
                <c:pt idx="264">
                  <c:v>-0.0224274</c:v>
                </c:pt>
                <c:pt idx="265">
                  <c:v>-0.0358963</c:v>
                </c:pt>
                <c:pt idx="266">
                  <c:v>-0.0584812</c:v>
                </c:pt>
                <c:pt idx="267">
                  <c:v>-0.0764399</c:v>
                </c:pt>
                <c:pt idx="268">
                  <c:v>-0.113224</c:v>
                </c:pt>
                <c:pt idx="269">
                  <c:v>-0.121224</c:v>
                </c:pt>
                <c:pt idx="270">
                  <c:v>-0.0471286</c:v>
                </c:pt>
                <c:pt idx="271">
                  <c:v>-0.024195</c:v>
                </c:pt>
                <c:pt idx="272">
                  <c:v>-0.034137</c:v>
                </c:pt>
                <c:pt idx="273">
                  <c:v>-0.0378008</c:v>
                </c:pt>
                <c:pt idx="274">
                  <c:v>-0.0324813</c:v>
                </c:pt>
                <c:pt idx="275">
                  <c:v>-0.0409129</c:v>
                </c:pt>
                <c:pt idx="276">
                  <c:v>-0.125589</c:v>
                </c:pt>
                <c:pt idx="277">
                  <c:v>-0.154278</c:v>
                </c:pt>
                <c:pt idx="278">
                  <c:v>-0.24478</c:v>
                </c:pt>
                <c:pt idx="279">
                  <c:v>-0.202705</c:v>
                </c:pt>
              </c:numCache>
            </c:numRef>
          </c:yVal>
          <c:smooth val="0"/>
        </c:ser>
        <c:axId val="98476914"/>
        <c:axId val="58419573"/>
      </c:scatterChart>
      <c:valAx>
        <c:axId val="98476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1845132329561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19573"/>
        <c:crossesAt val="0"/>
        <c:crossBetween val="midCat"/>
      </c:valAx>
      <c:valAx>
        <c:axId val="584195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0617860213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769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55737398298"/>
          <c:y val="0.487900749293699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DOX_CTD - DOX_BOT) vs. Pressure</a:t>
            </a:r>
          </a:p>
        </c:rich>
      </c:tx>
      <c:layout>
        <c:manualLayout>
          <c:xMode val="edge"/>
          <c:yMode val="edge"/>
          <c:x val="0.34884424281702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11145096539859"/>
          <c:w val="0.746079066753078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349</c:f>
              <c:numCache>
                <c:formatCode>General</c:formatCode>
                <c:ptCount val="333"/>
                <c:pt idx="0">
                  <c:v>3280.58</c:v>
                </c:pt>
                <c:pt idx="1">
                  <c:v>3000.21</c:v>
                </c:pt>
                <c:pt idx="2">
                  <c:v>2500.38</c:v>
                </c:pt>
                <c:pt idx="3">
                  <c:v>1999.96</c:v>
                </c:pt>
                <c:pt idx="4">
                  <c:v>1499.95</c:v>
                </c:pt>
                <c:pt idx="5">
                  <c:v>1249.73</c:v>
                </c:pt>
                <c:pt idx="6">
                  <c:v>1101.28</c:v>
                </c:pt>
                <c:pt idx="7">
                  <c:v>999.877</c:v>
                </c:pt>
                <c:pt idx="8">
                  <c:v>899.713</c:v>
                </c:pt>
                <c:pt idx="9">
                  <c:v>799.778</c:v>
                </c:pt>
                <c:pt idx="10">
                  <c:v>700.229</c:v>
                </c:pt>
                <c:pt idx="11">
                  <c:v>600.755</c:v>
                </c:pt>
                <c:pt idx="12">
                  <c:v>499.689</c:v>
                </c:pt>
                <c:pt idx="13">
                  <c:v>400.522</c:v>
                </c:pt>
                <c:pt idx="14">
                  <c:v>300.582</c:v>
                </c:pt>
                <c:pt idx="15">
                  <c:v>200.988</c:v>
                </c:pt>
                <c:pt idx="16">
                  <c:v>99.8748</c:v>
                </c:pt>
                <c:pt idx="17">
                  <c:v>50.4722</c:v>
                </c:pt>
                <c:pt idx="18">
                  <c:v>19.8643</c:v>
                </c:pt>
                <c:pt idx="19">
                  <c:v>4.69374</c:v>
                </c:pt>
                <c:pt idx="20">
                  <c:v>959.444</c:v>
                </c:pt>
                <c:pt idx="21">
                  <c:v>800.007</c:v>
                </c:pt>
                <c:pt idx="22">
                  <c:v>699.367</c:v>
                </c:pt>
                <c:pt idx="23">
                  <c:v>601.053</c:v>
                </c:pt>
                <c:pt idx="24">
                  <c:v>500.437</c:v>
                </c:pt>
                <c:pt idx="25">
                  <c:v>400.911</c:v>
                </c:pt>
                <c:pt idx="26">
                  <c:v>300.674</c:v>
                </c:pt>
                <c:pt idx="27">
                  <c:v>201.054</c:v>
                </c:pt>
                <c:pt idx="28">
                  <c:v>150.274</c:v>
                </c:pt>
                <c:pt idx="29">
                  <c:v>100.683</c:v>
                </c:pt>
                <c:pt idx="30">
                  <c:v>50.6042</c:v>
                </c:pt>
                <c:pt idx="31">
                  <c:v>20.9875</c:v>
                </c:pt>
                <c:pt idx="32">
                  <c:v>5.43564</c:v>
                </c:pt>
                <c:pt idx="33">
                  <c:v>2162.4</c:v>
                </c:pt>
                <c:pt idx="34">
                  <c:v>2000.11</c:v>
                </c:pt>
                <c:pt idx="35">
                  <c:v>1500.08</c:v>
                </c:pt>
                <c:pt idx="36">
                  <c:v>1250.52</c:v>
                </c:pt>
                <c:pt idx="37">
                  <c:v>1099.97</c:v>
                </c:pt>
                <c:pt idx="38">
                  <c:v>1001.2</c:v>
                </c:pt>
                <c:pt idx="39">
                  <c:v>900.385</c:v>
                </c:pt>
                <c:pt idx="40">
                  <c:v>799.62</c:v>
                </c:pt>
                <c:pt idx="41">
                  <c:v>700.999</c:v>
                </c:pt>
                <c:pt idx="42">
                  <c:v>600.542</c:v>
                </c:pt>
                <c:pt idx="43">
                  <c:v>499.589</c:v>
                </c:pt>
                <c:pt idx="44">
                  <c:v>399.983</c:v>
                </c:pt>
                <c:pt idx="45">
                  <c:v>300.291</c:v>
                </c:pt>
                <c:pt idx="46">
                  <c:v>200.34</c:v>
                </c:pt>
                <c:pt idx="47">
                  <c:v>150.236</c:v>
                </c:pt>
                <c:pt idx="48">
                  <c:v>100.682</c:v>
                </c:pt>
                <c:pt idx="49">
                  <c:v>50.8639</c:v>
                </c:pt>
                <c:pt idx="50">
                  <c:v>20.2093</c:v>
                </c:pt>
                <c:pt idx="51">
                  <c:v>4.99409</c:v>
                </c:pt>
                <c:pt idx="52">
                  <c:v>2883.84</c:v>
                </c:pt>
                <c:pt idx="53">
                  <c:v>2499.25</c:v>
                </c:pt>
                <c:pt idx="54">
                  <c:v>2000.47</c:v>
                </c:pt>
                <c:pt idx="55">
                  <c:v>1499.73</c:v>
                </c:pt>
                <c:pt idx="56">
                  <c:v>1249.88</c:v>
                </c:pt>
                <c:pt idx="57">
                  <c:v>1099.76</c:v>
                </c:pt>
                <c:pt idx="58">
                  <c:v>999.758</c:v>
                </c:pt>
                <c:pt idx="59">
                  <c:v>899.947</c:v>
                </c:pt>
                <c:pt idx="60">
                  <c:v>799.938</c:v>
                </c:pt>
                <c:pt idx="61">
                  <c:v>699.831</c:v>
                </c:pt>
                <c:pt idx="62">
                  <c:v>600.624</c:v>
                </c:pt>
                <c:pt idx="63">
                  <c:v>500.353</c:v>
                </c:pt>
                <c:pt idx="64">
                  <c:v>400.1</c:v>
                </c:pt>
                <c:pt idx="65">
                  <c:v>299.992</c:v>
                </c:pt>
                <c:pt idx="66">
                  <c:v>200.68</c:v>
                </c:pt>
                <c:pt idx="67">
                  <c:v>149.869</c:v>
                </c:pt>
                <c:pt idx="68">
                  <c:v>99.9574</c:v>
                </c:pt>
                <c:pt idx="69">
                  <c:v>50.0727</c:v>
                </c:pt>
                <c:pt idx="70">
                  <c:v>19.843</c:v>
                </c:pt>
                <c:pt idx="71">
                  <c:v>5.23064</c:v>
                </c:pt>
                <c:pt idx="72">
                  <c:v>1424.67</c:v>
                </c:pt>
                <c:pt idx="73">
                  <c:v>999.925</c:v>
                </c:pt>
                <c:pt idx="74">
                  <c:v>900.129</c:v>
                </c:pt>
                <c:pt idx="75">
                  <c:v>799.837</c:v>
                </c:pt>
                <c:pt idx="76">
                  <c:v>700.431</c:v>
                </c:pt>
                <c:pt idx="77">
                  <c:v>600.331</c:v>
                </c:pt>
                <c:pt idx="78">
                  <c:v>500.396</c:v>
                </c:pt>
                <c:pt idx="79">
                  <c:v>400.855</c:v>
                </c:pt>
                <c:pt idx="80">
                  <c:v>299.903</c:v>
                </c:pt>
                <c:pt idx="81">
                  <c:v>201.066</c:v>
                </c:pt>
                <c:pt idx="82">
                  <c:v>150.684</c:v>
                </c:pt>
                <c:pt idx="83">
                  <c:v>100.34</c:v>
                </c:pt>
                <c:pt idx="84">
                  <c:v>49.5545</c:v>
                </c:pt>
                <c:pt idx="85">
                  <c:v>20.5771</c:v>
                </c:pt>
                <c:pt idx="86">
                  <c:v>5.05629</c:v>
                </c:pt>
                <c:pt idx="87">
                  <c:v>1768.02</c:v>
                </c:pt>
                <c:pt idx="88">
                  <c:v>1000.13</c:v>
                </c:pt>
                <c:pt idx="89">
                  <c:v>900.025</c:v>
                </c:pt>
                <c:pt idx="90">
                  <c:v>800.298</c:v>
                </c:pt>
                <c:pt idx="91">
                  <c:v>700.386</c:v>
                </c:pt>
                <c:pt idx="92">
                  <c:v>600.439</c:v>
                </c:pt>
                <c:pt idx="93">
                  <c:v>501.133</c:v>
                </c:pt>
                <c:pt idx="94">
                  <c:v>399.938</c:v>
                </c:pt>
                <c:pt idx="95">
                  <c:v>299.759</c:v>
                </c:pt>
                <c:pt idx="96">
                  <c:v>200.518</c:v>
                </c:pt>
                <c:pt idx="97">
                  <c:v>149.71</c:v>
                </c:pt>
                <c:pt idx="98">
                  <c:v>100.314</c:v>
                </c:pt>
                <c:pt idx="99">
                  <c:v>49.9478</c:v>
                </c:pt>
                <c:pt idx="100">
                  <c:v>20.1381</c:v>
                </c:pt>
                <c:pt idx="101">
                  <c:v>5.1409</c:v>
                </c:pt>
                <c:pt idx="102">
                  <c:v>2422.05</c:v>
                </c:pt>
                <c:pt idx="103">
                  <c:v>1998.71</c:v>
                </c:pt>
                <c:pt idx="104">
                  <c:v>1499.72</c:v>
                </c:pt>
                <c:pt idx="105">
                  <c:v>1249.93</c:v>
                </c:pt>
                <c:pt idx="106">
                  <c:v>1100.26</c:v>
                </c:pt>
                <c:pt idx="107">
                  <c:v>1000.17</c:v>
                </c:pt>
                <c:pt idx="108">
                  <c:v>899.736</c:v>
                </c:pt>
                <c:pt idx="109">
                  <c:v>800.916</c:v>
                </c:pt>
                <c:pt idx="110">
                  <c:v>700.39</c:v>
                </c:pt>
                <c:pt idx="111">
                  <c:v>599.808</c:v>
                </c:pt>
                <c:pt idx="112">
                  <c:v>500.463</c:v>
                </c:pt>
                <c:pt idx="113">
                  <c:v>400.158</c:v>
                </c:pt>
                <c:pt idx="114">
                  <c:v>300.687</c:v>
                </c:pt>
                <c:pt idx="115">
                  <c:v>199.522</c:v>
                </c:pt>
                <c:pt idx="116">
                  <c:v>149.619</c:v>
                </c:pt>
                <c:pt idx="117">
                  <c:v>100.23</c:v>
                </c:pt>
                <c:pt idx="118">
                  <c:v>50.3175</c:v>
                </c:pt>
                <c:pt idx="119">
                  <c:v>20.0361</c:v>
                </c:pt>
                <c:pt idx="120">
                  <c:v>5.21068</c:v>
                </c:pt>
                <c:pt idx="121">
                  <c:v>2016.22</c:v>
                </c:pt>
                <c:pt idx="122">
                  <c:v>2000.03</c:v>
                </c:pt>
                <c:pt idx="123">
                  <c:v>1250.24</c:v>
                </c:pt>
                <c:pt idx="124">
                  <c:v>999.976</c:v>
                </c:pt>
                <c:pt idx="125">
                  <c:v>899.721</c:v>
                </c:pt>
                <c:pt idx="126">
                  <c:v>800.254</c:v>
                </c:pt>
                <c:pt idx="127">
                  <c:v>700.122</c:v>
                </c:pt>
                <c:pt idx="128">
                  <c:v>600.188</c:v>
                </c:pt>
                <c:pt idx="129">
                  <c:v>500.356</c:v>
                </c:pt>
                <c:pt idx="130">
                  <c:v>400.577</c:v>
                </c:pt>
                <c:pt idx="131">
                  <c:v>301.015</c:v>
                </c:pt>
                <c:pt idx="132">
                  <c:v>200.57</c:v>
                </c:pt>
                <c:pt idx="133">
                  <c:v>150.163</c:v>
                </c:pt>
                <c:pt idx="134">
                  <c:v>100.301</c:v>
                </c:pt>
                <c:pt idx="135">
                  <c:v>50.5896</c:v>
                </c:pt>
                <c:pt idx="136">
                  <c:v>20.5365</c:v>
                </c:pt>
                <c:pt idx="137">
                  <c:v>5.26796</c:v>
                </c:pt>
                <c:pt idx="138">
                  <c:v>2578.28</c:v>
                </c:pt>
                <c:pt idx="139">
                  <c:v>2500.43</c:v>
                </c:pt>
                <c:pt idx="140">
                  <c:v>2000.7</c:v>
                </c:pt>
                <c:pt idx="141">
                  <c:v>1500.05</c:v>
                </c:pt>
                <c:pt idx="142">
                  <c:v>1249.89</c:v>
                </c:pt>
                <c:pt idx="143">
                  <c:v>1099.75</c:v>
                </c:pt>
                <c:pt idx="144">
                  <c:v>1000.28</c:v>
                </c:pt>
                <c:pt idx="145">
                  <c:v>900.568</c:v>
                </c:pt>
                <c:pt idx="146">
                  <c:v>799.973</c:v>
                </c:pt>
                <c:pt idx="147">
                  <c:v>700.723</c:v>
                </c:pt>
                <c:pt idx="148">
                  <c:v>600.515</c:v>
                </c:pt>
                <c:pt idx="149">
                  <c:v>500.443</c:v>
                </c:pt>
                <c:pt idx="150">
                  <c:v>400.76</c:v>
                </c:pt>
                <c:pt idx="151">
                  <c:v>301.699</c:v>
                </c:pt>
                <c:pt idx="152">
                  <c:v>200.119</c:v>
                </c:pt>
                <c:pt idx="153">
                  <c:v>150.499</c:v>
                </c:pt>
                <c:pt idx="154">
                  <c:v>100.365</c:v>
                </c:pt>
                <c:pt idx="155">
                  <c:v>50.8283</c:v>
                </c:pt>
                <c:pt idx="156">
                  <c:v>20.3185</c:v>
                </c:pt>
                <c:pt idx="157">
                  <c:v>5.13366</c:v>
                </c:pt>
                <c:pt idx="158">
                  <c:v>3261.97</c:v>
                </c:pt>
                <c:pt idx="159">
                  <c:v>3000.16</c:v>
                </c:pt>
                <c:pt idx="160">
                  <c:v>2499.85</c:v>
                </c:pt>
                <c:pt idx="161">
                  <c:v>2000.14</c:v>
                </c:pt>
                <c:pt idx="162">
                  <c:v>1500.72</c:v>
                </c:pt>
                <c:pt idx="163">
                  <c:v>1250.39</c:v>
                </c:pt>
                <c:pt idx="164">
                  <c:v>1100.6</c:v>
                </c:pt>
                <c:pt idx="165">
                  <c:v>1000</c:v>
                </c:pt>
                <c:pt idx="166">
                  <c:v>900.295</c:v>
                </c:pt>
                <c:pt idx="167">
                  <c:v>800.048</c:v>
                </c:pt>
                <c:pt idx="168">
                  <c:v>700.262</c:v>
                </c:pt>
                <c:pt idx="169">
                  <c:v>600.643</c:v>
                </c:pt>
                <c:pt idx="170">
                  <c:v>499.838</c:v>
                </c:pt>
                <c:pt idx="171">
                  <c:v>400.134</c:v>
                </c:pt>
                <c:pt idx="172">
                  <c:v>299.674</c:v>
                </c:pt>
                <c:pt idx="173">
                  <c:v>199.825</c:v>
                </c:pt>
                <c:pt idx="174">
                  <c:v>149.881</c:v>
                </c:pt>
                <c:pt idx="175">
                  <c:v>99.5318</c:v>
                </c:pt>
                <c:pt idx="176">
                  <c:v>20.1305</c:v>
                </c:pt>
                <c:pt idx="177">
                  <c:v>4.83133</c:v>
                </c:pt>
                <c:pt idx="178">
                  <c:v>2381.48</c:v>
                </c:pt>
                <c:pt idx="179">
                  <c:v>2000.46</c:v>
                </c:pt>
                <c:pt idx="180">
                  <c:v>1500.34</c:v>
                </c:pt>
                <c:pt idx="181">
                  <c:v>1249.88</c:v>
                </c:pt>
                <c:pt idx="182">
                  <c:v>1101.26</c:v>
                </c:pt>
                <c:pt idx="183">
                  <c:v>1000.76</c:v>
                </c:pt>
                <c:pt idx="184">
                  <c:v>900.564</c:v>
                </c:pt>
                <c:pt idx="185">
                  <c:v>800.079</c:v>
                </c:pt>
                <c:pt idx="186">
                  <c:v>700.398</c:v>
                </c:pt>
                <c:pt idx="187">
                  <c:v>600.159</c:v>
                </c:pt>
                <c:pt idx="188">
                  <c:v>500.029</c:v>
                </c:pt>
                <c:pt idx="189">
                  <c:v>400.35</c:v>
                </c:pt>
                <c:pt idx="190">
                  <c:v>299.595</c:v>
                </c:pt>
                <c:pt idx="191">
                  <c:v>200.557</c:v>
                </c:pt>
                <c:pt idx="192">
                  <c:v>149.81</c:v>
                </c:pt>
                <c:pt idx="193">
                  <c:v>99.4884</c:v>
                </c:pt>
                <c:pt idx="194">
                  <c:v>49.7252</c:v>
                </c:pt>
                <c:pt idx="195">
                  <c:v>20.04</c:v>
                </c:pt>
                <c:pt idx="196">
                  <c:v>4.77424</c:v>
                </c:pt>
                <c:pt idx="197">
                  <c:v>1892.03</c:v>
                </c:pt>
                <c:pt idx="198">
                  <c:v>1499.93</c:v>
                </c:pt>
                <c:pt idx="199">
                  <c:v>1250.31</c:v>
                </c:pt>
                <c:pt idx="200">
                  <c:v>1099.78</c:v>
                </c:pt>
                <c:pt idx="201">
                  <c:v>999.727</c:v>
                </c:pt>
                <c:pt idx="202">
                  <c:v>900.441</c:v>
                </c:pt>
                <c:pt idx="203">
                  <c:v>800.233</c:v>
                </c:pt>
                <c:pt idx="204">
                  <c:v>699.469</c:v>
                </c:pt>
                <c:pt idx="205">
                  <c:v>600.536</c:v>
                </c:pt>
                <c:pt idx="206">
                  <c:v>499.852</c:v>
                </c:pt>
                <c:pt idx="207">
                  <c:v>399.692</c:v>
                </c:pt>
                <c:pt idx="208">
                  <c:v>299.878</c:v>
                </c:pt>
                <c:pt idx="209">
                  <c:v>200.021</c:v>
                </c:pt>
                <c:pt idx="210">
                  <c:v>150.329</c:v>
                </c:pt>
                <c:pt idx="211">
                  <c:v>99.7874</c:v>
                </c:pt>
                <c:pt idx="212">
                  <c:v>49.9275</c:v>
                </c:pt>
                <c:pt idx="213">
                  <c:v>20.3303</c:v>
                </c:pt>
                <c:pt idx="214">
                  <c:v>5.32267</c:v>
                </c:pt>
                <c:pt idx="215">
                  <c:v>2999.69</c:v>
                </c:pt>
                <c:pt idx="216">
                  <c:v>2500.24</c:v>
                </c:pt>
                <c:pt idx="217">
                  <c:v>2000.22</c:v>
                </c:pt>
                <c:pt idx="218">
                  <c:v>1500.57</c:v>
                </c:pt>
                <c:pt idx="219">
                  <c:v>1250.89</c:v>
                </c:pt>
                <c:pt idx="220">
                  <c:v>1099.31</c:v>
                </c:pt>
                <c:pt idx="221">
                  <c:v>1000.41</c:v>
                </c:pt>
                <c:pt idx="222">
                  <c:v>900.635</c:v>
                </c:pt>
                <c:pt idx="223">
                  <c:v>799.806</c:v>
                </c:pt>
                <c:pt idx="224">
                  <c:v>700.171</c:v>
                </c:pt>
                <c:pt idx="225">
                  <c:v>601.144</c:v>
                </c:pt>
                <c:pt idx="226">
                  <c:v>500.599</c:v>
                </c:pt>
                <c:pt idx="227">
                  <c:v>400.05</c:v>
                </c:pt>
                <c:pt idx="228">
                  <c:v>300.291</c:v>
                </c:pt>
                <c:pt idx="229">
                  <c:v>199.935</c:v>
                </c:pt>
                <c:pt idx="230">
                  <c:v>150.202</c:v>
                </c:pt>
                <c:pt idx="231">
                  <c:v>100.235</c:v>
                </c:pt>
                <c:pt idx="232">
                  <c:v>49.8645</c:v>
                </c:pt>
                <c:pt idx="233">
                  <c:v>20.2743</c:v>
                </c:pt>
                <c:pt idx="234">
                  <c:v>5.3809</c:v>
                </c:pt>
                <c:pt idx="235">
                  <c:v>956.31</c:v>
                </c:pt>
                <c:pt idx="236">
                  <c:v>800.028</c:v>
                </c:pt>
                <c:pt idx="237">
                  <c:v>700.822</c:v>
                </c:pt>
                <c:pt idx="238">
                  <c:v>600.521</c:v>
                </c:pt>
                <c:pt idx="239">
                  <c:v>500.285</c:v>
                </c:pt>
                <c:pt idx="240">
                  <c:v>399.876</c:v>
                </c:pt>
                <c:pt idx="241">
                  <c:v>300.562</c:v>
                </c:pt>
                <c:pt idx="242">
                  <c:v>200.136</c:v>
                </c:pt>
                <c:pt idx="243">
                  <c:v>150.422</c:v>
                </c:pt>
                <c:pt idx="244">
                  <c:v>100.465</c:v>
                </c:pt>
                <c:pt idx="245">
                  <c:v>50.4722</c:v>
                </c:pt>
                <c:pt idx="246">
                  <c:v>20.4669</c:v>
                </c:pt>
                <c:pt idx="247">
                  <c:v>5.15366</c:v>
                </c:pt>
                <c:pt idx="248">
                  <c:v>2871.49</c:v>
                </c:pt>
                <c:pt idx="249">
                  <c:v>2501.18</c:v>
                </c:pt>
                <c:pt idx="250">
                  <c:v>2000.73</c:v>
                </c:pt>
                <c:pt idx="251">
                  <c:v>1501</c:v>
                </c:pt>
                <c:pt idx="252">
                  <c:v>1250.67</c:v>
                </c:pt>
                <c:pt idx="253">
                  <c:v>1100.46</c:v>
                </c:pt>
                <c:pt idx="254">
                  <c:v>1000.75</c:v>
                </c:pt>
                <c:pt idx="255">
                  <c:v>900.536</c:v>
                </c:pt>
                <c:pt idx="256">
                  <c:v>800.756</c:v>
                </c:pt>
                <c:pt idx="257">
                  <c:v>700.569</c:v>
                </c:pt>
                <c:pt idx="258">
                  <c:v>600.399</c:v>
                </c:pt>
                <c:pt idx="259">
                  <c:v>500.832</c:v>
                </c:pt>
                <c:pt idx="260">
                  <c:v>400.264</c:v>
                </c:pt>
                <c:pt idx="261">
                  <c:v>300.421</c:v>
                </c:pt>
                <c:pt idx="262">
                  <c:v>200.482</c:v>
                </c:pt>
                <c:pt idx="263">
                  <c:v>150.411</c:v>
                </c:pt>
                <c:pt idx="264">
                  <c:v>100.505</c:v>
                </c:pt>
                <c:pt idx="265">
                  <c:v>50.9137</c:v>
                </c:pt>
                <c:pt idx="266">
                  <c:v>20.1848</c:v>
                </c:pt>
                <c:pt idx="267">
                  <c:v>5.443</c:v>
                </c:pt>
                <c:pt idx="268">
                  <c:v>999.854</c:v>
                </c:pt>
                <c:pt idx="269">
                  <c:v>800.159</c:v>
                </c:pt>
                <c:pt idx="270">
                  <c:v>700.103</c:v>
                </c:pt>
                <c:pt idx="271">
                  <c:v>600.346</c:v>
                </c:pt>
                <c:pt idx="272">
                  <c:v>500.147</c:v>
                </c:pt>
                <c:pt idx="273">
                  <c:v>400.271</c:v>
                </c:pt>
                <c:pt idx="274">
                  <c:v>300.058</c:v>
                </c:pt>
                <c:pt idx="275">
                  <c:v>200.674</c:v>
                </c:pt>
                <c:pt idx="276">
                  <c:v>150.265</c:v>
                </c:pt>
                <c:pt idx="277">
                  <c:v>100.432</c:v>
                </c:pt>
                <c:pt idx="278">
                  <c:v>50.2856</c:v>
                </c:pt>
                <c:pt idx="279">
                  <c:v>20.0258</c:v>
                </c:pt>
                <c:pt idx="280">
                  <c:v>5.25176</c:v>
                </c:pt>
                <c:pt idx="281">
                  <c:v>2879.54</c:v>
                </c:pt>
                <c:pt idx="282">
                  <c:v>2499.78</c:v>
                </c:pt>
                <c:pt idx="283">
                  <c:v>2000.64</c:v>
                </c:pt>
                <c:pt idx="284">
                  <c:v>1499.98</c:v>
                </c:pt>
                <c:pt idx="285">
                  <c:v>1249.7</c:v>
                </c:pt>
                <c:pt idx="286">
                  <c:v>1100.4</c:v>
                </c:pt>
                <c:pt idx="287">
                  <c:v>1000.09</c:v>
                </c:pt>
                <c:pt idx="288">
                  <c:v>899.876</c:v>
                </c:pt>
                <c:pt idx="289">
                  <c:v>800.285</c:v>
                </c:pt>
                <c:pt idx="290">
                  <c:v>700.22</c:v>
                </c:pt>
                <c:pt idx="291">
                  <c:v>599.842</c:v>
                </c:pt>
                <c:pt idx="292">
                  <c:v>500.059</c:v>
                </c:pt>
                <c:pt idx="293">
                  <c:v>400.762</c:v>
                </c:pt>
                <c:pt idx="294">
                  <c:v>300.155</c:v>
                </c:pt>
                <c:pt idx="295">
                  <c:v>199.682</c:v>
                </c:pt>
                <c:pt idx="296">
                  <c:v>149.518</c:v>
                </c:pt>
                <c:pt idx="297">
                  <c:v>100.718</c:v>
                </c:pt>
                <c:pt idx="298">
                  <c:v>49.659</c:v>
                </c:pt>
                <c:pt idx="299">
                  <c:v>19.9207</c:v>
                </c:pt>
                <c:pt idx="300">
                  <c:v>5.04716</c:v>
                </c:pt>
                <c:pt idx="301">
                  <c:v>2523.92</c:v>
                </c:pt>
                <c:pt idx="302">
                  <c:v>2000.74</c:v>
                </c:pt>
                <c:pt idx="303">
                  <c:v>1500</c:v>
                </c:pt>
                <c:pt idx="304">
                  <c:v>1250.5</c:v>
                </c:pt>
                <c:pt idx="305">
                  <c:v>1100.86</c:v>
                </c:pt>
                <c:pt idx="306">
                  <c:v>999.919</c:v>
                </c:pt>
                <c:pt idx="307">
                  <c:v>900.176</c:v>
                </c:pt>
                <c:pt idx="308">
                  <c:v>800.23</c:v>
                </c:pt>
                <c:pt idx="309">
                  <c:v>699.832</c:v>
                </c:pt>
                <c:pt idx="310">
                  <c:v>600.039</c:v>
                </c:pt>
                <c:pt idx="311">
                  <c:v>500.278</c:v>
                </c:pt>
                <c:pt idx="312">
                  <c:v>399.714</c:v>
                </c:pt>
                <c:pt idx="313">
                  <c:v>300.01</c:v>
                </c:pt>
                <c:pt idx="314">
                  <c:v>200.289</c:v>
                </c:pt>
                <c:pt idx="315">
                  <c:v>151.061</c:v>
                </c:pt>
                <c:pt idx="316">
                  <c:v>100.097</c:v>
                </c:pt>
                <c:pt idx="317">
                  <c:v>49.8303</c:v>
                </c:pt>
                <c:pt idx="318">
                  <c:v>20.5654</c:v>
                </c:pt>
                <c:pt idx="319">
                  <c:v>5.17532</c:v>
                </c:pt>
                <c:pt idx="320">
                  <c:v>900.629</c:v>
                </c:pt>
                <c:pt idx="321">
                  <c:v>800.49</c:v>
                </c:pt>
                <c:pt idx="322">
                  <c:v>700.291</c:v>
                </c:pt>
                <c:pt idx="323">
                  <c:v>599.879</c:v>
                </c:pt>
                <c:pt idx="324">
                  <c:v>499.735</c:v>
                </c:pt>
                <c:pt idx="325">
                  <c:v>399.574</c:v>
                </c:pt>
                <c:pt idx="326">
                  <c:v>300.292</c:v>
                </c:pt>
                <c:pt idx="327">
                  <c:v>199.999</c:v>
                </c:pt>
                <c:pt idx="328">
                  <c:v>150.494</c:v>
                </c:pt>
                <c:pt idx="329">
                  <c:v>100.042</c:v>
                </c:pt>
                <c:pt idx="330">
                  <c:v>50.8158</c:v>
                </c:pt>
                <c:pt idx="331">
                  <c:v>20.1152</c:v>
                </c:pt>
                <c:pt idx="332">
                  <c:v>5.27971</c:v>
                </c:pt>
              </c:numCache>
            </c:numRef>
          </c:xVal>
          <c:yVal>
            <c:numRef>
              <c:f>Fit_2!$F$17:$F$349</c:f>
              <c:numCache>
                <c:formatCode>General</c:formatCode>
                <c:ptCount val="333"/>
                <c:pt idx="0">
                  <c:v>-0.120216</c:v>
                </c:pt>
                <c:pt idx="1">
                  <c:v>-0.596697</c:v>
                </c:pt>
                <c:pt idx="2">
                  <c:v>-0.0673028</c:v>
                </c:pt>
                <c:pt idx="3">
                  <c:v>-0.0686598</c:v>
                </c:pt>
                <c:pt idx="4">
                  <c:v>-0.029444</c:v>
                </c:pt>
                <c:pt idx="5">
                  <c:v>-0.797378</c:v>
                </c:pt>
                <c:pt idx="6">
                  <c:v>-0.0124357</c:v>
                </c:pt>
                <c:pt idx="7">
                  <c:v>-0.0135436</c:v>
                </c:pt>
                <c:pt idx="8">
                  <c:v>-0.0256929</c:v>
                </c:pt>
                <c:pt idx="9">
                  <c:v>-0.0323693</c:v>
                </c:pt>
                <c:pt idx="10">
                  <c:v>-0.0132697</c:v>
                </c:pt>
                <c:pt idx="11">
                  <c:v>-0.0234108</c:v>
                </c:pt>
                <c:pt idx="12">
                  <c:v>-0.0542573</c:v>
                </c:pt>
                <c:pt idx="13">
                  <c:v>-0.0631038</c:v>
                </c:pt>
                <c:pt idx="14">
                  <c:v>-0.0881411</c:v>
                </c:pt>
                <c:pt idx="15">
                  <c:v>-0.0976598</c:v>
                </c:pt>
                <c:pt idx="16">
                  <c:v>-0.119303</c:v>
                </c:pt>
                <c:pt idx="17">
                  <c:v>-0.203444</c:v>
                </c:pt>
                <c:pt idx="18">
                  <c:v>-0.241556</c:v>
                </c:pt>
                <c:pt idx="19">
                  <c:v>-0.205535</c:v>
                </c:pt>
                <c:pt idx="20">
                  <c:v>-0.0279252</c:v>
                </c:pt>
                <c:pt idx="21">
                  <c:v>-0.0271909</c:v>
                </c:pt>
                <c:pt idx="22">
                  <c:v>-0.0278963</c:v>
                </c:pt>
                <c:pt idx="23">
                  <c:v>-0.0437801</c:v>
                </c:pt>
                <c:pt idx="24">
                  <c:v>-0.0386473</c:v>
                </c:pt>
                <c:pt idx="25">
                  <c:v>-0.0634066</c:v>
                </c:pt>
                <c:pt idx="26">
                  <c:v>-0.0813652</c:v>
                </c:pt>
                <c:pt idx="27">
                  <c:v>-0.111515</c:v>
                </c:pt>
                <c:pt idx="28">
                  <c:v>-0.117249</c:v>
                </c:pt>
                <c:pt idx="29">
                  <c:v>-0.166623</c:v>
                </c:pt>
                <c:pt idx="30">
                  <c:v>-0.198884</c:v>
                </c:pt>
                <c:pt idx="31">
                  <c:v>-0.201162</c:v>
                </c:pt>
                <c:pt idx="32">
                  <c:v>-0.194046</c:v>
                </c:pt>
                <c:pt idx="33">
                  <c:v>-0.0703386</c:v>
                </c:pt>
                <c:pt idx="34">
                  <c:v>-0.0592074</c:v>
                </c:pt>
                <c:pt idx="35">
                  <c:v>-0.032444</c:v>
                </c:pt>
                <c:pt idx="36">
                  <c:v>-0.0271037</c:v>
                </c:pt>
                <c:pt idx="37">
                  <c:v>-0.021473</c:v>
                </c:pt>
                <c:pt idx="38">
                  <c:v>-0.021112</c:v>
                </c:pt>
                <c:pt idx="39">
                  <c:v>-0.0152241</c:v>
                </c:pt>
                <c:pt idx="40">
                  <c:v>-0.0179668</c:v>
                </c:pt>
                <c:pt idx="41">
                  <c:v>-0.0246722</c:v>
                </c:pt>
                <c:pt idx="42">
                  <c:v>-0.017834</c:v>
                </c:pt>
                <c:pt idx="43">
                  <c:v>-0.0446224</c:v>
                </c:pt>
                <c:pt idx="44">
                  <c:v>-0.0515685</c:v>
                </c:pt>
                <c:pt idx="45">
                  <c:v>-0.0771245</c:v>
                </c:pt>
                <c:pt idx="46">
                  <c:v>-0.0861492</c:v>
                </c:pt>
                <c:pt idx="47">
                  <c:v>-0.0815187</c:v>
                </c:pt>
                <c:pt idx="48">
                  <c:v>-0.198772</c:v>
                </c:pt>
                <c:pt idx="49">
                  <c:v>-0.212162</c:v>
                </c:pt>
                <c:pt idx="50">
                  <c:v>-0.28827</c:v>
                </c:pt>
                <c:pt idx="51">
                  <c:v>-0.195984</c:v>
                </c:pt>
                <c:pt idx="52">
                  <c:v>-0.0909235</c:v>
                </c:pt>
                <c:pt idx="53">
                  <c:v>-0.0790373</c:v>
                </c:pt>
                <c:pt idx="54">
                  <c:v>-0.0545478</c:v>
                </c:pt>
                <c:pt idx="55">
                  <c:v>-0.0253859</c:v>
                </c:pt>
                <c:pt idx="56">
                  <c:v>-0.0300041</c:v>
                </c:pt>
                <c:pt idx="57">
                  <c:v>-0.0189959</c:v>
                </c:pt>
                <c:pt idx="58">
                  <c:v>-0.0276473</c:v>
                </c:pt>
                <c:pt idx="59">
                  <c:v>-0.0359046</c:v>
                </c:pt>
                <c:pt idx="60">
                  <c:v>-0.0185934</c:v>
                </c:pt>
                <c:pt idx="61">
                  <c:v>-0.0439751</c:v>
                </c:pt>
                <c:pt idx="62">
                  <c:v>-0.0415561</c:v>
                </c:pt>
                <c:pt idx="63">
                  <c:v>-0.0596763</c:v>
                </c:pt>
                <c:pt idx="64">
                  <c:v>-0.0611204</c:v>
                </c:pt>
                <c:pt idx="65">
                  <c:v>-0.0681535</c:v>
                </c:pt>
                <c:pt idx="66">
                  <c:v>-0.0687261</c:v>
                </c:pt>
                <c:pt idx="67">
                  <c:v>-0.111672</c:v>
                </c:pt>
                <c:pt idx="68">
                  <c:v>-0.199477</c:v>
                </c:pt>
                <c:pt idx="69">
                  <c:v>-0.237303</c:v>
                </c:pt>
                <c:pt idx="70">
                  <c:v>-0.221253</c:v>
                </c:pt>
                <c:pt idx="71">
                  <c:v>-0.212224</c:v>
                </c:pt>
                <c:pt idx="72">
                  <c:v>-0.19056</c:v>
                </c:pt>
                <c:pt idx="73">
                  <c:v>-0.0326141</c:v>
                </c:pt>
                <c:pt idx="74">
                  <c:v>-0.0241867</c:v>
                </c:pt>
                <c:pt idx="75">
                  <c:v>-0.0276763</c:v>
                </c:pt>
                <c:pt idx="76">
                  <c:v>-0.129776</c:v>
                </c:pt>
                <c:pt idx="77">
                  <c:v>-0.134199</c:v>
                </c:pt>
                <c:pt idx="78">
                  <c:v>-0.18239</c:v>
                </c:pt>
                <c:pt idx="79">
                  <c:v>-0.115241</c:v>
                </c:pt>
                <c:pt idx="80">
                  <c:v>-0.0728922</c:v>
                </c:pt>
                <c:pt idx="81">
                  <c:v>-0.190938</c:v>
                </c:pt>
                <c:pt idx="82">
                  <c:v>-0.201012</c:v>
                </c:pt>
                <c:pt idx="83">
                  <c:v>-0.21512</c:v>
                </c:pt>
                <c:pt idx="84">
                  <c:v>-0.21534</c:v>
                </c:pt>
                <c:pt idx="85">
                  <c:v>-0.116531</c:v>
                </c:pt>
                <c:pt idx="86">
                  <c:v>-0.096755</c:v>
                </c:pt>
                <c:pt idx="87">
                  <c:v>-0.0664357</c:v>
                </c:pt>
                <c:pt idx="88">
                  <c:v>-0.0313527</c:v>
                </c:pt>
                <c:pt idx="89">
                  <c:v>-0.0220996</c:v>
                </c:pt>
                <c:pt idx="90">
                  <c:v>-0.031639</c:v>
                </c:pt>
                <c:pt idx="91">
                  <c:v>-0.026971</c:v>
                </c:pt>
                <c:pt idx="92">
                  <c:v>-0.0314191</c:v>
                </c:pt>
                <c:pt idx="93">
                  <c:v>-0.036415</c:v>
                </c:pt>
                <c:pt idx="94">
                  <c:v>-0.0484896</c:v>
                </c:pt>
                <c:pt idx="95">
                  <c:v>-0.0753237</c:v>
                </c:pt>
                <c:pt idx="96">
                  <c:v>-0.108954</c:v>
                </c:pt>
                <c:pt idx="97">
                  <c:v>-0.133701</c:v>
                </c:pt>
                <c:pt idx="98">
                  <c:v>-0.0851121</c:v>
                </c:pt>
                <c:pt idx="99">
                  <c:v>-0.191589</c:v>
                </c:pt>
                <c:pt idx="100">
                  <c:v>-0.246395</c:v>
                </c:pt>
                <c:pt idx="101">
                  <c:v>-0.210199</c:v>
                </c:pt>
                <c:pt idx="102">
                  <c:v>-0.0881432</c:v>
                </c:pt>
                <c:pt idx="103">
                  <c:v>-0.0612323</c:v>
                </c:pt>
                <c:pt idx="104">
                  <c:v>-0.0347096</c:v>
                </c:pt>
                <c:pt idx="105">
                  <c:v>-0.0288631</c:v>
                </c:pt>
                <c:pt idx="106">
                  <c:v>-0.0235851</c:v>
                </c:pt>
                <c:pt idx="107">
                  <c:v>-0.0384606</c:v>
                </c:pt>
                <c:pt idx="108">
                  <c:v>-0.028083</c:v>
                </c:pt>
                <c:pt idx="109">
                  <c:v>-0.0229129</c:v>
                </c:pt>
                <c:pt idx="110">
                  <c:v>-0.0151162</c:v>
                </c:pt>
                <c:pt idx="111">
                  <c:v>-0.0302905</c:v>
                </c:pt>
                <c:pt idx="112">
                  <c:v>-0.0397386</c:v>
                </c:pt>
                <c:pt idx="113">
                  <c:v>-0.0353776</c:v>
                </c:pt>
                <c:pt idx="114">
                  <c:v>-0.062917</c:v>
                </c:pt>
                <c:pt idx="115">
                  <c:v>-0.0718796</c:v>
                </c:pt>
                <c:pt idx="116">
                  <c:v>-0.0504067</c:v>
                </c:pt>
                <c:pt idx="117">
                  <c:v>-0.111191</c:v>
                </c:pt>
                <c:pt idx="118">
                  <c:v>-0.166722</c:v>
                </c:pt>
                <c:pt idx="119">
                  <c:v>-0.222573</c:v>
                </c:pt>
                <c:pt idx="120">
                  <c:v>-0.1942</c:v>
                </c:pt>
                <c:pt idx="121">
                  <c:v>-0.0743601</c:v>
                </c:pt>
                <c:pt idx="122">
                  <c:v>-0.0625393</c:v>
                </c:pt>
                <c:pt idx="123">
                  <c:v>0.00785476</c:v>
                </c:pt>
                <c:pt idx="124">
                  <c:v>-0.0244357</c:v>
                </c:pt>
                <c:pt idx="125">
                  <c:v>-0.023805</c:v>
                </c:pt>
                <c:pt idx="126">
                  <c:v>-0.0200166</c:v>
                </c:pt>
                <c:pt idx="127">
                  <c:v>-0.0275602</c:v>
                </c:pt>
                <c:pt idx="128">
                  <c:v>-0.0327635</c:v>
                </c:pt>
                <c:pt idx="129">
                  <c:v>-0.0453444</c:v>
                </c:pt>
                <c:pt idx="130">
                  <c:v>-0.0529128</c:v>
                </c:pt>
                <c:pt idx="131">
                  <c:v>-0.0660913</c:v>
                </c:pt>
                <c:pt idx="132">
                  <c:v>-0.0900497</c:v>
                </c:pt>
                <c:pt idx="133">
                  <c:v>-0.105822</c:v>
                </c:pt>
                <c:pt idx="134">
                  <c:v>-0.116208</c:v>
                </c:pt>
                <c:pt idx="135">
                  <c:v>-0.151357</c:v>
                </c:pt>
                <c:pt idx="136">
                  <c:v>-0.0207882</c:v>
                </c:pt>
                <c:pt idx="137">
                  <c:v>-0.216286</c:v>
                </c:pt>
                <c:pt idx="138">
                  <c:v>-0.0965027</c:v>
                </c:pt>
                <c:pt idx="139">
                  <c:v>-0.0836887</c:v>
                </c:pt>
                <c:pt idx="140">
                  <c:v>-0.061888</c:v>
                </c:pt>
                <c:pt idx="141">
                  <c:v>-0.0417635</c:v>
                </c:pt>
                <c:pt idx="142">
                  <c:v>-0.0191618</c:v>
                </c:pt>
                <c:pt idx="143">
                  <c:v>-0.0215187</c:v>
                </c:pt>
                <c:pt idx="144">
                  <c:v>-0.0169336</c:v>
                </c:pt>
                <c:pt idx="145">
                  <c:v>-0.0201286</c:v>
                </c:pt>
                <c:pt idx="146">
                  <c:v>-0.02639</c:v>
                </c:pt>
                <c:pt idx="147">
                  <c:v>-0.0415726</c:v>
                </c:pt>
                <c:pt idx="148">
                  <c:v>-0.0326514</c:v>
                </c:pt>
                <c:pt idx="149">
                  <c:v>-0.042112</c:v>
                </c:pt>
                <c:pt idx="150">
                  <c:v>-0.0770457</c:v>
                </c:pt>
                <c:pt idx="151">
                  <c:v>-0.113303</c:v>
                </c:pt>
                <c:pt idx="152">
                  <c:v>-0.103079</c:v>
                </c:pt>
                <c:pt idx="153">
                  <c:v>-0.0962782</c:v>
                </c:pt>
                <c:pt idx="154">
                  <c:v>-0.108158</c:v>
                </c:pt>
                <c:pt idx="155">
                  <c:v>-0.195673</c:v>
                </c:pt>
                <c:pt idx="156">
                  <c:v>-0.185958</c:v>
                </c:pt>
                <c:pt idx="157">
                  <c:v>-0.210693</c:v>
                </c:pt>
                <c:pt idx="158">
                  <c:v>-0.103299</c:v>
                </c:pt>
                <c:pt idx="159">
                  <c:v>-0.0957344</c:v>
                </c:pt>
                <c:pt idx="160">
                  <c:v>-0.0765892</c:v>
                </c:pt>
                <c:pt idx="161">
                  <c:v>-0.0476348</c:v>
                </c:pt>
                <c:pt idx="162">
                  <c:v>-0.0282697</c:v>
                </c:pt>
                <c:pt idx="163">
                  <c:v>-0.0229627</c:v>
                </c:pt>
                <c:pt idx="164">
                  <c:v>-0.022751</c:v>
                </c:pt>
                <c:pt idx="165">
                  <c:v>-0.0159046</c:v>
                </c:pt>
                <c:pt idx="166">
                  <c:v>-0.0211535</c:v>
                </c:pt>
                <c:pt idx="167">
                  <c:v>-0.0273319</c:v>
                </c:pt>
                <c:pt idx="168">
                  <c:v>-0.019693</c:v>
                </c:pt>
                <c:pt idx="169">
                  <c:v>-0.037527</c:v>
                </c:pt>
                <c:pt idx="170">
                  <c:v>-0.0381784</c:v>
                </c:pt>
                <c:pt idx="171">
                  <c:v>-0.0434772</c:v>
                </c:pt>
                <c:pt idx="172">
                  <c:v>-0.0630955</c:v>
                </c:pt>
                <c:pt idx="173">
                  <c:v>-0.0875933</c:v>
                </c:pt>
                <c:pt idx="174">
                  <c:v>-0.0866845</c:v>
                </c:pt>
                <c:pt idx="175">
                  <c:v>-0.1049</c:v>
                </c:pt>
                <c:pt idx="176">
                  <c:v>-0.104406</c:v>
                </c:pt>
                <c:pt idx="177">
                  <c:v>-0.175174</c:v>
                </c:pt>
                <c:pt idx="178">
                  <c:v>-0.0788631</c:v>
                </c:pt>
                <c:pt idx="179">
                  <c:v>-0.0544772</c:v>
                </c:pt>
                <c:pt idx="180">
                  <c:v>-0.0470996</c:v>
                </c:pt>
                <c:pt idx="181">
                  <c:v>-0.0246183</c:v>
                </c:pt>
                <c:pt idx="182">
                  <c:v>-0.0311909</c:v>
                </c:pt>
                <c:pt idx="183">
                  <c:v>-0.0182905</c:v>
                </c:pt>
                <c:pt idx="184">
                  <c:v>-0.0100581</c:v>
                </c:pt>
                <c:pt idx="185">
                  <c:v>-0.018029</c:v>
                </c:pt>
                <c:pt idx="186">
                  <c:v>-0.084971</c:v>
                </c:pt>
                <c:pt idx="187">
                  <c:v>-0.142934</c:v>
                </c:pt>
                <c:pt idx="188">
                  <c:v>-0.0274813</c:v>
                </c:pt>
                <c:pt idx="189">
                  <c:v>-0.0403984</c:v>
                </c:pt>
                <c:pt idx="190">
                  <c:v>-0.0635186</c:v>
                </c:pt>
                <c:pt idx="191">
                  <c:v>-0.0922282</c:v>
                </c:pt>
                <c:pt idx="192">
                  <c:v>-0.236444</c:v>
                </c:pt>
                <c:pt idx="193">
                  <c:v>-0.22683</c:v>
                </c:pt>
                <c:pt idx="194">
                  <c:v>-0.159602</c:v>
                </c:pt>
                <c:pt idx="195">
                  <c:v>-0.376004</c:v>
                </c:pt>
                <c:pt idx="196">
                  <c:v>-0.293083</c:v>
                </c:pt>
                <c:pt idx="197">
                  <c:v>-0.0639751</c:v>
                </c:pt>
                <c:pt idx="198">
                  <c:v>-0.0557262</c:v>
                </c:pt>
                <c:pt idx="199">
                  <c:v>-0.061473</c:v>
                </c:pt>
                <c:pt idx="200">
                  <c:v>-0.0722656</c:v>
                </c:pt>
                <c:pt idx="201">
                  <c:v>-0.0286017</c:v>
                </c:pt>
                <c:pt idx="202">
                  <c:v>-0.0318838</c:v>
                </c:pt>
                <c:pt idx="203">
                  <c:v>-0.0299253</c:v>
                </c:pt>
                <c:pt idx="204">
                  <c:v>-0.0676473</c:v>
                </c:pt>
                <c:pt idx="205">
                  <c:v>-0.0773444</c:v>
                </c:pt>
                <c:pt idx="206">
                  <c:v>-0.0369751</c:v>
                </c:pt>
                <c:pt idx="207">
                  <c:v>-0.0603236</c:v>
                </c:pt>
                <c:pt idx="208">
                  <c:v>-0.0702863</c:v>
                </c:pt>
                <c:pt idx="209">
                  <c:v>-0.108867</c:v>
                </c:pt>
                <c:pt idx="210">
                  <c:v>-0.119581</c:v>
                </c:pt>
                <c:pt idx="211">
                  <c:v>-0.151315</c:v>
                </c:pt>
                <c:pt idx="212">
                  <c:v>-0.171913</c:v>
                </c:pt>
                <c:pt idx="213">
                  <c:v>-0.190763</c:v>
                </c:pt>
                <c:pt idx="214">
                  <c:v>-0.177336</c:v>
                </c:pt>
                <c:pt idx="215">
                  <c:v>-0.109311</c:v>
                </c:pt>
                <c:pt idx="216">
                  <c:v>-0.0796473</c:v>
                </c:pt>
                <c:pt idx="217">
                  <c:v>-0.0655602</c:v>
                </c:pt>
                <c:pt idx="218">
                  <c:v>-0.0326556</c:v>
                </c:pt>
                <c:pt idx="219">
                  <c:v>-0.0207344</c:v>
                </c:pt>
                <c:pt idx="220">
                  <c:v>-0.0184108</c:v>
                </c:pt>
                <c:pt idx="221">
                  <c:v>-0.0314274</c:v>
                </c:pt>
                <c:pt idx="222">
                  <c:v>-0.0160622</c:v>
                </c:pt>
                <c:pt idx="223">
                  <c:v>-0.0188672</c:v>
                </c:pt>
                <c:pt idx="224">
                  <c:v>-0.0232116</c:v>
                </c:pt>
                <c:pt idx="225">
                  <c:v>-0.0347842</c:v>
                </c:pt>
                <c:pt idx="226">
                  <c:v>-0.037195</c:v>
                </c:pt>
                <c:pt idx="227">
                  <c:v>-0.0599502</c:v>
                </c:pt>
                <c:pt idx="228">
                  <c:v>-0.108664</c:v>
                </c:pt>
                <c:pt idx="229">
                  <c:v>-0.131187</c:v>
                </c:pt>
                <c:pt idx="230">
                  <c:v>-0.10678</c:v>
                </c:pt>
                <c:pt idx="231">
                  <c:v>-0.177822</c:v>
                </c:pt>
                <c:pt idx="232">
                  <c:v>-0.181116</c:v>
                </c:pt>
                <c:pt idx="233">
                  <c:v>-0.258925</c:v>
                </c:pt>
                <c:pt idx="234">
                  <c:v>-0.20893</c:v>
                </c:pt>
                <c:pt idx="235">
                  <c:v>-0.029195</c:v>
                </c:pt>
                <c:pt idx="236">
                  <c:v>-0.034361</c:v>
                </c:pt>
                <c:pt idx="237">
                  <c:v>-0.0368257</c:v>
                </c:pt>
                <c:pt idx="238">
                  <c:v>-0.0484523</c:v>
                </c:pt>
                <c:pt idx="239">
                  <c:v>-0.0612075</c:v>
                </c:pt>
                <c:pt idx="240">
                  <c:v>-0.0784481</c:v>
                </c:pt>
                <c:pt idx="241">
                  <c:v>-0.0979252</c:v>
                </c:pt>
                <c:pt idx="242">
                  <c:v>-0.0934939</c:v>
                </c:pt>
                <c:pt idx="243">
                  <c:v>-0.142257</c:v>
                </c:pt>
                <c:pt idx="244">
                  <c:v>-0.194967</c:v>
                </c:pt>
                <c:pt idx="245">
                  <c:v>-0.197399</c:v>
                </c:pt>
                <c:pt idx="246">
                  <c:v>-0.214519</c:v>
                </c:pt>
                <c:pt idx="247">
                  <c:v>-0.192615</c:v>
                </c:pt>
                <c:pt idx="248">
                  <c:v>-0.09422</c:v>
                </c:pt>
                <c:pt idx="249">
                  <c:v>-0.0970622</c:v>
                </c:pt>
                <c:pt idx="250">
                  <c:v>-0.070531</c:v>
                </c:pt>
                <c:pt idx="251">
                  <c:v>-0.0458548</c:v>
                </c:pt>
                <c:pt idx="252">
                  <c:v>-0.0225311</c:v>
                </c:pt>
                <c:pt idx="253">
                  <c:v>-0.0184149</c:v>
                </c:pt>
                <c:pt idx="254">
                  <c:v>-0.0286514</c:v>
                </c:pt>
                <c:pt idx="255">
                  <c:v>-0.0165394</c:v>
                </c:pt>
                <c:pt idx="256">
                  <c:v>-0.0236929</c:v>
                </c:pt>
                <c:pt idx="257">
                  <c:v>-0.026639</c:v>
                </c:pt>
                <c:pt idx="258">
                  <c:v>-0.0214025</c:v>
                </c:pt>
                <c:pt idx="259">
                  <c:v>-0.0569377</c:v>
                </c:pt>
                <c:pt idx="260">
                  <c:v>-0.0800332</c:v>
                </c:pt>
                <c:pt idx="261">
                  <c:v>-0.123075</c:v>
                </c:pt>
                <c:pt idx="262">
                  <c:v>-0.153398</c:v>
                </c:pt>
                <c:pt idx="263">
                  <c:v>-0.161788</c:v>
                </c:pt>
                <c:pt idx="264">
                  <c:v>-0.176668</c:v>
                </c:pt>
                <c:pt idx="265">
                  <c:v>-0.170601</c:v>
                </c:pt>
                <c:pt idx="266">
                  <c:v>-0.146851</c:v>
                </c:pt>
                <c:pt idx="267">
                  <c:v>-0.190805</c:v>
                </c:pt>
                <c:pt idx="268">
                  <c:v>-0.0358963</c:v>
                </c:pt>
                <c:pt idx="269">
                  <c:v>-0.0306556</c:v>
                </c:pt>
                <c:pt idx="270">
                  <c:v>-0.0344813</c:v>
                </c:pt>
                <c:pt idx="271">
                  <c:v>-0.0378174</c:v>
                </c:pt>
                <c:pt idx="272">
                  <c:v>-0.040332</c:v>
                </c:pt>
                <c:pt idx="273">
                  <c:v>-0.06078</c:v>
                </c:pt>
                <c:pt idx="274">
                  <c:v>-0.090693</c:v>
                </c:pt>
                <c:pt idx="275">
                  <c:v>-0.121149</c:v>
                </c:pt>
                <c:pt idx="276">
                  <c:v>0.00548124</c:v>
                </c:pt>
                <c:pt idx="277">
                  <c:v>-0.172896</c:v>
                </c:pt>
                <c:pt idx="278">
                  <c:v>-0.221942</c:v>
                </c:pt>
                <c:pt idx="279">
                  <c:v>-0.347747</c:v>
                </c:pt>
                <c:pt idx="280">
                  <c:v>-0.199884</c:v>
                </c:pt>
                <c:pt idx="281">
                  <c:v>-0.0878174</c:v>
                </c:pt>
                <c:pt idx="282">
                  <c:v>-0.0677594</c:v>
                </c:pt>
                <c:pt idx="283">
                  <c:v>-0.0520954</c:v>
                </c:pt>
                <c:pt idx="284">
                  <c:v>-0.0297967</c:v>
                </c:pt>
                <c:pt idx="285">
                  <c:v>-0.0231203</c:v>
                </c:pt>
                <c:pt idx="286">
                  <c:v>-0.0180373</c:v>
                </c:pt>
                <c:pt idx="287">
                  <c:v>-0.018083</c:v>
                </c:pt>
                <c:pt idx="288">
                  <c:v>-0.0152614</c:v>
                </c:pt>
                <c:pt idx="289">
                  <c:v>-0.0229378</c:v>
                </c:pt>
                <c:pt idx="290">
                  <c:v>-0.0263278</c:v>
                </c:pt>
                <c:pt idx="291">
                  <c:v>-0.0299087</c:v>
                </c:pt>
                <c:pt idx="292">
                  <c:v>-0.0555311</c:v>
                </c:pt>
                <c:pt idx="293">
                  <c:v>-0.0590457</c:v>
                </c:pt>
                <c:pt idx="294">
                  <c:v>-0.103983</c:v>
                </c:pt>
                <c:pt idx="295">
                  <c:v>-0.140129</c:v>
                </c:pt>
                <c:pt idx="296">
                  <c:v>-0.122735</c:v>
                </c:pt>
                <c:pt idx="297">
                  <c:v>-0.164058</c:v>
                </c:pt>
                <c:pt idx="298">
                  <c:v>-0.222373</c:v>
                </c:pt>
                <c:pt idx="299">
                  <c:v>-0.262012</c:v>
                </c:pt>
                <c:pt idx="300">
                  <c:v>-0.194324</c:v>
                </c:pt>
                <c:pt idx="301">
                  <c:v>-0.0854813</c:v>
                </c:pt>
                <c:pt idx="302">
                  <c:v>-0.0553194</c:v>
                </c:pt>
                <c:pt idx="303">
                  <c:v>-0.036527</c:v>
                </c:pt>
                <c:pt idx="304">
                  <c:v>-0.0243029</c:v>
                </c:pt>
                <c:pt idx="305">
                  <c:v>-0.0255726</c:v>
                </c:pt>
                <c:pt idx="306">
                  <c:v>-0.0313734</c:v>
                </c:pt>
                <c:pt idx="307">
                  <c:v>-0.0175892</c:v>
                </c:pt>
                <c:pt idx="308">
                  <c:v>-0.0215892</c:v>
                </c:pt>
                <c:pt idx="309">
                  <c:v>-0.0114772</c:v>
                </c:pt>
                <c:pt idx="310">
                  <c:v>-0.0224274</c:v>
                </c:pt>
                <c:pt idx="311">
                  <c:v>-0.0358963</c:v>
                </c:pt>
                <c:pt idx="312">
                  <c:v>-0.0584812</c:v>
                </c:pt>
                <c:pt idx="313">
                  <c:v>-0.0764399</c:v>
                </c:pt>
                <c:pt idx="314">
                  <c:v>-0.113224</c:v>
                </c:pt>
                <c:pt idx="315">
                  <c:v>-0.121224</c:v>
                </c:pt>
                <c:pt idx="316">
                  <c:v>-0.115647</c:v>
                </c:pt>
                <c:pt idx="317">
                  <c:v>-0.0680413</c:v>
                </c:pt>
                <c:pt idx="318">
                  <c:v>0.0444441</c:v>
                </c:pt>
                <c:pt idx="319">
                  <c:v>0.874444</c:v>
                </c:pt>
                <c:pt idx="320">
                  <c:v>-0.0471286</c:v>
                </c:pt>
                <c:pt idx="321">
                  <c:v>-0.024195</c:v>
                </c:pt>
                <c:pt idx="322">
                  <c:v>-0.034137</c:v>
                </c:pt>
                <c:pt idx="323">
                  <c:v>-0.0378008</c:v>
                </c:pt>
                <c:pt idx="324">
                  <c:v>-0.0324813</c:v>
                </c:pt>
                <c:pt idx="325">
                  <c:v>-0.0409129</c:v>
                </c:pt>
                <c:pt idx="326">
                  <c:v>-0.0439463</c:v>
                </c:pt>
                <c:pt idx="327">
                  <c:v>-0.125589</c:v>
                </c:pt>
                <c:pt idx="328">
                  <c:v>-0.154278</c:v>
                </c:pt>
                <c:pt idx="329">
                  <c:v>-0.258398</c:v>
                </c:pt>
                <c:pt idx="330">
                  <c:v>-0.24478</c:v>
                </c:pt>
                <c:pt idx="331">
                  <c:v>-0.32861</c:v>
                </c:pt>
                <c:pt idx="332">
                  <c:v>-0.2027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334</c:f>
              <c:numCache>
                <c:formatCode>General</c:formatCode>
                <c:ptCount val="318"/>
                <c:pt idx="0">
                  <c:v>3280.58</c:v>
                </c:pt>
                <c:pt idx="1">
                  <c:v>2500.38</c:v>
                </c:pt>
                <c:pt idx="2">
                  <c:v>1999.96</c:v>
                </c:pt>
                <c:pt idx="3">
                  <c:v>1499.95</c:v>
                </c:pt>
                <c:pt idx="4">
                  <c:v>1101.28</c:v>
                </c:pt>
                <c:pt idx="5">
                  <c:v>999.877</c:v>
                </c:pt>
                <c:pt idx="6">
                  <c:v>899.713</c:v>
                </c:pt>
                <c:pt idx="7">
                  <c:v>799.778</c:v>
                </c:pt>
                <c:pt idx="8">
                  <c:v>700.229</c:v>
                </c:pt>
                <c:pt idx="9">
                  <c:v>600.755</c:v>
                </c:pt>
                <c:pt idx="10">
                  <c:v>499.689</c:v>
                </c:pt>
                <c:pt idx="11">
                  <c:v>400.522</c:v>
                </c:pt>
                <c:pt idx="12">
                  <c:v>300.582</c:v>
                </c:pt>
                <c:pt idx="13">
                  <c:v>200.988</c:v>
                </c:pt>
                <c:pt idx="14">
                  <c:v>99.8748</c:v>
                </c:pt>
                <c:pt idx="15">
                  <c:v>50.4722</c:v>
                </c:pt>
                <c:pt idx="16">
                  <c:v>19.8643</c:v>
                </c:pt>
                <c:pt idx="17">
                  <c:v>4.69374</c:v>
                </c:pt>
                <c:pt idx="18">
                  <c:v>959.444</c:v>
                </c:pt>
                <c:pt idx="19">
                  <c:v>800.007</c:v>
                </c:pt>
                <c:pt idx="20">
                  <c:v>699.367</c:v>
                </c:pt>
                <c:pt idx="21">
                  <c:v>601.053</c:v>
                </c:pt>
                <c:pt idx="22">
                  <c:v>500.437</c:v>
                </c:pt>
                <c:pt idx="23">
                  <c:v>400.911</c:v>
                </c:pt>
                <c:pt idx="24">
                  <c:v>300.674</c:v>
                </c:pt>
                <c:pt idx="25">
                  <c:v>201.054</c:v>
                </c:pt>
                <c:pt idx="26">
                  <c:v>150.274</c:v>
                </c:pt>
                <c:pt idx="27">
                  <c:v>100.683</c:v>
                </c:pt>
                <c:pt idx="28">
                  <c:v>50.6042</c:v>
                </c:pt>
                <c:pt idx="29">
                  <c:v>20.9875</c:v>
                </c:pt>
                <c:pt idx="30">
                  <c:v>5.43564</c:v>
                </c:pt>
                <c:pt idx="31">
                  <c:v>2162.4</c:v>
                </c:pt>
                <c:pt idx="32">
                  <c:v>2000.11</c:v>
                </c:pt>
                <c:pt idx="33">
                  <c:v>1500.08</c:v>
                </c:pt>
                <c:pt idx="34">
                  <c:v>1250.52</c:v>
                </c:pt>
                <c:pt idx="35">
                  <c:v>1099.97</c:v>
                </c:pt>
                <c:pt idx="36">
                  <c:v>1001.2</c:v>
                </c:pt>
                <c:pt idx="37">
                  <c:v>900.385</c:v>
                </c:pt>
                <c:pt idx="38">
                  <c:v>799.62</c:v>
                </c:pt>
                <c:pt idx="39">
                  <c:v>700.999</c:v>
                </c:pt>
                <c:pt idx="40">
                  <c:v>600.542</c:v>
                </c:pt>
                <c:pt idx="41">
                  <c:v>499.589</c:v>
                </c:pt>
                <c:pt idx="42">
                  <c:v>399.983</c:v>
                </c:pt>
                <c:pt idx="43">
                  <c:v>300.291</c:v>
                </c:pt>
                <c:pt idx="44">
                  <c:v>200.34</c:v>
                </c:pt>
                <c:pt idx="45">
                  <c:v>150.236</c:v>
                </c:pt>
                <c:pt idx="46">
                  <c:v>100.682</c:v>
                </c:pt>
                <c:pt idx="47">
                  <c:v>50.8639</c:v>
                </c:pt>
                <c:pt idx="48">
                  <c:v>20.2093</c:v>
                </c:pt>
                <c:pt idx="49">
                  <c:v>4.99409</c:v>
                </c:pt>
                <c:pt idx="50">
                  <c:v>2883.84</c:v>
                </c:pt>
                <c:pt idx="51">
                  <c:v>2499.25</c:v>
                </c:pt>
                <c:pt idx="52">
                  <c:v>2000.47</c:v>
                </c:pt>
                <c:pt idx="53">
                  <c:v>1499.73</c:v>
                </c:pt>
                <c:pt idx="54">
                  <c:v>1249.88</c:v>
                </c:pt>
                <c:pt idx="55">
                  <c:v>1099.76</c:v>
                </c:pt>
                <c:pt idx="56">
                  <c:v>999.758</c:v>
                </c:pt>
                <c:pt idx="57">
                  <c:v>899.947</c:v>
                </c:pt>
                <c:pt idx="58">
                  <c:v>799.938</c:v>
                </c:pt>
                <c:pt idx="59">
                  <c:v>699.831</c:v>
                </c:pt>
                <c:pt idx="60">
                  <c:v>600.624</c:v>
                </c:pt>
                <c:pt idx="61">
                  <c:v>500.353</c:v>
                </c:pt>
                <c:pt idx="62">
                  <c:v>400.1</c:v>
                </c:pt>
                <c:pt idx="63">
                  <c:v>299.992</c:v>
                </c:pt>
                <c:pt idx="64">
                  <c:v>200.68</c:v>
                </c:pt>
                <c:pt idx="65">
                  <c:v>149.869</c:v>
                </c:pt>
                <c:pt idx="66">
                  <c:v>99.9574</c:v>
                </c:pt>
                <c:pt idx="67">
                  <c:v>50.0727</c:v>
                </c:pt>
                <c:pt idx="68">
                  <c:v>19.843</c:v>
                </c:pt>
                <c:pt idx="69">
                  <c:v>5.23064</c:v>
                </c:pt>
                <c:pt idx="70">
                  <c:v>999.925</c:v>
                </c:pt>
                <c:pt idx="71">
                  <c:v>900.129</c:v>
                </c:pt>
                <c:pt idx="72">
                  <c:v>799.837</c:v>
                </c:pt>
                <c:pt idx="73">
                  <c:v>700.431</c:v>
                </c:pt>
                <c:pt idx="74">
                  <c:v>600.331</c:v>
                </c:pt>
                <c:pt idx="75">
                  <c:v>400.855</c:v>
                </c:pt>
                <c:pt idx="76">
                  <c:v>299.903</c:v>
                </c:pt>
                <c:pt idx="77">
                  <c:v>201.066</c:v>
                </c:pt>
                <c:pt idx="78">
                  <c:v>150.684</c:v>
                </c:pt>
                <c:pt idx="79">
                  <c:v>100.34</c:v>
                </c:pt>
                <c:pt idx="80">
                  <c:v>49.5545</c:v>
                </c:pt>
                <c:pt idx="81">
                  <c:v>20.5771</c:v>
                </c:pt>
                <c:pt idx="82">
                  <c:v>5.05629</c:v>
                </c:pt>
                <c:pt idx="83">
                  <c:v>1768.02</c:v>
                </c:pt>
                <c:pt idx="84">
                  <c:v>1000.13</c:v>
                </c:pt>
                <c:pt idx="85">
                  <c:v>900.025</c:v>
                </c:pt>
                <c:pt idx="86">
                  <c:v>800.298</c:v>
                </c:pt>
                <c:pt idx="87">
                  <c:v>700.386</c:v>
                </c:pt>
                <c:pt idx="88">
                  <c:v>600.439</c:v>
                </c:pt>
                <c:pt idx="89">
                  <c:v>501.133</c:v>
                </c:pt>
                <c:pt idx="90">
                  <c:v>399.938</c:v>
                </c:pt>
                <c:pt idx="91">
                  <c:v>299.759</c:v>
                </c:pt>
                <c:pt idx="92">
                  <c:v>200.518</c:v>
                </c:pt>
                <c:pt idx="93">
                  <c:v>149.71</c:v>
                </c:pt>
                <c:pt idx="94">
                  <c:v>100.314</c:v>
                </c:pt>
                <c:pt idx="95">
                  <c:v>49.9478</c:v>
                </c:pt>
                <c:pt idx="96">
                  <c:v>20.1381</c:v>
                </c:pt>
                <c:pt idx="97">
                  <c:v>5.1409</c:v>
                </c:pt>
                <c:pt idx="98">
                  <c:v>2422.05</c:v>
                </c:pt>
                <c:pt idx="99">
                  <c:v>1998.71</c:v>
                </c:pt>
                <c:pt idx="100">
                  <c:v>1499.72</c:v>
                </c:pt>
                <c:pt idx="101">
                  <c:v>1249.93</c:v>
                </c:pt>
                <c:pt idx="102">
                  <c:v>1100.26</c:v>
                </c:pt>
                <c:pt idx="103">
                  <c:v>1000.17</c:v>
                </c:pt>
                <c:pt idx="104">
                  <c:v>899.736</c:v>
                </c:pt>
                <c:pt idx="105">
                  <c:v>800.916</c:v>
                </c:pt>
                <c:pt idx="106">
                  <c:v>700.39</c:v>
                </c:pt>
                <c:pt idx="107">
                  <c:v>599.808</c:v>
                </c:pt>
                <c:pt idx="108">
                  <c:v>500.463</c:v>
                </c:pt>
                <c:pt idx="109">
                  <c:v>400.158</c:v>
                </c:pt>
                <c:pt idx="110">
                  <c:v>300.687</c:v>
                </c:pt>
                <c:pt idx="111">
                  <c:v>199.522</c:v>
                </c:pt>
                <c:pt idx="112">
                  <c:v>149.619</c:v>
                </c:pt>
                <c:pt idx="113">
                  <c:v>100.23</c:v>
                </c:pt>
                <c:pt idx="114">
                  <c:v>50.3175</c:v>
                </c:pt>
                <c:pt idx="115">
                  <c:v>20.0361</c:v>
                </c:pt>
                <c:pt idx="116">
                  <c:v>5.21068</c:v>
                </c:pt>
                <c:pt idx="117">
                  <c:v>2016.22</c:v>
                </c:pt>
                <c:pt idx="118">
                  <c:v>2000.03</c:v>
                </c:pt>
                <c:pt idx="119">
                  <c:v>1250.24</c:v>
                </c:pt>
                <c:pt idx="120">
                  <c:v>999.976</c:v>
                </c:pt>
                <c:pt idx="121">
                  <c:v>899.721</c:v>
                </c:pt>
                <c:pt idx="122">
                  <c:v>800.254</c:v>
                </c:pt>
                <c:pt idx="123">
                  <c:v>700.122</c:v>
                </c:pt>
                <c:pt idx="124">
                  <c:v>600.188</c:v>
                </c:pt>
                <c:pt idx="125">
                  <c:v>500.356</c:v>
                </c:pt>
                <c:pt idx="126">
                  <c:v>400.577</c:v>
                </c:pt>
                <c:pt idx="127">
                  <c:v>301.015</c:v>
                </c:pt>
                <c:pt idx="128">
                  <c:v>200.57</c:v>
                </c:pt>
                <c:pt idx="129">
                  <c:v>150.163</c:v>
                </c:pt>
                <c:pt idx="130">
                  <c:v>100.301</c:v>
                </c:pt>
                <c:pt idx="131">
                  <c:v>50.5896</c:v>
                </c:pt>
                <c:pt idx="132">
                  <c:v>5.26796</c:v>
                </c:pt>
                <c:pt idx="133">
                  <c:v>2578.28</c:v>
                </c:pt>
                <c:pt idx="134">
                  <c:v>2500.43</c:v>
                </c:pt>
                <c:pt idx="135">
                  <c:v>2000.7</c:v>
                </c:pt>
                <c:pt idx="136">
                  <c:v>1500.05</c:v>
                </c:pt>
                <c:pt idx="137">
                  <c:v>1249.89</c:v>
                </c:pt>
                <c:pt idx="138">
                  <c:v>1099.75</c:v>
                </c:pt>
                <c:pt idx="139">
                  <c:v>1000.28</c:v>
                </c:pt>
                <c:pt idx="140">
                  <c:v>900.568</c:v>
                </c:pt>
                <c:pt idx="141">
                  <c:v>799.973</c:v>
                </c:pt>
                <c:pt idx="142">
                  <c:v>700.723</c:v>
                </c:pt>
                <c:pt idx="143">
                  <c:v>600.515</c:v>
                </c:pt>
                <c:pt idx="144">
                  <c:v>500.443</c:v>
                </c:pt>
                <c:pt idx="145">
                  <c:v>400.76</c:v>
                </c:pt>
                <c:pt idx="146">
                  <c:v>301.699</c:v>
                </c:pt>
                <c:pt idx="147">
                  <c:v>200.119</c:v>
                </c:pt>
                <c:pt idx="148">
                  <c:v>150.499</c:v>
                </c:pt>
                <c:pt idx="149">
                  <c:v>100.365</c:v>
                </c:pt>
                <c:pt idx="150">
                  <c:v>50.8283</c:v>
                </c:pt>
                <c:pt idx="151">
                  <c:v>20.3185</c:v>
                </c:pt>
                <c:pt idx="152">
                  <c:v>5.13366</c:v>
                </c:pt>
                <c:pt idx="153">
                  <c:v>3261.97</c:v>
                </c:pt>
                <c:pt idx="154">
                  <c:v>3000.16</c:v>
                </c:pt>
                <c:pt idx="155">
                  <c:v>2499.85</c:v>
                </c:pt>
                <c:pt idx="156">
                  <c:v>2000.14</c:v>
                </c:pt>
                <c:pt idx="157">
                  <c:v>1500.72</c:v>
                </c:pt>
                <c:pt idx="158">
                  <c:v>1250.39</c:v>
                </c:pt>
                <c:pt idx="159">
                  <c:v>1100.6</c:v>
                </c:pt>
                <c:pt idx="160">
                  <c:v>1000</c:v>
                </c:pt>
                <c:pt idx="161">
                  <c:v>900.295</c:v>
                </c:pt>
                <c:pt idx="162">
                  <c:v>800.048</c:v>
                </c:pt>
                <c:pt idx="163">
                  <c:v>700.262</c:v>
                </c:pt>
                <c:pt idx="164">
                  <c:v>600.643</c:v>
                </c:pt>
                <c:pt idx="165">
                  <c:v>499.838</c:v>
                </c:pt>
                <c:pt idx="166">
                  <c:v>400.134</c:v>
                </c:pt>
                <c:pt idx="167">
                  <c:v>299.674</c:v>
                </c:pt>
                <c:pt idx="168">
                  <c:v>199.825</c:v>
                </c:pt>
                <c:pt idx="169">
                  <c:v>149.881</c:v>
                </c:pt>
                <c:pt idx="170">
                  <c:v>99.5318</c:v>
                </c:pt>
                <c:pt idx="171">
                  <c:v>20.1305</c:v>
                </c:pt>
                <c:pt idx="172">
                  <c:v>4.83133</c:v>
                </c:pt>
                <c:pt idx="173">
                  <c:v>2381.48</c:v>
                </c:pt>
                <c:pt idx="174">
                  <c:v>2000.46</c:v>
                </c:pt>
                <c:pt idx="175">
                  <c:v>1500.34</c:v>
                </c:pt>
                <c:pt idx="176">
                  <c:v>1249.88</c:v>
                </c:pt>
                <c:pt idx="177">
                  <c:v>1101.26</c:v>
                </c:pt>
                <c:pt idx="178">
                  <c:v>1000.76</c:v>
                </c:pt>
                <c:pt idx="179">
                  <c:v>900.564</c:v>
                </c:pt>
                <c:pt idx="180">
                  <c:v>800.079</c:v>
                </c:pt>
                <c:pt idx="181">
                  <c:v>700.398</c:v>
                </c:pt>
                <c:pt idx="182">
                  <c:v>500.029</c:v>
                </c:pt>
                <c:pt idx="183">
                  <c:v>400.35</c:v>
                </c:pt>
                <c:pt idx="184">
                  <c:v>299.595</c:v>
                </c:pt>
                <c:pt idx="185">
                  <c:v>200.557</c:v>
                </c:pt>
                <c:pt idx="186">
                  <c:v>99.4884</c:v>
                </c:pt>
                <c:pt idx="187">
                  <c:v>49.7252</c:v>
                </c:pt>
                <c:pt idx="188">
                  <c:v>1892.03</c:v>
                </c:pt>
                <c:pt idx="189">
                  <c:v>1499.93</c:v>
                </c:pt>
                <c:pt idx="190">
                  <c:v>1250.31</c:v>
                </c:pt>
                <c:pt idx="191">
                  <c:v>1099.78</c:v>
                </c:pt>
                <c:pt idx="192">
                  <c:v>999.727</c:v>
                </c:pt>
                <c:pt idx="193">
                  <c:v>900.441</c:v>
                </c:pt>
                <c:pt idx="194">
                  <c:v>800.233</c:v>
                </c:pt>
                <c:pt idx="195">
                  <c:v>699.469</c:v>
                </c:pt>
                <c:pt idx="196">
                  <c:v>600.536</c:v>
                </c:pt>
                <c:pt idx="197">
                  <c:v>499.852</c:v>
                </c:pt>
                <c:pt idx="198">
                  <c:v>399.692</c:v>
                </c:pt>
                <c:pt idx="199">
                  <c:v>299.878</c:v>
                </c:pt>
                <c:pt idx="200">
                  <c:v>200.021</c:v>
                </c:pt>
                <c:pt idx="201">
                  <c:v>150.329</c:v>
                </c:pt>
                <c:pt idx="202">
                  <c:v>99.7874</c:v>
                </c:pt>
                <c:pt idx="203">
                  <c:v>49.9275</c:v>
                </c:pt>
                <c:pt idx="204">
                  <c:v>20.3303</c:v>
                </c:pt>
                <c:pt idx="205">
                  <c:v>5.32267</c:v>
                </c:pt>
                <c:pt idx="206">
                  <c:v>2999.69</c:v>
                </c:pt>
                <c:pt idx="207">
                  <c:v>2500.24</c:v>
                </c:pt>
                <c:pt idx="208">
                  <c:v>2000.22</c:v>
                </c:pt>
                <c:pt idx="209">
                  <c:v>1500.57</c:v>
                </c:pt>
                <c:pt idx="210">
                  <c:v>1250.89</c:v>
                </c:pt>
                <c:pt idx="211">
                  <c:v>1099.31</c:v>
                </c:pt>
                <c:pt idx="212">
                  <c:v>1000.41</c:v>
                </c:pt>
                <c:pt idx="213">
                  <c:v>900.635</c:v>
                </c:pt>
                <c:pt idx="214">
                  <c:v>799.806</c:v>
                </c:pt>
                <c:pt idx="215">
                  <c:v>700.171</c:v>
                </c:pt>
                <c:pt idx="216">
                  <c:v>601.144</c:v>
                </c:pt>
                <c:pt idx="217">
                  <c:v>500.599</c:v>
                </c:pt>
                <c:pt idx="218">
                  <c:v>400.05</c:v>
                </c:pt>
                <c:pt idx="219">
                  <c:v>300.291</c:v>
                </c:pt>
                <c:pt idx="220">
                  <c:v>199.935</c:v>
                </c:pt>
                <c:pt idx="221">
                  <c:v>150.202</c:v>
                </c:pt>
                <c:pt idx="222">
                  <c:v>100.235</c:v>
                </c:pt>
                <c:pt idx="223">
                  <c:v>49.8645</c:v>
                </c:pt>
                <c:pt idx="224">
                  <c:v>20.2743</c:v>
                </c:pt>
                <c:pt idx="225">
                  <c:v>5.3809</c:v>
                </c:pt>
                <c:pt idx="226">
                  <c:v>956.31</c:v>
                </c:pt>
                <c:pt idx="227">
                  <c:v>800.028</c:v>
                </c:pt>
                <c:pt idx="228">
                  <c:v>700.822</c:v>
                </c:pt>
                <c:pt idx="229">
                  <c:v>600.521</c:v>
                </c:pt>
                <c:pt idx="230">
                  <c:v>500.285</c:v>
                </c:pt>
                <c:pt idx="231">
                  <c:v>399.876</c:v>
                </c:pt>
                <c:pt idx="232">
                  <c:v>300.562</c:v>
                </c:pt>
                <c:pt idx="233">
                  <c:v>200.136</c:v>
                </c:pt>
                <c:pt idx="234">
                  <c:v>150.422</c:v>
                </c:pt>
                <c:pt idx="235">
                  <c:v>100.465</c:v>
                </c:pt>
                <c:pt idx="236">
                  <c:v>50.4722</c:v>
                </c:pt>
                <c:pt idx="237">
                  <c:v>20.4669</c:v>
                </c:pt>
                <c:pt idx="238">
                  <c:v>5.15366</c:v>
                </c:pt>
                <c:pt idx="239">
                  <c:v>2871.49</c:v>
                </c:pt>
                <c:pt idx="240">
                  <c:v>2501.18</c:v>
                </c:pt>
                <c:pt idx="241">
                  <c:v>2000.73</c:v>
                </c:pt>
                <c:pt idx="242">
                  <c:v>1501</c:v>
                </c:pt>
                <c:pt idx="243">
                  <c:v>1250.67</c:v>
                </c:pt>
                <c:pt idx="244">
                  <c:v>1100.46</c:v>
                </c:pt>
                <c:pt idx="245">
                  <c:v>1000.75</c:v>
                </c:pt>
                <c:pt idx="246">
                  <c:v>900.536</c:v>
                </c:pt>
                <c:pt idx="247">
                  <c:v>800.756</c:v>
                </c:pt>
                <c:pt idx="248">
                  <c:v>700.569</c:v>
                </c:pt>
                <c:pt idx="249">
                  <c:v>600.399</c:v>
                </c:pt>
                <c:pt idx="250">
                  <c:v>500.832</c:v>
                </c:pt>
                <c:pt idx="251">
                  <c:v>400.264</c:v>
                </c:pt>
                <c:pt idx="252">
                  <c:v>300.421</c:v>
                </c:pt>
                <c:pt idx="253">
                  <c:v>200.482</c:v>
                </c:pt>
                <c:pt idx="254">
                  <c:v>150.411</c:v>
                </c:pt>
                <c:pt idx="255">
                  <c:v>100.505</c:v>
                </c:pt>
                <c:pt idx="256">
                  <c:v>50.9137</c:v>
                </c:pt>
                <c:pt idx="257">
                  <c:v>20.1848</c:v>
                </c:pt>
                <c:pt idx="258">
                  <c:v>5.443</c:v>
                </c:pt>
                <c:pt idx="259">
                  <c:v>999.854</c:v>
                </c:pt>
                <c:pt idx="260">
                  <c:v>800.159</c:v>
                </c:pt>
                <c:pt idx="261">
                  <c:v>700.103</c:v>
                </c:pt>
                <c:pt idx="262">
                  <c:v>600.346</c:v>
                </c:pt>
                <c:pt idx="263">
                  <c:v>500.147</c:v>
                </c:pt>
                <c:pt idx="264">
                  <c:v>400.271</c:v>
                </c:pt>
                <c:pt idx="265">
                  <c:v>300.058</c:v>
                </c:pt>
                <c:pt idx="266">
                  <c:v>200.674</c:v>
                </c:pt>
                <c:pt idx="267">
                  <c:v>100.432</c:v>
                </c:pt>
                <c:pt idx="268">
                  <c:v>50.2856</c:v>
                </c:pt>
                <c:pt idx="269">
                  <c:v>5.25176</c:v>
                </c:pt>
                <c:pt idx="270">
                  <c:v>2879.54</c:v>
                </c:pt>
                <c:pt idx="271">
                  <c:v>2499.78</c:v>
                </c:pt>
                <c:pt idx="272">
                  <c:v>2000.64</c:v>
                </c:pt>
                <c:pt idx="273">
                  <c:v>1499.98</c:v>
                </c:pt>
                <c:pt idx="274">
                  <c:v>1249.7</c:v>
                </c:pt>
                <c:pt idx="275">
                  <c:v>1100.4</c:v>
                </c:pt>
                <c:pt idx="276">
                  <c:v>1000.09</c:v>
                </c:pt>
                <c:pt idx="277">
                  <c:v>899.876</c:v>
                </c:pt>
                <c:pt idx="278">
                  <c:v>800.285</c:v>
                </c:pt>
                <c:pt idx="279">
                  <c:v>700.22</c:v>
                </c:pt>
                <c:pt idx="280">
                  <c:v>599.842</c:v>
                </c:pt>
                <c:pt idx="281">
                  <c:v>500.059</c:v>
                </c:pt>
                <c:pt idx="282">
                  <c:v>400.762</c:v>
                </c:pt>
                <c:pt idx="283">
                  <c:v>300.155</c:v>
                </c:pt>
                <c:pt idx="284">
                  <c:v>199.682</c:v>
                </c:pt>
                <c:pt idx="285">
                  <c:v>149.518</c:v>
                </c:pt>
                <c:pt idx="286">
                  <c:v>100.718</c:v>
                </c:pt>
                <c:pt idx="287">
                  <c:v>49.659</c:v>
                </c:pt>
                <c:pt idx="288">
                  <c:v>19.9207</c:v>
                </c:pt>
                <c:pt idx="289">
                  <c:v>5.04716</c:v>
                </c:pt>
                <c:pt idx="290">
                  <c:v>2523.92</c:v>
                </c:pt>
                <c:pt idx="291">
                  <c:v>2000.74</c:v>
                </c:pt>
                <c:pt idx="292">
                  <c:v>1500</c:v>
                </c:pt>
                <c:pt idx="293">
                  <c:v>1250.5</c:v>
                </c:pt>
                <c:pt idx="294">
                  <c:v>1100.86</c:v>
                </c:pt>
                <c:pt idx="295">
                  <c:v>999.919</c:v>
                </c:pt>
                <c:pt idx="296">
                  <c:v>900.176</c:v>
                </c:pt>
                <c:pt idx="297">
                  <c:v>800.23</c:v>
                </c:pt>
                <c:pt idx="298">
                  <c:v>699.832</c:v>
                </c:pt>
                <c:pt idx="299">
                  <c:v>600.039</c:v>
                </c:pt>
                <c:pt idx="300">
                  <c:v>500.278</c:v>
                </c:pt>
                <c:pt idx="301">
                  <c:v>399.714</c:v>
                </c:pt>
                <c:pt idx="302">
                  <c:v>300.01</c:v>
                </c:pt>
                <c:pt idx="303">
                  <c:v>200.289</c:v>
                </c:pt>
                <c:pt idx="304">
                  <c:v>151.061</c:v>
                </c:pt>
                <c:pt idx="305">
                  <c:v>100.097</c:v>
                </c:pt>
                <c:pt idx="306">
                  <c:v>900.629</c:v>
                </c:pt>
                <c:pt idx="307">
                  <c:v>800.49</c:v>
                </c:pt>
                <c:pt idx="308">
                  <c:v>700.291</c:v>
                </c:pt>
                <c:pt idx="309">
                  <c:v>599.879</c:v>
                </c:pt>
                <c:pt idx="310">
                  <c:v>499.735</c:v>
                </c:pt>
                <c:pt idx="311">
                  <c:v>399.574</c:v>
                </c:pt>
                <c:pt idx="312">
                  <c:v>300.292</c:v>
                </c:pt>
                <c:pt idx="313">
                  <c:v>199.999</c:v>
                </c:pt>
                <c:pt idx="314">
                  <c:v>150.494</c:v>
                </c:pt>
                <c:pt idx="315">
                  <c:v>100.042</c:v>
                </c:pt>
                <c:pt idx="316">
                  <c:v>50.8158</c:v>
                </c:pt>
                <c:pt idx="317">
                  <c:v>5.27971</c:v>
                </c:pt>
              </c:numCache>
            </c:numRef>
          </c:xVal>
          <c:yVal>
            <c:numRef>
              <c:f>Fit_2!$K$17:$K$334</c:f>
              <c:numCache>
                <c:formatCode>General</c:formatCode>
                <c:ptCount val="318"/>
                <c:pt idx="0">
                  <c:v>-0.120216</c:v>
                </c:pt>
                <c:pt idx="1">
                  <c:v>-0.0673028</c:v>
                </c:pt>
                <c:pt idx="2">
                  <c:v>-0.0686598</c:v>
                </c:pt>
                <c:pt idx="3">
                  <c:v>-0.029444</c:v>
                </c:pt>
                <c:pt idx="4">
                  <c:v>-0.0124357</c:v>
                </c:pt>
                <c:pt idx="5">
                  <c:v>-0.0135436</c:v>
                </c:pt>
                <c:pt idx="6">
                  <c:v>-0.0256929</c:v>
                </c:pt>
                <c:pt idx="7">
                  <c:v>-0.0323693</c:v>
                </c:pt>
                <c:pt idx="8">
                  <c:v>-0.0132697</c:v>
                </c:pt>
                <c:pt idx="9">
                  <c:v>-0.0234108</c:v>
                </c:pt>
                <c:pt idx="10">
                  <c:v>-0.0542573</c:v>
                </c:pt>
                <c:pt idx="11">
                  <c:v>-0.0631038</c:v>
                </c:pt>
                <c:pt idx="12">
                  <c:v>-0.0881411</c:v>
                </c:pt>
                <c:pt idx="13">
                  <c:v>-0.0976598</c:v>
                </c:pt>
                <c:pt idx="14">
                  <c:v>-0.119303</c:v>
                </c:pt>
                <c:pt idx="15">
                  <c:v>-0.203444</c:v>
                </c:pt>
                <c:pt idx="16">
                  <c:v>-0.241556</c:v>
                </c:pt>
                <c:pt idx="17">
                  <c:v>-0.205535</c:v>
                </c:pt>
                <c:pt idx="18">
                  <c:v>-0.0279252</c:v>
                </c:pt>
                <c:pt idx="19">
                  <c:v>-0.0271909</c:v>
                </c:pt>
                <c:pt idx="20">
                  <c:v>-0.0278963</c:v>
                </c:pt>
                <c:pt idx="21">
                  <c:v>-0.0437801</c:v>
                </c:pt>
                <c:pt idx="22">
                  <c:v>-0.0386473</c:v>
                </c:pt>
                <c:pt idx="23">
                  <c:v>-0.0634066</c:v>
                </c:pt>
                <c:pt idx="24">
                  <c:v>-0.0813652</c:v>
                </c:pt>
                <c:pt idx="25">
                  <c:v>-0.111515</c:v>
                </c:pt>
                <c:pt idx="26">
                  <c:v>-0.117249</c:v>
                </c:pt>
                <c:pt idx="27">
                  <c:v>-0.166623</c:v>
                </c:pt>
                <c:pt idx="28">
                  <c:v>-0.198884</c:v>
                </c:pt>
                <c:pt idx="29">
                  <c:v>-0.201162</c:v>
                </c:pt>
                <c:pt idx="30">
                  <c:v>-0.194046</c:v>
                </c:pt>
                <c:pt idx="31">
                  <c:v>-0.0703386</c:v>
                </c:pt>
                <c:pt idx="32">
                  <c:v>-0.0592074</c:v>
                </c:pt>
                <c:pt idx="33">
                  <c:v>-0.032444</c:v>
                </c:pt>
                <c:pt idx="34">
                  <c:v>-0.0271037</c:v>
                </c:pt>
                <c:pt idx="35">
                  <c:v>-0.021473</c:v>
                </c:pt>
                <c:pt idx="36">
                  <c:v>-0.021112</c:v>
                </c:pt>
                <c:pt idx="37">
                  <c:v>-0.0152241</c:v>
                </c:pt>
                <c:pt idx="38">
                  <c:v>-0.0179668</c:v>
                </c:pt>
                <c:pt idx="39">
                  <c:v>-0.0246722</c:v>
                </c:pt>
                <c:pt idx="40">
                  <c:v>-0.017834</c:v>
                </c:pt>
                <c:pt idx="41">
                  <c:v>-0.0446224</c:v>
                </c:pt>
                <c:pt idx="42">
                  <c:v>-0.0515685</c:v>
                </c:pt>
                <c:pt idx="43">
                  <c:v>-0.0771245</c:v>
                </c:pt>
                <c:pt idx="44">
                  <c:v>-0.0861492</c:v>
                </c:pt>
                <c:pt idx="45">
                  <c:v>-0.0815187</c:v>
                </c:pt>
                <c:pt idx="46">
                  <c:v>-0.198772</c:v>
                </c:pt>
                <c:pt idx="47">
                  <c:v>-0.212162</c:v>
                </c:pt>
                <c:pt idx="48">
                  <c:v>-0.28827</c:v>
                </c:pt>
                <c:pt idx="49">
                  <c:v>-0.195984</c:v>
                </c:pt>
                <c:pt idx="50">
                  <c:v>-0.0909235</c:v>
                </c:pt>
                <c:pt idx="51">
                  <c:v>-0.0790373</c:v>
                </c:pt>
                <c:pt idx="52">
                  <c:v>-0.0545478</c:v>
                </c:pt>
                <c:pt idx="53">
                  <c:v>-0.0253859</c:v>
                </c:pt>
                <c:pt idx="54">
                  <c:v>-0.0300041</c:v>
                </c:pt>
                <c:pt idx="55">
                  <c:v>-0.0189959</c:v>
                </c:pt>
                <c:pt idx="56">
                  <c:v>-0.0276473</c:v>
                </c:pt>
                <c:pt idx="57">
                  <c:v>-0.0359046</c:v>
                </c:pt>
                <c:pt idx="58">
                  <c:v>-0.0185934</c:v>
                </c:pt>
                <c:pt idx="59">
                  <c:v>-0.0439751</c:v>
                </c:pt>
                <c:pt idx="60">
                  <c:v>-0.0415561</c:v>
                </c:pt>
                <c:pt idx="61">
                  <c:v>-0.0596763</c:v>
                </c:pt>
                <c:pt idx="62">
                  <c:v>-0.0611204</c:v>
                </c:pt>
                <c:pt idx="63">
                  <c:v>-0.0681535</c:v>
                </c:pt>
                <c:pt idx="64">
                  <c:v>-0.0687261</c:v>
                </c:pt>
                <c:pt idx="65">
                  <c:v>-0.111672</c:v>
                </c:pt>
                <c:pt idx="66">
                  <c:v>-0.199477</c:v>
                </c:pt>
                <c:pt idx="67">
                  <c:v>-0.237303</c:v>
                </c:pt>
                <c:pt idx="68">
                  <c:v>-0.221253</c:v>
                </c:pt>
                <c:pt idx="69">
                  <c:v>-0.212224</c:v>
                </c:pt>
                <c:pt idx="70">
                  <c:v>-0.0326141</c:v>
                </c:pt>
                <c:pt idx="71">
                  <c:v>-0.0241867</c:v>
                </c:pt>
                <c:pt idx="72">
                  <c:v>-0.0276763</c:v>
                </c:pt>
                <c:pt idx="73">
                  <c:v>-0.129776</c:v>
                </c:pt>
                <c:pt idx="74">
                  <c:v>-0.134199</c:v>
                </c:pt>
                <c:pt idx="75">
                  <c:v>-0.115241</c:v>
                </c:pt>
                <c:pt idx="76">
                  <c:v>-0.0728922</c:v>
                </c:pt>
                <c:pt idx="77">
                  <c:v>-0.190938</c:v>
                </c:pt>
                <c:pt idx="78">
                  <c:v>-0.201012</c:v>
                </c:pt>
                <c:pt idx="79">
                  <c:v>-0.21512</c:v>
                </c:pt>
                <c:pt idx="80">
                  <c:v>-0.21534</c:v>
                </c:pt>
                <c:pt idx="81">
                  <c:v>-0.116531</c:v>
                </c:pt>
                <c:pt idx="82">
                  <c:v>-0.096755</c:v>
                </c:pt>
                <c:pt idx="83">
                  <c:v>-0.0664357</c:v>
                </c:pt>
                <c:pt idx="84">
                  <c:v>-0.0313527</c:v>
                </c:pt>
                <c:pt idx="85">
                  <c:v>-0.0220996</c:v>
                </c:pt>
                <c:pt idx="86">
                  <c:v>-0.031639</c:v>
                </c:pt>
                <c:pt idx="87">
                  <c:v>-0.026971</c:v>
                </c:pt>
                <c:pt idx="88">
                  <c:v>-0.0314191</c:v>
                </c:pt>
                <c:pt idx="89">
                  <c:v>-0.036415</c:v>
                </c:pt>
                <c:pt idx="90">
                  <c:v>-0.0484896</c:v>
                </c:pt>
                <c:pt idx="91">
                  <c:v>-0.0753237</c:v>
                </c:pt>
                <c:pt idx="92">
                  <c:v>-0.108954</c:v>
                </c:pt>
                <c:pt idx="93">
                  <c:v>-0.133701</c:v>
                </c:pt>
                <c:pt idx="94">
                  <c:v>-0.0851121</c:v>
                </c:pt>
                <c:pt idx="95">
                  <c:v>-0.191589</c:v>
                </c:pt>
                <c:pt idx="96">
                  <c:v>-0.246395</c:v>
                </c:pt>
                <c:pt idx="97">
                  <c:v>-0.210199</c:v>
                </c:pt>
                <c:pt idx="98">
                  <c:v>-0.0881432</c:v>
                </c:pt>
                <c:pt idx="99">
                  <c:v>-0.0612323</c:v>
                </c:pt>
                <c:pt idx="100">
                  <c:v>-0.0347096</c:v>
                </c:pt>
                <c:pt idx="101">
                  <c:v>-0.0288631</c:v>
                </c:pt>
                <c:pt idx="102">
                  <c:v>-0.0235851</c:v>
                </c:pt>
                <c:pt idx="103">
                  <c:v>-0.0384606</c:v>
                </c:pt>
                <c:pt idx="104">
                  <c:v>-0.028083</c:v>
                </c:pt>
                <c:pt idx="105">
                  <c:v>-0.0229129</c:v>
                </c:pt>
                <c:pt idx="106">
                  <c:v>-0.0151162</c:v>
                </c:pt>
                <c:pt idx="107">
                  <c:v>-0.0302905</c:v>
                </c:pt>
                <c:pt idx="108">
                  <c:v>-0.0397386</c:v>
                </c:pt>
                <c:pt idx="109">
                  <c:v>-0.0353776</c:v>
                </c:pt>
                <c:pt idx="110">
                  <c:v>-0.062917</c:v>
                </c:pt>
                <c:pt idx="111">
                  <c:v>-0.0718796</c:v>
                </c:pt>
                <c:pt idx="112">
                  <c:v>-0.0504067</c:v>
                </c:pt>
                <c:pt idx="113">
                  <c:v>-0.111191</c:v>
                </c:pt>
                <c:pt idx="114">
                  <c:v>-0.166722</c:v>
                </c:pt>
                <c:pt idx="115">
                  <c:v>-0.222573</c:v>
                </c:pt>
                <c:pt idx="116">
                  <c:v>-0.1942</c:v>
                </c:pt>
                <c:pt idx="117">
                  <c:v>-0.0743601</c:v>
                </c:pt>
                <c:pt idx="118">
                  <c:v>-0.0625393</c:v>
                </c:pt>
                <c:pt idx="119">
                  <c:v>0.00785476</c:v>
                </c:pt>
                <c:pt idx="120">
                  <c:v>-0.0244357</c:v>
                </c:pt>
                <c:pt idx="121">
                  <c:v>-0.023805</c:v>
                </c:pt>
                <c:pt idx="122">
                  <c:v>-0.0200166</c:v>
                </c:pt>
                <c:pt idx="123">
                  <c:v>-0.0275602</c:v>
                </c:pt>
                <c:pt idx="124">
                  <c:v>-0.0327635</c:v>
                </c:pt>
                <c:pt idx="125">
                  <c:v>-0.0453444</c:v>
                </c:pt>
                <c:pt idx="126">
                  <c:v>-0.0529128</c:v>
                </c:pt>
                <c:pt idx="127">
                  <c:v>-0.0660913</c:v>
                </c:pt>
                <c:pt idx="128">
                  <c:v>-0.0900497</c:v>
                </c:pt>
                <c:pt idx="129">
                  <c:v>-0.105822</c:v>
                </c:pt>
                <c:pt idx="130">
                  <c:v>-0.116208</c:v>
                </c:pt>
                <c:pt idx="131">
                  <c:v>-0.151357</c:v>
                </c:pt>
                <c:pt idx="132">
                  <c:v>-0.216286</c:v>
                </c:pt>
                <c:pt idx="133">
                  <c:v>-0.0965027</c:v>
                </c:pt>
                <c:pt idx="134">
                  <c:v>-0.0836887</c:v>
                </c:pt>
                <c:pt idx="135">
                  <c:v>-0.061888</c:v>
                </c:pt>
                <c:pt idx="136">
                  <c:v>-0.0417635</c:v>
                </c:pt>
                <c:pt idx="137">
                  <c:v>-0.0191618</c:v>
                </c:pt>
                <c:pt idx="138">
                  <c:v>-0.0215187</c:v>
                </c:pt>
                <c:pt idx="139">
                  <c:v>-0.0169336</c:v>
                </c:pt>
                <c:pt idx="140">
                  <c:v>-0.0201286</c:v>
                </c:pt>
                <c:pt idx="141">
                  <c:v>-0.02639</c:v>
                </c:pt>
                <c:pt idx="142">
                  <c:v>-0.0415726</c:v>
                </c:pt>
                <c:pt idx="143">
                  <c:v>-0.0326514</c:v>
                </c:pt>
                <c:pt idx="144">
                  <c:v>-0.042112</c:v>
                </c:pt>
                <c:pt idx="145">
                  <c:v>-0.0770457</c:v>
                </c:pt>
                <c:pt idx="146">
                  <c:v>-0.113303</c:v>
                </c:pt>
                <c:pt idx="147">
                  <c:v>-0.103079</c:v>
                </c:pt>
                <c:pt idx="148">
                  <c:v>-0.0962782</c:v>
                </c:pt>
                <c:pt idx="149">
                  <c:v>-0.108158</c:v>
                </c:pt>
                <c:pt idx="150">
                  <c:v>-0.195673</c:v>
                </c:pt>
                <c:pt idx="151">
                  <c:v>-0.185958</c:v>
                </c:pt>
                <c:pt idx="152">
                  <c:v>-0.210693</c:v>
                </c:pt>
                <c:pt idx="153">
                  <c:v>-0.103299</c:v>
                </c:pt>
                <c:pt idx="154">
                  <c:v>-0.0957344</c:v>
                </c:pt>
                <c:pt idx="155">
                  <c:v>-0.0765892</c:v>
                </c:pt>
                <c:pt idx="156">
                  <c:v>-0.0476348</c:v>
                </c:pt>
                <c:pt idx="157">
                  <c:v>-0.0282697</c:v>
                </c:pt>
                <c:pt idx="158">
                  <c:v>-0.0229627</c:v>
                </c:pt>
                <c:pt idx="159">
                  <c:v>-0.022751</c:v>
                </c:pt>
                <c:pt idx="160">
                  <c:v>-0.0159046</c:v>
                </c:pt>
                <c:pt idx="161">
                  <c:v>-0.0211535</c:v>
                </c:pt>
                <c:pt idx="162">
                  <c:v>-0.0273319</c:v>
                </c:pt>
                <c:pt idx="163">
                  <c:v>-0.019693</c:v>
                </c:pt>
                <c:pt idx="164">
                  <c:v>-0.037527</c:v>
                </c:pt>
                <c:pt idx="165">
                  <c:v>-0.0381784</c:v>
                </c:pt>
                <c:pt idx="166">
                  <c:v>-0.0434772</c:v>
                </c:pt>
                <c:pt idx="167">
                  <c:v>-0.0630955</c:v>
                </c:pt>
                <c:pt idx="168">
                  <c:v>-0.0875933</c:v>
                </c:pt>
                <c:pt idx="169">
                  <c:v>-0.0866845</c:v>
                </c:pt>
                <c:pt idx="170">
                  <c:v>-0.1049</c:v>
                </c:pt>
                <c:pt idx="171">
                  <c:v>-0.104406</c:v>
                </c:pt>
                <c:pt idx="172">
                  <c:v>-0.175174</c:v>
                </c:pt>
                <c:pt idx="173">
                  <c:v>-0.0788631</c:v>
                </c:pt>
                <c:pt idx="174">
                  <c:v>-0.0544772</c:v>
                </c:pt>
                <c:pt idx="175">
                  <c:v>-0.0470996</c:v>
                </c:pt>
                <c:pt idx="176">
                  <c:v>-0.0246183</c:v>
                </c:pt>
                <c:pt idx="177">
                  <c:v>-0.0311909</c:v>
                </c:pt>
                <c:pt idx="178">
                  <c:v>-0.0182905</c:v>
                </c:pt>
                <c:pt idx="179">
                  <c:v>-0.0100581</c:v>
                </c:pt>
                <c:pt idx="180">
                  <c:v>-0.018029</c:v>
                </c:pt>
                <c:pt idx="181">
                  <c:v>-0.084971</c:v>
                </c:pt>
                <c:pt idx="182">
                  <c:v>-0.0274813</c:v>
                </c:pt>
                <c:pt idx="183">
                  <c:v>-0.0403984</c:v>
                </c:pt>
                <c:pt idx="184">
                  <c:v>-0.0635186</c:v>
                </c:pt>
                <c:pt idx="185">
                  <c:v>-0.0922282</c:v>
                </c:pt>
                <c:pt idx="186">
                  <c:v>-0.22683</c:v>
                </c:pt>
                <c:pt idx="187">
                  <c:v>-0.159602</c:v>
                </c:pt>
                <c:pt idx="188">
                  <c:v>-0.0639751</c:v>
                </c:pt>
                <c:pt idx="189">
                  <c:v>-0.0557262</c:v>
                </c:pt>
                <c:pt idx="190">
                  <c:v>-0.061473</c:v>
                </c:pt>
                <c:pt idx="191">
                  <c:v>-0.0722656</c:v>
                </c:pt>
                <c:pt idx="192">
                  <c:v>-0.0286017</c:v>
                </c:pt>
                <c:pt idx="193">
                  <c:v>-0.0318838</c:v>
                </c:pt>
                <c:pt idx="194">
                  <c:v>-0.0299253</c:v>
                </c:pt>
                <c:pt idx="195">
                  <c:v>-0.0676473</c:v>
                </c:pt>
                <c:pt idx="196">
                  <c:v>-0.0773444</c:v>
                </c:pt>
                <c:pt idx="197">
                  <c:v>-0.0369751</c:v>
                </c:pt>
                <c:pt idx="198">
                  <c:v>-0.0603236</c:v>
                </c:pt>
                <c:pt idx="199">
                  <c:v>-0.0702863</c:v>
                </c:pt>
                <c:pt idx="200">
                  <c:v>-0.108867</c:v>
                </c:pt>
                <c:pt idx="201">
                  <c:v>-0.119581</c:v>
                </c:pt>
                <c:pt idx="202">
                  <c:v>-0.151315</c:v>
                </c:pt>
                <c:pt idx="203">
                  <c:v>-0.171913</c:v>
                </c:pt>
                <c:pt idx="204">
                  <c:v>-0.190763</c:v>
                </c:pt>
                <c:pt idx="205">
                  <c:v>-0.177336</c:v>
                </c:pt>
                <c:pt idx="206">
                  <c:v>-0.109311</c:v>
                </c:pt>
                <c:pt idx="207">
                  <c:v>-0.0796473</c:v>
                </c:pt>
                <c:pt idx="208">
                  <c:v>-0.0655602</c:v>
                </c:pt>
                <c:pt idx="209">
                  <c:v>-0.0326556</c:v>
                </c:pt>
                <c:pt idx="210">
                  <c:v>-0.0207344</c:v>
                </c:pt>
                <c:pt idx="211">
                  <c:v>-0.0184108</c:v>
                </c:pt>
                <c:pt idx="212">
                  <c:v>-0.0314274</c:v>
                </c:pt>
                <c:pt idx="213">
                  <c:v>-0.0160622</c:v>
                </c:pt>
                <c:pt idx="214">
                  <c:v>-0.0188672</c:v>
                </c:pt>
                <c:pt idx="215">
                  <c:v>-0.0232116</c:v>
                </c:pt>
                <c:pt idx="216">
                  <c:v>-0.0347842</c:v>
                </c:pt>
                <c:pt idx="217">
                  <c:v>-0.037195</c:v>
                </c:pt>
                <c:pt idx="218">
                  <c:v>-0.0599502</c:v>
                </c:pt>
                <c:pt idx="219">
                  <c:v>-0.108664</c:v>
                </c:pt>
                <c:pt idx="220">
                  <c:v>-0.131187</c:v>
                </c:pt>
                <c:pt idx="221">
                  <c:v>-0.10678</c:v>
                </c:pt>
                <c:pt idx="222">
                  <c:v>-0.177822</c:v>
                </c:pt>
                <c:pt idx="223">
                  <c:v>-0.181116</c:v>
                </c:pt>
                <c:pt idx="224">
                  <c:v>-0.258925</c:v>
                </c:pt>
                <c:pt idx="225">
                  <c:v>-0.20893</c:v>
                </c:pt>
                <c:pt idx="226">
                  <c:v>-0.029195</c:v>
                </c:pt>
                <c:pt idx="227">
                  <c:v>-0.034361</c:v>
                </c:pt>
                <c:pt idx="228">
                  <c:v>-0.0368257</c:v>
                </c:pt>
                <c:pt idx="229">
                  <c:v>-0.0484523</c:v>
                </c:pt>
                <c:pt idx="230">
                  <c:v>-0.0612075</c:v>
                </c:pt>
                <c:pt idx="231">
                  <c:v>-0.0784481</c:v>
                </c:pt>
                <c:pt idx="232">
                  <c:v>-0.0979252</c:v>
                </c:pt>
                <c:pt idx="233">
                  <c:v>-0.0934939</c:v>
                </c:pt>
                <c:pt idx="234">
                  <c:v>-0.142257</c:v>
                </c:pt>
                <c:pt idx="235">
                  <c:v>-0.194967</c:v>
                </c:pt>
                <c:pt idx="236">
                  <c:v>-0.197399</c:v>
                </c:pt>
                <c:pt idx="237">
                  <c:v>-0.214519</c:v>
                </c:pt>
                <c:pt idx="238">
                  <c:v>-0.192615</c:v>
                </c:pt>
                <c:pt idx="239">
                  <c:v>-0.09422</c:v>
                </c:pt>
                <c:pt idx="240">
                  <c:v>-0.0970622</c:v>
                </c:pt>
                <c:pt idx="241">
                  <c:v>-0.070531</c:v>
                </c:pt>
                <c:pt idx="242">
                  <c:v>-0.0458548</c:v>
                </c:pt>
                <c:pt idx="243">
                  <c:v>-0.0225311</c:v>
                </c:pt>
                <c:pt idx="244">
                  <c:v>-0.0184149</c:v>
                </c:pt>
                <c:pt idx="245">
                  <c:v>-0.0286514</c:v>
                </c:pt>
                <c:pt idx="246">
                  <c:v>-0.0165394</c:v>
                </c:pt>
                <c:pt idx="247">
                  <c:v>-0.0236929</c:v>
                </c:pt>
                <c:pt idx="248">
                  <c:v>-0.026639</c:v>
                </c:pt>
                <c:pt idx="249">
                  <c:v>-0.0214025</c:v>
                </c:pt>
                <c:pt idx="250">
                  <c:v>-0.0569377</c:v>
                </c:pt>
                <c:pt idx="251">
                  <c:v>-0.0800332</c:v>
                </c:pt>
                <c:pt idx="252">
                  <c:v>-0.123075</c:v>
                </c:pt>
                <c:pt idx="253">
                  <c:v>-0.153398</c:v>
                </c:pt>
                <c:pt idx="254">
                  <c:v>-0.161788</c:v>
                </c:pt>
                <c:pt idx="255">
                  <c:v>-0.176668</c:v>
                </c:pt>
                <c:pt idx="256">
                  <c:v>-0.170601</c:v>
                </c:pt>
                <c:pt idx="257">
                  <c:v>-0.146851</c:v>
                </c:pt>
                <c:pt idx="258">
                  <c:v>-0.190805</c:v>
                </c:pt>
                <c:pt idx="259">
                  <c:v>-0.0358963</c:v>
                </c:pt>
                <c:pt idx="260">
                  <c:v>-0.0306556</c:v>
                </c:pt>
                <c:pt idx="261">
                  <c:v>-0.0344813</c:v>
                </c:pt>
                <c:pt idx="262">
                  <c:v>-0.0378174</c:v>
                </c:pt>
                <c:pt idx="263">
                  <c:v>-0.040332</c:v>
                </c:pt>
                <c:pt idx="264">
                  <c:v>-0.06078</c:v>
                </c:pt>
                <c:pt idx="265">
                  <c:v>-0.090693</c:v>
                </c:pt>
                <c:pt idx="266">
                  <c:v>-0.121149</c:v>
                </c:pt>
                <c:pt idx="267">
                  <c:v>-0.172896</c:v>
                </c:pt>
                <c:pt idx="268">
                  <c:v>-0.221942</c:v>
                </c:pt>
                <c:pt idx="269">
                  <c:v>-0.199884</c:v>
                </c:pt>
                <c:pt idx="270">
                  <c:v>-0.0878174</c:v>
                </c:pt>
                <c:pt idx="271">
                  <c:v>-0.0677594</c:v>
                </c:pt>
                <c:pt idx="272">
                  <c:v>-0.0520954</c:v>
                </c:pt>
                <c:pt idx="273">
                  <c:v>-0.0297967</c:v>
                </c:pt>
                <c:pt idx="274">
                  <c:v>-0.0231203</c:v>
                </c:pt>
                <c:pt idx="275">
                  <c:v>-0.0180373</c:v>
                </c:pt>
                <c:pt idx="276">
                  <c:v>-0.018083</c:v>
                </c:pt>
                <c:pt idx="277">
                  <c:v>-0.0152614</c:v>
                </c:pt>
                <c:pt idx="278">
                  <c:v>-0.0229378</c:v>
                </c:pt>
                <c:pt idx="279">
                  <c:v>-0.0263278</c:v>
                </c:pt>
                <c:pt idx="280">
                  <c:v>-0.0299087</c:v>
                </c:pt>
                <c:pt idx="281">
                  <c:v>-0.0555311</c:v>
                </c:pt>
                <c:pt idx="282">
                  <c:v>-0.0590457</c:v>
                </c:pt>
                <c:pt idx="283">
                  <c:v>-0.103983</c:v>
                </c:pt>
                <c:pt idx="284">
                  <c:v>-0.140129</c:v>
                </c:pt>
                <c:pt idx="285">
                  <c:v>-0.122735</c:v>
                </c:pt>
                <c:pt idx="286">
                  <c:v>-0.164058</c:v>
                </c:pt>
                <c:pt idx="287">
                  <c:v>-0.222373</c:v>
                </c:pt>
                <c:pt idx="288">
                  <c:v>-0.262012</c:v>
                </c:pt>
                <c:pt idx="289">
                  <c:v>-0.194324</c:v>
                </c:pt>
                <c:pt idx="290">
                  <c:v>-0.0854813</c:v>
                </c:pt>
                <c:pt idx="291">
                  <c:v>-0.0553194</c:v>
                </c:pt>
                <c:pt idx="292">
                  <c:v>-0.036527</c:v>
                </c:pt>
                <c:pt idx="293">
                  <c:v>-0.0243029</c:v>
                </c:pt>
                <c:pt idx="294">
                  <c:v>-0.0255726</c:v>
                </c:pt>
                <c:pt idx="295">
                  <c:v>-0.0313734</c:v>
                </c:pt>
                <c:pt idx="296">
                  <c:v>-0.0175892</c:v>
                </c:pt>
                <c:pt idx="297">
                  <c:v>-0.0215892</c:v>
                </c:pt>
                <c:pt idx="298">
                  <c:v>-0.0114772</c:v>
                </c:pt>
                <c:pt idx="299">
                  <c:v>-0.0224274</c:v>
                </c:pt>
                <c:pt idx="300">
                  <c:v>-0.0358963</c:v>
                </c:pt>
                <c:pt idx="301">
                  <c:v>-0.0584812</c:v>
                </c:pt>
                <c:pt idx="302">
                  <c:v>-0.0764399</c:v>
                </c:pt>
                <c:pt idx="303">
                  <c:v>-0.113224</c:v>
                </c:pt>
                <c:pt idx="304">
                  <c:v>-0.121224</c:v>
                </c:pt>
                <c:pt idx="305">
                  <c:v>-0.115647</c:v>
                </c:pt>
                <c:pt idx="306">
                  <c:v>-0.0471286</c:v>
                </c:pt>
                <c:pt idx="307">
                  <c:v>-0.024195</c:v>
                </c:pt>
                <c:pt idx="308">
                  <c:v>-0.034137</c:v>
                </c:pt>
                <c:pt idx="309">
                  <c:v>-0.0378008</c:v>
                </c:pt>
                <c:pt idx="310">
                  <c:v>-0.0324813</c:v>
                </c:pt>
                <c:pt idx="311">
                  <c:v>-0.0409129</c:v>
                </c:pt>
                <c:pt idx="312">
                  <c:v>-0.0439463</c:v>
                </c:pt>
                <c:pt idx="313">
                  <c:v>-0.125589</c:v>
                </c:pt>
                <c:pt idx="314">
                  <c:v>-0.154278</c:v>
                </c:pt>
                <c:pt idx="315">
                  <c:v>-0.258398</c:v>
                </c:pt>
                <c:pt idx="316">
                  <c:v>-0.24478</c:v>
                </c:pt>
                <c:pt idx="317">
                  <c:v>-0.202705</c:v>
                </c:pt>
              </c:numCache>
            </c:numRef>
          </c:yVal>
          <c:smooth val="0"/>
        </c:ser>
        <c:axId val="96254093"/>
        <c:axId val="62957577"/>
      </c:scatterChart>
      <c:valAx>
        <c:axId val="96254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7062000432059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57577"/>
        <c:crossesAt val="0"/>
        <c:crossBetween val="midCat"/>
      </c:valAx>
      <c:valAx>
        <c:axId val="629575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44268145032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540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660617844027"/>
          <c:y val="0.490346014146435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14 hysteresis check - points in red have Pressure&gt;1000db
(DOX_CTD - DOX_BOT) vs. DOX_CTD</a:t>
            </a:r>
          </a:p>
        </c:rich>
      </c:tx>
      <c:layout>
        <c:manualLayout>
          <c:xMode val="edge"/>
          <c:yMode val="edge"/>
          <c:x val="0.231237848347375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46079066753078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349</c:f>
              <c:numCache>
                <c:formatCode>General</c:formatCode>
                <c:ptCount val="333"/>
                <c:pt idx="0">
                  <c:v>2.17978</c:v>
                </c:pt>
                <c:pt idx="1">
                  <c:v>2.1603</c:v>
                </c:pt>
                <c:pt idx="2">
                  <c:v>1.7837</c:v>
                </c:pt>
                <c:pt idx="3">
                  <c:v>1.27534</c:v>
                </c:pt>
                <c:pt idx="4">
                  <c:v>0.588556</c:v>
                </c:pt>
                <c:pt idx="5">
                  <c:v>0.335622</c:v>
                </c:pt>
                <c:pt idx="6">
                  <c:v>0.250564</c:v>
                </c:pt>
                <c:pt idx="7">
                  <c:v>0.230456</c:v>
                </c:pt>
                <c:pt idx="8">
                  <c:v>0.207307</c:v>
                </c:pt>
                <c:pt idx="9">
                  <c:v>0.220631</c:v>
                </c:pt>
                <c:pt idx="10">
                  <c:v>0.29373</c:v>
                </c:pt>
                <c:pt idx="11">
                  <c:v>0.459589</c:v>
                </c:pt>
                <c:pt idx="12">
                  <c:v>0.784743</c:v>
                </c:pt>
                <c:pt idx="13">
                  <c:v>1.0289</c:v>
                </c:pt>
                <c:pt idx="14">
                  <c:v>1.64086</c:v>
                </c:pt>
                <c:pt idx="15">
                  <c:v>2.53634</c:v>
                </c:pt>
                <c:pt idx="16">
                  <c:v>5.4337</c:v>
                </c:pt>
                <c:pt idx="17">
                  <c:v>6.42856</c:v>
                </c:pt>
                <c:pt idx="18">
                  <c:v>6.34744</c:v>
                </c:pt>
                <c:pt idx="19">
                  <c:v>5.77546</c:v>
                </c:pt>
                <c:pt idx="20">
                  <c:v>0.203075</c:v>
                </c:pt>
                <c:pt idx="21">
                  <c:v>0.219809</c:v>
                </c:pt>
                <c:pt idx="22">
                  <c:v>0.313104</c:v>
                </c:pt>
                <c:pt idx="23">
                  <c:v>0.47022</c:v>
                </c:pt>
                <c:pt idx="24">
                  <c:v>0.750353</c:v>
                </c:pt>
                <c:pt idx="25">
                  <c:v>1.19059</c:v>
                </c:pt>
                <c:pt idx="26">
                  <c:v>1.80463</c:v>
                </c:pt>
                <c:pt idx="27">
                  <c:v>2.48449</c:v>
                </c:pt>
                <c:pt idx="28">
                  <c:v>2.87675</c:v>
                </c:pt>
                <c:pt idx="29">
                  <c:v>4.51038</c:v>
                </c:pt>
                <c:pt idx="30">
                  <c:v>6.09512</c:v>
                </c:pt>
                <c:pt idx="31">
                  <c:v>5.79584</c:v>
                </c:pt>
                <c:pt idx="32">
                  <c:v>5.77395</c:v>
                </c:pt>
                <c:pt idx="33">
                  <c:v>1.48166</c:v>
                </c:pt>
                <c:pt idx="34">
                  <c:v>1.33379</c:v>
                </c:pt>
                <c:pt idx="35">
                  <c:v>0.596556</c:v>
                </c:pt>
                <c:pt idx="36">
                  <c:v>0.322896</c:v>
                </c:pt>
                <c:pt idx="37">
                  <c:v>0.251527</c:v>
                </c:pt>
                <c:pt idx="38">
                  <c:v>0.217888</c:v>
                </c:pt>
                <c:pt idx="39">
                  <c:v>0.213776</c:v>
                </c:pt>
                <c:pt idx="40">
                  <c:v>0.222033</c:v>
                </c:pt>
                <c:pt idx="41">
                  <c:v>0.302328</c:v>
                </c:pt>
                <c:pt idx="42">
                  <c:v>0.510166</c:v>
                </c:pt>
                <c:pt idx="43">
                  <c:v>0.787378</c:v>
                </c:pt>
                <c:pt idx="44">
                  <c:v>1.09143</c:v>
                </c:pt>
                <c:pt idx="45">
                  <c:v>1.72488</c:v>
                </c:pt>
                <c:pt idx="46">
                  <c:v>2.54985</c:v>
                </c:pt>
                <c:pt idx="47">
                  <c:v>3.02848</c:v>
                </c:pt>
                <c:pt idx="48">
                  <c:v>5.60123</c:v>
                </c:pt>
                <c:pt idx="49">
                  <c:v>6.41984</c:v>
                </c:pt>
                <c:pt idx="50">
                  <c:v>5.83273</c:v>
                </c:pt>
                <c:pt idx="51">
                  <c:v>5.76802</c:v>
                </c:pt>
                <c:pt idx="52">
                  <c:v>2.13608</c:v>
                </c:pt>
                <c:pt idx="53">
                  <c:v>1.87396</c:v>
                </c:pt>
                <c:pt idx="54">
                  <c:v>1.25445</c:v>
                </c:pt>
                <c:pt idx="55">
                  <c:v>0.544614</c:v>
                </c:pt>
                <c:pt idx="56">
                  <c:v>0.301996</c:v>
                </c:pt>
                <c:pt idx="57">
                  <c:v>0.238004</c:v>
                </c:pt>
                <c:pt idx="58">
                  <c:v>0.211353</c:v>
                </c:pt>
                <c:pt idx="59">
                  <c:v>0.223095</c:v>
                </c:pt>
                <c:pt idx="60">
                  <c:v>0.243407</c:v>
                </c:pt>
                <c:pt idx="61">
                  <c:v>0.347025</c:v>
                </c:pt>
                <c:pt idx="62">
                  <c:v>0.604444</c:v>
                </c:pt>
                <c:pt idx="63">
                  <c:v>0.861324</c:v>
                </c:pt>
                <c:pt idx="64">
                  <c:v>1.13288</c:v>
                </c:pt>
                <c:pt idx="65">
                  <c:v>1.40085</c:v>
                </c:pt>
                <c:pt idx="66">
                  <c:v>1.66527</c:v>
                </c:pt>
                <c:pt idx="67">
                  <c:v>2.43333</c:v>
                </c:pt>
                <c:pt idx="68">
                  <c:v>5.69752</c:v>
                </c:pt>
                <c:pt idx="69">
                  <c:v>6.3757</c:v>
                </c:pt>
                <c:pt idx="70">
                  <c:v>6.17375</c:v>
                </c:pt>
                <c:pt idx="71">
                  <c:v>5.77578</c:v>
                </c:pt>
                <c:pt idx="72">
                  <c:v>0.53344</c:v>
                </c:pt>
                <c:pt idx="73">
                  <c:v>0.221386</c:v>
                </c:pt>
                <c:pt idx="74">
                  <c:v>0.205813</c:v>
                </c:pt>
                <c:pt idx="75">
                  <c:v>0.246324</c:v>
                </c:pt>
                <c:pt idx="76">
                  <c:v>0.345224</c:v>
                </c:pt>
                <c:pt idx="77">
                  <c:v>0.493801</c:v>
                </c:pt>
                <c:pt idx="78">
                  <c:v>0.62361</c:v>
                </c:pt>
                <c:pt idx="79">
                  <c:v>1.05076</c:v>
                </c:pt>
                <c:pt idx="80">
                  <c:v>1.78211</c:v>
                </c:pt>
                <c:pt idx="81">
                  <c:v>2.81506</c:v>
                </c:pt>
                <c:pt idx="82">
                  <c:v>3.29399</c:v>
                </c:pt>
                <c:pt idx="83">
                  <c:v>4.79088</c:v>
                </c:pt>
                <c:pt idx="84">
                  <c:v>6.08166</c:v>
                </c:pt>
                <c:pt idx="85">
                  <c:v>6.08747</c:v>
                </c:pt>
                <c:pt idx="86">
                  <c:v>5.76425</c:v>
                </c:pt>
                <c:pt idx="87">
                  <c:v>0.972564</c:v>
                </c:pt>
                <c:pt idx="88">
                  <c:v>0.237647</c:v>
                </c:pt>
                <c:pt idx="89">
                  <c:v>0.2119</c:v>
                </c:pt>
                <c:pt idx="90">
                  <c:v>0.285361</c:v>
                </c:pt>
                <c:pt idx="91">
                  <c:v>0.265029</c:v>
                </c:pt>
                <c:pt idx="92">
                  <c:v>0.413581</c:v>
                </c:pt>
                <c:pt idx="93">
                  <c:v>0.693585</c:v>
                </c:pt>
                <c:pt idx="94">
                  <c:v>1.15451</c:v>
                </c:pt>
                <c:pt idx="95">
                  <c:v>1.84168</c:v>
                </c:pt>
                <c:pt idx="96">
                  <c:v>2.79405</c:v>
                </c:pt>
                <c:pt idx="97">
                  <c:v>3.4533</c:v>
                </c:pt>
                <c:pt idx="98">
                  <c:v>4.58689</c:v>
                </c:pt>
                <c:pt idx="99">
                  <c:v>6.22241</c:v>
                </c:pt>
                <c:pt idx="100">
                  <c:v>6.07961</c:v>
                </c:pt>
                <c:pt idx="101">
                  <c:v>5.7958</c:v>
                </c:pt>
                <c:pt idx="102">
                  <c:v>1.81586</c:v>
                </c:pt>
                <c:pt idx="103">
                  <c:v>1.27977</c:v>
                </c:pt>
                <c:pt idx="104">
                  <c:v>0.61229</c:v>
                </c:pt>
                <c:pt idx="105">
                  <c:v>0.382137</c:v>
                </c:pt>
                <c:pt idx="106">
                  <c:v>0.275415</c:v>
                </c:pt>
                <c:pt idx="107">
                  <c:v>0.236539</c:v>
                </c:pt>
                <c:pt idx="108">
                  <c:v>0.220917</c:v>
                </c:pt>
                <c:pt idx="109">
                  <c:v>0.226087</c:v>
                </c:pt>
                <c:pt idx="110">
                  <c:v>0.277884</c:v>
                </c:pt>
                <c:pt idx="111">
                  <c:v>0.43171</c:v>
                </c:pt>
                <c:pt idx="112">
                  <c:v>0.683261</c:v>
                </c:pt>
                <c:pt idx="113">
                  <c:v>1.14562</c:v>
                </c:pt>
                <c:pt idx="114">
                  <c:v>1.51908</c:v>
                </c:pt>
                <c:pt idx="115">
                  <c:v>2.44112</c:v>
                </c:pt>
                <c:pt idx="116">
                  <c:v>3.10259</c:v>
                </c:pt>
                <c:pt idx="117">
                  <c:v>4.04881</c:v>
                </c:pt>
                <c:pt idx="118">
                  <c:v>5.36928</c:v>
                </c:pt>
                <c:pt idx="119">
                  <c:v>5.77643</c:v>
                </c:pt>
                <c:pt idx="120">
                  <c:v>5.6908</c:v>
                </c:pt>
                <c:pt idx="121">
                  <c:v>1.30164</c:v>
                </c:pt>
                <c:pt idx="122">
                  <c:v>1.30146</c:v>
                </c:pt>
                <c:pt idx="123">
                  <c:v>0.317855</c:v>
                </c:pt>
                <c:pt idx="124">
                  <c:v>0.232564</c:v>
                </c:pt>
                <c:pt idx="125">
                  <c:v>0.223195</c:v>
                </c:pt>
                <c:pt idx="126">
                  <c:v>0.242983</c:v>
                </c:pt>
                <c:pt idx="127">
                  <c:v>0.30244</c:v>
                </c:pt>
                <c:pt idx="128">
                  <c:v>0.408237</c:v>
                </c:pt>
                <c:pt idx="129">
                  <c:v>0.655656</c:v>
                </c:pt>
                <c:pt idx="130">
                  <c:v>1.07709</c:v>
                </c:pt>
                <c:pt idx="131">
                  <c:v>1.65291</c:v>
                </c:pt>
                <c:pt idx="132">
                  <c:v>2.68095</c:v>
                </c:pt>
                <c:pt idx="133">
                  <c:v>2.89618</c:v>
                </c:pt>
                <c:pt idx="134">
                  <c:v>3.79479</c:v>
                </c:pt>
                <c:pt idx="135">
                  <c:v>5.42264</c:v>
                </c:pt>
                <c:pt idx="136">
                  <c:v>6.30321</c:v>
                </c:pt>
                <c:pt idx="137">
                  <c:v>5.73771</c:v>
                </c:pt>
                <c:pt idx="138">
                  <c:v>1.8715</c:v>
                </c:pt>
                <c:pt idx="139">
                  <c:v>1.81931</c:v>
                </c:pt>
                <c:pt idx="140">
                  <c:v>1.27011</c:v>
                </c:pt>
                <c:pt idx="141">
                  <c:v>0.615237</c:v>
                </c:pt>
                <c:pt idx="142">
                  <c:v>0.356838</c:v>
                </c:pt>
                <c:pt idx="143">
                  <c:v>0.249481</c:v>
                </c:pt>
                <c:pt idx="144">
                  <c:v>0.212066</c:v>
                </c:pt>
                <c:pt idx="145">
                  <c:v>0.206871</c:v>
                </c:pt>
                <c:pt idx="146">
                  <c:v>0.22261</c:v>
                </c:pt>
                <c:pt idx="147">
                  <c:v>0.272427</c:v>
                </c:pt>
                <c:pt idx="148">
                  <c:v>0.445349</c:v>
                </c:pt>
                <c:pt idx="149">
                  <c:v>0.755888</c:v>
                </c:pt>
                <c:pt idx="150">
                  <c:v>1.36295</c:v>
                </c:pt>
                <c:pt idx="151">
                  <c:v>1.9707</c:v>
                </c:pt>
                <c:pt idx="152">
                  <c:v>2.78792</c:v>
                </c:pt>
                <c:pt idx="153">
                  <c:v>3.16572</c:v>
                </c:pt>
                <c:pt idx="154">
                  <c:v>4.86684</c:v>
                </c:pt>
                <c:pt idx="155">
                  <c:v>6.41433</c:v>
                </c:pt>
                <c:pt idx="156">
                  <c:v>6.19704</c:v>
                </c:pt>
                <c:pt idx="157">
                  <c:v>5.78731</c:v>
                </c:pt>
                <c:pt idx="158">
                  <c:v>2.1797</c:v>
                </c:pt>
                <c:pt idx="159">
                  <c:v>2.16827</c:v>
                </c:pt>
                <c:pt idx="160">
                  <c:v>1.83641</c:v>
                </c:pt>
                <c:pt idx="161">
                  <c:v>1.29337</c:v>
                </c:pt>
                <c:pt idx="162">
                  <c:v>0.54873</c:v>
                </c:pt>
                <c:pt idx="163">
                  <c:v>0.370037</c:v>
                </c:pt>
                <c:pt idx="164">
                  <c:v>0.259249</c:v>
                </c:pt>
                <c:pt idx="165">
                  <c:v>0.223095</c:v>
                </c:pt>
                <c:pt idx="166">
                  <c:v>0.244846</c:v>
                </c:pt>
                <c:pt idx="167">
                  <c:v>0.275668</c:v>
                </c:pt>
                <c:pt idx="168">
                  <c:v>0.304307</c:v>
                </c:pt>
                <c:pt idx="169">
                  <c:v>0.387473</c:v>
                </c:pt>
                <c:pt idx="170">
                  <c:v>0.646822</c:v>
                </c:pt>
                <c:pt idx="171">
                  <c:v>1.07452</c:v>
                </c:pt>
                <c:pt idx="172">
                  <c:v>1.7619</c:v>
                </c:pt>
                <c:pt idx="173">
                  <c:v>2.78841</c:v>
                </c:pt>
                <c:pt idx="174">
                  <c:v>2.98332</c:v>
                </c:pt>
                <c:pt idx="175">
                  <c:v>4.4781</c:v>
                </c:pt>
                <c:pt idx="176">
                  <c:v>6.11459</c:v>
                </c:pt>
                <c:pt idx="177">
                  <c:v>5.76383</c:v>
                </c:pt>
                <c:pt idx="178">
                  <c:v>1.59514</c:v>
                </c:pt>
                <c:pt idx="179">
                  <c:v>1.28552</c:v>
                </c:pt>
                <c:pt idx="180">
                  <c:v>0.5609</c:v>
                </c:pt>
                <c:pt idx="181">
                  <c:v>0.303382</c:v>
                </c:pt>
                <c:pt idx="182">
                  <c:v>0.245809</c:v>
                </c:pt>
                <c:pt idx="183">
                  <c:v>0.21671</c:v>
                </c:pt>
                <c:pt idx="184">
                  <c:v>0.209942</c:v>
                </c:pt>
                <c:pt idx="185">
                  <c:v>0.225971</c:v>
                </c:pt>
                <c:pt idx="186">
                  <c:v>0.361029</c:v>
                </c:pt>
                <c:pt idx="187">
                  <c:v>0.449066</c:v>
                </c:pt>
                <c:pt idx="188">
                  <c:v>0.658519</c:v>
                </c:pt>
                <c:pt idx="189">
                  <c:v>1.1876</c:v>
                </c:pt>
                <c:pt idx="190">
                  <c:v>1.69048</c:v>
                </c:pt>
                <c:pt idx="191">
                  <c:v>2.82177</c:v>
                </c:pt>
                <c:pt idx="192">
                  <c:v>3.09356</c:v>
                </c:pt>
                <c:pt idx="193">
                  <c:v>4.41617</c:v>
                </c:pt>
                <c:pt idx="194">
                  <c:v>5.9994</c:v>
                </c:pt>
                <c:pt idx="195">
                  <c:v>5.843</c:v>
                </c:pt>
                <c:pt idx="196">
                  <c:v>5.77792</c:v>
                </c:pt>
                <c:pt idx="197">
                  <c:v>1.03002</c:v>
                </c:pt>
                <c:pt idx="198">
                  <c:v>0.553274</c:v>
                </c:pt>
                <c:pt idx="199">
                  <c:v>0.339527</c:v>
                </c:pt>
                <c:pt idx="200">
                  <c:v>0.279734</c:v>
                </c:pt>
                <c:pt idx="201">
                  <c:v>0.235398</c:v>
                </c:pt>
                <c:pt idx="202">
                  <c:v>0.221116</c:v>
                </c:pt>
                <c:pt idx="203">
                  <c:v>0.231075</c:v>
                </c:pt>
                <c:pt idx="204">
                  <c:v>0.265353</c:v>
                </c:pt>
                <c:pt idx="205">
                  <c:v>0.364656</c:v>
                </c:pt>
                <c:pt idx="206">
                  <c:v>0.620025</c:v>
                </c:pt>
                <c:pt idx="207">
                  <c:v>1.08268</c:v>
                </c:pt>
                <c:pt idx="208">
                  <c:v>1.66371</c:v>
                </c:pt>
                <c:pt idx="209">
                  <c:v>2.83213</c:v>
                </c:pt>
                <c:pt idx="210">
                  <c:v>2.97942</c:v>
                </c:pt>
                <c:pt idx="211">
                  <c:v>4.69168</c:v>
                </c:pt>
                <c:pt idx="212">
                  <c:v>5.74809</c:v>
                </c:pt>
                <c:pt idx="213">
                  <c:v>6.49124</c:v>
                </c:pt>
                <c:pt idx="214">
                  <c:v>5.82666</c:v>
                </c:pt>
                <c:pt idx="215">
                  <c:v>2.20169</c:v>
                </c:pt>
                <c:pt idx="216">
                  <c:v>1.85835</c:v>
                </c:pt>
                <c:pt idx="217">
                  <c:v>1.24944</c:v>
                </c:pt>
                <c:pt idx="218">
                  <c:v>0.580344</c:v>
                </c:pt>
                <c:pt idx="219">
                  <c:v>0.313266</c:v>
                </c:pt>
                <c:pt idx="220">
                  <c:v>0.240589</c:v>
                </c:pt>
                <c:pt idx="221">
                  <c:v>0.213573</c:v>
                </c:pt>
                <c:pt idx="222">
                  <c:v>0.208938</c:v>
                </c:pt>
                <c:pt idx="223">
                  <c:v>0.226133</c:v>
                </c:pt>
                <c:pt idx="224">
                  <c:v>0.302788</c:v>
                </c:pt>
                <c:pt idx="225">
                  <c:v>0.483216</c:v>
                </c:pt>
                <c:pt idx="226">
                  <c:v>0.833805</c:v>
                </c:pt>
                <c:pt idx="227">
                  <c:v>1.40105</c:v>
                </c:pt>
                <c:pt idx="228">
                  <c:v>2.17834</c:v>
                </c:pt>
                <c:pt idx="229">
                  <c:v>3.51981</c:v>
                </c:pt>
                <c:pt idx="230">
                  <c:v>3.97922</c:v>
                </c:pt>
                <c:pt idx="231">
                  <c:v>5.27418</c:v>
                </c:pt>
                <c:pt idx="232">
                  <c:v>6.26888</c:v>
                </c:pt>
                <c:pt idx="233">
                  <c:v>5.92107</c:v>
                </c:pt>
                <c:pt idx="234">
                  <c:v>5.78307</c:v>
                </c:pt>
                <c:pt idx="235">
                  <c:v>0.210805</c:v>
                </c:pt>
                <c:pt idx="236">
                  <c:v>0.239639</c:v>
                </c:pt>
                <c:pt idx="237">
                  <c:v>0.315174</c:v>
                </c:pt>
                <c:pt idx="238">
                  <c:v>0.479548</c:v>
                </c:pt>
                <c:pt idx="239">
                  <c:v>0.853793</c:v>
                </c:pt>
                <c:pt idx="240">
                  <c:v>1.44855</c:v>
                </c:pt>
                <c:pt idx="241">
                  <c:v>2.52207</c:v>
                </c:pt>
                <c:pt idx="242">
                  <c:v>3.80651</c:v>
                </c:pt>
                <c:pt idx="243">
                  <c:v>4.38174</c:v>
                </c:pt>
                <c:pt idx="244">
                  <c:v>6.11403</c:v>
                </c:pt>
                <c:pt idx="245">
                  <c:v>6.5036</c:v>
                </c:pt>
                <c:pt idx="246">
                  <c:v>5.63248</c:v>
                </c:pt>
                <c:pt idx="247">
                  <c:v>5.61339</c:v>
                </c:pt>
                <c:pt idx="248">
                  <c:v>1.98678</c:v>
                </c:pt>
                <c:pt idx="249">
                  <c:v>1.81294</c:v>
                </c:pt>
                <c:pt idx="250">
                  <c:v>1.28547</c:v>
                </c:pt>
                <c:pt idx="251">
                  <c:v>0.569145</c:v>
                </c:pt>
                <c:pt idx="252">
                  <c:v>0.325469</c:v>
                </c:pt>
                <c:pt idx="253">
                  <c:v>0.238585</c:v>
                </c:pt>
                <c:pt idx="254">
                  <c:v>0.205349</c:v>
                </c:pt>
                <c:pt idx="255">
                  <c:v>0.202461</c:v>
                </c:pt>
                <c:pt idx="256">
                  <c:v>0.264307</c:v>
                </c:pt>
                <c:pt idx="257">
                  <c:v>0.366361</c:v>
                </c:pt>
                <c:pt idx="258">
                  <c:v>0.632598</c:v>
                </c:pt>
                <c:pt idx="259">
                  <c:v>1.05706</c:v>
                </c:pt>
                <c:pt idx="260">
                  <c:v>1.56097</c:v>
                </c:pt>
                <c:pt idx="261">
                  <c:v>2.43993</c:v>
                </c:pt>
                <c:pt idx="262">
                  <c:v>3.7736</c:v>
                </c:pt>
                <c:pt idx="263">
                  <c:v>4.79721</c:v>
                </c:pt>
                <c:pt idx="264">
                  <c:v>5.99833</c:v>
                </c:pt>
                <c:pt idx="265">
                  <c:v>6.3654</c:v>
                </c:pt>
                <c:pt idx="266">
                  <c:v>6.46415</c:v>
                </c:pt>
                <c:pt idx="267">
                  <c:v>5.60219</c:v>
                </c:pt>
                <c:pt idx="268">
                  <c:v>0.202104</c:v>
                </c:pt>
                <c:pt idx="269">
                  <c:v>0.221344</c:v>
                </c:pt>
                <c:pt idx="270">
                  <c:v>0.338519</c:v>
                </c:pt>
                <c:pt idx="271">
                  <c:v>0.577183</c:v>
                </c:pt>
                <c:pt idx="272">
                  <c:v>1.05367</c:v>
                </c:pt>
                <c:pt idx="273">
                  <c:v>1.49322</c:v>
                </c:pt>
                <c:pt idx="274">
                  <c:v>2.36331</c:v>
                </c:pt>
                <c:pt idx="275">
                  <c:v>3.21785</c:v>
                </c:pt>
                <c:pt idx="276">
                  <c:v>4.20348</c:v>
                </c:pt>
                <c:pt idx="277">
                  <c:v>5.8501</c:v>
                </c:pt>
                <c:pt idx="278">
                  <c:v>6.48406</c:v>
                </c:pt>
                <c:pt idx="279">
                  <c:v>5.78425</c:v>
                </c:pt>
                <c:pt idx="280">
                  <c:v>5.58312</c:v>
                </c:pt>
                <c:pt idx="281">
                  <c:v>2.01318</c:v>
                </c:pt>
                <c:pt idx="282">
                  <c:v>1.77724</c:v>
                </c:pt>
                <c:pt idx="283">
                  <c:v>1.2199</c:v>
                </c:pt>
                <c:pt idx="284">
                  <c:v>0.580203</c:v>
                </c:pt>
                <c:pt idx="285">
                  <c:v>0.35188</c:v>
                </c:pt>
                <c:pt idx="286">
                  <c:v>0.249963</c:v>
                </c:pt>
                <c:pt idx="287">
                  <c:v>0.214917</c:v>
                </c:pt>
                <c:pt idx="288">
                  <c:v>0.195739</c:v>
                </c:pt>
                <c:pt idx="289">
                  <c:v>0.240062</c:v>
                </c:pt>
                <c:pt idx="290">
                  <c:v>0.326672</c:v>
                </c:pt>
                <c:pt idx="291">
                  <c:v>0.579091</c:v>
                </c:pt>
                <c:pt idx="292">
                  <c:v>0.741469</c:v>
                </c:pt>
                <c:pt idx="293">
                  <c:v>1.47995</c:v>
                </c:pt>
                <c:pt idx="294">
                  <c:v>2.48902</c:v>
                </c:pt>
                <c:pt idx="295">
                  <c:v>3.19987</c:v>
                </c:pt>
                <c:pt idx="296">
                  <c:v>3.23827</c:v>
                </c:pt>
                <c:pt idx="297">
                  <c:v>5.65494</c:v>
                </c:pt>
                <c:pt idx="298">
                  <c:v>6.75263</c:v>
                </c:pt>
                <c:pt idx="299">
                  <c:v>5.63999</c:v>
                </c:pt>
                <c:pt idx="300">
                  <c:v>5.59968</c:v>
                </c:pt>
                <c:pt idx="301">
                  <c:v>1.69652</c:v>
                </c:pt>
                <c:pt idx="302">
                  <c:v>1.25768</c:v>
                </c:pt>
                <c:pt idx="303">
                  <c:v>0.594473</c:v>
                </c:pt>
                <c:pt idx="304">
                  <c:v>0.336697</c:v>
                </c:pt>
                <c:pt idx="305">
                  <c:v>0.254427</c:v>
                </c:pt>
                <c:pt idx="306">
                  <c:v>0.217627</c:v>
                </c:pt>
                <c:pt idx="307">
                  <c:v>0.213411</c:v>
                </c:pt>
                <c:pt idx="308">
                  <c:v>0.216411</c:v>
                </c:pt>
                <c:pt idx="309">
                  <c:v>0.287523</c:v>
                </c:pt>
                <c:pt idx="310">
                  <c:v>0.444573</c:v>
                </c:pt>
                <c:pt idx="311">
                  <c:v>0.773104</c:v>
                </c:pt>
                <c:pt idx="312">
                  <c:v>1.22852</c:v>
                </c:pt>
                <c:pt idx="313">
                  <c:v>2.07456</c:v>
                </c:pt>
                <c:pt idx="314">
                  <c:v>3.25978</c:v>
                </c:pt>
                <c:pt idx="315">
                  <c:v>3.79278</c:v>
                </c:pt>
                <c:pt idx="316">
                  <c:v>5.92635</c:v>
                </c:pt>
                <c:pt idx="317">
                  <c:v>6.55696</c:v>
                </c:pt>
                <c:pt idx="318">
                  <c:v>6.14244</c:v>
                </c:pt>
                <c:pt idx="319">
                  <c:v>5.67344</c:v>
                </c:pt>
                <c:pt idx="320">
                  <c:v>0.188871</c:v>
                </c:pt>
                <c:pt idx="321">
                  <c:v>0.207805</c:v>
                </c:pt>
                <c:pt idx="322">
                  <c:v>0.286863</c:v>
                </c:pt>
                <c:pt idx="323">
                  <c:v>0.461199</c:v>
                </c:pt>
                <c:pt idx="324">
                  <c:v>0.825519</c:v>
                </c:pt>
                <c:pt idx="325">
                  <c:v>1.37209</c:v>
                </c:pt>
                <c:pt idx="326">
                  <c:v>2.13205</c:v>
                </c:pt>
                <c:pt idx="327">
                  <c:v>3.24941</c:v>
                </c:pt>
                <c:pt idx="328">
                  <c:v>3.79072</c:v>
                </c:pt>
                <c:pt idx="329">
                  <c:v>5.6766</c:v>
                </c:pt>
                <c:pt idx="330">
                  <c:v>6.45122</c:v>
                </c:pt>
                <c:pt idx="331">
                  <c:v>5.91339</c:v>
                </c:pt>
                <c:pt idx="332">
                  <c:v>5.66129</c:v>
                </c:pt>
              </c:numCache>
            </c:numRef>
          </c:xVal>
          <c:yVal>
            <c:numRef>
              <c:f>Fit_3!$F$17:$F$349</c:f>
              <c:numCache>
                <c:formatCode>General</c:formatCode>
                <c:ptCount val="333"/>
                <c:pt idx="0">
                  <c:v>-0.120216</c:v>
                </c:pt>
                <c:pt idx="1">
                  <c:v>-0.596697</c:v>
                </c:pt>
                <c:pt idx="2">
                  <c:v>-0.0673028</c:v>
                </c:pt>
                <c:pt idx="3">
                  <c:v>-0.0686598</c:v>
                </c:pt>
                <c:pt idx="4">
                  <c:v>-0.029444</c:v>
                </c:pt>
                <c:pt idx="5">
                  <c:v>-0.797378</c:v>
                </c:pt>
                <c:pt idx="6">
                  <c:v>-0.0124357</c:v>
                </c:pt>
                <c:pt idx="7">
                  <c:v>-0.0135436</c:v>
                </c:pt>
                <c:pt idx="8">
                  <c:v>-0.0256929</c:v>
                </c:pt>
                <c:pt idx="9">
                  <c:v>-0.0323693</c:v>
                </c:pt>
                <c:pt idx="10">
                  <c:v>-0.0132697</c:v>
                </c:pt>
                <c:pt idx="11">
                  <c:v>-0.0234108</c:v>
                </c:pt>
                <c:pt idx="12">
                  <c:v>-0.0542573</c:v>
                </c:pt>
                <c:pt idx="13">
                  <c:v>-0.0631038</c:v>
                </c:pt>
                <c:pt idx="14">
                  <c:v>-0.0881411</c:v>
                </c:pt>
                <c:pt idx="15">
                  <c:v>-0.0976598</c:v>
                </c:pt>
                <c:pt idx="16">
                  <c:v>-0.119303</c:v>
                </c:pt>
                <c:pt idx="17">
                  <c:v>-0.203444</c:v>
                </c:pt>
                <c:pt idx="18">
                  <c:v>-0.241556</c:v>
                </c:pt>
                <c:pt idx="19">
                  <c:v>-0.205535</c:v>
                </c:pt>
                <c:pt idx="20">
                  <c:v>-0.0279252</c:v>
                </c:pt>
                <c:pt idx="21">
                  <c:v>-0.0271909</c:v>
                </c:pt>
                <c:pt idx="22">
                  <c:v>-0.0278963</c:v>
                </c:pt>
                <c:pt idx="23">
                  <c:v>-0.0437801</c:v>
                </c:pt>
                <c:pt idx="24">
                  <c:v>-0.0386473</c:v>
                </c:pt>
                <c:pt idx="25">
                  <c:v>-0.0634066</c:v>
                </c:pt>
                <c:pt idx="26">
                  <c:v>-0.0813652</c:v>
                </c:pt>
                <c:pt idx="27">
                  <c:v>-0.111515</c:v>
                </c:pt>
                <c:pt idx="28">
                  <c:v>-0.117249</c:v>
                </c:pt>
                <c:pt idx="29">
                  <c:v>-0.166623</c:v>
                </c:pt>
                <c:pt idx="30">
                  <c:v>-0.198884</c:v>
                </c:pt>
                <c:pt idx="31">
                  <c:v>-0.201162</c:v>
                </c:pt>
                <c:pt idx="32">
                  <c:v>-0.194046</c:v>
                </c:pt>
                <c:pt idx="33">
                  <c:v>-0.0703386</c:v>
                </c:pt>
                <c:pt idx="34">
                  <c:v>-0.0592074</c:v>
                </c:pt>
                <c:pt idx="35">
                  <c:v>-0.032444</c:v>
                </c:pt>
                <c:pt idx="36">
                  <c:v>-0.0271037</c:v>
                </c:pt>
                <c:pt idx="37">
                  <c:v>-0.021473</c:v>
                </c:pt>
                <c:pt idx="38">
                  <c:v>-0.021112</c:v>
                </c:pt>
                <c:pt idx="39">
                  <c:v>-0.0152241</c:v>
                </c:pt>
                <c:pt idx="40">
                  <c:v>-0.0179668</c:v>
                </c:pt>
                <c:pt idx="41">
                  <c:v>-0.0246722</c:v>
                </c:pt>
                <c:pt idx="42">
                  <c:v>-0.017834</c:v>
                </c:pt>
                <c:pt idx="43">
                  <c:v>-0.0446224</c:v>
                </c:pt>
                <c:pt idx="44">
                  <c:v>-0.0515685</c:v>
                </c:pt>
                <c:pt idx="45">
                  <c:v>-0.0771245</c:v>
                </c:pt>
                <c:pt idx="46">
                  <c:v>-0.0861492</c:v>
                </c:pt>
                <c:pt idx="47">
                  <c:v>-0.0815187</c:v>
                </c:pt>
                <c:pt idx="48">
                  <c:v>-0.198772</c:v>
                </c:pt>
                <c:pt idx="49">
                  <c:v>-0.212162</c:v>
                </c:pt>
                <c:pt idx="50">
                  <c:v>-0.28827</c:v>
                </c:pt>
                <c:pt idx="51">
                  <c:v>-0.195984</c:v>
                </c:pt>
                <c:pt idx="52">
                  <c:v>-0.0909235</c:v>
                </c:pt>
                <c:pt idx="53">
                  <c:v>-0.0790373</c:v>
                </c:pt>
                <c:pt idx="54">
                  <c:v>-0.0545478</c:v>
                </c:pt>
                <c:pt idx="55">
                  <c:v>-0.0253859</c:v>
                </c:pt>
                <c:pt idx="56">
                  <c:v>-0.0300041</c:v>
                </c:pt>
                <c:pt idx="57">
                  <c:v>-0.0189959</c:v>
                </c:pt>
                <c:pt idx="58">
                  <c:v>-0.0276473</c:v>
                </c:pt>
                <c:pt idx="59">
                  <c:v>-0.0359046</c:v>
                </c:pt>
                <c:pt idx="60">
                  <c:v>-0.0185934</c:v>
                </c:pt>
                <c:pt idx="61">
                  <c:v>-0.0439751</c:v>
                </c:pt>
                <c:pt idx="62">
                  <c:v>-0.0415561</c:v>
                </c:pt>
                <c:pt idx="63">
                  <c:v>-0.0596763</c:v>
                </c:pt>
                <c:pt idx="64">
                  <c:v>-0.0611204</c:v>
                </c:pt>
                <c:pt idx="65">
                  <c:v>-0.0681535</c:v>
                </c:pt>
                <c:pt idx="66">
                  <c:v>-0.0687261</c:v>
                </c:pt>
                <c:pt idx="67">
                  <c:v>-0.111672</c:v>
                </c:pt>
                <c:pt idx="68">
                  <c:v>-0.199477</c:v>
                </c:pt>
                <c:pt idx="69">
                  <c:v>-0.237303</c:v>
                </c:pt>
                <c:pt idx="70">
                  <c:v>-0.221253</c:v>
                </c:pt>
                <c:pt idx="71">
                  <c:v>-0.212224</c:v>
                </c:pt>
                <c:pt idx="72">
                  <c:v>-0.19056</c:v>
                </c:pt>
                <c:pt idx="73">
                  <c:v>-0.0326141</c:v>
                </c:pt>
                <c:pt idx="74">
                  <c:v>-0.0241867</c:v>
                </c:pt>
                <c:pt idx="75">
                  <c:v>-0.0276763</c:v>
                </c:pt>
                <c:pt idx="76">
                  <c:v>-0.129776</c:v>
                </c:pt>
                <c:pt idx="77">
                  <c:v>-0.134199</c:v>
                </c:pt>
                <c:pt idx="78">
                  <c:v>-0.18239</c:v>
                </c:pt>
                <c:pt idx="79">
                  <c:v>-0.115241</c:v>
                </c:pt>
                <c:pt idx="80">
                  <c:v>-0.0728922</c:v>
                </c:pt>
                <c:pt idx="81">
                  <c:v>-0.190938</c:v>
                </c:pt>
                <c:pt idx="82">
                  <c:v>-0.201012</c:v>
                </c:pt>
                <c:pt idx="83">
                  <c:v>-0.21512</c:v>
                </c:pt>
                <c:pt idx="84">
                  <c:v>-0.21534</c:v>
                </c:pt>
                <c:pt idx="85">
                  <c:v>-0.116531</c:v>
                </c:pt>
                <c:pt idx="86">
                  <c:v>-0.096755</c:v>
                </c:pt>
                <c:pt idx="87">
                  <c:v>-0.0664357</c:v>
                </c:pt>
                <c:pt idx="88">
                  <c:v>-0.0313527</c:v>
                </c:pt>
                <c:pt idx="89">
                  <c:v>-0.0220996</c:v>
                </c:pt>
                <c:pt idx="90">
                  <c:v>-0.031639</c:v>
                </c:pt>
                <c:pt idx="91">
                  <c:v>-0.026971</c:v>
                </c:pt>
                <c:pt idx="92">
                  <c:v>-0.0314191</c:v>
                </c:pt>
                <c:pt idx="93">
                  <c:v>-0.036415</c:v>
                </c:pt>
                <c:pt idx="94">
                  <c:v>-0.0484896</c:v>
                </c:pt>
                <c:pt idx="95">
                  <c:v>-0.0753237</c:v>
                </c:pt>
                <c:pt idx="96">
                  <c:v>-0.108954</c:v>
                </c:pt>
                <c:pt idx="97">
                  <c:v>-0.133701</c:v>
                </c:pt>
                <c:pt idx="98">
                  <c:v>-0.0851121</c:v>
                </c:pt>
                <c:pt idx="99">
                  <c:v>-0.191589</c:v>
                </c:pt>
                <c:pt idx="100">
                  <c:v>-0.246395</c:v>
                </c:pt>
                <c:pt idx="101">
                  <c:v>-0.210199</c:v>
                </c:pt>
                <c:pt idx="102">
                  <c:v>-0.0881432</c:v>
                </c:pt>
                <c:pt idx="103">
                  <c:v>-0.0612323</c:v>
                </c:pt>
                <c:pt idx="104">
                  <c:v>-0.0347096</c:v>
                </c:pt>
                <c:pt idx="105">
                  <c:v>-0.0288631</c:v>
                </c:pt>
                <c:pt idx="106">
                  <c:v>-0.0235851</c:v>
                </c:pt>
                <c:pt idx="107">
                  <c:v>-0.0384606</c:v>
                </c:pt>
                <c:pt idx="108">
                  <c:v>-0.028083</c:v>
                </c:pt>
                <c:pt idx="109">
                  <c:v>-0.0229129</c:v>
                </c:pt>
                <c:pt idx="110">
                  <c:v>-0.0151162</c:v>
                </c:pt>
                <c:pt idx="111">
                  <c:v>-0.0302905</c:v>
                </c:pt>
                <c:pt idx="112">
                  <c:v>-0.0397386</c:v>
                </c:pt>
                <c:pt idx="113">
                  <c:v>-0.0353776</c:v>
                </c:pt>
                <c:pt idx="114">
                  <c:v>-0.062917</c:v>
                </c:pt>
                <c:pt idx="115">
                  <c:v>-0.0718796</c:v>
                </c:pt>
                <c:pt idx="116">
                  <c:v>-0.0504067</c:v>
                </c:pt>
                <c:pt idx="117">
                  <c:v>-0.111191</c:v>
                </c:pt>
                <c:pt idx="118">
                  <c:v>-0.166722</c:v>
                </c:pt>
                <c:pt idx="119">
                  <c:v>-0.222573</c:v>
                </c:pt>
                <c:pt idx="120">
                  <c:v>-0.1942</c:v>
                </c:pt>
                <c:pt idx="121">
                  <c:v>-0.0743601</c:v>
                </c:pt>
                <c:pt idx="122">
                  <c:v>-0.0625393</c:v>
                </c:pt>
                <c:pt idx="123">
                  <c:v>0.00785476</c:v>
                </c:pt>
                <c:pt idx="124">
                  <c:v>-0.0244357</c:v>
                </c:pt>
                <c:pt idx="125">
                  <c:v>-0.023805</c:v>
                </c:pt>
                <c:pt idx="126">
                  <c:v>-0.0200166</c:v>
                </c:pt>
                <c:pt idx="127">
                  <c:v>-0.0275602</c:v>
                </c:pt>
                <c:pt idx="128">
                  <c:v>-0.0327635</c:v>
                </c:pt>
                <c:pt idx="129">
                  <c:v>-0.0453444</c:v>
                </c:pt>
                <c:pt idx="130">
                  <c:v>-0.0529128</c:v>
                </c:pt>
                <c:pt idx="131">
                  <c:v>-0.0660913</c:v>
                </c:pt>
                <c:pt idx="132">
                  <c:v>-0.0900497</c:v>
                </c:pt>
                <c:pt idx="133">
                  <c:v>-0.105822</c:v>
                </c:pt>
                <c:pt idx="134">
                  <c:v>-0.116208</c:v>
                </c:pt>
                <c:pt idx="135">
                  <c:v>-0.151357</c:v>
                </c:pt>
                <c:pt idx="136">
                  <c:v>-0.0207882</c:v>
                </c:pt>
                <c:pt idx="137">
                  <c:v>-0.216286</c:v>
                </c:pt>
                <c:pt idx="138">
                  <c:v>-0.0965027</c:v>
                </c:pt>
                <c:pt idx="139">
                  <c:v>-0.0836887</c:v>
                </c:pt>
                <c:pt idx="140">
                  <c:v>-0.061888</c:v>
                </c:pt>
                <c:pt idx="141">
                  <c:v>-0.0417635</c:v>
                </c:pt>
                <c:pt idx="142">
                  <c:v>-0.0191618</c:v>
                </c:pt>
                <c:pt idx="143">
                  <c:v>-0.0215187</c:v>
                </c:pt>
                <c:pt idx="144">
                  <c:v>-0.0169336</c:v>
                </c:pt>
                <c:pt idx="145">
                  <c:v>-0.0201286</c:v>
                </c:pt>
                <c:pt idx="146">
                  <c:v>-0.02639</c:v>
                </c:pt>
                <c:pt idx="147">
                  <c:v>-0.0415726</c:v>
                </c:pt>
                <c:pt idx="148">
                  <c:v>-0.0326514</c:v>
                </c:pt>
                <c:pt idx="149">
                  <c:v>-0.042112</c:v>
                </c:pt>
                <c:pt idx="150">
                  <c:v>-0.0770457</c:v>
                </c:pt>
                <c:pt idx="151">
                  <c:v>-0.113303</c:v>
                </c:pt>
                <c:pt idx="152">
                  <c:v>-0.103079</c:v>
                </c:pt>
                <c:pt idx="153">
                  <c:v>-0.0962782</c:v>
                </c:pt>
                <c:pt idx="154">
                  <c:v>-0.108158</c:v>
                </c:pt>
                <c:pt idx="155">
                  <c:v>-0.195673</c:v>
                </c:pt>
                <c:pt idx="156">
                  <c:v>-0.185958</c:v>
                </c:pt>
                <c:pt idx="157">
                  <c:v>-0.210693</c:v>
                </c:pt>
                <c:pt idx="158">
                  <c:v>-0.103299</c:v>
                </c:pt>
                <c:pt idx="159">
                  <c:v>-0.0957344</c:v>
                </c:pt>
                <c:pt idx="160">
                  <c:v>-0.0765892</c:v>
                </c:pt>
                <c:pt idx="161">
                  <c:v>-0.0476348</c:v>
                </c:pt>
                <c:pt idx="162">
                  <c:v>-0.0282697</c:v>
                </c:pt>
                <c:pt idx="163">
                  <c:v>-0.0229627</c:v>
                </c:pt>
                <c:pt idx="164">
                  <c:v>-0.022751</c:v>
                </c:pt>
                <c:pt idx="165">
                  <c:v>-0.0159046</c:v>
                </c:pt>
                <c:pt idx="166">
                  <c:v>-0.0211535</c:v>
                </c:pt>
                <c:pt idx="167">
                  <c:v>-0.0273319</c:v>
                </c:pt>
                <c:pt idx="168">
                  <c:v>-0.019693</c:v>
                </c:pt>
                <c:pt idx="169">
                  <c:v>-0.037527</c:v>
                </c:pt>
                <c:pt idx="170">
                  <c:v>-0.0381784</c:v>
                </c:pt>
                <c:pt idx="171">
                  <c:v>-0.0434772</c:v>
                </c:pt>
                <c:pt idx="172">
                  <c:v>-0.0630955</c:v>
                </c:pt>
                <c:pt idx="173">
                  <c:v>-0.0875933</c:v>
                </c:pt>
                <c:pt idx="174">
                  <c:v>-0.0866845</c:v>
                </c:pt>
                <c:pt idx="175">
                  <c:v>-0.1049</c:v>
                </c:pt>
                <c:pt idx="176">
                  <c:v>-0.104406</c:v>
                </c:pt>
                <c:pt idx="177">
                  <c:v>-0.175174</c:v>
                </c:pt>
                <c:pt idx="178">
                  <c:v>-0.0788631</c:v>
                </c:pt>
                <c:pt idx="179">
                  <c:v>-0.0544772</c:v>
                </c:pt>
                <c:pt idx="180">
                  <c:v>-0.0470996</c:v>
                </c:pt>
                <c:pt idx="181">
                  <c:v>-0.0246183</c:v>
                </c:pt>
                <c:pt idx="182">
                  <c:v>-0.0311909</c:v>
                </c:pt>
                <c:pt idx="183">
                  <c:v>-0.0182905</c:v>
                </c:pt>
                <c:pt idx="184">
                  <c:v>-0.0100581</c:v>
                </c:pt>
                <c:pt idx="185">
                  <c:v>-0.018029</c:v>
                </c:pt>
                <c:pt idx="186">
                  <c:v>-0.084971</c:v>
                </c:pt>
                <c:pt idx="187">
                  <c:v>-0.142934</c:v>
                </c:pt>
                <c:pt idx="188">
                  <c:v>-0.0274813</c:v>
                </c:pt>
                <c:pt idx="189">
                  <c:v>-0.0403984</c:v>
                </c:pt>
                <c:pt idx="190">
                  <c:v>-0.0635186</c:v>
                </c:pt>
                <c:pt idx="191">
                  <c:v>-0.0922282</c:v>
                </c:pt>
                <c:pt idx="192">
                  <c:v>-0.236444</c:v>
                </c:pt>
                <c:pt idx="193">
                  <c:v>-0.22683</c:v>
                </c:pt>
                <c:pt idx="194">
                  <c:v>-0.159602</c:v>
                </c:pt>
                <c:pt idx="195">
                  <c:v>-0.376004</c:v>
                </c:pt>
                <c:pt idx="196">
                  <c:v>-0.293083</c:v>
                </c:pt>
                <c:pt idx="197">
                  <c:v>-0.0639751</c:v>
                </c:pt>
                <c:pt idx="198">
                  <c:v>-0.0557262</c:v>
                </c:pt>
                <c:pt idx="199">
                  <c:v>-0.061473</c:v>
                </c:pt>
                <c:pt idx="200">
                  <c:v>-0.0722656</c:v>
                </c:pt>
                <c:pt idx="201">
                  <c:v>-0.0286017</c:v>
                </c:pt>
                <c:pt idx="202">
                  <c:v>-0.0318838</c:v>
                </c:pt>
                <c:pt idx="203">
                  <c:v>-0.0299253</c:v>
                </c:pt>
                <c:pt idx="204">
                  <c:v>-0.0676473</c:v>
                </c:pt>
                <c:pt idx="205">
                  <c:v>-0.0773444</c:v>
                </c:pt>
                <c:pt idx="206">
                  <c:v>-0.0369751</c:v>
                </c:pt>
                <c:pt idx="207">
                  <c:v>-0.0603236</c:v>
                </c:pt>
                <c:pt idx="208">
                  <c:v>-0.0702863</c:v>
                </c:pt>
                <c:pt idx="209">
                  <c:v>-0.108867</c:v>
                </c:pt>
                <c:pt idx="210">
                  <c:v>-0.119581</c:v>
                </c:pt>
                <c:pt idx="211">
                  <c:v>-0.151315</c:v>
                </c:pt>
                <c:pt idx="212">
                  <c:v>-0.171913</c:v>
                </c:pt>
                <c:pt idx="213">
                  <c:v>-0.190763</c:v>
                </c:pt>
                <c:pt idx="214">
                  <c:v>-0.177336</c:v>
                </c:pt>
                <c:pt idx="215">
                  <c:v>-0.109311</c:v>
                </c:pt>
                <c:pt idx="216">
                  <c:v>-0.0796473</c:v>
                </c:pt>
                <c:pt idx="217">
                  <c:v>-0.0655602</c:v>
                </c:pt>
                <c:pt idx="218">
                  <c:v>-0.0326556</c:v>
                </c:pt>
                <c:pt idx="219">
                  <c:v>-0.0207344</c:v>
                </c:pt>
                <c:pt idx="220">
                  <c:v>-0.0184108</c:v>
                </c:pt>
                <c:pt idx="221">
                  <c:v>-0.0314274</c:v>
                </c:pt>
                <c:pt idx="222">
                  <c:v>-0.0160622</c:v>
                </c:pt>
                <c:pt idx="223">
                  <c:v>-0.0188672</c:v>
                </c:pt>
                <c:pt idx="224">
                  <c:v>-0.0232116</c:v>
                </c:pt>
                <c:pt idx="225">
                  <c:v>-0.0347842</c:v>
                </c:pt>
                <c:pt idx="226">
                  <c:v>-0.037195</c:v>
                </c:pt>
                <c:pt idx="227">
                  <c:v>-0.0599502</c:v>
                </c:pt>
                <c:pt idx="228">
                  <c:v>-0.108664</c:v>
                </c:pt>
                <c:pt idx="229">
                  <c:v>-0.131187</c:v>
                </c:pt>
                <c:pt idx="230">
                  <c:v>-0.10678</c:v>
                </c:pt>
                <c:pt idx="231">
                  <c:v>-0.177822</c:v>
                </c:pt>
                <c:pt idx="232">
                  <c:v>-0.181116</c:v>
                </c:pt>
                <c:pt idx="233">
                  <c:v>-0.258925</c:v>
                </c:pt>
                <c:pt idx="234">
                  <c:v>-0.20893</c:v>
                </c:pt>
                <c:pt idx="235">
                  <c:v>-0.029195</c:v>
                </c:pt>
                <c:pt idx="236">
                  <c:v>-0.034361</c:v>
                </c:pt>
                <c:pt idx="237">
                  <c:v>-0.0368257</c:v>
                </c:pt>
                <c:pt idx="238">
                  <c:v>-0.0484523</c:v>
                </c:pt>
                <c:pt idx="239">
                  <c:v>-0.0612075</c:v>
                </c:pt>
                <c:pt idx="240">
                  <c:v>-0.0784481</c:v>
                </c:pt>
                <c:pt idx="241">
                  <c:v>-0.0979252</c:v>
                </c:pt>
                <c:pt idx="242">
                  <c:v>-0.0934939</c:v>
                </c:pt>
                <c:pt idx="243">
                  <c:v>-0.142257</c:v>
                </c:pt>
                <c:pt idx="244">
                  <c:v>-0.194967</c:v>
                </c:pt>
                <c:pt idx="245">
                  <c:v>-0.197399</c:v>
                </c:pt>
                <c:pt idx="246">
                  <c:v>-0.214519</c:v>
                </c:pt>
                <c:pt idx="247">
                  <c:v>-0.192615</c:v>
                </c:pt>
                <c:pt idx="248">
                  <c:v>-0.09422</c:v>
                </c:pt>
                <c:pt idx="249">
                  <c:v>-0.0970622</c:v>
                </c:pt>
                <c:pt idx="250">
                  <c:v>-0.070531</c:v>
                </c:pt>
                <c:pt idx="251">
                  <c:v>-0.0458548</c:v>
                </c:pt>
                <c:pt idx="252">
                  <c:v>-0.0225311</c:v>
                </c:pt>
                <c:pt idx="253">
                  <c:v>-0.0184149</c:v>
                </c:pt>
                <c:pt idx="254">
                  <c:v>-0.0286514</c:v>
                </c:pt>
                <c:pt idx="255">
                  <c:v>-0.0165394</c:v>
                </c:pt>
                <c:pt idx="256">
                  <c:v>-0.0236929</c:v>
                </c:pt>
                <c:pt idx="257">
                  <c:v>-0.026639</c:v>
                </c:pt>
                <c:pt idx="258">
                  <c:v>-0.0214025</c:v>
                </c:pt>
                <c:pt idx="259">
                  <c:v>-0.0569377</c:v>
                </c:pt>
                <c:pt idx="260">
                  <c:v>-0.0800332</c:v>
                </c:pt>
                <c:pt idx="261">
                  <c:v>-0.123075</c:v>
                </c:pt>
                <c:pt idx="262">
                  <c:v>-0.153398</c:v>
                </c:pt>
                <c:pt idx="263">
                  <c:v>-0.161788</c:v>
                </c:pt>
                <c:pt idx="264">
                  <c:v>-0.176668</c:v>
                </c:pt>
                <c:pt idx="265">
                  <c:v>-0.170601</c:v>
                </c:pt>
                <c:pt idx="266">
                  <c:v>-0.146851</c:v>
                </c:pt>
                <c:pt idx="267">
                  <c:v>-0.190805</c:v>
                </c:pt>
                <c:pt idx="268">
                  <c:v>-0.0358963</c:v>
                </c:pt>
                <c:pt idx="269">
                  <c:v>-0.0306556</c:v>
                </c:pt>
                <c:pt idx="270">
                  <c:v>-0.0344813</c:v>
                </c:pt>
                <c:pt idx="271">
                  <c:v>-0.0378174</c:v>
                </c:pt>
                <c:pt idx="272">
                  <c:v>-0.040332</c:v>
                </c:pt>
                <c:pt idx="273">
                  <c:v>-0.06078</c:v>
                </c:pt>
                <c:pt idx="274">
                  <c:v>-0.090693</c:v>
                </c:pt>
                <c:pt idx="275">
                  <c:v>-0.121149</c:v>
                </c:pt>
                <c:pt idx="276">
                  <c:v>0.00548124</c:v>
                </c:pt>
                <c:pt idx="277">
                  <c:v>-0.172896</c:v>
                </c:pt>
                <c:pt idx="278">
                  <c:v>-0.221942</c:v>
                </c:pt>
                <c:pt idx="279">
                  <c:v>-0.347747</c:v>
                </c:pt>
                <c:pt idx="280">
                  <c:v>-0.199884</c:v>
                </c:pt>
                <c:pt idx="281">
                  <c:v>-0.0878174</c:v>
                </c:pt>
                <c:pt idx="282">
                  <c:v>-0.0677594</c:v>
                </c:pt>
                <c:pt idx="283">
                  <c:v>-0.0520954</c:v>
                </c:pt>
                <c:pt idx="284">
                  <c:v>-0.0297967</c:v>
                </c:pt>
                <c:pt idx="285">
                  <c:v>-0.0231203</c:v>
                </c:pt>
                <c:pt idx="286">
                  <c:v>-0.0180373</c:v>
                </c:pt>
                <c:pt idx="287">
                  <c:v>-0.018083</c:v>
                </c:pt>
                <c:pt idx="288">
                  <c:v>-0.0152614</c:v>
                </c:pt>
                <c:pt idx="289">
                  <c:v>-0.0229378</c:v>
                </c:pt>
                <c:pt idx="290">
                  <c:v>-0.0263278</c:v>
                </c:pt>
                <c:pt idx="291">
                  <c:v>-0.0299087</c:v>
                </c:pt>
                <c:pt idx="292">
                  <c:v>-0.0555311</c:v>
                </c:pt>
                <c:pt idx="293">
                  <c:v>-0.0590457</c:v>
                </c:pt>
                <c:pt idx="294">
                  <c:v>-0.103983</c:v>
                </c:pt>
                <c:pt idx="295">
                  <c:v>-0.140129</c:v>
                </c:pt>
                <c:pt idx="296">
                  <c:v>-0.122735</c:v>
                </c:pt>
                <c:pt idx="297">
                  <c:v>-0.164058</c:v>
                </c:pt>
                <c:pt idx="298">
                  <c:v>-0.222373</c:v>
                </c:pt>
                <c:pt idx="299">
                  <c:v>-0.262012</c:v>
                </c:pt>
                <c:pt idx="300">
                  <c:v>-0.194324</c:v>
                </c:pt>
                <c:pt idx="301">
                  <c:v>-0.0854813</c:v>
                </c:pt>
                <c:pt idx="302">
                  <c:v>-0.0553194</c:v>
                </c:pt>
                <c:pt idx="303">
                  <c:v>-0.036527</c:v>
                </c:pt>
                <c:pt idx="304">
                  <c:v>-0.0243029</c:v>
                </c:pt>
                <c:pt idx="305">
                  <c:v>-0.0255726</c:v>
                </c:pt>
                <c:pt idx="306">
                  <c:v>-0.0313734</c:v>
                </c:pt>
                <c:pt idx="307">
                  <c:v>-0.0175892</c:v>
                </c:pt>
                <c:pt idx="308">
                  <c:v>-0.0215892</c:v>
                </c:pt>
                <c:pt idx="309">
                  <c:v>-0.0114772</c:v>
                </c:pt>
                <c:pt idx="310">
                  <c:v>-0.0224274</c:v>
                </c:pt>
                <c:pt idx="311">
                  <c:v>-0.0358963</c:v>
                </c:pt>
                <c:pt idx="312">
                  <c:v>-0.0584812</c:v>
                </c:pt>
                <c:pt idx="313">
                  <c:v>-0.0764399</c:v>
                </c:pt>
                <c:pt idx="314">
                  <c:v>-0.113224</c:v>
                </c:pt>
                <c:pt idx="315">
                  <c:v>-0.121224</c:v>
                </c:pt>
                <c:pt idx="316">
                  <c:v>-0.115647</c:v>
                </c:pt>
                <c:pt idx="317">
                  <c:v>-0.0680413</c:v>
                </c:pt>
                <c:pt idx="318">
                  <c:v>0.0444441</c:v>
                </c:pt>
                <c:pt idx="319">
                  <c:v>0.874444</c:v>
                </c:pt>
                <c:pt idx="320">
                  <c:v>-0.0471286</c:v>
                </c:pt>
                <c:pt idx="321">
                  <c:v>-0.024195</c:v>
                </c:pt>
                <c:pt idx="322">
                  <c:v>-0.034137</c:v>
                </c:pt>
                <c:pt idx="323">
                  <c:v>-0.0378008</c:v>
                </c:pt>
                <c:pt idx="324">
                  <c:v>-0.0324813</c:v>
                </c:pt>
                <c:pt idx="325">
                  <c:v>-0.0409129</c:v>
                </c:pt>
                <c:pt idx="326">
                  <c:v>-0.0439463</c:v>
                </c:pt>
                <c:pt idx="327">
                  <c:v>-0.125589</c:v>
                </c:pt>
                <c:pt idx="328">
                  <c:v>-0.154278</c:v>
                </c:pt>
                <c:pt idx="329">
                  <c:v>-0.258398</c:v>
                </c:pt>
                <c:pt idx="330">
                  <c:v>-0.24478</c:v>
                </c:pt>
                <c:pt idx="331">
                  <c:v>-0.32861</c:v>
                </c:pt>
                <c:pt idx="332">
                  <c:v>-0.2027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68</c:f>
              <c:numCache>
                <c:formatCode>General</c:formatCode>
                <c:ptCount val="252"/>
                <c:pt idx="0">
                  <c:v>0.230456</c:v>
                </c:pt>
                <c:pt idx="1">
                  <c:v>0.207307</c:v>
                </c:pt>
                <c:pt idx="2">
                  <c:v>0.220631</c:v>
                </c:pt>
                <c:pt idx="3">
                  <c:v>0.29373</c:v>
                </c:pt>
                <c:pt idx="4">
                  <c:v>0.459589</c:v>
                </c:pt>
                <c:pt idx="5">
                  <c:v>0.784743</c:v>
                </c:pt>
                <c:pt idx="6">
                  <c:v>1.0289</c:v>
                </c:pt>
                <c:pt idx="7">
                  <c:v>1.64086</c:v>
                </c:pt>
                <c:pt idx="8">
                  <c:v>2.53634</c:v>
                </c:pt>
                <c:pt idx="9">
                  <c:v>5.4337</c:v>
                </c:pt>
                <c:pt idx="10">
                  <c:v>6.42856</c:v>
                </c:pt>
                <c:pt idx="11">
                  <c:v>6.34744</c:v>
                </c:pt>
                <c:pt idx="12">
                  <c:v>5.77546</c:v>
                </c:pt>
                <c:pt idx="13">
                  <c:v>0.203075</c:v>
                </c:pt>
                <c:pt idx="14">
                  <c:v>0.219809</c:v>
                </c:pt>
                <c:pt idx="15">
                  <c:v>0.313104</c:v>
                </c:pt>
                <c:pt idx="16">
                  <c:v>0.47022</c:v>
                </c:pt>
                <c:pt idx="17">
                  <c:v>0.750353</c:v>
                </c:pt>
                <c:pt idx="18">
                  <c:v>1.19059</c:v>
                </c:pt>
                <c:pt idx="19">
                  <c:v>1.80463</c:v>
                </c:pt>
                <c:pt idx="20">
                  <c:v>2.48449</c:v>
                </c:pt>
                <c:pt idx="21">
                  <c:v>2.87675</c:v>
                </c:pt>
                <c:pt idx="22">
                  <c:v>4.51038</c:v>
                </c:pt>
                <c:pt idx="23">
                  <c:v>6.09512</c:v>
                </c:pt>
                <c:pt idx="24">
                  <c:v>5.79584</c:v>
                </c:pt>
                <c:pt idx="25">
                  <c:v>5.77395</c:v>
                </c:pt>
                <c:pt idx="26">
                  <c:v>0.213776</c:v>
                </c:pt>
                <c:pt idx="27">
                  <c:v>0.222033</c:v>
                </c:pt>
                <c:pt idx="28">
                  <c:v>0.302328</c:v>
                </c:pt>
                <c:pt idx="29">
                  <c:v>0.510166</c:v>
                </c:pt>
                <c:pt idx="30">
                  <c:v>0.787378</c:v>
                </c:pt>
                <c:pt idx="31">
                  <c:v>1.09143</c:v>
                </c:pt>
                <c:pt idx="32">
                  <c:v>1.72488</c:v>
                </c:pt>
                <c:pt idx="33">
                  <c:v>2.54985</c:v>
                </c:pt>
                <c:pt idx="34">
                  <c:v>3.02848</c:v>
                </c:pt>
                <c:pt idx="35">
                  <c:v>5.60123</c:v>
                </c:pt>
                <c:pt idx="36">
                  <c:v>6.41984</c:v>
                </c:pt>
                <c:pt idx="37">
                  <c:v>5.83273</c:v>
                </c:pt>
                <c:pt idx="38">
                  <c:v>5.76802</c:v>
                </c:pt>
                <c:pt idx="39">
                  <c:v>0.211353</c:v>
                </c:pt>
                <c:pt idx="40">
                  <c:v>0.223095</c:v>
                </c:pt>
                <c:pt idx="41">
                  <c:v>0.243407</c:v>
                </c:pt>
                <c:pt idx="42">
                  <c:v>0.347025</c:v>
                </c:pt>
                <c:pt idx="43">
                  <c:v>0.604444</c:v>
                </c:pt>
                <c:pt idx="44">
                  <c:v>0.861324</c:v>
                </c:pt>
                <c:pt idx="45">
                  <c:v>1.13288</c:v>
                </c:pt>
                <c:pt idx="46">
                  <c:v>1.40085</c:v>
                </c:pt>
                <c:pt idx="47">
                  <c:v>1.66527</c:v>
                </c:pt>
                <c:pt idx="48">
                  <c:v>2.43333</c:v>
                </c:pt>
                <c:pt idx="49">
                  <c:v>5.69752</c:v>
                </c:pt>
                <c:pt idx="50">
                  <c:v>6.3757</c:v>
                </c:pt>
                <c:pt idx="51">
                  <c:v>6.17375</c:v>
                </c:pt>
                <c:pt idx="52">
                  <c:v>5.77578</c:v>
                </c:pt>
                <c:pt idx="53">
                  <c:v>0.221386</c:v>
                </c:pt>
                <c:pt idx="54">
                  <c:v>0.205813</c:v>
                </c:pt>
                <c:pt idx="55">
                  <c:v>0.246324</c:v>
                </c:pt>
                <c:pt idx="56">
                  <c:v>0.345224</c:v>
                </c:pt>
                <c:pt idx="57">
                  <c:v>0.493801</c:v>
                </c:pt>
                <c:pt idx="58">
                  <c:v>0.62361</c:v>
                </c:pt>
                <c:pt idx="59">
                  <c:v>1.05076</c:v>
                </c:pt>
                <c:pt idx="60">
                  <c:v>1.78211</c:v>
                </c:pt>
                <c:pt idx="61">
                  <c:v>2.81506</c:v>
                </c:pt>
                <c:pt idx="62">
                  <c:v>3.29399</c:v>
                </c:pt>
                <c:pt idx="63">
                  <c:v>4.79088</c:v>
                </c:pt>
                <c:pt idx="64">
                  <c:v>6.08166</c:v>
                </c:pt>
                <c:pt idx="65">
                  <c:v>6.08747</c:v>
                </c:pt>
                <c:pt idx="66">
                  <c:v>5.76425</c:v>
                </c:pt>
                <c:pt idx="67">
                  <c:v>0.2119</c:v>
                </c:pt>
                <c:pt idx="68">
                  <c:v>0.285361</c:v>
                </c:pt>
                <c:pt idx="69">
                  <c:v>0.265029</c:v>
                </c:pt>
                <c:pt idx="70">
                  <c:v>0.413581</c:v>
                </c:pt>
                <c:pt idx="71">
                  <c:v>0.693585</c:v>
                </c:pt>
                <c:pt idx="72">
                  <c:v>1.15451</c:v>
                </c:pt>
                <c:pt idx="73">
                  <c:v>1.84168</c:v>
                </c:pt>
                <c:pt idx="74">
                  <c:v>2.79405</c:v>
                </c:pt>
                <c:pt idx="75">
                  <c:v>3.4533</c:v>
                </c:pt>
                <c:pt idx="76">
                  <c:v>4.58689</c:v>
                </c:pt>
                <c:pt idx="77">
                  <c:v>6.22241</c:v>
                </c:pt>
                <c:pt idx="78">
                  <c:v>6.07961</c:v>
                </c:pt>
                <c:pt idx="79">
                  <c:v>5.7958</c:v>
                </c:pt>
                <c:pt idx="80">
                  <c:v>0.220917</c:v>
                </c:pt>
                <c:pt idx="81">
                  <c:v>0.226087</c:v>
                </c:pt>
                <c:pt idx="82">
                  <c:v>0.277884</c:v>
                </c:pt>
                <c:pt idx="83">
                  <c:v>0.43171</c:v>
                </c:pt>
                <c:pt idx="84">
                  <c:v>0.683261</c:v>
                </c:pt>
                <c:pt idx="85">
                  <c:v>1.14562</c:v>
                </c:pt>
                <c:pt idx="86">
                  <c:v>1.51908</c:v>
                </c:pt>
                <c:pt idx="87">
                  <c:v>2.44112</c:v>
                </c:pt>
                <c:pt idx="88">
                  <c:v>3.10259</c:v>
                </c:pt>
                <c:pt idx="89">
                  <c:v>4.04881</c:v>
                </c:pt>
                <c:pt idx="90">
                  <c:v>5.36928</c:v>
                </c:pt>
                <c:pt idx="91">
                  <c:v>5.77643</c:v>
                </c:pt>
                <c:pt idx="92">
                  <c:v>5.6908</c:v>
                </c:pt>
                <c:pt idx="93">
                  <c:v>0.232564</c:v>
                </c:pt>
                <c:pt idx="94">
                  <c:v>0.223195</c:v>
                </c:pt>
                <c:pt idx="95">
                  <c:v>0.242983</c:v>
                </c:pt>
                <c:pt idx="96">
                  <c:v>0.30244</c:v>
                </c:pt>
                <c:pt idx="97">
                  <c:v>0.408237</c:v>
                </c:pt>
                <c:pt idx="98">
                  <c:v>0.655656</c:v>
                </c:pt>
                <c:pt idx="99">
                  <c:v>1.07709</c:v>
                </c:pt>
                <c:pt idx="100">
                  <c:v>1.65291</c:v>
                </c:pt>
                <c:pt idx="101">
                  <c:v>2.68095</c:v>
                </c:pt>
                <c:pt idx="102">
                  <c:v>2.89618</c:v>
                </c:pt>
                <c:pt idx="103">
                  <c:v>3.79479</c:v>
                </c:pt>
                <c:pt idx="104">
                  <c:v>5.42264</c:v>
                </c:pt>
                <c:pt idx="105">
                  <c:v>6.30321</c:v>
                </c:pt>
                <c:pt idx="106">
                  <c:v>5.73771</c:v>
                </c:pt>
                <c:pt idx="107">
                  <c:v>0.206871</c:v>
                </c:pt>
                <c:pt idx="108">
                  <c:v>0.22261</c:v>
                </c:pt>
                <c:pt idx="109">
                  <c:v>0.272427</c:v>
                </c:pt>
                <c:pt idx="110">
                  <c:v>0.445349</c:v>
                </c:pt>
                <c:pt idx="111">
                  <c:v>0.755888</c:v>
                </c:pt>
                <c:pt idx="112">
                  <c:v>1.36295</c:v>
                </c:pt>
                <c:pt idx="113">
                  <c:v>1.9707</c:v>
                </c:pt>
                <c:pt idx="114">
                  <c:v>2.78792</c:v>
                </c:pt>
                <c:pt idx="115">
                  <c:v>3.16572</c:v>
                </c:pt>
                <c:pt idx="116">
                  <c:v>4.86684</c:v>
                </c:pt>
                <c:pt idx="117">
                  <c:v>6.41433</c:v>
                </c:pt>
                <c:pt idx="118">
                  <c:v>6.19704</c:v>
                </c:pt>
                <c:pt idx="119">
                  <c:v>5.78731</c:v>
                </c:pt>
                <c:pt idx="120">
                  <c:v>0.223095</c:v>
                </c:pt>
                <c:pt idx="121">
                  <c:v>0.244846</c:v>
                </c:pt>
                <c:pt idx="122">
                  <c:v>0.275668</c:v>
                </c:pt>
                <c:pt idx="123">
                  <c:v>0.304307</c:v>
                </c:pt>
                <c:pt idx="124">
                  <c:v>0.387473</c:v>
                </c:pt>
                <c:pt idx="125">
                  <c:v>0.646822</c:v>
                </c:pt>
                <c:pt idx="126">
                  <c:v>1.07452</c:v>
                </c:pt>
                <c:pt idx="127">
                  <c:v>1.7619</c:v>
                </c:pt>
                <c:pt idx="128">
                  <c:v>2.78841</c:v>
                </c:pt>
                <c:pt idx="129">
                  <c:v>2.98332</c:v>
                </c:pt>
                <c:pt idx="130">
                  <c:v>4.4781</c:v>
                </c:pt>
                <c:pt idx="131">
                  <c:v>6.11459</c:v>
                </c:pt>
                <c:pt idx="132">
                  <c:v>5.76383</c:v>
                </c:pt>
                <c:pt idx="133">
                  <c:v>0.209942</c:v>
                </c:pt>
                <c:pt idx="134">
                  <c:v>0.225971</c:v>
                </c:pt>
                <c:pt idx="135">
                  <c:v>0.361029</c:v>
                </c:pt>
                <c:pt idx="136">
                  <c:v>0.449066</c:v>
                </c:pt>
                <c:pt idx="137">
                  <c:v>0.658519</c:v>
                </c:pt>
                <c:pt idx="138">
                  <c:v>1.1876</c:v>
                </c:pt>
                <c:pt idx="139">
                  <c:v>1.69048</c:v>
                </c:pt>
                <c:pt idx="140">
                  <c:v>2.82177</c:v>
                </c:pt>
                <c:pt idx="141">
                  <c:v>3.09356</c:v>
                </c:pt>
                <c:pt idx="142">
                  <c:v>4.41617</c:v>
                </c:pt>
                <c:pt idx="143">
                  <c:v>5.9994</c:v>
                </c:pt>
                <c:pt idx="144">
                  <c:v>5.843</c:v>
                </c:pt>
                <c:pt idx="145">
                  <c:v>5.77792</c:v>
                </c:pt>
                <c:pt idx="146">
                  <c:v>0.235398</c:v>
                </c:pt>
                <c:pt idx="147">
                  <c:v>0.221116</c:v>
                </c:pt>
                <c:pt idx="148">
                  <c:v>0.231075</c:v>
                </c:pt>
                <c:pt idx="149">
                  <c:v>0.265353</c:v>
                </c:pt>
                <c:pt idx="150">
                  <c:v>0.364656</c:v>
                </c:pt>
                <c:pt idx="151">
                  <c:v>0.620025</c:v>
                </c:pt>
                <c:pt idx="152">
                  <c:v>1.08268</c:v>
                </c:pt>
                <c:pt idx="153">
                  <c:v>1.66371</c:v>
                </c:pt>
                <c:pt idx="154">
                  <c:v>2.83213</c:v>
                </c:pt>
                <c:pt idx="155">
                  <c:v>2.97942</c:v>
                </c:pt>
                <c:pt idx="156">
                  <c:v>4.69168</c:v>
                </c:pt>
                <c:pt idx="157">
                  <c:v>5.74809</c:v>
                </c:pt>
                <c:pt idx="158">
                  <c:v>6.49124</c:v>
                </c:pt>
                <c:pt idx="159">
                  <c:v>5.82666</c:v>
                </c:pt>
                <c:pt idx="160">
                  <c:v>0.208938</c:v>
                </c:pt>
                <c:pt idx="161">
                  <c:v>0.226133</c:v>
                </c:pt>
                <c:pt idx="162">
                  <c:v>0.302788</c:v>
                </c:pt>
                <c:pt idx="163">
                  <c:v>0.483216</c:v>
                </c:pt>
                <c:pt idx="164">
                  <c:v>0.833805</c:v>
                </c:pt>
                <c:pt idx="165">
                  <c:v>1.40105</c:v>
                </c:pt>
                <c:pt idx="166">
                  <c:v>2.17834</c:v>
                </c:pt>
                <c:pt idx="167">
                  <c:v>3.51981</c:v>
                </c:pt>
                <c:pt idx="168">
                  <c:v>3.97922</c:v>
                </c:pt>
                <c:pt idx="169">
                  <c:v>5.27418</c:v>
                </c:pt>
                <c:pt idx="170">
                  <c:v>6.26888</c:v>
                </c:pt>
                <c:pt idx="171">
                  <c:v>5.92107</c:v>
                </c:pt>
                <c:pt idx="172">
                  <c:v>5.78307</c:v>
                </c:pt>
                <c:pt idx="173">
                  <c:v>0.210805</c:v>
                </c:pt>
                <c:pt idx="174">
                  <c:v>0.239639</c:v>
                </c:pt>
                <c:pt idx="175">
                  <c:v>0.315174</c:v>
                </c:pt>
                <c:pt idx="176">
                  <c:v>0.479548</c:v>
                </c:pt>
                <c:pt idx="177">
                  <c:v>0.853793</c:v>
                </c:pt>
                <c:pt idx="178">
                  <c:v>1.44855</c:v>
                </c:pt>
                <c:pt idx="179">
                  <c:v>2.52207</c:v>
                </c:pt>
                <c:pt idx="180">
                  <c:v>3.80651</c:v>
                </c:pt>
                <c:pt idx="181">
                  <c:v>4.38174</c:v>
                </c:pt>
                <c:pt idx="182">
                  <c:v>6.11403</c:v>
                </c:pt>
                <c:pt idx="183">
                  <c:v>6.5036</c:v>
                </c:pt>
                <c:pt idx="184">
                  <c:v>5.63248</c:v>
                </c:pt>
                <c:pt idx="185">
                  <c:v>5.61339</c:v>
                </c:pt>
                <c:pt idx="186">
                  <c:v>0.202461</c:v>
                </c:pt>
                <c:pt idx="187">
                  <c:v>0.264307</c:v>
                </c:pt>
                <c:pt idx="188">
                  <c:v>0.366361</c:v>
                </c:pt>
                <c:pt idx="189">
                  <c:v>0.632598</c:v>
                </c:pt>
                <c:pt idx="190">
                  <c:v>1.05706</c:v>
                </c:pt>
                <c:pt idx="191">
                  <c:v>1.56097</c:v>
                </c:pt>
                <c:pt idx="192">
                  <c:v>2.43993</c:v>
                </c:pt>
                <c:pt idx="193">
                  <c:v>3.7736</c:v>
                </c:pt>
                <c:pt idx="194">
                  <c:v>4.79721</c:v>
                </c:pt>
                <c:pt idx="195">
                  <c:v>5.99833</c:v>
                </c:pt>
                <c:pt idx="196">
                  <c:v>6.3654</c:v>
                </c:pt>
                <c:pt idx="197">
                  <c:v>6.46415</c:v>
                </c:pt>
                <c:pt idx="198">
                  <c:v>5.60219</c:v>
                </c:pt>
                <c:pt idx="199">
                  <c:v>0.202104</c:v>
                </c:pt>
                <c:pt idx="200">
                  <c:v>0.221344</c:v>
                </c:pt>
                <c:pt idx="201">
                  <c:v>0.338519</c:v>
                </c:pt>
                <c:pt idx="202">
                  <c:v>0.577183</c:v>
                </c:pt>
                <c:pt idx="203">
                  <c:v>1.05367</c:v>
                </c:pt>
                <c:pt idx="204">
                  <c:v>1.49322</c:v>
                </c:pt>
                <c:pt idx="205">
                  <c:v>2.36331</c:v>
                </c:pt>
                <c:pt idx="206">
                  <c:v>3.21785</c:v>
                </c:pt>
                <c:pt idx="207">
                  <c:v>4.20348</c:v>
                </c:pt>
                <c:pt idx="208">
                  <c:v>5.8501</c:v>
                </c:pt>
                <c:pt idx="209">
                  <c:v>6.48406</c:v>
                </c:pt>
                <c:pt idx="210">
                  <c:v>5.78425</c:v>
                </c:pt>
                <c:pt idx="211">
                  <c:v>5.58312</c:v>
                </c:pt>
                <c:pt idx="212">
                  <c:v>0.195739</c:v>
                </c:pt>
                <c:pt idx="213">
                  <c:v>0.240062</c:v>
                </c:pt>
                <c:pt idx="214">
                  <c:v>0.326672</c:v>
                </c:pt>
                <c:pt idx="215">
                  <c:v>0.579091</c:v>
                </c:pt>
                <c:pt idx="216">
                  <c:v>0.741469</c:v>
                </c:pt>
                <c:pt idx="217">
                  <c:v>1.47995</c:v>
                </c:pt>
                <c:pt idx="218">
                  <c:v>2.48902</c:v>
                </c:pt>
                <c:pt idx="219">
                  <c:v>3.19987</c:v>
                </c:pt>
                <c:pt idx="220">
                  <c:v>3.23827</c:v>
                </c:pt>
                <c:pt idx="221">
                  <c:v>5.65494</c:v>
                </c:pt>
                <c:pt idx="222">
                  <c:v>6.75263</c:v>
                </c:pt>
                <c:pt idx="223">
                  <c:v>5.63999</c:v>
                </c:pt>
                <c:pt idx="224">
                  <c:v>5.59968</c:v>
                </c:pt>
                <c:pt idx="225">
                  <c:v>0.217627</c:v>
                </c:pt>
                <c:pt idx="226">
                  <c:v>0.213411</c:v>
                </c:pt>
                <c:pt idx="227">
                  <c:v>0.216411</c:v>
                </c:pt>
                <c:pt idx="228">
                  <c:v>0.287523</c:v>
                </c:pt>
                <c:pt idx="229">
                  <c:v>0.444573</c:v>
                </c:pt>
                <c:pt idx="230">
                  <c:v>0.773104</c:v>
                </c:pt>
                <c:pt idx="231">
                  <c:v>1.22852</c:v>
                </c:pt>
                <c:pt idx="232">
                  <c:v>2.07456</c:v>
                </c:pt>
                <c:pt idx="233">
                  <c:v>3.25978</c:v>
                </c:pt>
                <c:pt idx="234">
                  <c:v>3.79278</c:v>
                </c:pt>
                <c:pt idx="235">
                  <c:v>5.92635</c:v>
                </c:pt>
                <c:pt idx="236">
                  <c:v>6.55696</c:v>
                </c:pt>
                <c:pt idx="237">
                  <c:v>6.14244</c:v>
                </c:pt>
                <c:pt idx="238">
                  <c:v>5.67344</c:v>
                </c:pt>
                <c:pt idx="239">
                  <c:v>0.188871</c:v>
                </c:pt>
                <c:pt idx="240">
                  <c:v>0.207805</c:v>
                </c:pt>
                <c:pt idx="241">
                  <c:v>0.286863</c:v>
                </c:pt>
                <c:pt idx="242">
                  <c:v>0.461199</c:v>
                </c:pt>
                <c:pt idx="243">
                  <c:v>0.825519</c:v>
                </c:pt>
                <c:pt idx="244">
                  <c:v>1.37209</c:v>
                </c:pt>
                <c:pt idx="245">
                  <c:v>2.13205</c:v>
                </c:pt>
                <c:pt idx="246">
                  <c:v>3.24941</c:v>
                </c:pt>
                <c:pt idx="247">
                  <c:v>3.79072</c:v>
                </c:pt>
                <c:pt idx="248">
                  <c:v>5.6766</c:v>
                </c:pt>
                <c:pt idx="249">
                  <c:v>6.45122</c:v>
                </c:pt>
                <c:pt idx="250">
                  <c:v>5.91339</c:v>
                </c:pt>
                <c:pt idx="251">
                  <c:v>5.66129</c:v>
                </c:pt>
              </c:numCache>
            </c:numRef>
          </c:xVal>
          <c:yVal>
            <c:numRef>
              <c:f>Fit_3!$K$17:$K$268</c:f>
              <c:numCache>
                <c:formatCode>General</c:formatCode>
                <c:ptCount val="252"/>
                <c:pt idx="0">
                  <c:v>-0.0135436</c:v>
                </c:pt>
                <c:pt idx="1">
                  <c:v>-0.0256929</c:v>
                </c:pt>
                <c:pt idx="2">
                  <c:v>-0.0323693</c:v>
                </c:pt>
                <c:pt idx="3">
                  <c:v>-0.0132697</c:v>
                </c:pt>
                <c:pt idx="4">
                  <c:v>-0.0234108</c:v>
                </c:pt>
                <c:pt idx="5">
                  <c:v>-0.0542573</c:v>
                </c:pt>
                <c:pt idx="6">
                  <c:v>-0.0631038</c:v>
                </c:pt>
                <c:pt idx="7">
                  <c:v>-0.0881411</c:v>
                </c:pt>
                <c:pt idx="8">
                  <c:v>-0.0976598</c:v>
                </c:pt>
                <c:pt idx="9">
                  <c:v>-0.119303</c:v>
                </c:pt>
                <c:pt idx="10">
                  <c:v>-0.203444</c:v>
                </c:pt>
                <c:pt idx="11">
                  <c:v>-0.241556</c:v>
                </c:pt>
                <c:pt idx="12">
                  <c:v>-0.205535</c:v>
                </c:pt>
                <c:pt idx="13">
                  <c:v>-0.0279252</c:v>
                </c:pt>
                <c:pt idx="14">
                  <c:v>-0.0271909</c:v>
                </c:pt>
                <c:pt idx="15">
                  <c:v>-0.0278963</c:v>
                </c:pt>
                <c:pt idx="16">
                  <c:v>-0.0437801</c:v>
                </c:pt>
                <c:pt idx="17">
                  <c:v>-0.0386473</c:v>
                </c:pt>
                <c:pt idx="18">
                  <c:v>-0.0634066</c:v>
                </c:pt>
                <c:pt idx="19">
                  <c:v>-0.0813652</c:v>
                </c:pt>
                <c:pt idx="20">
                  <c:v>-0.111515</c:v>
                </c:pt>
                <c:pt idx="21">
                  <c:v>-0.117249</c:v>
                </c:pt>
                <c:pt idx="22">
                  <c:v>-0.166623</c:v>
                </c:pt>
                <c:pt idx="23">
                  <c:v>-0.198884</c:v>
                </c:pt>
                <c:pt idx="24">
                  <c:v>-0.201162</c:v>
                </c:pt>
                <c:pt idx="25">
                  <c:v>-0.194046</c:v>
                </c:pt>
                <c:pt idx="26">
                  <c:v>-0.0152241</c:v>
                </c:pt>
                <c:pt idx="27">
                  <c:v>-0.0179668</c:v>
                </c:pt>
                <c:pt idx="28">
                  <c:v>-0.0246722</c:v>
                </c:pt>
                <c:pt idx="29">
                  <c:v>-0.017834</c:v>
                </c:pt>
                <c:pt idx="30">
                  <c:v>-0.0446224</c:v>
                </c:pt>
                <c:pt idx="31">
                  <c:v>-0.0515685</c:v>
                </c:pt>
                <c:pt idx="32">
                  <c:v>-0.0771245</c:v>
                </c:pt>
                <c:pt idx="33">
                  <c:v>-0.0861492</c:v>
                </c:pt>
                <c:pt idx="34">
                  <c:v>-0.0815187</c:v>
                </c:pt>
                <c:pt idx="35">
                  <c:v>-0.198772</c:v>
                </c:pt>
                <c:pt idx="36">
                  <c:v>-0.212162</c:v>
                </c:pt>
                <c:pt idx="37">
                  <c:v>-0.28827</c:v>
                </c:pt>
                <c:pt idx="38">
                  <c:v>-0.195984</c:v>
                </c:pt>
                <c:pt idx="39">
                  <c:v>-0.0276473</c:v>
                </c:pt>
                <c:pt idx="40">
                  <c:v>-0.0359046</c:v>
                </c:pt>
                <c:pt idx="41">
                  <c:v>-0.0185934</c:v>
                </c:pt>
                <c:pt idx="42">
                  <c:v>-0.0439751</c:v>
                </c:pt>
                <c:pt idx="43">
                  <c:v>-0.0415561</c:v>
                </c:pt>
                <c:pt idx="44">
                  <c:v>-0.0596763</c:v>
                </c:pt>
                <c:pt idx="45">
                  <c:v>-0.0611204</c:v>
                </c:pt>
                <c:pt idx="46">
                  <c:v>-0.0681535</c:v>
                </c:pt>
                <c:pt idx="47">
                  <c:v>-0.0687261</c:v>
                </c:pt>
                <c:pt idx="48">
                  <c:v>-0.111672</c:v>
                </c:pt>
                <c:pt idx="49">
                  <c:v>-0.199477</c:v>
                </c:pt>
                <c:pt idx="50">
                  <c:v>-0.237303</c:v>
                </c:pt>
                <c:pt idx="51">
                  <c:v>-0.221253</c:v>
                </c:pt>
                <c:pt idx="52">
                  <c:v>-0.212224</c:v>
                </c:pt>
                <c:pt idx="53">
                  <c:v>-0.0326141</c:v>
                </c:pt>
                <c:pt idx="54">
                  <c:v>-0.0241867</c:v>
                </c:pt>
                <c:pt idx="55">
                  <c:v>-0.0276763</c:v>
                </c:pt>
                <c:pt idx="56">
                  <c:v>-0.129776</c:v>
                </c:pt>
                <c:pt idx="57">
                  <c:v>-0.134199</c:v>
                </c:pt>
                <c:pt idx="58">
                  <c:v>-0.18239</c:v>
                </c:pt>
                <c:pt idx="59">
                  <c:v>-0.115241</c:v>
                </c:pt>
                <c:pt idx="60">
                  <c:v>-0.0728922</c:v>
                </c:pt>
                <c:pt idx="61">
                  <c:v>-0.190938</c:v>
                </c:pt>
                <c:pt idx="62">
                  <c:v>-0.201012</c:v>
                </c:pt>
                <c:pt idx="63">
                  <c:v>-0.21512</c:v>
                </c:pt>
                <c:pt idx="64">
                  <c:v>-0.21534</c:v>
                </c:pt>
                <c:pt idx="65">
                  <c:v>-0.116531</c:v>
                </c:pt>
                <c:pt idx="66">
                  <c:v>-0.096755</c:v>
                </c:pt>
                <c:pt idx="67">
                  <c:v>-0.0220996</c:v>
                </c:pt>
                <c:pt idx="68">
                  <c:v>-0.031639</c:v>
                </c:pt>
                <c:pt idx="69">
                  <c:v>-0.026971</c:v>
                </c:pt>
                <c:pt idx="70">
                  <c:v>-0.0314191</c:v>
                </c:pt>
                <c:pt idx="71">
                  <c:v>-0.036415</c:v>
                </c:pt>
                <c:pt idx="72">
                  <c:v>-0.0484896</c:v>
                </c:pt>
                <c:pt idx="73">
                  <c:v>-0.0753237</c:v>
                </c:pt>
                <c:pt idx="74">
                  <c:v>-0.108954</c:v>
                </c:pt>
                <c:pt idx="75">
                  <c:v>-0.133701</c:v>
                </c:pt>
                <c:pt idx="76">
                  <c:v>-0.0851121</c:v>
                </c:pt>
                <c:pt idx="77">
                  <c:v>-0.191589</c:v>
                </c:pt>
                <c:pt idx="78">
                  <c:v>-0.246395</c:v>
                </c:pt>
                <c:pt idx="79">
                  <c:v>-0.210199</c:v>
                </c:pt>
                <c:pt idx="80">
                  <c:v>-0.028083</c:v>
                </c:pt>
                <c:pt idx="81">
                  <c:v>-0.0229129</c:v>
                </c:pt>
                <c:pt idx="82">
                  <c:v>-0.0151162</c:v>
                </c:pt>
                <c:pt idx="83">
                  <c:v>-0.0302905</c:v>
                </c:pt>
                <c:pt idx="84">
                  <c:v>-0.0397386</c:v>
                </c:pt>
                <c:pt idx="85">
                  <c:v>-0.0353776</c:v>
                </c:pt>
                <c:pt idx="86">
                  <c:v>-0.062917</c:v>
                </c:pt>
                <c:pt idx="87">
                  <c:v>-0.0718796</c:v>
                </c:pt>
                <c:pt idx="88">
                  <c:v>-0.0504067</c:v>
                </c:pt>
                <c:pt idx="89">
                  <c:v>-0.111191</c:v>
                </c:pt>
                <c:pt idx="90">
                  <c:v>-0.166722</c:v>
                </c:pt>
                <c:pt idx="91">
                  <c:v>-0.222573</c:v>
                </c:pt>
                <c:pt idx="92">
                  <c:v>-0.1942</c:v>
                </c:pt>
                <c:pt idx="93">
                  <c:v>-0.0244357</c:v>
                </c:pt>
                <c:pt idx="94">
                  <c:v>-0.023805</c:v>
                </c:pt>
                <c:pt idx="95">
                  <c:v>-0.0200166</c:v>
                </c:pt>
                <c:pt idx="96">
                  <c:v>-0.0275602</c:v>
                </c:pt>
                <c:pt idx="97">
                  <c:v>-0.0327635</c:v>
                </c:pt>
                <c:pt idx="98">
                  <c:v>-0.0453444</c:v>
                </c:pt>
                <c:pt idx="99">
                  <c:v>-0.0529128</c:v>
                </c:pt>
                <c:pt idx="100">
                  <c:v>-0.0660913</c:v>
                </c:pt>
                <c:pt idx="101">
                  <c:v>-0.0900497</c:v>
                </c:pt>
                <c:pt idx="102">
                  <c:v>-0.105822</c:v>
                </c:pt>
                <c:pt idx="103">
                  <c:v>-0.116208</c:v>
                </c:pt>
                <c:pt idx="104">
                  <c:v>-0.151357</c:v>
                </c:pt>
                <c:pt idx="105">
                  <c:v>-0.0207882</c:v>
                </c:pt>
                <c:pt idx="106">
                  <c:v>-0.216286</c:v>
                </c:pt>
                <c:pt idx="107">
                  <c:v>-0.0201286</c:v>
                </c:pt>
                <c:pt idx="108">
                  <c:v>-0.02639</c:v>
                </c:pt>
                <c:pt idx="109">
                  <c:v>-0.0415726</c:v>
                </c:pt>
                <c:pt idx="110">
                  <c:v>-0.0326514</c:v>
                </c:pt>
                <c:pt idx="111">
                  <c:v>-0.042112</c:v>
                </c:pt>
                <c:pt idx="112">
                  <c:v>-0.0770457</c:v>
                </c:pt>
                <c:pt idx="113">
                  <c:v>-0.113303</c:v>
                </c:pt>
                <c:pt idx="114">
                  <c:v>-0.103079</c:v>
                </c:pt>
                <c:pt idx="115">
                  <c:v>-0.0962782</c:v>
                </c:pt>
                <c:pt idx="116">
                  <c:v>-0.108158</c:v>
                </c:pt>
                <c:pt idx="117">
                  <c:v>-0.195673</c:v>
                </c:pt>
                <c:pt idx="118">
                  <c:v>-0.185958</c:v>
                </c:pt>
                <c:pt idx="119">
                  <c:v>-0.210693</c:v>
                </c:pt>
                <c:pt idx="120">
                  <c:v>-0.0159046</c:v>
                </c:pt>
                <c:pt idx="121">
                  <c:v>-0.0211535</c:v>
                </c:pt>
                <c:pt idx="122">
                  <c:v>-0.0273319</c:v>
                </c:pt>
                <c:pt idx="123">
                  <c:v>-0.019693</c:v>
                </c:pt>
                <c:pt idx="124">
                  <c:v>-0.037527</c:v>
                </c:pt>
                <c:pt idx="125">
                  <c:v>-0.0381784</c:v>
                </c:pt>
                <c:pt idx="126">
                  <c:v>-0.0434772</c:v>
                </c:pt>
                <c:pt idx="127">
                  <c:v>-0.0630955</c:v>
                </c:pt>
                <c:pt idx="128">
                  <c:v>-0.0875933</c:v>
                </c:pt>
                <c:pt idx="129">
                  <c:v>-0.0866845</c:v>
                </c:pt>
                <c:pt idx="130">
                  <c:v>-0.1049</c:v>
                </c:pt>
                <c:pt idx="131">
                  <c:v>-0.104406</c:v>
                </c:pt>
                <c:pt idx="132">
                  <c:v>-0.175174</c:v>
                </c:pt>
                <c:pt idx="133">
                  <c:v>-0.0100581</c:v>
                </c:pt>
                <c:pt idx="134">
                  <c:v>-0.018029</c:v>
                </c:pt>
                <c:pt idx="135">
                  <c:v>-0.084971</c:v>
                </c:pt>
                <c:pt idx="136">
                  <c:v>-0.142934</c:v>
                </c:pt>
                <c:pt idx="137">
                  <c:v>-0.0274813</c:v>
                </c:pt>
                <c:pt idx="138">
                  <c:v>-0.0403984</c:v>
                </c:pt>
                <c:pt idx="139">
                  <c:v>-0.0635186</c:v>
                </c:pt>
                <c:pt idx="140">
                  <c:v>-0.0922282</c:v>
                </c:pt>
                <c:pt idx="141">
                  <c:v>-0.236444</c:v>
                </c:pt>
                <c:pt idx="142">
                  <c:v>-0.22683</c:v>
                </c:pt>
                <c:pt idx="143">
                  <c:v>-0.159602</c:v>
                </c:pt>
                <c:pt idx="144">
                  <c:v>-0.376004</c:v>
                </c:pt>
                <c:pt idx="145">
                  <c:v>-0.293083</c:v>
                </c:pt>
                <c:pt idx="146">
                  <c:v>-0.0286017</c:v>
                </c:pt>
                <c:pt idx="147">
                  <c:v>-0.0318838</c:v>
                </c:pt>
                <c:pt idx="148">
                  <c:v>-0.0299253</c:v>
                </c:pt>
                <c:pt idx="149">
                  <c:v>-0.0676473</c:v>
                </c:pt>
                <c:pt idx="150">
                  <c:v>-0.0773444</c:v>
                </c:pt>
                <c:pt idx="151">
                  <c:v>-0.0369751</c:v>
                </c:pt>
                <c:pt idx="152">
                  <c:v>-0.0603236</c:v>
                </c:pt>
                <c:pt idx="153">
                  <c:v>-0.0702863</c:v>
                </c:pt>
                <c:pt idx="154">
                  <c:v>-0.108867</c:v>
                </c:pt>
                <c:pt idx="155">
                  <c:v>-0.119581</c:v>
                </c:pt>
                <c:pt idx="156">
                  <c:v>-0.151315</c:v>
                </c:pt>
                <c:pt idx="157">
                  <c:v>-0.171913</c:v>
                </c:pt>
                <c:pt idx="158">
                  <c:v>-0.190763</c:v>
                </c:pt>
                <c:pt idx="159">
                  <c:v>-0.177336</c:v>
                </c:pt>
                <c:pt idx="160">
                  <c:v>-0.0160622</c:v>
                </c:pt>
                <c:pt idx="161">
                  <c:v>-0.0188672</c:v>
                </c:pt>
                <c:pt idx="162">
                  <c:v>-0.0232116</c:v>
                </c:pt>
                <c:pt idx="163">
                  <c:v>-0.0347842</c:v>
                </c:pt>
                <c:pt idx="164">
                  <c:v>-0.037195</c:v>
                </c:pt>
                <c:pt idx="165">
                  <c:v>-0.0599502</c:v>
                </c:pt>
                <c:pt idx="166">
                  <c:v>-0.108664</c:v>
                </c:pt>
                <c:pt idx="167">
                  <c:v>-0.131187</c:v>
                </c:pt>
                <c:pt idx="168">
                  <c:v>-0.10678</c:v>
                </c:pt>
                <c:pt idx="169">
                  <c:v>-0.177822</c:v>
                </c:pt>
                <c:pt idx="170">
                  <c:v>-0.181116</c:v>
                </c:pt>
                <c:pt idx="171">
                  <c:v>-0.258925</c:v>
                </c:pt>
                <c:pt idx="172">
                  <c:v>-0.20893</c:v>
                </c:pt>
                <c:pt idx="173">
                  <c:v>-0.029195</c:v>
                </c:pt>
                <c:pt idx="174">
                  <c:v>-0.034361</c:v>
                </c:pt>
                <c:pt idx="175">
                  <c:v>-0.0368257</c:v>
                </c:pt>
                <c:pt idx="176">
                  <c:v>-0.0484523</c:v>
                </c:pt>
                <c:pt idx="177">
                  <c:v>-0.0612075</c:v>
                </c:pt>
                <c:pt idx="178">
                  <c:v>-0.0784481</c:v>
                </c:pt>
                <c:pt idx="179">
                  <c:v>-0.0979252</c:v>
                </c:pt>
                <c:pt idx="180">
                  <c:v>-0.0934939</c:v>
                </c:pt>
                <c:pt idx="181">
                  <c:v>-0.142257</c:v>
                </c:pt>
                <c:pt idx="182">
                  <c:v>-0.194967</c:v>
                </c:pt>
                <c:pt idx="183">
                  <c:v>-0.197399</c:v>
                </c:pt>
                <c:pt idx="184">
                  <c:v>-0.214519</c:v>
                </c:pt>
                <c:pt idx="185">
                  <c:v>-0.192615</c:v>
                </c:pt>
                <c:pt idx="186">
                  <c:v>-0.0165394</c:v>
                </c:pt>
                <c:pt idx="187">
                  <c:v>-0.0236929</c:v>
                </c:pt>
                <c:pt idx="188">
                  <c:v>-0.026639</c:v>
                </c:pt>
                <c:pt idx="189">
                  <c:v>-0.0214025</c:v>
                </c:pt>
                <c:pt idx="190">
                  <c:v>-0.0569377</c:v>
                </c:pt>
                <c:pt idx="191">
                  <c:v>-0.0800332</c:v>
                </c:pt>
                <c:pt idx="192">
                  <c:v>-0.123075</c:v>
                </c:pt>
                <c:pt idx="193">
                  <c:v>-0.153398</c:v>
                </c:pt>
                <c:pt idx="194">
                  <c:v>-0.161788</c:v>
                </c:pt>
                <c:pt idx="195">
                  <c:v>-0.176668</c:v>
                </c:pt>
                <c:pt idx="196">
                  <c:v>-0.170601</c:v>
                </c:pt>
                <c:pt idx="197">
                  <c:v>-0.146851</c:v>
                </c:pt>
                <c:pt idx="198">
                  <c:v>-0.190805</c:v>
                </c:pt>
                <c:pt idx="199">
                  <c:v>-0.0358963</c:v>
                </c:pt>
                <c:pt idx="200">
                  <c:v>-0.0306556</c:v>
                </c:pt>
                <c:pt idx="201">
                  <c:v>-0.0344813</c:v>
                </c:pt>
                <c:pt idx="202">
                  <c:v>-0.0378174</c:v>
                </c:pt>
                <c:pt idx="203">
                  <c:v>-0.040332</c:v>
                </c:pt>
                <c:pt idx="204">
                  <c:v>-0.06078</c:v>
                </c:pt>
                <c:pt idx="205">
                  <c:v>-0.090693</c:v>
                </c:pt>
                <c:pt idx="206">
                  <c:v>-0.121149</c:v>
                </c:pt>
                <c:pt idx="207">
                  <c:v>0.00548124</c:v>
                </c:pt>
                <c:pt idx="208">
                  <c:v>-0.172896</c:v>
                </c:pt>
                <c:pt idx="209">
                  <c:v>-0.221942</c:v>
                </c:pt>
                <c:pt idx="210">
                  <c:v>-0.347747</c:v>
                </c:pt>
                <c:pt idx="211">
                  <c:v>-0.199884</c:v>
                </c:pt>
                <c:pt idx="212">
                  <c:v>-0.0152614</c:v>
                </c:pt>
                <c:pt idx="213">
                  <c:v>-0.0229378</c:v>
                </c:pt>
                <c:pt idx="214">
                  <c:v>-0.0263278</c:v>
                </c:pt>
                <c:pt idx="215">
                  <c:v>-0.0299087</c:v>
                </c:pt>
                <c:pt idx="216">
                  <c:v>-0.0555311</c:v>
                </c:pt>
                <c:pt idx="217">
                  <c:v>-0.0590457</c:v>
                </c:pt>
                <c:pt idx="218">
                  <c:v>-0.103983</c:v>
                </c:pt>
                <c:pt idx="219">
                  <c:v>-0.140129</c:v>
                </c:pt>
                <c:pt idx="220">
                  <c:v>-0.122735</c:v>
                </c:pt>
                <c:pt idx="221">
                  <c:v>-0.164058</c:v>
                </c:pt>
                <c:pt idx="222">
                  <c:v>-0.222373</c:v>
                </c:pt>
                <c:pt idx="223">
                  <c:v>-0.262012</c:v>
                </c:pt>
                <c:pt idx="224">
                  <c:v>-0.194324</c:v>
                </c:pt>
                <c:pt idx="225">
                  <c:v>-0.0313734</c:v>
                </c:pt>
                <c:pt idx="226">
                  <c:v>-0.0175892</c:v>
                </c:pt>
                <c:pt idx="227">
                  <c:v>-0.0215892</c:v>
                </c:pt>
                <c:pt idx="228">
                  <c:v>-0.0114772</c:v>
                </c:pt>
                <c:pt idx="229">
                  <c:v>-0.0224274</c:v>
                </c:pt>
                <c:pt idx="230">
                  <c:v>-0.0358963</c:v>
                </c:pt>
                <c:pt idx="231">
                  <c:v>-0.0584812</c:v>
                </c:pt>
                <c:pt idx="232">
                  <c:v>-0.0764399</c:v>
                </c:pt>
                <c:pt idx="233">
                  <c:v>-0.113224</c:v>
                </c:pt>
                <c:pt idx="234">
                  <c:v>-0.121224</c:v>
                </c:pt>
                <c:pt idx="235">
                  <c:v>-0.115647</c:v>
                </c:pt>
                <c:pt idx="236">
                  <c:v>-0.0680413</c:v>
                </c:pt>
                <c:pt idx="237">
                  <c:v>0.0444441</c:v>
                </c:pt>
                <c:pt idx="238">
                  <c:v>0.874444</c:v>
                </c:pt>
                <c:pt idx="239">
                  <c:v>-0.0471286</c:v>
                </c:pt>
                <c:pt idx="240">
                  <c:v>-0.024195</c:v>
                </c:pt>
                <c:pt idx="241">
                  <c:v>-0.034137</c:v>
                </c:pt>
                <c:pt idx="242">
                  <c:v>-0.0378008</c:v>
                </c:pt>
                <c:pt idx="243">
                  <c:v>-0.0324813</c:v>
                </c:pt>
                <c:pt idx="244">
                  <c:v>-0.0409129</c:v>
                </c:pt>
                <c:pt idx="245">
                  <c:v>-0.0439463</c:v>
                </c:pt>
                <c:pt idx="246">
                  <c:v>-0.125589</c:v>
                </c:pt>
                <c:pt idx="247">
                  <c:v>-0.154278</c:v>
                </c:pt>
                <c:pt idx="248">
                  <c:v>-0.258398</c:v>
                </c:pt>
                <c:pt idx="249">
                  <c:v>-0.24478</c:v>
                </c:pt>
                <c:pt idx="250">
                  <c:v>-0.32861</c:v>
                </c:pt>
                <c:pt idx="251">
                  <c:v>-0.202705</c:v>
                </c:pt>
              </c:numCache>
            </c:numRef>
          </c:yVal>
          <c:smooth val="0"/>
        </c:ser>
        <c:axId val="11596536"/>
        <c:axId val="88646926"/>
      </c:scatterChart>
      <c:valAx>
        <c:axId val="11596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401685029163966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46926"/>
        <c:crossesAt val="0"/>
        <c:crossBetween val="midCat"/>
      </c:valAx>
      <c:valAx>
        <c:axId val="886469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17281590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965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919853100022"/>
          <c:y val="0.50627668387179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luding top 100db
(DOX_CTD - DOX_BOT) vs. DOX_CTD</a:t>
            </a:r>
          </a:p>
        </c:rich>
      </c:tx>
      <c:layout>
        <c:manualLayout>
          <c:xMode val="edge"/>
          <c:yMode val="edge"/>
          <c:x val="0.345214949233096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2650680492547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349</c:f>
              <c:numCache>
                <c:formatCode>General</c:formatCode>
                <c:ptCount val="333"/>
                <c:pt idx="0">
                  <c:v>2.17978</c:v>
                </c:pt>
                <c:pt idx="1">
                  <c:v>2.1603</c:v>
                </c:pt>
                <c:pt idx="2">
                  <c:v>1.7837</c:v>
                </c:pt>
                <c:pt idx="3">
                  <c:v>1.27534</c:v>
                </c:pt>
                <c:pt idx="4">
                  <c:v>0.588556</c:v>
                </c:pt>
                <c:pt idx="5">
                  <c:v>0.335622</c:v>
                </c:pt>
                <c:pt idx="6">
                  <c:v>0.250564</c:v>
                </c:pt>
                <c:pt idx="7">
                  <c:v>0.230456</c:v>
                </c:pt>
                <c:pt idx="8">
                  <c:v>0.207307</c:v>
                </c:pt>
                <c:pt idx="9">
                  <c:v>0.220631</c:v>
                </c:pt>
                <c:pt idx="10">
                  <c:v>0.29373</c:v>
                </c:pt>
                <c:pt idx="11">
                  <c:v>0.459589</c:v>
                </c:pt>
                <c:pt idx="12">
                  <c:v>0.784743</c:v>
                </c:pt>
                <c:pt idx="13">
                  <c:v>1.0289</c:v>
                </c:pt>
                <c:pt idx="14">
                  <c:v>1.64086</c:v>
                </c:pt>
                <c:pt idx="15">
                  <c:v>2.53634</c:v>
                </c:pt>
                <c:pt idx="16">
                  <c:v>5.4337</c:v>
                </c:pt>
                <c:pt idx="17">
                  <c:v>6.42856</c:v>
                </c:pt>
                <c:pt idx="18">
                  <c:v>6.34744</c:v>
                </c:pt>
                <c:pt idx="19">
                  <c:v>5.77546</c:v>
                </c:pt>
                <c:pt idx="20">
                  <c:v>0.203075</c:v>
                </c:pt>
                <c:pt idx="21">
                  <c:v>0.219809</c:v>
                </c:pt>
                <c:pt idx="22">
                  <c:v>0.313104</c:v>
                </c:pt>
                <c:pt idx="23">
                  <c:v>0.47022</c:v>
                </c:pt>
                <c:pt idx="24">
                  <c:v>0.750353</c:v>
                </c:pt>
                <c:pt idx="25">
                  <c:v>1.19059</c:v>
                </c:pt>
                <c:pt idx="26">
                  <c:v>1.80463</c:v>
                </c:pt>
                <c:pt idx="27">
                  <c:v>2.48449</c:v>
                </c:pt>
                <c:pt idx="28">
                  <c:v>2.87675</c:v>
                </c:pt>
                <c:pt idx="29">
                  <c:v>4.51038</c:v>
                </c:pt>
                <c:pt idx="30">
                  <c:v>6.09512</c:v>
                </c:pt>
                <c:pt idx="31">
                  <c:v>5.79584</c:v>
                </c:pt>
                <c:pt idx="32">
                  <c:v>5.77395</c:v>
                </c:pt>
                <c:pt idx="33">
                  <c:v>1.48166</c:v>
                </c:pt>
                <c:pt idx="34">
                  <c:v>1.33379</c:v>
                </c:pt>
                <c:pt idx="35">
                  <c:v>0.596556</c:v>
                </c:pt>
                <c:pt idx="36">
                  <c:v>0.322896</c:v>
                </c:pt>
                <c:pt idx="37">
                  <c:v>0.251527</c:v>
                </c:pt>
                <c:pt idx="38">
                  <c:v>0.217888</c:v>
                </c:pt>
                <c:pt idx="39">
                  <c:v>0.213776</c:v>
                </c:pt>
                <c:pt idx="40">
                  <c:v>0.222033</c:v>
                </c:pt>
                <c:pt idx="41">
                  <c:v>0.302328</c:v>
                </c:pt>
                <c:pt idx="42">
                  <c:v>0.510166</c:v>
                </c:pt>
                <c:pt idx="43">
                  <c:v>0.787378</c:v>
                </c:pt>
                <c:pt idx="44">
                  <c:v>1.09143</c:v>
                </c:pt>
                <c:pt idx="45">
                  <c:v>1.72488</c:v>
                </c:pt>
                <c:pt idx="46">
                  <c:v>2.54985</c:v>
                </c:pt>
                <c:pt idx="47">
                  <c:v>3.02848</c:v>
                </c:pt>
                <c:pt idx="48">
                  <c:v>5.60123</c:v>
                </c:pt>
                <c:pt idx="49">
                  <c:v>6.41984</c:v>
                </c:pt>
                <c:pt idx="50">
                  <c:v>5.83273</c:v>
                </c:pt>
                <c:pt idx="51">
                  <c:v>5.76802</c:v>
                </c:pt>
                <c:pt idx="52">
                  <c:v>2.13608</c:v>
                </c:pt>
                <c:pt idx="53">
                  <c:v>1.87396</c:v>
                </c:pt>
                <c:pt idx="54">
                  <c:v>1.25445</c:v>
                </c:pt>
                <c:pt idx="55">
                  <c:v>0.544614</c:v>
                </c:pt>
                <c:pt idx="56">
                  <c:v>0.301996</c:v>
                </c:pt>
                <c:pt idx="57">
                  <c:v>0.238004</c:v>
                </c:pt>
                <c:pt idx="58">
                  <c:v>0.211353</c:v>
                </c:pt>
                <c:pt idx="59">
                  <c:v>0.223095</c:v>
                </c:pt>
                <c:pt idx="60">
                  <c:v>0.243407</c:v>
                </c:pt>
                <c:pt idx="61">
                  <c:v>0.347025</c:v>
                </c:pt>
                <c:pt idx="62">
                  <c:v>0.604444</c:v>
                </c:pt>
                <c:pt idx="63">
                  <c:v>0.861324</c:v>
                </c:pt>
                <c:pt idx="64">
                  <c:v>1.13288</c:v>
                </c:pt>
                <c:pt idx="65">
                  <c:v>1.40085</c:v>
                </c:pt>
                <c:pt idx="66">
                  <c:v>1.66527</c:v>
                </c:pt>
                <c:pt idx="67">
                  <c:v>2.43333</c:v>
                </c:pt>
                <c:pt idx="68">
                  <c:v>5.69752</c:v>
                </c:pt>
                <c:pt idx="69">
                  <c:v>6.3757</c:v>
                </c:pt>
                <c:pt idx="70">
                  <c:v>6.17375</c:v>
                </c:pt>
                <c:pt idx="71">
                  <c:v>5.77578</c:v>
                </c:pt>
                <c:pt idx="72">
                  <c:v>0.53344</c:v>
                </c:pt>
                <c:pt idx="73">
                  <c:v>0.221386</c:v>
                </c:pt>
                <c:pt idx="74">
                  <c:v>0.205813</c:v>
                </c:pt>
                <c:pt idx="75">
                  <c:v>0.246324</c:v>
                </c:pt>
                <c:pt idx="76">
                  <c:v>0.345224</c:v>
                </c:pt>
                <c:pt idx="77">
                  <c:v>0.493801</c:v>
                </c:pt>
                <c:pt idx="78">
                  <c:v>0.62361</c:v>
                </c:pt>
                <c:pt idx="79">
                  <c:v>1.05076</c:v>
                </c:pt>
                <c:pt idx="80">
                  <c:v>1.78211</c:v>
                </c:pt>
                <c:pt idx="81">
                  <c:v>2.81506</c:v>
                </c:pt>
                <c:pt idx="82">
                  <c:v>3.29399</c:v>
                </c:pt>
                <c:pt idx="83">
                  <c:v>4.79088</c:v>
                </c:pt>
                <c:pt idx="84">
                  <c:v>6.08166</c:v>
                </c:pt>
                <c:pt idx="85">
                  <c:v>6.08747</c:v>
                </c:pt>
                <c:pt idx="86">
                  <c:v>5.76425</c:v>
                </c:pt>
                <c:pt idx="87">
                  <c:v>0.972564</c:v>
                </c:pt>
                <c:pt idx="88">
                  <c:v>0.237647</c:v>
                </c:pt>
                <c:pt idx="89">
                  <c:v>0.2119</c:v>
                </c:pt>
                <c:pt idx="90">
                  <c:v>0.285361</c:v>
                </c:pt>
                <c:pt idx="91">
                  <c:v>0.265029</c:v>
                </c:pt>
                <c:pt idx="92">
                  <c:v>0.413581</c:v>
                </c:pt>
                <c:pt idx="93">
                  <c:v>0.693585</c:v>
                </c:pt>
                <c:pt idx="94">
                  <c:v>1.15451</c:v>
                </c:pt>
                <c:pt idx="95">
                  <c:v>1.84168</c:v>
                </c:pt>
                <c:pt idx="96">
                  <c:v>2.79405</c:v>
                </c:pt>
                <c:pt idx="97">
                  <c:v>3.4533</c:v>
                </c:pt>
                <c:pt idx="98">
                  <c:v>4.58689</c:v>
                </c:pt>
                <c:pt idx="99">
                  <c:v>6.22241</c:v>
                </c:pt>
                <c:pt idx="100">
                  <c:v>6.07961</c:v>
                </c:pt>
                <c:pt idx="101">
                  <c:v>5.7958</c:v>
                </c:pt>
                <c:pt idx="102">
                  <c:v>1.81586</c:v>
                </c:pt>
                <c:pt idx="103">
                  <c:v>1.27977</c:v>
                </c:pt>
                <c:pt idx="104">
                  <c:v>0.61229</c:v>
                </c:pt>
                <c:pt idx="105">
                  <c:v>0.382137</c:v>
                </c:pt>
                <c:pt idx="106">
                  <c:v>0.275415</c:v>
                </c:pt>
                <c:pt idx="107">
                  <c:v>0.236539</c:v>
                </c:pt>
                <c:pt idx="108">
                  <c:v>0.220917</c:v>
                </c:pt>
                <c:pt idx="109">
                  <c:v>0.226087</c:v>
                </c:pt>
                <c:pt idx="110">
                  <c:v>0.277884</c:v>
                </c:pt>
                <c:pt idx="111">
                  <c:v>0.43171</c:v>
                </c:pt>
                <c:pt idx="112">
                  <c:v>0.683261</c:v>
                </c:pt>
                <c:pt idx="113">
                  <c:v>1.14562</c:v>
                </c:pt>
                <c:pt idx="114">
                  <c:v>1.51908</c:v>
                </c:pt>
                <c:pt idx="115">
                  <c:v>2.44112</c:v>
                </c:pt>
                <c:pt idx="116">
                  <c:v>3.10259</c:v>
                </c:pt>
                <c:pt idx="117">
                  <c:v>4.04881</c:v>
                </c:pt>
                <c:pt idx="118">
                  <c:v>5.36928</c:v>
                </c:pt>
                <c:pt idx="119">
                  <c:v>5.77643</c:v>
                </c:pt>
                <c:pt idx="120">
                  <c:v>5.6908</c:v>
                </c:pt>
                <c:pt idx="121">
                  <c:v>1.30164</c:v>
                </c:pt>
                <c:pt idx="122">
                  <c:v>1.30146</c:v>
                </c:pt>
                <c:pt idx="123">
                  <c:v>0.317855</c:v>
                </c:pt>
                <c:pt idx="124">
                  <c:v>0.232564</c:v>
                </c:pt>
                <c:pt idx="125">
                  <c:v>0.223195</c:v>
                </c:pt>
                <c:pt idx="126">
                  <c:v>0.242983</c:v>
                </c:pt>
                <c:pt idx="127">
                  <c:v>0.30244</c:v>
                </c:pt>
                <c:pt idx="128">
                  <c:v>0.408237</c:v>
                </c:pt>
                <c:pt idx="129">
                  <c:v>0.655656</c:v>
                </c:pt>
                <c:pt idx="130">
                  <c:v>1.07709</c:v>
                </c:pt>
                <c:pt idx="131">
                  <c:v>1.65291</c:v>
                </c:pt>
                <c:pt idx="132">
                  <c:v>2.68095</c:v>
                </c:pt>
                <c:pt idx="133">
                  <c:v>2.89618</c:v>
                </c:pt>
                <c:pt idx="134">
                  <c:v>3.79479</c:v>
                </c:pt>
                <c:pt idx="135">
                  <c:v>5.42264</c:v>
                </c:pt>
                <c:pt idx="136">
                  <c:v>6.30321</c:v>
                </c:pt>
                <c:pt idx="137">
                  <c:v>5.73771</c:v>
                </c:pt>
                <c:pt idx="138">
                  <c:v>1.8715</c:v>
                </c:pt>
                <c:pt idx="139">
                  <c:v>1.81931</c:v>
                </c:pt>
                <c:pt idx="140">
                  <c:v>1.27011</c:v>
                </c:pt>
                <c:pt idx="141">
                  <c:v>0.615237</c:v>
                </c:pt>
                <c:pt idx="142">
                  <c:v>0.356838</c:v>
                </c:pt>
                <c:pt idx="143">
                  <c:v>0.249481</c:v>
                </c:pt>
                <c:pt idx="144">
                  <c:v>0.212066</c:v>
                </c:pt>
                <c:pt idx="145">
                  <c:v>0.206871</c:v>
                </c:pt>
                <c:pt idx="146">
                  <c:v>0.22261</c:v>
                </c:pt>
                <c:pt idx="147">
                  <c:v>0.272427</c:v>
                </c:pt>
                <c:pt idx="148">
                  <c:v>0.445349</c:v>
                </c:pt>
                <c:pt idx="149">
                  <c:v>0.755888</c:v>
                </c:pt>
                <c:pt idx="150">
                  <c:v>1.36295</c:v>
                </c:pt>
                <c:pt idx="151">
                  <c:v>1.9707</c:v>
                </c:pt>
                <c:pt idx="152">
                  <c:v>2.78792</c:v>
                </c:pt>
                <c:pt idx="153">
                  <c:v>3.16572</c:v>
                </c:pt>
                <c:pt idx="154">
                  <c:v>4.86684</c:v>
                </c:pt>
                <c:pt idx="155">
                  <c:v>6.41433</c:v>
                </c:pt>
                <c:pt idx="156">
                  <c:v>6.19704</c:v>
                </c:pt>
                <c:pt idx="157">
                  <c:v>5.78731</c:v>
                </c:pt>
                <c:pt idx="158">
                  <c:v>2.1797</c:v>
                </c:pt>
                <c:pt idx="159">
                  <c:v>2.16827</c:v>
                </c:pt>
                <c:pt idx="160">
                  <c:v>1.83641</c:v>
                </c:pt>
                <c:pt idx="161">
                  <c:v>1.29337</c:v>
                </c:pt>
                <c:pt idx="162">
                  <c:v>0.54873</c:v>
                </c:pt>
                <c:pt idx="163">
                  <c:v>0.370037</c:v>
                </c:pt>
                <c:pt idx="164">
                  <c:v>0.259249</c:v>
                </c:pt>
                <c:pt idx="165">
                  <c:v>0.223095</c:v>
                </c:pt>
                <c:pt idx="166">
                  <c:v>0.244846</c:v>
                </c:pt>
                <c:pt idx="167">
                  <c:v>0.275668</c:v>
                </c:pt>
                <c:pt idx="168">
                  <c:v>0.304307</c:v>
                </c:pt>
                <c:pt idx="169">
                  <c:v>0.387473</c:v>
                </c:pt>
                <c:pt idx="170">
                  <c:v>0.646822</c:v>
                </c:pt>
                <c:pt idx="171">
                  <c:v>1.07452</c:v>
                </c:pt>
                <c:pt idx="172">
                  <c:v>1.7619</c:v>
                </c:pt>
                <c:pt idx="173">
                  <c:v>2.78841</c:v>
                </c:pt>
                <c:pt idx="174">
                  <c:v>2.98332</c:v>
                </c:pt>
                <c:pt idx="175">
                  <c:v>4.4781</c:v>
                </c:pt>
                <c:pt idx="176">
                  <c:v>6.11459</c:v>
                </c:pt>
                <c:pt idx="177">
                  <c:v>5.76383</c:v>
                </c:pt>
                <c:pt idx="178">
                  <c:v>1.59514</c:v>
                </c:pt>
                <c:pt idx="179">
                  <c:v>1.28552</c:v>
                </c:pt>
                <c:pt idx="180">
                  <c:v>0.5609</c:v>
                </c:pt>
                <c:pt idx="181">
                  <c:v>0.303382</c:v>
                </c:pt>
                <c:pt idx="182">
                  <c:v>0.245809</c:v>
                </c:pt>
                <c:pt idx="183">
                  <c:v>0.21671</c:v>
                </c:pt>
                <c:pt idx="184">
                  <c:v>0.209942</c:v>
                </c:pt>
                <c:pt idx="185">
                  <c:v>0.225971</c:v>
                </c:pt>
                <c:pt idx="186">
                  <c:v>0.361029</c:v>
                </c:pt>
                <c:pt idx="187">
                  <c:v>0.449066</c:v>
                </c:pt>
                <c:pt idx="188">
                  <c:v>0.658519</c:v>
                </c:pt>
                <c:pt idx="189">
                  <c:v>1.1876</c:v>
                </c:pt>
                <c:pt idx="190">
                  <c:v>1.69048</c:v>
                </c:pt>
                <c:pt idx="191">
                  <c:v>2.82177</c:v>
                </c:pt>
                <c:pt idx="192">
                  <c:v>3.09356</c:v>
                </c:pt>
                <c:pt idx="193">
                  <c:v>4.41617</c:v>
                </c:pt>
                <c:pt idx="194">
                  <c:v>5.9994</c:v>
                </c:pt>
                <c:pt idx="195">
                  <c:v>5.843</c:v>
                </c:pt>
                <c:pt idx="196">
                  <c:v>5.77792</c:v>
                </c:pt>
                <c:pt idx="197">
                  <c:v>1.03002</c:v>
                </c:pt>
                <c:pt idx="198">
                  <c:v>0.553274</c:v>
                </c:pt>
                <c:pt idx="199">
                  <c:v>0.339527</c:v>
                </c:pt>
                <c:pt idx="200">
                  <c:v>0.279734</c:v>
                </c:pt>
                <c:pt idx="201">
                  <c:v>0.235398</c:v>
                </c:pt>
                <c:pt idx="202">
                  <c:v>0.221116</c:v>
                </c:pt>
                <c:pt idx="203">
                  <c:v>0.231075</c:v>
                </c:pt>
                <c:pt idx="204">
                  <c:v>0.265353</c:v>
                </c:pt>
                <c:pt idx="205">
                  <c:v>0.364656</c:v>
                </c:pt>
                <c:pt idx="206">
                  <c:v>0.620025</c:v>
                </c:pt>
                <c:pt idx="207">
                  <c:v>1.08268</c:v>
                </c:pt>
                <c:pt idx="208">
                  <c:v>1.66371</c:v>
                </c:pt>
                <c:pt idx="209">
                  <c:v>2.83213</c:v>
                </c:pt>
                <c:pt idx="210">
                  <c:v>2.97942</c:v>
                </c:pt>
                <c:pt idx="211">
                  <c:v>4.69168</c:v>
                </c:pt>
                <c:pt idx="212">
                  <c:v>5.74809</c:v>
                </c:pt>
                <c:pt idx="213">
                  <c:v>6.49124</c:v>
                </c:pt>
                <c:pt idx="214">
                  <c:v>5.82666</c:v>
                </c:pt>
                <c:pt idx="215">
                  <c:v>2.20169</c:v>
                </c:pt>
                <c:pt idx="216">
                  <c:v>1.85835</c:v>
                </c:pt>
                <c:pt idx="217">
                  <c:v>1.24944</c:v>
                </c:pt>
                <c:pt idx="218">
                  <c:v>0.580344</c:v>
                </c:pt>
                <c:pt idx="219">
                  <c:v>0.313266</c:v>
                </c:pt>
                <c:pt idx="220">
                  <c:v>0.240589</c:v>
                </c:pt>
                <c:pt idx="221">
                  <c:v>0.213573</c:v>
                </c:pt>
                <c:pt idx="222">
                  <c:v>0.208938</c:v>
                </c:pt>
                <c:pt idx="223">
                  <c:v>0.226133</c:v>
                </c:pt>
                <c:pt idx="224">
                  <c:v>0.302788</c:v>
                </c:pt>
                <c:pt idx="225">
                  <c:v>0.483216</c:v>
                </c:pt>
                <c:pt idx="226">
                  <c:v>0.833805</c:v>
                </c:pt>
                <c:pt idx="227">
                  <c:v>1.40105</c:v>
                </c:pt>
                <c:pt idx="228">
                  <c:v>2.17834</c:v>
                </c:pt>
                <c:pt idx="229">
                  <c:v>3.51981</c:v>
                </c:pt>
                <c:pt idx="230">
                  <c:v>3.97922</c:v>
                </c:pt>
                <c:pt idx="231">
                  <c:v>5.27418</c:v>
                </c:pt>
                <c:pt idx="232">
                  <c:v>6.26888</c:v>
                </c:pt>
                <c:pt idx="233">
                  <c:v>5.92107</c:v>
                </c:pt>
                <c:pt idx="234">
                  <c:v>5.78307</c:v>
                </c:pt>
                <c:pt idx="235">
                  <c:v>0.210805</c:v>
                </c:pt>
                <c:pt idx="236">
                  <c:v>0.239639</c:v>
                </c:pt>
                <c:pt idx="237">
                  <c:v>0.315174</c:v>
                </c:pt>
                <c:pt idx="238">
                  <c:v>0.479548</c:v>
                </c:pt>
                <c:pt idx="239">
                  <c:v>0.853793</c:v>
                </c:pt>
                <c:pt idx="240">
                  <c:v>1.44855</c:v>
                </c:pt>
                <c:pt idx="241">
                  <c:v>2.52207</c:v>
                </c:pt>
                <c:pt idx="242">
                  <c:v>3.80651</c:v>
                </c:pt>
                <c:pt idx="243">
                  <c:v>4.38174</c:v>
                </c:pt>
                <c:pt idx="244">
                  <c:v>6.11403</c:v>
                </c:pt>
                <c:pt idx="245">
                  <c:v>6.5036</c:v>
                </c:pt>
                <c:pt idx="246">
                  <c:v>5.63248</c:v>
                </c:pt>
                <c:pt idx="247">
                  <c:v>5.61339</c:v>
                </c:pt>
                <c:pt idx="248">
                  <c:v>1.98678</c:v>
                </c:pt>
                <c:pt idx="249">
                  <c:v>1.81294</c:v>
                </c:pt>
                <c:pt idx="250">
                  <c:v>1.28547</c:v>
                </c:pt>
                <c:pt idx="251">
                  <c:v>0.569145</c:v>
                </c:pt>
                <c:pt idx="252">
                  <c:v>0.325469</c:v>
                </c:pt>
                <c:pt idx="253">
                  <c:v>0.238585</c:v>
                </c:pt>
                <c:pt idx="254">
                  <c:v>0.205349</c:v>
                </c:pt>
                <c:pt idx="255">
                  <c:v>0.202461</c:v>
                </c:pt>
                <c:pt idx="256">
                  <c:v>0.264307</c:v>
                </c:pt>
                <c:pt idx="257">
                  <c:v>0.366361</c:v>
                </c:pt>
                <c:pt idx="258">
                  <c:v>0.632598</c:v>
                </c:pt>
                <c:pt idx="259">
                  <c:v>1.05706</c:v>
                </c:pt>
                <c:pt idx="260">
                  <c:v>1.56097</c:v>
                </c:pt>
                <c:pt idx="261">
                  <c:v>2.43993</c:v>
                </c:pt>
                <c:pt idx="262">
                  <c:v>3.7736</c:v>
                </c:pt>
                <c:pt idx="263">
                  <c:v>4.79721</c:v>
                </c:pt>
                <c:pt idx="264">
                  <c:v>5.99833</c:v>
                </c:pt>
                <c:pt idx="265">
                  <c:v>6.3654</c:v>
                </c:pt>
                <c:pt idx="266">
                  <c:v>6.46415</c:v>
                </c:pt>
                <c:pt idx="267">
                  <c:v>5.60219</c:v>
                </c:pt>
                <c:pt idx="268">
                  <c:v>0.202104</c:v>
                </c:pt>
                <c:pt idx="269">
                  <c:v>0.221344</c:v>
                </c:pt>
                <c:pt idx="270">
                  <c:v>0.338519</c:v>
                </c:pt>
                <c:pt idx="271">
                  <c:v>0.577183</c:v>
                </c:pt>
                <c:pt idx="272">
                  <c:v>1.05367</c:v>
                </c:pt>
                <c:pt idx="273">
                  <c:v>1.49322</c:v>
                </c:pt>
                <c:pt idx="274">
                  <c:v>2.36331</c:v>
                </c:pt>
                <c:pt idx="275">
                  <c:v>3.21785</c:v>
                </c:pt>
                <c:pt idx="276">
                  <c:v>4.20348</c:v>
                </c:pt>
                <c:pt idx="277">
                  <c:v>5.8501</c:v>
                </c:pt>
                <c:pt idx="278">
                  <c:v>6.48406</c:v>
                </c:pt>
                <c:pt idx="279">
                  <c:v>5.78425</c:v>
                </c:pt>
                <c:pt idx="280">
                  <c:v>5.58312</c:v>
                </c:pt>
                <c:pt idx="281">
                  <c:v>2.01318</c:v>
                </c:pt>
                <c:pt idx="282">
                  <c:v>1.77724</c:v>
                </c:pt>
                <c:pt idx="283">
                  <c:v>1.2199</c:v>
                </c:pt>
                <c:pt idx="284">
                  <c:v>0.580203</c:v>
                </c:pt>
                <c:pt idx="285">
                  <c:v>0.35188</c:v>
                </c:pt>
                <c:pt idx="286">
                  <c:v>0.249963</c:v>
                </c:pt>
                <c:pt idx="287">
                  <c:v>0.214917</c:v>
                </c:pt>
                <c:pt idx="288">
                  <c:v>0.195739</c:v>
                </c:pt>
                <c:pt idx="289">
                  <c:v>0.240062</c:v>
                </c:pt>
                <c:pt idx="290">
                  <c:v>0.326672</c:v>
                </c:pt>
                <c:pt idx="291">
                  <c:v>0.579091</c:v>
                </c:pt>
                <c:pt idx="292">
                  <c:v>0.741469</c:v>
                </c:pt>
                <c:pt idx="293">
                  <c:v>1.47995</c:v>
                </c:pt>
                <c:pt idx="294">
                  <c:v>2.48902</c:v>
                </c:pt>
                <c:pt idx="295">
                  <c:v>3.19987</c:v>
                </c:pt>
                <c:pt idx="296">
                  <c:v>3.23827</c:v>
                </c:pt>
                <c:pt idx="297">
                  <c:v>5.65494</c:v>
                </c:pt>
                <c:pt idx="298">
                  <c:v>6.75263</c:v>
                </c:pt>
                <c:pt idx="299">
                  <c:v>5.63999</c:v>
                </c:pt>
                <c:pt idx="300">
                  <c:v>5.59968</c:v>
                </c:pt>
                <c:pt idx="301">
                  <c:v>1.69652</c:v>
                </c:pt>
                <c:pt idx="302">
                  <c:v>1.25768</c:v>
                </c:pt>
                <c:pt idx="303">
                  <c:v>0.594473</c:v>
                </c:pt>
                <c:pt idx="304">
                  <c:v>0.336697</c:v>
                </c:pt>
                <c:pt idx="305">
                  <c:v>0.254427</c:v>
                </c:pt>
                <c:pt idx="306">
                  <c:v>0.217627</c:v>
                </c:pt>
                <c:pt idx="307">
                  <c:v>0.213411</c:v>
                </c:pt>
                <c:pt idx="308">
                  <c:v>0.216411</c:v>
                </c:pt>
                <c:pt idx="309">
                  <c:v>0.287523</c:v>
                </c:pt>
                <c:pt idx="310">
                  <c:v>0.444573</c:v>
                </c:pt>
                <c:pt idx="311">
                  <c:v>0.773104</c:v>
                </c:pt>
                <c:pt idx="312">
                  <c:v>1.22852</c:v>
                </c:pt>
                <c:pt idx="313">
                  <c:v>2.07456</c:v>
                </c:pt>
                <c:pt idx="314">
                  <c:v>3.25978</c:v>
                </c:pt>
                <c:pt idx="315">
                  <c:v>3.79278</c:v>
                </c:pt>
                <c:pt idx="316">
                  <c:v>5.92635</c:v>
                </c:pt>
                <c:pt idx="317">
                  <c:v>6.55696</c:v>
                </c:pt>
                <c:pt idx="318">
                  <c:v>6.14244</c:v>
                </c:pt>
                <c:pt idx="319">
                  <c:v>5.67344</c:v>
                </c:pt>
                <c:pt idx="320">
                  <c:v>0.188871</c:v>
                </c:pt>
                <c:pt idx="321">
                  <c:v>0.207805</c:v>
                </c:pt>
                <c:pt idx="322">
                  <c:v>0.286863</c:v>
                </c:pt>
                <c:pt idx="323">
                  <c:v>0.461199</c:v>
                </c:pt>
                <c:pt idx="324">
                  <c:v>0.825519</c:v>
                </c:pt>
                <c:pt idx="325">
                  <c:v>1.37209</c:v>
                </c:pt>
                <c:pt idx="326">
                  <c:v>2.13205</c:v>
                </c:pt>
                <c:pt idx="327">
                  <c:v>3.24941</c:v>
                </c:pt>
                <c:pt idx="328">
                  <c:v>3.79072</c:v>
                </c:pt>
                <c:pt idx="329">
                  <c:v>5.6766</c:v>
                </c:pt>
                <c:pt idx="330">
                  <c:v>6.45122</c:v>
                </c:pt>
                <c:pt idx="331">
                  <c:v>5.91339</c:v>
                </c:pt>
                <c:pt idx="332">
                  <c:v>5.66129</c:v>
                </c:pt>
              </c:numCache>
            </c:numRef>
          </c:xVal>
          <c:yVal>
            <c:numRef>
              <c:f>Fit_4!$F$17:$F$349</c:f>
              <c:numCache>
                <c:formatCode>General</c:formatCode>
                <c:ptCount val="333"/>
                <c:pt idx="0">
                  <c:v>-0.120216</c:v>
                </c:pt>
                <c:pt idx="1">
                  <c:v>-0.596697</c:v>
                </c:pt>
                <c:pt idx="2">
                  <c:v>-0.0673028</c:v>
                </c:pt>
                <c:pt idx="3">
                  <c:v>-0.0686598</c:v>
                </c:pt>
                <c:pt idx="4">
                  <c:v>-0.029444</c:v>
                </c:pt>
                <c:pt idx="5">
                  <c:v>-0.797378</c:v>
                </c:pt>
                <c:pt idx="6">
                  <c:v>-0.0124357</c:v>
                </c:pt>
                <c:pt idx="7">
                  <c:v>-0.0135436</c:v>
                </c:pt>
                <c:pt idx="8">
                  <c:v>-0.0256929</c:v>
                </c:pt>
                <c:pt idx="9">
                  <c:v>-0.0323693</c:v>
                </c:pt>
                <c:pt idx="10">
                  <c:v>-0.0132697</c:v>
                </c:pt>
                <c:pt idx="11">
                  <c:v>-0.0234108</c:v>
                </c:pt>
                <c:pt idx="12">
                  <c:v>-0.0542573</c:v>
                </c:pt>
                <c:pt idx="13">
                  <c:v>-0.0631038</c:v>
                </c:pt>
                <c:pt idx="14">
                  <c:v>-0.0881411</c:v>
                </c:pt>
                <c:pt idx="15">
                  <c:v>-0.0976598</c:v>
                </c:pt>
                <c:pt idx="16">
                  <c:v>-0.119303</c:v>
                </c:pt>
                <c:pt idx="17">
                  <c:v>-0.203444</c:v>
                </c:pt>
                <c:pt idx="18">
                  <c:v>-0.241556</c:v>
                </c:pt>
                <c:pt idx="19">
                  <c:v>-0.205535</c:v>
                </c:pt>
                <c:pt idx="20">
                  <c:v>-0.0279252</c:v>
                </c:pt>
                <c:pt idx="21">
                  <c:v>-0.0271909</c:v>
                </c:pt>
                <c:pt idx="22">
                  <c:v>-0.0278963</c:v>
                </c:pt>
                <c:pt idx="23">
                  <c:v>-0.0437801</c:v>
                </c:pt>
                <c:pt idx="24">
                  <c:v>-0.0386473</c:v>
                </c:pt>
                <c:pt idx="25">
                  <c:v>-0.0634066</c:v>
                </c:pt>
                <c:pt idx="26">
                  <c:v>-0.0813652</c:v>
                </c:pt>
                <c:pt idx="27">
                  <c:v>-0.111515</c:v>
                </c:pt>
                <c:pt idx="28">
                  <c:v>-0.117249</c:v>
                </c:pt>
                <c:pt idx="29">
                  <c:v>-0.166623</c:v>
                </c:pt>
                <c:pt idx="30">
                  <c:v>-0.198884</c:v>
                </c:pt>
                <c:pt idx="31">
                  <c:v>-0.201162</c:v>
                </c:pt>
                <c:pt idx="32">
                  <c:v>-0.194046</c:v>
                </c:pt>
                <c:pt idx="33">
                  <c:v>-0.0703386</c:v>
                </c:pt>
                <c:pt idx="34">
                  <c:v>-0.0592074</c:v>
                </c:pt>
                <c:pt idx="35">
                  <c:v>-0.032444</c:v>
                </c:pt>
                <c:pt idx="36">
                  <c:v>-0.0271037</c:v>
                </c:pt>
                <c:pt idx="37">
                  <c:v>-0.021473</c:v>
                </c:pt>
                <c:pt idx="38">
                  <c:v>-0.021112</c:v>
                </c:pt>
                <c:pt idx="39">
                  <c:v>-0.0152241</c:v>
                </c:pt>
                <c:pt idx="40">
                  <c:v>-0.0179668</c:v>
                </c:pt>
                <c:pt idx="41">
                  <c:v>-0.0246722</c:v>
                </c:pt>
                <c:pt idx="42">
                  <c:v>-0.017834</c:v>
                </c:pt>
                <c:pt idx="43">
                  <c:v>-0.0446224</c:v>
                </c:pt>
                <c:pt idx="44">
                  <c:v>-0.0515685</c:v>
                </c:pt>
                <c:pt idx="45">
                  <c:v>-0.0771245</c:v>
                </c:pt>
                <c:pt idx="46">
                  <c:v>-0.0861492</c:v>
                </c:pt>
                <c:pt idx="47">
                  <c:v>-0.0815187</c:v>
                </c:pt>
                <c:pt idx="48">
                  <c:v>-0.198772</c:v>
                </c:pt>
                <c:pt idx="49">
                  <c:v>-0.212162</c:v>
                </c:pt>
                <c:pt idx="50">
                  <c:v>-0.28827</c:v>
                </c:pt>
                <c:pt idx="51">
                  <c:v>-0.195984</c:v>
                </c:pt>
                <c:pt idx="52">
                  <c:v>-0.0909235</c:v>
                </c:pt>
                <c:pt idx="53">
                  <c:v>-0.0790373</c:v>
                </c:pt>
                <c:pt idx="54">
                  <c:v>-0.0545478</c:v>
                </c:pt>
                <c:pt idx="55">
                  <c:v>-0.0253859</c:v>
                </c:pt>
                <c:pt idx="56">
                  <c:v>-0.0300041</c:v>
                </c:pt>
                <c:pt idx="57">
                  <c:v>-0.0189959</c:v>
                </c:pt>
                <c:pt idx="58">
                  <c:v>-0.0276473</c:v>
                </c:pt>
                <c:pt idx="59">
                  <c:v>-0.0359046</c:v>
                </c:pt>
                <c:pt idx="60">
                  <c:v>-0.0185934</c:v>
                </c:pt>
                <c:pt idx="61">
                  <c:v>-0.0439751</c:v>
                </c:pt>
                <c:pt idx="62">
                  <c:v>-0.0415561</c:v>
                </c:pt>
                <c:pt idx="63">
                  <c:v>-0.0596763</c:v>
                </c:pt>
                <c:pt idx="64">
                  <c:v>-0.0611204</c:v>
                </c:pt>
                <c:pt idx="65">
                  <c:v>-0.0681535</c:v>
                </c:pt>
                <c:pt idx="66">
                  <c:v>-0.0687261</c:v>
                </c:pt>
                <c:pt idx="67">
                  <c:v>-0.111672</c:v>
                </c:pt>
                <c:pt idx="68">
                  <c:v>-0.199477</c:v>
                </c:pt>
                <c:pt idx="69">
                  <c:v>-0.237303</c:v>
                </c:pt>
                <c:pt idx="70">
                  <c:v>-0.221253</c:v>
                </c:pt>
                <c:pt idx="71">
                  <c:v>-0.212224</c:v>
                </c:pt>
                <c:pt idx="72">
                  <c:v>-0.19056</c:v>
                </c:pt>
                <c:pt idx="73">
                  <c:v>-0.0326141</c:v>
                </c:pt>
                <c:pt idx="74">
                  <c:v>-0.0241867</c:v>
                </c:pt>
                <c:pt idx="75">
                  <c:v>-0.0276763</c:v>
                </c:pt>
                <c:pt idx="76">
                  <c:v>-0.129776</c:v>
                </c:pt>
                <c:pt idx="77">
                  <c:v>-0.134199</c:v>
                </c:pt>
                <c:pt idx="78">
                  <c:v>-0.18239</c:v>
                </c:pt>
                <c:pt idx="79">
                  <c:v>-0.115241</c:v>
                </c:pt>
                <c:pt idx="80">
                  <c:v>-0.0728922</c:v>
                </c:pt>
                <c:pt idx="81">
                  <c:v>-0.190938</c:v>
                </c:pt>
                <c:pt idx="82">
                  <c:v>-0.201012</c:v>
                </c:pt>
                <c:pt idx="83">
                  <c:v>-0.21512</c:v>
                </c:pt>
                <c:pt idx="84">
                  <c:v>-0.21534</c:v>
                </c:pt>
                <c:pt idx="85">
                  <c:v>-0.116531</c:v>
                </c:pt>
                <c:pt idx="86">
                  <c:v>-0.096755</c:v>
                </c:pt>
                <c:pt idx="87">
                  <c:v>-0.0664357</c:v>
                </c:pt>
                <c:pt idx="88">
                  <c:v>-0.0313527</c:v>
                </c:pt>
                <c:pt idx="89">
                  <c:v>-0.0220996</c:v>
                </c:pt>
                <c:pt idx="90">
                  <c:v>-0.031639</c:v>
                </c:pt>
                <c:pt idx="91">
                  <c:v>-0.026971</c:v>
                </c:pt>
                <c:pt idx="92">
                  <c:v>-0.0314191</c:v>
                </c:pt>
                <c:pt idx="93">
                  <c:v>-0.036415</c:v>
                </c:pt>
                <c:pt idx="94">
                  <c:v>-0.0484896</c:v>
                </c:pt>
                <c:pt idx="95">
                  <c:v>-0.0753237</c:v>
                </c:pt>
                <c:pt idx="96">
                  <c:v>-0.108954</c:v>
                </c:pt>
                <c:pt idx="97">
                  <c:v>-0.133701</c:v>
                </c:pt>
                <c:pt idx="98">
                  <c:v>-0.0851121</c:v>
                </c:pt>
                <c:pt idx="99">
                  <c:v>-0.191589</c:v>
                </c:pt>
                <c:pt idx="100">
                  <c:v>-0.246395</c:v>
                </c:pt>
                <c:pt idx="101">
                  <c:v>-0.210199</c:v>
                </c:pt>
                <c:pt idx="102">
                  <c:v>-0.0881432</c:v>
                </c:pt>
                <c:pt idx="103">
                  <c:v>-0.0612323</c:v>
                </c:pt>
                <c:pt idx="104">
                  <c:v>-0.0347096</c:v>
                </c:pt>
                <c:pt idx="105">
                  <c:v>-0.0288631</c:v>
                </c:pt>
                <c:pt idx="106">
                  <c:v>-0.0235851</c:v>
                </c:pt>
                <c:pt idx="107">
                  <c:v>-0.0384606</c:v>
                </c:pt>
                <c:pt idx="108">
                  <c:v>-0.028083</c:v>
                </c:pt>
                <c:pt idx="109">
                  <c:v>-0.0229129</c:v>
                </c:pt>
                <c:pt idx="110">
                  <c:v>-0.0151162</c:v>
                </c:pt>
                <c:pt idx="111">
                  <c:v>-0.0302905</c:v>
                </c:pt>
                <c:pt idx="112">
                  <c:v>-0.0397386</c:v>
                </c:pt>
                <c:pt idx="113">
                  <c:v>-0.0353776</c:v>
                </c:pt>
                <c:pt idx="114">
                  <c:v>-0.062917</c:v>
                </c:pt>
                <c:pt idx="115">
                  <c:v>-0.0718796</c:v>
                </c:pt>
                <c:pt idx="116">
                  <c:v>-0.0504067</c:v>
                </c:pt>
                <c:pt idx="117">
                  <c:v>-0.111191</c:v>
                </c:pt>
                <c:pt idx="118">
                  <c:v>-0.166722</c:v>
                </c:pt>
                <c:pt idx="119">
                  <c:v>-0.222573</c:v>
                </c:pt>
                <c:pt idx="120">
                  <c:v>-0.1942</c:v>
                </c:pt>
                <c:pt idx="121">
                  <c:v>-0.0743601</c:v>
                </c:pt>
                <c:pt idx="122">
                  <c:v>-0.0625393</c:v>
                </c:pt>
                <c:pt idx="123">
                  <c:v>0.00785476</c:v>
                </c:pt>
                <c:pt idx="124">
                  <c:v>-0.0244357</c:v>
                </c:pt>
                <c:pt idx="125">
                  <c:v>-0.023805</c:v>
                </c:pt>
                <c:pt idx="126">
                  <c:v>-0.0200166</c:v>
                </c:pt>
                <c:pt idx="127">
                  <c:v>-0.0275602</c:v>
                </c:pt>
                <c:pt idx="128">
                  <c:v>-0.0327635</c:v>
                </c:pt>
                <c:pt idx="129">
                  <c:v>-0.0453444</c:v>
                </c:pt>
                <c:pt idx="130">
                  <c:v>-0.0529128</c:v>
                </c:pt>
                <c:pt idx="131">
                  <c:v>-0.0660913</c:v>
                </c:pt>
                <c:pt idx="132">
                  <c:v>-0.0900497</c:v>
                </c:pt>
                <c:pt idx="133">
                  <c:v>-0.105822</c:v>
                </c:pt>
                <c:pt idx="134">
                  <c:v>-0.116208</c:v>
                </c:pt>
                <c:pt idx="135">
                  <c:v>-0.151357</c:v>
                </c:pt>
                <c:pt idx="136">
                  <c:v>-0.0207882</c:v>
                </c:pt>
                <c:pt idx="137">
                  <c:v>-0.216286</c:v>
                </c:pt>
                <c:pt idx="138">
                  <c:v>-0.0965027</c:v>
                </c:pt>
                <c:pt idx="139">
                  <c:v>-0.0836887</c:v>
                </c:pt>
                <c:pt idx="140">
                  <c:v>-0.061888</c:v>
                </c:pt>
                <c:pt idx="141">
                  <c:v>-0.0417635</c:v>
                </c:pt>
                <c:pt idx="142">
                  <c:v>-0.0191618</c:v>
                </c:pt>
                <c:pt idx="143">
                  <c:v>-0.0215187</c:v>
                </c:pt>
                <c:pt idx="144">
                  <c:v>-0.0169336</c:v>
                </c:pt>
                <c:pt idx="145">
                  <c:v>-0.0201286</c:v>
                </c:pt>
                <c:pt idx="146">
                  <c:v>-0.02639</c:v>
                </c:pt>
                <c:pt idx="147">
                  <c:v>-0.0415726</c:v>
                </c:pt>
                <c:pt idx="148">
                  <c:v>-0.0326514</c:v>
                </c:pt>
                <c:pt idx="149">
                  <c:v>-0.042112</c:v>
                </c:pt>
                <c:pt idx="150">
                  <c:v>-0.0770457</c:v>
                </c:pt>
                <c:pt idx="151">
                  <c:v>-0.113303</c:v>
                </c:pt>
                <c:pt idx="152">
                  <c:v>-0.103079</c:v>
                </c:pt>
                <c:pt idx="153">
                  <c:v>-0.0962782</c:v>
                </c:pt>
                <c:pt idx="154">
                  <c:v>-0.108158</c:v>
                </c:pt>
                <c:pt idx="155">
                  <c:v>-0.195673</c:v>
                </c:pt>
                <c:pt idx="156">
                  <c:v>-0.185958</c:v>
                </c:pt>
                <c:pt idx="157">
                  <c:v>-0.210693</c:v>
                </c:pt>
                <c:pt idx="158">
                  <c:v>-0.103299</c:v>
                </c:pt>
                <c:pt idx="159">
                  <c:v>-0.0957344</c:v>
                </c:pt>
                <c:pt idx="160">
                  <c:v>-0.0765892</c:v>
                </c:pt>
                <c:pt idx="161">
                  <c:v>-0.0476348</c:v>
                </c:pt>
                <c:pt idx="162">
                  <c:v>-0.0282697</c:v>
                </c:pt>
                <c:pt idx="163">
                  <c:v>-0.0229627</c:v>
                </c:pt>
                <c:pt idx="164">
                  <c:v>-0.022751</c:v>
                </c:pt>
                <c:pt idx="165">
                  <c:v>-0.0159046</c:v>
                </c:pt>
                <c:pt idx="166">
                  <c:v>-0.0211535</c:v>
                </c:pt>
                <c:pt idx="167">
                  <c:v>-0.0273319</c:v>
                </c:pt>
                <c:pt idx="168">
                  <c:v>-0.019693</c:v>
                </c:pt>
                <c:pt idx="169">
                  <c:v>-0.037527</c:v>
                </c:pt>
                <c:pt idx="170">
                  <c:v>-0.0381784</c:v>
                </c:pt>
                <c:pt idx="171">
                  <c:v>-0.0434772</c:v>
                </c:pt>
                <c:pt idx="172">
                  <c:v>-0.0630955</c:v>
                </c:pt>
                <c:pt idx="173">
                  <c:v>-0.0875933</c:v>
                </c:pt>
                <c:pt idx="174">
                  <c:v>-0.0866845</c:v>
                </c:pt>
                <c:pt idx="175">
                  <c:v>-0.1049</c:v>
                </c:pt>
                <c:pt idx="176">
                  <c:v>-0.104406</c:v>
                </c:pt>
                <c:pt idx="177">
                  <c:v>-0.175174</c:v>
                </c:pt>
                <c:pt idx="178">
                  <c:v>-0.0788631</c:v>
                </c:pt>
                <c:pt idx="179">
                  <c:v>-0.0544772</c:v>
                </c:pt>
                <c:pt idx="180">
                  <c:v>-0.0470996</c:v>
                </c:pt>
                <c:pt idx="181">
                  <c:v>-0.0246183</c:v>
                </c:pt>
                <c:pt idx="182">
                  <c:v>-0.0311909</c:v>
                </c:pt>
                <c:pt idx="183">
                  <c:v>-0.0182905</c:v>
                </c:pt>
                <c:pt idx="184">
                  <c:v>-0.0100581</c:v>
                </c:pt>
                <c:pt idx="185">
                  <c:v>-0.018029</c:v>
                </c:pt>
                <c:pt idx="186">
                  <c:v>-0.084971</c:v>
                </c:pt>
                <c:pt idx="187">
                  <c:v>-0.142934</c:v>
                </c:pt>
                <c:pt idx="188">
                  <c:v>-0.0274813</c:v>
                </c:pt>
                <c:pt idx="189">
                  <c:v>-0.0403984</c:v>
                </c:pt>
                <c:pt idx="190">
                  <c:v>-0.0635186</c:v>
                </c:pt>
                <c:pt idx="191">
                  <c:v>-0.0922282</c:v>
                </c:pt>
                <c:pt idx="192">
                  <c:v>-0.236444</c:v>
                </c:pt>
                <c:pt idx="193">
                  <c:v>-0.22683</c:v>
                </c:pt>
                <c:pt idx="194">
                  <c:v>-0.159602</c:v>
                </c:pt>
                <c:pt idx="195">
                  <c:v>-0.376004</c:v>
                </c:pt>
                <c:pt idx="196">
                  <c:v>-0.293083</c:v>
                </c:pt>
                <c:pt idx="197">
                  <c:v>-0.0639751</c:v>
                </c:pt>
                <c:pt idx="198">
                  <c:v>-0.0557262</c:v>
                </c:pt>
                <c:pt idx="199">
                  <c:v>-0.061473</c:v>
                </c:pt>
                <c:pt idx="200">
                  <c:v>-0.0722656</c:v>
                </c:pt>
                <c:pt idx="201">
                  <c:v>-0.0286017</c:v>
                </c:pt>
                <c:pt idx="202">
                  <c:v>-0.0318838</c:v>
                </c:pt>
                <c:pt idx="203">
                  <c:v>-0.0299253</c:v>
                </c:pt>
                <c:pt idx="204">
                  <c:v>-0.0676473</c:v>
                </c:pt>
                <c:pt idx="205">
                  <c:v>-0.0773444</c:v>
                </c:pt>
                <c:pt idx="206">
                  <c:v>-0.0369751</c:v>
                </c:pt>
                <c:pt idx="207">
                  <c:v>-0.0603236</c:v>
                </c:pt>
                <c:pt idx="208">
                  <c:v>-0.0702863</c:v>
                </c:pt>
                <c:pt idx="209">
                  <c:v>-0.108867</c:v>
                </c:pt>
                <c:pt idx="210">
                  <c:v>-0.119581</c:v>
                </c:pt>
                <c:pt idx="211">
                  <c:v>-0.151315</c:v>
                </c:pt>
                <c:pt idx="212">
                  <c:v>-0.171913</c:v>
                </c:pt>
                <c:pt idx="213">
                  <c:v>-0.190763</c:v>
                </c:pt>
                <c:pt idx="214">
                  <c:v>-0.177336</c:v>
                </c:pt>
                <c:pt idx="215">
                  <c:v>-0.109311</c:v>
                </c:pt>
                <c:pt idx="216">
                  <c:v>-0.0796473</c:v>
                </c:pt>
                <c:pt idx="217">
                  <c:v>-0.0655602</c:v>
                </c:pt>
                <c:pt idx="218">
                  <c:v>-0.0326556</c:v>
                </c:pt>
                <c:pt idx="219">
                  <c:v>-0.0207344</c:v>
                </c:pt>
                <c:pt idx="220">
                  <c:v>-0.0184108</c:v>
                </c:pt>
                <c:pt idx="221">
                  <c:v>-0.0314274</c:v>
                </c:pt>
                <c:pt idx="222">
                  <c:v>-0.0160622</c:v>
                </c:pt>
                <c:pt idx="223">
                  <c:v>-0.0188672</c:v>
                </c:pt>
                <c:pt idx="224">
                  <c:v>-0.0232116</c:v>
                </c:pt>
                <c:pt idx="225">
                  <c:v>-0.0347842</c:v>
                </c:pt>
                <c:pt idx="226">
                  <c:v>-0.037195</c:v>
                </c:pt>
                <c:pt idx="227">
                  <c:v>-0.0599502</c:v>
                </c:pt>
                <c:pt idx="228">
                  <c:v>-0.108664</c:v>
                </c:pt>
                <c:pt idx="229">
                  <c:v>-0.131187</c:v>
                </c:pt>
                <c:pt idx="230">
                  <c:v>-0.10678</c:v>
                </c:pt>
                <c:pt idx="231">
                  <c:v>-0.177822</c:v>
                </c:pt>
                <c:pt idx="232">
                  <c:v>-0.181116</c:v>
                </c:pt>
                <c:pt idx="233">
                  <c:v>-0.258925</c:v>
                </c:pt>
                <c:pt idx="234">
                  <c:v>-0.20893</c:v>
                </c:pt>
                <c:pt idx="235">
                  <c:v>-0.029195</c:v>
                </c:pt>
                <c:pt idx="236">
                  <c:v>-0.034361</c:v>
                </c:pt>
                <c:pt idx="237">
                  <c:v>-0.0368257</c:v>
                </c:pt>
                <c:pt idx="238">
                  <c:v>-0.0484523</c:v>
                </c:pt>
                <c:pt idx="239">
                  <c:v>-0.0612075</c:v>
                </c:pt>
                <c:pt idx="240">
                  <c:v>-0.0784481</c:v>
                </c:pt>
                <c:pt idx="241">
                  <c:v>-0.0979252</c:v>
                </c:pt>
                <c:pt idx="242">
                  <c:v>-0.0934939</c:v>
                </c:pt>
                <c:pt idx="243">
                  <c:v>-0.142257</c:v>
                </c:pt>
                <c:pt idx="244">
                  <c:v>-0.194967</c:v>
                </c:pt>
                <c:pt idx="245">
                  <c:v>-0.197399</c:v>
                </c:pt>
                <c:pt idx="246">
                  <c:v>-0.214519</c:v>
                </c:pt>
                <c:pt idx="247">
                  <c:v>-0.192615</c:v>
                </c:pt>
                <c:pt idx="248">
                  <c:v>-0.09422</c:v>
                </c:pt>
                <c:pt idx="249">
                  <c:v>-0.0970622</c:v>
                </c:pt>
                <c:pt idx="250">
                  <c:v>-0.070531</c:v>
                </c:pt>
                <c:pt idx="251">
                  <c:v>-0.0458548</c:v>
                </c:pt>
                <c:pt idx="252">
                  <c:v>-0.0225311</c:v>
                </c:pt>
                <c:pt idx="253">
                  <c:v>-0.0184149</c:v>
                </c:pt>
                <c:pt idx="254">
                  <c:v>-0.0286514</c:v>
                </c:pt>
                <c:pt idx="255">
                  <c:v>-0.0165394</c:v>
                </c:pt>
                <c:pt idx="256">
                  <c:v>-0.0236929</c:v>
                </c:pt>
                <c:pt idx="257">
                  <c:v>-0.026639</c:v>
                </c:pt>
                <c:pt idx="258">
                  <c:v>-0.0214025</c:v>
                </c:pt>
                <c:pt idx="259">
                  <c:v>-0.0569377</c:v>
                </c:pt>
                <c:pt idx="260">
                  <c:v>-0.0800332</c:v>
                </c:pt>
                <c:pt idx="261">
                  <c:v>-0.123075</c:v>
                </c:pt>
                <c:pt idx="262">
                  <c:v>-0.153398</c:v>
                </c:pt>
                <c:pt idx="263">
                  <c:v>-0.161788</c:v>
                </c:pt>
                <c:pt idx="264">
                  <c:v>-0.176668</c:v>
                </c:pt>
                <c:pt idx="265">
                  <c:v>-0.170601</c:v>
                </c:pt>
                <c:pt idx="266">
                  <c:v>-0.146851</c:v>
                </c:pt>
                <c:pt idx="267">
                  <c:v>-0.190805</c:v>
                </c:pt>
                <c:pt idx="268">
                  <c:v>-0.0358963</c:v>
                </c:pt>
                <c:pt idx="269">
                  <c:v>-0.0306556</c:v>
                </c:pt>
                <c:pt idx="270">
                  <c:v>-0.0344813</c:v>
                </c:pt>
                <c:pt idx="271">
                  <c:v>-0.0378174</c:v>
                </c:pt>
                <c:pt idx="272">
                  <c:v>-0.040332</c:v>
                </c:pt>
                <c:pt idx="273">
                  <c:v>-0.06078</c:v>
                </c:pt>
                <c:pt idx="274">
                  <c:v>-0.090693</c:v>
                </c:pt>
                <c:pt idx="275">
                  <c:v>-0.121149</c:v>
                </c:pt>
                <c:pt idx="276">
                  <c:v>0.00548124</c:v>
                </c:pt>
                <c:pt idx="277">
                  <c:v>-0.172896</c:v>
                </c:pt>
                <c:pt idx="278">
                  <c:v>-0.221942</c:v>
                </c:pt>
                <c:pt idx="279">
                  <c:v>-0.347747</c:v>
                </c:pt>
                <c:pt idx="280">
                  <c:v>-0.199884</c:v>
                </c:pt>
                <c:pt idx="281">
                  <c:v>-0.0878174</c:v>
                </c:pt>
                <c:pt idx="282">
                  <c:v>-0.0677594</c:v>
                </c:pt>
                <c:pt idx="283">
                  <c:v>-0.0520954</c:v>
                </c:pt>
                <c:pt idx="284">
                  <c:v>-0.0297967</c:v>
                </c:pt>
                <c:pt idx="285">
                  <c:v>-0.0231203</c:v>
                </c:pt>
                <c:pt idx="286">
                  <c:v>-0.0180373</c:v>
                </c:pt>
                <c:pt idx="287">
                  <c:v>-0.018083</c:v>
                </c:pt>
                <c:pt idx="288">
                  <c:v>-0.0152614</c:v>
                </c:pt>
                <c:pt idx="289">
                  <c:v>-0.0229378</c:v>
                </c:pt>
                <c:pt idx="290">
                  <c:v>-0.0263278</c:v>
                </c:pt>
                <c:pt idx="291">
                  <c:v>-0.0299087</c:v>
                </c:pt>
                <c:pt idx="292">
                  <c:v>-0.0555311</c:v>
                </c:pt>
                <c:pt idx="293">
                  <c:v>-0.0590457</c:v>
                </c:pt>
                <c:pt idx="294">
                  <c:v>-0.103983</c:v>
                </c:pt>
                <c:pt idx="295">
                  <c:v>-0.140129</c:v>
                </c:pt>
                <c:pt idx="296">
                  <c:v>-0.122735</c:v>
                </c:pt>
                <c:pt idx="297">
                  <c:v>-0.164058</c:v>
                </c:pt>
                <c:pt idx="298">
                  <c:v>-0.222373</c:v>
                </c:pt>
                <c:pt idx="299">
                  <c:v>-0.262012</c:v>
                </c:pt>
                <c:pt idx="300">
                  <c:v>-0.194324</c:v>
                </c:pt>
                <c:pt idx="301">
                  <c:v>-0.0854813</c:v>
                </c:pt>
                <c:pt idx="302">
                  <c:v>-0.0553194</c:v>
                </c:pt>
                <c:pt idx="303">
                  <c:v>-0.036527</c:v>
                </c:pt>
                <c:pt idx="304">
                  <c:v>-0.0243029</c:v>
                </c:pt>
                <c:pt idx="305">
                  <c:v>-0.0255726</c:v>
                </c:pt>
                <c:pt idx="306">
                  <c:v>-0.0313734</c:v>
                </c:pt>
                <c:pt idx="307">
                  <c:v>-0.0175892</c:v>
                </c:pt>
                <c:pt idx="308">
                  <c:v>-0.0215892</c:v>
                </c:pt>
                <c:pt idx="309">
                  <c:v>-0.0114772</c:v>
                </c:pt>
                <c:pt idx="310">
                  <c:v>-0.0224274</c:v>
                </c:pt>
                <c:pt idx="311">
                  <c:v>-0.0358963</c:v>
                </c:pt>
                <c:pt idx="312">
                  <c:v>-0.0584812</c:v>
                </c:pt>
                <c:pt idx="313">
                  <c:v>-0.0764399</c:v>
                </c:pt>
                <c:pt idx="314">
                  <c:v>-0.113224</c:v>
                </c:pt>
                <c:pt idx="315">
                  <c:v>-0.121224</c:v>
                </c:pt>
                <c:pt idx="316">
                  <c:v>-0.115647</c:v>
                </c:pt>
                <c:pt idx="317">
                  <c:v>-0.0680413</c:v>
                </c:pt>
                <c:pt idx="318">
                  <c:v>0.0444441</c:v>
                </c:pt>
                <c:pt idx="319">
                  <c:v>0.874444</c:v>
                </c:pt>
                <c:pt idx="320">
                  <c:v>-0.0471286</c:v>
                </c:pt>
                <c:pt idx="321">
                  <c:v>-0.024195</c:v>
                </c:pt>
                <c:pt idx="322">
                  <c:v>-0.034137</c:v>
                </c:pt>
                <c:pt idx="323">
                  <c:v>-0.0378008</c:v>
                </c:pt>
                <c:pt idx="324">
                  <c:v>-0.0324813</c:v>
                </c:pt>
                <c:pt idx="325">
                  <c:v>-0.0409129</c:v>
                </c:pt>
                <c:pt idx="326">
                  <c:v>-0.0439463</c:v>
                </c:pt>
                <c:pt idx="327">
                  <c:v>-0.125589</c:v>
                </c:pt>
                <c:pt idx="328">
                  <c:v>-0.154278</c:v>
                </c:pt>
                <c:pt idx="329">
                  <c:v>-0.258398</c:v>
                </c:pt>
                <c:pt idx="330">
                  <c:v>-0.24478</c:v>
                </c:pt>
                <c:pt idx="331">
                  <c:v>-0.32861</c:v>
                </c:pt>
                <c:pt idx="332">
                  <c:v>-0.2027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349</c:f>
              <c:numCache>
                <c:formatCode>General</c:formatCode>
                <c:ptCount val="333"/>
                <c:pt idx="0">
                  <c:v>2.17978</c:v>
                </c:pt>
                <c:pt idx="1">
                  <c:v>1.7837</c:v>
                </c:pt>
                <c:pt idx="2">
                  <c:v>1.27534</c:v>
                </c:pt>
                <c:pt idx="3">
                  <c:v>0.588556</c:v>
                </c:pt>
                <c:pt idx="4">
                  <c:v>0.250564</c:v>
                </c:pt>
                <c:pt idx="5">
                  <c:v>0.230456</c:v>
                </c:pt>
                <c:pt idx="6">
                  <c:v>0.207307</c:v>
                </c:pt>
                <c:pt idx="7">
                  <c:v>0.220631</c:v>
                </c:pt>
                <c:pt idx="8">
                  <c:v>0.29373</c:v>
                </c:pt>
                <c:pt idx="9">
                  <c:v>0.459589</c:v>
                </c:pt>
                <c:pt idx="10">
                  <c:v>0.784743</c:v>
                </c:pt>
                <c:pt idx="11">
                  <c:v>1.0289</c:v>
                </c:pt>
                <c:pt idx="12">
                  <c:v>1.64086</c:v>
                </c:pt>
                <c:pt idx="13">
                  <c:v>2.53634</c:v>
                </c:pt>
                <c:pt idx="14">
                  <c:v>0.203075</c:v>
                </c:pt>
                <c:pt idx="15">
                  <c:v>0.219809</c:v>
                </c:pt>
                <c:pt idx="16">
                  <c:v>0.313104</c:v>
                </c:pt>
                <c:pt idx="17">
                  <c:v>0.47022</c:v>
                </c:pt>
                <c:pt idx="18">
                  <c:v>0.750353</c:v>
                </c:pt>
                <c:pt idx="19">
                  <c:v>1.19059</c:v>
                </c:pt>
                <c:pt idx="20">
                  <c:v>1.80463</c:v>
                </c:pt>
                <c:pt idx="21">
                  <c:v>2.48449</c:v>
                </c:pt>
                <c:pt idx="22">
                  <c:v>2.87675</c:v>
                </c:pt>
                <c:pt idx="23">
                  <c:v>4.51038</c:v>
                </c:pt>
                <c:pt idx="24">
                  <c:v>1.48166</c:v>
                </c:pt>
                <c:pt idx="25">
                  <c:v>1.33379</c:v>
                </c:pt>
                <c:pt idx="26">
                  <c:v>0.596556</c:v>
                </c:pt>
                <c:pt idx="27">
                  <c:v>0.322896</c:v>
                </c:pt>
                <c:pt idx="28">
                  <c:v>0.251527</c:v>
                </c:pt>
                <c:pt idx="29">
                  <c:v>0.217888</c:v>
                </c:pt>
                <c:pt idx="30">
                  <c:v>0.213776</c:v>
                </c:pt>
                <c:pt idx="31">
                  <c:v>0.222033</c:v>
                </c:pt>
                <c:pt idx="32">
                  <c:v>0.302328</c:v>
                </c:pt>
                <c:pt idx="33">
                  <c:v>0.510166</c:v>
                </c:pt>
                <c:pt idx="34">
                  <c:v>0.787378</c:v>
                </c:pt>
                <c:pt idx="35">
                  <c:v>1.09143</c:v>
                </c:pt>
                <c:pt idx="36">
                  <c:v>1.72488</c:v>
                </c:pt>
                <c:pt idx="37">
                  <c:v>2.54985</c:v>
                </c:pt>
                <c:pt idx="38">
                  <c:v>3.02848</c:v>
                </c:pt>
                <c:pt idx="39">
                  <c:v>5.60123</c:v>
                </c:pt>
                <c:pt idx="40">
                  <c:v>2.13608</c:v>
                </c:pt>
                <c:pt idx="41">
                  <c:v>1.87396</c:v>
                </c:pt>
                <c:pt idx="42">
                  <c:v>1.25445</c:v>
                </c:pt>
                <c:pt idx="43">
                  <c:v>0.544614</c:v>
                </c:pt>
                <c:pt idx="44">
                  <c:v>0.301996</c:v>
                </c:pt>
                <c:pt idx="45">
                  <c:v>0.238004</c:v>
                </c:pt>
                <c:pt idx="46">
                  <c:v>0.211353</c:v>
                </c:pt>
                <c:pt idx="47">
                  <c:v>0.223095</c:v>
                </c:pt>
                <c:pt idx="48">
                  <c:v>0.243407</c:v>
                </c:pt>
                <c:pt idx="49">
                  <c:v>0.347025</c:v>
                </c:pt>
                <c:pt idx="50">
                  <c:v>0.604444</c:v>
                </c:pt>
                <c:pt idx="51">
                  <c:v>0.861324</c:v>
                </c:pt>
                <c:pt idx="52">
                  <c:v>1.13288</c:v>
                </c:pt>
                <c:pt idx="53">
                  <c:v>1.40085</c:v>
                </c:pt>
                <c:pt idx="54">
                  <c:v>1.66527</c:v>
                </c:pt>
                <c:pt idx="55">
                  <c:v>2.43333</c:v>
                </c:pt>
                <c:pt idx="56">
                  <c:v>0.221386</c:v>
                </c:pt>
                <c:pt idx="57">
                  <c:v>0.205813</c:v>
                </c:pt>
                <c:pt idx="58">
                  <c:v>0.246324</c:v>
                </c:pt>
                <c:pt idx="59">
                  <c:v>1.78211</c:v>
                </c:pt>
                <c:pt idx="60">
                  <c:v>0.972564</c:v>
                </c:pt>
                <c:pt idx="61">
                  <c:v>0.237647</c:v>
                </c:pt>
                <c:pt idx="62">
                  <c:v>0.2119</c:v>
                </c:pt>
                <c:pt idx="63">
                  <c:v>0.285361</c:v>
                </c:pt>
                <c:pt idx="64">
                  <c:v>0.265029</c:v>
                </c:pt>
                <c:pt idx="65">
                  <c:v>0.413581</c:v>
                </c:pt>
                <c:pt idx="66">
                  <c:v>0.693585</c:v>
                </c:pt>
                <c:pt idx="67">
                  <c:v>1.15451</c:v>
                </c:pt>
                <c:pt idx="68">
                  <c:v>1.84168</c:v>
                </c:pt>
                <c:pt idx="69">
                  <c:v>2.79405</c:v>
                </c:pt>
                <c:pt idx="70">
                  <c:v>3.4533</c:v>
                </c:pt>
                <c:pt idx="71">
                  <c:v>1.81586</c:v>
                </c:pt>
                <c:pt idx="72">
                  <c:v>1.27977</c:v>
                </c:pt>
                <c:pt idx="73">
                  <c:v>0.61229</c:v>
                </c:pt>
                <c:pt idx="74">
                  <c:v>0.382137</c:v>
                </c:pt>
                <c:pt idx="75">
                  <c:v>0.275415</c:v>
                </c:pt>
                <c:pt idx="76">
                  <c:v>0.236539</c:v>
                </c:pt>
                <c:pt idx="77">
                  <c:v>0.220917</c:v>
                </c:pt>
                <c:pt idx="78">
                  <c:v>0.226087</c:v>
                </c:pt>
                <c:pt idx="79">
                  <c:v>0.277884</c:v>
                </c:pt>
                <c:pt idx="80">
                  <c:v>0.43171</c:v>
                </c:pt>
                <c:pt idx="81">
                  <c:v>0.683261</c:v>
                </c:pt>
                <c:pt idx="82">
                  <c:v>1.14562</c:v>
                </c:pt>
                <c:pt idx="83">
                  <c:v>1.51908</c:v>
                </c:pt>
                <c:pt idx="84">
                  <c:v>2.44112</c:v>
                </c:pt>
                <c:pt idx="85">
                  <c:v>4.04881</c:v>
                </c:pt>
                <c:pt idx="86">
                  <c:v>1.30164</c:v>
                </c:pt>
                <c:pt idx="87">
                  <c:v>1.30146</c:v>
                </c:pt>
                <c:pt idx="88">
                  <c:v>0.317855</c:v>
                </c:pt>
                <c:pt idx="89">
                  <c:v>0.232564</c:v>
                </c:pt>
                <c:pt idx="90">
                  <c:v>0.223195</c:v>
                </c:pt>
                <c:pt idx="91">
                  <c:v>0.242983</c:v>
                </c:pt>
                <c:pt idx="92">
                  <c:v>0.30244</c:v>
                </c:pt>
                <c:pt idx="93">
                  <c:v>0.408237</c:v>
                </c:pt>
                <c:pt idx="94">
                  <c:v>0.655656</c:v>
                </c:pt>
                <c:pt idx="95">
                  <c:v>1.07709</c:v>
                </c:pt>
                <c:pt idx="96">
                  <c:v>1.65291</c:v>
                </c:pt>
                <c:pt idx="97">
                  <c:v>2.68095</c:v>
                </c:pt>
                <c:pt idx="98">
                  <c:v>2.89618</c:v>
                </c:pt>
                <c:pt idx="99">
                  <c:v>3.79479</c:v>
                </c:pt>
                <c:pt idx="100">
                  <c:v>1.8715</c:v>
                </c:pt>
                <c:pt idx="101">
                  <c:v>1.81931</c:v>
                </c:pt>
                <c:pt idx="102">
                  <c:v>1.27011</c:v>
                </c:pt>
                <c:pt idx="103">
                  <c:v>0.615237</c:v>
                </c:pt>
                <c:pt idx="104">
                  <c:v>0.356838</c:v>
                </c:pt>
                <c:pt idx="105">
                  <c:v>0.249481</c:v>
                </c:pt>
                <c:pt idx="106">
                  <c:v>0.212066</c:v>
                </c:pt>
                <c:pt idx="107">
                  <c:v>0.206871</c:v>
                </c:pt>
                <c:pt idx="108">
                  <c:v>0.22261</c:v>
                </c:pt>
                <c:pt idx="109">
                  <c:v>0.272427</c:v>
                </c:pt>
                <c:pt idx="110">
                  <c:v>0.445349</c:v>
                </c:pt>
                <c:pt idx="111">
                  <c:v>0.755888</c:v>
                </c:pt>
                <c:pt idx="112">
                  <c:v>1.36295</c:v>
                </c:pt>
                <c:pt idx="113">
                  <c:v>1.9707</c:v>
                </c:pt>
                <c:pt idx="114">
                  <c:v>2.78792</c:v>
                </c:pt>
                <c:pt idx="115">
                  <c:v>3.16572</c:v>
                </c:pt>
                <c:pt idx="116">
                  <c:v>2.1797</c:v>
                </c:pt>
                <c:pt idx="117">
                  <c:v>2.16827</c:v>
                </c:pt>
                <c:pt idx="118">
                  <c:v>1.83641</c:v>
                </c:pt>
                <c:pt idx="119">
                  <c:v>1.29337</c:v>
                </c:pt>
                <c:pt idx="120">
                  <c:v>0.54873</c:v>
                </c:pt>
                <c:pt idx="121">
                  <c:v>0.370037</c:v>
                </c:pt>
                <c:pt idx="122">
                  <c:v>0.259249</c:v>
                </c:pt>
                <c:pt idx="123">
                  <c:v>0.223095</c:v>
                </c:pt>
                <c:pt idx="124">
                  <c:v>0.244846</c:v>
                </c:pt>
                <c:pt idx="125">
                  <c:v>0.275668</c:v>
                </c:pt>
                <c:pt idx="126">
                  <c:v>0.304307</c:v>
                </c:pt>
                <c:pt idx="127">
                  <c:v>0.387473</c:v>
                </c:pt>
                <c:pt idx="128">
                  <c:v>0.646822</c:v>
                </c:pt>
                <c:pt idx="129">
                  <c:v>1.07452</c:v>
                </c:pt>
                <c:pt idx="130">
                  <c:v>1.7619</c:v>
                </c:pt>
                <c:pt idx="131">
                  <c:v>2.78841</c:v>
                </c:pt>
                <c:pt idx="132">
                  <c:v>2.98332</c:v>
                </c:pt>
                <c:pt idx="133">
                  <c:v>1.59514</c:v>
                </c:pt>
                <c:pt idx="134">
                  <c:v>1.28552</c:v>
                </c:pt>
                <c:pt idx="135">
                  <c:v>0.5609</c:v>
                </c:pt>
                <c:pt idx="136">
                  <c:v>0.303382</c:v>
                </c:pt>
                <c:pt idx="137">
                  <c:v>0.245809</c:v>
                </c:pt>
                <c:pt idx="138">
                  <c:v>0.21671</c:v>
                </c:pt>
                <c:pt idx="139">
                  <c:v>0.209942</c:v>
                </c:pt>
                <c:pt idx="140">
                  <c:v>0.225971</c:v>
                </c:pt>
                <c:pt idx="141">
                  <c:v>0.658519</c:v>
                </c:pt>
                <c:pt idx="142">
                  <c:v>1.1876</c:v>
                </c:pt>
                <c:pt idx="143">
                  <c:v>1.69048</c:v>
                </c:pt>
                <c:pt idx="144">
                  <c:v>2.82177</c:v>
                </c:pt>
                <c:pt idx="145">
                  <c:v>1.03002</c:v>
                </c:pt>
                <c:pt idx="146">
                  <c:v>0.553274</c:v>
                </c:pt>
                <c:pt idx="147">
                  <c:v>0.339527</c:v>
                </c:pt>
                <c:pt idx="148">
                  <c:v>0.279734</c:v>
                </c:pt>
                <c:pt idx="149">
                  <c:v>0.235398</c:v>
                </c:pt>
                <c:pt idx="150">
                  <c:v>0.221116</c:v>
                </c:pt>
                <c:pt idx="151">
                  <c:v>0.231075</c:v>
                </c:pt>
                <c:pt idx="152">
                  <c:v>0.265353</c:v>
                </c:pt>
                <c:pt idx="153">
                  <c:v>0.364656</c:v>
                </c:pt>
                <c:pt idx="154">
                  <c:v>0.620025</c:v>
                </c:pt>
                <c:pt idx="155">
                  <c:v>1.08268</c:v>
                </c:pt>
                <c:pt idx="156">
                  <c:v>1.66371</c:v>
                </c:pt>
                <c:pt idx="157">
                  <c:v>2.83213</c:v>
                </c:pt>
                <c:pt idx="158">
                  <c:v>2.97942</c:v>
                </c:pt>
                <c:pt idx="159">
                  <c:v>2.20169</c:v>
                </c:pt>
                <c:pt idx="160">
                  <c:v>1.85835</c:v>
                </c:pt>
                <c:pt idx="161">
                  <c:v>1.24944</c:v>
                </c:pt>
                <c:pt idx="162">
                  <c:v>0.580344</c:v>
                </c:pt>
                <c:pt idx="163">
                  <c:v>0.313266</c:v>
                </c:pt>
                <c:pt idx="164">
                  <c:v>0.240589</c:v>
                </c:pt>
                <c:pt idx="165">
                  <c:v>0.213573</c:v>
                </c:pt>
                <c:pt idx="166">
                  <c:v>0.208938</c:v>
                </c:pt>
                <c:pt idx="167">
                  <c:v>0.226133</c:v>
                </c:pt>
                <c:pt idx="168">
                  <c:v>0.302788</c:v>
                </c:pt>
                <c:pt idx="169">
                  <c:v>0.483216</c:v>
                </c:pt>
                <c:pt idx="170">
                  <c:v>0.833805</c:v>
                </c:pt>
                <c:pt idx="171">
                  <c:v>1.40105</c:v>
                </c:pt>
                <c:pt idx="172">
                  <c:v>2.17834</c:v>
                </c:pt>
                <c:pt idx="173">
                  <c:v>3.51981</c:v>
                </c:pt>
                <c:pt idx="174">
                  <c:v>3.97922</c:v>
                </c:pt>
                <c:pt idx="175">
                  <c:v>5.27418</c:v>
                </c:pt>
                <c:pt idx="176">
                  <c:v>0.210805</c:v>
                </c:pt>
                <c:pt idx="177">
                  <c:v>0.239639</c:v>
                </c:pt>
                <c:pt idx="178">
                  <c:v>0.315174</c:v>
                </c:pt>
                <c:pt idx="179">
                  <c:v>0.479548</c:v>
                </c:pt>
                <c:pt idx="180">
                  <c:v>0.853793</c:v>
                </c:pt>
                <c:pt idx="181">
                  <c:v>1.44855</c:v>
                </c:pt>
                <c:pt idx="182">
                  <c:v>2.52207</c:v>
                </c:pt>
                <c:pt idx="183">
                  <c:v>3.80651</c:v>
                </c:pt>
                <c:pt idx="184">
                  <c:v>4.38174</c:v>
                </c:pt>
                <c:pt idx="185">
                  <c:v>6.11403</c:v>
                </c:pt>
                <c:pt idx="186">
                  <c:v>1.98678</c:v>
                </c:pt>
                <c:pt idx="187">
                  <c:v>1.81294</c:v>
                </c:pt>
                <c:pt idx="188">
                  <c:v>1.28547</c:v>
                </c:pt>
                <c:pt idx="189">
                  <c:v>0.569145</c:v>
                </c:pt>
                <c:pt idx="190">
                  <c:v>0.325469</c:v>
                </c:pt>
                <c:pt idx="191">
                  <c:v>0.238585</c:v>
                </c:pt>
                <c:pt idx="192">
                  <c:v>0.205349</c:v>
                </c:pt>
                <c:pt idx="193">
                  <c:v>0.202461</c:v>
                </c:pt>
                <c:pt idx="194">
                  <c:v>0.264307</c:v>
                </c:pt>
                <c:pt idx="195">
                  <c:v>0.366361</c:v>
                </c:pt>
                <c:pt idx="196">
                  <c:v>0.632598</c:v>
                </c:pt>
                <c:pt idx="197">
                  <c:v>1.05706</c:v>
                </c:pt>
                <c:pt idx="198">
                  <c:v>1.56097</c:v>
                </c:pt>
                <c:pt idx="199">
                  <c:v>2.43993</c:v>
                </c:pt>
                <c:pt idx="200">
                  <c:v>3.7736</c:v>
                </c:pt>
                <c:pt idx="201">
                  <c:v>4.79721</c:v>
                </c:pt>
                <c:pt idx="202">
                  <c:v>5.99833</c:v>
                </c:pt>
                <c:pt idx="203">
                  <c:v>0.202104</c:v>
                </c:pt>
                <c:pt idx="204">
                  <c:v>0.221344</c:v>
                </c:pt>
                <c:pt idx="205">
                  <c:v>0.338519</c:v>
                </c:pt>
                <c:pt idx="206">
                  <c:v>0.577183</c:v>
                </c:pt>
                <c:pt idx="207">
                  <c:v>1.05367</c:v>
                </c:pt>
                <c:pt idx="208">
                  <c:v>1.49322</c:v>
                </c:pt>
                <c:pt idx="209">
                  <c:v>2.36331</c:v>
                </c:pt>
                <c:pt idx="210">
                  <c:v>3.21785</c:v>
                </c:pt>
                <c:pt idx="211">
                  <c:v>5.8501</c:v>
                </c:pt>
                <c:pt idx="212">
                  <c:v>2.01318</c:v>
                </c:pt>
                <c:pt idx="213">
                  <c:v>1.77724</c:v>
                </c:pt>
                <c:pt idx="214">
                  <c:v>1.2199</c:v>
                </c:pt>
                <c:pt idx="215">
                  <c:v>0.580203</c:v>
                </c:pt>
                <c:pt idx="216">
                  <c:v>0.35188</c:v>
                </c:pt>
                <c:pt idx="217">
                  <c:v>0.249963</c:v>
                </c:pt>
                <c:pt idx="218">
                  <c:v>0.214917</c:v>
                </c:pt>
                <c:pt idx="219">
                  <c:v>0.195739</c:v>
                </c:pt>
                <c:pt idx="220">
                  <c:v>0.240062</c:v>
                </c:pt>
                <c:pt idx="221">
                  <c:v>0.326672</c:v>
                </c:pt>
                <c:pt idx="222">
                  <c:v>0.579091</c:v>
                </c:pt>
                <c:pt idx="223">
                  <c:v>0.741469</c:v>
                </c:pt>
                <c:pt idx="224">
                  <c:v>1.47995</c:v>
                </c:pt>
                <c:pt idx="225">
                  <c:v>2.48902</c:v>
                </c:pt>
                <c:pt idx="226">
                  <c:v>3.19987</c:v>
                </c:pt>
                <c:pt idx="227">
                  <c:v>3.23827</c:v>
                </c:pt>
                <c:pt idx="228">
                  <c:v>5.65494</c:v>
                </c:pt>
                <c:pt idx="229">
                  <c:v>1.69652</c:v>
                </c:pt>
                <c:pt idx="230">
                  <c:v>1.25768</c:v>
                </c:pt>
                <c:pt idx="231">
                  <c:v>0.594473</c:v>
                </c:pt>
                <c:pt idx="232">
                  <c:v>0.336697</c:v>
                </c:pt>
                <c:pt idx="233">
                  <c:v>0.254427</c:v>
                </c:pt>
                <c:pt idx="234">
                  <c:v>0.217627</c:v>
                </c:pt>
                <c:pt idx="235">
                  <c:v>0.213411</c:v>
                </c:pt>
                <c:pt idx="236">
                  <c:v>0.216411</c:v>
                </c:pt>
                <c:pt idx="237">
                  <c:v>0.287523</c:v>
                </c:pt>
                <c:pt idx="238">
                  <c:v>0.444573</c:v>
                </c:pt>
                <c:pt idx="239">
                  <c:v>0.773104</c:v>
                </c:pt>
                <c:pt idx="240">
                  <c:v>1.22852</c:v>
                </c:pt>
                <c:pt idx="241">
                  <c:v>2.07456</c:v>
                </c:pt>
                <c:pt idx="242">
                  <c:v>3.25978</c:v>
                </c:pt>
                <c:pt idx="243">
                  <c:v>3.79278</c:v>
                </c:pt>
                <c:pt idx="244">
                  <c:v>0.188871</c:v>
                </c:pt>
                <c:pt idx="245">
                  <c:v>0.207805</c:v>
                </c:pt>
                <c:pt idx="246">
                  <c:v>0.286863</c:v>
                </c:pt>
                <c:pt idx="247">
                  <c:v>0.461199</c:v>
                </c:pt>
                <c:pt idx="248">
                  <c:v>0.825519</c:v>
                </c:pt>
                <c:pt idx="249">
                  <c:v>1.37209</c:v>
                </c:pt>
                <c:pt idx="250">
                  <c:v>2.13205</c:v>
                </c:pt>
                <c:pt idx="251">
                  <c:v>3.24941</c:v>
                </c:pt>
                <c:pt idx="252">
                  <c:v>3.79072</c:v>
                </c:pt>
              </c:numCache>
            </c:numRef>
          </c:xVal>
          <c:yVal>
            <c:numRef>
              <c:f>Fit_4!$K$17:$K$349</c:f>
              <c:numCache>
                <c:formatCode>General</c:formatCode>
                <c:ptCount val="333"/>
                <c:pt idx="0">
                  <c:v>-0.120216</c:v>
                </c:pt>
                <c:pt idx="1">
                  <c:v>-0.0673028</c:v>
                </c:pt>
                <c:pt idx="2">
                  <c:v>-0.0686598</c:v>
                </c:pt>
                <c:pt idx="3">
                  <c:v>-0.029444</c:v>
                </c:pt>
                <c:pt idx="4">
                  <c:v>-0.0124357</c:v>
                </c:pt>
                <c:pt idx="5">
                  <c:v>-0.0135436</c:v>
                </c:pt>
                <c:pt idx="6">
                  <c:v>-0.0256929</c:v>
                </c:pt>
                <c:pt idx="7">
                  <c:v>-0.0323693</c:v>
                </c:pt>
                <c:pt idx="8">
                  <c:v>-0.0132697</c:v>
                </c:pt>
                <c:pt idx="9">
                  <c:v>-0.0234108</c:v>
                </c:pt>
                <c:pt idx="10">
                  <c:v>-0.0542573</c:v>
                </c:pt>
                <c:pt idx="11">
                  <c:v>-0.0631038</c:v>
                </c:pt>
                <c:pt idx="12">
                  <c:v>-0.0881411</c:v>
                </c:pt>
                <c:pt idx="13">
                  <c:v>-0.0976598</c:v>
                </c:pt>
                <c:pt idx="14">
                  <c:v>-0.0279252</c:v>
                </c:pt>
                <c:pt idx="15">
                  <c:v>-0.0271909</c:v>
                </c:pt>
                <c:pt idx="16">
                  <c:v>-0.0278963</c:v>
                </c:pt>
                <c:pt idx="17">
                  <c:v>-0.0437801</c:v>
                </c:pt>
                <c:pt idx="18">
                  <c:v>-0.0386473</c:v>
                </c:pt>
                <c:pt idx="19">
                  <c:v>-0.0634066</c:v>
                </c:pt>
                <c:pt idx="20">
                  <c:v>-0.0813652</c:v>
                </c:pt>
                <c:pt idx="21">
                  <c:v>-0.111515</c:v>
                </c:pt>
                <c:pt idx="22">
                  <c:v>-0.117249</c:v>
                </c:pt>
                <c:pt idx="23">
                  <c:v>-0.166623</c:v>
                </c:pt>
                <c:pt idx="24">
                  <c:v>-0.0703386</c:v>
                </c:pt>
                <c:pt idx="25">
                  <c:v>-0.0592074</c:v>
                </c:pt>
                <c:pt idx="26">
                  <c:v>-0.032444</c:v>
                </c:pt>
                <c:pt idx="27">
                  <c:v>-0.0271037</c:v>
                </c:pt>
                <c:pt idx="28">
                  <c:v>-0.021473</c:v>
                </c:pt>
                <c:pt idx="29">
                  <c:v>-0.021112</c:v>
                </c:pt>
                <c:pt idx="30">
                  <c:v>-0.0152241</c:v>
                </c:pt>
                <c:pt idx="31">
                  <c:v>-0.0179668</c:v>
                </c:pt>
                <c:pt idx="32">
                  <c:v>-0.0246722</c:v>
                </c:pt>
                <c:pt idx="33">
                  <c:v>-0.017834</c:v>
                </c:pt>
                <c:pt idx="34">
                  <c:v>-0.0446224</c:v>
                </c:pt>
                <c:pt idx="35">
                  <c:v>-0.0515685</c:v>
                </c:pt>
                <c:pt idx="36">
                  <c:v>-0.0771245</c:v>
                </c:pt>
                <c:pt idx="37">
                  <c:v>-0.0861492</c:v>
                </c:pt>
                <c:pt idx="38">
                  <c:v>-0.0815187</c:v>
                </c:pt>
                <c:pt idx="39">
                  <c:v>-0.198772</c:v>
                </c:pt>
                <c:pt idx="40">
                  <c:v>-0.0909235</c:v>
                </c:pt>
                <c:pt idx="41">
                  <c:v>-0.0790373</c:v>
                </c:pt>
                <c:pt idx="42">
                  <c:v>-0.0545478</c:v>
                </c:pt>
                <c:pt idx="43">
                  <c:v>-0.0253859</c:v>
                </c:pt>
                <c:pt idx="44">
                  <c:v>-0.0300041</c:v>
                </c:pt>
                <c:pt idx="45">
                  <c:v>-0.0189959</c:v>
                </c:pt>
                <c:pt idx="46">
                  <c:v>-0.0276473</c:v>
                </c:pt>
                <c:pt idx="47">
                  <c:v>-0.0359046</c:v>
                </c:pt>
                <c:pt idx="48">
                  <c:v>-0.0185934</c:v>
                </c:pt>
                <c:pt idx="49">
                  <c:v>-0.0439751</c:v>
                </c:pt>
                <c:pt idx="50">
                  <c:v>-0.0415561</c:v>
                </c:pt>
                <c:pt idx="51">
                  <c:v>-0.0596763</c:v>
                </c:pt>
                <c:pt idx="52">
                  <c:v>-0.0611204</c:v>
                </c:pt>
                <c:pt idx="53">
                  <c:v>-0.0681535</c:v>
                </c:pt>
                <c:pt idx="54">
                  <c:v>-0.0687261</c:v>
                </c:pt>
                <c:pt idx="55">
                  <c:v>-0.111672</c:v>
                </c:pt>
                <c:pt idx="56">
                  <c:v>-0.0326141</c:v>
                </c:pt>
                <c:pt idx="57">
                  <c:v>-0.0241867</c:v>
                </c:pt>
                <c:pt idx="58">
                  <c:v>-0.0276763</c:v>
                </c:pt>
                <c:pt idx="59">
                  <c:v>-0.0728922</c:v>
                </c:pt>
                <c:pt idx="60">
                  <c:v>-0.0664357</c:v>
                </c:pt>
                <c:pt idx="61">
                  <c:v>-0.0313527</c:v>
                </c:pt>
                <c:pt idx="62">
                  <c:v>-0.0220996</c:v>
                </c:pt>
                <c:pt idx="63">
                  <c:v>-0.031639</c:v>
                </c:pt>
                <c:pt idx="64">
                  <c:v>-0.026971</c:v>
                </c:pt>
                <c:pt idx="65">
                  <c:v>-0.0314191</c:v>
                </c:pt>
                <c:pt idx="66">
                  <c:v>-0.036415</c:v>
                </c:pt>
                <c:pt idx="67">
                  <c:v>-0.0484896</c:v>
                </c:pt>
                <c:pt idx="68">
                  <c:v>-0.0753237</c:v>
                </c:pt>
                <c:pt idx="69">
                  <c:v>-0.108954</c:v>
                </c:pt>
                <c:pt idx="70">
                  <c:v>-0.133701</c:v>
                </c:pt>
                <c:pt idx="71">
                  <c:v>-0.0881432</c:v>
                </c:pt>
                <c:pt idx="72">
                  <c:v>-0.0612323</c:v>
                </c:pt>
                <c:pt idx="73">
                  <c:v>-0.0347096</c:v>
                </c:pt>
                <c:pt idx="74">
                  <c:v>-0.0288631</c:v>
                </c:pt>
                <c:pt idx="75">
                  <c:v>-0.0235851</c:v>
                </c:pt>
                <c:pt idx="76">
                  <c:v>-0.0384606</c:v>
                </c:pt>
                <c:pt idx="77">
                  <c:v>-0.028083</c:v>
                </c:pt>
                <c:pt idx="78">
                  <c:v>-0.0229129</c:v>
                </c:pt>
                <c:pt idx="79">
                  <c:v>-0.0151162</c:v>
                </c:pt>
                <c:pt idx="80">
                  <c:v>-0.0302905</c:v>
                </c:pt>
                <c:pt idx="81">
                  <c:v>-0.0397386</c:v>
                </c:pt>
                <c:pt idx="82">
                  <c:v>-0.0353776</c:v>
                </c:pt>
                <c:pt idx="83">
                  <c:v>-0.062917</c:v>
                </c:pt>
                <c:pt idx="84">
                  <c:v>-0.0718796</c:v>
                </c:pt>
                <c:pt idx="85">
                  <c:v>-0.111191</c:v>
                </c:pt>
                <c:pt idx="86">
                  <c:v>-0.0743601</c:v>
                </c:pt>
                <c:pt idx="87">
                  <c:v>-0.0625393</c:v>
                </c:pt>
                <c:pt idx="88">
                  <c:v>0.00785476</c:v>
                </c:pt>
                <c:pt idx="89">
                  <c:v>-0.0244357</c:v>
                </c:pt>
                <c:pt idx="90">
                  <c:v>-0.023805</c:v>
                </c:pt>
                <c:pt idx="91">
                  <c:v>-0.0200166</c:v>
                </c:pt>
                <c:pt idx="92">
                  <c:v>-0.0275602</c:v>
                </c:pt>
                <c:pt idx="93">
                  <c:v>-0.0327635</c:v>
                </c:pt>
                <c:pt idx="94">
                  <c:v>-0.0453444</c:v>
                </c:pt>
                <c:pt idx="95">
                  <c:v>-0.0529128</c:v>
                </c:pt>
                <c:pt idx="96">
                  <c:v>-0.0660913</c:v>
                </c:pt>
                <c:pt idx="97">
                  <c:v>-0.0900497</c:v>
                </c:pt>
                <c:pt idx="98">
                  <c:v>-0.105822</c:v>
                </c:pt>
                <c:pt idx="99">
                  <c:v>-0.116208</c:v>
                </c:pt>
                <c:pt idx="100">
                  <c:v>-0.0965027</c:v>
                </c:pt>
                <c:pt idx="101">
                  <c:v>-0.0836887</c:v>
                </c:pt>
                <c:pt idx="102">
                  <c:v>-0.061888</c:v>
                </c:pt>
                <c:pt idx="103">
                  <c:v>-0.0417635</c:v>
                </c:pt>
                <c:pt idx="104">
                  <c:v>-0.0191618</c:v>
                </c:pt>
                <c:pt idx="105">
                  <c:v>-0.0215187</c:v>
                </c:pt>
                <c:pt idx="106">
                  <c:v>-0.0169336</c:v>
                </c:pt>
                <c:pt idx="107">
                  <c:v>-0.0201286</c:v>
                </c:pt>
                <c:pt idx="108">
                  <c:v>-0.02639</c:v>
                </c:pt>
                <c:pt idx="109">
                  <c:v>-0.0415726</c:v>
                </c:pt>
                <c:pt idx="110">
                  <c:v>-0.0326514</c:v>
                </c:pt>
                <c:pt idx="111">
                  <c:v>-0.042112</c:v>
                </c:pt>
                <c:pt idx="112">
                  <c:v>-0.0770457</c:v>
                </c:pt>
                <c:pt idx="113">
                  <c:v>-0.113303</c:v>
                </c:pt>
                <c:pt idx="114">
                  <c:v>-0.103079</c:v>
                </c:pt>
                <c:pt idx="115">
                  <c:v>-0.0962782</c:v>
                </c:pt>
                <c:pt idx="116">
                  <c:v>-0.103299</c:v>
                </c:pt>
                <c:pt idx="117">
                  <c:v>-0.0957344</c:v>
                </c:pt>
                <c:pt idx="118">
                  <c:v>-0.0765892</c:v>
                </c:pt>
                <c:pt idx="119">
                  <c:v>-0.0476348</c:v>
                </c:pt>
                <c:pt idx="120">
                  <c:v>-0.0282697</c:v>
                </c:pt>
                <c:pt idx="121">
                  <c:v>-0.0229627</c:v>
                </c:pt>
                <c:pt idx="122">
                  <c:v>-0.022751</c:v>
                </c:pt>
                <c:pt idx="123">
                  <c:v>-0.0159046</c:v>
                </c:pt>
                <c:pt idx="124">
                  <c:v>-0.0211535</c:v>
                </c:pt>
                <c:pt idx="125">
                  <c:v>-0.0273319</c:v>
                </c:pt>
                <c:pt idx="126">
                  <c:v>-0.019693</c:v>
                </c:pt>
                <c:pt idx="127">
                  <c:v>-0.037527</c:v>
                </c:pt>
                <c:pt idx="128">
                  <c:v>-0.0381784</c:v>
                </c:pt>
                <c:pt idx="129">
                  <c:v>-0.0434772</c:v>
                </c:pt>
                <c:pt idx="130">
                  <c:v>-0.0630955</c:v>
                </c:pt>
                <c:pt idx="131">
                  <c:v>-0.0875933</c:v>
                </c:pt>
                <c:pt idx="132">
                  <c:v>-0.0866845</c:v>
                </c:pt>
                <c:pt idx="133">
                  <c:v>-0.0788631</c:v>
                </c:pt>
                <c:pt idx="134">
                  <c:v>-0.0544772</c:v>
                </c:pt>
                <c:pt idx="135">
                  <c:v>-0.0470996</c:v>
                </c:pt>
                <c:pt idx="136">
                  <c:v>-0.0246183</c:v>
                </c:pt>
                <c:pt idx="137">
                  <c:v>-0.0311909</c:v>
                </c:pt>
                <c:pt idx="138">
                  <c:v>-0.0182905</c:v>
                </c:pt>
                <c:pt idx="139">
                  <c:v>-0.0100581</c:v>
                </c:pt>
                <c:pt idx="140">
                  <c:v>-0.018029</c:v>
                </c:pt>
                <c:pt idx="141">
                  <c:v>-0.0274813</c:v>
                </c:pt>
                <c:pt idx="142">
                  <c:v>-0.0403984</c:v>
                </c:pt>
                <c:pt idx="143">
                  <c:v>-0.0635186</c:v>
                </c:pt>
                <c:pt idx="144">
                  <c:v>-0.0922282</c:v>
                </c:pt>
                <c:pt idx="145">
                  <c:v>-0.0639751</c:v>
                </c:pt>
                <c:pt idx="146">
                  <c:v>-0.0557262</c:v>
                </c:pt>
                <c:pt idx="147">
                  <c:v>-0.061473</c:v>
                </c:pt>
                <c:pt idx="148">
                  <c:v>-0.0722656</c:v>
                </c:pt>
                <c:pt idx="149">
                  <c:v>-0.0286017</c:v>
                </c:pt>
                <c:pt idx="150">
                  <c:v>-0.0318838</c:v>
                </c:pt>
                <c:pt idx="151">
                  <c:v>-0.0299253</c:v>
                </c:pt>
                <c:pt idx="152">
                  <c:v>-0.0676473</c:v>
                </c:pt>
                <c:pt idx="153">
                  <c:v>-0.0773444</c:v>
                </c:pt>
                <c:pt idx="154">
                  <c:v>-0.0369751</c:v>
                </c:pt>
                <c:pt idx="155">
                  <c:v>-0.0603236</c:v>
                </c:pt>
                <c:pt idx="156">
                  <c:v>-0.0702863</c:v>
                </c:pt>
                <c:pt idx="157">
                  <c:v>-0.108867</c:v>
                </c:pt>
                <c:pt idx="158">
                  <c:v>-0.119581</c:v>
                </c:pt>
                <c:pt idx="159">
                  <c:v>-0.109311</c:v>
                </c:pt>
                <c:pt idx="160">
                  <c:v>-0.0796473</c:v>
                </c:pt>
                <c:pt idx="161">
                  <c:v>-0.0655602</c:v>
                </c:pt>
                <c:pt idx="162">
                  <c:v>-0.0326556</c:v>
                </c:pt>
                <c:pt idx="163">
                  <c:v>-0.0207344</c:v>
                </c:pt>
                <c:pt idx="164">
                  <c:v>-0.0184108</c:v>
                </c:pt>
                <c:pt idx="165">
                  <c:v>-0.0314274</c:v>
                </c:pt>
                <c:pt idx="166">
                  <c:v>-0.0160622</c:v>
                </c:pt>
                <c:pt idx="167">
                  <c:v>-0.0188672</c:v>
                </c:pt>
                <c:pt idx="168">
                  <c:v>-0.0232116</c:v>
                </c:pt>
                <c:pt idx="169">
                  <c:v>-0.0347842</c:v>
                </c:pt>
                <c:pt idx="170">
                  <c:v>-0.037195</c:v>
                </c:pt>
                <c:pt idx="171">
                  <c:v>-0.0599502</c:v>
                </c:pt>
                <c:pt idx="172">
                  <c:v>-0.108664</c:v>
                </c:pt>
                <c:pt idx="173">
                  <c:v>-0.131187</c:v>
                </c:pt>
                <c:pt idx="174">
                  <c:v>-0.10678</c:v>
                </c:pt>
                <c:pt idx="175">
                  <c:v>-0.177822</c:v>
                </c:pt>
                <c:pt idx="176">
                  <c:v>-0.029195</c:v>
                </c:pt>
                <c:pt idx="177">
                  <c:v>-0.034361</c:v>
                </c:pt>
                <c:pt idx="178">
                  <c:v>-0.0368257</c:v>
                </c:pt>
                <c:pt idx="179">
                  <c:v>-0.0484523</c:v>
                </c:pt>
                <c:pt idx="180">
                  <c:v>-0.0612075</c:v>
                </c:pt>
                <c:pt idx="181">
                  <c:v>-0.0784481</c:v>
                </c:pt>
                <c:pt idx="182">
                  <c:v>-0.0979252</c:v>
                </c:pt>
                <c:pt idx="183">
                  <c:v>-0.0934939</c:v>
                </c:pt>
                <c:pt idx="184">
                  <c:v>-0.142257</c:v>
                </c:pt>
                <c:pt idx="185">
                  <c:v>-0.194967</c:v>
                </c:pt>
                <c:pt idx="186">
                  <c:v>-0.09422</c:v>
                </c:pt>
                <c:pt idx="187">
                  <c:v>-0.0970622</c:v>
                </c:pt>
                <c:pt idx="188">
                  <c:v>-0.070531</c:v>
                </c:pt>
                <c:pt idx="189">
                  <c:v>-0.0458548</c:v>
                </c:pt>
                <c:pt idx="190">
                  <c:v>-0.0225311</c:v>
                </c:pt>
                <c:pt idx="191">
                  <c:v>-0.0184149</c:v>
                </c:pt>
                <c:pt idx="192">
                  <c:v>-0.0286514</c:v>
                </c:pt>
                <c:pt idx="193">
                  <c:v>-0.0165394</c:v>
                </c:pt>
                <c:pt idx="194">
                  <c:v>-0.0236929</c:v>
                </c:pt>
                <c:pt idx="195">
                  <c:v>-0.026639</c:v>
                </c:pt>
                <c:pt idx="196">
                  <c:v>-0.0214025</c:v>
                </c:pt>
                <c:pt idx="197">
                  <c:v>-0.0569377</c:v>
                </c:pt>
                <c:pt idx="198">
                  <c:v>-0.0800332</c:v>
                </c:pt>
                <c:pt idx="199">
                  <c:v>-0.123075</c:v>
                </c:pt>
                <c:pt idx="200">
                  <c:v>-0.153398</c:v>
                </c:pt>
                <c:pt idx="201">
                  <c:v>-0.161788</c:v>
                </c:pt>
                <c:pt idx="202">
                  <c:v>-0.176668</c:v>
                </c:pt>
                <c:pt idx="203">
                  <c:v>-0.0358963</c:v>
                </c:pt>
                <c:pt idx="204">
                  <c:v>-0.0306556</c:v>
                </c:pt>
                <c:pt idx="205">
                  <c:v>-0.0344813</c:v>
                </c:pt>
                <c:pt idx="206">
                  <c:v>-0.0378174</c:v>
                </c:pt>
                <c:pt idx="207">
                  <c:v>-0.040332</c:v>
                </c:pt>
                <c:pt idx="208">
                  <c:v>-0.06078</c:v>
                </c:pt>
                <c:pt idx="209">
                  <c:v>-0.090693</c:v>
                </c:pt>
                <c:pt idx="210">
                  <c:v>-0.121149</c:v>
                </c:pt>
                <c:pt idx="211">
                  <c:v>-0.172896</c:v>
                </c:pt>
                <c:pt idx="212">
                  <c:v>-0.0878174</c:v>
                </c:pt>
                <c:pt idx="213">
                  <c:v>-0.0677594</c:v>
                </c:pt>
                <c:pt idx="214">
                  <c:v>-0.0520954</c:v>
                </c:pt>
                <c:pt idx="215">
                  <c:v>-0.0297967</c:v>
                </c:pt>
                <c:pt idx="216">
                  <c:v>-0.0231203</c:v>
                </c:pt>
                <c:pt idx="217">
                  <c:v>-0.0180373</c:v>
                </c:pt>
                <c:pt idx="218">
                  <c:v>-0.018083</c:v>
                </c:pt>
                <c:pt idx="219">
                  <c:v>-0.0152614</c:v>
                </c:pt>
                <c:pt idx="220">
                  <c:v>-0.0229378</c:v>
                </c:pt>
                <c:pt idx="221">
                  <c:v>-0.0263278</c:v>
                </c:pt>
                <c:pt idx="222">
                  <c:v>-0.0299087</c:v>
                </c:pt>
                <c:pt idx="223">
                  <c:v>-0.0555311</c:v>
                </c:pt>
                <c:pt idx="224">
                  <c:v>-0.0590457</c:v>
                </c:pt>
                <c:pt idx="225">
                  <c:v>-0.103983</c:v>
                </c:pt>
                <c:pt idx="226">
                  <c:v>-0.140129</c:v>
                </c:pt>
                <c:pt idx="227">
                  <c:v>-0.122735</c:v>
                </c:pt>
                <c:pt idx="228">
                  <c:v>-0.164058</c:v>
                </c:pt>
                <c:pt idx="229">
                  <c:v>-0.0854813</c:v>
                </c:pt>
                <c:pt idx="230">
                  <c:v>-0.0553194</c:v>
                </c:pt>
                <c:pt idx="231">
                  <c:v>-0.036527</c:v>
                </c:pt>
                <c:pt idx="232">
                  <c:v>-0.0243029</c:v>
                </c:pt>
                <c:pt idx="233">
                  <c:v>-0.0255726</c:v>
                </c:pt>
                <c:pt idx="234">
                  <c:v>-0.0313734</c:v>
                </c:pt>
                <c:pt idx="235">
                  <c:v>-0.0175892</c:v>
                </c:pt>
                <c:pt idx="236">
                  <c:v>-0.0215892</c:v>
                </c:pt>
                <c:pt idx="237">
                  <c:v>-0.0114772</c:v>
                </c:pt>
                <c:pt idx="238">
                  <c:v>-0.0224274</c:v>
                </c:pt>
                <c:pt idx="239">
                  <c:v>-0.0358963</c:v>
                </c:pt>
                <c:pt idx="240">
                  <c:v>-0.0584812</c:v>
                </c:pt>
                <c:pt idx="241">
                  <c:v>-0.0764399</c:v>
                </c:pt>
                <c:pt idx="242">
                  <c:v>-0.113224</c:v>
                </c:pt>
                <c:pt idx="243">
                  <c:v>-0.121224</c:v>
                </c:pt>
                <c:pt idx="244">
                  <c:v>-0.0471286</c:v>
                </c:pt>
                <c:pt idx="245">
                  <c:v>-0.024195</c:v>
                </c:pt>
                <c:pt idx="246">
                  <c:v>-0.034137</c:v>
                </c:pt>
                <c:pt idx="247">
                  <c:v>-0.0378008</c:v>
                </c:pt>
                <c:pt idx="248">
                  <c:v>-0.0324813</c:v>
                </c:pt>
                <c:pt idx="249">
                  <c:v>-0.0409129</c:v>
                </c:pt>
                <c:pt idx="250">
                  <c:v>-0.0439463</c:v>
                </c:pt>
                <c:pt idx="251">
                  <c:v>-0.125589</c:v>
                </c:pt>
                <c:pt idx="252">
                  <c:v>-0.154278</c:v>
                </c:pt>
              </c:numCache>
            </c:numRef>
          </c:yVal>
          <c:smooth val="0"/>
        </c:ser>
        <c:axId val="76392805"/>
        <c:axId val="77338831"/>
      </c:scatterChart>
      <c:valAx>
        <c:axId val="76392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1661265932167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38831"/>
        <c:crossesAt val="0"/>
        <c:crossBetween val="midCat"/>
      </c:valAx>
      <c:valAx>
        <c:axId val="773388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17281590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928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032620436379"/>
          <c:y val="0.487924552348181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17 excluding pressure &lt;105db and outliers based on residuals
(DOX_CTD - DOX_BOT) vs. DOX_CTD</a:t>
            </a:r>
          </a:p>
        </c:rich>
      </c:tx>
      <c:layout>
        <c:manualLayout>
          <c:xMode val="edge"/>
          <c:yMode val="edge"/>
          <c:x val="0.213597680725708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26082483867951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D$17:$D$349</c:f>
              <c:numCache>
                <c:formatCode>General</c:formatCode>
                <c:ptCount val="333"/>
                <c:pt idx="0">
                  <c:v>2.17978</c:v>
                </c:pt>
                <c:pt idx="1">
                  <c:v>2.1603</c:v>
                </c:pt>
                <c:pt idx="2">
                  <c:v>1.7837</c:v>
                </c:pt>
                <c:pt idx="3">
                  <c:v>1.27534</c:v>
                </c:pt>
                <c:pt idx="4">
                  <c:v>0.588556</c:v>
                </c:pt>
                <c:pt idx="5">
                  <c:v>0.335622</c:v>
                </c:pt>
                <c:pt idx="6">
                  <c:v>0.250564</c:v>
                </c:pt>
                <c:pt idx="7">
                  <c:v>0.230456</c:v>
                </c:pt>
                <c:pt idx="8">
                  <c:v>0.207307</c:v>
                </c:pt>
                <c:pt idx="9">
                  <c:v>0.220631</c:v>
                </c:pt>
                <c:pt idx="10">
                  <c:v>0.29373</c:v>
                </c:pt>
                <c:pt idx="11">
                  <c:v>0.459589</c:v>
                </c:pt>
                <c:pt idx="12">
                  <c:v>0.784743</c:v>
                </c:pt>
                <c:pt idx="13">
                  <c:v>1.0289</c:v>
                </c:pt>
                <c:pt idx="14">
                  <c:v>1.64086</c:v>
                </c:pt>
                <c:pt idx="15">
                  <c:v>2.53634</c:v>
                </c:pt>
                <c:pt idx="16">
                  <c:v>5.4337</c:v>
                </c:pt>
                <c:pt idx="17">
                  <c:v>6.42856</c:v>
                </c:pt>
                <c:pt idx="18">
                  <c:v>6.34744</c:v>
                </c:pt>
                <c:pt idx="19">
                  <c:v>5.77546</c:v>
                </c:pt>
                <c:pt idx="20">
                  <c:v>0.203075</c:v>
                </c:pt>
                <c:pt idx="21">
                  <c:v>0.219809</c:v>
                </c:pt>
                <c:pt idx="22">
                  <c:v>0.313104</c:v>
                </c:pt>
                <c:pt idx="23">
                  <c:v>0.47022</c:v>
                </c:pt>
                <c:pt idx="24">
                  <c:v>0.750353</c:v>
                </c:pt>
                <c:pt idx="25">
                  <c:v>1.19059</c:v>
                </c:pt>
                <c:pt idx="26">
                  <c:v>1.80463</c:v>
                </c:pt>
                <c:pt idx="27">
                  <c:v>2.48449</c:v>
                </c:pt>
                <c:pt idx="28">
                  <c:v>2.87675</c:v>
                </c:pt>
                <c:pt idx="29">
                  <c:v>4.51038</c:v>
                </c:pt>
                <c:pt idx="30">
                  <c:v>6.09512</c:v>
                </c:pt>
                <c:pt idx="31">
                  <c:v>5.79584</c:v>
                </c:pt>
                <c:pt idx="32">
                  <c:v>5.77395</c:v>
                </c:pt>
                <c:pt idx="33">
                  <c:v>1.48166</c:v>
                </c:pt>
                <c:pt idx="34">
                  <c:v>1.33379</c:v>
                </c:pt>
                <c:pt idx="35">
                  <c:v>0.596556</c:v>
                </c:pt>
                <c:pt idx="36">
                  <c:v>0.322896</c:v>
                </c:pt>
                <c:pt idx="37">
                  <c:v>0.251527</c:v>
                </c:pt>
                <c:pt idx="38">
                  <c:v>0.217888</c:v>
                </c:pt>
                <c:pt idx="39">
                  <c:v>0.213776</c:v>
                </c:pt>
                <c:pt idx="40">
                  <c:v>0.222033</c:v>
                </c:pt>
                <c:pt idx="41">
                  <c:v>0.302328</c:v>
                </c:pt>
                <c:pt idx="42">
                  <c:v>0.510166</c:v>
                </c:pt>
                <c:pt idx="43">
                  <c:v>0.787378</c:v>
                </c:pt>
                <c:pt idx="44">
                  <c:v>1.09143</c:v>
                </c:pt>
                <c:pt idx="45">
                  <c:v>1.72488</c:v>
                </c:pt>
                <c:pt idx="46">
                  <c:v>2.54985</c:v>
                </c:pt>
                <c:pt idx="47">
                  <c:v>3.02848</c:v>
                </c:pt>
                <c:pt idx="48">
                  <c:v>5.60123</c:v>
                </c:pt>
                <c:pt idx="49">
                  <c:v>6.41984</c:v>
                </c:pt>
                <c:pt idx="50">
                  <c:v>5.83273</c:v>
                </c:pt>
                <c:pt idx="51">
                  <c:v>5.76802</c:v>
                </c:pt>
                <c:pt idx="52">
                  <c:v>2.13608</c:v>
                </c:pt>
                <c:pt idx="53">
                  <c:v>1.87396</c:v>
                </c:pt>
                <c:pt idx="54">
                  <c:v>1.25445</c:v>
                </c:pt>
                <c:pt idx="55">
                  <c:v>0.544614</c:v>
                </c:pt>
                <c:pt idx="56">
                  <c:v>0.301996</c:v>
                </c:pt>
                <c:pt idx="57">
                  <c:v>0.238004</c:v>
                </c:pt>
                <c:pt idx="58">
                  <c:v>0.211353</c:v>
                </c:pt>
                <c:pt idx="59">
                  <c:v>0.223095</c:v>
                </c:pt>
                <c:pt idx="60">
                  <c:v>0.243407</c:v>
                </c:pt>
                <c:pt idx="61">
                  <c:v>0.347025</c:v>
                </c:pt>
                <c:pt idx="62">
                  <c:v>0.604444</c:v>
                </c:pt>
                <c:pt idx="63">
                  <c:v>0.861324</c:v>
                </c:pt>
                <c:pt idx="64">
                  <c:v>1.13288</c:v>
                </c:pt>
                <c:pt idx="65">
                  <c:v>1.40085</c:v>
                </c:pt>
                <c:pt idx="66">
                  <c:v>1.66527</c:v>
                </c:pt>
                <c:pt idx="67">
                  <c:v>2.43333</c:v>
                </c:pt>
                <c:pt idx="68">
                  <c:v>5.69752</c:v>
                </c:pt>
                <c:pt idx="69">
                  <c:v>6.3757</c:v>
                </c:pt>
                <c:pt idx="70">
                  <c:v>6.17375</c:v>
                </c:pt>
                <c:pt idx="71">
                  <c:v>5.77578</c:v>
                </c:pt>
                <c:pt idx="72">
                  <c:v>0.53344</c:v>
                </c:pt>
                <c:pt idx="73">
                  <c:v>0.221386</c:v>
                </c:pt>
                <c:pt idx="74">
                  <c:v>0.205813</c:v>
                </c:pt>
                <c:pt idx="75">
                  <c:v>0.246324</c:v>
                </c:pt>
                <c:pt idx="76">
                  <c:v>0.345224</c:v>
                </c:pt>
                <c:pt idx="77">
                  <c:v>0.493801</c:v>
                </c:pt>
                <c:pt idx="78">
                  <c:v>0.62361</c:v>
                </c:pt>
                <c:pt idx="79">
                  <c:v>1.05076</c:v>
                </c:pt>
                <c:pt idx="80">
                  <c:v>1.78211</c:v>
                </c:pt>
                <c:pt idx="81">
                  <c:v>2.81506</c:v>
                </c:pt>
                <c:pt idx="82">
                  <c:v>3.29399</c:v>
                </c:pt>
                <c:pt idx="83">
                  <c:v>4.79088</c:v>
                </c:pt>
                <c:pt idx="84">
                  <c:v>6.08166</c:v>
                </c:pt>
                <c:pt idx="85">
                  <c:v>6.08747</c:v>
                </c:pt>
                <c:pt idx="86">
                  <c:v>5.76425</c:v>
                </c:pt>
                <c:pt idx="87">
                  <c:v>0.972564</c:v>
                </c:pt>
                <c:pt idx="88">
                  <c:v>0.237647</c:v>
                </c:pt>
                <c:pt idx="89">
                  <c:v>0.2119</c:v>
                </c:pt>
                <c:pt idx="90">
                  <c:v>0.285361</c:v>
                </c:pt>
                <c:pt idx="91">
                  <c:v>0.265029</c:v>
                </c:pt>
                <c:pt idx="92">
                  <c:v>0.413581</c:v>
                </c:pt>
                <c:pt idx="93">
                  <c:v>0.693585</c:v>
                </c:pt>
                <c:pt idx="94">
                  <c:v>1.15451</c:v>
                </c:pt>
                <c:pt idx="95">
                  <c:v>1.84168</c:v>
                </c:pt>
                <c:pt idx="96">
                  <c:v>2.79405</c:v>
                </c:pt>
                <c:pt idx="97">
                  <c:v>3.4533</c:v>
                </c:pt>
                <c:pt idx="98">
                  <c:v>4.58689</c:v>
                </c:pt>
                <c:pt idx="99">
                  <c:v>6.22241</c:v>
                </c:pt>
                <c:pt idx="100">
                  <c:v>6.07961</c:v>
                </c:pt>
                <c:pt idx="101">
                  <c:v>5.7958</c:v>
                </c:pt>
                <c:pt idx="102">
                  <c:v>1.81586</c:v>
                </c:pt>
                <c:pt idx="103">
                  <c:v>1.27977</c:v>
                </c:pt>
                <c:pt idx="104">
                  <c:v>0.61229</c:v>
                </c:pt>
                <c:pt idx="105">
                  <c:v>0.382137</c:v>
                </c:pt>
                <c:pt idx="106">
                  <c:v>0.275415</c:v>
                </c:pt>
                <c:pt idx="107">
                  <c:v>0.236539</c:v>
                </c:pt>
                <c:pt idx="108">
                  <c:v>0.220917</c:v>
                </c:pt>
                <c:pt idx="109">
                  <c:v>0.226087</c:v>
                </c:pt>
                <c:pt idx="110">
                  <c:v>0.277884</c:v>
                </c:pt>
                <c:pt idx="111">
                  <c:v>0.43171</c:v>
                </c:pt>
                <c:pt idx="112">
                  <c:v>0.683261</c:v>
                </c:pt>
                <c:pt idx="113">
                  <c:v>1.14562</c:v>
                </c:pt>
                <c:pt idx="114">
                  <c:v>1.51908</c:v>
                </c:pt>
                <c:pt idx="115">
                  <c:v>2.44112</c:v>
                </c:pt>
                <c:pt idx="116">
                  <c:v>3.10259</c:v>
                </c:pt>
                <c:pt idx="117">
                  <c:v>4.04881</c:v>
                </c:pt>
                <c:pt idx="118">
                  <c:v>5.36928</c:v>
                </c:pt>
                <c:pt idx="119">
                  <c:v>5.77643</c:v>
                </c:pt>
                <c:pt idx="120">
                  <c:v>5.6908</c:v>
                </c:pt>
                <c:pt idx="121">
                  <c:v>1.30164</c:v>
                </c:pt>
                <c:pt idx="122">
                  <c:v>1.30146</c:v>
                </c:pt>
                <c:pt idx="123">
                  <c:v>0.317855</c:v>
                </c:pt>
                <c:pt idx="124">
                  <c:v>0.232564</c:v>
                </c:pt>
                <c:pt idx="125">
                  <c:v>0.223195</c:v>
                </c:pt>
                <c:pt idx="126">
                  <c:v>0.242983</c:v>
                </c:pt>
                <c:pt idx="127">
                  <c:v>0.30244</c:v>
                </c:pt>
                <c:pt idx="128">
                  <c:v>0.408237</c:v>
                </c:pt>
                <c:pt idx="129">
                  <c:v>0.655656</c:v>
                </c:pt>
                <c:pt idx="130">
                  <c:v>1.07709</c:v>
                </c:pt>
                <c:pt idx="131">
                  <c:v>1.65291</c:v>
                </c:pt>
                <c:pt idx="132">
                  <c:v>2.68095</c:v>
                </c:pt>
                <c:pt idx="133">
                  <c:v>2.89618</c:v>
                </c:pt>
                <c:pt idx="134">
                  <c:v>3.79479</c:v>
                </c:pt>
                <c:pt idx="135">
                  <c:v>5.42264</c:v>
                </c:pt>
                <c:pt idx="136">
                  <c:v>6.30321</c:v>
                </c:pt>
                <c:pt idx="137">
                  <c:v>5.73771</c:v>
                </c:pt>
                <c:pt idx="138">
                  <c:v>1.8715</c:v>
                </c:pt>
                <c:pt idx="139">
                  <c:v>1.81931</c:v>
                </c:pt>
                <c:pt idx="140">
                  <c:v>1.27011</c:v>
                </c:pt>
                <c:pt idx="141">
                  <c:v>0.615237</c:v>
                </c:pt>
                <c:pt idx="142">
                  <c:v>0.356838</c:v>
                </c:pt>
                <c:pt idx="143">
                  <c:v>0.249481</c:v>
                </c:pt>
                <c:pt idx="144">
                  <c:v>0.212066</c:v>
                </c:pt>
                <c:pt idx="145">
                  <c:v>0.206871</c:v>
                </c:pt>
                <c:pt idx="146">
                  <c:v>0.22261</c:v>
                </c:pt>
                <c:pt idx="147">
                  <c:v>0.272427</c:v>
                </c:pt>
                <c:pt idx="148">
                  <c:v>0.445349</c:v>
                </c:pt>
                <c:pt idx="149">
                  <c:v>0.755888</c:v>
                </c:pt>
                <c:pt idx="150">
                  <c:v>1.36295</c:v>
                </c:pt>
                <c:pt idx="151">
                  <c:v>1.9707</c:v>
                </c:pt>
                <c:pt idx="152">
                  <c:v>2.78792</c:v>
                </c:pt>
                <c:pt idx="153">
                  <c:v>3.16572</c:v>
                </c:pt>
                <c:pt idx="154">
                  <c:v>4.86684</c:v>
                </c:pt>
                <c:pt idx="155">
                  <c:v>6.41433</c:v>
                </c:pt>
                <c:pt idx="156">
                  <c:v>6.19704</c:v>
                </c:pt>
                <c:pt idx="157">
                  <c:v>5.78731</c:v>
                </c:pt>
                <c:pt idx="158">
                  <c:v>2.1797</c:v>
                </c:pt>
                <c:pt idx="159">
                  <c:v>2.16827</c:v>
                </c:pt>
                <c:pt idx="160">
                  <c:v>1.83641</c:v>
                </c:pt>
                <c:pt idx="161">
                  <c:v>1.29337</c:v>
                </c:pt>
                <c:pt idx="162">
                  <c:v>0.54873</c:v>
                </c:pt>
                <c:pt idx="163">
                  <c:v>0.370037</c:v>
                </c:pt>
                <c:pt idx="164">
                  <c:v>0.259249</c:v>
                </c:pt>
                <c:pt idx="165">
                  <c:v>0.223095</c:v>
                </c:pt>
                <c:pt idx="166">
                  <c:v>0.244846</c:v>
                </c:pt>
                <c:pt idx="167">
                  <c:v>0.275668</c:v>
                </c:pt>
                <c:pt idx="168">
                  <c:v>0.304307</c:v>
                </c:pt>
                <c:pt idx="169">
                  <c:v>0.387473</c:v>
                </c:pt>
                <c:pt idx="170">
                  <c:v>0.646822</c:v>
                </c:pt>
                <c:pt idx="171">
                  <c:v>1.07452</c:v>
                </c:pt>
                <c:pt idx="172">
                  <c:v>1.7619</c:v>
                </c:pt>
                <c:pt idx="173">
                  <c:v>2.78841</c:v>
                </c:pt>
                <c:pt idx="174">
                  <c:v>2.98332</c:v>
                </c:pt>
                <c:pt idx="175">
                  <c:v>4.4781</c:v>
                </c:pt>
                <c:pt idx="176">
                  <c:v>6.11459</c:v>
                </c:pt>
                <c:pt idx="177">
                  <c:v>5.76383</c:v>
                </c:pt>
                <c:pt idx="178">
                  <c:v>1.59514</c:v>
                </c:pt>
                <c:pt idx="179">
                  <c:v>1.28552</c:v>
                </c:pt>
                <c:pt idx="180">
                  <c:v>0.5609</c:v>
                </c:pt>
                <c:pt idx="181">
                  <c:v>0.303382</c:v>
                </c:pt>
                <c:pt idx="182">
                  <c:v>0.245809</c:v>
                </c:pt>
                <c:pt idx="183">
                  <c:v>0.21671</c:v>
                </c:pt>
                <c:pt idx="184">
                  <c:v>0.209942</c:v>
                </c:pt>
                <c:pt idx="185">
                  <c:v>0.225971</c:v>
                </c:pt>
                <c:pt idx="186">
                  <c:v>0.361029</c:v>
                </c:pt>
                <c:pt idx="187">
                  <c:v>0.449066</c:v>
                </c:pt>
                <c:pt idx="188">
                  <c:v>0.658519</c:v>
                </c:pt>
                <c:pt idx="189">
                  <c:v>1.1876</c:v>
                </c:pt>
                <c:pt idx="190">
                  <c:v>1.69048</c:v>
                </c:pt>
                <c:pt idx="191">
                  <c:v>2.82177</c:v>
                </c:pt>
                <c:pt idx="192">
                  <c:v>3.09356</c:v>
                </c:pt>
                <c:pt idx="193">
                  <c:v>4.41617</c:v>
                </c:pt>
                <c:pt idx="194">
                  <c:v>5.9994</c:v>
                </c:pt>
                <c:pt idx="195">
                  <c:v>5.843</c:v>
                </c:pt>
                <c:pt idx="196">
                  <c:v>5.77792</c:v>
                </c:pt>
                <c:pt idx="197">
                  <c:v>1.03002</c:v>
                </c:pt>
                <c:pt idx="198">
                  <c:v>0.553274</c:v>
                </c:pt>
                <c:pt idx="199">
                  <c:v>0.339527</c:v>
                </c:pt>
                <c:pt idx="200">
                  <c:v>0.279734</c:v>
                </c:pt>
                <c:pt idx="201">
                  <c:v>0.235398</c:v>
                </c:pt>
                <c:pt idx="202">
                  <c:v>0.221116</c:v>
                </c:pt>
                <c:pt idx="203">
                  <c:v>0.231075</c:v>
                </c:pt>
                <c:pt idx="204">
                  <c:v>0.265353</c:v>
                </c:pt>
                <c:pt idx="205">
                  <c:v>0.364656</c:v>
                </c:pt>
                <c:pt idx="206">
                  <c:v>0.620025</c:v>
                </c:pt>
                <c:pt idx="207">
                  <c:v>1.08268</c:v>
                </c:pt>
                <c:pt idx="208">
                  <c:v>1.66371</c:v>
                </c:pt>
                <c:pt idx="209">
                  <c:v>2.83213</c:v>
                </c:pt>
                <c:pt idx="210">
                  <c:v>2.97942</c:v>
                </c:pt>
                <c:pt idx="211">
                  <c:v>4.69168</c:v>
                </c:pt>
                <c:pt idx="212">
                  <c:v>5.74809</c:v>
                </c:pt>
                <c:pt idx="213">
                  <c:v>6.49124</c:v>
                </c:pt>
                <c:pt idx="214">
                  <c:v>5.82666</c:v>
                </c:pt>
                <c:pt idx="215">
                  <c:v>2.20169</c:v>
                </c:pt>
                <c:pt idx="216">
                  <c:v>1.85835</c:v>
                </c:pt>
                <c:pt idx="217">
                  <c:v>1.24944</c:v>
                </c:pt>
                <c:pt idx="218">
                  <c:v>0.580344</c:v>
                </c:pt>
                <c:pt idx="219">
                  <c:v>0.313266</c:v>
                </c:pt>
                <c:pt idx="220">
                  <c:v>0.240589</c:v>
                </c:pt>
                <c:pt idx="221">
                  <c:v>0.213573</c:v>
                </c:pt>
                <c:pt idx="222">
                  <c:v>0.208938</c:v>
                </c:pt>
                <c:pt idx="223">
                  <c:v>0.226133</c:v>
                </c:pt>
                <c:pt idx="224">
                  <c:v>0.302788</c:v>
                </c:pt>
                <c:pt idx="225">
                  <c:v>0.483216</c:v>
                </c:pt>
                <c:pt idx="226">
                  <c:v>0.833805</c:v>
                </c:pt>
                <c:pt idx="227">
                  <c:v>1.40105</c:v>
                </c:pt>
                <c:pt idx="228">
                  <c:v>2.17834</c:v>
                </c:pt>
                <c:pt idx="229">
                  <c:v>3.51981</c:v>
                </c:pt>
                <c:pt idx="230">
                  <c:v>3.97922</c:v>
                </c:pt>
                <c:pt idx="231">
                  <c:v>5.27418</c:v>
                </c:pt>
                <c:pt idx="232">
                  <c:v>6.26888</c:v>
                </c:pt>
                <c:pt idx="233">
                  <c:v>5.92107</c:v>
                </c:pt>
                <c:pt idx="234">
                  <c:v>5.78307</c:v>
                </c:pt>
                <c:pt idx="235">
                  <c:v>0.210805</c:v>
                </c:pt>
                <c:pt idx="236">
                  <c:v>0.239639</c:v>
                </c:pt>
                <c:pt idx="237">
                  <c:v>0.315174</c:v>
                </c:pt>
                <c:pt idx="238">
                  <c:v>0.479548</c:v>
                </c:pt>
                <c:pt idx="239">
                  <c:v>0.853793</c:v>
                </c:pt>
                <c:pt idx="240">
                  <c:v>1.44855</c:v>
                </c:pt>
                <c:pt idx="241">
                  <c:v>2.52207</c:v>
                </c:pt>
                <c:pt idx="242">
                  <c:v>3.80651</c:v>
                </c:pt>
                <c:pt idx="243">
                  <c:v>4.38174</c:v>
                </c:pt>
                <c:pt idx="244">
                  <c:v>6.11403</c:v>
                </c:pt>
                <c:pt idx="245">
                  <c:v>6.5036</c:v>
                </c:pt>
                <c:pt idx="246">
                  <c:v>5.63248</c:v>
                </c:pt>
                <c:pt idx="247">
                  <c:v>5.61339</c:v>
                </c:pt>
                <c:pt idx="248">
                  <c:v>1.98678</c:v>
                </c:pt>
                <c:pt idx="249">
                  <c:v>1.81294</c:v>
                </c:pt>
                <c:pt idx="250">
                  <c:v>1.28547</c:v>
                </c:pt>
                <c:pt idx="251">
                  <c:v>0.569145</c:v>
                </c:pt>
                <c:pt idx="252">
                  <c:v>0.325469</c:v>
                </c:pt>
                <c:pt idx="253">
                  <c:v>0.238585</c:v>
                </c:pt>
                <c:pt idx="254">
                  <c:v>0.205349</c:v>
                </c:pt>
                <c:pt idx="255">
                  <c:v>0.202461</c:v>
                </c:pt>
                <c:pt idx="256">
                  <c:v>0.264307</c:v>
                </c:pt>
                <c:pt idx="257">
                  <c:v>0.366361</c:v>
                </c:pt>
                <c:pt idx="258">
                  <c:v>0.632598</c:v>
                </c:pt>
                <c:pt idx="259">
                  <c:v>1.05706</c:v>
                </c:pt>
                <c:pt idx="260">
                  <c:v>1.56097</c:v>
                </c:pt>
                <c:pt idx="261">
                  <c:v>2.43993</c:v>
                </c:pt>
                <c:pt idx="262">
                  <c:v>3.7736</c:v>
                </c:pt>
                <c:pt idx="263">
                  <c:v>4.79721</c:v>
                </c:pt>
                <c:pt idx="264">
                  <c:v>5.99833</c:v>
                </c:pt>
                <c:pt idx="265">
                  <c:v>6.3654</c:v>
                </c:pt>
                <c:pt idx="266">
                  <c:v>6.46415</c:v>
                </c:pt>
                <c:pt idx="267">
                  <c:v>5.60219</c:v>
                </c:pt>
                <c:pt idx="268">
                  <c:v>0.202104</c:v>
                </c:pt>
                <c:pt idx="269">
                  <c:v>0.221344</c:v>
                </c:pt>
                <c:pt idx="270">
                  <c:v>0.338519</c:v>
                </c:pt>
                <c:pt idx="271">
                  <c:v>0.577183</c:v>
                </c:pt>
                <c:pt idx="272">
                  <c:v>1.05367</c:v>
                </c:pt>
                <c:pt idx="273">
                  <c:v>1.49322</c:v>
                </c:pt>
                <c:pt idx="274">
                  <c:v>2.36331</c:v>
                </c:pt>
                <c:pt idx="275">
                  <c:v>3.21785</c:v>
                </c:pt>
                <c:pt idx="276">
                  <c:v>4.20348</c:v>
                </c:pt>
                <c:pt idx="277">
                  <c:v>5.8501</c:v>
                </c:pt>
                <c:pt idx="278">
                  <c:v>6.48406</c:v>
                </c:pt>
                <c:pt idx="279">
                  <c:v>5.78425</c:v>
                </c:pt>
                <c:pt idx="280">
                  <c:v>5.58312</c:v>
                </c:pt>
                <c:pt idx="281">
                  <c:v>2.01318</c:v>
                </c:pt>
                <c:pt idx="282">
                  <c:v>1.77724</c:v>
                </c:pt>
                <c:pt idx="283">
                  <c:v>1.2199</c:v>
                </c:pt>
                <c:pt idx="284">
                  <c:v>0.580203</c:v>
                </c:pt>
                <c:pt idx="285">
                  <c:v>0.35188</c:v>
                </c:pt>
                <c:pt idx="286">
                  <c:v>0.249963</c:v>
                </c:pt>
                <c:pt idx="287">
                  <c:v>0.214917</c:v>
                </c:pt>
                <c:pt idx="288">
                  <c:v>0.195739</c:v>
                </c:pt>
                <c:pt idx="289">
                  <c:v>0.240062</c:v>
                </c:pt>
                <c:pt idx="290">
                  <c:v>0.326672</c:v>
                </c:pt>
                <c:pt idx="291">
                  <c:v>0.579091</c:v>
                </c:pt>
                <c:pt idx="292">
                  <c:v>0.741469</c:v>
                </c:pt>
                <c:pt idx="293">
                  <c:v>1.47995</c:v>
                </c:pt>
                <c:pt idx="294">
                  <c:v>2.48902</c:v>
                </c:pt>
                <c:pt idx="295">
                  <c:v>3.19987</c:v>
                </c:pt>
                <c:pt idx="296">
                  <c:v>3.23827</c:v>
                </c:pt>
                <c:pt idx="297">
                  <c:v>5.65494</c:v>
                </c:pt>
                <c:pt idx="298">
                  <c:v>6.75263</c:v>
                </c:pt>
                <c:pt idx="299">
                  <c:v>5.63999</c:v>
                </c:pt>
                <c:pt idx="300">
                  <c:v>5.59968</c:v>
                </c:pt>
                <c:pt idx="301">
                  <c:v>1.69652</c:v>
                </c:pt>
                <c:pt idx="302">
                  <c:v>1.25768</c:v>
                </c:pt>
                <c:pt idx="303">
                  <c:v>0.594473</c:v>
                </c:pt>
                <c:pt idx="304">
                  <c:v>0.336697</c:v>
                </c:pt>
                <c:pt idx="305">
                  <c:v>0.254427</c:v>
                </c:pt>
                <c:pt idx="306">
                  <c:v>0.217627</c:v>
                </c:pt>
                <c:pt idx="307">
                  <c:v>0.213411</c:v>
                </c:pt>
                <c:pt idx="308">
                  <c:v>0.216411</c:v>
                </c:pt>
                <c:pt idx="309">
                  <c:v>0.287523</c:v>
                </c:pt>
                <c:pt idx="310">
                  <c:v>0.444573</c:v>
                </c:pt>
                <c:pt idx="311">
                  <c:v>0.773104</c:v>
                </c:pt>
                <c:pt idx="312">
                  <c:v>1.22852</c:v>
                </c:pt>
                <c:pt idx="313">
                  <c:v>2.07456</c:v>
                </c:pt>
                <c:pt idx="314">
                  <c:v>3.25978</c:v>
                </c:pt>
                <c:pt idx="315">
                  <c:v>3.79278</c:v>
                </c:pt>
                <c:pt idx="316">
                  <c:v>5.92635</c:v>
                </c:pt>
                <c:pt idx="317">
                  <c:v>6.55696</c:v>
                </c:pt>
                <c:pt idx="318">
                  <c:v>6.14244</c:v>
                </c:pt>
                <c:pt idx="319">
                  <c:v>5.67344</c:v>
                </c:pt>
                <c:pt idx="320">
                  <c:v>0.188871</c:v>
                </c:pt>
                <c:pt idx="321">
                  <c:v>0.207805</c:v>
                </c:pt>
                <c:pt idx="322">
                  <c:v>0.286863</c:v>
                </c:pt>
                <c:pt idx="323">
                  <c:v>0.461199</c:v>
                </c:pt>
                <c:pt idx="324">
                  <c:v>0.825519</c:v>
                </c:pt>
                <c:pt idx="325">
                  <c:v>1.37209</c:v>
                </c:pt>
                <c:pt idx="326">
                  <c:v>2.13205</c:v>
                </c:pt>
                <c:pt idx="327">
                  <c:v>3.24941</c:v>
                </c:pt>
                <c:pt idx="328">
                  <c:v>3.79072</c:v>
                </c:pt>
                <c:pt idx="329">
                  <c:v>5.6766</c:v>
                </c:pt>
                <c:pt idx="330">
                  <c:v>6.45122</c:v>
                </c:pt>
                <c:pt idx="331">
                  <c:v>5.91339</c:v>
                </c:pt>
                <c:pt idx="332">
                  <c:v>5.66129</c:v>
                </c:pt>
              </c:numCache>
            </c:numRef>
          </c:xVal>
          <c:yVal>
            <c:numRef>
              <c:f>Fit_5!$F$17:$F$349</c:f>
              <c:numCache>
                <c:formatCode>General</c:formatCode>
                <c:ptCount val="333"/>
                <c:pt idx="0">
                  <c:v>-0.120216</c:v>
                </c:pt>
                <c:pt idx="1">
                  <c:v>-0.596697</c:v>
                </c:pt>
                <c:pt idx="2">
                  <c:v>-0.0673028</c:v>
                </c:pt>
                <c:pt idx="3">
                  <c:v>-0.0686598</c:v>
                </c:pt>
                <c:pt idx="4">
                  <c:v>-0.029444</c:v>
                </c:pt>
                <c:pt idx="5">
                  <c:v>-0.797378</c:v>
                </c:pt>
                <c:pt idx="6">
                  <c:v>-0.0124357</c:v>
                </c:pt>
                <c:pt idx="7">
                  <c:v>-0.0135436</c:v>
                </c:pt>
                <c:pt idx="8">
                  <c:v>-0.0256929</c:v>
                </c:pt>
                <c:pt idx="9">
                  <c:v>-0.0323693</c:v>
                </c:pt>
                <c:pt idx="10">
                  <c:v>-0.0132697</c:v>
                </c:pt>
                <c:pt idx="11">
                  <c:v>-0.0234108</c:v>
                </c:pt>
                <c:pt idx="12">
                  <c:v>-0.0542573</c:v>
                </c:pt>
                <c:pt idx="13">
                  <c:v>-0.0631038</c:v>
                </c:pt>
                <c:pt idx="14">
                  <c:v>-0.0881411</c:v>
                </c:pt>
                <c:pt idx="15">
                  <c:v>-0.0976598</c:v>
                </c:pt>
                <c:pt idx="16">
                  <c:v>-0.119303</c:v>
                </c:pt>
                <c:pt idx="17">
                  <c:v>-0.203444</c:v>
                </c:pt>
                <c:pt idx="18">
                  <c:v>-0.241556</c:v>
                </c:pt>
                <c:pt idx="19">
                  <c:v>-0.205535</c:v>
                </c:pt>
                <c:pt idx="20">
                  <c:v>-0.0279252</c:v>
                </c:pt>
                <c:pt idx="21">
                  <c:v>-0.0271909</c:v>
                </c:pt>
                <c:pt idx="22">
                  <c:v>-0.0278963</c:v>
                </c:pt>
                <c:pt idx="23">
                  <c:v>-0.0437801</c:v>
                </c:pt>
                <c:pt idx="24">
                  <c:v>-0.0386473</c:v>
                </c:pt>
                <c:pt idx="25">
                  <c:v>-0.0634066</c:v>
                </c:pt>
                <c:pt idx="26">
                  <c:v>-0.0813652</c:v>
                </c:pt>
                <c:pt idx="27">
                  <c:v>-0.111515</c:v>
                </c:pt>
                <c:pt idx="28">
                  <c:v>-0.117249</c:v>
                </c:pt>
                <c:pt idx="29">
                  <c:v>-0.166623</c:v>
                </c:pt>
                <c:pt idx="30">
                  <c:v>-0.198884</c:v>
                </c:pt>
                <c:pt idx="31">
                  <c:v>-0.201162</c:v>
                </c:pt>
                <c:pt idx="32">
                  <c:v>-0.194046</c:v>
                </c:pt>
                <c:pt idx="33">
                  <c:v>-0.0703386</c:v>
                </c:pt>
                <c:pt idx="34">
                  <c:v>-0.0592074</c:v>
                </c:pt>
                <c:pt idx="35">
                  <c:v>-0.032444</c:v>
                </c:pt>
                <c:pt idx="36">
                  <c:v>-0.0271037</c:v>
                </c:pt>
                <c:pt idx="37">
                  <c:v>-0.021473</c:v>
                </c:pt>
                <c:pt idx="38">
                  <c:v>-0.021112</c:v>
                </c:pt>
                <c:pt idx="39">
                  <c:v>-0.0152241</c:v>
                </c:pt>
                <c:pt idx="40">
                  <c:v>-0.0179668</c:v>
                </c:pt>
                <c:pt idx="41">
                  <c:v>-0.0246722</c:v>
                </c:pt>
                <c:pt idx="42">
                  <c:v>-0.017834</c:v>
                </c:pt>
                <c:pt idx="43">
                  <c:v>-0.0446224</c:v>
                </c:pt>
                <c:pt idx="44">
                  <c:v>-0.0515685</c:v>
                </c:pt>
                <c:pt idx="45">
                  <c:v>-0.0771245</c:v>
                </c:pt>
                <c:pt idx="46">
                  <c:v>-0.0861492</c:v>
                </c:pt>
                <c:pt idx="47">
                  <c:v>-0.0815187</c:v>
                </c:pt>
                <c:pt idx="48">
                  <c:v>-0.198772</c:v>
                </c:pt>
                <c:pt idx="49">
                  <c:v>-0.212162</c:v>
                </c:pt>
                <c:pt idx="50">
                  <c:v>-0.28827</c:v>
                </c:pt>
                <c:pt idx="51">
                  <c:v>-0.195984</c:v>
                </c:pt>
                <c:pt idx="52">
                  <c:v>-0.0909235</c:v>
                </c:pt>
                <c:pt idx="53">
                  <c:v>-0.0790373</c:v>
                </c:pt>
                <c:pt idx="54">
                  <c:v>-0.0545478</c:v>
                </c:pt>
                <c:pt idx="55">
                  <c:v>-0.0253859</c:v>
                </c:pt>
                <c:pt idx="56">
                  <c:v>-0.0300041</c:v>
                </c:pt>
                <c:pt idx="57">
                  <c:v>-0.0189959</c:v>
                </c:pt>
                <c:pt idx="58">
                  <c:v>-0.0276473</c:v>
                </c:pt>
                <c:pt idx="59">
                  <c:v>-0.0359046</c:v>
                </c:pt>
                <c:pt idx="60">
                  <c:v>-0.0185934</c:v>
                </c:pt>
                <c:pt idx="61">
                  <c:v>-0.0439751</c:v>
                </c:pt>
                <c:pt idx="62">
                  <c:v>-0.0415561</c:v>
                </c:pt>
                <c:pt idx="63">
                  <c:v>-0.0596763</c:v>
                </c:pt>
                <c:pt idx="64">
                  <c:v>-0.0611204</c:v>
                </c:pt>
                <c:pt idx="65">
                  <c:v>-0.0681535</c:v>
                </c:pt>
                <c:pt idx="66">
                  <c:v>-0.0687261</c:v>
                </c:pt>
                <c:pt idx="67">
                  <c:v>-0.111672</c:v>
                </c:pt>
                <c:pt idx="68">
                  <c:v>-0.199477</c:v>
                </c:pt>
                <c:pt idx="69">
                  <c:v>-0.237303</c:v>
                </c:pt>
                <c:pt idx="70">
                  <c:v>-0.221253</c:v>
                </c:pt>
                <c:pt idx="71">
                  <c:v>-0.212224</c:v>
                </c:pt>
                <c:pt idx="72">
                  <c:v>-0.19056</c:v>
                </c:pt>
                <c:pt idx="73">
                  <c:v>-0.0326141</c:v>
                </c:pt>
                <c:pt idx="74">
                  <c:v>-0.0241867</c:v>
                </c:pt>
                <c:pt idx="75">
                  <c:v>-0.0276763</c:v>
                </c:pt>
                <c:pt idx="76">
                  <c:v>-0.129776</c:v>
                </c:pt>
                <c:pt idx="77">
                  <c:v>-0.134199</c:v>
                </c:pt>
                <c:pt idx="78">
                  <c:v>-0.18239</c:v>
                </c:pt>
                <c:pt idx="79">
                  <c:v>-0.115241</c:v>
                </c:pt>
                <c:pt idx="80">
                  <c:v>-0.0728922</c:v>
                </c:pt>
                <c:pt idx="81">
                  <c:v>-0.190938</c:v>
                </c:pt>
                <c:pt idx="82">
                  <c:v>-0.201012</c:v>
                </c:pt>
                <c:pt idx="83">
                  <c:v>-0.21512</c:v>
                </c:pt>
                <c:pt idx="84">
                  <c:v>-0.21534</c:v>
                </c:pt>
                <c:pt idx="85">
                  <c:v>-0.116531</c:v>
                </c:pt>
                <c:pt idx="86">
                  <c:v>-0.096755</c:v>
                </c:pt>
                <c:pt idx="87">
                  <c:v>-0.0664357</c:v>
                </c:pt>
                <c:pt idx="88">
                  <c:v>-0.0313527</c:v>
                </c:pt>
                <c:pt idx="89">
                  <c:v>-0.0220996</c:v>
                </c:pt>
                <c:pt idx="90">
                  <c:v>-0.031639</c:v>
                </c:pt>
                <c:pt idx="91">
                  <c:v>-0.026971</c:v>
                </c:pt>
                <c:pt idx="92">
                  <c:v>-0.0314191</c:v>
                </c:pt>
                <c:pt idx="93">
                  <c:v>-0.036415</c:v>
                </c:pt>
                <c:pt idx="94">
                  <c:v>-0.0484896</c:v>
                </c:pt>
                <c:pt idx="95">
                  <c:v>-0.0753237</c:v>
                </c:pt>
                <c:pt idx="96">
                  <c:v>-0.108954</c:v>
                </c:pt>
                <c:pt idx="97">
                  <c:v>-0.133701</c:v>
                </c:pt>
                <c:pt idx="98">
                  <c:v>-0.0851121</c:v>
                </c:pt>
                <c:pt idx="99">
                  <c:v>-0.191589</c:v>
                </c:pt>
                <c:pt idx="100">
                  <c:v>-0.246395</c:v>
                </c:pt>
                <c:pt idx="101">
                  <c:v>-0.210199</c:v>
                </c:pt>
                <c:pt idx="102">
                  <c:v>-0.0881432</c:v>
                </c:pt>
                <c:pt idx="103">
                  <c:v>-0.0612323</c:v>
                </c:pt>
                <c:pt idx="104">
                  <c:v>-0.0347096</c:v>
                </c:pt>
                <c:pt idx="105">
                  <c:v>-0.0288631</c:v>
                </c:pt>
                <c:pt idx="106">
                  <c:v>-0.0235851</c:v>
                </c:pt>
                <c:pt idx="107">
                  <c:v>-0.0384606</c:v>
                </c:pt>
                <c:pt idx="108">
                  <c:v>-0.028083</c:v>
                </c:pt>
                <c:pt idx="109">
                  <c:v>-0.0229129</c:v>
                </c:pt>
                <c:pt idx="110">
                  <c:v>-0.0151162</c:v>
                </c:pt>
                <c:pt idx="111">
                  <c:v>-0.0302905</c:v>
                </c:pt>
                <c:pt idx="112">
                  <c:v>-0.0397386</c:v>
                </c:pt>
                <c:pt idx="113">
                  <c:v>-0.0353776</c:v>
                </c:pt>
                <c:pt idx="114">
                  <c:v>-0.062917</c:v>
                </c:pt>
                <c:pt idx="115">
                  <c:v>-0.0718796</c:v>
                </c:pt>
                <c:pt idx="116">
                  <c:v>-0.0504067</c:v>
                </c:pt>
                <c:pt idx="117">
                  <c:v>-0.111191</c:v>
                </c:pt>
                <c:pt idx="118">
                  <c:v>-0.166722</c:v>
                </c:pt>
                <c:pt idx="119">
                  <c:v>-0.222573</c:v>
                </c:pt>
                <c:pt idx="120">
                  <c:v>-0.1942</c:v>
                </c:pt>
                <c:pt idx="121">
                  <c:v>-0.0743601</c:v>
                </c:pt>
                <c:pt idx="122">
                  <c:v>-0.0625393</c:v>
                </c:pt>
                <c:pt idx="123">
                  <c:v>0.00785476</c:v>
                </c:pt>
                <c:pt idx="124">
                  <c:v>-0.0244357</c:v>
                </c:pt>
                <c:pt idx="125">
                  <c:v>-0.023805</c:v>
                </c:pt>
                <c:pt idx="126">
                  <c:v>-0.0200166</c:v>
                </c:pt>
                <c:pt idx="127">
                  <c:v>-0.0275602</c:v>
                </c:pt>
                <c:pt idx="128">
                  <c:v>-0.0327635</c:v>
                </c:pt>
                <c:pt idx="129">
                  <c:v>-0.0453444</c:v>
                </c:pt>
                <c:pt idx="130">
                  <c:v>-0.0529128</c:v>
                </c:pt>
                <c:pt idx="131">
                  <c:v>-0.0660913</c:v>
                </c:pt>
                <c:pt idx="132">
                  <c:v>-0.0900497</c:v>
                </c:pt>
                <c:pt idx="133">
                  <c:v>-0.105822</c:v>
                </c:pt>
                <c:pt idx="134">
                  <c:v>-0.116208</c:v>
                </c:pt>
                <c:pt idx="135">
                  <c:v>-0.151357</c:v>
                </c:pt>
                <c:pt idx="136">
                  <c:v>-0.0207882</c:v>
                </c:pt>
                <c:pt idx="137">
                  <c:v>-0.216286</c:v>
                </c:pt>
                <c:pt idx="138">
                  <c:v>-0.0965027</c:v>
                </c:pt>
                <c:pt idx="139">
                  <c:v>-0.0836887</c:v>
                </c:pt>
                <c:pt idx="140">
                  <c:v>-0.061888</c:v>
                </c:pt>
                <c:pt idx="141">
                  <c:v>-0.0417635</c:v>
                </c:pt>
                <c:pt idx="142">
                  <c:v>-0.0191618</c:v>
                </c:pt>
                <c:pt idx="143">
                  <c:v>-0.0215187</c:v>
                </c:pt>
                <c:pt idx="144">
                  <c:v>-0.0169336</c:v>
                </c:pt>
                <c:pt idx="145">
                  <c:v>-0.0201286</c:v>
                </c:pt>
                <c:pt idx="146">
                  <c:v>-0.02639</c:v>
                </c:pt>
                <c:pt idx="147">
                  <c:v>-0.0415726</c:v>
                </c:pt>
                <c:pt idx="148">
                  <c:v>-0.0326514</c:v>
                </c:pt>
                <c:pt idx="149">
                  <c:v>-0.042112</c:v>
                </c:pt>
                <c:pt idx="150">
                  <c:v>-0.0770457</c:v>
                </c:pt>
                <c:pt idx="151">
                  <c:v>-0.113303</c:v>
                </c:pt>
                <c:pt idx="152">
                  <c:v>-0.103079</c:v>
                </c:pt>
                <c:pt idx="153">
                  <c:v>-0.0962782</c:v>
                </c:pt>
                <c:pt idx="154">
                  <c:v>-0.108158</c:v>
                </c:pt>
                <c:pt idx="155">
                  <c:v>-0.195673</c:v>
                </c:pt>
                <c:pt idx="156">
                  <c:v>-0.185958</c:v>
                </c:pt>
                <c:pt idx="157">
                  <c:v>-0.210693</c:v>
                </c:pt>
                <c:pt idx="158">
                  <c:v>-0.103299</c:v>
                </c:pt>
                <c:pt idx="159">
                  <c:v>-0.0957344</c:v>
                </c:pt>
                <c:pt idx="160">
                  <c:v>-0.0765892</c:v>
                </c:pt>
                <c:pt idx="161">
                  <c:v>-0.0476348</c:v>
                </c:pt>
                <c:pt idx="162">
                  <c:v>-0.0282697</c:v>
                </c:pt>
                <c:pt idx="163">
                  <c:v>-0.0229627</c:v>
                </c:pt>
                <c:pt idx="164">
                  <c:v>-0.022751</c:v>
                </c:pt>
                <c:pt idx="165">
                  <c:v>-0.0159046</c:v>
                </c:pt>
                <c:pt idx="166">
                  <c:v>-0.0211535</c:v>
                </c:pt>
                <c:pt idx="167">
                  <c:v>-0.0273319</c:v>
                </c:pt>
                <c:pt idx="168">
                  <c:v>-0.019693</c:v>
                </c:pt>
                <c:pt idx="169">
                  <c:v>-0.037527</c:v>
                </c:pt>
                <c:pt idx="170">
                  <c:v>-0.0381784</c:v>
                </c:pt>
                <c:pt idx="171">
                  <c:v>-0.0434772</c:v>
                </c:pt>
                <c:pt idx="172">
                  <c:v>-0.0630955</c:v>
                </c:pt>
                <c:pt idx="173">
                  <c:v>-0.0875933</c:v>
                </c:pt>
                <c:pt idx="174">
                  <c:v>-0.0866845</c:v>
                </c:pt>
                <c:pt idx="175">
                  <c:v>-0.1049</c:v>
                </c:pt>
                <c:pt idx="176">
                  <c:v>-0.104406</c:v>
                </c:pt>
                <c:pt idx="177">
                  <c:v>-0.175174</c:v>
                </c:pt>
                <c:pt idx="178">
                  <c:v>-0.0788631</c:v>
                </c:pt>
                <c:pt idx="179">
                  <c:v>-0.0544772</c:v>
                </c:pt>
                <c:pt idx="180">
                  <c:v>-0.0470996</c:v>
                </c:pt>
                <c:pt idx="181">
                  <c:v>-0.0246183</c:v>
                </c:pt>
                <c:pt idx="182">
                  <c:v>-0.0311909</c:v>
                </c:pt>
                <c:pt idx="183">
                  <c:v>-0.0182905</c:v>
                </c:pt>
                <c:pt idx="184">
                  <c:v>-0.0100581</c:v>
                </c:pt>
                <c:pt idx="185">
                  <c:v>-0.018029</c:v>
                </c:pt>
                <c:pt idx="186">
                  <c:v>-0.084971</c:v>
                </c:pt>
                <c:pt idx="187">
                  <c:v>-0.142934</c:v>
                </c:pt>
                <c:pt idx="188">
                  <c:v>-0.0274813</c:v>
                </c:pt>
                <c:pt idx="189">
                  <c:v>-0.0403984</c:v>
                </c:pt>
                <c:pt idx="190">
                  <c:v>-0.0635186</c:v>
                </c:pt>
                <c:pt idx="191">
                  <c:v>-0.0922282</c:v>
                </c:pt>
                <c:pt idx="192">
                  <c:v>-0.236444</c:v>
                </c:pt>
                <c:pt idx="193">
                  <c:v>-0.22683</c:v>
                </c:pt>
                <c:pt idx="194">
                  <c:v>-0.159602</c:v>
                </c:pt>
                <c:pt idx="195">
                  <c:v>-0.376004</c:v>
                </c:pt>
                <c:pt idx="196">
                  <c:v>-0.293083</c:v>
                </c:pt>
                <c:pt idx="197">
                  <c:v>-0.0639751</c:v>
                </c:pt>
                <c:pt idx="198">
                  <c:v>-0.0557262</c:v>
                </c:pt>
                <c:pt idx="199">
                  <c:v>-0.061473</c:v>
                </c:pt>
                <c:pt idx="200">
                  <c:v>-0.0722656</c:v>
                </c:pt>
                <c:pt idx="201">
                  <c:v>-0.0286017</c:v>
                </c:pt>
                <c:pt idx="202">
                  <c:v>-0.0318838</c:v>
                </c:pt>
                <c:pt idx="203">
                  <c:v>-0.0299253</c:v>
                </c:pt>
                <c:pt idx="204">
                  <c:v>-0.0676473</c:v>
                </c:pt>
                <c:pt idx="205">
                  <c:v>-0.0773444</c:v>
                </c:pt>
                <c:pt idx="206">
                  <c:v>-0.0369751</c:v>
                </c:pt>
                <c:pt idx="207">
                  <c:v>-0.0603236</c:v>
                </c:pt>
                <c:pt idx="208">
                  <c:v>-0.0702863</c:v>
                </c:pt>
                <c:pt idx="209">
                  <c:v>-0.108867</c:v>
                </c:pt>
                <c:pt idx="210">
                  <c:v>-0.119581</c:v>
                </c:pt>
                <c:pt idx="211">
                  <c:v>-0.151315</c:v>
                </c:pt>
                <c:pt idx="212">
                  <c:v>-0.171913</c:v>
                </c:pt>
                <c:pt idx="213">
                  <c:v>-0.190763</c:v>
                </c:pt>
                <c:pt idx="214">
                  <c:v>-0.177336</c:v>
                </c:pt>
                <c:pt idx="215">
                  <c:v>-0.109311</c:v>
                </c:pt>
                <c:pt idx="216">
                  <c:v>-0.0796473</c:v>
                </c:pt>
                <c:pt idx="217">
                  <c:v>-0.0655602</c:v>
                </c:pt>
                <c:pt idx="218">
                  <c:v>-0.0326556</c:v>
                </c:pt>
                <c:pt idx="219">
                  <c:v>-0.0207344</c:v>
                </c:pt>
                <c:pt idx="220">
                  <c:v>-0.0184108</c:v>
                </c:pt>
                <c:pt idx="221">
                  <c:v>-0.0314274</c:v>
                </c:pt>
                <c:pt idx="222">
                  <c:v>-0.0160622</c:v>
                </c:pt>
                <c:pt idx="223">
                  <c:v>-0.0188672</c:v>
                </c:pt>
                <c:pt idx="224">
                  <c:v>-0.0232116</c:v>
                </c:pt>
                <c:pt idx="225">
                  <c:v>-0.0347842</c:v>
                </c:pt>
                <c:pt idx="226">
                  <c:v>-0.037195</c:v>
                </c:pt>
                <c:pt idx="227">
                  <c:v>-0.0599502</c:v>
                </c:pt>
                <c:pt idx="228">
                  <c:v>-0.108664</c:v>
                </c:pt>
                <c:pt idx="229">
                  <c:v>-0.131187</c:v>
                </c:pt>
                <c:pt idx="230">
                  <c:v>-0.10678</c:v>
                </c:pt>
                <c:pt idx="231">
                  <c:v>-0.177822</c:v>
                </c:pt>
                <c:pt idx="232">
                  <c:v>-0.181116</c:v>
                </c:pt>
                <c:pt idx="233">
                  <c:v>-0.258925</c:v>
                </c:pt>
                <c:pt idx="234">
                  <c:v>-0.20893</c:v>
                </c:pt>
                <c:pt idx="235">
                  <c:v>-0.029195</c:v>
                </c:pt>
                <c:pt idx="236">
                  <c:v>-0.034361</c:v>
                </c:pt>
                <c:pt idx="237">
                  <c:v>-0.0368257</c:v>
                </c:pt>
                <c:pt idx="238">
                  <c:v>-0.0484523</c:v>
                </c:pt>
                <c:pt idx="239">
                  <c:v>-0.0612075</c:v>
                </c:pt>
                <c:pt idx="240">
                  <c:v>-0.0784481</c:v>
                </c:pt>
                <c:pt idx="241">
                  <c:v>-0.0979252</c:v>
                </c:pt>
                <c:pt idx="242">
                  <c:v>-0.0934939</c:v>
                </c:pt>
                <c:pt idx="243">
                  <c:v>-0.142257</c:v>
                </c:pt>
                <c:pt idx="244">
                  <c:v>-0.194967</c:v>
                </c:pt>
                <c:pt idx="245">
                  <c:v>-0.197399</c:v>
                </c:pt>
                <c:pt idx="246">
                  <c:v>-0.214519</c:v>
                </c:pt>
                <c:pt idx="247">
                  <c:v>-0.192615</c:v>
                </c:pt>
                <c:pt idx="248">
                  <c:v>-0.09422</c:v>
                </c:pt>
                <c:pt idx="249">
                  <c:v>-0.0970622</c:v>
                </c:pt>
                <c:pt idx="250">
                  <c:v>-0.070531</c:v>
                </c:pt>
                <c:pt idx="251">
                  <c:v>-0.0458548</c:v>
                </c:pt>
                <c:pt idx="252">
                  <c:v>-0.0225311</c:v>
                </c:pt>
                <c:pt idx="253">
                  <c:v>-0.0184149</c:v>
                </c:pt>
                <c:pt idx="254">
                  <c:v>-0.0286514</c:v>
                </c:pt>
                <c:pt idx="255">
                  <c:v>-0.0165394</c:v>
                </c:pt>
                <c:pt idx="256">
                  <c:v>-0.0236929</c:v>
                </c:pt>
                <c:pt idx="257">
                  <c:v>-0.026639</c:v>
                </c:pt>
                <c:pt idx="258">
                  <c:v>-0.0214025</c:v>
                </c:pt>
                <c:pt idx="259">
                  <c:v>-0.0569377</c:v>
                </c:pt>
                <c:pt idx="260">
                  <c:v>-0.0800332</c:v>
                </c:pt>
                <c:pt idx="261">
                  <c:v>-0.123075</c:v>
                </c:pt>
                <c:pt idx="262">
                  <c:v>-0.153398</c:v>
                </c:pt>
                <c:pt idx="263">
                  <c:v>-0.161788</c:v>
                </c:pt>
                <c:pt idx="264">
                  <c:v>-0.176668</c:v>
                </c:pt>
                <c:pt idx="265">
                  <c:v>-0.170601</c:v>
                </c:pt>
                <c:pt idx="266">
                  <c:v>-0.146851</c:v>
                </c:pt>
                <c:pt idx="267">
                  <c:v>-0.190805</c:v>
                </c:pt>
                <c:pt idx="268">
                  <c:v>-0.0358963</c:v>
                </c:pt>
                <c:pt idx="269">
                  <c:v>-0.0306556</c:v>
                </c:pt>
                <c:pt idx="270">
                  <c:v>-0.0344813</c:v>
                </c:pt>
                <c:pt idx="271">
                  <c:v>-0.0378174</c:v>
                </c:pt>
                <c:pt idx="272">
                  <c:v>-0.040332</c:v>
                </c:pt>
                <c:pt idx="273">
                  <c:v>-0.06078</c:v>
                </c:pt>
                <c:pt idx="274">
                  <c:v>-0.090693</c:v>
                </c:pt>
                <c:pt idx="275">
                  <c:v>-0.121149</c:v>
                </c:pt>
                <c:pt idx="276">
                  <c:v>0.00548124</c:v>
                </c:pt>
                <c:pt idx="277">
                  <c:v>-0.172896</c:v>
                </c:pt>
                <c:pt idx="278">
                  <c:v>-0.221942</c:v>
                </c:pt>
                <c:pt idx="279">
                  <c:v>-0.347747</c:v>
                </c:pt>
                <c:pt idx="280">
                  <c:v>-0.199884</c:v>
                </c:pt>
                <c:pt idx="281">
                  <c:v>-0.0878174</c:v>
                </c:pt>
                <c:pt idx="282">
                  <c:v>-0.0677594</c:v>
                </c:pt>
                <c:pt idx="283">
                  <c:v>-0.0520954</c:v>
                </c:pt>
                <c:pt idx="284">
                  <c:v>-0.0297967</c:v>
                </c:pt>
                <c:pt idx="285">
                  <c:v>-0.0231203</c:v>
                </c:pt>
                <c:pt idx="286">
                  <c:v>-0.0180373</c:v>
                </c:pt>
                <c:pt idx="287">
                  <c:v>-0.018083</c:v>
                </c:pt>
                <c:pt idx="288">
                  <c:v>-0.0152614</c:v>
                </c:pt>
                <c:pt idx="289">
                  <c:v>-0.0229378</c:v>
                </c:pt>
                <c:pt idx="290">
                  <c:v>-0.0263278</c:v>
                </c:pt>
                <c:pt idx="291">
                  <c:v>-0.0299087</c:v>
                </c:pt>
                <c:pt idx="292">
                  <c:v>-0.0555311</c:v>
                </c:pt>
                <c:pt idx="293">
                  <c:v>-0.0590457</c:v>
                </c:pt>
                <c:pt idx="294">
                  <c:v>-0.103983</c:v>
                </c:pt>
                <c:pt idx="295">
                  <c:v>-0.140129</c:v>
                </c:pt>
                <c:pt idx="296">
                  <c:v>-0.122735</c:v>
                </c:pt>
                <c:pt idx="297">
                  <c:v>-0.164058</c:v>
                </c:pt>
                <c:pt idx="298">
                  <c:v>-0.222373</c:v>
                </c:pt>
                <c:pt idx="299">
                  <c:v>-0.262012</c:v>
                </c:pt>
                <c:pt idx="300">
                  <c:v>-0.194324</c:v>
                </c:pt>
                <c:pt idx="301">
                  <c:v>-0.0854813</c:v>
                </c:pt>
                <c:pt idx="302">
                  <c:v>-0.0553194</c:v>
                </c:pt>
                <c:pt idx="303">
                  <c:v>-0.036527</c:v>
                </c:pt>
                <c:pt idx="304">
                  <c:v>-0.0243029</c:v>
                </c:pt>
                <c:pt idx="305">
                  <c:v>-0.0255726</c:v>
                </c:pt>
                <c:pt idx="306">
                  <c:v>-0.0313734</c:v>
                </c:pt>
                <c:pt idx="307">
                  <c:v>-0.0175892</c:v>
                </c:pt>
                <c:pt idx="308">
                  <c:v>-0.0215892</c:v>
                </c:pt>
                <c:pt idx="309">
                  <c:v>-0.0114772</c:v>
                </c:pt>
                <c:pt idx="310">
                  <c:v>-0.0224274</c:v>
                </c:pt>
                <c:pt idx="311">
                  <c:v>-0.0358963</c:v>
                </c:pt>
                <c:pt idx="312">
                  <c:v>-0.0584812</c:v>
                </c:pt>
                <c:pt idx="313">
                  <c:v>-0.0764399</c:v>
                </c:pt>
                <c:pt idx="314">
                  <c:v>-0.113224</c:v>
                </c:pt>
                <c:pt idx="315">
                  <c:v>-0.121224</c:v>
                </c:pt>
                <c:pt idx="316">
                  <c:v>-0.115647</c:v>
                </c:pt>
                <c:pt idx="317">
                  <c:v>-0.0680413</c:v>
                </c:pt>
                <c:pt idx="318">
                  <c:v>0.0444441</c:v>
                </c:pt>
                <c:pt idx="319">
                  <c:v>0.874444</c:v>
                </c:pt>
                <c:pt idx="320">
                  <c:v>-0.0471286</c:v>
                </c:pt>
                <c:pt idx="321">
                  <c:v>-0.024195</c:v>
                </c:pt>
                <c:pt idx="322">
                  <c:v>-0.034137</c:v>
                </c:pt>
                <c:pt idx="323">
                  <c:v>-0.0378008</c:v>
                </c:pt>
                <c:pt idx="324">
                  <c:v>-0.0324813</c:v>
                </c:pt>
                <c:pt idx="325">
                  <c:v>-0.0409129</c:v>
                </c:pt>
                <c:pt idx="326">
                  <c:v>-0.0439463</c:v>
                </c:pt>
                <c:pt idx="327">
                  <c:v>-0.125589</c:v>
                </c:pt>
                <c:pt idx="328">
                  <c:v>-0.154278</c:v>
                </c:pt>
                <c:pt idx="329">
                  <c:v>-0.258398</c:v>
                </c:pt>
                <c:pt idx="330">
                  <c:v>-0.24478</c:v>
                </c:pt>
                <c:pt idx="331">
                  <c:v>-0.32861</c:v>
                </c:pt>
                <c:pt idx="332">
                  <c:v>-0.2027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-0.013"/>
            <c:dispRSqr val="1"/>
            <c:dispEq val="1"/>
          </c:trendline>
          <c:xVal>
            <c:numRef>
              <c:f>Fit_5!$J$17:$J$258</c:f>
              <c:numCache>
                <c:formatCode>General</c:formatCode>
                <c:ptCount val="242"/>
                <c:pt idx="0">
                  <c:v>1.7837</c:v>
                </c:pt>
                <c:pt idx="1">
                  <c:v>1.27534</c:v>
                </c:pt>
                <c:pt idx="2">
                  <c:v>0.588556</c:v>
                </c:pt>
                <c:pt idx="3">
                  <c:v>0.250564</c:v>
                </c:pt>
                <c:pt idx="4">
                  <c:v>0.230456</c:v>
                </c:pt>
                <c:pt idx="5">
                  <c:v>0.207307</c:v>
                </c:pt>
                <c:pt idx="6">
                  <c:v>0.220631</c:v>
                </c:pt>
                <c:pt idx="7">
                  <c:v>0.29373</c:v>
                </c:pt>
                <c:pt idx="8">
                  <c:v>0.459589</c:v>
                </c:pt>
                <c:pt idx="9">
                  <c:v>0.784743</c:v>
                </c:pt>
                <c:pt idx="10">
                  <c:v>1.0289</c:v>
                </c:pt>
                <c:pt idx="11">
                  <c:v>1.64086</c:v>
                </c:pt>
                <c:pt idx="12">
                  <c:v>2.53634</c:v>
                </c:pt>
                <c:pt idx="13">
                  <c:v>0.203075</c:v>
                </c:pt>
                <c:pt idx="14">
                  <c:v>0.219809</c:v>
                </c:pt>
                <c:pt idx="15">
                  <c:v>0.313104</c:v>
                </c:pt>
                <c:pt idx="16">
                  <c:v>0.47022</c:v>
                </c:pt>
                <c:pt idx="17">
                  <c:v>0.750353</c:v>
                </c:pt>
                <c:pt idx="18">
                  <c:v>1.19059</c:v>
                </c:pt>
                <c:pt idx="19">
                  <c:v>1.80463</c:v>
                </c:pt>
                <c:pt idx="20">
                  <c:v>2.48449</c:v>
                </c:pt>
                <c:pt idx="21">
                  <c:v>2.87675</c:v>
                </c:pt>
                <c:pt idx="22">
                  <c:v>1.48166</c:v>
                </c:pt>
                <c:pt idx="23">
                  <c:v>1.33379</c:v>
                </c:pt>
                <c:pt idx="24">
                  <c:v>0.596556</c:v>
                </c:pt>
                <c:pt idx="25">
                  <c:v>0.322896</c:v>
                </c:pt>
                <c:pt idx="26">
                  <c:v>0.251527</c:v>
                </c:pt>
                <c:pt idx="27">
                  <c:v>0.217888</c:v>
                </c:pt>
                <c:pt idx="28">
                  <c:v>0.213776</c:v>
                </c:pt>
                <c:pt idx="29">
                  <c:v>0.222033</c:v>
                </c:pt>
                <c:pt idx="30">
                  <c:v>0.302328</c:v>
                </c:pt>
                <c:pt idx="31">
                  <c:v>0.510166</c:v>
                </c:pt>
                <c:pt idx="32">
                  <c:v>0.787378</c:v>
                </c:pt>
                <c:pt idx="33">
                  <c:v>1.09143</c:v>
                </c:pt>
                <c:pt idx="34">
                  <c:v>1.72488</c:v>
                </c:pt>
                <c:pt idx="35">
                  <c:v>2.54985</c:v>
                </c:pt>
                <c:pt idx="36">
                  <c:v>2.13608</c:v>
                </c:pt>
                <c:pt idx="37">
                  <c:v>1.87396</c:v>
                </c:pt>
                <c:pt idx="38">
                  <c:v>1.25445</c:v>
                </c:pt>
                <c:pt idx="39">
                  <c:v>0.544614</c:v>
                </c:pt>
                <c:pt idx="40">
                  <c:v>0.301996</c:v>
                </c:pt>
                <c:pt idx="41">
                  <c:v>0.238004</c:v>
                </c:pt>
                <c:pt idx="42">
                  <c:v>0.211353</c:v>
                </c:pt>
                <c:pt idx="43">
                  <c:v>0.223095</c:v>
                </c:pt>
                <c:pt idx="44">
                  <c:v>0.243407</c:v>
                </c:pt>
                <c:pt idx="45">
                  <c:v>0.347025</c:v>
                </c:pt>
                <c:pt idx="46">
                  <c:v>0.604444</c:v>
                </c:pt>
                <c:pt idx="47">
                  <c:v>0.861324</c:v>
                </c:pt>
                <c:pt idx="48">
                  <c:v>1.13288</c:v>
                </c:pt>
                <c:pt idx="49">
                  <c:v>1.40085</c:v>
                </c:pt>
                <c:pt idx="50">
                  <c:v>1.66527</c:v>
                </c:pt>
                <c:pt idx="51">
                  <c:v>2.43333</c:v>
                </c:pt>
                <c:pt idx="52">
                  <c:v>0.221386</c:v>
                </c:pt>
                <c:pt idx="53">
                  <c:v>0.205813</c:v>
                </c:pt>
                <c:pt idx="54">
                  <c:v>0.246324</c:v>
                </c:pt>
                <c:pt idx="55">
                  <c:v>1.78211</c:v>
                </c:pt>
                <c:pt idx="56">
                  <c:v>0.972564</c:v>
                </c:pt>
                <c:pt idx="57">
                  <c:v>0.237647</c:v>
                </c:pt>
                <c:pt idx="58">
                  <c:v>0.2119</c:v>
                </c:pt>
                <c:pt idx="59">
                  <c:v>0.285361</c:v>
                </c:pt>
                <c:pt idx="60">
                  <c:v>0.265029</c:v>
                </c:pt>
                <c:pt idx="61">
                  <c:v>0.413581</c:v>
                </c:pt>
                <c:pt idx="62">
                  <c:v>0.693585</c:v>
                </c:pt>
                <c:pt idx="63">
                  <c:v>1.15451</c:v>
                </c:pt>
                <c:pt idx="64">
                  <c:v>1.84168</c:v>
                </c:pt>
                <c:pt idx="65">
                  <c:v>2.79405</c:v>
                </c:pt>
                <c:pt idx="66">
                  <c:v>3.4533</c:v>
                </c:pt>
                <c:pt idx="67">
                  <c:v>1.81586</c:v>
                </c:pt>
                <c:pt idx="68">
                  <c:v>1.27977</c:v>
                </c:pt>
                <c:pt idx="69">
                  <c:v>0.61229</c:v>
                </c:pt>
                <c:pt idx="70">
                  <c:v>0.382137</c:v>
                </c:pt>
                <c:pt idx="71">
                  <c:v>0.275415</c:v>
                </c:pt>
                <c:pt idx="72">
                  <c:v>0.236539</c:v>
                </c:pt>
                <c:pt idx="73">
                  <c:v>0.220917</c:v>
                </c:pt>
                <c:pt idx="74">
                  <c:v>0.226087</c:v>
                </c:pt>
                <c:pt idx="75">
                  <c:v>0.277884</c:v>
                </c:pt>
                <c:pt idx="76">
                  <c:v>0.43171</c:v>
                </c:pt>
                <c:pt idx="77">
                  <c:v>0.683261</c:v>
                </c:pt>
                <c:pt idx="78">
                  <c:v>1.14562</c:v>
                </c:pt>
                <c:pt idx="79">
                  <c:v>1.51908</c:v>
                </c:pt>
                <c:pt idx="80">
                  <c:v>1.30164</c:v>
                </c:pt>
                <c:pt idx="81">
                  <c:v>1.30146</c:v>
                </c:pt>
                <c:pt idx="82">
                  <c:v>0.232564</c:v>
                </c:pt>
                <c:pt idx="83">
                  <c:v>0.223195</c:v>
                </c:pt>
                <c:pt idx="84">
                  <c:v>0.242983</c:v>
                </c:pt>
                <c:pt idx="85">
                  <c:v>0.30244</c:v>
                </c:pt>
                <c:pt idx="86">
                  <c:v>0.408237</c:v>
                </c:pt>
                <c:pt idx="87">
                  <c:v>0.655656</c:v>
                </c:pt>
                <c:pt idx="88">
                  <c:v>1.07709</c:v>
                </c:pt>
                <c:pt idx="89">
                  <c:v>1.65291</c:v>
                </c:pt>
                <c:pt idx="90">
                  <c:v>2.68095</c:v>
                </c:pt>
                <c:pt idx="91">
                  <c:v>2.89618</c:v>
                </c:pt>
                <c:pt idx="92">
                  <c:v>1.8715</c:v>
                </c:pt>
                <c:pt idx="93">
                  <c:v>1.81931</c:v>
                </c:pt>
                <c:pt idx="94">
                  <c:v>1.27011</c:v>
                </c:pt>
                <c:pt idx="95">
                  <c:v>0.615237</c:v>
                </c:pt>
                <c:pt idx="96">
                  <c:v>0.356838</c:v>
                </c:pt>
                <c:pt idx="97">
                  <c:v>0.249481</c:v>
                </c:pt>
                <c:pt idx="98">
                  <c:v>0.212066</c:v>
                </c:pt>
                <c:pt idx="99">
                  <c:v>0.206871</c:v>
                </c:pt>
                <c:pt idx="100">
                  <c:v>0.22261</c:v>
                </c:pt>
                <c:pt idx="101">
                  <c:v>0.272427</c:v>
                </c:pt>
                <c:pt idx="102">
                  <c:v>0.445349</c:v>
                </c:pt>
                <c:pt idx="103">
                  <c:v>0.755888</c:v>
                </c:pt>
                <c:pt idx="104">
                  <c:v>1.36295</c:v>
                </c:pt>
                <c:pt idx="105">
                  <c:v>2.78792</c:v>
                </c:pt>
                <c:pt idx="106">
                  <c:v>2.1797</c:v>
                </c:pt>
                <c:pt idx="107">
                  <c:v>2.16827</c:v>
                </c:pt>
                <c:pt idx="108">
                  <c:v>1.83641</c:v>
                </c:pt>
                <c:pt idx="109">
                  <c:v>1.29337</c:v>
                </c:pt>
                <c:pt idx="110">
                  <c:v>0.54873</c:v>
                </c:pt>
                <c:pt idx="111">
                  <c:v>0.370037</c:v>
                </c:pt>
                <c:pt idx="112">
                  <c:v>0.259249</c:v>
                </c:pt>
                <c:pt idx="113">
                  <c:v>0.223095</c:v>
                </c:pt>
                <c:pt idx="114">
                  <c:v>0.244846</c:v>
                </c:pt>
                <c:pt idx="115">
                  <c:v>0.275668</c:v>
                </c:pt>
                <c:pt idx="116">
                  <c:v>0.304307</c:v>
                </c:pt>
                <c:pt idx="117">
                  <c:v>0.387473</c:v>
                </c:pt>
                <c:pt idx="118">
                  <c:v>0.646822</c:v>
                </c:pt>
                <c:pt idx="119">
                  <c:v>1.07452</c:v>
                </c:pt>
                <c:pt idx="120">
                  <c:v>1.7619</c:v>
                </c:pt>
                <c:pt idx="121">
                  <c:v>1.59514</c:v>
                </c:pt>
                <c:pt idx="122">
                  <c:v>1.28552</c:v>
                </c:pt>
                <c:pt idx="123">
                  <c:v>0.5609</c:v>
                </c:pt>
                <c:pt idx="124">
                  <c:v>0.303382</c:v>
                </c:pt>
                <c:pt idx="125">
                  <c:v>0.245809</c:v>
                </c:pt>
                <c:pt idx="126">
                  <c:v>0.21671</c:v>
                </c:pt>
                <c:pt idx="127">
                  <c:v>0.209942</c:v>
                </c:pt>
                <c:pt idx="128">
                  <c:v>0.225971</c:v>
                </c:pt>
                <c:pt idx="129">
                  <c:v>0.658519</c:v>
                </c:pt>
                <c:pt idx="130">
                  <c:v>1.1876</c:v>
                </c:pt>
                <c:pt idx="131">
                  <c:v>1.69048</c:v>
                </c:pt>
                <c:pt idx="132">
                  <c:v>2.82177</c:v>
                </c:pt>
                <c:pt idx="133">
                  <c:v>1.03002</c:v>
                </c:pt>
                <c:pt idx="134">
                  <c:v>0.235398</c:v>
                </c:pt>
                <c:pt idx="135">
                  <c:v>0.221116</c:v>
                </c:pt>
                <c:pt idx="136">
                  <c:v>0.231075</c:v>
                </c:pt>
                <c:pt idx="137">
                  <c:v>0.620025</c:v>
                </c:pt>
                <c:pt idx="138">
                  <c:v>1.08268</c:v>
                </c:pt>
                <c:pt idx="139">
                  <c:v>1.66371</c:v>
                </c:pt>
                <c:pt idx="140">
                  <c:v>2.83213</c:v>
                </c:pt>
                <c:pt idx="141">
                  <c:v>2.97942</c:v>
                </c:pt>
                <c:pt idx="142">
                  <c:v>1.85835</c:v>
                </c:pt>
                <c:pt idx="143">
                  <c:v>1.24944</c:v>
                </c:pt>
                <c:pt idx="144">
                  <c:v>0.580344</c:v>
                </c:pt>
                <c:pt idx="145">
                  <c:v>0.313266</c:v>
                </c:pt>
                <c:pt idx="146">
                  <c:v>0.240589</c:v>
                </c:pt>
                <c:pt idx="147">
                  <c:v>0.213573</c:v>
                </c:pt>
                <c:pt idx="148">
                  <c:v>0.208938</c:v>
                </c:pt>
                <c:pt idx="149">
                  <c:v>0.226133</c:v>
                </c:pt>
                <c:pt idx="150">
                  <c:v>0.302788</c:v>
                </c:pt>
                <c:pt idx="151">
                  <c:v>0.483216</c:v>
                </c:pt>
                <c:pt idx="152">
                  <c:v>0.833805</c:v>
                </c:pt>
                <c:pt idx="153">
                  <c:v>1.40105</c:v>
                </c:pt>
                <c:pt idx="154">
                  <c:v>3.51981</c:v>
                </c:pt>
                <c:pt idx="155">
                  <c:v>0.210805</c:v>
                </c:pt>
                <c:pt idx="156">
                  <c:v>0.239639</c:v>
                </c:pt>
                <c:pt idx="157">
                  <c:v>0.315174</c:v>
                </c:pt>
                <c:pt idx="158">
                  <c:v>0.479548</c:v>
                </c:pt>
                <c:pt idx="159">
                  <c:v>0.853793</c:v>
                </c:pt>
                <c:pt idx="160">
                  <c:v>1.44855</c:v>
                </c:pt>
                <c:pt idx="161">
                  <c:v>2.52207</c:v>
                </c:pt>
                <c:pt idx="162">
                  <c:v>4.38174</c:v>
                </c:pt>
                <c:pt idx="163">
                  <c:v>1.98678</c:v>
                </c:pt>
                <c:pt idx="164">
                  <c:v>1.28547</c:v>
                </c:pt>
                <c:pt idx="165">
                  <c:v>0.569145</c:v>
                </c:pt>
                <c:pt idx="166">
                  <c:v>0.325469</c:v>
                </c:pt>
                <c:pt idx="167">
                  <c:v>0.238585</c:v>
                </c:pt>
                <c:pt idx="168">
                  <c:v>0.205349</c:v>
                </c:pt>
                <c:pt idx="169">
                  <c:v>0.202461</c:v>
                </c:pt>
                <c:pt idx="170">
                  <c:v>0.264307</c:v>
                </c:pt>
                <c:pt idx="171">
                  <c:v>0.366361</c:v>
                </c:pt>
                <c:pt idx="172">
                  <c:v>0.632598</c:v>
                </c:pt>
                <c:pt idx="173">
                  <c:v>1.05706</c:v>
                </c:pt>
                <c:pt idx="174">
                  <c:v>1.56097</c:v>
                </c:pt>
                <c:pt idx="175">
                  <c:v>3.7736</c:v>
                </c:pt>
                <c:pt idx="176">
                  <c:v>4.79721</c:v>
                </c:pt>
                <c:pt idx="177">
                  <c:v>0.202104</c:v>
                </c:pt>
                <c:pt idx="178">
                  <c:v>0.221344</c:v>
                </c:pt>
                <c:pt idx="179">
                  <c:v>0.338519</c:v>
                </c:pt>
                <c:pt idx="180">
                  <c:v>0.577183</c:v>
                </c:pt>
                <c:pt idx="181">
                  <c:v>1.05367</c:v>
                </c:pt>
                <c:pt idx="182">
                  <c:v>1.49322</c:v>
                </c:pt>
                <c:pt idx="183">
                  <c:v>2.36331</c:v>
                </c:pt>
                <c:pt idx="184">
                  <c:v>3.21785</c:v>
                </c:pt>
                <c:pt idx="185">
                  <c:v>2.01318</c:v>
                </c:pt>
                <c:pt idx="186">
                  <c:v>1.77724</c:v>
                </c:pt>
                <c:pt idx="187">
                  <c:v>1.2199</c:v>
                </c:pt>
                <c:pt idx="188">
                  <c:v>0.580203</c:v>
                </c:pt>
                <c:pt idx="189">
                  <c:v>0.35188</c:v>
                </c:pt>
                <c:pt idx="190">
                  <c:v>0.249963</c:v>
                </c:pt>
                <c:pt idx="191">
                  <c:v>0.214917</c:v>
                </c:pt>
                <c:pt idx="192">
                  <c:v>0.195739</c:v>
                </c:pt>
                <c:pt idx="193">
                  <c:v>0.240062</c:v>
                </c:pt>
                <c:pt idx="194">
                  <c:v>0.326672</c:v>
                </c:pt>
                <c:pt idx="195">
                  <c:v>0.579091</c:v>
                </c:pt>
                <c:pt idx="196">
                  <c:v>0.741469</c:v>
                </c:pt>
                <c:pt idx="197">
                  <c:v>1.47995</c:v>
                </c:pt>
                <c:pt idx="198">
                  <c:v>2.48902</c:v>
                </c:pt>
                <c:pt idx="199">
                  <c:v>3.19987</c:v>
                </c:pt>
                <c:pt idx="200">
                  <c:v>3.23827</c:v>
                </c:pt>
                <c:pt idx="201">
                  <c:v>1.69652</c:v>
                </c:pt>
                <c:pt idx="202">
                  <c:v>1.25768</c:v>
                </c:pt>
                <c:pt idx="203">
                  <c:v>0.594473</c:v>
                </c:pt>
                <c:pt idx="204">
                  <c:v>0.336697</c:v>
                </c:pt>
                <c:pt idx="205">
                  <c:v>0.254427</c:v>
                </c:pt>
                <c:pt idx="206">
                  <c:v>0.217627</c:v>
                </c:pt>
                <c:pt idx="207">
                  <c:v>0.213411</c:v>
                </c:pt>
                <c:pt idx="208">
                  <c:v>0.216411</c:v>
                </c:pt>
                <c:pt idx="209">
                  <c:v>0.287523</c:v>
                </c:pt>
                <c:pt idx="210">
                  <c:v>0.444573</c:v>
                </c:pt>
                <c:pt idx="211">
                  <c:v>0.773104</c:v>
                </c:pt>
                <c:pt idx="212">
                  <c:v>1.22852</c:v>
                </c:pt>
                <c:pt idx="213">
                  <c:v>2.07456</c:v>
                </c:pt>
                <c:pt idx="214">
                  <c:v>3.25978</c:v>
                </c:pt>
                <c:pt idx="215">
                  <c:v>3.79278</c:v>
                </c:pt>
                <c:pt idx="216">
                  <c:v>0.207805</c:v>
                </c:pt>
                <c:pt idx="217">
                  <c:v>0.286863</c:v>
                </c:pt>
                <c:pt idx="218">
                  <c:v>0.461199</c:v>
                </c:pt>
                <c:pt idx="219">
                  <c:v>0.825519</c:v>
                </c:pt>
                <c:pt idx="220">
                  <c:v>3.24941</c:v>
                </c:pt>
                <c:pt idx="221">
                  <c:v>3.79072</c:v>
                </c:pt>
              </c:numCache>
            </c:numRef>
          </c:xVal>
          <c:yVal>
            <c:numRef>
              <c:f>Fit_5!$K$17:$K$258</c:f>
              <c:numCache>
                <c:formatCode>General</c:formatCode>
                <c:ptCount val="242"/>
                <c:pt idx="0">
                  <c:v>-0.0673028</c:v>
                </c:pt>
                <c:pt idx="1">
                  <c:v>-0.0686598</c:v>
                </c:pt>
                <c:pt idx="2">
                  <c:v>-0.029444</c:v>
                </c:pt>
                <c:pt idx="3">
                  <c:v>-0.0124357</c:v>
                </c:pt>
                <c:pt idx="4">
                  <c:v>-0.0135436</c:v>
                </c:pt>
                <c:pt idx="5">
                  <c:v>-0.0256929</c:v>
                </c:pt>
                <c:pt idx="6">
                  <c:v>-0.0323693</c:v>
                </c:pt>
                <c:pt idx="7">
                  <c:v>-0.0132697</c:v>
                </c:pt>
                <c:pt idx="8">
                  <c:v>-0.0234108</c:v>
                </c:pt>
                <c:pt idx="9">
                  <c:v>-0.0542573</c:v>
                </c:pt>
                <c:pt idx="10">
                  <c:v>-0.0631038</c:v>
                </c:pt>
                <c:pt idx="11">
                  <c:v>-0.0881411</c:v>
                </c:pt>
                <c:pt idx="12">
                  <c:v>-0.0976598</c:v>
                </c:pt>
                <c:pt idx="13">
                  <c:v>-0.0279252</c:v>
                </c:pt>
                <c:pt idx="14">
                  <c:v>-0.0271909</c:v>
                </c:pt>
                <c:pt idx="15">
                  <c:v>-0.0278963</c:v>
                </c:pt>
                <c:pt idx="16">
                  <c:v>-0.0437801</c:v>
                </c:pt>
                <c:pt idx="17">
                  <c:v>-0.0386473</c:v>
                </c:pt>
                <c:pt idx="18">
                  <c:v>-0.0634066</c:v>
                </c:pt>
                <c:pt idx="19">
                  <c:v>-0.0813652</c:v>
                </c:pt>
                <c:pt idx="20">
                  <c:v>-0.111515</c:v>
                </c:pt>
                <c:pt idx="21">
                  <c:v>-0.117249</c:v>
                </c:pt>
                <c:pt idx="22">
                  <c:v>-0.0703386</c:v>
                </c:pt>
                <c:pt idx="23">
                  <c:v>-0.0592074</c:v>
                </c:pt>
                <c:pt idx="24">
                  <c:v>-0.032444</c:v>
                </c:pt>
                <c:pt idx="25">
                  <c:v>-0.0271037</c:v>
                </c:pt>
                <c:pt idx="26">
                  <c:v>-0.021473</c:v>
                </c:pt>
                <c:pt idx="27">
                  <c:v>-0.021112</c:v>
                </c:pt>
                <c:pt idx="28">
                  <c:v>-0.0152241</c:v>
                </c:pt>
                <c:pt idx="29">
                  <c:v>-0.0179668</c:v>
                </c:pt>
                <c:pt idx="30">
                  <c:v>-0.0246722</c:v>
                </c:pt>
                <c:pt idx="31">
                  <c:v>-0.017834</c:v>
                </c:pt>
                <c:pt idx="32">
                  <c:v>-0.0446224</c:v>
                </c:pt>
                <c:pt idx="33">
                  <c:v>-0.0515685</c:v>
                </c:pt>
                <c:pt idx="34">
                  <c:v>-0.0771245</c:v>
                </c:pt>
                <c:pt idx="35">
                  <c:v>-0.0861492</c:v>
                </c:pt>
                <c:pt idx="36">
                  <c:v>-0.0909235</c:v>
                </c:pt>
                <c:pt idx="37">
                  <c:v>-0.0790373</c:v>
                </c:pt>
                <c:pt idx="38">
                  <c:v>-0.0545478</c:v>
                </c:pt>
                <c:pt idx="39">
                  <c:v>-0.0253859</c:v>
                </c:pt>
                <c:pt idx="40">
                  <c:v>-0.0300041</c:v>
                </c:pt>
                <c:pt idx="41">
                  <c:v>-0.0189959</c:v>
                </c:pt>
                <c:pt idx="42">
                  <c:v>-0.0276473</c:v>
                </c:pt>
                <c:pt idx="43">
                  <c:v>-0.0359046</c:v>
                </c:pt>
                <c:pt idx="44">
                  <c:v>-0.0185934</c:v>
                </c:pt>
                <c:pt idx="45">
                  <c:v>-0.0439751</c:v>
                </c:pt>
                <c:pt idx="46">
                  <c:v>-0.0415561</c:v>
                </c:pt>
                <c:pt idx="47">
                  <c:v>-0.0596763</c:v>
                </c:pt>
                <c:pt idx="48">
                  <c:v>-0.0611204</c:v>
                </c:pt>
                <c:pt idx="49">
                  <c:v>-0.0681535</c:v>
                </c:pt>
                <c:pt idx="50">
                  <c:v>-0.0687261</c:v>
                </c:pt>
                <c:pt idx="51">
                  <c:v>-0.111672</c:v>
                </c:pt>
                <c:pt idx="52">
                  <c:v>-0.0326141</c:v>
                </c:pt>
                <c:pt idx="53">
                  <c:v>-0.0241867</c:v>
                </c:pt>
                <c:pt idx="54">
                  <c:v>-0.0276763</c:v>
                </c:pt>
                <c:pt idx="55">
                  <c:v>-0.0728922</c:v>
                </c:pt>
                <c:pt idx="56">
                  <c:v>-0.0664357</c:v>
                </c:pt>
                <c:pt idx="57">
                  <c:v>-0.0313527</c:v>
                </c:pt>
                <c:pt idx="58">
                  <c:v>-0.0220996</c:v>
                </c:pt>
                <c:pt idx="59">
                  <c:v>-0.031639</c:v>
                </c:pt>
                <c:pt idx="60">
                  <c:v>-0.026971</c:v>
                </c:pt>
                <c:pt idx="61">
                  <c:v>-0.0314191</c:v>
                </c:pt>
                <c:pt idx="62">
                  <c:v>-0.036415</c:v>
                </c:pt>
                <c:pt idx="63">
                  <c:v>-0.0484896</c:v>
                </c:pt>
                <c:pt idx="64">
                  <c:v>-0.0753237</c:v>
                </c:pt>
                <c:pt idx="65">
                  <c:v>-0.108954</c:v>
                </c:pt>
                <c:pt idx="66">
                  <c:v>-0.133701</c:v>
                </c:pt>
                <c:pt idx="67">
                  <c:v>-0.0881432</c:v>
                </c:pt>
                <c:pt idx="68">
                  <c:v>-0.0612323</c:v>
                </c:pt>
                <c:pt idx="69">
                  <c:v>-0.0347096</c:v>
                </c:pt>
                <c:pt idx="70">
                  <c:v>-0.0288631</c:v>
                </c:pt>
                <c:pt idx="71">
                  <c:v>-0.0235851</c:v>
                </c:pt>
                <c:pt idx="72">
                  <c:v>-0.0384606</c:v>
                </c:pt>
                <c:pt idx="73">
                  <c:v>-0.028083</c:v>
                </c:pt>
                <c:pt idx="74">
                  <c:v>-0.0229129</c:v>
                </c:pt>
                <c:pt idx="75">
                  <c:v>-0.0151162</c:v>
                </c:pt>
                <c:pt idx="76">
                  <c:v>-0.0302905</c:v>
                </c:pt>
                <c:pt idx="77">
                  <c:v>-0.0397386</c:v>
                </c:pt>
                <c:pt idx="78">
                  <c:v>-0.0353776</c:v>
                </c:pt>
                <c:pt idx="79">
                  <c:v>-0.062917</c:v>
                </c:pt>
                <c:pt idx="80">
                  <c:v>-0.0743601</c:v>
                </c:pt>
                <c:pt idx="81">
                  <c:v>-0.0625393</c:v>
                </c:pt>
                <c:pt idx="82">
                  <c:v>-0.0244357</c:v>
                </c:pt>
                <c:pt idx="83">
                  <c:v>-0.023805</c:v>
                </c:pt>
                <c:pt idx="84">
                  <c:v>-0.0200166</c:v>
                </c:pt>
                <c:pt idx="85">
                  <c:v>-0.0275602</c:v>
                </c:pt>
                <c:pt idx="86">
                  <c:v>-0.0327635</c:v>
                </c:pt>
                <c:pt idx="87">
                  <c:v>-0.0453444</c:v>
                </c:pt>
                <c:pt idx="88">
                  <c:v>-0.0529128</c:v>
                </c:pt>
                <c:pt idx="89">
                  <c:v>-0.0660913</c:v>
                </c:pt>
                <c:pt idx="90">
                  <c:v>-0.0900497</c:v>
                </c:pt>
                <c:pt idx="91">
                  <c:v>-0.105822</c:v>
                </c:pt>
                <c:pt idx="92">
                  <c:v>-0.0965027</c:v>
                </c:pt>
                <c:pt idx="93">
                  <c:v>-0.0836887</c:v>
                </c:pt>
                <c:pt idx="94">
                  <c:v>-0.061888</c:v>
                </c:pt>
                <c:pt idx="95">
                  <c:v>-0.0417635</c:v>
                </c:pt>
                <c:pt idx="96">
                  <c:v>-0.0191618</c:v>
                </c:pt>
                <c:pt idx="97">
                  <c:v>-0.0215187</c:v>
                </c:pt>
                <c:pt idx="98">
                  <c:v>-0.0169336</c:v>
                </c:pt>
                <c:pt idx="99">
                  <c:v>-0.0201286</c:v>
                </c:pt>
                <c:pt idx="100">
                  <c:v>-0.02639</c:v>
                </c:pt>
                <c:pt idx="101">
                  <c:v>-0.0415726</c:v>
                </c:pt>
                <c:pt idx="102">
                  <c:v>-0.0326514</c:v>
                </c:pt>
                <c:pt idx="103">
                  <c:v>-0.042112</c:v>
                </c:pt>
                <c:pt idx="104">
                  <c:v>-0.0770457</c:v>
                </c:pt>
                <c:pt idx="105">
                  <c:v>-0.103079</c:v>
                </c:pt>
                <c:pt idx="106">
                  <c:v>-0.103299</c:v>
                </c:pt>
                <c:pt idx="107">
                  <c:v>-0.0957344</c:v>
                </c:pt>
                <c:pt idx="108">
                  <c:v>-0.0765892</c:v>
                </c:pt>
                <c:pt idx="109">
                  <c:v>-0.0476348</c:v>
                </c:pt>
                <c:pt idx="110">
                  <c:v>-0.0282697</c:v>
                </c:pt>
                <c:pt idx="111">
                  <c:v>-0.0229627</c:v>
                </c:pt>
                <c:pt idx="112">
                  <c:v>-0.022751</c:v>
                </c:pt>
                <c:pt idx="113">
                  <c:v>-0.0159046</c:v>
                </c:pt>
                <c:pt idx="114">
                  <c:v>-0.0211535</c:v>
                </c:pt>
                <c:pt idx="115">
                  <c:v>-0.0273319</c:v>
                </c:pt>
                <c:pt idx="116">
                  <c:v>-0.019693</c:v>
                </c:pt>
                <c:pt idx="117">
                  <c:v>-0.037527</c:v>
                </c:pt>
                <c:pt idx="118">
                  <c:v>-0.0381784</c:v>
                </c:pt>
                <c:pt idx="119">
                  <c:v>-0.0434772</c:v>
                </c:pt>
                <c:pt idx="120">
                  <c:v>-0.0630955</c:v>
                </c:pt>
                <c:pt idx="121">
                  <c:v>-0.0788631</c:v>
                </c:pt>
                <c:pt idx="122">
                  <c:v>-0.0544772</c:v>
                </c:pt>
                <c:pt idx="123">
                  <c:v>-0.0470996</c:v>
                </c:pt>
                <c:pt idx="124">
                  <c:v>-0.0246183</c:v>
                </c:pt>
                <c:pt idx="125">
                  <c:v>-0.0311909</c:v>
                </c:pt>
                <c:pt idx="126">
                  <c:v>-0.0182905</c:v>
                </c:pt>
                <c:pt idx="127">
                  <c:v>-0.0100581</c:v>
                </c:pt>
                <c:pt idx="128">
                  <c:v>-0.018029</c:v>
                </c:pt>
                <c:pt idx="129">
                  <c:v>-0.0274813</c:v>
                </c:pt>
                <c:pt idx="130">
                  <c:v>-0.0403984</c:v>
                </c:pt>
                <c:pt idx="131">
                  <c:v>-0.0635186</c:v>
                </c:pt>
                <c:pt idx="132">
                  <c:v>-0.0922282</c:v>
                </c:pt>
                <c:pt idx="133">
                  <c:v>-0.0639751</c:v>
                </c:pt>
                <c:pt idx="134">
                  <c:v>-0.0286017</c:v>
                </c:pt>
                <c:pt idx="135">
                  <c:v>-0.0318838</c:v>
                </c:pt>
                <c:pt idx="136">
                  <c:v>-0.0299253</c:v>
                </c:pt>
                <c:pt idx="137">
                  <c:v>-0.0369751</c:v>
                </c:pt>
                <c:pt idx="138">
                  <c:v>-0.0603236</c:v>
                </c:pt>
                <c:pt idx="139">
                  <c:v>-0.0702863</c:v>
                </c:pt>
                <c:pt idx="140">
                  <c:v>-0.108867</c:v>
                </c:pt>
                <c:pt idx="141">
                  <c:v>-0.119581</c:v>
                </c:pt>
                <c:pt idx="142">
                  <c:v>-0.0796473</c:v>
                </c:pt>
                <c:pt idx="143">
                  <c:v>-0.0655602</c:v>
                </c:pt>
                <c:pt idx="144">
                  <c:v>-0.0326556</c:v>
                </c:pt>
                <c:pt idx="145">
                  <c:v>-0.0207344</c:v>
                </c:pt>
                <c:pt idx="146">
                  <c:v>-0.0184108</c:v>
                </c:pt>
                <c:pt idx="147">
                  <c:v>-0.0314274</c:v>
                </c:pt>
                <c:pt idx="148">
                  <c:v>-0.0160622</c:v>
                </c:pt>
                <c:pt idx="149">
                  <c:v>-0.0188672</c:v>
                </c:pt>
                <c:pt idx="150">
                  <c:v>-0.0232116</c:v>
                </c:pt>
                <c:pt idx="151">
                  <c:v>-0.0347842</c:v>
                </c:pt>
                <c:pt idx="152">
                  <c:v>-0.037195</c:v>
                </c:pt>
                <c:pt idx="153">
                  <c:v>-0.0599502</c:v>
                </c:pt>
                <c:pt idx="154">
                  <c:v>-0.131187</c:v>
                </c:pt>
                <c:pt idx="155">
                  <c:v>-0.029195</c:v>
                </c:pt>
                <c:pt idx="156">
                  <c:v>-0.034361</c:v>
                </c:pt>
                <c:pt idx="157">
                  <c:v>-0.0368257</c:v>
                </c:pt>
                <c:pt idx="158">
                  <c:v>-0.0484523</c:v>
                </c:pt>
                <c:pt idx="159">
                  <c:v>-0.0612075</c:v>
                </c:pt>
                <c:pt idx="160">
                  <c:v>-0.0784481</c:v>
                </c:pt>
                <c:pt idx="161">
                  <c:v>-0.0979252</c:v>
                </c:pt>
                <c:pt idx="162">
                  <c:v>-0.142257</c:v>
                </c:pt>
                <c:pt idx="163">
                  <c:v>-0.09422</c:v>
                </c:pt>
                <c:pt idx="164">
                  <c:v>-0.070531</c:v>
                </c:pt>
                <c:pt idx="165">
                  <c:v>-0.0458548</c:v>
                </c:pt>
                <c:pt idx="166">
                  <c:v>-0.0225311</c:v>
                </c:pt>
                <c:pt idx="167">
                  <c:v>-0.0184149</c:v>
                </c:pt>
                <c:pt idx="168">
                  <c:v>-0.0286514</c:v>
                </c:pt>
                <c:pt idx="169">
                  <c:v>-0.0165394</c:v>
                </c:pt>
                <c:pt idx="170">
                  <c:v>-0.0236929</c:v>
                </c:pt>
                <c:pt idx="171">
                  <c:v>-0.026639</c:v>
                </c:pt>
                <c:pt idx="172">
                  <c:v>-0.0214025</c:v>
                </c:pt>
                <c:pt idx="173">
                  <c:v>-0.0569377</c:v>
                </c:pt>
                <c:pt idx="174">
                  <c:v>-0.0800332</c:v>
                </c:pt>
                <c:pt idx="175">
                  <c:v>-0.153398</c:v>
                </c:pt>
                <c:pt idx="176">
                  <c:v>-0.161788</c:v>
                </c:pt>
                <c:pt idx="177">
                  <c:v>-0.0358963</c:v>
                </c:pt>
                <c:pt idx="178">
                  <c:v>-0.0306556</c:v>
                </c:pt>
                <c:pt idx="179">
                  <c:v>-0.0344813</c:v>
                </c:pt>
                <c:pt idx="180">
                  <c:v>-0.0378174</c:v>
                </c:pt>
                <c:pt idx="181">
                  <c:v>-0.040332</c:v>
                </c:pt>
                <c:pt idx="182">
                  <c:v>-0.06078</c:v>
                </c:pt>
                <c:pt idx="183">
                  <c:v>-0.090693</c:v>
                </c:pt>
                <c:pt idx="184">
                  <c:v>-0.121149</c:v>
                </c:pt>
                <c:pt idx="185">
                  <c:v>-0.0878174</c:v>
                </c:pt>
                <c:pt idx="186">
                  <c:v>-0.0677594</c:v>
                </c:pt>
                <c:pt idx="187">
                  <c:v>-0.0520954</c:v>
                </c:pt>
                <c:pt idx="188">
                  <c:v>-0.0297967</c:v>
                </c:pt>
                <c:pt idx="189">
                  <c:v>-0.0231203</c:v>
                </c:pt>
                <c:pt idx="190">
                  <c:v>-0.0180373</c:v>
                </c:pt>
                <c:pt idx="191">
                  <c:v>-0.018083</c:v>
                </c:pt>
                <c:pt idx="192">
                  <c:v>-0.0152614</c:v>
                </c:pt>
                <c:pt idx="193">
                  <c:v>-0.0229378</c:v>
                </c:pt>
                <c:pt idx="194">
                  <c:v>-0.0263278</c:v>
                </c:pt>
                <c:pt idx="195">
                  <c:v>-0.0299087</c:v>
                </c:pt>
                <c:pt idx="196">
                  <c:v>-0.0555311</c:v>
                </c:pt>
                <c:pt idx="197">
                  <c:v>-0.0590457</c:v>
                </c:pt>
                <c:pt idx="198">
                  <c:v>-0.103983</c:v>
                </c:pt>
                <c:pt idx="199">
                  <c:v>-0.140129</c:v>
                </c:pt>
                <c:pt idx="200">
                  <c:v>-0.122735</c:v>
                </c:pt>
                <c:pt idx="201">
                  <c:v>-0.0854813</c:v>
                </c:pt>
                <c:pt idx="202">
                  <c:v>-0.0553194</c:v>
                </c:pt>
                <c:pt idx="203">
                  <c:v>-0.036527</c:v>
                </c:pt>
                <c:pt idx="204">
                  <c:v>-0.0243029</c:v>
                </c:pt>
                <c:pt idx="205">
                  <c:v>-0.0255726</c:v>
                </c:pt>
                <c:pt idx="206">
                  <c:v>-0.0313734</c:v>
                </c:pt>
                <c:pt idx="207">
                  <c:v>-0.0175892</c:v>
                </c:pt>
                <c:pt idx="208">
                  <c:v>-0.0215892</c:v>
                </c:pt>
                <c:pt idx="209">
                  <c:v>-0.0114772</c:v>
                </c:pt>
                <c:pt idx="210">
                  <c:v>-0.0224274</c:v>
                </c:pt>
                <c:pt idx="211">
                  <c:v>-0.0358963</c:v>
                </c:pt>
                <c:pt idx="212">
                  <c:v>-0.0584812</c:v>
                </c:pt>
                <c:pt idx="213">
                  <c:v>-0.0764399</c:v>
                </c:pt>
                <c:pt idx="214">
                  <c:v>-0.113224</c:v>
                </c:pt>
                <c:pt idx="215">
                  <c:v>-0.121224</c:v>
                </c:pt>
                <c:pt idx="216">
                  <c:v>-0.024195</c:v>
                </c:pt>
                <c:pt idx="217">
                  <c:v>-0.034137</c:v>
                </c:pt>
                <c:pt idx="218">
                  <c:v>-0.0378008</c:v>
                </c:pt>
                <c:pt idx="219">
                  <c:v>-0.0324813</c:v>
                </c:pt>
                <c:pt idx="220">
                  <c:v>-0.125589</c:v>
                </c:pt>
                <c:pt idx="221">
                  <c:v>-0.154278</c:v>
                </c:pt>
              </c:numCache>
            </c:numRef>
          </c:yVal>
          <c:smooth val="0"/>
        </c:ser>
        <c:axId val="5664861"/>
        <c:axId val="42039783"/>
      </c:scatterChart>
      <c:valAx>
        <c:axId val="5664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1845132329561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39783"/>
        <c:crossesAt val="0"/>
        <c:crossBetween val="midCat"/>
      </c:valAx>
      <c:valAx>
        <c:axId val="420397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0617860213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48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55737398298"/>
          <c:y val="0.487900749293699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02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36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70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4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8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0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3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4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2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29.xml"/><Relationship Id="rId4" Type="http://schemas.openxmlformats.org/officeDocument/2006/relationships/ctrlProp" Target="../ctrlProps/ctrlProps1030.xml"/><Relationship Id="rId5" Type="http://schemas.openxmlformats.org/officeDocument/2006/relationships/ctrlProp" Target="../ctrlProps/ctrlProps1031.xml"/><Relationship Id="rId6" Type="http://schemas.openxmlformats.org/officeDocument/2006/relationships/ctrlProp" Target="../ctrlProps/ctrlProps1032.xml"/><Relationship Id="rId7" Type="http://schemas.openxmlformats.org/officeDocument/2006/relationships/ctrlProp" Target="../ctrlProps/ctrlProps1033.xml"/><Relationship Id="rId8" Type="http://schemas.openxmlformats.org/officeDocument/2006/relationships/ctrlProp" Target="../ctrlProps/ctrlProps1034.xml"/><Relationship Id="rId9" Type="http://schemas.openxmlformats.org/officeDocument/2006/relationships/ctrlProp" Target="../ctrlProps/ctrlProps1035.xml"/><Relationship Id="rId10" Type="http://schemas.openxmlformats.org/officeDocument/2006/relationships/ctrlProp" Target="../ctrlProps/ctrlProps1036.xml"/><Relationship Id="rId11" Type="http://schemas.openxmlformats.org/officeDocument/2006/relationships/ctrlProp" Target="../ctrlProps/ctrlProps1037.xml"/><Relationship Id="rId12" Type="http://schemas.openxmlformats.org/officeDocument/2006/relationships/ctrlProp" Target="../ctrlProps/ctrlProps1038.xml"/><Relationship Id="rId13" Type="http://schemas.openxmlformats.org/officeDocument/2006/relationships/ctrlProp" Target="../ctrlProps/ctrlProps1039.xml"/><Relationship Id="rId14" Type="http://schemas.openxmlformats.org/officeDocument/2006/relationships/ctrlProp" Target="../ctrlProps/ctrlProps1040.xml"/><Relationship Id="rId15" Type="http://schemas.openxmlformats.org/officeDocument/2006/relationships/ctrlProp" Target="../ctrlProps/ctrlProps1041.xml"/><Relationship Id="rId16" Type="http://schemas.openxmlformats.org/officeDocument/2006/relationships/ctrlProp" Target="../ctrlProps/ctrlProps1042.xml"/><Relationship Id="rId17" Type="http://schemas.openxmlformats.org/officeDocument/2006/relationships/ctrlProp" Target="../ctrlProps/ctrlProps1043.xml"/><Relationship Id="rId18" Type="http://schemas.openxmlformats.org/officeDocument/2006/relationships/ctrlProp" Target="../ctrlProps/ctrlProps1044.xml"/><Relationship Id="rId19" Type="http://schemas.openxmlformats.org/officeDocument/2006/relationships/ctrlProp" Target="../ctrlProps/ctrlProps1045.xml"/><Relationship Id="rId20" Type="http://schemas.openxmlformats.org/officeDocument/2006/relationships/ctrlProp" Target="../ctrlProps/ctrlProps1046.xml"/><Relationship Id="rId21" Type="http://schemas.openxmlformats.org/officeDocument/2006/relationships/ctrlProp" Target="../ctrlProps/ctrlProps1047.xml"/><Relationship Id="rId22" Type="http://schemas.openxmlformats.org/officeDocument/2006/relationships/ctrlProp" Target="../ctrlProps/ctrlProps1048.xml"/><Relationship Id="rId23" Type="http://schemas.openxmlformats.org/officeDocument/2006/relationships/ctrlProp" Target="../ctrlProps/ctrlProps1049.xml"/><Relationship Id="rId24" Type="http://schemas.openxmlformats.org/officeDocument/2006/relationships/ctrlProp" Target="../ctrlProps/ctrlProps1050.xml"/><Relationship Id="rId25" Type="http://schemas.openxmlformats.org/officeDocument/2006/relationships/ctrlProp" Target="../ctrlProps/ctrlProps1051.xml"/><Relationship Id="rId26" Type="http://schemas.openxmlformats.org/officeDocument/2006/relationships/ctrlProp" Target="../ctrlProps/ctrlProps1052.xml"/><Relationship Id="rId27" Type="http://schemas.openxmlformats.org/officeDocument/2006/relationships/ctrlProp" Target="../ctrlProps/ctrlProps1053.xml"/><Relationship Id="rId28" Type="http://schemas.openxmlformats.org/officeDocument/2006/relationships/ctrlProp" Target="../ctrlProps/ctrlProps1054.xml"/><Relationship Id="rId29" Type="http://schemas.openxmlformats.org/officeDocument/2006/relationships/ctrlProp" Target="../ctrlProps/ctrlProps1055.xml"/><Relationship Id="rId30" Type="http://schemas.openxmlformats.org/officeDocument/2006/relationships/ctrlProp" Target="../ctrlProps/ctrlProps1056.xml"/><Relationship Id="rId31" Type="http://schemas.openxmlformats.org/officeDocument/2006/relationships/ctrlProp" Target="../ctrlProps/ctrlProps1057.xml"/><Relationship Id="rId32" Type="http://schemas.openxmlformats.org/officeDocument/2006/relationships/ctrlProp" Target="../ctrlProps/ctrlProps1058.xml"/><Relationship Id="rId33" Type="http://schemas.openxmlformats.org/officeDocument/2006/relationships/ctrlProp" Target="../ctrlProps/ctrlProps1059.xml"/><Relationship Id="rId34" Type="http://schemas.openxmlformats.org/officeDocument/2006/relationships/ctrlProp" Target="../ctrlProps/ctrlProps1060.xml"/><Relationship Id="rId35" Type="http://schemas.openxmlformats.org/officeDocument/2006/relationships/ctrlProp" Target="../ctrlProps/ctrlProps1061.xml"/><Relationship Id="rId36" Type="http://schemas.openxmlformats.org/officeDocument/2006/relationships/ctrlProp" Target="../ctrlProps/ctrlProps1062.xml"/><Relationship Id="rId37" Type="http://schemas.openxmlformats.org/officeDocument/2006/relationships/ctrlProp" Target="../ctrlProps/ctrlProps1063.xml"/><Relationship Id="rId38" Type="http://schemas.openxmlformats.org/officeDocument/2006/relationships/ctrlProp" Target="../ctrlProps/ctrlProps1064.xml"/><Relationship Id="rId39" Type="http://schemas.openxmlformats.org/officeDocument/2006/relationships/ctrlProp" Target="../ctrlProps/ctrlProps1065.xml"/><Relationship Id="rId40" Type="http://schemas.openxmlformats.org/officeDocument/2006/relationships/ctrlProp" Target="../ctrlProps/ctrlProps1066.xml"/><Relationship Id="rId41" Type="http://schemas.openxmlformats.org/officeDocument/2006/relationships/ctrlProp" Target="../ctrlProps/ctrlProps1067.xml"/><Relationship Id="rId42" Type="http://schemas.openxmlformats.org/officeDocument/2006/relationships/ctrlProp" Target="../ctrlProps/ctrlProps1068.xml"/><Relationship Id="rId43" Type="http://schemas.openxmlformats.org/officeDocument/2006/relationships/ctrlProp" Target="../ctrlProps/ctrlProps1069.xml"/><Relationship Id="rId44" Type="http://schemas.openxmlformats.org/officeDocument/2006/relationships/ctrlProp" Target="../ctrlProps/ctrlProps1070.xml"/><Relationship Id="rId45" Type="http://schemas.openxmlformats.org/officeDocument/2006/relationships/ctrlProp" Target="../ctrlProps/ctrlProps1071.xml"/><Relationship Id="rId46" Type="http://schemas.openxmlformats.org/officeDocument/2006/relationships/ctrlProp" Target="../ctrlProps/ctrlProps1072.xml"/><Relationship Id="rId47" Type="http://schemas.openxmlformats.org/officeDocument/2006/relationships/ctrlProp" Target="../ctrlProps/ctrlProps1073.xml"/><Relationship Id="rId48" Type="http://schemas.openxmlformats.org/officeDocument/2006/relationships/ctrlProp" Target="../ctrlProps/ctrlProps1074.xml"/><Relationship Id="rId49" Type="http://schemas.openxmlformats.org/officeDocument/2006/relationships/ctrlProp" Target="../ctrlProps/ctrlProps1075.xml"/><Relationship Id="rId50" Type="http://schemas.openxmlformats.org/officeDocument/2006/relationships/ctrlProp" Target="../ctrlProps/ctrlProps1076.xml"/><Relationship Id="rId51" Type="http://schemas.openxmlformats.org/officeDocument/2006/relationships/ctrlProp" Target="../ctrlProps/ctrlProps1077.xml"/><Relationship Id="rId52" Type="http://schemas.openxmlformats.org/officeDocument/2006/relationships/ctrlProp" Target="../ctrlProps/ctrlProps1078.xml"/><Relationship Id="rId53" Type="http://schemas.openxmlformats.org/officeDocument/2006/relationships/ctrlProp" Target="../ctrlProps/ctrlProps1079.xml"/><Relationship Id="rId54" Type="http://schemas.openxmlformats.org/officeDocument/2006/relationships/ctrlProp" Target="../ctrlProps/ctrlProps1080.xml"/><Relationship Id="rId55" Type="http://schemas.openxmlformats.org/officeDocument/2006/relationships/ctrlProp" Target="../ctrlProps/ctrlProps1081.xml"/><Relationship Id="rId56" Type="http://schemas.openxmlformats.org/officeDocument/2006/relationships/ctrlProp" Target="../ctrlProps/ctrlProps1082.xml"/><Relationship Id="rId57" Type="http://schemas.openxmlformats.org/officeDocument/2006/relationships/ctrlProp" Target="../ctrlProps/ctrlProps1083.xml"/><Relationship Id="rId58" Type="http://schemas.openxmlformats.org/officeDocument/2006/relationships/ctrlProp" Target="../ctrlProps/ctrlProps1084.xml"/><Relationship Id="rId59" Type="http://schemas.openxmlformats.org/officeDocument/2006/relationships/ctrlProp" Target="../ctrlProps/ctrlProps1085.xml"/><Relationship Id="rId60" Type="http://schemas.openxmlformats.org/officeDocument/2006/relationships/ctrlProp" Target="../ctrlProps/ctrlProps1086.xml"/><Relationship Id="rId61" Type="http://schemas.openxmlformats.org/officeDocument/2006/relationships/ctrlProp" Target="../ctrlProps/ctrlProps1087.xml"/><Relationship Id="rId62" Type="http://schemas.openxmlformats.org/officeDocument/2006/relationships/ctrlProp" Target="../ctrlProps/ctrlProps1088.xml"/><Relationship Id="rId63" Type="http://schemas.openxmlformats.org/officeDocument/2006/relationships/ctrlProp" Target="../ctrlProps/ctrlProps1089.xml"/><Relationship Id="rId64" Type="http://schemas.openxmlformats.org/officeDocument/2006/relationships/ctrlProp" Target="../ctrlProps/ctrlProps1090.xml"/><Relationship Id="rId65" Type="http://schemas.openxmlformats.org/officeDocument/2006/relationships/ctrlProp" Target="../ctrlProps/ctrlProps1091.xml"/><Relationship Id="rId66" Type="http://schemas.openxmlformats.org/officeDocument/2006/relationships/ctrlProp" Target="../ctrlProps/ctrlProps1092.xml"/><Relationship Id="rId67" Type="http://schemas.openxmlformats.org/officeDocument/2006/relationships/ctrlProp" Target="../ctrlProps/ctrlProps1093.xml"/><Relationship Id="rId68" Type="http://schemas.openxmlformats.org/officeDocument/2006/relationships/ctrlProp" Target="../ctrlProps/ctrlProps1094.xml"/><Relationship Id="rId69" Type="http://schemas.openxmlformats.org/officeDocument/2006/relationships/ctrlProp" Target="../ctrlProps/ctrlProps1095.xml"/><Relationship Id="rId70" Type="http://schemas.openxmlformats.org/officeDocument/2006/relationships/ctrlProp" Target="../ctrlProps/ctrlProps1096.xml"/><Relationship Id="rId71" Type="http://schemas.openxmlformats.org/officeDocument/2006/relationships/ctrlProp" Target="../ctrlProps/ctrlProps1097.xml"/><Relationship Id="rId72" Type="http://schemas.openxmlformats.org/officeDocument/2006/relationships/ctrlProp" Target="../ctrlProps/ctrlProps1098.xml"/><Relationship Id="rId73" Type="http://schemas.openxmlformats.org/officeDocument/2006/relationships/ctrlProp" Target="../ctrlProps/ctrlProps1099.xml"/><Relationship Id="rId74" Type="http://schemas.openxmlformats.org/officeDocument/2006/relationships/ctrlProp" Target="../ctrlProps/ctrlProps1100.xml"/><Relationship Id="rId75" Type="http://schemas.openxmlformats.org/officeDocument/2006/relationships/ctrlProp" Target="../ctrlProps/ctrlProps1101.xml"/><Relationship Id="rId76" Type="http://schemas.openxmlformats.org/officeDocument/2006/relationships/ctrlProp" Target="../ctrlProps/ctrlProps1102.xml"/><Relationship Id="rId77" Type="http://schemas.openxmlformats.org/officeDocument/2006/relationships/ctrlProp" Target="../ctrlProps/ctrlProps1103.xml"/><Relationship Id="rId78" Type="http://schemas.openxmlformats.org/officeDocument/2006/relationships/ctrlProp" Target="../ctrlProps/ctrlProps1104.xml"/><Relationship Id="rId79" Type="http://schemas.openxmlformats.org/officeDocument/2006/relationships/ctrlProp" Target="../ctrlProps/ctrlProps1105.xml"/><Relationship Id="rId80" Type="http://schemas.openxmlformats.org/officeDocument/2006/relationships/ctrlProp" Target="../ctrlProps/ctrlProps1106.xml"/><Relationship Id="rId81" Type="http://schemas.openxmlformats.org/officeDocument/2006/relationships/ctrlProp" Target="../ctrlProps/ctrlProps1107.xml"/><Relationship Id="rId82" Type="http://schemas.openxmlformats.org/officeDocument/2006/relationships/ctrlProp" Target="../ctrlProps/ctrlProps1108.xml"/><Relationship Id="rId83" Type="http://schemas.openxmlformats.org/officeDocument/2006/relationships/ctrlProp" Target="../ctrlProps/ctrlProps1109.xml"/><Relationship Id="rId84" Type="http://schemas.openxmlformats.org/officeDocument/2006/relationships/ctrlProp" Target="../ctrlProps/ctrlProps1110.xml"/><Relationship Id="rId85" Type="http://schemas.openxmlformats.org/officeDocument/2006/relationships/ctrlProp" Target="../ctrlProps/ctrlProps1111.xml"/><Relationship Id="rId86" Type="http://schemas.openxmlformats.org/officeDocument/2006/relationships/ctrlProp" Target="../ctrlProps/ctrlProps1112.xml"/><Relationship Id="rId87" Type="http://schemas.openxmlformats.org/officeDocument/2006/relationships/ctrlProp" Target="../ctrlProps/ctrlProps1113.xml"/><Relationship Id="rId88" Type="http://schemas.openxmlformats.org/officeDocument/2006/relationships/ctrlProp" Target="../ctrlProps/ctrlProps1114.xml"/><Relationship Id="rId89" Type="http://schemas.openxmlformats.org/officeDocument/2006/relationships/ctrlProp" Target="../ctrlProps/ctrlProps1115.xml"/><Relationship Id="rId90" Type="http://schemas.openxmlformats.org/officeDocument/2006/relationships/ctrlProp" Target="../ctrlProps/ctrlProps1116.xml"/><Relationship Id="rId91" Type="http://schemas.openxmlformats.org/officeDocument/2006/relationships/ctrlProp" Target="../ctrlProps/ctrlProps1117.xml"/><Relationship Id="rId92" Type="http://schemas.openxmlformats.org/officeDocument/2006/relationships/ctrlProp" Target="../ctrlProps/ctrlProps1118.xml"/><Relationship Id="rId93" Type="http://schemas.openxmlformats.org/officeDocument/2006/relationships/ctrlProp" Target="../ctrlProps/ctrlProps1119.xml"/><Relationship Id="rId94" Type="http://schemas.openxmlformats.org/officeDocument/2006/relationships/ctrlProp" Target="../ctrlProps/ctrlProps1120.xml"/><Relationship Id="rId95" Type="http://schemas.openxmlformats.org/officeDocument/2006/relationships/ctrlProp" Target="../ctrlProps/ctrlProps1121.xml"/><Relationship Id="rId96" Type="http://schemas.openxmlformats.org/officeDocument/2006/relationships/ctrlProp" Target="../ctrlProps/ctrlProps1122.xml"/><Relationship Id="rId97" Type="http://schemas.openxmlformats.org/officeDocument/2006/relationships/ctrlProp" Target="../ctrlProps/ctrlProps1123.xml"/><Relationship Id="rId98" Type="http://schemas.openxmlformats.org/officeDocument/2006/relationships/ctrlProp" Target="../ctrlProps/ctrlProps1124.xml"/><Relationship Id="rId99" Type="http://schemas.openxmlformats.org/officeDocument/2006/relationships/ctrlProp" Target="../ctrlProps/ctrlProps1125.xml"/><Relationship Id="rId100" Type="http://schemas.openxmlformats.org/officeDocument/2006/relationships/ctrlProp" Target="../ctrlProps/ctrlProps1126.xml"/><Relationship Id="rId101" Type="http://schemas.openxmlformats.org/officeDocument/2006/relationships/ctrlProp" Target="../ctrlProps/ctrlProps1127.xml"/><Relationship Id="rId102" Type="http://schemas.openxmlformats.org/officeDocument/2006/relationships/ctrlProp" Target="../ctrlProps/ctrlProps1128.xml"/><Relationship Id="rId103" Type="http://schemas.openxmlformats.org/officeDocument/2006/relationships/ctrlProp" Target="../ctrlProps/ctrlProps1129.xml"/><Relationship Id="rId104" Type="http://schemas.openxmlformats.org/officeDocument/2006/relationships/ctrlProp" Target="../ctrlProps/ctrlProps1130.xml"/><Relationship Id="rId105" Type="http://schemas.openxmlformats.org/officeDocument/2006/relationships/ctrlProp" Target="../ctrlProps/ctrlProps1131.xml"/><Relationship Id="rId106" Type="http://schemas.openxmlformats.org/officeDocument/2006/relationships/ctrlProp" Target="../ctrlProps/ctrlProps1132.xml"/><Relationship Id="rId107" Type="http://schemas.openxmlformats.org/officeDocument/2006/relationships/ctrlProp" Target="../ctrlProps/ctrlProps1133.xml"/><Relationship Id="rId108" Type="http://schemas.openxmlformats.org/officeDocument/2006/relationships/ctrlProp" Target="../ctrlProps/ctrlProps1134.xml"/><Relationship Id="rId109" Type="http://schemas.openxmlformats.org/officeDocument/2006/relationships/ctrlProp" Target="../ctrlProps/ctrlProps1135.xml"/><Relationship Id="rId110" Type="http://schemas.openxmlformats.org/officeDocument/2006/relationships/ctrlProp" Target="../ctrlProps/ctrlProps1136.xml"/><Relationship Id="rId111" Type="http://schemas.openxmlformats.org/officeDocument/2006/relationships/ctrlProp" Target="../ctrlProps/ctrlProps1137.xml"/><Relationship Id="rId112" Type="http://schemas.openxmlformats.org/officeDocument/2006/relationships/ctrlProp" Target="../ctrlProps/ctrlProps1138.xml"/><Relationship Id="rId113" Type="http://schemas.openxmlformats.org/officeDocument/2006/relationships/ctrlProp" Target="../ctrlProps/ctrlProps1139.xml"/><Relationship Id="rId114" Type="http://schemas.openxmlformats.org/officeDocument/2006/relationships/ctrlProp" Target="../ctrlProps/ctrlProps1140.xml"/><Relationship Id="rId115" Type="http://schemas.openxmlformats.org/officeDocument/2006/relationships/ctrlProp" Target="../ctrlProps/ctrlProps1141.xml"/><Relationship Id="rId116" Type="http://schemas.openxmlformats.org/officeDocument/2006/relationships/ctrlProp" Target="../ctrlProps/ctrlProps1142.xml"/><Relationship Id="rId117" Type="http://schemas.openxmlformats.org/officeDocument/2006/relationships/ctrlProp" Target="../ctrlProps/ctrlProps1143.xml"/><Relationship Id="rId118" Type="http://schemas.openxmlformats.org/officeDocument/2006/relationships/ctrlProp" Target="../ctrlProps/ctrlProps1144.xml"/><Relationship Id="rId119" Type="http://schemas.openxmlformats.org/officeDocument/2006/relationships/ctrlProp" Target="../ctrlProps/ctrlProps1145.xml"/><Relationship Id="rId120" Type="http://schemas.openxmlformats.org/officeDocument/2006/relationships/ctrlProp" Target="../ctrlProps/ctrlProps1146.xml"/><Relationship Id="rId121" Type="http://schemas.openxmlformats.org/officeDocument/2006/relationships/ctrlProp" Target="../ctrlProps/ctrlProps1147.xml"/><Relationship Id="rId122" Type="http://schemas.openxmlformats.org/officeDocument/2006/relationships/ctrlProp" Target="../ctrlProps/ctrlProps1148.xml"/><Relationship Id="rId123" Type="http://schemas.openxmlformats.org/officeDocument/2006/relationships/ctrlProp" Target="../ctrlProps/ctrlProps1149.xml"/><Relationship Id="rId124" Type="http://schemas.openxmlformats.org/officeDocument/2006/relationships/ctrlProp" Target="../ctrlProps/ctrlProps1150.xml"/><Relationship Id="rId125" Type="http://schemas.openxmlformats.org/officeDocument/2006/relationships/ctrlProp" Target="../ctrlProps/ctrlProps1151.xml"/><Relationship Id="rId126" Type="http://schemas.openxmlformats.org/officeDocument/2006/relationships/ctrlProp" Target="../ctrlProps/ctrlProps1152.xml"/><Relationship Id="rId127" Type="http://schemas.openxmlformats.org/officeDocument/2006/relationships/ctrlProp" Target="../ctrlProps/ctrlProps1153.xml"/><Relationship Id="rId128" Type="http://schemas.openxmlformats.org/officeDocument/2006/relationships/ctrlProp" Target="../ctrlProps/ctrlProps1154.xml"/><Relationship Id="rId129" Type="http://schemas.openxmlformats.org/officeDocument/2006/relationships/ctrlProp" Target="../ctrlProps/ctrlProps1155.xml"/><Relationship Id="rId130" Type="http://schemas.openxmlformats.org/officeDocument/2006/relationships/ctrlProp" Target="../ctrlProps/ctrlProps1156.xml"/><Relationship Id="rId131" Type="http://schemas.openxmlformats.org/officeDocument/2006/relationships/ctrlProp" Target="../ctrlProps/ctrlProps1157.xml"/><Relationship Id="rId132" Type="http://schemas.openxmlformats.org/officeDocument/2006/relationships/ctrlProp" Target="../ctrlProps/ctrlProps1158.xml"/><Relationship Id="rId133" Type="http://schemas.openxmlformats.org/officeDocument/2006/relationships/ctrlProp" Target="../ctrlProps/ctrlProps1159.xml"/><Relationship Id="rId134" Type="http://schemas.openxmlformats.org/officeDocument/2006/relationships/ctrlProp" Target="../ctrlProps/ctrlProps1160.xml"/><Relationship Id="rId135" Type="http://schemas.openxmlformats.org/officeDocument/2006/relationships/ctrlProp" Target="../ctrlProps/ctrlProps1161.xml"/><Relationship Id="rId136" Type="http://schemas.openxmlformats.org/officeDocument/2006/relationships/ctrlProp" Target="../ctrlProps/ctrlProps1162.xml"/><Relationship Id="rId137" Type="http://schemas.openxmlformats.org/officeDocument/2006/relationships/ctrlProp" Target="../ctrlProps/ctrlProps1163.xml"/><Relationship Id="rId138" Type="http://schemas.openxmlformats.org/officeDocument/2006/relationships/ctrlProp" Target="../ctrlProps/ctrlProps1164.xml"/><Relationship Id="rId139" Type="http://schemas.openxmlformats.org/officeDocument/2006/relationships/ctrlProp" Target="../ctrlProps/ctrlProps1165.xml"/><Relationship Id="rId140" Type="http://schemas.openxmlformats.org/officeDocument/2006/relationships/ctrlProp" Target="../ctrlProps/ctrlProps1166.xml"/><Relationship Id="rId141" Type="http://schemas.openxmlformats.org/officeDocument/2006/relationships/ctrlProp" Target="../ctrlProps/ctrlProps1167.xml"/><Relationship Id="rId142" Type="http://schemas.openxmlformats.org/officeDocument/2006/relationships/ctrlProp" Target="../ctrlProps/ctrlProps1168.xml"/><Relationship Id="rId143" Type="http://schemas.openxmlformats.org/officeDocument/2006/relationships/ctrlProp" Target="../ctrlProps/ctrlProps1169.xml"/><Relationship Id="rId144" Type="http://schemas.openxmlformats.org/officeDocument/2006/relationships/ctrlProp" Target="../ctrlProps/ctrlProps1170.xml"/><Relationship Id="rId145" Type="http://schemas.openxmlformats.org/officeDocument/2006/relationships/ctrlProp" Target="../ctrlProps/ctrlProps1171.xml"/><Relationship Id="rId146" Type="http://schemas.openxmlformats.org/officeDocument/2006/relationships/ctrlProp" Target="../ctrlProps/ctrlProps1172.xml"/><Relationship Id="rId147" Type="http://schemas.openxmlformats.org/officeDocument/2006/relationships/ctrlProp" Target="../ctrlProps/ctrlProps1173.xml"/><Relationship Id="rId148" Type="http://schemas.openxmlformats.org/officeDocument/2006/relationships/ctrlProp" Target="../ctrlProps/ctrlProps1174.xml"/><Relationship Id="rId149" Type="http://schemas.openxmlformats.org/officeDocument/2006/relationships/ctrlProp" Target="../ctrlProps/ctrlProps1175.xml"/><Relationship Id="rId150" Type="http://schemas.openxmlformats.org/officeDocument/2006/relationships/ctrlProp" Target="../ctrlProps/ctrlProps1176.xml"/><Relationship Id="rId151" Type="http://schemas.openxmlformats.org/officeDocument/2006/relationships/ctrlProp" Target="../ctrlProps/ctrlProps1177.xml"/><Relationship Id="rId152" Type="http://schemas.openxmlformats.org/officeDocument/2006/relationships/ctrlProp" Target="../ctrlProps/ctrlProps1178.xml"/><Relationship Id="rId153" Type="http://schemas.openxmlformats.org/officeDocument/2006/relationships/ctrlProp" Target="../ctrlProps/ctrlProps1179.xml"/><Relationship Id="rId154" Type="http://schemas.openxmlformats.org/officeDocument/2006/relationships/ctrlProp" Target="../ctrlProps/ctrlProps1180.xml"/><Relationship Id="rId155" Type="http://schemas.openxmlformats.org/officeDocument/2006/relationships/ctrlProp" Target="../ctrlProps/ctrlProps1181.xml"/><Relationship Id="rId156" Type="http://schemas.openxmlformats.org/officeDocument/2006/relationships/ctrlProp" Target="../ctrlProps/ctrlProps1182.xml"/><Relationship Id="rId157" Type="http://schemas.openxmlformats.org/officeDocument/2006/relationships/ctrlProp" Target="../ctrlProps/ctrlProps1183.xml"/><Relationship Id="rId158" Type="http://schemas.openxmlformats.org/officeDocument/2006/relationships/ctrlProp" Target="../ctrlProps/ctrlProps1184.xml"/><Relationship Id="rId159" Type="http://schemas.openxmlformats.org/officeDocument/2006/relationships/ctrlProp" Target="../ctrlProps/ctrlProps1185.xml"/><Relationship Id="rId160" Type="http://schemas.openxmlformats.org/officeDocument/2006/relationships/ctrlProp" Target="../ctrlProps/ctrlProps1186.xml"/><Relationship Id="rId161" Type="http://schemas.openxmlformats.org/officeDocument/2006/relationships/ctrlProp" Target="../ctrlProps/ctrlProps1187.xml"/><Relationship Id="rId162" Type="http://schemas.openxmlformats.org/officeDocument/2006/relationships/ctrlProp" Target="../ctrlProps/ctrlProps1188.xml"/><Relationship Id="rId163" Type="http://schemas.openxmlformats.org/officeDocument/2006/relationships/ctrlProp" Target="../ctrlProps/ctrlProps1189.xml"/><Relationship Id="rId164" Type="http://schemas.openxmlformats.org/officeDocument/2006/relationships/ctrlProp" Target="../ctrlProps/ctrlProps1190.xml"/><Relationship Id="rId165" Type="http://schemas.openxmlformats.org/officeDocument/2006/relationships/ctrlProp" Target="../ctrlProps/ctrlProps1191.xml"/><Relationship Id="rId166" Type="http://schemas.openxmlformats.org/officeDocument/2006/relationships/ctrlProp" Target="../ctrlProps/ctrlProps1192.xml"/><Relationship Id="rId167" Type="http://schemas.openxmlformats.org/officeDocument/2006/relationships/ctrlProp" Target="../ctrlProps/ctrlProps1193.xml"/><Relationship Id="rId168" Type="http://schemas.openxmlformats.org/officeDocument/2006/relationships/ctrlProp" Target="../ctrlProps/ctrlProps1194.xml"/><Relationship Id="rId169" Type="http://schemas.openxmlformats.org/officeDocument/2006/relationships/ctrlProp" Target="../ctrlProps/ctrlProps1195.xml"/><Relationship Id="rId170" Type="http://schemas.openxmlformats.org/officeDocument/2006/relationships/ctrlProp" Target="../ctrlProps/ctrlProps1196.xml"/><Relationship Id="rId171" Type="http://schemas.openxmlformats.org/officeDocument/2006/relationships/ctrlProp" Target="../ctrlProps/ctrlProps1197.xml"/><Relationship Id="rId172" Type="http://schemas.openxmlformats.org/officeDocument/2006/relationships/ctrlProp" Target="../ctrlProps/ctrlProps1198.xml"/><Relationship Id="rId173" Type="http://schemas.openxmlformats.org/officeDocument/2006/relationships/ctrlProp" Target="../ctrlProps/ctrlProps1199.xml"/><Relationship Id="rId174" Type="http://schemas.openxmlformats.org/officeDocument/2006/relationships/ctrlProp" Target="../ctrlProps/ctrlProps1200.xml"/><Relationship Id="rId175" Type="http://schemas.openxmlformats.org/officeDocument/2006/relationships/ctrlProp" Target="../ctrlProps/ctrlProps1201.xml"/><Relationship Id="rId176" Type="http://schemas.openxmlformats.org/officeDocument/2006/relationships/ctrlProp" Target="../ctrlProps/ctrlProps1202.xml"/><Relationship Id="rId177" Type="http://schemas.openxmlformats.org/officeDocument/2006/relationships/ctrlProp" Target="../ctrlProps/ctrlProps1203.xml"/><Relationship Id="rId178" Type="http://schemas.openxmlformats.org/officeDocument/2006/relationships/ctrlProp" Target="../ctrlProps/ctrlProps1204.xml"/><Relationship Id="rId179" Type="http://schemas.openxmlformats.org/officeDocument/2006/relationships/ctrlProp" Target="../ctrlProps/ctrlProps1205.xml"/><Relationship Id="rId180" Type="http://schemas.openxmlformats.org/officeDocument/2006/relationships/ctrlProp" Target="../ctrlProps/ctrlProps1206.xml"/><Relationship Id="rId181" Type="http://schemas.openxmlformats.org/officeDocument/2006/relationships/ctrlProp" Target="../ctrlProps/ctrlProps1207.xml"/><Relationship Id="rId182" Type="http://schemas.openxmlformats.org/officeDocument/2006/relationships/ctrlProp" Target="../ctrlProps/ctrlProps1208.xml"/><Relationship Id="rId183" Type="http://schemas.openxmlformats.org/officeDocument/2006/relationships/ctrlProp" Target="../ctrlProps/ctrlProps1209.xml"/><Relationship Id="rId184" Type="http://schemas.openxmlformats.org/officeDocument/2006/relationships/ctrlProp" Target="../ctrlProps/ctrlProps1210.xml"/><Relationship Id="rId185" Type="http://schemas.openxmlformats.org/officeDocument/2006/relationships/ctrlProp" Target="../ctrlProps/ctrlProps1211.xml"/><Relationship Id="rId186" Type="http://schemas.openxmlformats.org/officeDocument/2006/relationships/ctrlProp" Target="../ctrlProps/ctrlProps1212.xml"/><Relationship Id="rId187" Type="http://schemas.openxmlformats.org/officeDocument/2006/relationships/ctrlProp" Target="../ctrlProps/ctrlProps1213.xml"/><Relationship Id="rId188" Type="http://schemas.openxmlformats.org/officeDocument/2006/relationships/ctrlProp" Target="../ctrlProps/ctrlProps1214.xml"/><Relationship Id="rId189" Type="http://schemas.openxmlformats.org/officeDocument/2006/relationships/ctrlProp" Target="../ctrlProps/ctrlProps1215.xml"/><Relationship Id="rId190" Type="http://schemas.openxmlformats.org/officeDocument/2006/relationships/ctrlProp" Target="../ctrlProps/ctrlProps1216.xml"/><Relationship Id="rId191" Type="http://schemas.openxmlformats.org/officeDocument/2006/relationships/ctrlProp" Target="../ctrlProps/ctrlProps1217.xml"/><Relationship Id="rId192" Type="http://schemas.openxmlformats.org/officeDocument/2006/relationships/ctrlProp" Target="../ctrlProps/ctrlProps1218.xml"/><Relationship Id="rId193" Type="http://schemas.openxmlformats.org/officeDocument/2006/relationships/ctrlProp" Target="../ctrlProps/ctrlProps1219.xml"/><Relationship Id="rId194" Type="http://schemas.openxmlformats.org/officeDocument/2006/relationships/ctrlProp" Target="../ctrlProps/ctrlProps1220.xml"/><Relationship Id="rId195" Type="http://schemas.openxmlformats.org/officeDocument/2006/relationships/ctrlProp" Target="../ctrlProps/ctrlProps1221.xml"/><Relationship Id="rId196" Type="http://schemas.openxmlformats.org/officeDocument/2006/relationships/ctrlProp" Target="../ctrlProps/ctrlProps1222.xml"/><Relationship Id="rId197" Type="http://schemas.openxmlformats.org/officeDocument/2006/relationships/ctrlProp" Target="../ctrlProps/ctrlProps1223.xml"/><Relationship Id="rId198" Type="http://schemas.openxmlformats.org/officeDocument/2006/relationships/ctrlProp" Target="../ctrlProps/ctrlProps1224.xml"/><Relationship Id="rId199" Type="http://schemas.openxmlformats.org/officeDocument/2006/relationships/ctrlProp" Target="../ctrlProps/ctrlProps1225.xml"/><Relationship Id="rId200" Type="http://schemas.openxmlformats.org/officeDocument/2006/relationships/ctrlProp" Target="../ctrlProps/ctrlProps1226.xml"/><Relationship Id="rId201" Type="http://schemas.openxmlformats.org/officeDocument/2006/relationships/ctrlProp" Target="../ctrlProps/ctrlProps1227.xml"/><Relationship Id="rId202" Type="http://schemas.openxmlformats.org/officeDocument/2006/relationships/ctrlProp" Target="../ctrlProps/ctrlProps1228.xml"/><Relationship Id="rId203" Type="http://schemas.openxmlformats.org/officeDocument/2006/relationships/ctrlProp" Target="../ctrlProps/ctrlProps1229.xml"/><Relationship Id="rId204" Type="http://schemas.openxmlformats.org/officeDocument/2006/relationships/ctrlProp" Target="../ctrlProps/ctrlProps1230.xml"/><Relationship Id="rId205" Type="http://schemas.openxmlformats.org/officeDocument/2006/relationships/ctrlProp" Target="../ctrlProps/ctrlProps1231.xml"/><Relationship Id="rId206" Type="http://schemas.openxmlformats.org/officeDocument/2006/relationships/ctrlProp" Target="../ctrlProps/ctrlProps1232.xml"/><Relationship Id="rId207" Type="http://schemas.openxmlformats.org/officeDocument/2006/relationships/ctrlProp" Target="../ctrlProps/ctrlProps1233.xml"/><Relationship Id="rId208" Type="http://schemas.openxmlformats.org/officeDocument/2006/relationships/ctrlProp" Target="../ctrlProps/ctrlProps1234.xml"/><Relationship Id="rId209" Type="http://schemas.openxmlformats.org/officeDocument/2006/relationships/ctrlProp" Target="../ctrlProps/ctrlProps1235.xml"/><Relationship Id="rId210" Type="http://schemas.openxmlformats.org/officeDocument/2006/relationships/ctrlProp" Target="../ctrlProps/ctrlProps1236.xml"/><Relationship Id="rId211" Type="http://schemas.openxmlformats.org/officeDocument/2006/relationships/ctrlProp" Target="../ctrlProps/ctrlProps1237.xml"/><Relationship Id="rId212" Type="http://schemas.openxmlformats.org/officeDocument/2006/relationships/ctrlProp" Target="../ctrlProps/ctrlProps1238.xml"/><Relationship Id="rId213" Type="http://schemas.openxmlformats.org/officeDocument/2006/relationships/ctrlProp" Target="../ctrlProps/ctrlProps1239.xml"/><Relationship Id="rId214" Type="http://schemas.openxmlformats.org/officeDocument/2006/relationships/ctrlProp" Target="../ctrlProps/ctrlProps1240.xml"/><Relationship Id="rId215" Type="http://schemas.openxmlformats.org/officeDocument/2006/relationships/ctrlProp" Target="../ctrlProps/ctrlProps1241.xml"/><Relationship Id="rId216" Type="http://schemas.openxmlformats.org/officeDocument/2006/relationships/ctrlProp" Target="../ctrlProps/ctrlProps1242.xml"/><Relationship Id="rId217" Type="http://schemas.openxmlformats.org/officeDocument/2006/relationships/ctrlProp" Target="../ctrlProps/ctrlProps1243.xml"/><Relationship Id="rId218" Type="http://schemas.openxmlformats.org/officeDocument/2006/relationships/ctrlProp" Target="../ctrlProps/ctrlProps1244.xml"/><Relationship Id="rId219" Type="http://schemas.openxmlformats.org/officeDocument/2006/relationships/ctrlProp" Target="../ctrlProps/ctrlProps1245.xml"/><Relationship Id="rId220" Type="http://schemas.openxmlformats.org/officeDocument/2006/relationships/ctrlProp" Target="../ctrlProps/ctrlProps1246.xml"/><Relationship Id="rId221" Type="http://schemas.openxmlformats.org/officeDocument/2006/relationships/ctrlProp" Target="../ctrlProps/ctrlProps1247.xml"/><Relationship Id="rId222" Type="http://schemas.openxmlformats.org/officeDocument/2006/relationships/ctrlProp" Target="../ctrlProps/ctrlProps1248.xml"/><Relationship Id="rId223" Type="http://schemas.openxmlformats.org/officeDocument/2006/relationships/ctrlProp" Target="../ctrlProps/ctrlProps1249.xml"/><Relationship Id="rId224" Type="http://schemas.openxmlformats.org/officeDocument/2006/relationships/ctrlProp" Target="../ctrlProps/ctrlProps1250.xml"/><Relationship Id="rId225" Type="http://schemas.openxmlformats.org/officeDocument/2006/relationships/ctrlProp" Target="../ctrlProps/ctrlProps1251.xml"/><Relationship Id="rId226" Type="http://schemas.openxmlformats.org/officeDocument/2006/relationships/ctrlProp" Target="../ctrlProps/ctrlProps1252.xml"/><Relationship Id="rId227" Type="http://schemas.openxmlformats.org/officeDocument/2006/relationships/ctrlProp" Target="../ctrlProps/ctrlProps1253.xml"/><Relationship Id="rId228" Type="http://schemas.openxmlformats.org/officeDocument/2006/relationships/ctrlProp" Target="../ctrlProps/ctrlProps1254.xml"/><Relationship Id="rId229" Type="http://schemas.openxmlformats.org/officeDocument/2006/relationships/ctrlProp" Target="../ctrlProps/ctrlProps1255.xml"/><Relationship Id="rId230" Type="http://schemas.openxmlformats.org/officeDocument/2006/relationships/ctrlProp" Target="../ctrlProps/ctrlProps1256.xml"/><Relationship Id="rId231" Type="http://schemas.openxmlformats.org/officeDocument/2006/relationships/ctrlProp" Target="../ctrlProps/ctrlProps1257.xml"/><Relationship Id="rId232" Type="http://schemas.openxmlformats.org/officeDocument/2006/relationships/ctrlProp" Target="../ctrlProps/ctrlProps1258.xml"/><Relationship Id="rId233" Type="http://schemas.openxmlformats.org/officeDocument/2006/relationships/ctrlProp" Target="../ctrlProps/ctrlProps1259.xml"/><Relationship Id="rId234" Type="http://schemas.openxmlformats.org/officeDocument/2006/relationships/ctrlProp" Target="../ctrlProps/ctrlProps1260.xml"/><Relationship Id="rId235" Type="http://schemas.openxmlformats.org/officeDocument/2006/relationships/ctrlProp" Target="../ctrlProps/ctrlProps1261.xml"/><Relationship Id="rId236" Type="http://schemas.openxmlformats.org/officeDocument/2006/relationships/ctrlProp" Target="../ctrlProps/ctrlProps1262.xml"/><Relationship Id="rId237" Type="http://schemas.openxmlformats.org/officeDocument/2006/relationships/ctrlProp" Target="../ctrlProps/ctrlProps1263.xml"/><Relationship Id="rId238" Type="http://schemas.openxmlformats.org/officeDocument/2006/relationships/ctrlProp" Target="../ctrlProps/ctrlProps1264.xml"/><Relationship Id="rId239" Type="http://schemas.openxmlformats.org/officeDocument/2006/relationships/ctrlProp" Target="../ctrlProps/ctrlProps1265.xml"/><Relationship Id="rId240" Type="http://schemas.openxmlformats.org/officeDocument/2006/relationships/ctrlProp" Target="../ctrlProps/ctrlProps1266.xml"/><Relationship Id="rId241" Type="http://schemas.openxmlformats.org/officeDocument/2006/relationships/ctrlProp" Target="../ctrlProps/ctrlProps1267.xml"/><Relationship Id="rId242" Type="http://schemas.openxmlformats.org/officeDocument/2006/relationships/ctrlProp" Target="../ctrlProps/ctrlProps1268.xml"/><Relationship Id="rId243" Type="http://schemas.openxmlformats.org/officeDocument/2006/relationships/ctrlProp" Target="../ctrlProps/ctrlProps1269.xml"/><Relationship Id="rId244" Type="http://schemas.openxmlformats.org/officeDocument/2006/relationships/ctrlProp" Target="../ctrlProps/ctrlProps1270.xml"/><Relationship Id="rId245" Type="http://schemas.openxmlformats.org/officeDocument/2006/relationships/ctrlProp" Target="../ctrlProps/ctrlProps1271.xml"/><Relationship Id="rId246" Type="http://schemas.openxmlformats.org/officeDocument/2006/relationships/ctrlProp" Target="../ctrlProps/ctrlProps1272.xml"/><Relationship Id="rId247" Type="http://schemas.openxmlformats.org/officeDocument/2006/relationships/ctrlProp" Target="../ctrlProps/ctrlProps1273.xml"/><Relationship Id="rId248" Type="http://schemas.openxmlformats.org/officeDocument/2006/relationships/ctrlProp" Target="../ctrlProps/ctrlProps1274.xml"/><Relationship Id="rId249" Type="http://schemas.openxmlformats.org/officeDocument/2006/relationships/ctrlProp" Target="../ctrlProps/ctrlProps1275.xml"/><Relationship Id="rId250" Type="http://schemas.openxmlformats.org/officeDocument/2006/relationships/ctrlProp" Target="../ctrlProps/ctrlProps1276.xml"/><Relationship Id="rId251" Type="http://schemas.openxmlformats.org/officeDocument/2006/relationships/ctrlProp" Target="../ctrlProps/ctrlProps1277.xml"/><Relationship Id="rId252" Type="http://schemas.openxmlformats.org/officeDocument/2006/relationships/ctrlProp" Target="../ctrlProps/ctrlProps1278.xml"/><Relationship Id="rId253" Type="http://schemas.openxmlformats.org/officeDocument/2006/relationships/ctrlProp" Target="../ctrlProps/ctrlProps1279.xml"/><Relationship Id="rId254" Type="http://schemas.openxmlformats.org/officeDocument/2006/relationships/ctrlProp" Target="../ctrlProps/ctrlProps1280.xml"/><Relationship Id="rId255" Type="http://schemas.openxmlformats.org/officeDocument/2006/relationships/ctrlProp" Target="../ctrlProps/ctrlProps1281.xml"/><Relationship Id="rId256" Type="http://schemas.openxmlformats.org/officeDocument/2006/relationships/ctrlProp" Target="../ctrlProps/ctrlProps1282.xml"/><Relationship Id="rId257" Type="http://schemas.openxmlformats.org/officeDocument/2006/relationships/ctrlProp" Target="../ctrlProps/ctrlProps1283.xml"/><Relationship Id="rId258" Type="http://schemas.openxmlformats.org/officeDocument/2006/relationships/ctrlProp" Target="../ctrlProps/ctrlProps1284.xml"/><Relationship Id="rId259" Type="http://schemas.openxmlformats.org/officeDocument/2006/relationships/ctrlProp" Target="../ctrlProps/ctrlProps1285.xml"/><Relationship Id="rId260" Type="http://schemas.openxmlformats.org/officeDocument/2006/relationships/ctrlProp" Target="../ctrlProps/ctrlProps1286.xml"/><Relationship Id="rId261" Type="http://schemas.openxmlformats.org/officeDocument/2006/relationships/ctrlProp" Target="../ctrlProps/ctrlProps1287.xml"/><Relationship Id="rId262" Type="http://schemas.openxmlformats.org/officeDocument/2006/relationships/ctrlProp" Target="../ctrlProps/ctrlProps1288.xml"/><Relationship Id="rId263" Type="http://schemas.openxmlformats.org/officeDocument/2006/relationships/ctrlProp" Target="../ctrlProps/ctrlProps1289.xml"/><Relationship Id="rId264" Type="http://schemas.openxmlformats.org/officeDocument/2006/relationships/ctrlProp" Target="../ctrlProps/ctrlProps1290.xml"/><Relationship Id="rId265" Type="http://schemas.openxmlformats.org/officeDocument/2006/relationships/ctrlProp" Target="../ctrlProps/ctrlProps1291.xml"/><Relationship Id="rId266" Type="http://schemas.openxmlformats.org/officeDocument/2006/relationships/ctrlProp" Target="../ctrlProps/ctrlProps1292.xml"/><Relationship Id="rId267" Type="http://schemas.openxmlformats.org/officeDocument/2006/relationships/ctrlProp" Target="../ctrlProps/ctrlProps1293.xml"/><Relationship Id="rId268" Type="http://schemas.openxmlformats.org/officeDocument/2006/relationships/ctrlProp" Target="../ctrlProps/ctrlProps1294.xml"/><Relationship Id="rId269" Type="http://schemas.openxmlformats.org/officeDocument/2006/relationships/ctrlProp" Target="../ctrlProps/ctrlProps1295.xml"/><Relationship Id="rId270" Type="http://schemas.openxmlformats.org/officeDocument/2006/relationships/ctrlProp" Target="../ctrlProps/ctrlProps1296.xml"/><Relationship Id="rId271" Type="http://schemas.openxmlformats.org/officeDocument/2006/relationships/ctrlProp" Target="../ctrlProps/ctrlProps1297.xml"/><Relationship Id="rId272" Type="http://schemas.openxmlformats.org/officeDocument/2006/relationships/ctrlProp" Target="../ctrlProps/ctrlProps1298.xml"/><Relationship Id="rId273" Type="http://schemas.openxmlformats.org/officeDocument/2006/relationships/ctrlProp" Target="../ctrlProps/ctrlProps1299.xml"/><Relationship Id="rId274" Type="http://schemas.openxmlformats.org/officeDocument/2006/relationships/ctrlProp" Target="../ctrlProps/ctrlProps1300.xml"/><Relationship Id="rId275" Type="http://schemas.openxmlformats.org/officeDocument/2006/relationships/ctrlProp" Target="../ctrlProps/ctrlProps1301.xml"/><Relationship Id="rId276" Type="http://schemas.openxmlformats.org/officeDocument/2006/relationships/ctrlProp" Target="../ctrlProps/ctrlProps1302.xml"/><Relationship Id="rId277" Type="http://schemas.openxmlformats.org/officeDocument/2006/relationships/ctrlProp" Target="../ctrlProps/ctrlProps1303.xml"/><Relationship Id="rId278" Type="http://schemas.openxmlformats.org/officeDocument/2006/relationships/ctrlProp" Target="../ctrlProps/ctrlProps1304.xml"/><Relationship Id="rId279" Type="http://schemas.openxmlformats.org/officeDocument/2006/relationships/ctrlProp" Target="../ctrlProps/ctrlProps1305.xml"/><Relationship Id="rId280" Type="http://schemas.openxmlformats.org/officeDocument/2006/relationships/ctrlProp" Target="../ctrlProps/ctrlProps1306.xml"/><Relationship Id="rId281" Type="http://schemas.openxmlformats.org/officeDocument/2006/relationships/ctrlProp" Target="../ctrlProps/ctrlProps1307.xml"/><Relationship Id="rId282" Type="http://schemas.openxmlformats.org/officeDocument/2006/relationships/ctrlProp" Target="../ctrlProps/ctrlProps1308.xml"/><Relationship Id="rId283" Type="http://schemas.openxmlformats.org/officeDocument/2006/relationships/ctrlProp" Target="../ctrlProps/ctrlProps1309.xml"/><Relationship Id="rId284" Type="http://schemas.openxmlformats.org/officeDocument/2006/relationships/ctrlProp" Target="../ctrlProps/ctrlProps1310.xml"/><Relationship Id="rId285" Type="http://schemas.openxmlformats.org/officeDocument/2006/relationships/ctrlProp" Target="../ctrlProps/ctrlProps1311.xml"/><Relationship Id="rId286" Type="http://schemas.openxmlformats.org/officeDocument/2006/relationships/ctrlProp" Target="../ctrlProps/ctrlProps1312.xml"/><Relationship Id="rId287" Type="http://schemas.openxmlformats.org/officeDocument/2006/relationships/ctrlProp" Target="../ctrlProps/ctrlProps1313.xml"/><Relationship Id="rId288" Type="http://schemas.openxmlformats.org/officeDocument/2006/relationships/ctrlProp" Target="../ctrlProps/ctrlProps1314.xml"/><Relationship Id="rId289" Type="http://schemas.openxmlformats.org/officeDocument/2006/relationships/ctrlProp" Target="../ctrlProps/ctrlProps1315.xml"/><Relationship Id="rId290" Type="http://schemas.openxmlformats.org/officeDocument/2006/relationships/ctrlProp" Target="../ctrlProps/ctrlProps1316.xml"/><Relationship Id="rId291" Type="http://schemas.openxmlformats.org/officeDocument/2006/relationships/ctrlProp" Target="../ctrlProps/ctrlProps1317.xml"/><Relationship Id="rId292" Type="http://schemas.openxmlformats.org/officeDocument/2006/relationships/ctrlProp" Target="../ctrlProps/ctrlProps1318.xml"/><Relationship Id="rId293" Type="http://schemas.openxmlformats.org/officeDocument/2006/relationships/ctrlProp" Target="../ctrlProps/ctrlProps1319.xml"/><Relationship Id="rId294" Type="http://schemas.openxmlformats.org/officeDocument/2006/relationships/ctrlProp" Target="../ctrlProps/ctrlProps1320.xml"/><Relationship Id="rId295" Type="http://schemas.openxmlformats.org/officeDocument/2006/relationships/ctrlProp" Target="../ctrlProps/ctrlProps1321.xml"/><Relationship Id="rId296" Type="http://schemas.openxmlformats.org/officeDocument/2006/relationships/ctrlProp" Target="../ctrlProps/ctrlProps1322.xml"/><Relationship Id="rId297" Type="http://schemas.openxmlformats.org/officeDocument/2006/relationships/ctrlProp" Target="../ctrlProps/ctrlProps1323.xml"/><Relationship Id="rId298" Type="http://schemas.openxmlformats.org/officeDocument/2006/relationships/ctrlProp" Target="../ctrlProps/ctrlProps1324.xml"/><Relationship Id="rId299" Type="http://schemas.openxmlformats.org/officeDocument/2006/relationships/ctrlProp" Target="../ctrlProps/ctrlProps1325.xml"/><Relationship Id="rId300" Type="http://schemas.openxmlformats.org/officeDocument/2006/relationships/ctrlProp" Target="../ctrlProps/ctrlProps1326.xml"/><Relationship Id="rId301" Type="http://schemas.openxmlformats.org/officeDocument/2006/relationships/ctrlProp" Target="../ctrlProps/ctrlProps1327.xml"/><Relationship Id="rId302" Type="http://schemas.openxmlformats.org/officeDocument/2006/relationships/ctrlProp" Target="../ctrlProps/ctrlProps1328.xml"/><Relationship Id="rId303" Type="http://schemas.openxmlformats.org/officeDocument/2006/relationships/ctrlProp" Target="../ctrlProps/ctrlProps1329.xml"/><Relationship Id="rId304" Type="http://schemas.openxmlformats.org/officeDocument/2006/relationships/ctrlProp" Target="../ctrlProps/ctrlProps1330.xml"/><Relationship Id="rId305" Type="http://schemas.openxmlformats.org/officeDocument/2006/relationships/ctrlProp" Target="../ctrlProps/ctrlProps1331.xml"/><Relationship Id="rId306" Type="http://schemas.openxmlformats.org/officeDocument/2006/relationships/ctrlProp" Target="../ctrlProps/ctrlProps1332.xml"/><Relationship Id="rId307" Type="http://schemas.openxmlformats.org/officeDocument/2006/relationships/ctrlProp" Target="../ctrlProps/ctrlProps1333.xml"/><Relationship Id="rId308" Type="http://schemas.openxmlformats.org/officeDocument/2006/relationships/ctrlProp" Target="../ctrlProps/ctrlProps1334.xml"/><Relationship Id="rId309" Type="http://schemas.openxmlformats.org/officeDocument/2006/relationships/ctrlProp" Target="../ctrlProps/ctrlProps1335.xml"/><Relationship Id="rId310" Type="http://schemas.openxmlformats.org/officeDocument/2006/relationships/ctrlProp" Target="../ctrlProps/ctrlProps1336.xml"/><Relationship Id="rId311" Type="http://schemas.openxmlformats.org/officeDocument/2006/relationships/ctrlProp" Target="../ctrlProps/ctrlProps1337.xml"/><Relationship Id="rId312" Type="http://schemas.openxmlformats.org/officeDocument/2006/relationships/ctrlProp" Target="../ctrlProps/ctrlProps1338.xml"/><Relationship Id="rId313" Type="http://schemas.openxmlformats.org/officeDocument/2006/relationships/ctrlProp" Target="../ctrlProps/ctrlProps1339.xml"/><Relationship Id="rId314" Type="http://schemas.openxmlformats.org/officeDocument/2006/relationships/ctrlProp" Target="../ctrlProps/ctrlProps1340.xml"/><Relationship Id="rId315" Type="http://schemas.openxmlformats.org/officeDocument/2006/relationships/ctrlProp" Target="../ctrlProps/ctrlProps1341.xml"/><Relationship Id="rId316" Type="http://schemas.openxmlformats.org/officeDocument/2006/relationships/ctrlProp" Target="../ctrlProps/ctrlProps1342.xml"/><Relationship Id="rId317" Type="http://schemas.openxmlformats.org/officeDocument/2006/relationships/ctrlProp" Target="../ctrlProps/ctrlProps1343.xml"/><Relationship Id="rId318" Type="http://schemas.openxmlformats.org/officeDocument/2006/relationships/ctrlProp" Target="../ctrlProps/ctrlProps1344.xml"/><Relationship Id="rId319" Type="http://schemas.openxmlformats.org/officeDocument/2006/relationships/ctrlProp" Target="../ctrlProps/ctrlProps1345.xml"/><Relationship Id="rId320" Type="http://schemas.openxmlformats.org/officeDocument/2006/relationships/ctrlProp" Target="../ctrlProps/ctrlProps1346.xml"/><Relationship Id="rId321" Type="http://schemas.openxmlformats.org/officeDocument/2006/relationships/ctrlProp" Target="../ctrlProps/ctrlProps1347.xml"/><Relationship Id="rId322" Type="http://schemas.openxmlformats.org/officeDocument/2006/relationships/ctrlProp" Target="../ctrlProps/ctrlProps1348.xml"/><Relationship Id="rId323" Type="http://schemas.openxmlformats.org/officeDocument/2006/relationships/ctrlProp" Target="../ctrlProps/ctrlProps1349.xml"/><Relationship Id="rId324" Type="http://schemas.openxmlformats.org/officeDocument/2006/relationships/ctrlProp" Target="../ctrlProps/ctrlProps1350.xml"/><Relationship Id="rId325" Type="http://schemas.openxmlformats.org/officeDocument/2006/relationships/ctrlProp" Target="../ctrlProps/ctrlProps1351.xml"/><Relationship Id="rId326" Type="http://schemas.openxmlformats.org/officeDocument/2006/relationships/ctrlProp" Target="../ctrlProps/ctrlProps1352.xml"/><Relationship Id="rId327" Type="http://schemas.openxmlformats.org/officeDocument/2006/relationships/ctrlProp" Target="../ctrlProps/ctrlProps1353.xml"/><Relationship Id="rId328" Type="http://schemas.openxmlformats.org/officeDocument/2006/relationships/ctrlProp" Target="../ctrlProps/ctrlProps1354.xml"/><Relationship Id="rId329" Type="http://schemas.openxmlformats.org/officeDocument/2006/relationships/ctrlProp" Target="../ctrlProps/ctrlProps1355.xml"/><Relationship Id="rId330" Type="http://schemas.openxmlformats.org/officeDocument/2006/relationships/ctrlProp" Target="../ctrlProps/ctrlProps1356.xml"/><Relationship Id="rId331" Type="http://schemas.openxmlformats.org/officeDocument/2006/relationships/ctrlProp" Target="../ctrlProps/ctrlProps1357.xml"/><Relationship Id="rId332" Type="http://schemas.openxmlformats.org/officeDocument/2006/relationships/ctrlProp" Target="../ctrlProps/ctrlProps1358.xml"/><Relationship Id="rId333" Type="http://schemas.openxmlformats.org/officeDocument/2006/relationships/ctrlProp" Target="../ctrlProps/ctrlProps1359.xml"/><Relationship Id="rId334" Type="http://schemas.openxmlformats.org/officeDocument/2006/relationships/ctrlProp" Target="../ctrlProps/ctrlProps1360.xml"/><Relationship Id="rId335" Type="http://schemas.openxmlformats.org/officeDocument/2006/relationships/ctrlProp" Target="../ctrlProps/ctrlProps1361.xml"/><Relationship Id="rId336" Type="http://schemas.openxmlformats.org/officeDocument/2006/relationships/ctrlProp" Target="../ctrlProps/ctrlProps1362.xml"/><Relationship Id="rId337" Type="http://schemas.openxmlformats.org/officeDocument/2006/relationships/ctrlProp" Target="../ctrlProps/ctrlProps1363.xml"/><Relationship Id="rId338" Type="http://schemas.openxmlformats.org/officeDocument/2006/relationships/ctrlProp" Target="../ctrlProps/ctrlProps1364.xml"/><Relationship Id="rId339" Type="http://schemas.openxmlformats.org/officeDocument/2006/relationships/ctrlProp" Target="../ctrlProps/ctrlProps1365.xml"/><Relationship Id="rId340" Type="http://schemas.openxmlformats.org/officeDocument/2006/relationships/ctrlProp" Target="../ctrlProps/ctrlProps1366.xml"/><Relationship Id="rId341" Type="http://schemas.openxmlformats.org/officeDocument/2006/relationships/ctrlProp" Target="../ctrlProps/ctrlProps136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6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6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70.xml"/><Relationship Id="rId4" Type="http://schemas.openxmlformats.org/officeDocument/2006/relationships/ctrlProp" Target="../ctrlProps/ctrlProps1371.xml"/><Relationship Id="rId5" Type="http://schemas.openxmlformats.org/officeDocument/2006/relationships/ctrlProp" Target="../ctrlProps/ctrlProps1372.xml"/><Relationship Id="rId6" Type="http://schemas.openxmlformats.org/officeDocument/2006/relationships/ctrlProp" Target="../ctrlProps/ctrlProps1373.xml"/><Relationship Id="rId7" Type="http://schemas.openxmlformats.org/officeDocument/2006/relationships/ctrlProp" Target="../ctrlProps/ctrlProps1374.xml"/><Relationship Id="rId8" Type="http://schemas.openxmlformats.org/officeDocument/2006/relationships/ctrlProp" Target="../ctrlProps/ctrlProps1375.xml"/><Relationship Id="rId9" Type="http://schemas.openxmlformats.org/officeDocument/2006/relationships/ctrlProp" Target="../ctrlProps/ctrlProps1376.xml"/><Relationship Id="rId10" Type="http://schemas.openxmlformats.org/officeDocument/2006/relationships/ctrlProp" Target="../ctrlProps/ctrlProps1377.xml"/><Relationship Id="rId11" Type="http://schemas.openxmlformats.org/officeDocument/2006/relationships/ctrlProp" Target="../ctrlProps/ctrlProps1378.xml"/><Relationship Id="rId12" Type="http://schemas.openxmlformats.org/officeDocument/2006/relationships/ctrlProp" Target="../ctrlProps/ctrlProps1379.xml"/><Relationship Id="rId13" Type="http://schemas.openxmlformats.org/officeDocument/2006/relationships/ctrlProp" Target="../ctrlProps/ctrlProps1380.xml"/><Relationship Id="rId14" Type="http://schemas.openxmlformats.org/officeDocument/2006/relationships/ctrlProp" Target="../ctrlProps/ctrlProps1381.xml"/><Relationship Id="rId15" Type="http://schemas.openxmlformats.org/officeDocument/2006/relationships/ctrlProp" Target="../ctrlProps/ctrlProps1382.xml"/><Relationship Id="rId16" Type="http://schemas.openxmlformats.org/officeDocument/2006/relationships/ctrlProp" Target="../ctrlProps/ctrlProps1383.xml"/><Relationship Id="rId17" Type="http://schemas.openxmlformats.org/officeDocument/2006/relationships/ctrlProp" Target="../ctrlProps/ctrlProps1384.xml"/><Relationship Id="rId18" Type="http://schemas.openxmlformats.org/officeDocument/2006/relationships/ctrlProp" Target="../ctrlProps/ctrlProps1385.xml"/><Relationship Id="rId19" Type="http://schemas.openxmlformats.org/officeDocument/2006/relationships/ctrlProp" Target="../ctrlProps/ctrlProps1386.xml"/><Relationship Id="rId20" Type="http://schemas.openxmlformats.org/officeDocument/2006/relationships/ctrlProp" Target="../ctrlProps/ctrlProps1387.xml"/><Relationship Id="rId21" Type="http://schemas.openxmlformats.org/officeDocument/2006/relationships/ctrlProp" Target="../ctrlProps/ctrlProps1388.xml"/><Relationship Id="rId22" Type="http://schemas.openxmlformats.org/officeDocument/2006/relationships/ctrlProp" Target="../ctrlProps/ctrlProps1389.xml"/><Relationship Id="rId23" Type="http://schemas.openxmlformats.org/officeDocument/2006/relationships/ctrlProp" Target="../ctrlProps/ctrlProps1390.xml"/><Relationship Id="rId24" Type="http://schemas.openxmlformats.org/officeDocument/2006/relationships/ctrlProp" Target="../ctrlProps/ctrlProps1391.xml"/><Relationship Id="rId25" Type="http://schemas.openxmlformats.org/officeDocument/2006/relationships/ctrlProp" Target="../ctrlProps/ctrlProps1392.xml"/><Relationship Id="rId26" Type="http://schemas.openxmlformats.org/officeDocument/2006/relationships/ctrlProp" Target="../ctrlProps/ctrlProps1393.xml"/><Relationship Id="rId27" Type="http://schemas.openxmlformats.org/officeDocument/2006/relationships/ctrlProp" Target="../ctrlProps/ctrlProps1394.xml"/><Relationship Id="rId28" Type="http://schemas.openxmlformats.org/officeDocument/2006/relationships/ctrlProp" Target="../ctrlProps/ctrlProps1395.xml"/><Relationship Id="rId29" Type="http://schemas.openxmlformats.org/officeDocument/2006/relationships/ctrlProp" Target="../ctrlProps/ctrlProps1396.xml"/><Relationship Id="rId30" Type="http://schemas.openxmlformats.org/officeDocument/2006/relationships/ctrlProp" Target="../ctrlProps/ctrlProps1397.xml"/><Relationship Id="rId31" Type="http://schemas.openxmlformats.org/officeDocument/2006/relationships/ctrlProp" Target="../ctrlProps/ctrlProps1398.xml"/><Relationship Id="rId32" Type="http://schemas.openxmlformats.org/officeDocument/2006/relationships/ctrlProp" Target="../ctrlProps/ctrlProps1399.xml"/><Relationship Id="rId33" Type="http://schemas.openxmlformats.org/officeDocument/2006/relationships/ctrlProp" Target="../ctrlProps/ctrlProps1400.xml"/><Relationship Id="rId34" Type="http://schemas.openxmlformats.org/officeDocument/2006/relationships/ctrlProp" Target="../ctrlProps/ctrlProps1401.xml"/><Relationship Id="rId35" Type="http://schemas.openxmlformats.org/officeDocument/2006/relationships/ctrlProp" Target="../ctrlProps/ctrlProps1402.xml"/><Relationship Id="rId36" Type="http://schemas.openxmlformats.org/officeDocument/2006/relationships/ctrlProp" Target="../ctrlProps/ctrlProps1403.xml"/><Relationship Id="rId37" Type="http://schemas.openxmlformats.org/officeDocument/2006/relationships/ctrlProp" Target="../ctrlProps/ctrlProps1404.xml"/><Relationship Id="rId38" Type="http://schemas.openxmlformats.org/officeDocument/2006/relationships/ctrlProp" Target="../ctrlProps/ctrlProps1405.xml"/><Relationship Id="rId39" Type="http://schemas.openxmlformats.org/officeDocument/2006/relationships/ctrlProp" Target="../ctrlProps/ctrlProps1406.xml"/><Relationship Id="rId40" Type="http://schemas.openxmlformats.org/officeDocument/2006/relationships/ctrlProp" Target="../ctrlProps/ctrlProps1407.xml"/><Relationship Id="rId41" Type="http://schemas.openxmlformats.org/officeDocument/2006/relationships/ctrlProp" Target="../ctrlProps/ctrlProps1408.xml"/><Relationship Id="rId42" Type="http://schemas.openxmlformats.org/officeDocument/2006/relationships/ctrlProp" Target="../ctrlProps/ctrlProps1409.xml"/><Relationship Id="rId43" Type="http://schemas.openxmlformats.org/officeDocument/2006/relationships/ctrlProp" Target="../ctrlProps/ctrlProps1410.xml"/><Relationship Id="rId44" Type="http://schemas.openxmlformats.org/officeDocument/2006/relationships/ctrlProp" Target="../ctrlProps/ctrlProps1411.xml"/><Relationship Id="rId45" Type="http://schemas.openxmlformats.org/officeDocument/2006/relationships/ctrlProp" Target="../ctrlProps/ctrlProps1412.xml"/><Relationship Id="rId46" Type="http://schemas.openxmlformats.org/officeDocument/2006/relationships/ctrlProp" Target="../ctrlProps/ctrlProps1413.xml"/><Relationship Id="rId47" Type="http://schemas.openxmlformats.org/officeDocument/2006/relationships/ctrlProp" Target="../ctrlProps/ctrlProps1414.xml"/><Relationship Id="rId48" Type="http://schemas.openxmlformats.org/officeDocument/2006/relationships/ctrlProp" Target="../ctrlProps/ctrlProps1415.xml"/><Relationship Id="rId49" Type="http://schemas.openxmlformats.org/officeDocument/2006/relationships/ctrlProp" Target="../ctrlProps/ctrlProps1416.xml"/><Relationship Id="rId50" Type="http://schemas.openxmlformats.org/officeDocument/2006/relationships/ctrlProp" Target="../ctrlProps/ctrlProps1417.xml"/><Relationship Id="rId51" Type="http://schemas.openxmlformats.org/officeDocument/2006/relationships/ctrlProp" Target="../ctrlProps/ctrlProps1418.xml"/><Relationship Id="rId52" Type="http://schemas.openxmlformats.org/officeDocument/2006/relationships/ctrlProp" Target="../ctrlProps/ctrlProps1419.xml"/><Relationship Id="rId53" Type="http://schemas.openxmlformats.org/officeDocument/2006/relationships/ctrlProp" Target="../ctrlProps/ctrlProps1420.xml"/><Relationship Id="rId54" Type="http://schemas.openxmlformats.org/officeDocument/2006/relationships/ctrlProp" Target="../ctrlProps/ctrlProps1421.xml"/><Relationship Id="rId55" Type="http://schemas.openxmlformats.org/officeDocument/2006/relationships/ctrlProp" Target="../ctrlProps/ctrlProps1422.xml"/><Relationship Id="rId56" Type="http://schemas.openxmlformats.org/officeDocument/2006/relationships/ctrlProp" Target="../ctrlProps/ctrlProps1423.xml"/><Relationship Id="rId57" Type="http://schemas.openxmlformats.org/officeDocument/2006/relationships/ctrlProp" Target="../ctrlProps/ctrlProps1424.xml"/><Relationship Id="rId58" Type="http://schemas.openxmlformats.org/officeDocument/2006/relationships/ctrlProp" Target="../ctrlProps/ctrlProps1425.xml"/><Relationship Id="rId59" Type="http://schemas.openxmlformats.org/officeDocument/2006/relationships/ctrlProp" Target="../ctrlProps/ctrlProps1426.xml"/><Relationship Id="rId60" Type="http://schemas.openxmlformats.org/officeDocument/2006/relationships/ctrlProp" Target="../ctrlProps/ctrlProps1427.xml"/><Relationship Id="rId61" Type="http://schemas.openxmlformats.org/officeDocument/2006/relationships/ctrlProp" Target="../ctrlProps/ctrlProps1428.xml"/><Relationship Id="rId62" Type="http://schemas.openxmlformats.org/officeDocument/2006/relationships/ctrlProp" Target="../ctrlProps/ctrlProps1429.xml"/><Relationship Id="rId63" Type="http://schemas.openxmlformats.org/officeDocument/2006/relationships/ctrlProp" Target="../ctrlProps/ctrlProps1430.xml"/><Relationship Id="rId64" Type="http://schemas.openxmlformats.org/officeDocument/2006/relationships/ctrlProp" Target="../ctrlProps/ctrlProps1431.xml"/><Relationship Id="rId65" Type="http://schemas.openxmlformats.org/officeDocument/2006/relationships/ctrlProp" Target="../ctrlProps/ctrlProps1432.xml"/><Relationship Id="rId66" Type="http://schemas.openxmlformats.org/officeDocument/2006/relationships/ctrlProp" Target="../ctrlProps/ctrlProps1433.xml"/><Relationship Id="rId67" Type="http://schemas.openxmlformats.org/officeDocument/2006/relationships/ctrlProp" Target="../ctrlProps/ctrlProps1434.xml"/><Relationship Id="rId68" Type="http://schemas.openxmlformats.org/officeDocument/2006/relationships/ctrlProp" Target="../ctrlProps/ctrlProps1435.xml"/><Relationship Id="rId69" Type="http://schemas.openxmlformats.org/officeDocument/2006/relationships/ctrlProp" Target="../ctrlProps/ctrlProps1436.xml"/><Relationship Id="rId70" Type="http://schemas.openxmlformats.org/officeDocument/2006/relationships/ctrlProp" Target="../ctrlProps/ctrlProps1437.xml"/><Relationship Id="rId71" Type="http://schemas.openxmlformats.org/officeDocument/2006/relationships/ctrlProp" Target="../ctrlProps/ctrlProps1438.xml"/><Relationship Id="rId72" Type="http://schemas.openxmlformats.org/officeDocument/2006/relationships/ctrlProp" Target="../ctrlProps/ctrlProps1439.xml"/><Relationship Id="rId73" Type="http://schemas.openxmlformats.org/officeDocument/2006/relationships/ctrlProp" Target="../ctrlProps/ctrlProps1440.xml"/><Relationship Id="rId74" Type="http://schemas.openxmlformats.org/officeDocument/2006/relationships/ctrlProp" Target="../ctrlProps/ctrlProps1441.xml"/><Relationship Id="rId75" Type="http://schemas.openxmlformats.org/officeDocument/2006/relationships/ctrlProp" Target="../ctrlProps/ctrlProps1442.xml"/><Relationship Id="rId76" Type="http://schemas.openxmlformats.org/officeDocument/2006/relationships/ctrlProp" Target="../ctrlProps/ctrlProps1443.xml"/><Relationship Id="rId77" Type="http://schemas.openxmlformats.org/officeDocument/2006/relationships/ctrlProp" Target="../ctrlProps/ctrlProps1444.xml"/><Relationship Id="rId78" Type="http://schemas.openxmlformats.org/officeDocument/2006/relationships/ctrlProp" Target="../ctrlProps/ctrlProps1445.xml"/><Relationship Id="rId79" Type="http://schemas.openxmlformats.org/officeDocument/2006/relationships/ctrlProp" Target="../ctrlProps/ctrlProps1446.xml"/><Relationship Id="rId80" Type="http://schemas.openxmlformats.org/officeDocument/2006/relationships/ctrlProp" Target="../ctrlProps/ctrlProps1447.xml"/><Relationship Id="rId81" Type="http://schemas.openxmlformats.org/officeDocument/2006/relationships/ctrlProp" Target="../ctrlProps/ctrlProps1448.xml"/><Relationship Id="rId82" Type="http://schemas.openxmlformats.org/officeDocument/2006/relationships/ctrlProp" Target="../ctrlProps/ctrlProps1449.xml"/><Relationship Id="rId83" Type="http://schemas.openxmlformats.org/officeDocument/2006/relationships/ctrlProp" Target="../ctrlProps/ctrlProps1450.xml"/><Relationship Id="rId84" Type="http://schemas.openxmlformats.org/officeDocument/2006/relationships/ctrlProp" Target="../ctrlProps/ctrlProps1451.xml"/><Relationship Id="rId85" Type="http://schemas.openxmlformats.org/officeDocument/2006/relationships/ctrlProp" Target="../ctrlProps/ctrlProps1452.xml"/><Relationship Id="rId86" Type="http://schemas.openxmlformats.org/officeDocument/2006/relationships/ctrlProp" Target="../ctrlProps/ctrlProps1453.xml"/><Relationship Id="rId87" Type="http://schemas.openxmlformats.org/officeDocument/2006/relationships/ctrlProp" Target="../ctrlProps/ctrlProps1454.xml"/><Relationship Id="rId88" Type="http://schemas.openxmlformats.org/officeDocument/2006/relationships/ctrlProp" Target="../ctrlProps/ctrlProps1455.xml"/><Relationship Id="rId89" Type="http://schemas.openxmlformats.org/officeDocument/2006/relationships/ctrlProp" Target="../ctrlProps/ctrlProps1456.xml"/><Relationship Id="rId90" Type="http://schemas.openxmlformats.org/officeDocument/2006/relationships/ctrlProp" Target="../ctrlProps/ctrlProps1457.xml"/><Relationship Id="rId91" Type="http://schemas.openxmlformats.org/officeDocument/2006/relationships/ctrlProp" Target="../ctrlProps/ctrlProps1458.xml"/><Relationship Id="rId92" Type="http://schemas.openxmlformats.org/officeDocument/2006/relationships/ctrlProp" Target="../ctrlProps/ctrlProps1459.xml"/><Relationship Id="rId93" Type="http://schemas.openxmlformats.org/officeDocument/2006/relationships/ctrlProp" Target="../ctrlProps/ctrlProps1460.xml"/><Relationship Id="rId94" Type="http://schemas.openxmlformats.org/officeDocument/2006/relationships/ctrlProp" Target="../ctrlProps/ctrlProps1461.xml"/><Relationship Id="rId95" Type="http://schemas.openxmlformats.org/officeDocument/2006/relationships/ctrlProp" Target="../ctrlProps/ctrlProps1462.xml"/><Relationship Id="rId96" Type="http://schemas.openxmlformats.org/officeDocument/2006/relationships/ctrlProp" Target="../ctrlProps/ctrlProps1463.xml"/><Relationship Id="rId97" Type="http://schemas.openxmlformats.org/officeDocument/2006/relationships/ctrlProp" Target="../ctrlProps/ctrlProps1464.xml"/><Relationship Id="rId98" Type="http://schemas.openxmlformats.org/officeDocument/2006/relationships/ctrlProp" Target="../ctrlProps/ctrlProps1465.xml"/><Relationship Id="rId99" Type="http://schemas.openxmlformats.org/officeDocument/2006/relationships/ctrlProp" Target="../ctrlProps/ctrlProps1466.xml"/><Relationship Id="rId100" Type="http://schemas.openxmlformats.org/officeDocument/2006/relationships/ctrlProp" Target="../ctrlProps/ctrlProps1467.xml"/><Relationship Id="rId101" Type="http://schemas.openxmlformats.org/officeDocument/2006/relationships/ctrlProp" Target="../ctrlProps/ctrlProps1468.xml"/><Relationship Id="rId102" Type="http://schemas.openxmlformats.org/officeDocument/2006/relationships/ctrlProp" Target="../ctrlProps/ctrlProps1469.xml"/><Relationship Id="rId103" Type="http://schemas.openxmlformats.org/officeDocument/2006/relationships/ctrlProp" Target="../ctrlProps/ctrlProps1470.xml"/><Relationship Id="rId104" Type="http://schemas.openxmlformats.org/officeDocument/2006/relationships/ctrlProp" Target="../ctrlProps/ctrlProps1471.xml"/><Relationship Id="rId105" Type="http://schemas.openxmlformats.org/officeDocument/2006/relationships/ctrlProp" Target="../ctrlProps/ctrlProps1472.xml"/><Relationship Id="rId106" Type="http://schemas.openxmlformats.org/officeDocument/2006/relationships/ctrlProp" Target="../ctrlProps/ctrlProps1473.xml"/><Relationship Id="rId107" Type="http://schemas.openxmlformats.org/officeDocument/2006/relationships/ctrlProp" Target="../ctrlProps/ctrlProps1474.xml"/><Relationship Id="rId108" Type="http://schemas.openxmlformats.org/officeDocument/2006/relationships/ctrlProp" Target="../ctrlProps/ctrlProps1475.xml"/><Relationship Id="rId109" Type="http://schemas.openxmlformats.org/officeDocument/2006/relationships/ctrlProp" Target="../ctrlProps/ctrlProps1476.xml"/><Relationship Id="rId110" Type="http://schemas.openxmlformats.org/officeDocument/2006/relationships/ctrlProp" Target="../ctrlProps/ctrlProps1477.xml"/><Relationship Id="rId111" Type="http://schemas.openxmlformats.org/officeDocument/2006/relationships/ctrlProp" Target="../ctrlProps/ctrlProps1478.xml"/><Relationship Id="rId112" Type="http://schemas.openxmlformats.org/officeDocument/2006/relationships/ctrlProp" Target="../ctrlProps/ctrlProps1479.xml"/><Relationship Id="rId113" Type="http://schemas.openxmlformats.org/officeDocument/2006/relationships/ctrlProp" Target="../ctrlProps/ctrlProps1480.xml"/><Relationship Id="rId114" Type="http://schemas.openxmlformats.org/officeDocument/2006/relationships/ctrlProp" Target="../ctrlProps/ctrlProps1481.xml"/><Relationship Id="rId115" Type="http://schemas.openxmlformats.org/officeDocument/2006/relationships/ctrlProp" Target="../ctrlProps/ctrlProps1482.xml"/><Relationship Id="rId116" Type="http://schemas.openxmlformats.org/officeDocument/2006/relationships/ctrlProp" Target="../ctrlProps/ctrlProps1483.xml"/><Relationship Id="rId117" Type="http://schemas.openxmlformats.org/officeDocument/2006/relationships/ctrlProp" Target="../ctrlProps/ctrlProps1484.xml"/><Relationship Id="rId118" Type="http://schemas.openxmlformats.org/officeDocument/2006/relationships/ctrlProp" Target="../ctrlProps/ctrlProps1485.xml"/><Relationship Id="rId119" Type="http://schemas.openxmlformats.org/officeDocument/2006/relationships/ctrlProp" Target="../ctrlProps/ctrlProps1486.xml"/><Relationship Id="rId120" Type="http://schemas.openxmlformats.org/officeDocument/2006/relationships/ctrlProp" Target="../ctrlProps/ctrlProps1487.xml"/><Relationship Id="rId121" Type="http://schemas.openxmlformats.org/officeDocument/2006/relationships/ctrlProp" Target="../ctrlProps/ctrlProps1488.xml"/><Relationship Id="rId122" Type="http://schemas.openxmlformats.org/officeDocument/2006/relationships/ctrlProp" Target="../ctrlProps/ctrlProps1489.xml"/><Relationship Id="rId123" Type="http://schemas.openxmlformats.org/officeDocument/2006/relationships/ctrlProp" Target="../ctrlProps/ctrlProps1490.xml"/><Relationship Id="rId124" Type="http://schemas.openxmlformats.org/officeDocument/2006/relationships/ctrlProp" Target="../ctrlProps/ctrlProps1491.xml"/><Relationship Id="rId125" Type="http://schemas.openxmlformats.org/officeDocument/2006/relationships/ctrlProp" Target="../ctrlProps/ctrlProps1492.xml"/><Relationship Id="rId126" Type="http://schemas.openxmlformats.org/officeDocument/2006/relationships/ctrlProp" Target="../ctrlProps/ctrlProps1493.xml"/><Relationship Id="rId127" Type="http://schemas.openxmlformats.org/officeDocument/2006/relationships/ctrlProp" Target="../ctrlProps/ctrlProps1494.xml"/><Relationship Id="rId128" Type="http://schemas.openxmlformats.org/officeDocument/2006/relationships/ctrlProp" Target="../ctrlProps/ctrlProps1495.xml"/><Relationship Id="rId129" Type="http://schemas.openxmlformats.org/officeDocument/2006/relationships/ctrlProp" Target="../ctrlProps/ctrlProps1496.xml"/><Relationship Id="rId130" Type="http://schemas.openxmlformats.org/officeDocument/2006/relationships/ctrlProp" Target="../ctrlProps/ctrlProps1497.xml"/><Relationship Id="rId131" Type="http://schemas.openxmlformats.org/officeDocument/2006/relationships/ctrlProp" Target="../ctrlProps/ctrlProps1498.xml"/><Relationship Id="rId132" Type="http://schemas.openxmlformats.org/officeDocument/2006/relationships/ctrlProp" Target="../ctrlProps/ctrlProps1499.xml"/><Relationship Id="rId133" Type="http://schemas.openxmlformats.org/officeDocument/2006/relationships/ctrlProp" Target="../ctrlProps/ctrlProps1500.xml"/><Relationship Id="rId134" Type="http://schemas.openxmlformats.org/officeDocument/2006/relationships/ctrlProp" Target="../ctrlProps/ctrlProps1501.xml"/><Relationship Id="rId135" Type="http://schemas.openxmlformats.org/officeDocument/2006/relationships/ctrlProp" Target="../ctrlProps/ctrlProps1502.xml"/><Relationship Id="rId136" Type="http://schemas.openxmlformats.org/officeDocument/2006/relationships/ctrlProp" Target="../ctrlProps/ctrlProps1503.xml"/><Relationship Id="rId137" Type="http://schemas.openxmlformats.org/officeDocument/2006/relationships/ctrlProp" Target="../ctrlProps/ctrlProps1504.xml"/><Relationship Id="rId138" Type="http://schemas.openxmlformats.org/officeDocument/2006/relationships/ctrlProp" Target="../ctrlProps/ctrlProps1505.xml"/><Relationship Id="rId139" Type="http://schemas.openxmlformats.org/officeDocument/2006/relationships/ctrlProp" Target="../ctrlProps/ctrlProps1506.xml"/><Relationship Id="rId140" Type="http://schemas.openxmlformats.org/officeDocument/2006/relationships/ctrlProp" Target="../ctrlProps/ctrlProps1507.xml"/><Relationship Id="rId141" Type="http://schemas.openxmlformats.org/officeDocument/2006/relationships/ctrlProp" Target="../ctrlProps/ctrlProps1508.xml"/><Relationship Id="rId142" Type="http://schemas.openxmlformats.org/officeDocument/2006/relationships/ctrlProp" Target="../ctrlProps/ctrlProps1509.xml"/><Relationship Id="rId143" Type="http://schemas.openxmlformats.org/officeDocument/2006/relationships/ctrlProp" Target="../ctrlProps/ctrlProps1510.xml"/><Relationship Id="rId144" Type="http://schemas.openxmlformats.org/officeDocument/2006/relationships/ctrlProp" Target="../ctrlProps/ctrlProps1511.xml"/><Relationship Id="rId145" Type="http://schemas.openxmlformats.org/officeDocument/2006/relationships/ctrlProp" Target="../ctrlProps/ctrlProps1512.xml"/><Relationship Id="rId146" Type="http://schemas.openxmlformats.org/officeDocument/2006/relationships/ctrlProp" Target="../ctrlProps/ctrlProps1513.xml"/><Relationship Id="rId147" Type="http://schemas.openxmlformats.org/officeDocument/2006/relationships/ctrlProp" Target="../ctrlProps/ctrlProps1514.xml"/><Relationship Id="rId148" Type="http://schemas.openxmlformats.org/officeDocument/2006/relationships/ctrlProp" Target="../ctrlProps/ctrlProps1515.xml"/><Relationship Id="rId149" Type="http://schemas.openxmlformats.org/officeDocument/2006/relationships/ctrlProp" Target="../ctrlProps/ctrlProps1516.xml"/><Relationship Id="rId150" Type="http://schemas.openxmlformats.org/officeDocument/2006/relationships/ctrlProp" Target="../ctrlProps/ctrlProps1517.xml"/><Relationship Id="rId151" Type="http://schemas.openxmlformats.org/officeDocument/2006/relationships/ctrlProp" Target="../ctrlProps/ctrlProps1518.xml"/><Relationship Id="rId152" Type="http://schemas.openxmlformats.org/officeDocument/2006/relationships/ctrlProp" Target="../ctrlProps/ctrlProps1519.xml"/><Relationship Id="rId153" Type="http://schemas.openxmlformats.org/officeDocument/2006/relationships/ctrlProp" Target="../ctrlProps/ctrlProps1520.xml"/><Relationship Id="rId154" Type="http://schemas.openxmlformats.org/officeDocument/2006/relationships/ctrlProp" Target="../ctrlProps/ctrlProps1521.xml"/><Relationship Id="rId155" Type="http://schemas.openxmlformats.org/officeDocument/2006/relationships/ctrlProp" Target="../ctrlProps/ctrlProps1522.xml"/><Relationship Id="rId156" Type="http://schemas.openxmlformats.org/officeDocument/2006/relationships/ctrlProp" Target="../ctrlProps/ctrlProps1523.xml"/><Relationship Id="rId157" Type="http://schemas.openxmlformats.org/officeDocument/2006/relationships/ctrlProp" Target="../ctrlProps/ctrlProps1524.xml"/><Relationship Id="rId158" Type="http://schemas.openxmlformats.org/officeDocument/2006/relationships/ctrlProp" Target="../ctrlProps/ctrlProps1525.xml"/><Relationship Id="rId159" Type="http://schemas.openxmlformats.org/officeDocument/2006/relationships/ctrlProp" Target="../ctrlProps/ctrlProps1526.xml"/><Relationship Id="rId160" Type="http://schemas.openxmlformats.org/officeDocument/2006/relationships/ctrlProp" Target="../ctrlProps/ctrlProps1527.xml"/><Relationship Id="rId161" Type="http://schemas.openxmlformats.org/officeDocument/2006/relationships/ctrlProp" Target="../ctrlProps/ctrlProps1528.xml"/><Relationship Id="rId162" Type="http://schemas.openxmlformats.org/officeDocument/2006/relationships/ctrlProp" Target="../ctrlProps/ctrlProps1529.xml"/><Relationship Id="rId163" Type="http://schemas.openxmlformats.org/officeDocument/2006/relationships/ctrlProp" Target="../ctrlProps/ctrlProps1530.xml"/><Relationship Id="rId164" Type="http://schemas.openxmlformats.org/officeDocument/2006/relationships/ctrlProp" Target="../ctrlProps/ctrlProps1531.xml"/><Relationship Id="rId165" Type="http://schemas.openxmlformats.org/officeDocument/2006/relationships/ctrlProp" Target="../ctrlProps/ctrlProps1532.xml"/><Relationship Id="rId166" Type="http://schemas.openxmlformats.org/officeDocument/2006/relationships/ctrlProp" Target="../ctrlProps/ctrlProps1533.xml"/><Relationship Id="rId167" Type="http://schemas.openxmlformats.org/officeDocument/2006/relationships/ctrlProp" Target="../ctrlProps/ctrlProps1534.xml"/><Relationship Id="rId168" Type="http://schemas.openxmlformats.org/officeDocument/2006/relationships/ctrlProp" Target="../ctrlProps/ctrlProps1535.xml"/><Relationship Id="rId169" Type="http://schemas.openxmlformats.org/officeDocument/2006/relationships/ctrlProp" Target="../ctrlProps/ctrlProps1536.xml"/><Relationship Id="rId170" Type="http://schemas.openxmlformats.org/officeDocument/2006/relationships/ctrlProp" Target="../ctrlProps/ctrlProps1537.xml"/><Relationship Id="rId171" Type="http://schemas.openxmlformats.org/officeDocument/2006/relationships/ctrlProp" Target="../ctrlProps/ctrlProps1538.xml"/><Relationship Id="rId172" Type="http://schemas.openxmlformats.org/officeDocument/2006/relationships/ctrlProp" Target="../ctrlProps/ctrlProps1539.xml"/><Relationship Id="rId173" Type="http://schemas.openxmlformats.org/officeDocument/2006/relationships/ctrlProp" Target="../ctrlProps/ctrlProps1540.xml"/><Relationship Id="rId174" Type="http://schemas.openxmlformats.org/officeDocument/2006/relationships/ctrlProp" Target="../ctrlProps/ctrlProps1541.xml"/><Relationship Id="rId175" Type="http://schemas.openxmlformats.org/officeDocument/2006/relationships/ctrlProp" Target="../ctrlProps/ctrlProps1542.xml"/><Relationship Id="rId176" Type="http://schemas.openxmlformats.org/officeDocument/2006/relationships/ctrlProp" Target="../ctrlProps/ctrlProps1543.xml"/><Relationship Id="rId177" Type="http://schemas.openxmlformats.org/officeDocument/2006/relationships/ctrlProp" Target="../ctrlProps/ctrlProps1544.xml"/><Relationship Id="rId178" Type="http://schemas.openxmlformats.org/officeDocument/2006/relationships/ctrlProp" Target="../ctrlProps/ctrlProps1545.xml"/><Relationship Id="rId179" Type="http://schemas.openxmlformats.org/officeDocument/2006/relationships/ctrlProp" Target="../ctrlProps/ctrlProps1546.xml"/><Relationship Id="rId180" Type="http://schemas.openxmlformats.org/officeDocument/2006/relationships/ctrlProp" Target="../ctrlProps/ctrlProps1547.xml"/><Relationship Id="rId181" Type="http://schemas.openxmlformats.org/officeDocument/2006/relationships/ctrlProp" Target="../ctrlProps/ctrlProps1548.xml"/><Relationship Id="rId182" Type="http://schemas.openxmlformats.org/officeDocument/2006/relationships/ctrlProp" Target="../ctrlProps/ctrlProps1549.xml"/><Relationship Id="rId183" Type="http://schemas.openxmlformats.org/officeDocument/2006/relationships/ctrlProp" Target="../ctrlProps/ctrlProps1550.xml"/><Relationship Id="rId184" Type="http://schemas.openxmlformats.org/officeDocument/2006/relationships/ctrlProp" Target="../ctrlProps/ctrlProps1551.xml"/><Relationship Id="rId185" Type="http://schemas.openxmlformats.org/officeDocument/2006/relationships/ctrlProp" Target="../ctrlProps/ctrlProps1552.xml"/><Relationship Id="rId186" Type="http://schemas.openxmlformats.org/officeDocument/2006/relationships/ctrlProp" Target="../ctrlProps/ctrlProps1553.xml"/><Relationship Id="rId187" Type="http://schemas.openxmlformats.org/officeDocument/2006/relationships/ctrlProp" Target="../ctrlProps/ctrlProps1554.xml"/><Relationship Id="rId188" Type="http://schemas.openxmlformats.org/officeDocument/2006/relationships/ctrlProp" Target="../ctrlProps/ctrlProps1555.xml"/><Relationship Id="rId189" Type="http://schemas.openxmlformats.org/officeDocument/2006/relationships/ctrlProp" Target="../ctrlProps/ctrlProps1556.xml"/><Relationship Id="rId190" Type="http://schemas.openxmlformats.org/officeDocument/2006/relationships/ctrlProp" Target="../ctrlProps/ctrlProps1557.xml"/><Relationship Id="rId191" Type="http://schemas.openxmlformats.org/officeDocument/2006/relationships/ctrlProp" Target="../ctrlProps/ctrlProps1558.xml"/><Relationship Id="rId192" Type="http://schemas.openxmlformats.org/officeDocument/2006/relationships/ctrlProp" Target="../ctrlProps/ctrlProps1559.xml"/><Relationship Id="rId193" Type="http://schemas.openxmlformats.org/officeDocument/2006/relationships/ctrlProp" Target="../ctrlProps/ctrlProps1560.xml"/><Relationship Id="rId194" Type="http://schemas.openxmlformats.org/officeDocument/2006/relationships/ctrlProp" Target="../ctrlProps/ctrlProps1561.xml"/><Relationship Id="rId195" Type="http://schemas.openxmlformats.org/officeDocument/2006/relationships/ctrlProp" Target="../ctrlProps/ctrlProps1562.xml"/><Relationship Id="rId196" Type="http://schemas.openxmlformats.org/officeDocument/2006/relationships/ctrlProp" Target="../ctrlProps/ctrlProps1563.xml"/><Relationship Id="rId197" Type="http://schemas.openxmlformats.org/officeDocument/2006/relationships/ctrlProp" Target="../ctrlProps/ctrlProps1564.xml"/><Relationship Id="rId198" Type="http://schemas.openxmlformats.org/officeDocument/2006/relationships/ctrlProp" Target="../ctrlProps/ctrlProps1565.xml"/><Relationship Id="rId199" Type="http://schemas.openxmlformats.org/officeDocument/2006/relationships/ctrlProp" Target="../ctrlProps/ctrlProps1566.xml"/><Relationship Id="rId200" Type="http://schemas.openxmlformats.org/officeDocument/2006/relationships/ctrlProp" Target="../ctrlProps/ctrlProps1567.xml"/><Relationship Id="rId201" Type="http://schemas.openxmlformats.org/officeDocument/2006/relationships/ctrlProp" Target="../ctrlProps/ctrlProps1568.xml"/><Relationship Id="rId202" Type="http://schemas.openxmlformats.org/officeDocument/2006/relationships/ctrlProp" Target="../ctrlProps/ctrlProps1569.xml"/><Relationship Id="rId203" Type="http://schemas.openxmlformats.org/officeDocument/2006/relationships/ctrlProp" Target="../ctrlProps/ctrlProps1570.xml"/><Relationship Id="rId204" Type="http://schemas.openxmlformats.org/officeDocument/2006/relationships/ctrlProp" Target="../ctrlProps/ctrlProps1571.xml"/><Relationship Id="rId205" Type="http://schemas.openxmlformats.org/officeDocument/2006/relationships/ctrlProp" Target="../ctrlProps/ctrlProps1572.xml"/><Relationship Id="rId206" Type="http://schemas.openxmlformats.org/officeDocument/2006/relationships/ctrlProp" Target="../ctrlProps/ctrlProps1573.xml"/><Relationship Id="rId207" Type="http://schemas.openxmlformats.org/officeDocument/2006/relationships/ctrlProp" Target="../ctrlProps/ctrlProps1574.xml"/><Relationship Id="rId208" Type="http://schemas.openxmlformats.org/officeDocument/2006/relationships/ctrlProp" Target="../ctrlProps/ctrlProps1575.xml"/><Relationship Id="rId209" Type="http://schemas.openxmlformats.org/officeDocument/2006/relationships/ctrlProp" Target="../ctrlProps/ctrlProps1576.xml"/><Relationship Id="rId210" Type="http://schemas.openxmlformats.org/officeDocument/2006/relationships/ctrlProp" Target="../ctrlProps/ctrlProps1577.xml"/><Relationship Id="rId211" Type="http://schemas.openxmlformats.org/officeDocument/2006/relationships/ctrlProp" Target="../ctrlProps/ctrlProps1578.xml"/><Relationship Id="rId212" Type="http://schemas.openxmlformats.org/officeDocument/2006/relationships/ctrlProp" Target="../ctrlProps/ctrlProps1579.xml"/><Relationship Id="rId213" Type="http://schemas.openxmlformats.org/officeDocument/2006/relationships/ctrlProp" Target="../ctrlProps/ctrlProps1580.xml"/><Relationship Id="rId214" Type="http://schemas.openxmlformats.org/officeDocument/2006/relationships/ctrlProp" Target="../ctrlProps/ctrlProps1581.xml"/><Relationship Id="rId215" Type="http://schemas.openxmlformats.org/officeDocument/2006/relationships/ctrlProp" Target="../ctrlProps/ctrlProps1582.xml"/><Relationship Id="rId216" Type="http://schemas.openxmlformats.org/officeDocument/2006/relationships/ctrlProp" Target="../ctrlProps/ctrlProps1583.xml"/><Relationship Id="rId217" Type="http://schemas.openxmlformats.org/officeDocument/2006/relationships/ctrlProp" Target="../ctrlProps/ctrlProps1584.xml"/><Relationship Id="rId218" Type="http://schemas.openxmlformats.org/officeDocument/2006/relationships/ctrlProp" Target="../ctrlProps/ctrlProps1585.xml"/><Relationship Id="rId219" Type="http://schemas.openxmlformats.org/officeDocument/2006/relationships/ctrlProp" Target="../ctrlProps/ctrlProps1586.xml"/><Relationship Id="rId220" Type="http://schemas.openxmlformats.org/officeDocument/2006/relationships/ctrlProp" Target="../ctrlProps/ctrlProps1587.xml"/><Relationship Id="rId221" Type="http://schemas.openxmlformats.org/officeDocument/2006/relationships/ctrlProp" Target="../ctrlProps/ctrlProps1588.xml"/><Relationship Id="rId222" Type="http://schemas.openxmlformats.org/officeDocument/2006/relationships/ctrlProp" Target="../ctrlProps/ctrlProps1589.xml"/><Relationship Id="rId223" Type="http://schemas.openxmlformats.org/officeDocument/2006/relationships/ctrlProp" Target="../ctrlProps/ctrlProps1590.xml"/><Relationship Id="rId224" Type="http://schemas.openxmlformats.org/officeDocument/2006/relationships/ctrlProp" Target="../ctrlProps/ctrlProps1591.xml"/><Relationship Id="rId225" Type="http://schemas.openxmlformats.org/officeDocument/2006/relationships/ctrlProp" Target="../ctrlProps/ctrlProps1592.xml"/><Relationship Id="rId226" Type="http://schemas.openxmlformats.org/officeDocument/2006/relationships/ctrlProp" Target="../ctrlProps/ctrlProps1593.xml"/><Relationship Id="rId227" Type="http://schemas.openxmlformats.org/officeDocument/2006/relationships/ctrlProp" Target="../ctrlProps/ctrlProps1594.xml"/><Relationship Id="rId228" Type="http://schemas.openxmlformats.org/officeDocument/2006/relationships/ctrlProp" Target="../ctrlProps/ctrlProps1595.xml"/><Relationship Id="rId229" Type="http://schemas.openxmlformats.org/officeDocument/2006/relationships/ctrlProp" Target="../ctrlProps/ctrlProps1596.xml"/><Relationship Id="rId230" Type="http://schemas.openxmlformats.org/officeDocument/2006/relationships/ctrlProp" Target="../ctrlProps/ctrlProps1597.xml"/><Relationship Id="rId231" Type="http://schemas.openxmlformats.org/officeDocument/2006/relationships/ctrlProp" Target="../ctrlProps/ctrlProps1598.xml"/><Relationship Id="rId232" Type="http://schemas.openxmlformats.org/officeDocument/2006/relationships/ctrlProp" Target="../ctrlProps/ctrlProps1599.xml"/><Relationship Id="rId233" Type="http://schemas.openxmlformats.org/officeDocument/2006/relationships/ctrlProp" Target="../ctrlProps/ctrlProps1600.xml"/><Relationship Id="rId234" Type="http://schemas.openxmlformats.org/officeDocument/2006/relationships/ctrlProp" Target="../ctrlProps/ctrlProps1601.xml"/><Relationship Id="rId235" Type="http://schemas.openxmlformats.org/officeDocument/2006/relationships/ctrlProp" Target="../ctrlProps/ctrlProps1602.xml"/><Relationship Id="rId236" Type="http://schemas.openxmlformats.org/officeDocument/2006/relationships/ctrlProp" Target="../ctrlProps/ctrlProps1603.xml"/><Relationship Id="rId237" Type="http://schemas.openxmlformats.org/officeDocument/2006/relationships/ctrlProp" Target="../ctrlProps/ctrlProps1604.xml"/><Relationship Id="rId238" Type="http://schemas.openxmlformats.org/officeDocument/2006/relationships/ctrlProp" Target="../ctrlProps/ctrlProps1605.xml"/><Relationship Id="rId239" Type="http://schemas.openxmlformats.org/officeDocument/2006/relationships/ctrlProp" Target="../ctrlProps/ctrlProps1606.xml"/><Relationship Id="rId240" Type="http://schemas.openxmlformats.org/officeDocument/2006/relationships/ctrlProp" Target="../ctrlProps/ctrlProps1607.xml"/><Relationship Id="rId241" Type="http://schemas.openxmlformats.org/officeDocument/2006/relationships/ctrlProp" Target="../ctrlProps/ctrlProps1608.xml"/><Relationship Id="rId242" Type="http://schemas.openxmlformats.org/officeDocument/2006/relationships/ctrlProp" Target="../ctrlProps/ctrlProps1609.xml"/><Relationship Id="rId243" Type="http://schemas.openxmlformats.org/officeDocument/2006/relationships/ctrlProp" Target="../ctrlProps/ctrlProps1610.xml"/><Relationship Id="rId244" Type="http://schemas.openxmlformats.org/officeDocument/2006/relationships/ctrlProp" Target="../ctrlProps/ctrlProps1611.xml"/><Relationship Id="rId245" Type="http://schemas.openxmlformats.org/officeDocument/2006/relationships/ctrlProp" Target="../ctrlProps/ctrlProps1612.xml"/><Relationship Id="rId246" Type="http://schemas.openxmlformats.org/officeDocument/2006/relationships/ctrlProp" Target="../ctrlProps/ctrlProps1613.xml"/><Relationship Id="rId247" Type="http://schemas.openxmlformats.org/officeDocument/2006/relationships/ctrlProp" Target="../ctrlProps/ctrlProps1614.xml"/><Relationship Id="rId248" Type="http://schemas.openxmlformats.org/officeDocument/2006/relationships/ctrlProp" Target="../ctrlProps/ctrlProps1615.xml"/><Relationship Id="rId249" Type="http://schemas.openxmlformats.org/officeDocument/2006/relationships/ctrlProp" Target="../ctrlProps/ctrlProps1616.xml"/><Relationship Id="rId250" Type="http://schemas.openxmlformats.org/officeDocument/2006/relationships/ctrlProp" Target="../ctrlProps/ctrlProps1617.xml"/><Relationship Id="rId251" Type="http://schemas.openxmlformats.org/officeDocument/2006/relationships/ctrlProp" Target="../ctrlProps/ctrlProps1618.xml"/><Relationship Id="rId252" Type="http://schemas.openxmlformats.org/officeDocument/2006/relationships/ctrlProp" Target="../ctrlProps/ctrlProps1619.xml"/><Relationship Id="rId253" Type="http://schemas.openxmlformats.org/officeDocument/2006/relationships/ctrlProp" Target="../ctrlProps/ctrlProps1620.xml"/><Relationship Id="rId254" Type="http://schemas.openxmlformats.org/officeDocument/2006/relationships/ctrlProp" Target="../ctrlProps/ctrlProps1621.xml"/><Relationship Id="rId255" Type="http://schemas.openxmlformats.org/officeDocument/2006/relationships/ctrlProp" Target="../ctrlProps/ctrlProps1622.xml"/><Relationship Id="rId256" Type="http://schemas.openxmlformats.org/officeDocument/2006/relationships/ctrlProp" Target="../ctrlProps/ctrlProps1623.xml"/><Relationship Id="rId257" Type="http://schemas.openxmlformats.org/officeDocument/2006/relationships/ctrlProp" Target="../ctrlProps/ctrlProps1624.xml"/><Relationship Id="rId258" Type="http://schemas.openxmlformats.org/officeDocument/2006/relationships/ctrlProp" Target="../ctrlProps/ctrlProps1625.xml"/><Relationship Id="rId259" Type="http://schemas.openxmlformats.org/officeDocument/2006/relationships/ctrlProp" Target="../ctrlProps/ctrlProps1626.xml"/><Relationship Id="rId260" Type="http://schemas.openxmlformats.org/officeDocument/2006/relationships/ctrlProp" Target="../ctrlProps/ctrlProps1627.xml"/><Relationship Id="rId261" Type="http://schemas.openxmlformats.org/officeDocument/2006/relationships/ctrlProp" Target="../ctrlProps/ctrlProps1628.xml"/><Relationship Id="rId262" Type="http://schemas.openxmlformats.org/officeDocument/2006/relationships/ctrlProp" Target="../ctrlProps/ctrlProps1629.xml"/><Relationship Id="rId263" Type="http://schemas.openxmlformats.org/officeDocument/2006/relationships/ctrlProp" Target="../ctrlProps/ctrlProps1630.xml"/><Relationship Id="rId264" Type="http://schemas.openxmlformats.org/officeDocument/2006/relationships/ctrlProp" Target="../ctrlProps/ctrlProps1631.xml"/><Relationship Id="rId265" Type="http://schemas.openxmlformats.org/officeDocument/2006/relationships/ctrlProp" Target="../ctrlProps/ctrlProps1632.xml"/><Relationship Id="rId266" Type="http://schemas.openxmlformats.org/officeDocument/2006/relationships/ctrlProp" Target="../ctrlProps/ctrlProps1633.xml"/><Relationship Id="rId267" Type="http://schemas.openxmlformats.org/officeDocument/2006/relationships/ctrlProp" Target="../ctrlProps/ctrlProps1634.xml"/><Relationship Id="rId268" Type="http://schemas.openxmlformats.org/officeDocument/2006/relationships/ctrlProp" Target="../ctrlProps/ctrlProps1635.xml"/><Relationship Id="rId269" Type="http://schemas.openxmlformats.org/officeDocument/2006/relationships/ctrlProp" Target="../ctrlProps/ctrlProps1636.xml"/><Relationship Id="rId270" Type="http://schemas.openxmlformats.org/officeDocument/2006/relationships/ctrlProp" Target="../ctrlProps/ctrlProps1637.xml"/><Relationship Id="rId271" Type="http://schemas.openxmlformats.org/officeDocument/2006/relationships/ctrlProp" Target="../ctrlProps/ctrlProps1638.xml"/><Relationship Id="rId272" Type="http://schemas.openxmlformats.org/officeDocument/2006/relationships/ctrlProp" Target="../ctrlProps/ctrlProps1639.xml"/><Relationship Id="rId273" Type="http://schemas.openxmlformats.org/officeDocument/2006/relationships/ctrlProp" Target="../ctrlProps/ctrlProps1640.xml"/><Relationship Id="rId274" Type="http://schemas.openxmlformats.org/officeDocument/2006/relationships/ctrlProp" Target="../ctrlProps/ctrlProps1641.xml"/><Relationship Id="rId275" Type="http://schemas.openxmlformats.org/officeDocument/2006/relationships/ctrlProp" Target="../ctrlProps/ctrlProps1642.xml"/><Relationship Id="rId276" Type="http://schemas.openxmlformats.org/officeDocument/2006/relationships/ctrlProp" Target="../ctrlProps/ctrlProps1643.xml"/><Relationship Id="rId277" Type="http://schemas.openxmlformats.org/officeDocument/2006/relationships/ctrlProp" Target="../ctrlProps/ctrlProps1644.xml"/><Relationship Id="rId278" Type="http://schemas.openxmlformats.org/officeDocument/2006/relationships/ctrlProp" Target="../ctrlProps/ctrlProps1645.xml"/><Relationship Id="rId279" Type="http://schemas.openxmlformats.org/officeDocument/2006/relationships/ctrlProp" Target="../ctrlProps/ctrlProps1646.xml"/><Relationship Id="rId280" Type="http://schemas.openxmlformats.org/officeDocument/2006/relationships/ctrlProp" Target="../ctrlProps/ctrlProps1647.xml"/><Relationship Id="rId281" Type="http://schemas.openxmlformats.org/officeDocument/2006/relationships/ctrlProp" Target="../ctrlProps/ctrlProps1648.xml"/><Relationship Id="rId282" Type="http://schemas.openxmlformats.org/officeDocument/2006/relationships/ctrlProp" Target="../ctrlProps/ctrlProps1649.xml"/><Relationship Id="rId283" Type="http://schemas.openxmlformats.org/officeDocument/2006/relationships/ctrlProp" Target="../ctrlProps/ctrlProps1650.xml"/><Relationship Id="rId284" Type="http://schemas.openxmlformats.org/officeDocument/2006/relationships/ctrlProp" Target="../ctrlProps/ctrlProps1651.xml"/><Relationship Id="rId285" Type="http://schemas.openxmlformats.org/officeDocument/2006/relationships/ctrlProp" Target="../ctrlProps/ctrlProps1652.xml"/><Relationship Id="rId286" Type="http://schemas.openxmlformats.org/officeDocument/2006/relationships/ctrlProp" Target="../ctrlProps/ctrlProps1653.xml"/><Relationship Id="rId287" Type="http://schemas.openxmlformats.org/officeDocument/2006/relationships/ctrlProp" Target="../ctrlProps/ctrlProps1654.xml"/><Relationship Id="rId288" Type="http://schemas.openxmlformats.org/officeDocument/2006/relationships/ctrlProp" Target="../ctrlProps/ctrlProps1655.xml"/><Relationship Id="rId289" Type="http://schemas.openxmlformats.org/officeDocument/2006/relationships/ctrlProp" Target="../ctrlProps/ctrlProps1656.xml"/><Relationship Id="rId290" Type="http://schemas.openxmlformats.org/officeDocument/2006/relationships/ctrlProp" Target="../ctrlProps/ctrlProps1657.xml"/><Relationship Id="rId291" Type="http://schemas.openxmlformats.org/officeDocument/2006/relationships/ctrlProp" Target="../ctrlProps/ctrlProps1658.xml"/><Relationship Id="rId292" Type="http://schemas.openxmlformats.org/officeDocument/2006/relationships/ctrlProp" Target="../ctrlProps/ctrlProps1659.xml"/><Relationship Id="rId293" Type="http://schemas.openxmlformats.org/officeDocument/2006/relationships/ctrlProp" Target="../ctrlProps/ctrlProps1660.xml"/><Relationship Id="rId294" Type="http://schemas.openxmlformats.org/officeDocument/2006/relationships/ctrlProp" Target="../ctrlProps/ctrlProps1661.xml"/><Relationship Id="rId295" Type="http://schemas.openxmlformats.org/officeDocument/2006/relationships/ctrlProp" Target="../ctrlProps/ctrlProps1662.xml"/><Relationship Id="rId296" Type="http://schemas.openxmlformats.org/officeDocument/2006/relationships/ctrlProp" Target="../ctrlProps/ctrlProps1663.xml"/><Relationship Id="rId297" Type="http://schemas.openxmlformats.org/officeDocument/2006/relationships/ctrlProp" Target="../ctrlProps/ctrlProps1664.xml"/><Relationship Id="rId298" Type="http://schemas.openxmlformats.org/officeDocument/2006/relationships/ctrlProp" Target="../ctrlProps/ctrlProps1665.xml"/><Relationship Id="rId299" Type="http://schemas.openxmlformats.org/officeDocument/2006/relationships/ctrlProp" Target="../ctrlProps/ctrlProps1666.xml"/><Relationship Id="rId300" Type="http://schemas.openxmlformats.org/officeDocument/2006/relationships/ctrlProp" Target="../ctrlProps/ctrlProps1667.xml"/><Relationship Id="rId301" Type="http://schemas.openxmlformats.org/officeDocument/2006/relationships/ctrlProp" Target="../ctrlProps/ctrlProps1668.xml"/><Relationship Id="rId302" Type="http://schemas.openxmlformats.org/officeDocument/2006/relationships/ctrlProp" Target="../ctrlProps/ctrlProps1669.xml"/><Relationship Id="rId303" Type="http://schemas.openxmlformats.org/officeDocument/2006/relationships/ctrlProp" Target="../ctrlProps/ctrlProps1670.xml"/><Relationship Id="rId304" Type="http://schemas.openxmlformats.org/officeDocument/2006/relationships/ctrlProp" Target="../ctrlProps/ctrlProps1671.xml"/><Relationship Id="rId305" Type="http://schemas.openxmlformats.org/officeDocument/2006/relationships/ctrlProp" Target="../ctrlProps/ctrlProps1672.xml"/><Relationship Id="rId306" Type="http://schemas.openxmlformats.org/officeDocument/2006/relationships/ctrlProp" Target="../ctrlProps/ctrlProps1673.xml"/><Relationship Id="rId307" Type="http://schemas.openxmlformats.org/officeDocument/2006/relationships/ctrlProp" Target="../ctrlProps/ctrlProps1674.xml"/><Relationship Id="rId308" Type="http://schemas.openxmlformats.org/officeDocument/2006/relationships/ctrlProp" Target="../ctrlProps/ctrlProps1675.xml"/><Relationship Id="rId309" Type="http://schemas.openxmlformats.org/officeDocument/2006/relationships/ctrlProp" Target="../ctrlProps/ctrlProps1676.xml"/><Relationship Id="rId310" Type="http://schemas.openxmlformats.org/officeDocument/2006/relationships/ctrlProp" Target="../ctrlProps/ctrlProps1677.xml"/><Relationship Id="rId311" Type="http://schemas.openxmlformats.org/officeDocument/2006/relationships/ctrlProp" Target="../ctrlProps/ctrlProps1678.xml"/><Relationship Id="rId312" Type="http://schemas.openxmlformats.org/officeDocument/2006/relationships/ctrlProp" Target="../ctrlProps/ctrlProps1679.xml"/><Relationship Id="rId313" Type="http://schemas.openxmlformats.org/officeDocument/2006/relationships/ctrlProp" Target="../ctrlProps/ctrlProps1680.xml"/><Relationship Id="rId314" Type="http://schemas.openxmlformats.org/officeDocument/2006/relationships/ctrlProp" Target="../ctrlProps/ctrlProps1681.xml"/><Relationship Id="rId315" Type="http://schemas.openxmlformats.org/officeDocument/2006/relationships/ctrlProp" Target="../ctrlProps/ctrlProps1682.xml"/><Relationship Id="rId316" Type="http://schemas.openxmlformats.org/officeDocument/2006/relationships/ctrlProp" Target="../ctrlProps/ctrlProps1683.xml"/><Relationship Id="rId317" Type="http://schemas.openxmlformats.org/officeDocument/2006/relationships/ctrlProp" Target="../ctrlProps/ctrlProps1684.xml"/><Relationship Id="rId318" Type="http://schemas.openxmlformats.org/officeDocument/2006/relationships/ctrlProp" Target="../ctrlProps/ctrlProps1685.xml"/><Relationship Id="rId319" Type="http://schemas.openxmlformats.org/officeDocument/2006/relationships/ctrlProp" Target="../ctrlProps/ctrlProps1686.xml"/><Relationship Id="rId320" Type="http://schemas.openxmlformats.org/officeDocument/2006/relationships/ctrlProp" Target="../ctrlProps/ctrlProps1687.xml"/><Relationship Id="rId321" Type="http://schemas.openxmlformats.org/officeDocument/2006/relationships/ctrlProp" Target="../ctrlProps/ctrlProps1688.xml"/><Relationship Id="rId322" Type="http://schemas.openxmlformats.org/officeDocument/2006/relationships/ctrlProp" Target="../ctrlProps/ctrlProps1689.xml"/><Relationship Id="rId323" Type="http://schemas.openxmlformats.org/officeDocument/2006/relationships/ctrlProp" Target="../ctrlProps/ctrlProps1690.xml"/><Relationship Id="rId324" Type="http://schemas.openxmlformats.org/officeDocument/2006/relationships/ctrlProp" Target="../ctrlProps/ctrlProps1691.xml"/><Relationship Id="rId325" Type="http://schemas.openxmlformats.org/officeDocument/2006/relationships/ctrlProp" Target="../ctrlProps/ctrlProps1692.xml"/><Relationship Id="rId326" Type="http://schemas.openxmlformats.org/officeDocument/2006/relationships/ctrlProp" Target="../ctrlProps/ctrlProps1693.xml"/><Relationship Id="rId327" Type="http://schemas.openxmlformats.org/officeDocument/2006/relationships/ctrlProp" Target="../ctrlProps/ctrlProps1694.xml"/><Relationship Id="rId328" Type="http://schemas.openxmlformats.org/officeDocument/2006/relationships/ctrlProp" Target="../ctrlProps/ctrlProps1695.xml"/><Relationship Id="rId329" Type="http://schemas.openxmlformats.org/officeDocument/2006/relationships/ctrlProp" Target="../ctrlProps/ctrlProps1696.xml"/><Relationship Id="rId330" Type="http://schemas.openxmlformats.org/officeDocument/2006/relationships/ctrlProp" Target="../ctrlProps/ctrlProps1697.xml"/><Relationship Id="rId331" Type="http://schemas.openxmlformats.org/officeDocument/2006/relationships/ctrlProp" Target="../ctrlProps/ctrlProps1698.xml"/><Relationship Id="rId332" Type="http://schemas.openxmlformats.org/officeDocument/2006/relationships/ctrlProp" Target="../ctrlProps/ctrlProps1699.xml"/><Relationship Id="rId333" Type="http://schemas.openxmlformats.org/officeDocument/2006/relationships/ctrlProp" Target="../ctrlProps/ctrlProps1700.xml"/><Relationship Id="rId334" Type="http://schemas.openxmlformats.org/officeDocument/2006/relationships/ctrlProp" Target="../ctrlProps/ctrlProps1701.xml"/><Relationship Id="rId335" Type="http://schemas.openxmlformats.org/officeDocument/2006/relationships/ctrlProp" Target="../ctrlProps/ctrlProps1702.xml"/><Relationship Id="rId336" Type="http://schemas.openxmlformats.org/officeDocument/2006/relationships/ctrlProp" Target="../ctrlProps/ctrlProps1703.xml"/><Relationship Id="rId337" Type="http://schemas.openxmlformats.org/officeDocument/2006/relationships/ctrlProp" Target="../ctrlProps/ctrlProps1704.xml"/><Relationship Id="rId338" Type="http://schemas.openxmlformats.org/officeDocument/2006/relationships/ctrlProp" Target="../ctrlProps/ctrlProps1705.xml"/><Relationship Id="rId339" Type="http://schemas.openxmlformats.org/officeDocument/2006/relationships/ctrlProp" Target="../ctrlProps/ctrlProps1706.xml"/><Relationship Id="rId340" Type="http://schemas.openxmlformats.org/officeDocument/2006/relationships/ctrlProp" Target="../ctrlProps/ctrlProps1707.xml"/><Relationship Id="rId341" Type="http://schemas.openxmlformats.org/officeDocument/2006/relationships/ctrlProp" Target="../ctrlProps/ctrlProps170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0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4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47.xml"/><Relationship Id="rId4" Type="http://schemas.openxmlformats.org/officeDocument/2006/relationships/ctrlProp" Target="../ctrlProps/ctrlProps348.xml"/><Relationship Id="rId5" Type="http://schemas.openxmlformats.org/officeDocument/2006/relationships/ctrlProp" Target="../ctrlProps/ctrlProps349.xml"/><Relationship Id="rId6" Type="http://schemas.openxmlformats.org/officeDocument/2006/relationships/ctrlProp" Target="../ctrlProps/ctrlProps350.xml"/><Relationship Id="rId7" Type="http://schemas.openxmlformats.org/officeDocument/2006/relationships/ctrlProp" Target="../ctrlProps/ctrlProps351.xml"/><Relationship Id="rId8" Type="http://schemas.openxmlformats.org/officeDocument/2006/relationships/ctrlProp" Target="../ctrlProps/ctrlProps352.xml"/><Relationship Id="rId9" Type="http://schemas.openxmlformats.org/officeDocument/2006/relationships/ctrlProp" Target="../ctrlProps/ctrlProps353.xml"/><Relationship Id="rId10" Type="http://schemas.openxmlformats.org/officeDocument/2006/relationships/ctrlProp" Target="../ctrlProps/ctrlProps354.xml"/><Relationship Id="rId11" Type="http://schemas.openxmlformats.org/officeDocument/2006/relationships/ctrlProp" Target="../ctrlProps/ctrlProps355.xml"/><Relationship Id="rId12" Type="http://schemas.openxmlformats.org/officeDocument/2006/relationships/ctrlProp" Target="../ctrlProps/ctrlProps356.xml"/><Relationship Id="rId13" Type="http://schemas.openxmlformats.org/officeDocument/2006/relationships/ctrlProp" Target="../ctrlProps/ctrlProps357.xml"/><Relationship Id="rId14" Type="http://schemas.openxmlformats.org/officeDocument/2006/relationships/ctrlProp" Target="../ctrlProps/ctrlProps358.xml"/><Relationship Id="rId15" Type="http://schemas.openxmlformats.org/officeDocument/2006/relationships/ctrlProp" Target="../ctrlProps/ctrlProps359.xml"/><Relationship Id="rId16" Type="http://schemas.openxmlformats.org/officeDocument/2006/relationships/ctrlProp" Target="../ctrlProps/ctrlProps360.xml"/><Relationship Id="rId17" Type="http://schemas.openxmlformats.org/officeDocument/2006/relationships/ctrlProp" Target="../ctrlProps/ctrlProps361.xml"/><Relationship Id="rId18" Type="http://schemas.openxmlformats.org/officeDocument/2006/relationships/ctrlProp" Target="../ctrlProps/ctrlProps362.xml"/><Relationship Id="rId19" Type="http://schemas.openxmlformats.org/officeDocument/2006/relationships/ctrlProp" Target="../ctrlProps/ctrlProps363.xml"/><Relationship Id="rId20" Type="http://schemas.openxmlformats.org/officeDocument/2006/relationships/ctrlProp" Target="../ctrlProps/ctrlProps364.xml"/><Relationship Id="rId21" Type="http://schemas.openxmlformats.org/officeDocument/2006/relationships/ctrlProp" Target="../ctrlProps/ctrlProps365.xml"/><Relationship Id="rId22" Type="http://schemas.openxmlformats.org/officeDocument/2006/relationships/ctrlProp" Target="../ctrlProps/ctrlProps366.xml"/><Relationship Id="rId23" Type="http://schemas.openxmlformats.org/officeDocument/2006/relationships/ctrlProp" Target="../ctrlProps/ctrlProps367.xml"/><Relationship Id="rId24" Type="http://schemas.openxmlformats.org/officeDocument/2006/relationships/ctrlProp" Target="../ctrlProps/ctrlProps368.xml"/><Relationship Id="rId25" Type="http://schemas.openxmlformats.org/officeDocument/2006/relationships/ctrlProp" Target="../ctrlProps/ctrlProps369.xml"/><Relationship Id="rId26" Type="http://schemas.openxmlformats.org/officeDocument/2006/relationships/ctrlProp" Target="../ctrlProps/ctrlProps370.xml"/><Relationship Id="rId27" Type="http://schemas.openxmlformats.org/officeDocument/2006/relationships/ctrlProp" Target="../ctrlProps/ctrlProps371.xml"/><Relationship Id="rId28" Type="http://schemas.openxmlformats.org/officeDocument/2006/relationships/ctrlProp" Target="../ctrlProps/ctrlProps372.xml"/><Relationship Id="rId29" Type="http://schemas.openxmlformats.org/officeDocument/2006/relationships/ctrlProp" Target="../ctrlProps/ctrlProps373.xml"/><Relationship Id="rId30" Type="http://schemas.openxmlformats.org/officeDocument/2006/relationships/ctrlProp" Target="../ctrlProps/ctrlProps374.xml"/><Relationship Id="rId31" Type="http://schemas.openxmlformats.org/officeDocument/2006/relationships/ctrlProp" Target="../ctrlProps/ctrlProps375.xml"/><Relationship Id="rId32" Type="http://schemas.openxmlformats.org/officeDocument/2006/relationships/ctrlProp" Target="../ctrlProps/ctrlProps376.xml"/><Relationship Id="rId33" Type="http://schemas.openxmlformats.org/officeDocument/2006/relationships/ctrlProp" Target="../ctrlProps/ctrlProps377.xml"/><Relationship Id="rId34" Type="http://schemas.openxmlformats.org/officeDocument/2006/relationships/ctrlProp" Target="../ctrlProps/ctrlProps378.xml"/><Relationship Id="rId35" Type="http://schemas.openxmlformats.org/officeDocument/2006/relationships/ctrlProp" Target="../ctrlProps/ctrlProps379.xml"/><Relationship Id="rId36" Type="http://schemas.openxmlformats.org/officeDocument/2006/relationships/ctrlProp" Target="../ctrlProps/ctrlProps380.xml"/><Relationship Id="rId37" Type="http://schemas.openxmlformats.org/officeDocument/2006/relationships/ctrlProp" Target="../ctrlProps/ctrlProps381.xml"/><Relationship Id="rId38" Type="http://schemas.openxmlformats.org/officeDocument/2006/relationships/ctrlProp" Target="../ctrlProps/ctrlProps382.xml"/><Relationship Id="rId39" Type="http://schemas.openxmlformats.org/officeDocument/2006/relationships/ctrlProp" Target="../ctrlProps/ctrlProps383.xml"/><Relationship Id="rId40" Type="http://schemas.openxmlformats.org/officeDocument/2006/relationships/ctrlProp" Target="../ctrlProps/ctrlProps384.xml"/><Relationship Id="rId41" Type="http://schemas.openxmlformats.org/officeDocument/2006/relationships/ctrlProp" Target="../ctrlProps/ctrlProps385.xml"/><Relationship Id="rId42" Type="http://schemas.openxmlformats.org/officeDocument/2006/relationships/ctrlProp" Target="../ctrlProps/ctrlProps386.xml"/><Relationship Id="rId43" Type="http://schemas.openxmlformats.org/officeDocument/2006/relationships/ctrlProp" Target="../ctrlProps/ctrlProps387.xml"/><Relationship Id="rId44" Type="http://schemas.openxmlformats.org/officeDocument/2006/relationships/ctrlProp" Target="../ctrlProps/ctrlProps388.xml"/><Relationship Id="rId45" Type="http://schemas.openxmlformats.org/officeDocument/2006/relationships/ctrlProp" Target="../ctrlProps/ctrlProps389.xml"/><Relationship Id="rId46" Type="http://schemas.openxmlformats.org/officeDocument/2006/relationships/ctrlProp" Target="../ctrlProps/ctrlProps390.xml"/><Relationship Id="rId47" Type="http://schemas.openxmlformats.org/officeDocument/2006/relationships/ctrlProp" Target="../ctrlProps/ctrlProps391.xml"/><Relationship Id="rId48" Type="http://schemas.openxmlformats.org/officeDocument/2006/relationships/ctrlProp" Target="../ctrlProps/ctrlProps392.xml"/><Relationship Id="rId49" Type="http://schemas.openxmlformats.org/officeDocument/2006/relationships/ctrlProp" Target="../ctrlProps/ctrlProps393.xml"/><Relationship Id="rId50" Type="http://schemas.openxmlformats.org/officeDocument/2006/relationships/ctrlProp" Target="../ctrlProps/ctrlProps394.xml"/><Relationship Id="rId51" Type="http://schemas.openxmlformats.org/officeDocument/2006/relationships/ctrlProp" Target="../ctrlProps/ctrlProps395.xml"/><Relationship Id="rId52" Type="http://schemas.openxmlformats.org/officeDocument/2006/relationships/ctrlProp" Target="../ctrlProps/ctrlProps396.xml"/><Relationship Id="rId53" Type="http://schemas.openxmlformats.org/officeDocument/2006/relationships/ctrlProp" Target="../ctrlProps/ctrlProps397.xml"/><Relationship Id="rId54" Type="http://schemas.openxmlformats.org/officeDocument/2006/relationships/ctrlProp" Target="../ctrlProps/ctrlProps398.xml"/><Relationship Id="rId55" Type="http://schemas.openxmlformats.org/officeDocument/2006/relationships/ctrlProp" Target="../ctrlProps/ctrlProps399.xml"/><Relationship Id="rId56" Type="http://schemas.openxmlformats.org/officeDocument/2006/relationships/ctrlProp" Target="../ctrlProps/ctrlProps400.xml"/><Relationship Id="rId57" Type="http://schemas.openxmlformats.org/officeDocument/2006/relationships/ctrlProp" Target="../ctrlProps/ctrlProps401.xml"/><Relationship Id="rId58" Type="http://schemas.openxmlformats.org/officeDocument/2006/relationships/ctrlProp" Target="../ctrlProps/ctrlProps402.xml"/><Relationship Id="rId59" Type="http://schemas.openxmlformats.org/officeDocument/2006/relationships/ctrlProp" Target="../ctrlProps/ctrlProps403.xml"/><Relationship Id="rId60" Type="http://schemas.openxmlformats.org/officeDocument/2006/relationships/ctrlProp" Target="../ctrlProps/ctrlProps404.xml"/><Relationship Id="rId61" Type="http://schemas.openxmlformats.org/officeDocument/2006/relationships/ctrlProp" Target="../ctrlProps/ctrlProps405.xml"/><Relationship Id="rId62" Type="http://schemas.openxmlformats.org/officeDocument/2006/relationships/ctrlProp" Target="../ctrlProps/ctrlProps406.xml"/><Relationship Id="rId63" Type="http://schemas.openxmlformats.org/officeDocument/2006/relationships/ctrlProp" Target="../ctrlProps/ctrlProps407.xml"/><Relationship Id="rId64" Type="http://schemas.openxmlformats.org/officeDocument/2006/relationships/ctrlProp" Target="../ctrlProps/ctrlProps408.xml"/><Relationship Id="rId65" Type="http://schemas.openxmlformats.org/officeDocument/2006/relationships/ctrlProp" Target="../ctrlProps/ctrlProps409.xml"/><Relationship Id="rId66" Type="http://schemas.openxmlformats.org/officeDocument/2006/relationships/ctrlProp" Target="../ctrlProps/ctrlProps410.xml"/><Relationship Id="rId67" Type="http://schemas.openxmlformats.org/officeDocument/2006/relationships/ctrlProp" Target="../ctrlProps/ctrlProps411.xml"/><Relationship Id="rId68" Type="http://schemas.openxmlformats.org/officeDocument/2006/relationships/ctrlProp" Target="../ctrlProps/ctrlProps412.xml"/><Relationship Id="rId69" Type="http://schemas.openxmlformats.org/officeDocument/2006/relationships/ctrlProp" Target="../ctrlProps/ctrlProps413.xml"/><Relationship Id="rId70" Type="http://schemas.openxmlformats.org/officeDocument/2006/relationships/ctrlProp" Target="../ctrlProps/ctrlProps414.xml"/><Relationship Id="rId71" Type="http://schemas.openxmlformats.org/officeDocument/2006/relationships/ctrlProp" Target="../ctrlProps/ctrlProps415.xml"/><Relationship Id="rId72" Type="http://schemas.openxmlformats.org/officeDocument/2006/relationships/ctrlProp" Target="../ctrlProps/ctrlProps416.xml"/><Relationship Id="rId73" Type="http://schemas.openxmlformats.org/officeDocument/2006/relationships/ctrlProp" Target="../ctrlProps/ctrlProps417.xml"/><Relationship Id="rId74" Type="http://schemas.openxmlformats.org/officeDocument/2006/relationships/ctrlProp" Target="../ctrlProps/ctrlProps418.xml"/><Relationship Id="rId75" Type="http://schemas.openxmlformats.org/officeDocument/2006/relationships/ctrlProp" Target="../ctrlProps/ctrlProps419.xml"/><Relationship Id="rId76" Type="http://schemas.openxmlformats.org/officeDocument/2006/relationships/ctrlProp" Target="../ctrlProps/ctrlProps420.xml"/><Relationship Id="rId77" Type="http://schemas.openxmlformats.org/officeDocument/2006/relationships/ctrlProp" Target="../ctrlProps/ctrlProps421.xml"/><Relationship Id="rId78" Type="http://schemas.openxmlformats.org/officeDocument/2006/relationships/ctrlProp" Target="../ctrlProps/ctrlProps422.xml"/><Relationship Id="rId79" Type="http://schemas.openxmlformats.org/officeDocument/2006/relationships/ctrlProp" Target="../ctrlProps/ctrlProps423.xml"/><Relationship Id="rId80" Type="http://schemas.openxmlformats.org/officeDocument/2006/relationships/ctrlProp" Target="../ctrlProps/ctrlProps424.xml"/><Relationship Id="rId81" Type="http://schemas.openxmlformats.org/officeDocument/2006/relationships/ctrlProp" Target="../ctrlProps/ctrlProps425.xml"/><Relationship Id="rId82" Type="http://schemas.openxmlformats.org/officeDocument/2006/relationships/ctrlProp" Target="../ctrlProps/ctrlProps426.xml"/><Relationship Id="rId83" Type="http://schemas.openxmlformats.org/officeDocument/2006/relationships/ctrlProp" Target="../ctrlProps/ctrlProps427.xml"/><Relationship Id="rId84" Type="http://schemas.openxmlformats.org/officeDocument/2006/relationships/ctrlProp" Target="../ctrlProps/ctrlProps428.xml"/><Relationship Id="rId85" Type="http://schemas.openxmlformats.org/officeDocument/2006/relationships/ctrlProp" Target="../ctrlProps/ctrlProps429.xml"/><Relationship Id="rId86" Type="http://schemas.openxmlformats.org/officeDocument/2006/relationships/ctrlProp" Target="../ctrlProps/ctrlProps430.xml"/><Relationship Id="rId87" Type="http://schemas.openxmlformats.org/officeDocument/2006/relationships/ctrlProp" Target="../ctrlProps/ctrlProps431.xml"/><Relationship Id="rId88" Type="http://schemas.openxmlformats.org/officeDocument/2006/relationships/ctrlProp" Target="../ctrlProps/ctrlProps432.xml"/><Relationship Id="rId89" Type="http://schemas.openxmlformats.org/officeDocument/2006/relationships/ctrlProp" Target="../ctrlProps/ctrlProps433.xml"/><Relationship Id="rId90" Type="http://schemas.openxmlformats.org/officeDocument/2006/relationships/ctrlProp" Target="../ctrlProps/ctrlProps434.xml"/><Relationship Id="rId91" Type="http://schemas.openxmlformats.org/officeDocument/2006/relationships/ctrlProp" Target="../ctrlProps/ctrlProps435.xml"/><Relationship Id="rId92" Type="http://schemas.openxmlformats.org/officeDocument/2006/relationships/ctrlProp" Target="../ctrlProps/ctrlProps436.xml"/><Relationship Id="rId93" Type="http://schemas.openxmlformats.org/officeDocument/2006/relationships/ctrlProp" Target="../ctrlProps/ctrlProps437.xml"/><Relationship Id="rId94" Type="http://schemas.openxmlformats.org/officeDocument/2006/relationships/ctrlProp" Target="../ctrlProps/ctrlProps438.xml"/><Relationship Id="rId95" Type="http://schemas.openxmlformats.org/officeDocument/2006/relationships/ctrlProp" Target="../ctrlProps/ctrlProps439.xml"/><Relationship Id="rId96" Type="http://schemas.openxmlformats.org/officeDocument/2006/relationships/ctrlProp" Target="../ctrlProps/ctrlProps440.xml"/><Relationship Id="rId97" Type="http://schemas.openxmlformats.org/officeDocument/2006/relationships/ctrlProp" Target="../ctrlProps/ctrlProps441.xml"/><Relationship Id="rId98" Type="http://schemas.openxmlformats.org/officeDocument/2006/relationships/ctrlProp" Target="../ctrlProps/ctrlProps442.xml"/><Relationship Id="rId99" Type="http://schemas.openxmlformats.org/officeDocument/2006/relationships/ctrlProp" Target="../ctrlProps/ctrlProps443.xml"/><Relationship Id="rId100" Type="http://schemas.openxmlformats.org/officeDocument/2006/relationships/ctrlProp" Target="../ctrlProps/ctrlProps444.xml"/><Relationship Id="rId101" Type="http://schemas.openxmlformats.org/officeDocument/2006/relationships/ctrlProp" Target="../ctrlProps/ctrlProps445.xml"/><Relationship Id="rId102" Type="http://schemas.openxmlformats.org/officeDocument/2006/relationships/ctrlProp" Target="../ctrlProps/ctrlProps446.xml"/><Relationship Id="rId103" Type="http://schemas.openxmlformats.org/officeDocument/2006/relationships/ctrlProp" Target="../ctrlProps/ctrlProps447.xml"/><Relationship Id="rId104" Type="http://schemas.openxmlformats.org/officeDocument/2006/relationships/ctrlProp" Target="../ctrlProps/ctrlProps448.xml"/><Relationship Id="rId105" Type="http://schemas.openxmlformats.org/officeDocument/2006/relationships/ctrlProp" Target="../ctrlProps/ctrlProps449.xml"/><Relationship Id="rId106" Type="http://schemas.openxmlformats.org/officeDocument/2006/relationships/ctrlProp" Target="../ctrlProps/ctrlProps450.xml"/><Relationship Id="rId107" Type="http://schemas.openxmlformats.org/officeDocument/2006/relationships/ctrlProp" Target="../ctrlProps/ctrlProps451.xml"/><Relationship Id="rId108" Type="http://schemas.openxmlformats.org/officeDocument/2006/relationships/ctrlProp" Target="../ctrlProps/ctrlProps452.xml"/><Relationship Id="rId109" Type="http://schemas.openxmlformats.org/officeDocument/2006/relationships/ctrlProp" Target="../ctrlProps/ctrlProps453.xml"/><Relationship Id="rId110" Type="http://schemas.openxmlformats.org/officeDocument/2006/relationships/ctrlProp" Target="../ctrlProps/ctrlProps454.xml"/><Relationship Id="rId111" Type="http://schemas.openxmlformats.org/officeDocument/2006/relationships/ctrlProp" Target="../ctrlProps/ctrlProps455.xml"/><Relationship Id="rId112" Type="http://schemas.openxmlformats.org/officeDocument/2006/relationships/ctrlProp" Target="../ctrlProps/ctrlProps456.xml"/><Relationship Id="rId113" Type="http://schemas.openxmlformats.org/officeDocument/2006/relationships/ctrlProp" Target="../ctrlProps/ctrlProps457.xml"/><Relationship Id="rId114" Type="http://schemas.openxmlformats.org/officeDocument/2006/relationships/ctrlProp" Target="../ctrlProps/ctrlProps458.xml"/><Relationship Id="rId115" Type="http://schemas.openxmlformats.org/officeDocument/2006/relationships/ctrlProp" Target="../ctrlProps/ctrlProps459.xml"/><Relationship Id="rId116" Type="http://schemas.openxmlformats.org/officeDocument/2006/relationships/ctrlProp" Target="../ctrlProps/ctrlProps460.xml"/><Relationship Id="rId117" Type="http://schemas.openxmlformats.org/officeDocument/2006/relationships/ctrlProp" Target="../ctrlProps/ctrlProps461.xml"/><Relationship Id="rId118" Type="http://schemas.openxmlformats.org/officeDocument/2006/relationships/ctrlProp" Target="../ctrlProps/ctrlProps462.xml"/><Relationship Id="rId119" Type="http://schemas.openxmlformats.org/officeDocument/2006/relationships/ctrlProp" Target="../ctrlProps/ctrlProps463.xml"/><Relationship Id="rId120" Type="http://schemas.openxmlformats.org/officeDocument/2006/relationships/ctrlProp" Target="../ctrlProps/ctrlProps464.xml"/><Relationship Id="rId121" Type="http://schemas.openxmlformats.org/officeDocument/2006/relationships/ctrlProp" Target="../ctrlProps/ctrlProps465.xml"/><Relationship Id="rId122" Type="http://schemas.openxmlformats.org/officeDocument/2006/relationships/ctrlProp" Target="../ctrlProps/ctrlProps466.xml"/><Relationship Id="rId123" Type="http://schemas.openxmlformats.org/officeDocument/2006/relationships/ctrlProp" Target="../ctrlProps/ctrlProps467.xml"/><Relationship Id="rId124" Type="http://schemas.openxmlformats.org/officeDocument/2006/relationships/ctrlProp" Target="../ctrlProps/ctrlProps468.xml"/><Relationship Id="rId125" Type="http://schemas.openxmlformats.org/officeDocument/2006/relationships/ctrlProp" Target="../ctrlProps/ctrlProps469.xml"/><Relationship Id="rId126" Type="http://schemas.openxmlformats.org/officeDocument/2006/relationships/ctrlProp" Target="../ctrlProps/ctrlProps470.xml"/><Relationship Id="rId127" Type="http://schemas.openxmlformats.org/officeDocument/2006/relationships/ctrlProp" Target="../ctrlProps/ctrlProps471.xml"/><Relationship Id="rId128" Type="http://schemas.openxmlformats.org/officeDocument/2006/relationships/ctrlProp" Target="../ctrlProps/ctrlProps472.xml"/><Relationship Id="rId129" Type="http://schemas.openxmlformats.org/officeDocument/2006/relationships/ctrlProp" Target="../ctrlProps/ctrlProps473.xml"/><Relationship Id="rId130" Type="http://schemas.openxmlformats.org/officeDocument/2006/relationships/ctrlProp" Target="../ctrlProps/ctrlProps474.xml"/><Relationship Id="rId131" Type="http://schemas.openxmlformats.org/officeDocument/2006/relationships/ctrlProp" Target="../ctrlProps/ctrlProps475.xml"/><Relationship Id="rId132" Type="http://schemas.openxmlformats.org/officeDocument/2006/relationships/ctrlProp" Target="../ctrlProps/ctrlProps476.xml"/><Relationship Id="rId133" Type="http://schemas.openxmlformats.org/officeDocument/2006/relationships/ctrlProp" Target="../ctrlProps/ctrlProps477.xml"/><Relationship Id="rId134" Type="http://schemas.openxmlformats.org/officeDocument/2006/relationships/ctrlProp" Target="../ctrlProps/ctrlProps478.xml"/><Relationship Id="rId135" Type="http://schemas.openxmlformats.org/officeDocument/2006/relationships/ctrlProp" Target="../ctrlProps/ctrlProps479.xml"/><Relationship Id="rId136" Type="http://schemas.openxmlformats.org/officeDocument/2006/relationships/ctrlProp" Target="../ctrlProps/ctrlProps480.xml"/><Relationship Id="rId137" Type="http://schemas.openxmlformats.org/officeDocument/2006/relationships/ctrlProp" Target="../ctrlProps/ctrlProps481.xml"/><Relationship Id="rId138" Type="http://schemas.openxmlformats.org/officeDocument/2006/relationships/ctrlProp" Target="../ctrlProps/ctrlProps482.xml"/><Relationship Id="rId139" Type="http://schemas.openxmlformats.org/officeDocument/2006/relationships/ctrlProp" Target="../ctrlProps/ctrlProps483.xml"/><Relationship Id="rId140" Type="http://schemas.openxmlformats.org/officeDocument/2006/relationships/ctrlProp" Target="../ctrlProps/ctrlProps484.xml"/><Relationship Id="rId141" Type="http://schemas.openxmlformats.org/officeDocument/2006/relationships/ctrlProp" Target="../ctrlProps/ctrlProps485.xml"/><Relationship Id="rId142" Type="http://schemas.openxmlformats.org/officeDocument/2006/relationships/ctrlProp" Target="../ctrlProps/ctrlProps486.xml"/><Relationship Id="rId143" Type="http://schemas.openxmlformats.org/officeDocument/2006/relationships/ctrlProp" Target="../ctrlProps/ctrlProps487.xml"/><Relationship Id="rId144" Type="http://schemas.openxmlformats.org/officeDocument/2006/relationships/ctrlProp" Target="../ctrlProps/ctrlProps488.xml"/><Relationship Id="rId145" Type="http://schemas.openxmlformats.org/officeDocument/2006/relationships/ctrlProp" Target="../ctrlProps/ctrlProps489.xml"/><Relationship Id="rId146" Type="http://schemas.openxmlformats.org/officeDocument/2006/relationships/ctrlProp" Target="../ctrlProps/ctrlProps490.xml"/><Relationship Id="rId147" Type="http://schemas.openxmlformats.org/officeDocument/2006/relationships/ctrlProp" Target="../ctrlProps/ctrlProps491.xml"/><Relationship Id="rId148" Type="http://schemas.openxmlformats.org/officeDocument/2006/relationships/ctrlProp" Target="../ctrlProps/ctrlProps492.xml"/><Relationship Id="rId149" Type="http://schemas.openxmlformats.org/officeDocument/2006/relationships/ctrlProp" Target="../ctrlProps/ctrlProps493.xml"/><Relationship Id="rId150" Type="http://schemas.openxmlformats.org/officeDocument/2006/relationships/ctrlProp" Target="../ctrlProps/ctrlProps494.xml"/><Relationship Id="rId151" Type="http://schemas.openxmlformats.org/officeDocument/2006/relationships/ctrlProp" Target="../ctrlProps/ctrlProps495.xml"/><Relationship Id="rId152" Type="http://schemas.openxmlformats.org/officeDocument/2006/relationships/ctrlProp" Target="../ctrlProps/ctrlProps496.xml"/><Relationship Id="rId153" Type="http://schemas.openxmlformats.org/officeDocument/2006/relationships/ctrlProp" Target="../ctrlProps/ctrlProps497.xml"/><Relationship Id="rId154" Type="http://schemas.openxmlformats.org/officeDocument/2006/relationships/ctrlProp" Target="../ctrlProps/ctrlProps498.xml"/><Relationship Id="rId155" Type="http://schemas.openxmlformats.org/officeDocument/2006/relationships/ctrlProp" Target="../ctrlProps/ctrlProps499.xml"/><Relationship Id="rId156" Type="http://schemas.openxmlformats.org/officeDocument/2006/relationships/ctrlProp" Target="../ctrlProps/ctrlProps500.xml"/><Relationship Id="rId157" Type="http://schemas.openxmlformats.org/officeDocument/2006/relationships/ctrlProp" Target="../ctrlProps/ctrlProps501.xml"/><Relationship Id="rId158" Type="http://schemas.openxmlformats.org/officeDocument/2006/relationships/ctrlProp" Target="../ctrlProps/ctrlProps502.xml"/><Relationship Id="rId159" Type="http://schemas.openxmlformats.org/officeDocument/2006/relationships/ctrlProp" Target="../ctrlProps/ctrlProps503.xml"/><Relationship Id="rId160" Type="http://schemas.openxmlformats.org/officeDocument/2006/relationships/ctrlProp" Target="../ctrlProps/ctrlProps504.xml"/><Relationship Id="rId161" Type="http://schemas.openxmlformats.org/officeDocument/2006/relationships/ctrlProp" Target="../ctrlProps/ctrlProps505.xml"/><Relationship Id="rId162" Type="http://schemas.openxmlformats.org/officeDocument/2006/relationships/ctrlProp" Target="../ctrlProps/ctrlProps506.xml"/><Relationship Id="rId163" Type="http://schemas.openxmlformats.org/officeDocument/2006/relationships/ctrlProp" Target="../ctrlProps/ctrlProps507.xml"/><Relationship Id="rId164" Type="http://schemas.openxmlformats.org/officeDocument/2006/relationships/ctrlProp" Target="../ctrlProps/ctrlProps508.xml"/><Relationship Id="rId165" Type="http://schemas.openxmlformats.org/officeDocument/2006/relationships/ctrlProp" Target="../ctrlProps/ctrlProps509.xml"/><Relationship Id="rId166" Type="http://schemas.openxmlformats.org/officeDocument/2006/relationships/ctrlProp" Target="../ctrlProps/ctrlProps510.xml"/><Relationship Id="rId167" Type="http://schemas.openxmlformats.org/officeDocument/2006/relationships/ctrlProp" Target="../ctrlProps/ctrlProps511.xml"/><Relationship Id="rId168" Type="http://schemas.openxmlformats.org/officeDocument/2006/relationships/ctrlProp" Target="../ctrlProps/ctrlProps512.xml"/><Relationship Id="rId169" Type="http://schemas.openxmlformats.org/officeDocument/2006/relationships/ctrlProp" Target="../ctrlProps/ctrlProps513.xml"/><Relationship Id="rId170" Type="http://schemas.openxmlformats.org/officeDocument/2006/relationships/ctrlProp" Target="../ctrlProps/ctrlProps514.xml"/><Relationship Id="rId171" Type="http://schemas.openxmlformats.org/officeDocument/2006/relationships/ctrlProp" Target="../ctrlProps/ctrlProps515.xml"/><Relationship Id="rId172" Type="http://schemas.openxmlformats.org/officeDocument/2006/relationships/ctrlProp" Target="../ctrlProps/ctrlProps516.xml"/><Relationship Id="rId173" Type="http://schemas.openxmlformats.org/officeDocument/2006/relationships/ctrlProp" Target="../ctrlProps/ctrlProps517.xml"/><Relationship Id="rId174" Type="http://schemas.openxmlformats.org/officeDocument/2006/relationships/ctrlProp" Target="../ctrlProps/ctrlProps518.xml"/><Relationship Id="rId175" Type="http://schemas.openxmlformats.org/officeDocument/2006/relationships/ctrlProp" Target="../ctrlProps/ctrlProps519.xml"/><Relationship Id="rId176" Type="http://schemas.openxmlformats.org/officeDocument/2006/relationships/ctrlProp" Target="../ctrlProps/ctrlProps520.xml"/><Relationship Id="rId177" Type="http://schemas.openxmlformats.org/officeDocument/2006/relationships/ctrlProp" Target="../ctrlProps/ctrlProps521.xml"/><Relationship Id="rId178" Type="http://schemas.openxmlformats.org/officeDocument/2006/relationships/ctrlProp" Target="../ctrlProps/ctrlProps522.xml"/><Relationship Id="rId179" Type="http://schemas.openxmlformats.org/officeDocument/2006/relationships/ctrlProp" Target="../ctrlProps/ctrlProps523.xml"/><Relationship Id="rId180" Type="http://schemas.openxmlformats.org/officeDocument/2006/relationships/ctrlProp" Target="../ctrlProps/ctrlProps524.xml"/><Relationship Id="rId181" Type="http://schemas.openxmlformats.org/officeDocument/2006/relationships/ctrlProp" Target="../ctrlProps/ctrlProps525.xml"/><Relationship Id="rId182" Type="http://schemas.openxmlformats.org/officeDocument/2006/relationships/ctrlProp" Target="../ctrlProps/ctrlProps526.xml"/><Relationship Id="rId183" Type="http://schemas.openxmlformats.org/officeDocument/2006/relationships/ctrlProp" Target="../ctrlProps/ctrlProps527.xml"/><Relationship Id="rId184" Type="http://schemas.openxmlformats.org/officeDocument/2006/relationships/ctrlProp" Target="../ctrlProps/ctrlProps528.xml"/><Relationship Id="rId185" Type="http://schemas.openxmlformats.org/officeDocument/2006/relationships/ctrlProp" Target="../ctrlProps/ctrlProps529.xml"/><Relationship Id="rId186" Type="http://schemas.openxmlformats.org/officeDocument/2006/relationships/ctrlProp" Target="../ctrlProps/ctrlProps530.xml"/><Relationship Id="rId187" Type="http://schemas.openxmlformats.org/officeDocument/2006/relationships/ctrlProp" Target="../ctrlProps/ctrlProps531.xml"/><Relationship Id="rId188" Type="http://schemas.openxmlformats.org/officeDocument/2006/relationships/ctrlProp" Target="../ctrlProps/ctrlProps532.xml"/><Relationship Id="rId189" Type="http://schemas.openxmlformats.org/officeDocument/2006/relationships/ctrlProp" Target="../ctrlProps/ctrlProps533.xml"/><Relationship Id="rId190" Type="http://schemas.openxmlformats.org/officeDocument/2006/relationships/ctrlProp" Target="../ctrlProps/ctrlProps534.xml"/><Relationship Id="rId191" Type="http://schemas.openxmlformats.org/officeDocument/2006/relationships/ctrlProp" Target="../ctrlProps/ctrlProps535.xml"/><Relationship Id="rId192" Type="http://schemas.openxmlformats.org/officeDocument/2006/relationships/ctrlProp" Target="../ctrlProps/ctrlProps536.xml"/><Relationship Id="rId193" Type="http://schemas.openxmlformats.org/officeDocument/2006/relationships/ctrlProp" Target="../ctrlProps/ctrlProps537.xml"/><Relationship Id="rId194" Type="http://schemas.openxmlformats.org/officeDocument/2006/relationships/ctrlProp" Target="../ctrlProps/ctrlProps538.xml"/><Relationship Id="rId195" Type="http://schemas.openxmlformats.org/officeDocument/2006/relationships/ctrlProp" Target="../ctrlProps/ctrlProps539.xml"/><Relationship Id="rId196" Type="http://schemas.openxmlformats.org/officeDocument/2006/relationships/ctrlProp" Target="../ctrlProps/ctrlProps540.xml"/><Relationship Id="rId197" Type="http://schemas.openxmlformats.org/officeDocument/2006/relationships/ctrlProp" Target="../ctrlProps/ctrlProps541.xml"/><Relationship Id="rId198" Type="http://schemas.openxmlformats.org/officeDocument/2006/relationships/ctrlProp" Target="../ctrlProps/ctrlProps542.xml"/><Relationship Id="rId199" Type="http://schemas.openxmlformats.org/officeDocument/2006/relationships/ctrlProp" Target="../ctrlProps/ctrlProps543.xml"/><Relationship Id="rId200" Type="http://schemas.openxmlformats.org/officeDocument/2006/relationships/ctrlProp" Target="../ctrlProps/ctrlProps544.xml"/><Relationship Id="rId201" Type="http://schemas.openxmlformats.org/officeDocument/2006/relationships/ctrlProp" Target="../ctrlProps/ctrlProps545.xml"/><Relationship Id="rId202" Type="http://schemas.openxmlformats.org/officeDocument/2006/relationships/ctrlProp" Target="../ctrlProps/ctrlProps546.xml"/><Relationship Id="rId203" Type="http://schemas.openxmlformats.org/officeDocument/2006/relationships/ctrlProp" Target="../ctrlProps/ctrlProps547.xml"/><Relationship Id="rId204" Type="http://schemas.openxmlformats.org/officeDocument/2006/relationships/ctrlProp" Target="../ctrlProps/ctrlProps548.xml"/><Relationship Id="rId205" Type="http://schemas.openxmlformats.org/officeDocument/2006/relationships/ctrlProp" Target="../ctrlProps/ctrlProps549.xml"/><Relationship Id="rId206" Type="http://schemas.openxmlformats.org/officeDocument/2006/relationships/ctrlProp" Target="../ctrlProps/ctrlProps550.xml"/><Relationship Id="rId207" Type="http://schemas.openxmlformats.org/officeDocument/2006/relationships/ctrlProp" Target="../ctrlProps/ctrlProps551.xml"/><Relationship Id="rId208" Type="http://schemas.openxmlformats.org/officeDocument/2006/relationships/ctrlProp" Target="../ctrlProps/ctrlProps552.xml"/><Relationship Id="rId209" Type="http://schemas.openxmlformats.org/officeDocument/2006/relationships/ctrlProp" Target="../ctrlProps/ctrlProps553.xml"/><Relationship Id="rId210" Type="http://schemas.openxmlformats.org/officeDocument/2006/relationships/ctrlProp" Target="../ctrlProps/ctrlProps554.xml"/><Relationship Id="rId211" Type="http://schemas.openxmlformats.org/officeDocument/2006/relationships/ctrlProp" Target="../ctrlProps/ctrlProps555.xml"/><Relationship Id="rId212" Type="http://schemas.openxmlformats.org/officeDocument/2006/relationships/ctrlProp" Target="../ctrlProps/ctrlProps556.xml"/><Relationship Id="rId213" Type="http://schemas.openxmlformats.org/officeDocument/2006/relationships/ctrlProp" Target="../ctrlProps/ctrlProps557.xml"/><Relationship Id="rId214" Type="http://schemas.openxmlformats.org/officeDocument/2006/relationships/ctrlProp" Target="../ctrlProps/ctrlProps558.xml"/><Relationship Id="rId215" Type="http://schemas.openxmlformats.org/officeDocument/2006/relationships/ctrlProp" Target="../ctrlProps/ctrlProps559.xml"/><Relationship Id="rId216" Type="http://schemas.openxmlformats.org/officeDocument/2006/relationships/ctrlProp" Target="../ctrlProps/ctrlProps560.xml"/><Relationship Id="rId217" Type="http://schemas.openxmlformats.org/officeDocument/2006/relationships/ctrlProp" Target="../ctrlProps/ctrlProps561.xml"/><Relationship Id="rId218" Type="http://schemas.openxmlformats.org/officeDocument/2006/relationships/ctrlProp" Target="../ctrlProps/ctrlProps562.xml"/><Relationship Id="rId219" Type="http://schemas.openxmlformats.org/officeDocument/2006/relationships/ctrlProp" Target="../ctrlProps/ctrlProps563.xml"/><Relationship Id="rId220" Type="http://schemas.openxmlformats.org/officeDocument/2006/relationships/ctrlProp" Target="../ctrlProps/ctrlProps564.xml"/><Relationship Id="rId221" Type="http://schemas.openxmlformats.org/officeDocument/2006/relationships/ctrlProp" Target="../ctrlProps/ctrlProps565.xml"/><Relationship Id="rId222" Type="http://schemas.openxmlformats.org/officeDocument/2006/relationships/ctrlProp" Target="../ctrlProps/ctrlProps566.xml"/><Relationship Id="rId223" Type="http://schemas.openxmlformats.org/officeDocument/2006/relationships/ctrlProp" Target="../ctrlProps/ctrlProps567.xml"/><Relationship Id="rId224" Type="http://schemas.openxmlformats.org/officeDocument/2006/relationships/ctrlProp" Target="../ctrlProps/ctrlProps568.xml"/><Relationship Id="rId225" Type="http://schemas.openxmlformats.org/officeDocument/2006/relationships/ctrlProp" Target="../ctrlProps/ctrlProps569.xml"/><Relationship Id="rId226" Type="http://schemas.openxmlformats.org/officeDocument/2006/relationships/ctrlProp" Target="../ctrlProps/ctrlProps570.xml"/><Relationship Id="rId227" Type="http://schemas.openxmlformats.org/officeDocument/2006/relationships/ctrlProp" Target="../ctrlProps/ctrlProps571.xml"/><Relationship Id="rId228" Type="http://schemas.openxmlformats.org/officeDocument/2006/relationships/ctrlProp" Target="../ctrlProps/ctrlProps572.xml"/><Relationship Id="rId229" Type="http://schemas.openxmlformats.org/officeDocument/2006/relationships/ctrlProp" Target="../ctrlProps/ctrlProps573.xml"/><Relationship Id="rId230" Type="http://schemas.openxmlformats.org/officeDocument/2006/relationships/ctrlProp" Target="../ctrlProps/ctrlProps574.xml"/><Relationship Id="rId231" Type="http://schemas.openxmlformats.org/officeDocument/2006/relationships/ctrlProp" Target="../ctrlProps/ctrlProps575.xml"/><Relationship Id="rId232" Type="http://schemas.openxmlformats.org/officeDocument/2006/relationships/ctrlProp" Target="../ctrlProps/ctrlProps576.xml"/><Relationship Id="rId233" Type="http://schemas.openxmlformats.org/officeDocument/2006/relationships/ctrlProp" Target="../ctrlProps/ctrlProps577.xml"/><Relationship Id="rId234" Type="http://schemas.openxmlformats.org/officeDocument/2006/relationships/ctrlProp" Target="../ctrlProps/ctrlProps578.xml"/><Relationship Id="rId235" Type="http://schemas.openxmlformats.org/officeDocument/2006/relationships/ctrlProp" Target="../ctrlProps/ctrlProps579.xml"/><Relationship Id="rId236" Type="http://schemas.openxmlformats.org/officeDocument/2006/relationships/ctrlProp" Target="../ctrlProps/ctrlProps580.xml"/><Relationship Id="rId237" Type="http://schemas.openxmlformats.org/officeDocument/2006/relationships/ctrlProp" Target="../ctrlProps/ctrlProps581.xml"/><Relationship Id="rId238" Type="http://schemas.openxmlformats.org/officeDocument/2006/relationships/ctrlProp" Target="../ctrlProps/ctrlProps582.xml"/><Relationship Id="rId239" Type="http://schemas.openxmlformats.org/officeDocument/2006/relationships/ctrlProp" Target="../ctrlProps/ctrlProps583.xml"/><Relationship Id="rId240" Type="http://schemas.openxmlformats.org/officeDocument/2006/relationships/ctrlProp" Target="../ctrlProps/ctrlProps584.xml"/><Relationship Id="rId241" Type="http://schemas.openxmlformats.org/officeDocument/2006/relationships/ctrlProp" Target="../ctrlProps/ctrlProps585.xml"/><Relationship Id="rId242" Type="http://schemas.openxmlformats.org/officeDocument/2006/relationships/ctrlProp" Target="../ctrlProps/ctrlProps586.xml"/><Relationship Id="rId243" Type="http://schemas.openxmlformats.org/officeDocument/2006/relationships/ctrlProp" Target="../ctrlProps/ctrlProps587.xml"/><Relationship Id="rId244" Type="http://schemas.openxmlformats.org/officeDocument/2006/relationships/ctrlProp" Target="../ctrlProps/ctrlProps588.xml"/><Relationship Id="rId245" Type="http://schemas.openxmlformats.org/officeDocument/2006/relationships/ctrlProp" Target="../ctrlProps/ctrlProps589.xml"/><Relationship Id="rId246" Type="http://schemas.openxmlformats.org/officeDocument/2006/relationships/ctrlProp" Target="../ctrlProps/ctrlProps590.xml"/><Relationship Id="rId247" Type="http://schemas.openxmlformats.org/officeDocument/2006/relationships/ctrlProp" Target="../ctrlProps/ctrlProps591.xml"/><Relationship Id="rId248" Type="http://schemas.openxmlformats.org/officeDocument/2006/relationships/ctrlProp" Target="../ctrlProps/ctrlProps592.xml"/><Relationship Id="rId249" Type="http://schemas.openxmlformats.org/officeDocument/2006/relationships/ctrlProp" Target="../ctrlProps/ctrlProps593.xml"/><Relationship Id="rId250" Type="http://schemas.openxmlformats.org/officeDocument/2006/relationships/ctrlProp" Target="../ctrlProps/ctrlProps594.xml"/><Relationship Id="rId251" Type="http://schemas.openxmlformats.org/officeDocument/2006/relationships/ctrlProp" Target="../ctrlProps/ctrlProps595.xml"/><Relationship Id="rId252" Type="http://schemas.openxmlformats.org/officeDocument/2006/relationships/ctrlProp" Target="../ctrlProps/ctrlProps596.xml"/><Relationship Id="rId253" Type="http://schemas.openxmlformats.org/officeDocument/2006/relationships/ctrlProp" Target="../ctrlProps/ctrlProps597.xml"/><Relationship Id="rId254" Type="http://schemas.openxmlformats.org/officeDocument/2006/relationships/ctrlProp" Target="../ctrlProps/ctrlProps598.xml"/><Relationship Id="rId255" Type="http://schemas.openxmlformats.org/officeDocument/2006/relationships/ctrlProp" Target="../ctrlProps/ctrlProps599.xml"/><Relationship Id="rId256" Type="http://schemas.openxmlformats.org/officeDocument/2006/relationships/ctrlProp" Target="../ctrlProps/ctrlProps600.xml"/><Relationship Id="rId257" Type="http://schemas.openxmlformats.org/officeDocument/2006/relationships/ctrlProp" Target="../ctrlProps/ctrlProps601.xml"/><Relationship Id="rId258" Type="http://schemas.openxmlformats.org/officeDocument/2006/relationships/ctrlProp" Target="../ctrlProps/ctrlProps602.xml"/><Relationship Id="rId259" Type="http://schemas.openxmlformats.org/officeDocument/2006/relationships/ctrlProp" Target="../ctrlProps/ctrlProps603.xml"/><Relationship Id="rId260" Type="http://schemas.openxmlformats.org/officeDocument/2006/relationships/ctrlProp" Target="../ctrlProps/ctrlProps604.xml"/><Relationship Id="rId261" Type="http://schemas.openxmlformats.org/officeDocument/2006/relationships/ctrlProp" Target="../ctrlProps/ctrlProps605.xml"/><Relationship Id="rId262" Type="http://schemas.openxmlformats.org/officeDocument/2006/relationships/ctrlProp" Target="../ctrlProps/ctrlProps606.xml"/><Relationship Id="rId263" Type="http://schemas.openxmlformats.org/officeDocument/2006/relationships/ctrlProp" Target="../ctrlProps/ctrlProps607.xml"/><Relationship Id="rId264" Type="http://schemas.openxmlformats.org/officeDocument/2006/relationships/ctrlProp" Target="../ctrlProps/ctrlProps608.xml"/><Relationship Id="rId265" Type="http://schemas.openxmlformats.org/officeDocument/2006/relationships/ctrlProp" Target="../ctrlProps/ctrlProps609.xml"/><Relationship Id="rId266" Type="http://schemas.openxmlformats.org/officeDocument/2006/relationships/ctrlProp" Target="../ctrlProps/ctrlProps610.xml"/><Relationship Id="rId267" Type="http://schemas.openxmlformats.org/officeDocument/2006/relationships/ctrlProp" Target="../ctrlProps/ctrlProps611.xml"/><Relationship Id="rId268" Type="http://schemas.openxmlformats.org/officeDocument/2006/relationships/ctrlProp" Target="../ctrlProps/ctrlProps612.xml"/><Relationship Id="rId269" Type="http://schemas.openxmlformats.org/officeDocument/2006/relationships/ctrlProp" Target="../ctrlProps/ctrlProps613.xml"/><Relationship Id="rId270" Type="http://schemas.openxmlformats.org/officeDocument/2006/relationships/ctrlProp" Target="../ctrlProps/ctrlProps614.xml"/><Relationship Id="rId271" Type="http://schemas.openxmlformats.org/officeDocument/2006/relationships/ctrlProp" Target="../ctrlProps/ctrlProps615.xml"/><Relationship Id="rId272" Type="http://schemas.openxmlformats.org/officeDocument/2006/relationships/ctrlProp" Target="../ctrlProps/ctrlProps616.xml"/><Relationship Id="rId273" Type="http://schemas.openxmlformats.org/officeDocument/2006/relationships/ctrlProp" Target="../ctrlProps/ctrlProps617.xml"/><Relationship Id="rId274" Type="http://schemas.openxmlformats.org/officeDocument/2006/relationships/ctrlProp" Target="../ctrlProps/ctrlProps618.xml"/><Relationship Id="rId275" Type="http://schemas.openxmlformats.org/officeDocument/2006/relationships/ctrlProp" Target="../ctrlProps/ctrlProps619.xml"/><Relationship Id="rId276" Type="http://schemas.openxmlformats.org/officeDocument/2006/relationships/ctrlProp" Target="../ctrlProps/ctrlProps620.xml"/><Relationship Id="rId277" Type="http://schemas.openxmlformats.org/officeDocument/2006/relationships/ctrlProp" Target="../ctrlProps/ctrlProps621.xml"/><Relationship Id="rId278" Type="http://schemas.openxmlformats.org/officeDocument/2006/relationships/ctrlProp" Target="../ctrlProps/ctrlProps622.xml"/><Relationship Id="rId279" Type="http://schemas.openxmlformats.org/officeDocument/2006/relationships/ctrlProp" Target="../ctrlProps/ctrlProps623.xml"/><Relationship Id="rId280" Type="http://schemas.openxmlformats.org/officeDocument/2006/relationships/ctrlProp" Target="../ctrlProps/ctrlProps624.xml"/><Relationship Id="rId281" Type="http://schemas.openxmlformats.org/officeDocument/2006/relationships/ctrlProp" Target="../ctrlProps/ctrlProps625.xml"/><Relationship Id="rId282" Type="http://schemas.openxmlformats.org/officeDocument/2006/relationships/ctrlProp" Target="../ctrlProps/ctrlProps626.xml"/><Relationship Id="rId283" Type="http://schemas.openxmlformats.org/officeDocument/2006/relationships/ctrlProp" Target="../ctrlProps/ctrlProps627.xml"/><Relationship Id="rId284" Type="http://schemas.openxmlformats.org/officeDocument/2006/relationships/ctrlProp" Target="../ctrlProps/ctrlProps628.xml"/><Relationship Id="rId285" Type="http://schemas.openxmlformats.org/officeDocument/2006/relationships/ctrlProp" Target="../ctrlProps/ctrlProps629.xml"/><Relationship Id="rId286" Type="http://schemas.openxmlformats.org/officeDocument/2006/relationships/ctrlProp" Target="../ctrlProps/ctrlProps630.xml"/><Relationship Id="rId287" Type="http://schemas.openxmlformats.org/officeDocument/2006/relationships/ctrlProp" Target="../ctrlProps/ctrlProps631.xml"/><Relationship Id="rId288" Type="http://schemas.openxmlformats.org/officeDocument/2006/relationships/ctrlProp" Target="../ctrlProps/ctrlProps632.xml"/><Relationship Id="rId289" Type="http://schemas.openxmlformats.org/officeDocument/2006/relationships/ctrlProp" Target="../ctrlProps/ctrlProps633.xml"/><Relationship Id="rId290" Type="http://schemas.openxmlformats.org/officeDocument/2006/relationships/ctrlProp" Target="../ctrlProps/ctrlProps634.xml"/><Relationship Id="rId291" Type="http://schemas.openxmlformats.org/officeDocument/2006/relationships/ctrlProp" Target="../ctrlProps/ctrlProps635.xml"/><Relationship Id="rId292" Type="http://schemas.openxmlformats.org/officeDocument/2006/relationships/ctrlProp" Target="../ctrlProps/ctrlProps636.xml"/><Relationship Id="rId293" Type="http://schemas.openxmlformats.org/officeDocument/2006/relationships/ctrlProp" Target="../ctrlProps/ctrlProps637.xml"/><Relationship Id="rId294" Type="http://schemas.openxmlformats.org/officeDocument/2006/relationships/ctrlProp" Target="../ctrlProps/ctrlProps638.xml"/><Relationship Id="rId295" Type="http://schemas.openxmlformats.org/officeDocument/2006/relationships/ctrlProp" Target="../ctrlProps/ctrlProps639.xml"/><Relationship Id="rId296" Type="http://schemas.openxmlformats.org/officeDocument/2006/relationships/ctrlProp" Target="../ctrlProps/ctrlProps640.xml"/><Relationship Id="rId297" Type="http://schemas.openxmlformats.org/officeDocument/2006/relationships/ctrlProp" Target="../ctrlProps/ctrlProps641.xml"/><Relationship Id="rId298" Type="http://schemas.openxmlformats.org/officeDocument/2006/relationships/ctrlProp" Target="../ctrlProps/ctrlProps642.xml"/><Relationship Id="rId299" Type="http://schemas.openxmlformats.org/officeDocument/2006/relationships/ctrlProp" Target="../ctrlProps/ctrlProps643.xml"/><Relationship Id="rId300" Type="http://schemas.openxmlformats.org/officeDocument/2006/relationships/ctrlProp" Target="../ctrlProps/ctrlProps644.xml"/><Relationship Id="rId301" Type="http://schemas.openxmlformats.org/officeDocument/2006/relationships/ctrlProp" Target="../ctrlProps/ctrlProps645.xml"/><Relationship Id="rId302" Type="http://schemas.openxmlformats.org/officeDocument/2006/relationships/ctrlProp" Target="../ctrlProps/ctrlProps646.xml"/><Relationship Id="rId303" Type="http://schemas.openxmlformats.org/officeDocument/2006/relationships/ctrlProp" Target="../ctrlProps/ctrlProps647.xml"/><Relationship Id="rId304" Type="http://schemas.openxmlformats.org/officeDocument/2006/relationships/ctrlProp" Target="../ctrlProps/ctrlProps648.xml"/><Relationship Id="rId305" Type="http://schemas.openxmlformats.org/officeDocument/2006/relationships/ctrlProp" Target="../ctrlProps/ctrlProps649.xml"/><Relationship Id="rId306" Type="http://schemas.openxmlformats.org/officeDocument/2006/relationships/ctrlProp" Target="../ctrlProps/ctrlProps650.xml"/><Relationship Id="rId307" Type="http://schemas.openxmlformats.org/officeDocument/2006/relationships/ctrlProp" Target="../ctrlProps/ctrlProps651.xml"/><Relationship Id="rId308" Type="http://schemas.openxmlformats.org/officeDocument/2006/relationships/ctrlProp" Target="../ctrlProps/ctrlProps652.xml"/><Relationship Id="rId309" Type="http://schemas.openxmlformats.org/officeDocument/2006/relationships/ctrlProp" Target="../ctrlProps/ctrlProps653.xml"/><Relationship Id="rId310" Type="http://schemas.openxmlformats.org/officeDocument/2006/relationships/ctrlProp" Target="../ctrlProps/ctrlProps654.xml"/><Relationship Id="rId311" Type="http://schemas.openxmlformats.org/officeDocument/2006/relationships/ctrlProp" Target="../ctrlProps/ctrlProps655.xml"/><Relationship Id="rId312" Type="http://schemas.openxmlformats.org/officeDocument/2006/relationships/ctrlProp" Target="../ctrlProps/ctrlProps656.xml"/><Relationship Id="rId313" Type="http://schemas.openxmlformats.org/officeDocument/2006/relationships/ctrlProp" Target="../ctrlProps/ctrlProps657.xml"/><Relationship Id="rId314" Type="http://schemas.openxmlformats.org/officeDocument/2006/relationships/ctrlProp" Target="../ctrlProps/ctrlProps658.xml"/><Relationship Id="rId315" Type="http://schemas.openxmlformats.org/officeDocument/2006/relationships/ctrlProp" Target="../ctrlProps/ctrlProps659.xml"/><Relationship Id="rId316" Type="http://schemas.openxmlformats.org/officeDocument/2006/relationships/ctrlProp" Target="../ctrlProps/ctrlProps660.xml"/><Relationship Id="rId317" Type="http://schemas.openxmlformats.org/officeDocument/2006/relationships/ctrlProp" Target="../ctrlProps/ctrlProps661.xml"/><Relationship Id="rId318" Type="http://schemas.openxmlformats.org/officeDocument/2006/relationships/ctrlProp" Target="../ctrlProps/ctrlProps662.xml"/><Relationship Id="rId319" Type="http://schemas.openxmlformats.org/officeDocument/2006/relationships/ctrlProp" Target="../ctrlProps/ctrlProps663.xml"/><Relationship Id="rId320" Type="http://schemas.openxmlformats.org/officeDocument/2006/relationships/ctrlProp" Target="../ctrlProps/ctrlProps664.xml"/><Relationship Id="rId321" Type="http://schemas.openxmlformats.org/officeDocument/2006/relationships/ctrlProp" Target="../ctrlProps/ctrlProps665.xml"/><Relationship Id="rId322" Type="http://schemas.openxmlformats.org/officeDocument/2006/relationships/ctrlProp" Target="../ctrlProps/ctrlProps666.xml"/><Relationship Id="rId323" Type="http://schemas.openxmlformats.org/officeDocument/2006/relationships/ctrlProp" Target="../ctrlProps/ctrlProps667.xml"/><Relationship Id="rId324" Type="http://schemas.openxmlformats.org/officeDocument/2006/relationships/ctrlProp" Target="../ctrlProps/ctrlProps668.xml"/><Relationship Id="rId325" Type="http://schemas.openxmlformats.org/officeDocument/2006/relationships/ctrlProp" Target="../ctrlProps/ctrlProps669.xml"/><Relationship Id="rId326" Type="http://schemas.openxmlformats.org/officeDocument/2006/relationships/ctrlProp" Target="../ctrlProps/ctrlProps670.xml"/><Relationship Id="rId327" Type="http://schemas.openxmlformats.org/officeDocument/2006/relationships/ctrlProp" Target="../ctrlProps/ctrlProps671.xml"/><Relationship Id="rId328" Type="http://schemas.openxmlformats.org/officeDocument/2006/relationships/ctrlProp" Target="../ctrlProps/ctrlProps672.xml"/><Relationship Id="rId329" Type="http://schemas.openxmlformats.org/officeDocument/2006/relationships/ctrlProp" Target="../ctrlProps/ctrlProps673.xml"/><Relationship Id="rId330" Type="http://schemas.openxmlformats.org/officeDocument/2006/relationships/ctrlProp" Target="../ctrlProps/ctrlProps674.xml"/><Relationship Id="rId331" Type="http://schemas.openxmlformats.org/officeDocument/2006/relationships/ctrlProp" Target="../ctrlProps/ctrlProps675.xml"/><Relationship Id="rId332" Type="http://schemas.openxmlformats.org/officeDocument/2006/relationships/ctrlProp" Target="../ctrlProps/ctrlProps676.xml"/><Relationship Id="rId333" Type="http://schemas.openxmlformats.org/officeDocument/2006/relationships/ctrlProp" Target="../ctrlProps/ctrlProps677.xml"/><Relationship Id="rId334" Type="http://schemas.openxmlformats.org/officeDocument/2006/relationships/ctrlProp" Target="../ctrlProps/ctrlProps678.xml"/><Relationship Id="rId335" Type="http://schemas.openxmlformats.org/officeDocument/2006/relationships/ctrlProp" Target="../ctrlProps/ctrlProps679.xml"/><Relationship Id="rId336" Type="http://schemas.openxmlformats.org/officeDocument/2006/relationships/ctrlProp" Target="../ctrlProps/ctrlProps680.xml"/><Relationship Id="rId337" Type="http://schemas.openxmlformats.org/officeDocument/2006/relationships/ctrlProp" Target="../ctrlProps/ctrlProps681.xml"/><Relationship Id="rId338" Type="http://schemas.openxmlformats.org/officeDocument/2006/relationships/ctrlProp" Target="../ctrlProps/ctrlProps682.xml"/><Relationship Id="rId339" Type="http://schemas.openxmlformats.org/officeDocument/2006/relationships/ctrlProp" Target="../ctrlProps/ctrlProps683.xml"/><Relationship Id="rId340" Type="http://schemas.openxmlformats.org/officeDocument/2006/relationships/ctrlProp" Target="../ctrlProps/ctrlProps684.xml"/><Relationship Id="rId341" Type="http://schemas.openxmlformats.org/officeDocument/2006/relationships/ctrlProp" Target="../ctrlProps/ctrlProps68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8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8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88.xml"/><Relationship Id="rId4" Type="http://schemas.openxmlformats.org/officeDocument/2006/relationships/ctrlProp" Target="../ctrlProps/ctrlProps689.xml"/><Relationship Id="rId5" Type="http://schemas.openxmlformats.org/officeDocument/2006/relationships/ctrlProp" Target="../ctrlProps/ctrlProps690.xml"/><Relationship Id="rId6" Type="http://schemas.openxmlformats.org/officeDocument/2006/relationships/ctrlProp" Target="../ctrlProps/ctrlProps691.xml"/><Relationship Id="rId7" Type="http://schemas.openxmlformats.org/officeDocument/2006/relationships/ctrlProp" Target="../ctrlProps/ctrlProps692.xml"/><Relationship Id="rId8" Type="http://schemas.openxmlformats.org/officeDocument/2006/relationships/ctrlProp" Target="../ctrlProps/ctrlProps693.xml"/><Relationship Id="rId9" Type="http://schemas.openxmlformats.org/officeDocument/2006/relationships/ctrlProp" Target="../ctrlProps/ctrlProps694.xml"/><Relationship Id="rId10" Type="http://schemas.openxmlformats.org/officeDocument/2006/relationships/ctrlProp" Target="../ctrlProps/ctrlProps695.xml"/><Relationship Id="rId11" Type="http://schemas.openxmlformats.org/officeDocument/2006/relationships/ctrlProp" Target="../ctrlProps/ctrlProps696.xml"/><Relationship Id="rId12" Type="http://schemas.openxmlformats.org/officeDocument/2006/relationships/ctrlProp" Target="../ctrlProps/ctrlProps697.xml"/><Relationship Id="rId13" Type="http://schemas.openxmlformats.org/officeDocument/2006/relationships/ctrlProp" Target="../ctrlProps/ctrlProps698.xml"/><Relationship Id="rId14" Type="http://schemas.openxmlformats.org/officeDocument/2006/relationships/ctrlProp" Target="../ctrlProps/ctrlProps699.xml"/><Relationship Id="rId15" Type="http://schemas.openxmlformats.org/officeDocument/2006/relationships/ctrlProp" Target="../ctrlProps/ctrlProps700.xml"/><Relationship Id="rId16" Type="http://schemas.openxmlformats.org/officeDocument/2006/relationships/ctrlProp" Target="../ctrlProps/ctrlProps701.xml"/><Relationship Id="rId17" Type="http://schemas.openxmlformats.org/officeDocument/2006/relationships/ctrlProp" Target="../ctrlProps/ctrlProps702.xml"/><Relationship Id="rId18" Type="http://schemas.openxmlformats.org/officeDocument/2006/relationships/ctrlProp" Target="../ctrlProps/ctrlProps703.xml"/><Relationship Id="rId19" Type="http://schemas.openxmlformats.org/officeDocument/2006/relationships/ctrlProp" Target="../ctrlProps/ctrlProps704.xml"/><Relationship Id="rId20" Type="http://schemas.openxmlformats.org/officeDocument/2006/relationships/ctrlProp" Target="../ctrlProps/ctrlProps705.xml"/><Relationship Id="rId21" Type="http://schemas.openxmlformats.org/officeDocument/2006/relationships/ctrlProp" Target="../ctrlProps/ctrlProps706.xml"/><Relationship Id="rId22" Type="http://schemas.openxmlformats.org/officeDocument/2006/relationships/ctrlProp" Target="../ctrlProps/ctrlProps707.xml"/><Relationship Id="rId23" Type="http://schemas.openxmlformats.org/officeDocument/2006/relationships/ctrlProp" Target="../ctrlProps/ctrlProps708.xml"/><Relationship Id="rId24" Type="http://schemas.openxmlformats.org/officeDocument/2006/relationships/ctrlProp" Target="../ctrlProps/ctrlProps709.xml"/><Relationship Id="rId25" Type="http://schemas.openxmlformats.org/officeDocument/2006/relationships/ctrlProp" Target="../ctrlProps/ctrlProps710.xml"/><Relationship Id="rId26" Type="http://schemas.openxmlformats.org/officeDocument/2006/relationships/ctrlProp" Target="../ctrlProps/ctrlProps711.xml"/><Relationship Id="rId27" Type="http://schemas.openxmlformats.org/officeDocument/2006/relationships/ctrlProp" Target="../ctrlProps/ctrlProps712.xml"/><Relationship Id="rId28" Type="http://schemas.openxmlformats.org/officeDocument/2006/relationships/ctrlProp" Target="../ctrlProps/ctrlProps713.xml"/><Relationship Id="rId29" Type="http://schemas.openxmlformats.org/officeDocument/2006/relationships/ctrlProp" Target="../ctrlProps/ctrlProps714.xml"/><Relationship Id="rId30" Type="http://schemas.openxmlformats.org/officeDocument/2006/relationships/ctrlProp" Target="../ctrlProps/ctrlProps715.xml"/><Relationship Id="rId31" Type="http://schemas.openxmlformats.org/officeDocument/2006/relationships/ctrlProp" Target="../ctrlProps/ctrlProps716.xml"/><Relationship Id="rId32" Type="http://schemas.openxmlformats.org/officeDocument/2006/relationships/ctrlProp" Target="../ctrlProps/ctrlProps717.xml"/><Relationship Id="rId33" Type="http://schemas.openxmlformats.org/officeDocument/2006/relationships/ctrlProp" Target="../ctrlProps/ctrlProps718.xml"/><Relationship Id="rId34" Type="http://schemas.openxmlformats.org/officeDocument/2006/relationships/ctrlProp" Target="../ctrlProps/ctrlProps719.xml"/><Relationship Id="rId35" Type="http://schemas.openxmlformats.org/officeDocument/2006/relationships/ctrlProp" Target="../ctrlProps/ctrlProps720.xml"/><Relationship Id="rId36" Type="http://schemas.openxmlformats.org/officeDocument/2006/relationships/ctrlProp" Target="../ctrlProps/ctrlProps721.xml"/><Relationship Id="rId37" Type="http://schemas.openxmlformats.org/officeDocument/2006/relationships/ctrlProp" Target="../ctrlProps/ctrlProps722.xml"/><Relationship Id="rId38" Type="http://schemas.openxmlformats.org/officeDocument/2006/relationships/ctrlProp" Target="../ctrlProps/ctrlProps723.xml"/><Relationship Id="rId39" Type="http://schemas.openxmlformats.org/officeDocument/2006/relationships/ctrlProp" Target="../ctrlProps/ctrlProps724.xml"/><Relationship Id="rId40" Type="http://schemas.openxmlformats.org/officeDocument/2006/relationships/ctrlProp" Target="../ctrlProps/ctrlProps725.xml"/><Relationship Id="rId41" Type="http://schemas.openxmlformats.org/officeDocument/2006/relationships/ctrlProp" Target="../ctrlProps/ctrlProps726.xml"/><Relationship Id="rId42" Type="http://schemas.openxmlformats.org/officeDocument/2006/relationships/ctrlProp" Target="../ctrlProps/ctrlProps727.xml"/><Relationship Id="rId43" Type="http://schemas.openxmlformats.org/officeDocument/2006/relationships/ctrlProp" Target="../ctrlProps/ctrlProps728.xml"/><Relationship Id="rId44" Type="http://schemas.openxmlformats.org/officeDocument/2006/relationships/ctrlProp" Target="../ctrlProps/ctrlProps729.xml"/><Relationship Id="rId45" Type="http://schemas.openxmlformats.org/officeDocument/2006/relationships/ctrlProp" Target="../ctrlProps/ctrlProps730.xml"/><Relationship Id="rId46" Type="http://schemas.openxmlformats.org/officeDocument/2006/relationships/ctrlProp" Target="../ctrlProps/ctrlProps731.xml"/><Relationship Id="rId47" Type="http://schemas.openxmlformats.org/officeDocument/2006/relationships/ctrlProp" Target="../ctrlProps/ctrlProps732.xml"/><Relationship Id="rId48" Type="http://schemas.openxmlformats.org/officeDocument/2006/relationships/ctrlProp" Target="../ctrlProps/ctrlProps733.xml"/><Relationship Id="rId49" Type="http://schemas.openxmlformats.org/officeDocument/2006/relationships/ctrlProp" Target="../ctrlProps/ctrlProps734.xml"/><Relationship Id="rId50" Type="http://schemas.openxmlformats.org/officeDocument/2006/relationships/ctrlProp" Target="../ctrlProps/ctrlProps735.xml"/><Relationship Id="rId51" Type="http://schemas.openxmlformats.org/officeDocument/2006/relationships/ctrlProp" Target="../ctrlProps/ctrlProps736.xml"/><Relationship Id="rId52" Type="http://schemas.openxmlformats.org/officeDocument/2006/relationships/ctrlProp" Target="../ctrlProps/ctrlProps737.xml"/><Relationship Id="rId53" Type="http://schemas.openxmlformats.org/officeDocument/2006/relationships/ctrlProp" Target="../ctrlProps/ctrlProps738.xml"/><Relationship Id="rId54" Type="http://schemas.openxmlformats.org/officeDocument/2006/relationships/ctrlProp" Target="../ctrlProps/ctrlProps739.xml"/><Relationship Id="rId55" Type="http://schemas.openxmlformats.org/officeDocument/2006/relationships/ctrlProp" Target="../ctrlProps/ctrlProps740.xml"/><Relationship Id="rId56" Type="http://schemas.openxmlformats.org/officeDocument/2006/relationships/ctrlProp" Target="../ctrlProps/ctrlProps741.xml"/><Relationship Id="rId57" Type="http://schemas.openxmlformats.org/officeDocument/2006/relationships/ctrlProp" Target="../ctrlProps/ctrlProps742.xml"/><Relationship Id="rId58" Type="http://schemas.openxmlformats.org/officeDocument/2006/relationships/ctrlProp" Target="../ctrlProps/ctrlProps743.xml"/><Relationship Id="rId59" Type="http://schemas.openxmlformats.org/officeDocument/2006/relationships/ctrlProp" Target="../ctrlProps/ctrlProps744.xml"/><Relationship Id="rId60" Type="http://schemas.openxmlformats.org/officeDocument/2006/relationships/ctrlProp" Target="../ctrlProps/ctrlProps745.xml"/><Relationship Id="rId61" Type="http://schemas.openxmlformats.org/officeDocument/2006/relationships/ctrlProp" Target="../ctrlProps/ctrlProps746.xml"/><Relationship Id="rId62" Type="http://schemas.openxmlformats.org/officeDocument/2006/relationships/ctrlProp" Target="../ctrlProps/ctrlProps747.xml"/><Relationship Id="rId63" Type="http://schemas.openxmlformats.org/officeDocument/2006/relationships/ctrlProp" Target="../ctrlProps/ctrlProps748.xml"/><Relationship Id="rId64" Type="http://schemas.openxmlformats.org/officeDocument/2006/relationships/ctrlProp" Target="../ctrlProps/ctrlProps749.xml"/><Relationship Id="rId65" Type="http://schemas.openxmlformats.org/officeDocument/2006/relationships/ctrlProp" Target="../ctrlProps/ctrlProps750.xml"/><Relationship Id="rId66" Type="http://schemas.openxmlformats.org/officeDocument/2006/relationships/ctrlProp" Target="../ctrlProps/ctrlProps751.xml"/><Relationship Id="rId67" Type="http://schemas.openxmlformats.org/officeDocument/2006/relationships/ctrlProp" Target="../ctrlProps/ctrlProps752.xml"/><Relationship Id="rId68" Type="http://schemas.openxmlformats.org/officeDocument/2006/relationships/ctrlProp" Target="../ctrlProps/ctrlProps753.xml"/><Relationship Id="rId69" Type="http://schemas.openxmlformats.org/officeDocument/2006/relationships/ctrlProp" Target="../ctrlProps/ctrlProps754.xml"/><Relationship Id="rId70" Type="http://schemas.openxmlformats.org/officeDocument/2006/relationships/ctrlProp" Target="../ctrlProps/ctrlProps755.xml"/><Relationship Id="rId71" Type="http://schemas.openxmlformats.org/officeDocument/2006/relationships/ctrlProp" Target="../ctrlProps/ctrlProps756.xml"/><Relationship Id="rId72" Type="http://schemas.openxmlformats.org/officeDocument/2006/relationships/ctrlProp" Target="../ctrlProps/ctrlProps757.xml"/><Relationship Id="rId73" Type="http://schemas.openxmlformats.org/officeDocument/2006/relationships/ctrlProp" Target="../ctrlProps/ctrlProps758.xml"/><Relationship Id="rId74" Type="http://schemas.openxmlformats.org/officeDocument/2006/relationships/ctrlProp" Target="../ctrlProps/ctrlProps759.xml"/><Relationship Id="rId75" Type="http://schemas.openxmlformats.org/officeDocument/2006/relationships/ctrlProp" Target="../ctrlProps/ctrlProps760.xml"/><Relationship Id="rId76" Type="http://schemas.openxmlformats.org/officeDocument/2006/relationships/ctrlProp" Target="../ctrlProps/ctrlProps761.xml"/><Relationship Id="rId77" Type="http://schemas.openxmlformats.org/officeDocument/2006/relationships/ctrlProp" Target="../ctrlProps/ctrlProps762.xml"/><Relationship Id="rId78" Type="http://schemas.openxmlformats.org/officeDocument/2006/relationships/ctrlProp" Target="../ctrlProps/ctrlProps763.xml"/><Relationship Id="rId79" Type="http://schemas.openxmlformats.org/officeDocument/2006/relationships/ctrlProp" Target="../ctrlProps/ctrlProps764.xml"/><Relationship Id="rId80" Type="http://schemas.openxmlformats.org/officeDocument/2006/relationships/ctrlProp" Target="../ctrlProps/ctrlProps765.xml"/><Relationship Id="rId81" Type="http://schemas.openxmlformats.org/officeDocument/2006/relationships/ctrlProp" Target="../ctrlProps/ctrlProps766.xml"/><Relationship Id="rId82" Type="http://schemas.openxmlformats.org/officeDocument/2006/relationships/ctrlProp" Target="../ctrlProps/ctrlProps767.xml"/><Relationship Id="rId83" Type="http://schemas.openxmlformats.org/officeDocument/2006/relationships/ctrlProp" Target="../ctrlProps/ctrlProps768.xml"/><Relationship Id="rId84" Type="http://schemas.openxmlformats.org/officeDocument/2006/relationships/ctrlProp" Target="../ctrlProps/ctrlProps769.xml"/><Relationship Id="rId85" Type="http://schemas.openxmlformats.org/officeDocument/2006/relationships/ctrlProp" Target="../ctrlProps/ctrlProps770.xml"/><Relationship Id="rId86" Type="http://schemas.openxmlformats.org/officeDocument/2006/relationships/ctrlProp" Target="../ctrlProps/ctrlProps771.xml"/><Relationship Id="rId87" Type="http://schemas.openxmlformats.org/officeDocument/2006/relationships/ctrlProp" Target="../ctrlProps/ctrlProps772.xml"/><Relationship Id="rId88" Type="http://schemas.openxmlformats.org/officeDocument/2006/relationships/ctrlProp" Target="../ctrlProps/ctrlProps773.xml"/><Relationship Id="rId89" Type="http://schemas.openxmlformats.org/officeDocument/2006/relationships/ctrlProp" Target="../ctrlProps/ctrlProps774.xml"/><Relationship Id="rId90" Type="http://schemas.openxmlformats.org/officeDocument/2006/relationships/ctrlProp" Target="../ctrlProps/ctrlProps775.xml"/><Relationship Id="rId91" Type="http://schemas.openxmlformats.org/officeDocument/2006/relationships/ctrlProp" Target="../ctrlProps/ctrlProps776.xml"/><Relationship Id="rId92" Type="http://schemas.openxmlformats.org/officeDocument/2006/relationships/ctrlProp" Target="../ctrlProps/ctrlProps777.xml"/><Relationship Id="rId93" Type="http://schemas.openxmlformats.org/officeDocument/2006/relationships/ctrlProp" Target="../ctrlProps/ctrlProps778.xml"/><Relationship Id="rId94" Type="http://schemas.openxmlformats.org/officeDocument/2006/relationships/ctrlProp" Target="../ctrlProps/ctrlProps779.xml"/><Relationship Id="rId95" Type="http://schemas.openxmlformats.org/officeDocument/2006/relationships/ctrlProp" Target="../ctrlProps/ctrlProps780.xml"/><Relationship Id="rId96" Type="http://schemas.openxmlformats.org/officeDocument/2006/relationships/ctrlProp" Target="../ctrlProps/ctrlProps781.xml"/><Relationship Id="rId97" Type="http://schemas.openxmlformats.org/officeDocument/2006/relationships/ctrlProp" Target="../ctrlProps/ctrlProps782.xml"/><Relationship Id="rId98" Type="http://schemas.openxmlformats.org/officeDocument/2006/relationships/ctrlProp" Target="../ctrlProps/ctrlProps783.xml"/><Relationship Id="rId99" Type="http://schemas.openxmlformats.org/officeDocument/2006/relationships/ctrlProp" Target="../ctrlProps/ctrlProps784.xml"/><Relationship Id="rId100" Type="http://schemas.openxmlformats.org/officeDocument/2006/relationships/ctrlProp" Target="../ctrlProps/ctrlProps785.xml"/><Relationship Id="rId101" Type="http://schemas.openxmlformats.org/officeDocument/2006/relationships/ctrlProp" Target="../ctrlProps/ctrlProps786.xml"/><Relationship Id="rId102" Type="http://schemas.openxmlformats.org/officeDocument/2006/relationships/ctrlProp" Target="../ctrlProps/ctrlProps787.xml"/><Relationship Id="rId103" Type="http://schemas.openxmlformats.org/officeDocument/2006/relationships/ctrlProp" Target="../ctrlProps/ctrlProps788.xml"/><Relationship Id="rId104" Type="http://schemas.openxmlformats.org/officeDocument/2006/relationships/ctrlProp" Target="../ctrlProps/ctrlProps789.xml"/><Relationship Id="rId105" Type="http://schemas.openxmlformats.org/officeDocument/2006/relationships/ctrlProp" Target="../ctrlProps/ctrlProps790.xml"/><Relationship Id="rId106" Type="http://schemas.openxmlformats.org/officeDocument/2006/relationships/ctrlProp" Target="../ctrlProps/ctrlProps791.xml"/><Relationship Id="rId107" Type="http://schemas.openxmlformats.org/officeDocument/2006/relationships/ctrlProp" Target="../ctrlProps/ctrlProps792.xml"/><Relationship Id="rId108" Type="http://schemas.openxmlformats.org/officeDocument/2006/relationships/ctrlProp" Target="../ctrlProps/ctrlProps793.xml"/><Relationship Id="rId109" Type="http://schemas.openxmlformats.org/officeDocument/2006/relationships/ctrlProp" Target="../ctrlProps/ctrlProps794.xml"/><Relationship Id="rId110" Type="http://schemas.openxmlformats.org/officeDocument/2006/relationships/ctrlProp" Target="../ctrlProps/ctrlProps795.xml"/><Relationship Id="rId111" Type="http://schemas.openxmlformats.org/officeDocument/2006/relationships/ctrlProp" Target="../ctrlProps/ctrlProps796.xml"/><Relationship Id="rId112" Type="http://schemas.openxmlformats.org/officeDocument/2006/relationships/ctrlProp" Target="../ctrlProps/ctrlProps797.xml"/><Relationship Id="rId113" Type="http://schemas.openxmlformats.org/officeDocument/2006/relationships/ctrlProp" Target="../ctrlProps/ctrlProps798.xml"/><Relationship Id="rId114" Type="http://schemas.openxmlformats.org/officeDocument/2006/relationships/ctrlProp" Target="../ctrlProps/ctrlProps799.xml"/><Relationship Id="rId115" Type="http://schemas.openxmlformats.org/officeDocument/2006/relationships/ctrlProp" Target="../ctrlProps/ctrlProps800.xml"/><Relationship Id="rId116" Type="http://schemas.openxmlformats.org/officeDocument/2006/relationships/ctrlProp" Target="../ctrlProps/ctrlProps801.xml"/><Relationship Id="rId117" Type="http://schemas.openxmlformats.org/officeDocument/2006/relationships/ctrlProp" Target="../ctrlProps/ctrlProps802.xml"/><Relationship Id="rId118" Type="http://schemas.openxmlformats.org/officeDocument/2006/relationships/ctrlProp" Target="../ctrlProps/ctrlProps803.xml"/><Relationship Id="rId119" Type="http://schemas.openxmlformats.org/officeDocument/2006/relationships/ctrlProp" Target="../ctrlProps/ctrlProps804.xml"/><Relationship Id="rId120" Type="http://schemas.openxmlformats.org/officeDocument/2006/relationships/ctrlProp" Target="../ctrlProps/ctrlProps805.xml"/><Relationship Id="rId121" Type="http://schemas.openxmlformats.org/officeDocument/2006/relationships/ctrlProp" Target="../ctrlProps/ctrlProps806.xml"/><Relationship Id="rId122" Type="http://schemas.openxmlformats.org/officeDocument/2006/relationships/ctrlProp" Target="../ctrlProps/ctrlProps807.xml"/><Relationship Id="rId123" Type="http://schemas.openxmlformats.org/officeDocument/2006/relationships/ctrlProp" Target="../ctrlProps/ctrlProps808.xml"/><Relationship Id="rId124" Type="http://schemas.openxmlformats.org/officeDocument/2006/relationships/ctrlProp" Target="../ctrlProps/ctrlProps809.xml"/><Relationship Id="rId125" Type="http://schemas.openxmlformats.org/officeDocument/2006/relationships/ctrlProp" Target="../ctrlProps/ctrlProps810.xml"/><Relationship Id="rId126" Type="http://schemas.openxmlformats.org/officeDocument/2006/relationships/ctrlProp" Target="../ctrlProps/ctrlProps811.xml"/><Relationship Id="rId127" Type="http://schemas.openxmlformats.org/officeDocument/2006/relationships/ctrlProp" Target="../ctrlProps/ctrlProps812.xml"/><Relationship Id="rId128" Type="http://schemas.openxmlformats.org/officeDocument/2006/relationships/ctrlProp" Target="../ctrlProps/ctrlProps813.xml"/><Relationship Id="rId129" Type="http://schemas.openxmlformats.org/officeDocument/2006/relationships/ctrlProp" Target="../ctrlProps/ctrlProps814.xml"/><Relationship Id="rId130" Type="http://schemas.openxmlformats.org/officeDocument/2006/relationships/ctrlProp" Target="../ctrlProps/ctrlProps815.xml"/><Relationship Id="rId131" Type="http://schemas.openxmlformats.org/officeDocument/2006/relationships/ctrlProp" Target="../ctrlProps/ctrlProps816.xml"/><Relationship Id="rId132" Type="http://schemas.openxmlformats.org/officeDocument/2006/relationships/ctrlProp" Target="../ctrlProps/ctrlProps817.xml"/><Relationship Id="rId133" Type="http://schemas.openxmlformats.org/officeDocument/2006/relationships/ctrlProp" Target="../ctrlProps/ctrlProps818.xml"/><Relationship Id="rId134" Type="http://schemas.openxmlformats.org/officeDocument/2006/relationships/ctrlProp" Target="../ctrlProps/ctrlProps819.xml"/><Relationship Id="rId135" Type="http://schemas.openxmlformats.org/officeDocument/2006/relationships/ctrlProp" Target="../ctrlProps/ctrlProps820.xml"/><Relationship Id="rId136" Type="http://schemas.openxmlformats.org/officeDocument/2006/relationships/ctrlProp" Target="../ctrlProps/ctrlProps821.xml"/><Relationship Id="rId137" Type="http://schemas.openxmlformats.org/officeDocument/2006/relationships/ctrlProp" Target="../ctrlProps/ctrlProps822.xml"/><Relationship Id="rId138" Type="http://schemas.openxmlformats.org/officeDocument/2006/relationships/ctrlProp" Target="../ctrlProps/ctrlProps823.xml"/><Relationship Id="rId139" Type="http://schemas.openxmlformats.org/officeDocument/2006/relationships/ctrlProp" Target="../ctrlProps/ctrlProps824.xml"/><Relationship Id="rId140" Type="http://schemas.openxmlformats.org/officeDocument/2006/relationships/ctrlProp" Target="../ctrlProps/ctrlProps825.xml"/><Relationship Id="rId141" Type="http://schemas.openxmlformats.org/officeDocument/2006/relationships/ctrlProp" Target="../ctrlProps/ctrlProps826.xml"/><Relationship Id="rId142" Type="http://schemas.openxmlformats.org/officeDocument/2006/relationships/ctrlProp" Target="../ctrlProps/ctrlProps827.xml"/><Relationship Id="rId143" Type="http://schemas.openxmlformats.org/officeDocument/2006/relationships/ctrlProp" Target="../ctrlProps/ctrlProps828.xml"/><Relationship Id="rId144" Type="http://schemas.openxmlformats.org/officeDocument/2006/relationships/ctrlProp" Target="../ctrlProps/ctrlProps829.xml"/><Relationship Id="rId145" Type="http://schemas.openxmlformats.org/officeDocument/2006/relationships/ctrlProp" Target="../ctrlProps/ctrlProps830.xml"/><Relationship Id="rId146" Type="http://schemas.openxmlformats.org/officeDocument/2006/relationships/ctrlProp" Target="../ctrlProps/ctrlProps831.xml"/><Relationship Id="rId147" Type="http://schemas.openxmlformats.org/officeDocument/2006/relationships/ctrlProp" Target="../ctrlProps/ctrlProps832.xml"/><Relationship Id="rId148" Type="http://schemas.openxmlformats.org/officeDocument/2006/relationships/ctrlProp" Target="../ctrlProps/ctrlProps833.xml"/><Relationship Id="rId149" Type="http://schemas.openxmlformats.org/officeDocument/2006/relationships/ctrlProp" Target="../ctrlProps/ctrlProps834.xml"/><Relationship Id="rId150" Type="http://schemas.openxmlformats.org/officeDocument/2006/relationships/ctrlProp" Target="../ctrlProps/ctrlProps835.xml"/><Relationship Id="rId151" Type="http://schemas.openxmlformats.org/officeDocument/2006/relationships/ctrlProp" Target="../ctrlProps/ctrlProps836.xml"/><Relationship Id="rId152" Type="http://schemas.openxmlformats.org/officeDocument/2006/relationships/ctrlProp" Target="../ctrlProps/ctrlProps837.xml"/><Relationship Id="rId153" Type="http://schemas.openxmlformats.org/officeDocument/2006/relationships/ctrlProp" Target="../ctrlProps/ctrlProps838.xml"/><Relationship Id="rId154" Type="http://schemas.openxmlformats.org/officeDocument/2006/relationships/ctrlProp" Target="../ctrlProps/ctrlProps839.xml"/><Relationship Id="rId155" Type="http://schemas.openxmlformats.org/officeDocument/2006/relationships/ctrlProp" Target="../ctrlProps/ctrlProps840.xml"/><Relationship Id="rId156" Type="http://schemas.openxmlformats.org/officeDocument/2006/relationships/ctrlProp" Target="../ctrlProps/ctrlProps841.xml"/><Relationship Id="rId157" Type="http://schemas.openxmlformats.org/officeDocument/2006/relationships/ctrlProp" Target="../ctrlProps/ctrlProps842.xml"/><Relationship Id="rId158" Type="http://schemas.openxmlformats.org/officeDocument/2006/relationships/ctrlProp" Target="../ctrlProps/ctrlProps843.xml"/><Relationship Id="rId159" Type="http://schemas.openxmlformats.org/officeDocument/2006/relationships/ctrlProp" Target="../ctrlProps/ctrlProps844.xml"/><Relationship Id="rId160" Type="http://schemas.openxmlformats.org/officeDocument/2006/relationships/ctrlProp" Target="../ctrlProps/ctrlProps845.xml"/><Relationship Id="rId161" Type="http://schemas.openxmlformats.org/officeDocument/2006/relationships/ctrlProp" Target="../ctrlProps/ctrlProps846.xml"/><Relationship Id="rId162" Type="http://schemas.openxmlformats.org/officeDocument/2006/relationships/ctrlProp" Target="../ctrlProps/ctrlProps847.xml"/><Relationship Id="rId163" Type="http://schemas.openxmlformats.org/officeDocument/2006/relationships/ctrlProp" Target="../ctrlProps/ctrlProps848.xml"/><Relationship Id="rId164" Type="http://schemas.openxmlformats.org/officeDocument/2006/relationships/ctrlProp" Target="../ctrlProps/ctrlProps849.xml"/><Relationship Id="rId165" Type="http://schemas.openxmlformats.org/officeDocument/2006/relationships/ctrlProp" Target="../ctrlProps/ctrlProps850.xml"/><Relationship Id="rId166" Type="http://schemas.openxmlformats.org/officeDocument/2006/relationships/ctrlProp" Target="../ctrlProps/ctrlProps851.xml"/><Relationship Id="rId167" Type="http://schemas.openxmlformats.org/officeDocument/2006/relationships/ctrlProp" Target="../ctrlProps/ctrlProps852.xml"/><Relationship Id="rId168" Type="http://schemas.openxmlformats.org/officeDocument/2006/relationships/ctrlProp" Target="../ctrlProps/ctrlProps853.xml"/><Relationship Id="rId169" Type="http://schemas.openxmlformats.org/officeDocument/2006/relationships/ctrlProp" Target="../ctrlProps/ctrlProps854.xml"/><Relationship Id="rId170" Type="http://schemas.openxmlformats.org/officeDocument/2006/relationships/ctrlProp" Target="../ctrlProps/ctrlProps855.xml"/><Relationship Id="rId171" Type="http://schemas.openxmlformats.org/officeDocument/2006/relationships/ctrlProp" Target="../ctrlProps/ctrlProps856.xml"/><Relationship Id="rId172" Type="http://schemas.openxmlformats.org/officeDocument/2006/relationships/ctrlProp" Target="../ctrlProps/ctrlProps857.xml"/><Relationship Id="rId173" Type="http://schemas.openxmlformats.org/officeDocument/2006/relationships/ctrlProp" Target="../ctrlProps/ctrlProps858.xml"/><Relationship Id="rId174" Type="http://schemas.openxmlformats.org/officeDocument/2006/relationships/ctrlProp" Target="../ctrlProps/ctrlProps859.xml"/><Relationship Id="rId175" Type="http://schemas.openxmlformats.org/officeDocument/2006/relationships/ctrlProp" Target="../ctrlProps/ctrlProps860.xml"/><Relationship Id="rId176" Type="http://schemas.openxmlformats.org/officeDocument/2006/relationships/ctrlProp" Target="../ctrlProps/ctrlProps861.xml"/><Relationship Id="rId177" Type="http://schemas.openxmlformats.org/officeDocument/2006/relationships/ctrlProp" Target="../ctrlProps/ctrlProps862.xml"/><Relationship Id="rId178" Type="http://schemas.openxmlformats.org/officeDocument/2006/relationships/ctrlProp" Target="../ctrlProps/ctrlProps863.xml"/><Relationship Id="rId179" Type="http://schemas.openxmlformats.org/officeDocument/2006/relationships/ctrlProp" Target="../ctrlProps/ctrlProps864.xml"/><Relationship Id="rId180" Type="http://schemas.openxmlformats.org/officeDocument/2006/relationships/ctrlProp" Target="../ctrlProps/ctrlProps865.xml"/><Relationship Id="rId181" Type="http://schemas.openxmlformats.org/officeDocument/2006/relationships/ctrlProp" Target="../ctrlProps/ctrlProps866.xml"/><Relationship Id="rId182" Type="http://schemas.openxmlformats.org/officeDocument/2006/relationships/ctrlProp" Target="../ctrlProps/ctrlProps867.xml"/><Relationship Id="rId183" Type="http://schemas.openxmlformats.org/officeDocument/2006/relationships/ctrlProp" Target="../ctrlProps/ctrlProps868.xml"/><Relationship Id="rId184" Type="http://schemas.openxmlformats.org/officeDocument/2006/relationships/ctrlProp" Target="../ctrlProps/ctrlProps869.xml"/><Relationship Id="rId185" Type="http://schemas.openxmlformats.org/officeDocument/2006/relationships/ctrlProp" Target="../ctrlProps/ctrlProps870.xml"/><Relationship Id="rId186" Type="http://schemas.openxmlformats.org/officeDocument/2006/relationships/ctrlProp" Target="../ctrlProps/ctrlProps871.xml"/><Relationship Id="rId187" Type="http://schemas.openxmlformats.org/officeDocument/2006/relationships/ctrlProp" Target="../ctrlProps/ctrlProps872.xml"/><Relationship Id="rId188" Type="http://schemas.openxmlformats.org/officeDocument/2006/relationships/ctrlProp" Target="../ctrlProps/ctrlProps873.xml"/><Relationship Id="rId189" Type="http://schemas.openxmlformats.org/officeDocument/2006/relationships/ctrlProp" Target="../ctrlProps/ctrlProps874.xml"/><Relationship Id="rId190" Type="http://schemas.openxmlformats.org/officeDocument/2006/relationships/ctrlProp" Target="../ctrlProps/ctrlProps875.xml"/><Relationship Id="rId191" Type="http://schemas.openxmlformats.org/officeDocument/2006/relationships/ctrlProp" Target="../ctrlProps/ctrlProps876.xml"/><Relationship Id="rId192" Type="http://schemas.openxmlformats.org/officeDocument/2006/relationships/ctrlProp" Target="../ctrlProps/ctrlProps877.xml"/><Relationship Id="rId193" Type="http://schemas.openxmlformats.org/officeDocument/2006/relationships/ctrlProp" Target="../ctrlProps/ctrlProps878.xml"/><Relationship Id="rId194" Type="http://schemas.openxmlformats.org/officeDocument/2006/relationships/ctrlProp" Target="../ctrlProps/ctrlProps879.xml"/><Relationship Id="rId195" Type="http://schemas.openxmlformats.org/officeDocument/2006/relationships/ctrlProp" Target="../ctrlProps/ctrlProps880.xml"/><Relationship Id="rId196" Type="http://schemas.openxmlformats.org/officeDocument/2006/relationships/ctrlProp" Target="../ctrlProps/ctrlProps881.xml"/><Relationship Id="rId197" Type="http://schemas.openxmlformats.org/officeDocument/2006/relationships/ctrlProp" Target="../ctrlProps/ctrlProps882.xml"/><Relationship Id="rId198" Type="http://schemas.openxmlformats.org/officeDocument/2006/relationships/ctrlProp" Target="../ctrlProps/ctrlProps883.xml"/><Relationship Id="rId199" Type="http://schemas.openxmlformats.org/officeDocument/2006/relationships/ctrlProp" Target="../ctrlProps/ctrlProps884.xml"/><Relationship Id="rId200" Type="http://schemas.openxmlformats.org/officeDocument/2006/relationships/ctrlProp" Target="../ctrlProps/ctrlProps885.xml"/><Relationship Id="rId201" Type="http://schemas.openxmlformats.org/officeDocument/2006/relationships/ctrlProp" Target="../ctrlProps/ctrlProps886.xml"/><Relationship Id="rId202" Type="http://schemas.openxmlformats.org/officeDocument/2006/relationships/ctrlProp" Target="../ctrlProps/ctrlProps887.xml"/><Relationship Id="rId203" Type="http://schemas.openxmlformats.org/officeDocument/2006/relationships/ctrlProp" Target="../ctrlProps/ctrlProps888.xml"/><Relationship Id="rId204" Type="http://schemas.openxmlformats.org/officeDocument/2006/relationships/ctrlProp" Target="../ctrlProps/ctrlProps889.xml"/><Relationship Id="rId205" Type="http://schemas.openxmlformats.org/officeDocument/2006/relationships/ctrlProp" Target="../ctrlProps/ctrlProps890.xml"/><Relationship Id="rId206" Type="http://schemas.openxmlformats.org/officeDocument/2006/relationships/ctrlProp" Target="../ctrlProps/ctrlProps891.xml"/><Relationship Id="rId207" Type="http://schemas.openxmlformats.org/officeDocument/2006/relationships/ctrlProp" Target="../ctrlProps/ctrlProps892.xml"/><Relationship Id="rId208" Type="http://schemas.openxmlformats.org/officeDocument/2006/relationships/ctrlProp" Target="../ctrlProps/ctrlProps893.xml"/><Relationship Id="rId209" Type="http://schemas.openxmlformats.org/officeDocument/2006/relationships/ctrlProp" Target="../ctrlProps/ctrlProps894.xml"/><Relationship Id="rId210" Type="http://schemas.openxmlformats.org/officeDocument/2006/relationships/ctrlProp" Target="../ctrlProps/ctrlProps895.xml"/><Relationship Id="rId211" Type="http://schemas.openxmlformats.org/officeDocument/2006/relationships/ctrlProp" Target="../ctrlProps/ctrlProps896.xml"/><Relationship Id="rId212" Type="http://schemas.openxmlformats.org/officeDocument/2006/relationships/ctrlProp" Target="../ctrlProps/ctrlProps897.xml"/><Relationship Id="rId213" Type="http://schemas.openxmlformats.org/officeDocument/2006/relationships/ctrlProp" Target="../ctrlProps/ctrlProps898.xml"/><Relationship Id="rId214" Type="http://schemas.openxmlformats.org/officeDocument/2006/relationships/ctrlProp" Target="../ctrlProps/ctrlProps899.xml"/><Relationship Id="rId215" Type="http://schemas.openxmlformats.org/officeDocument/2006/relationships/ctrlProp" Target="../ctrlProps/ctrlProps900.xml"/><Relationship Id="rId216" Type="http://schemas.openxmlformats.org/officeDocument/2006/relationships/ctrlProp" Target="../ctrlProps/ctrlProps901.xml"/><Relationship Id="rId217" Type="http://schemas.openxmlformats.org/officeDocument/2006/relationships/ctrlProp" Target="../ctrlProps/ctrlProps902.xml"/><Relationship Id="rId218" Type="http://schemas.openxmlformats.org/officeDocument/2006/relationships/ctrlProp" Target="../ctrlProps/ctrlProps903.xml"/><Relationship Id="rId219" Type="http://schemas.openxmlformats.org/officeDocument/2006/relationships/ctrlProp" Target="../ctrlProps/ctrlProps904.xml"/><Relationship Id="rId220" Type="http://schemas.openxmlformats.org/officeDocument/2006/relationships/ctrlProp" Target="../ctrlProps/ctrlProps905.xml"/><Relationship Id="rId221" Type="http://schemas.openxmlformats.org/officeDocument/2006/relationships/ctrlProp" Target="../ctrlProps/ctrlProps906.xml"/><Relationship Id="rId222" Type="http://schemas.openxmlformats.org/officeDocument/2006/relationships/ctrlProp" Target="../ctrlProps/ctrlProps907.xml"/><Relationship Id="rId223" Type="http://schemas.openxmlformats.org/officeDocument/2006/relationships/ctrlProp" Target="../ctrlProps/ctrlProps908.xml"/><Relationship Id="rId224" Type="http://schemas.openxmlformats.org/officeDocument/2006/relationships/ctrlProp" Target="../ctrlProps/ctrlProps909.xml"/><Relationship Id="rId225" Type="http://schemas.openxmlformats.org/officeDocument/2006/relationships/ctrlProp" Target="../ctrlProps/ctrlProps910.xml"/><Relationship Id="rId226" Type="http://schemas.openxmlformats.org/officeDocument/2006/relationships/ctrlProp" Target="../ctrlProps/ctrlProps911.xml"/><Relationship Id="rId227" Type="http://schemas.openxmlformats.org/officeDocument/2006/relationships/ctrlProp" Target="../ctrlProps/ctrlProps912.xml"/><Relationship Id="rId228" Type="http://schemas.openxmlformats.org/officeDocument/2006/relationships/ctrlProp" Target="../ctrlProps/ctrlProps913.xml"/><Relationship Id="rId229" Type="http://schemas.openxmlformats.org/officeDocument/2006/relationships/ctrlProp" Target="../ctrlProps/ctrlProps914.xml"/><Relationship Id="rId230" Type="http://schemas.openxmlformats.org/officeDocument/2006/relationships/ctrlProp" Target="../ctrlProps/ctrlProps915.xml"/><Relationship Id="rId231" Type="http://schemas.openxmlformats.org/officeDocument/2006/relationships/ctrlProp" Target="../ctrlProps/ctrlProps916.xml"/><Relationship Id="rId232" Type="http://schemas.openxmlformats.org/officeDocument/2006/relationships/ctrlProp" Target="../ctrlProps/ctrlProps917.xml"/><Relationship Id="rId233" Type="http://schemas.openxmlformats.org/officeDocument/2006/relationships/ctrlProp" Target="../ctrlProps/ctrlProps918.xml"/><Relationship Id="rId234" Type="http://schemas.openxmlformats.org/officeDocument/2006/relationships/ctrlProp" Target="../ctrlProps/ctrlProps919.xml"/><Relationship Id="rId235" Type="http://schemas.openxmlformats.org/officeDocument/2006/relationships/ctrlProp" Target="../ctrlProps/ctrlProps920.xml"/><Relationship Id="rId236" Type="http://schemas.openxmlformats.org/officeDocument/2006/relationships/ctrlProp" Target="../ctrlProps/ctrlProps921.xml"/><Relationship Id="rId237" Type="http://schemas.openxmlformats.org/officeDocument/2006/relationships/ctrlProp" Target="../ctrlProps/ctrlProps922.xml"/><Relationship Id="rId238" Type="http://schemas.openxmlformats.org/officeDocument/2006/relationships/ctrlProp" Target="../ctrlProps/ctrlProps923.xml"/><Relationship Id="rId239" Type="http://schemas.openxmlformats.org/officeDocument/2006/relationships/ctrlProp" Target="../ctrlProps/ctrlProps924.xml"/><Relationship Id="rId240" Type="http://schemas.openxmlformats.org/officeDocument/2006/relationships/ctrlProp" Target="../ctrlProps/ctrlProps925.xml"/><Relationship Id="rId241" Type="http://schemas.openxmlformats.org/officeDocument/2006/relationships/ctrlProp" Target="../ctrlProps/ctrlProps926.xml"/><Relationship Id="rId242" Type="http://schemas.openxmlformats.org/officeDocument/2006/relationships/ctrlProp" Target="../ctrlProps/ctrlProps927.xml"/><Relationship Id="rId243" Type="http://schemas.openxmlformats.org/officeDocument/2006/relationships/ctrlProp" Target="../ctrlProps/ctrlProps928.xml"/><Relationship Id="rId244" Type="http://schemas.openxmlformats.org/officeDocument/2006/relationships/ctrlProp" Target="../ctrlProps/ctrlProps929.xml"/><Relationship Id="rId245" Type="http://schemas.openxmlformats.org/officeDocument/2006/relationships/ctrlProp" Target="../ctrlProps/ctrlProps930.xml"/><Relationship Id="rId246" Type="http://schemas.openxmlformats.org/officeDocument/2006/relationships/ctrlProp" Target="../ctrlProps/ctrlProps931.xml"/><Relationship Id="rId247" Type="http://schemas.openxmlformats.org/officeDocument/2006/relationships/ctrlProp" Target="../ctrlProps/ctrlProps932.xml"/><Relationship Id="rId248" Type="http://schemas.openxmlformats.org/officeDocument/2006/relationships/ctrlProp" Target="../ctrlProps/ctrlProps933.xml"/><Relationship Id="rId249" Type="http://schemas.openxmlformats.org/officeDocument/2006/relationships/ctrlProp" Target="../ctrlProps/ctrlProps934.xml"/><Relationship Id="rId250" Type="http://schemas.openxmlformats.org/officeDocument/2006/relationships/ctrlProp" Target="../ctrlProps/ctrlProps935.xml"/><Relationship Id="rId251" Type="http://schemas.openxmlformats.org/officeDocument/2006/relationships/ctrlProp" Target="../ctrlProps/ctrlProps936.xml"/><Relationship Id="rId252" Type="http://schemas.openxmlformats.org/officeDocument/2006/relationships/ctrlProp" Target="../ctrlProps/ctrlProps937.xml"/><Relationship Id="rId253" Type="http://schemas.openxmlformats.org/officeDocument/2006/relationships/ctrlProp" Target="../ctrlProps/ctrlProps938.xml"/><Relationship Id="rId254" Type="http://schemas.openxmlformats.org/officeDocument/2006/relationships/ctrlProp" Target="../ctrlProps/ctrlProps939.xml"/><Relationship Id="rId255" Type="http://schemas.openxmlformats.org/officeDocument/2006/relationships/ctrlProp" Target="../ctrlProps/ctrlProps940.xml"/><Relationship Id="rId256" Type="http://schemas.openxmlformats.org/officeDocument/2006/relationships/ctrlProp" Target="../ctrlProps/ctrlProps941.xml"/><Relationship Id="rId257" Type="http://schemas.openxmlformats.org/officeDocument/2006/relationships/ctrlProp" Target="../ctrlProps/ctrlProps942.xml"/><Relationship Id="rId258" Type="http://schemas.openxmlformats.org/officeDocument/2006/relationships/ctrlProp" Target="../ctrlProps/ctrlProps943.xml"/><Relationship Id="rId259" Type="http://schemas.openxmlformats.org/officeDocument/2006/relationships/ctrlProp" Target="../ctrlProps/ctrlProps944.xml"/><Relationship Id="rId260" Type="http://schemas.openxmlformats.org/officeDocument/2006/relationships/ctrlProp" Target="../ctrlProps/ctrlProps945.xml"/><Relationship Id="rId261" Type="http://schemas.openxmlformats.org/officeDocument/2006/relationships/ctrlProp" Target="../ctrlProps/ctrlProps946.xml"/><Relationship Id="rId262" Type="http://schemas.openxmlformats.org/officeDocument/2006/relationships/ctrlProp" Target="../ctrlProps/ctrlProps947.xml"/><Relationship Id="rId263" Type="http://schemas.openxmlformats.org/officeDocument/2006/relationships/ctrlProp" Target="../ctrlProps/ctrlProps948.xml"/><Relationship Id="rId264" Type="http://schemas.openxmlformats.org/officeDocument/2006/relationships/ctrlProp" Target="../ctrlProps/ctrlProps949.xml"/><Relationship Id="rId265" Type="http://schemas.openxmlformats.org/officeDocument/2006/relationships/ctrlProp" Target="../ctrlProps/ctrlProps950.xml"/><Relationship Id="rId266" Type="http://schemas.openxmlformats.org/officeDocument/2006/relationships/ctrlProp" Target="../ctrlProps/ctrlProps951.xml"/><Relationship Id="rId267" Type="http://schemas.openxmlformats.org/officeDocument/2006/relationships/ctrlProp" Target="../ctrlProps/ctrlProps952.xml"/><Relationship Id="rId268" Type="http://schemas.openxmlformats.org/officeDocument/2006/relationships/ctrlProp" Target="../ctrlProps/ctrlProps953.xml"/><Relationship Id="rId269" Type="http://schemas.openxmlformats.org/officeDocument/2006/relationships/ctrlProp" Target="../ctrlProps/ctrlProps954.xml"/><Relationship Id="rId270" Type="http://schemas.openxmlformats.org/officeDocument/2006/relationships/ctrlProp" Target="../ctrlProps/ctrlProps955.xml"/><Relationship Id="rId271" Type="http://schemas.openxmlformats.org/officeDocument/2006/relationships/ctrlProp" Target="../ctrlProps/ctrlProps956.xml"/><Relationship Id="rId272" Type="http://schemas.openxmlformats.org/officeDocument/2006/relationships/ctrlProp" Target="../ctrlProps/ctrlProps957.xml"/><Relationship Id="rId273" Type="http://schemas.openxmlformats.org/officeDocument/2006/relationships/ctrlProp" Target="../ctrlProps/ctrlProps958.xml"/><Relationship Id="rId274" Type="http://schemas.openxmlformats.org/officeDocument/2006/relationships/ctrlProp" Target="../ctrlProps/ctrlProps959.xml"/><Relationship Id="rId275" Type="http://schemas.openxmlformats.org/officeDocument/2006/relationships/ctrlProp" Target="../ctrlProps/ctrlProps960.xml"/><Relationship Id="rId276" Type="http://schemas.openxmlformats.org/officeDocument/2006/relationships/ctrlProp" Target="../ctrlProps/ctrlProps961.xml"/><Relationship Id="rId277" Type="http://schemas.openxmlformats.org/officeDocument/2006/relationships/ctrlProp" Target="../ctrlProps/ctrlProps962.xml"/><Relationship Id="rId278" Type="http://schemas.openxmlformats.org/officeDocument/2006/relationships/ctrlProp" Target="../ctrlProps/ctrlProps963.xml"/><Relationship Id="rId279" Type="http://schemas.openxmlformats.org/officeDocument/2006/relationships/ctrlProp" Target="../ctrlProps/ctrlProps964.xml"/><Relationship Id="rId280" Type="http://schemas.openxmlformats.org/officeDocument/2006/relationships/ctrlProp" Target="../ctrlProps/ctrlProps965.xml"/><Relationship Id="rId281" Type="http://schemas.openxmlformats.org/officeDocument/2006/relationships/ctrlProp" Target="../ctrlProps/ctrlProps966.xml"/><Relationship Id="rId282" Type="http://schemas.openxmlformats.org/officeDocument/2006/relationships/ctrlProp" Target="../ctrlProps/ctrlProps967.xml"/><Relationship Id="rId283" Type="http://schemas.openxmlformats.org/officeDocument/2006/relationships/ctrlProp" Target="../ctrlProps/ctrlProps968.xml"/><Relationship Id="rId284" Type="http://schemas.openxmlformats.org/officeDocument/2006/relationships/ctrlProp" Target="../ctrlProps/ctrlProps969.xml"/><Relationship Id="rId285" Type="http://schemas.openxmlformats.org/officeDocument/2006/relationships/ctrlProp" Target="../ctrlProps/ctrlProps970.xml"/><Relationship Id="rId286" Type="http://schemas.openxmlformats.org/officeDocument/2006/relationships/ctrlProp" Target="../ctrlProps/ctrlProps971.xml"/><Relationship Id="rId287" Type="http://schemas.openxmlformats.org/officeDocument/2006/relationships/ctrlProp" Target="../ctrlProps/ctrlProps972.xml"/><Relationship Id="rId288" Type="http://schemas.openxmlformats.org/officeDocument/2006/relationships/ctrlProp" Target="../ctrlProps/ctrlProps973.xml"/><Relationship Id="rId289" Type="http://schemas.openxmlformats.org/officeDocument/2006/relationships/ctrlProp" Target="../ctrlProps/ctrlProps974.xml"/><Relationship Id="rId290" Type="http://schemas.openxmlformats.org/officeDocument/2006/relationships/ctrlProp" Target="../ctrlProps/ctrlProps975.xml"/><Relationship Id="rId291" Type="http://schemas.openxmlformats.org/officeDocument/2006/relationships/ctrlProp" Target="../ctrlProps/ctrlProps976.xml"/><Relationship Id="rId292" Type="http://schemas.openxmlformats.org/officeDocument/2006/relationships/ctrlProp" Target="../ctrlProps/ctrlProps977.xml"/><Relationship Id="rId293" Type="http://schemas.openxmlformats.org/officeDocument/2006/relationships/ctrlProp" Target="../ctrlProps/ctrlProps978.xml"/><Relationship Id="rId294" Type="http://schemas.openxmlformats.org/officeDocument/2006/relationships/ctrlProp" Target="../ctrlProps/ctrlProps979.xml"/><Relationship Id="rId295" Type="http://schemas.openxmlformats.org/officeDocument/2006/relationships/ctrlProp" Target="../ctrlProps/ctrlProps980.xml"/><Relationship Id="rId296" Type="http://schemas.openxmlformats.org/officeDocument/2006/relationships/ctrlProp" Target="../ctrlProps/ctrlProps981.xml"/><Relationship Id="rId297" Type="http://schemas.openxmlformats.org/officeDocument/2006/relationships/ctrlProp" Target="../ctrlProps/ctrlProps982.xml"/><Relationship Id="rId298" Type="http://schemas.openxmlformats.org/officeDocument/2006/relationships/ctrlProp" Target="../ctrlProps/ctrlProps983.xml"/><Relationship Id="rId299" Type="http://schemas.openxmlformats.org/officeDocument/2006/relationships/ctrlProp" Target="../ctrlProps/ctrlProps984.xml"/><Relationship Id="rId300" Type="http://schemas.openxmlformats.org/officeDocument/2006/relationships/ctrlProp" Target="../ctrlProps/ctrlProps985.xml"/><Relationship Id="rId301" Type="http://schemas.openxmlformats.org/officeDocument/2006/relationships/ctrlProp" Target="../ctrlProps/ctrlProps986.xml"/><Relationship Id="rId302" Type="http://schemas.openxmlformats.org/officeDocument/2006/relationships/ctrlProp" Target="../ctrlProps/ctrlProps987.xml"/><Relationship Id="rId303" Type="http://schemas.openxmlformats.org/officeDocument/2006/relationships/ctrlProp" Target="../ctrlProps/ctrlProps988.xml"/><Relationship Id="rId304" Type="http://schemas.openxmlformats.org/officeDocument/2006/relationships/ctrlProp" Target="../ctrlProps/ctrlProps989.xml"/><Relationship Id="rId305" Type="http://schemas.openxmlformats.org/officeDocument/2006/relationships/ctrlProp" Target="../ctrlProps/ctrlProps990.xml"/><Relationship Id="rId306" Type="http://schemas.openxmlformats.org/officeDocument/2006/relationships/ctrlProp" Target="../ctrlProps/ctrlProps991.xml"/><Relationship Id="rId307" Type="http://schemas.openxmlformats.org/officeDocument/2006/relationships/ctrlProp" Target="../ctrlProps/ctrlProps992.xml"/><Relationship Id="rId308" Type="http://schemas.openxmlformats.org/officeDocument/2006/relationships/ctrlProp" Target="../ctrlProps/ctrlProps993.xml"/><Relationship Id="rId309" Type="http://schemas.openxmlformats.org/officeDocument/2006/relationships/ctrlProp" Target="../ctrlProps/ctrlProps994.xml"/><Relationship Id="rId310" Type="http://schemas.openxmlformats.org/officeDocument/2006/relationships/ctrlProp" Target="../ctrlProps/ctrlProps995.xml"/><Relationship Id="rId311" Type="http://schemas.openxmlformats.org/officeDocument/2006/relationships/ctrlProp" Target="../ctrlProps/ctrlProps996.xml"/><Relationship Id="rId312" Type="http://schemas.openxmlformats.org/officeDocument/2006/relationships/ctrlProp" Target="../ctrlProps/ctrlProps997.xml"/><Relationship Id="rId313" Type="http://schemas.openxmlformats.org/officeDocument/2006/relationships/ctrlProp" Target="../ctrlProps/ctrlProps998.xml"/><Relationship Id="rId314" Type="http://schemas.openxmlformats.org/officeDocument/2006/relationships/ctrlProp" Target="../ctrlProps/ctrlProps999.xml"/><Relationship Id="rId315" Type="http://schemas.openxmlformats.org/officeDocument/2006/relationships/ctrlProp" Target="../ctrlProps/ctrlProps1000.xml"/><Relationship Id="rId316" Type="http://schemas.openxmlformats.org/officeDocument/2006/relationships/ctrlProp" Target="../ctrlProps/ctrlProps1001.xml"/><Relationship Id="rId317" Type="http://schemas.openxmlformats.org/officeDocument/2006/relationships/ctrlProp" Target="../ctrlProps/ctrlProps1002.xml"/><Relationship Id="rId318" Type="http://schemas.openxmlformats.org/officeDocument/2006/relationships/ctrlProp" Target="../ctrlProps/ctrlProps1003.xml"/><Relationship Id="rId319" Type="http://schemas.openxmlformats.org/officeDocument/2006/relationships/ctrlProp" Target="../ctrlProps/ctrlProps1004.xml"/><Relationship Id="rId320" Type="http://schemas.openxmlformats.org/officeDocument/2006/relationships/ctrlProp" Target="../ctrlProps/ctrlProps1005.xml"/><Relationship Id="rId321" Type="http://schemas.openxmlformats.org/officeDocument/2006/relationships/ctrlProp" Target="../ctrlProps/ctrlProps1006.xml"/><Relationship Id="rId322" Type="http://schemas.openxmlformats.org/officeDocument/2006/relationships/ctrlProp" Target="../ctrlProps/ctrlProps1007.xml"/><Relationship Id="rId323" Type="http://schemas.openxmlformats.org/officeDocument/2006/relationships/ctrlProp" Target="../ctrlProps/ctrlProps1008.xml"/><Relationship Id="rId324" Type="http://schemas.openxmlformats.org/officeDocument/2006/relationships/ctrlProp" Target="../ctrlProps/ctrlProps1009.xml"/><Relationship Id="rId325" Type="http://schemas.openxmlformats.org/officeDocument/2006/relationships/ctrlProp" Target="../ctrlProps/ctrlProps1010.xml"/><Relationship Id="rId326" Type="http://schemas.openxmlformats.org/officeDocument/2006/relationships/ctrlProp" Target="../ctrlProps/ctrlProps1011.xml"/><Relationship Id="rId327" Type="http://schemas.openxmlformats.org/officeDocument/2006/relationships/ctrlProp" Target="../ctrlProps/ctrlProps1012.xml"/><Relationship Id="rId328" Type="http://schemas.openxmlformats.org/officeDocument/2006/relationships/ctrlProp" Target="../ctrlProps/ctrlProps1013.xml"/><Relationship Id="rId329" Type="http://schemas.openxmlformats.org/officeDocument/2006/relationships/ctrlProp" Target="../ctrlProps/ctrlProps1014.xml"/><Relationship Id="rId330" Type="http://schemas.openxmlformats.org/officeDocument/2006/relationships/ctrlProp" Target="../ctrlProps/ctrlProps1015.xml"/><Relationship Id="rId331" Type="http://schemas.openxmlformats.org/officeDocument/2006/relationships/ctrlProp" Target="../ctrlProps/ctrlProps1016.xml"/><Relationship Id="rId332" Type="http://schemas.openxmlformats.org/officeDocument/2006/relationships/ctrlProp" Target="../ctrlProps/ctrlProps1017.xml"/><Relationship Id="rId333" Type="http://schemas.openxmlformats.org/officeDocument/2006/relationships/ctrlProp" Target="../ctrlProps/ctrlProps1018.xml"/><Relationship Id="rId334" Type="http://schemas.openxmlformats.org/officeDocument/2006/relationships/ctrlProp" Target="../ctrlProps/ctrlProps1019.xml"/><Relationship Id="rId335" Type="http://schemas.openxmlformats.org/officeDocument/2006/relationships/ctrlProp" Target="../ctrlProps/ctrlProps1020.xml"/><Relationship Id="rId336" Type="http://schemas.openxmlformats.org/officeDocument/2006/relationships/ctrlProp" Target="../ctrlProps/ctrlProps1021.xml"/><Relationship Id="rId337" Type="http://schemas.openxmlformats.org/officeDocument/2006/relationships/ctrlProp" Target="../ctrlProps/ctrlProps1022.xml"/><Relationship Id="rId338" Type="http://schemas.openxmlformats.org/officeDocument/2006/relationships/ctrlProp" Target="../ctrlProps/ctrlProps1023.xml"/><Relationship Id="rId339" Type="http://schemas.openxmlformats.org/officeDocument/2006/relationships/ctrlProp" Target="../ctrlProps/ctrlProps1024.xml"/><Relationship Id="rId340" Type="http://schemas.openxmlformats.org/officeDocument/2006/relationships/ctrlProp" Target="../ctrlProps/ctrlProps1025.xml"/><Relationship Id="rId341" Type="http://schemas.openxmlformats.org/officeDocument/2006/relationships/ctrlProp" Target="../ctrlProps/ctrlProps10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3280.58</v>
      </c>
      <c r="E11" s="22" t="n">
        <v>3280.58</v>
      </c>
      <c r="F11" s="21" t="n">
        <v>0.500646</v>
      </c>
      <c r="G11" s="20" t="n">
        <v>0.000244141</v>
      </c>
      <c r="H11" s="21" t="n">
        <v>2.3</v>
      </c>
      <c r="I11" s="22" t="n">
        <v>2.17978</v>
      </c>
      <c r="J11" s="21" t="n">
        <v>0.0158091</v>
      </c>
      <c r="K11" s="20" t="n">
        <v>-0.120216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3000.21</v>
      </c>
      <c r="E12" s="1" t="n">
        <v>3000.21</v>
      </c>
      <c r="F12" s="25" t="n">
        <v>0.390236</v>
      </c>
      <c r="G12" s="24" t="n">
        <v>-0.000488281</v>
      </c>
      <c r="H12" s="25" t="n">
        <v>2.757</v>
      </c>
      <c r="I12" s="1" t="n">
        <v>2.1603</v>
      </c>
      <c r="J12" s="25" t="n">
        <v>0.0144987</v>
      </c>
      <c r="K12" s="24" t="n">
        <v>-0.596697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2500.38</v>
      </c>
      <c r="E13" s="1" t="n">
        <v>2500.38</v>
      </c>
      <c r="F13" s="25" t="n">
        <v>0.414014</v>
      </c>
      <c r="G13" s="24" t="n">
        <v>-0.000244141</v>
      </c>
      <c r="H13" s="25" t="n">
        <v>1.851</v>
      </c>
      <c r="I13" s="1" t="n">
        <v>1.7837</v>
      </c>
      <c r="J13" s="25" t="n">
        <v>0.0125945</v>
      </c>
      <c r="K13" s="24" t="n">
        <v>-0.0673028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999.96</v>
      </c>
      <c r="E14" s="1" t="n">
        <v>1999.96</v>
      </c>
      <c r="F14" s="25" t="n">
        <v>0.751727</v>
      </c>
      <c r="G14" s="24" t="n">
        <v>-0.000488281</v>
      </c>
      <c r="H14" s="25" t="n">
        <v>1.344</v>
      </c>
      <c r="I14" s="1" t="n">
        <v>1.27534</v>
      </c>
      <c r="J14" s="25" t="n">
        <v>0.0140517</v>
      </c>
      <c r="K14" s="24" t="n">
        <v>-0.0686598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1499.95</v>
      </c>
      <c r="E15" s="1" t="n">
        <v>1499.95</v>
      </c>
      <c r="F15" s="25" t="n">
        <v>0.490413</v>
      </c>
      <c r="G15" s="24" t="n">
        <v>-0.00012207</v>
      </c>
      <c r="H15" s="25" t="n">
        <v>0.618</v>
      </c>
      <c r="I15" s="1" t="n">
        <v>0.588556</v>
      </c>
      <c r="J15" s="25" t="n">
        <v>0.00828138</v>
      </c>
      <c r="K15" s="24" t="n">
        <v>-0.029444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1249.73</v>
      </c>
      <c r="E16" s="1" t="n">
        <v>1249.73</v>
      </c>
      <c r="F16" s="25" t="n">
        <v>0.151714</v>
      </c>
      <c r="G16" s="24" t="n">
        <v>0.000366211</v>
      </c>
      <c r="H16" s="25" t="n">
        <v>1.133</v>
      </c>
      <c r="I16" s="1" t="n">
        <v>0.335622</v>
      </c>
      <c r="J16" s="25" t="n">
        <v>0.00838467</v>
      </c>
      <c r="K16" s="24" t="n">
        <v>-0.797378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1101.28</v>
      </c>
      <c r="E17" s="1" t="n">
        <v>1101.28</v>
      </c>
      <c r="F17" s="25" t="n">
        <v>0.248009</v>
      </c>
      <c r="G17" s="24" t="n">
        <v>0.000488281</v>
      </c>
      <c r="H17" s="25" t="n">
        <v>0.263</v>
      </c>
      <c r="I17" s="1" t="n">
        <v>0.250564</v>
      </c>
      <c r="J17" s="25" t="n">
        <v>0.00796954</v>
      </c>
      <c r="K17" s="24" t="n">
        <v>-0.0124357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999.877</v>
      </c>
      <c r="E18" s="1" t="n">
        <v>999.877</v>
      </c>
      <c r="F18" s="25" t="n">
        <v>0.151953</v>
      </c>
      <c r="G18" s="24" t="n">
        <v>-0.00012207</v>
      </c>
      <c r="H18" s="25" t="n">
        <v>0.244</v>
      </c>
      <c r="I18" s="1" t="n">
        <v>0.230456</v>
      </c>
      <c r="J18" s="25" t="n">
        <v>0.00647231</v>
      </c>
      <c r="K18" s="24" t="n">
        <v>-0.0135436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899.713</v>
      </c>
      <c r="E19" s="1" t="n">
        <v>899.713</v>
      </c>
      <c r="F19" s="25" t="n">
        <v>0.69387</v>
      </c>
      <c r="G19" s="24" t="n">
        <v>-6.10352E-005</v>
      </c>
      <c r="H19" s="25" t="n">
        <v>0.233</v>
      </c>
      <c r="I19" s="1" t="n">
        <v>0.207307</v>
      </c>
      <c r="J19" s="25" t="n">
        <v>0.00746806</v>
      </c>
      <c r="K19" s="24" t="n">
        <v>-0.0256929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799.778</v>
      </c>
      <c r="E20" s="1" t="n">
        <v>799.778</v>
      </c>
      <c r="F20" s="25" t="n">
        <v>0.584022</v>
      </c>
      <c r="G20" s="24" t="n">
        <v>-0.000305176</v>
      </c>
      <c r="H20" s="25" t="n">
        <v>0.253</v>
      </c>
      <c r="I20" s="1" t="n">
        <v>0.220631</v>
      </c>
      <c r="J20" s="25" t="n">
        <v>0.00615702</v>
      </c>
      <c r="K20" s="24" t="n">
        <v>-0.0323693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700.229</v>
      </c>
      <c r="E21" s="1" t="n">
        <v>700.229</v>
      </c>
      <c r="F21" s="25" t="n">
        <v>0.260167</v>
      </c>
      <c r="G21" s="24" t="n">
        <v>0.000183105</v>
      </c>
      <c r="H21" s="25" t="n">
        <v>0.307</v>
      </c>
      <c r="I21" s="1" t="n">
        <v>0.29373</v>
      </c>
      <c r="J21" s="25" t="n">
        <v>0.00724841</v>
      </c>
      <c r="K21" s="24" t="n">
        <v>-0.0132697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41</v>
      </c>
      <c r="D22" s="25" t="n">
        <v>600.755</v>
      </c>
      <c r="E22" s="1" t="n">
        <v>600.755</v>
      </c>
      <c r="F22" s="25" t="n">
        <v>0.130547</v>
      </c>
      <c r="G22" s="24" t="n">
        <v>-0.00012207</v>
      </c>
      <c r="H22" s="25" t="n">
        <v>0.483</v>
      </c>
      <c r="I22" s="1" t="n">
        <v>0.459589</v>
      </c>
      <c r="J22" s="25" t="n">
        <v>0.00622974</v>
      </c>
      <c r="K22" s="24" t="n">
        <v>-0.0234108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241</v>
      </c>
      <c r="D23" s="25" t="n">
        <v>499.689</v>
      </c>
      <c r="E23" s="1" t="n">
        <v>499.689</v>
      </c>
      <c r="F23" s="25" t="n">
        <v>0.328585</v>
      </c>
      <c r="G23" s="24" t="n">
        <v>-0.000244141</v>
      </c>
      <c r="H23" s="25" t="n">
        <v>0.839</v>
      </c>
      <c r="I23" s="1" t="n">
        <v>0.784743</v>
      </c>
      <c r="J23" s="25" t="n">
        <v>0.00749112</v>
      </c>
      <c r="K23" s="24" t="n">
        <v>-0.0542573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241</v>
      </c>
      <c r="D24" s="25" t="n">
        <v>400.522</v>
      </c>
      <c r="E24" s="1" t="n">
        <v>400.522</v>
      </c>
      <c r="F24" s="25" t="n">
        <v>0.246372</v>
      </c>
      <c r="G24" s="24" t="n">
        <v>-0.000274658</v>
      </c>
      <c r="H24" s="25" t="n">
        <v>1.092</v>
      </c>
      <c r="I24" s="1" t="n">
        <v>1.0289</v>
      </c>
      <c r="J24" s="25" t="n">
        <v>0.00518668</v>
      </c>
      <c r="K24" s="24" t="n">
        <v>-0.0631038</v>
      </c>
    </row>
    <row r="25" customFormat="false" ht="15" hidden="false" customHeight="false" outlineLevel="0" collapsed="false">
      <c r="A25" s="23" t="s">
        <v>22</v>
      </c>
      <c r="B25" s="24" t="s">
        <v>23</v>
      </c>
      <c r="C25" s="24" t="n">
        <v>241</v>
      </c>
      <c r="D25" s="25" t="n">
        <v>300.582</v>
      </c>
      <c r="E25" s="1" t="n">
        <v>300.582</v>
      </c>
      <c r="F25" s="25" t="n">
        <v>0.215791</v>
      </c>
      <c r="G25" s="24" t="n">
        <v>0.000305176</v>
      </c>
      <c r="H25" s="25" t="n">
        <v>1.729</v>
      </c>
      <c r="I25" s="1" t="n">
        <v>1.64086</v>
      </c>
      <c r="J25" s="25" t="n">
        <v>0.00549288</v>
      </c>
      <c r="K25" s="24" t="n">
        <v>-0.0881411</v>
      </c>
    </row>
    <row r="26" customFormat="false" ht="15" hidden="false" customHeight="false" outlineLevel="0" collapsed="false">
      <c r="A26" s="23" t="s">
        <v>22</v>
      </c>
      <c r="B26" s="24" t="s">
        <v>23</v>
      </c>
      <c r="C26" s="24" t="n">
        <v>241</v>
      </c>
      <c r="D26" s="25" t="n">
        <v>200.988</v>
      </c>
      <c r="E26" s="1" t="n">
        <v>200.988</v>
      </c>
      <c r="F26" s="25" t="n">
        <v>0.226165</v>
      </c>
      <c r="G26" s="24" t="n">
        <v>9.15527E-005</v>
      </c>
      <c r="H26" s="25" t="n">
        <v>2.634</v>
      </c>
      <c r="I26" s="1" t="n">
        <v>2.53634</v>
      </c>
      <c r="J26" s="25" t="n">
        <v>0.0052026</v>
      </c>
      <c r="K26" s="24" t="n">
        <v>-0.0976598</v>
      </c>
    </row>
    <row r="27" customFormat="false" ht="15" hidden="false" customHeight="false" outlineLevel="0" collapsed="false">
      <c r="A27" s="23" t="s">
        <v>22</v>
      </c>
      <c r="B27" s="24" t="s">
        <v>23</v>
      </c>
      <c r="C27" s="24" t="n">
        <v>241</v>
      </c>
      <c r="D27" s="25" t="n">
        <v>99.875</v>
      </c>
      <c r="E27" s="1" t="n">
        <v>99.8748</v>
      </c>
      <c r="F27" s="25" t="n">
        <v>0.500776</v>
      </c>
      <c r="G27" s="24" t="n">
        <v>-0.000167847</v>
      </c>
      <c r="H27" s="25" t="n">
        <v>5.553</v>
      </c>
      <c r="I27" s="1" t="n">
        <v>5.4337</v>
      </c>
      <c r="J27" s="25" t="n">
        <v>0.00596479</v>
      </c>
      <c r="K27" s="24" t="n">
        <v>-0.119303</v>
      </c>
    </row>
    <row r="28" customFormat="false" ht="15" hidden="false" customHeight="false" outlineLevel="0" collapsed="false">
      <c r="A28" s="23" t="s">
        <v>22</v>
      </c>
      <c r="B28" s="24" t="s">
        <v>23</v>
      </c>
      <c r="C28" s="24" t="n">
        <v>241</v>
      </c>
      <c r="D28" s="25" t="n">
        <v>50.472</v>
      </c>
      <c r="E28" s="1" t="n">
        <v>50.4722</v>
      </c>
      <c r="F28" s="25" t="n">
        <v>0.265881</v>
      </c>
      <c r="G28" s="24" t="n">
        <v>0.000152588</v>
      </c>
      <c r="H28" s="25" t="n">
        <v>6.632</v>
      </c>
      <c r="I28" s="1" t="n">
        <v>6.42856</v>
      </c>
      <c r="J28" s="25" t="n">
        <v>0.0067384</v>
      </c>
      <c r="K28" s="24" t="n">
        <v>-0.203444</v>
      </c>
    </row>
    <row r="29" customFormat="false" ht="15" hidden="false" customHeight="false" outlineLevel="0" collapsed="false">
      <c r="A29" s="23" t="s">
        <v>22</v>
      </c>
      <c r="B29" s="24" t="s">
        <v>23</v>
      </c>
      <c r="C29" s="24" t="n">
        <v>241</v>
      </c>
      <c r="D29" s="25" t="n">
        <v>19.864</v>
      </c>
      <c r="E29" s="1" t="n">
        <v>19.8643</v>
      </c>
      <c r="F29" s="25" t="n">
        <v>0.198888</v>
      </c>
      <c r="G29" s="24" t="n">
        <v>0.000265121</v>
      </c>
      <c r="H29" s="25" t="n">
        <v>6.589</v>
      </c>
      <c r="I29" s="1" t="n">
        <v>6.34744</v>
      </c>
      <c r="J29" s="25" t="n">
        <v>0.0147772</v>
      </c>
      <c r="K29" s="24" t="n">
        <v>-0.241556</v>
      </c>
    </row>
    <row r="30" customFormat="false" ht="15.75" hidden="false" customHeight="false" outlineLevel="0" collapsed="false">
      <c r="A30" s="26" t="s">
        <v>22</v>
      </c>
      <c r="B30" s="27" t="s">
        <v>23</v>
      </c>
      <c r="C30" s="27" t="n">
        <v>241</v>
      </c>
      <c r="D30" s="28" t="n">
        <v>4.694</v>
      </c>
      <c r="E30" s="29" t="n">
        <v>4.69374</v>
      </c>
      <c r="F30" s="28" t="n">
        <v>0.422528</v>
      </c>
      <c r="G30" s="27" t="n">
        <v>-0.000257015</v>
      </c>
      <c r="H30" s="28" t="n">
        <v>5.981</v>
      </c>
      <c r="I30" s="29" t="n">
        <v>5.77546</v>
      </c>
      <c r="J30" s="28" t="n">
        <v>0.00589419</v>
      </c>
      <c r="K30" s="27" t="n">
        <v>-0.205535</v>
      </c>
    </row>
    <row r="31" customFormat="false" ht="15.75" hidden="false" customHeight="false" outlineLevel="0" collapsed="false">
      <c r="A31" s="1" t="s">
        <v>13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9" t="s">
        <v>24</v>
      </c>
      <c r="B32" s="20" t="s">
        <v>25</v>
      </c>
      <c r="C32" s="20" t="n">
        <v>361</v>
      </c>
      <c r="D32" s="21" t="n">
        <v>959.084</v>
      </c>
      <c r="E32" s="22" t="n">
        <v>959.444</v>
      </c>
      <c r="F32" s="21" t="n">
        <v>0.718226</v>
      </c>
      <c r="G32" s="20" t="n">
        <v>0.360107</v>
      </c>
      <c r="H32" s="21" t="n">
        <v>0.231</v>
      </c>
      <c r="I32" s="22" t="n">
        <v>0.203075</v>
      </c>
      <c r="J32" s="21" t="n">
        <v>0.0077138</v>
      </c>
      <c r="K32" s="20" t="n">
        <v>-0.0279252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800.007</v>
      </c>
      <c r="E33" s="1" t="n">
        <v>800.007</v>
      </c>
      <c r="F33" s="25" t="n">
        <v>0.33247</v>
      </c>
      <c r="G33" s="24" t="n">
        <v>-0.000427246</v>
      </c>
      <c r="H33" s="25" t="n">
        <v>0.247</v>
      </c>
      <c r="I33" s="1" t="n">
        <v>0.219809</v>
      </c>
      <c r="J33" s="25" t="n">
        <v>0.00835494</v>
      </c>
      <c r="K33" s="24" t="n">
        <v>-0.0271909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699.367</v>
      </c>
      <c r="E34" s="1" t="n">
        <v>699.367</v>
      </c>
      <c r="F34" s="25" t="n">
        <v>0.319947</v>
      </c>
      <c r="G34" s="24" t="n">
        <v>-0.000366211</v>
      </c>
      <c r="H34" s="25" t="n">
        <v>0.341</v>
      </c>
      <c r="I34" s="1" t="n">
        <v>0.313104</v>
      </c>
      <c r="J34" s="25" t="n">
        <v>0.00578951</v>
      </c>
      <c r="K34" s="24" t="n">
        <v>-0.0278963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41</v>
      </c>
      <c r="D35" s="25" t="n">
        <v>601.053</v>
      </c>
      <c r="E35" s="1" t="n">
        <v>601.053</v>
      </c>
      <c r="F35" s="25" t="n">
        <v>0.394519</v>
      </c>
      <c r="G35" s="24" t="n">
        <v>0.000427246</v>
      </c>
      <c r="H35" s="25" t="n">
        <v>0.514</v>
      </c>
      <c r="I35" s="1" t="n">
        <v>0.47022</v>
      </c>
      <c r="J35" s="25" t="n">
        <v>0.00616216</v>
      </c>
      <c r="K35" s="24" t="n">
        <v>-0.0437801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41</v>
      </c>
      <c r="D36" s="25" t="n">
        <v>500.437</v>
      </c>
      <c r="E36" s="1" t="n">
        <v>500.437</v>
      </c>
      <c r="F36" s="25" t="n">
        <v>0.141465</v>
      </c>
      <c r="G36" s="24" t="n">
        <v>6.10352E-005</v>
      </c>
      <c r="H36" s="25" t="n">
        <v>0.789</v>
      </c>
      <c r="I36" s="1" t="n">
        <v>0.750353</v>
      </c>
      <c r="J36" s="25" t="n">
        <v>0.00519015</v>
      </c>
      <c r="K36" s="24" t="n">
        <v>-0.0386473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41</v>
      </c>
      <c r="D37" s="25" t="n">
        <v>400.911</v>
      </c>
      <c r="E37" s="1" t="n">
        <v>400.911</v>
      </c>
      <c r="F37" s="25" t="n">
        <v>0.265991</v>
      </c>
      <c r="G37" s="24" t="n">
        <v>0.00012207</v>
      </c>
      <c r="H37" s="25" t="n">
        <v>1.254</v>
      </c>
      <c r="I37" s="1" t="n">
        <v>1.19059</v>
      </c>
      <c r="J37" s="25" t="n">
        <v>0.00585881</v>
      </c>
      <c r="K37" s="24" t="n">
        <v>-0.0634066</v>
      </c>
    </row>
    <row r="38" customFormat="false" ht="15" hidden="false" customHeight="false" outlineLevel="0" collapsed="false">
      <c r="A38" s="23" t="s">
        <v>24</v>
      </c>
      <c r="B38" s="24" t="s">
        <v>25</v>
      </c>
      <c r="C38" s="24" t="n">
        <v>241</v>
      </c>
      <c r="D38" s="25" t="n">
        <v>300.674</v>
      </c>
      <c r="E38" s="1" t="n">
        <v>300.674</v>
      </c>
      <c r="F38" s="25" t="n">
        <v>0.301951</v>
      </c>
      <c r="G38" s="24" t="n">
        <v>0.000183105</v>
      </c>
      <c r="H38" s="25" t="n">
        <v>1.886</v>
      </c>
      <c r="I38" s="1" t="n">
        <v>1.80463</v>
      </c>
      <c r="J38" s="25" t="n">
        <v>0.00645686</v>
      </c>
      <c r="K38" s="24" t="n">
        <v>-0.0813652</v>
      </c>
    </row>
    <row r="39" customFormat="false" ht="15" hidden="false" customHeight="false" outlineLevel="0" collapsed="false">
      <c r="A39" s="23" t="s">
        <v>24</v>
      </c>
      <c r="B39" s="24" t="s">
        <v>25</v>
      </c>
      <c r="C39" s="24" t="n">
        <v>241</v>
      </c>
      <c r="D39" s="25" t="n">
        <v>201.054</v>
      </c>
      <c r="E39" s="1" t="n">
        <v>201.054</v>
      </c>
      <c r="F39" s="25" t="n">
        <v>0.26733</v>
      </c>
      <c r="G39" s="24" t="n">
        <v>0.000305176</v>
      </c>
      <c r="H39" s="25" t="n">
        <v>2.596</v>
      </c>
      <c r="I39" s="1" t="n">
        <v>2.48449</v>
      </c>
      <c r="J39" s="25" t="n">
        <v>0.01172</v>
      </c>
      <c r="K39" s="24" t="n">
        <v>-0.111515</v>
      </c>
    </row>
    <row r="40" customFormat="false" ht="15" hidden="false" customHeight="false" outlineLevel="0" collapsed="false">
      <c r="A40" s="23" t="s">
        <v>24</v>
      </c>
      <c r="B40" s="24" t="s">
        <v>25</v>
      </c>
      <c r="C40" s="24" t="n">
        <v>241</v>
      </c>
      <c r="D40" s="25" t="n">
        <v>150.274</v>
      </c>
      <c r="E40" s="1" t="n">
        <v>150.274</v>
      </c>
      <c r="F40" s="25" t="n">
        <v>0.250472</v>
      </c>
      <c r="G40" s="24" t="n">
        <v>9.15527E-005</v>
      </c>
      <c r="H40" s="25" t="n">
        <v>2.994</v>
      </c>
      <c r="I40" s="1" t="n">
        <v>2.87675</v>
      </c>
      <c r="J40" s="25" t="n">
        <v>0.00565799</v>
      </c>
      <c r="K40" s="24" t="n">
        <v>-0.117249</v>
      </c>
    </row>
    <row r="41" customFormat="false" ht="15" hidden="false" customHeight="false" outlineLevel="0" collapsed="false">
      <c r="A41" s="23" t="s">
        <v>24</v>
      </c>
      <c r="B41" s="24" t="s">
        <v>25</v>
      </c>
      <c r="C41" s="24" t="n">
        <v>241</v>
      </c>
      <c r="D41" s="25" t="n">
        <v>100.683</v>
      </c>
      <c r="E41" s="1" t="n">
        <v>100.683</v>
      </c>
      <c r="F41" s="25" t="n">
        <v>0.213805</v>
      </c>
      <c r="G41" s="24" t="n">
        <v>-0.000205994</v>
      </c>
      <c r="H41" s="25" t="n">
        <v>4.677</v>
      </c>
      <c r="I41" s="1" t="n">
        <v>4.51038</v>
      </c>
      <c r="J41" s="25" t="n">
        <v>0.00872895</v>
      </c>
      <c r="K41" s="24" t="n">
        <v>-0.166623</v>
      </c>
    </row>
    <row r="42" customFormat="false" ht="15" hidden="false" customHeight="false" outlineLevel="0" collapsed="false">
      <c r="A42" s="23" t="s">
        <v>24</v>
      </c>
      <c r="B42" s="24" t="s">
        <v>25</v>
      </c>
      <c r="C42" s="24" t="n">
        <v>241</v>
      </c>
      <c r="D42" s="25" t="n">
        <v>50.604</v>
      </c>
      <c r="E42" s="1" t="n">
        <v>50.6042</v>
      </c>
      <c r="F42" s="25" t="n">
        <v>0.348492</v>
      </c>
      <c r="G42" s="24" t="n">
        <v>0.000236511</v>
      </c>
      <c r="H42" s="25" t="n">
        <v>6.294</v>
      </c>
      <c r="I42" s="1" t="n">
        <v>6.09512</v>
      </c>
      <c r="J42" s="25" t="n">
        <v>0.00615722</v>
      </c>
      <c r="K42" s="24" t="n">
        <v>-0.198884</v>
      </c>
    </row>
    <row r="43" customFormat="false" ht="15" hidden="false" customHeight="false" outlineLevel="0" collapsed="false">
      <c r="A43" s="23" t="s">
        <v>24</v>
      </c>
      <c r="B43" s="24" t="s">
        <v>25</v>
      </c>
      <c r="C43" s="24" t="n">
        <v>241</v>
      </c>
      <c r="D43" s="25" t="n">
        <v>20.987</v>
      </c>
      <c r="E43" s="1" t="n">
        <v>20.9875</v>
      </c>
      <c r="F43" s="25" t="n">
        <v>0.370316</v>
      </c>
      <c r="G43" s="24" t="n">
        <v>0.000497818</v>
      </c>
      <c r="H43" s="25" t="n">
        <v>5.997</v>
      </c>
      <c r="I43" s="1" t="n">
        <v>5.79584</v>
      </c>
      <c r="J43" s="25" t="n">
        <v>0.00476999</v>
      </c>
      <c r="K43" s="24" t="n">
        <v>-0.201162</v>
      </c>
    </row>
    <row r="44" customFormat="false" ht="15.75" hidden="false" customHeight="false" outlineLevel="0" collapsed="false">
      <c r="A44" s="26" t="s">
        <v>24</v>
      </c>
      <c r="B44" s="27" t="s">
        <v>25</v>
      </c>
      <c r="C44" s="27" t="n">
        <v>241</v>
      </c>
      <c r="D44" s="28" t="n">
        <v>5.436</v>
      </c>
      <c r="E44" s="29" t="n">
        <v>5.43564</v>
      </c>
      <c r="F44" s="28" t="n">
        <v>0.0965826</v>
      </c>
      <c r="G44" s="27" t="n">
        <v>-0.00036478</v>
      </c>
      <c r="H44" s="28" t="n">
        <v>5.968</v>
      </c>
      <c r="I44" s="29" t="n">
        <v>5.77395</v>
      </c>
      <c r="J44" s="28" t="n">
        <v>0.0076519</v>
      </c>
      <c r="K44" s="27" t="n">
        <v>-0.194046</v>
      </c>
    </row>
    <row r="45" customFormat="false" ht="15.7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9" t="s">
        <v>26</v>
      </c>
      <c r="B46" s="20" t="s">
        <v>27</v>
      </c>
      <c r="C46" s="20" t="n">
        <v>319</v>
      </c>
      <c r="D46" s="21" t="n">
        <v>2161.84</v>
      </c>
      <c r="E46" s="22" t="n">
        <v>2162.4</v>
      </c>
      <c r="F46" s="21" t="n">
        <v>0.43957</v>
      </c>
      <c r="G46" s="20" t="n">
        <v>0.566406</v>
      </c>
      <c r="H46" s="21" t="n">
        <v>1.552</v>
      </c>
      <c r="I46" s="22" t="n">
        <v>1.48166</v>
      </c>
      <c r="J46" s="21" t="n">
        <v>0.00956366</v>
      </c>
      <c r="K46" s="20" t="n">
        <v>-0.0703386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41</v>
      </c>
      <c r="D47" s="25" t="n">
        <v>2000.11</v>
      </c>
      <c r="E47" s="1" t="n">
        <v>2000.11</v>
      </c>
      <c r="F47" s="25" t="n">
        <v>0.433112</v>
      </c>
      <c r="G47" s="24" t="n">
        <v>0.000244141</v>
      </c>
      <c r="H47" s="25" t="n">
        <v>1.393</v>
      </c>
      <c r="I47" s="1" t="n">
        <v>1.33379</v>
      </c>
      <c r="J47" s="25" t="n">
        <v>0.0117717</v>
      </c>
      <c r="K47" s="24" t="n">
        <v>-0.0592074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41</v>
      </c>
      <c r="D48" s="25" t="n">
        <v>1500.08</v>
      </c>
      <c r="E48" s="1" t="n">
        <v>1500.08</v>
      </c>
      <c r="F48" s="25" t="n">
        <v>0.279997</v>
      </c>
      <c r="G48" s="24" t="n">
        <v>-0.00012207</v>
      </c>
      <c r="H48" s="25" t="n">
        <v>0.629</v>
      </c>
      <c r="I48" s="1" t="n">
        <v>0.596556</v>
      </c>
      <c r="J48" s="25" t="n">
        <v>0.00791767</v>
      </c>
      <c r="K48" s="24" t="n">
        <v>-0.032444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241</v>
      </c>
      <c r="D49" s="25" t="n">
        <v>1250.52</v>
      </c>
      <c r="E49" s="1" t="n">
        <v>1250.52</v>
      </c>
      <c r="F49" s="25" t="n">
        <v>0.180948</v>
      </c>
      <c r="G49" s="24" t="n">
        <v>0.000366211</v>
      </c>
      <c r="H49" s="25" t="n">
        <v>0.35</v>
      </c>
      <c r="I49" s="1" t="n">
        <v>0.322896</v>
      </c>
      <c r="J49" s="25" t="n">
        <v>0.00887187</v>
      </c>
      <c r="K49" s="24" t="n">
        <v>-0.0271037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241</v>
      </c>
      <c r="D50" s="25" t="n">
        <v>1099.97</v>
      </c>
      <c r="E50" s="1" t="n">
        <v>1099.97</v>
      </c>
      <c r="F50" s="25" t="n">
        <v>0.426727</v>
      </c>
      <c r="G50" s="24" t="n">
        <v>0</v>
      </c>
      <c r="H50" s="25" t="n">
        <v>0.273</v>
      </c>
      <c r="I50" s="1" t="n">
        <v>0.251527</v>
      </c>
      <c r="J50" s="25" t="n">
        <v>0.00863667</v>
      </c>
      <c r="K50" s="24" t="n">
        <v>-0.021473</v>
      </c>
    </row>
    <row r="51" customFormat="false" ht="15" hidden="false" customHeight="false" outlineLevel="0" collapsed="false">
      <c r="A51" s="23" t="s">
        <v>26</v>
      </c>
      <c r="B51" s="24" t="s">
        <v>27</v>
      </c>
      <c r="C51" s="24" t="n">
        <v>241</v>
      </c>
      <c r="D51" s="25" t="n">
        <v>1001.2</v>
      </c>
      <c r="E51" s="1" t="n">
        <v>1001.2</v>
      </c>
      <c r="F51" s="25" t="n">
        <v>0.168767</v>
      </c>
      <c r="G51" s="24" t="n">
        <v>0.000305176</v>
      </c>
      <c r="H51" s="25" t="n">
        <v>0.239</v>
      </c>
      <c r="I51" s="1" t="n">
        <v>0.217888</v>
      </c>
      <c r="J51" s="25" t="n">
        <v>0.00781131</v>
      </c>
      <c r="K51" s="24" t="n">
        <v>-0.021112</v>
      </c>
    </row>
    <row r="52" customFormat="false" ht="15" hidden="false" customHeight="false" outlineLevel="0" collapsed="false">
      <c r="A52" s="23" t="s">
        <v>26</v>
      </c>
      <c r="B52" s="24" t="s">
        <v>27</v>
      </c>
      <c r="C52" s="24" t="n">
        <v>241</v>
      </c>
      <c r="D52" s="25" t="n">
        <v>900.385</v>
      </c>
      <c r="E52" s="1" t="n">
        <v>900.385</v>
      </c>
      <c r="F52" s="25" t="n">
        <v>0.275247</v>
      </c>
      <c r="G52" s="24" t="n">
        <v>-0.000244141</v>
      </c>
      <c r="H52" s="25" t="n">
        <v>0.229</v>
      </c>
      <c r="I52" s="1" t="n">
        <v>0.213776</v>
      </c>
      <c r="J52" s="25" t="n">
        <v>0.00586725</v>
      </c>
      <c r="K52" s="24" t="n">
        <v>-0.0152241</v>
      </c>
    </row>
    <row r="53" customFormat="false" ht="15" hidden="false" customHeight="false" outlineLevel="0" collapsed="false">
      <c r="A53" s="23" t="s">
        <v>26</v>
      </c>
      <c r="B53" s="24" t="s">
        <v>27</v>
      </c>
      <c r="C53" s="24" t="n">
        <v>241</v>
      </c>
      <c r="D53" s="25" t="n">
        <v>799.62</v>
      </c>
      <c r="E53" s="1" t="n">
        <v>799.62</v>
      </c>
      <c r="F53" s="25" t="n">
        <v>0.354563</v>
      </c>
      <c r="G53" s="24" t="n">
        <v>6.10352E-005</v>
      </c>
      <c r="H53" s="25" t="n">
        <v>0.24</v>
      </c>
      <c r="I53" s="1" t="n">
        <v>0.222033</v>
      </c>
      <c r="J53" s="25" t="n">
        <v>0.00625691</v>
      </c>
      <c r="K53" s="24" t="n">
        <v>-0.0179668</v>
      </c>
    </row>
    <row r="54" customFormat="false" ht="15" hidden="false" customHeight="false" outlineLevel="0" collapsed="false">
      <c r="A54" s="23" t="s">
        <v>26</v>
      </c>
      <c r="B54" s="24" t="s">
        <v>27</v>
      </c>
      <c r="C54" s="24" t="n">
        <v>241</v>
      </c>
      <c r="D54" s="25" t="n">
        <v>700.999</v>
      </c>
      <c r="E54" s="1" t="n">
        <v>700.999</v>
      </c>
      <c r="F54" s="25" t="n">
        <v>0.351541</v>
      </c>
      <c r="G54" s="24" t="n">
        <v>0.000427246</v>
      </c>
      <c r="H54" s="25" t="n">
        <v>0.327</v>
      </c>
      <c r="I54" s="1" t="n">
        <v>0.302328</v>
      </c>
      <c r="J54" s="25" t="n">
        <v>0.00499546</v>
      </c>
      <c r="K54" s="24" t="n">
        <v>-0.0246722</v>
      </c>
    </row>
    <row r="55" customFormat="false" ht="15" hidden="false" customHeight="false" outlineLevel="0" collapsed="false">
      <c r="A55" s="23" t="s">
        <v>26</v>
      </c>
      <c r="B55" s="24" t="s">
        <v>27</v>
      </c>
      <c r="C55" s="24" t="n">
        <v>241</v>
      </c>
      <c r="D55" s="25" t="n">
        <v>600.542</v>
      </c>
      <c r="E55" s="1" t="n">
        <v>600.542</v>
      </c>
      <c r="F55" s="25" t="n">
        <v>0.280409</v>
      </c>
      <c r="G55" s="24" t="n">
        <v>0.000244141</v>
      </c>
      <c r="H55" s="25" t="n">
        <v>0.528</v>
      </c>
      <c r="I55" s="1" t="n">
        <v>0.510166</v>
      </c>
      <c r="J55" s="25" t="n">
        <v>0.00668748</v>
      </c>
      <c r="K55" s="24" t="n">
        <v>-0.017834</v>
      </c>
    </row>
    <row r="56" customFormat="false" ht="15" hidden="false" customHeight="false" outlineLevel="0" collapsed="false">
      <c r="A56" s="23" t="s">
        <v>26</v>
      </c>
      <c r="B56" s="24" t="s">
        <v>27</v>
      </c>
      <c r="C56" s="24" t="n">
        <v>241</v>
      </c>
      <c r="D56" s="25" t="n">
        <v>499.589</v>
      </c>
      <c r="E56" s="1" t="n">
        <v>499.589</v>
      </c>
      <c r="F56" s="25" t="n">
        <v>0.338583</v>
      </c>
      <c r="G56" s="24" t="n">
        <v>-0.000305176</v>
      </c>
      <c r="H56" s="25" t="n">
        <v>0.832</v>
      </c>
      <c r="I56" s="1" t="n">
        <v>0.787378</v>
      </c>
      <c r="J56" s="25" t="n">
        <v>0.00583904</v>
      </c>
      <c r="K56" s="24" t="n">
        <v>-0.0446224</v>
      </c>
    </row>
    <row r="57" customFormat="false" ht="15" hidden="false" customHeight="false" outlineLevel="0" collapsed="false">
      <c r="A57" s="23" t="s">
        <v>26</v>
      </c>
      <c r="B57" s="24" t="s">
        <v>27</v>
      </c>
      <c r="C57" s="24" t="n">
        <v>241</v>
      </c>
      <c r="D57" s="25" t="n">
        <v>399.983</v>
      </c>
      <c r="E57" s="1" t="n">
        <v>399.983</v>
      </c>
      <c r="F57" s="25" t="n">
        <v>0.207241</v>
      </c>
      <c r="G57" s="24" t="n">
        <v>-0.00012207</v>
      </c>
      <c r="H57" s="25" t="n">
        <v>1.143</v>
      </c>
      <c r="I57" s="1" t="n">
        <v>1.09143</v>
      </c>
      <c r="J57" s="25" t="n">
        <v>0.00512556</v>
      </c>
      <c r="K57" s="24" t="n">
        <v>-0.0515685</v>
      </c>
    </row>
    <row r="58" customFormat="false" ht="15" hidden="false" customHeight="false" outlineLevel="0" collapsed="false">
      <c r="A58" s="23" t="s">
        <v>26</v>
      </c>
      <c r="B58" s="24" t="s">
        <v>27</v>
      </c>
      <c r="C58" s="24" t="n">
        <v>241</v>
      </c>
      <c r="D58" s="25" t="n">
        <v>300.291</v>
      </c>
      <c r="E58" s="1" t="n">
        <v>300.291</v>
      </c>
      <c r="F58" s="25" t="n">
        <v>0.248172</v>
      </c>
      <c r="G58" s="24" t="n">
        <v>0.000366211</v>
      </c>
      <c r="H58" s="25" t="n">
        <v>1.802</v>
      </c>
      <c r="I58" s="1" t="n">
        <v>1.72488</v>
      </c>
      <c r="J58" s="25" t="n">
        <v>0.00568266</v>
      </c>
      <c r="K58" s="24" t="n">
        <v>-0.0771245</v>
      </c>
    </row>
    <row r="59" customFormat="false" ht="15" hidden="false" customHeight="false" outlineLevel="0" collapsed="false">
      <c r="A59" s="23" t="s">
        <v>26</v>
      </c>
      <c r="B59" s="24" t="s">
        <v>27</v>
      </c>
      <c r="C59" s="24" t="n">
        <v>241</v>
      </c>
      <c r="D59" s="25" t="n">
        <v>200.34</v>
      </c>
      <c r="E59" s="1" t="n">
        <v>200.34</v>
      </c>
      <c r="F59" s="25" t="n">
        <v>0.181156</v>
      </c>
      <c r="G59" s="24" t="n">
        <v>-0.000411987</v>
      </c>
      <c r="H59" s="25" t="n">
        <v>2.636</v>
      </c>
      <c r="I59" s="1" t="n">
        <v>2.54985</v>
      </c>
      <c r="J59" s="25" t="n">
        <v>0.00489328</v>
      </c>
      <c r="K59" s="24" t="n">
        <v>-0.0861492</v>
      </c>
    </row>
    <row r="60" customFormat="false" ht="15" hidden="false" customHeight="false" outlineLevel="0" collapsed="false">
      <c r="A60" s="23" t="s">
        <v>26</v>
      </c>
      <c r="B60" s="24" t="s">
        <v>27</v>
      </c>
      <c r="C60" s="24" t="n">
        <v>241</v>
      </c>
      <c r="D60" s="25" t="n">
        <v>150.236</v>
      </c>
      <c r="E60" s="1" t="n">
        <v>150.236</v>
      </c>
      <c r="F60" s="25" t="n">
        <v>0.20852</v>
      </c>
      <c r="G60" s="24" t="n">
        <v>-0.000244141</v>
      </c>
      <c r="H60" s="25" t="n">
        <v>3.11</v>
      </c>
      <c r="I60" s="1" t="n">
        <v>3.02848</v>
      </c>
      <c r="J60" s="25" t="n">
        <v>0.00543912</v>
      </c>
      <c r="K60" s="24" t="n">
        <v>-0.0815187</v>
      </c>
    </row>
    <row r="61" customFormat="false" ht="15" hidden="false" customHeight="false" outlineLevel="0" collapsed="false">
      <c r="A61" s="23" t="s">
        <v>26</v>
      </c>
      <c r="B61" s="24" t="s">
        <v>27</v>
      </c>
      <c r="C61" s="24" t="n">
        <v>241</v>
      </c>
      <c r="D61" s="25" t="n">
        <v>100.682</v>
      </c>
      <c r="E61" s="1" t="n">
        <v>100.682</v>
      </c>
      <c r="F61" s="25" t="n">
        <v>0.193491</v>
      </c>
      <c r="G61" s="24" t="n">
        <v>0.000175476</v>
      </c>
      <c r="H61" s="25" t="n">
        <v>5.8</v>
      </c>
      <c r="I61" s="1" t="n">
        <v>5.60123</v>
      </c>
      <c r="J61" s="25" t="n">
        <v>0.00726476</v>
      </c>
      <c r="K61" s="24" t="n">
        <v>-0.198772</v>
      </c>
    </row>
    <row r="62" customFormat="false" ht="15" hidden="false" customHeight="false" outlineLevel="0" collapsed="false">
      <c r="A62" s="23" t="s">
        <v>26</v>
      </c>
      <c r="B62" s="24" t="s">
        <v>27</v>
      </c>
      <c r="C62" s="24" t="n">
        <v>241</v>
      </c>
      <c r="D62" s="25" t="n">
        <v>50.864</v>
      </c>
      <c r="E62" s="1" t="n">
        <v>50.8639</v>
      </c>
      <c r="F62" s="25" t="n">
        <v>0.298988</v>
      </c>
      <c r="G62" s="24" t="n">
        <v>-0.000133514</v>
      </c>
      <c r="H62" s="25" t="n">
        <v>6.632</v>
      </c>
      <c r="I62" s="1" t="n">
        <v>6.41984</v>
      </c>
      <c r="J62" s="25" t="n">
        <v>0.00580042</v>
      </c>
      <c r="K62" s="24" t="n">
        <v>-0.212162</v>
      </c>
    </row>
    <row r="63" customFormat="false" ht="15" hidden="false" customHeight="false" outlineLevel="0" collapsed="false">
      <c r="A63" s="23" t="s">
        <v>26</v>
      </c>
      <c r="B63" s="24" t="s">
        <v>27</v>
      </c>
      <c r="C63" s="24" t="n">
        <v>241</v>
      </c>
      <c r="D63" s="25" t="n">
        <v>20.209</v>
      </c>
      <c r="E63" s="1" t="n">
        <v>20.2093</v>
      </c>
      <c r="F63" s="25" t="n">
        <v>0.108411</v>
      </c>
      <c r="G63" s="24" t="n">
        <v>0.000349045</v>
      </c>
      <c r="H63" s="25" t="n">
        <v>6.121</v>
      </c>
      <c r="I63" s="1" t="n">
        <v>5.83273</v>
      </c>
      <c r="J63" s="25" t="n">
        <v>0.00460861</v>
      </c>
      <c r="K63" s="24" t="n">
        <v>-0.28827</v>
      </c>
    </row>
    <row r="64" customFormat="false" ht="15.75" hidden="false" customHeight="false" outlineLevel="0" collapsed="false">
      <c r="A64" s="26" t="s">
        <v>26</v>
      </c>
      <c r="B64" s="27" t="s">
        <v>27</v>
      </c>
      <c r="C64" s="27" t="n">
        <v>241</v>
      </c>
      <c r="D64" s="28" t="n">
        <v>4.994</v>
      </c>
      <c r="E64" s="29" t="n">
        <v>4.99409</v>
      </c>
      <c r="F64" s="28" t="n">
        <v>0.142412</v>
      </c>
      <c r="G64" s="27" t="n">
        <v>8.72612E-005</v>
      </c>
      <c r="H64" s="28" t="n">
        <v>5.964</v>
      </c>
      <c r="I64" s="29" t="n">
        <v>5.76802</v>
      </c>
      <c r="J64" s="28" t="n">
        <v>0.00766972</v>
      </c>
      <c r="K64" s="27" t="n">
        <v>-0.195984</v>
      </c>
    </row>
    <row r="65" customFormat="false" ht="15.7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9" t="s">
        <v>28</v>
      </c>
      <c r="B66" s="20" t="s">
        <v>29</v>
      </c>
      <c r="C66" s="20" t="n">
        <v>288</v>
      </c>
      <c r="D66" s="21" t="n">
        <v>2884.33</v>
      </c>
      <c r="E66" s="22" t="n">
        <v>2883.84</v>
      </c>
      <c r="F66" s="21" t="n">
        <v>0.334979</v>
      </c>
      <c r="G66" s="20" t="n">
        <v>-0.491943</v>
      </c>
      <c r="H66" s="21" t="n">
        <v>2.227</v>
      </c>
      <c r="I66" s="22" t="n">
        <v>2.13608</v>
      </c>
      <c r="J66" s="21" t="n">
        <v>0.0156626</v>
      </c>
      <c r="K66" s="20" t="n">
        <v>-0.0909235</v>
      </c>
    </row>
    <row r="67" customFormat="false" ht="15" hidden="false" customHeight="false" outlineLevel="0" collapsed="false">
      <c r="A67" s="23" t="s">
        <v>28</v>
      </c>
      <c r="B67" s="24" t="s">
        <v>29</v>
      </c>
      <c r="C67" s="24" t="n">
        <v>241</v>
      </c>
      <c r="D67" s="25" t="n">
        <v>2499.25</v>
      </c>
      <c r="E67" s="1" t="n">
        <v>2499.25</v>
      </c>
      <c r="F67" s="25" t="n">
        <v>0.286825</v>
      </c>
      <c r="G67" s="24" t="n">
        <v>0</v>
      </c>
      <c r="H67" s="25" t="n">
        <v>1.953</v>
      </c>
      <c r="I67" s="1" t="n">
        <v>1.87396</v>
      </c>
      <c r="J67" s="25" t="n">
        <v>0.00959181</v>
      </c>
      <c r="K67" s="24" t="n">
        <v>-0.0790373</v>
      </c>
    </row>
    <row r="68" customFormat="false" ht="15" hidden="false" customHeight="false" outlineLevel="0" collapsed="false">
      <c r="A68" s="23" t="s">
        <v>28</v>
      </c>
      <c r="B68" s="24" t="s">
        <v>29</v>
      </c>
      <c r="C68" s="24" t="n">
        <v>241</v>
      </c>
      <c r="D68" s="25" t="n">
        <v>2000.47</v>
      </c>
      <c r="E68" s="1" t="n">
        <v>2000.47</v>
      </c>
      <c r="F68" s="25" t="n">
        <v>0.490242</v>
      </c>
      <c r="G68" s="24" t="n">
        <v>0.000244141</v>
      </c>
      <c r="H68" s="25" t="n">
        <v>1.309</v>
      </c>
      <c r="I68" s="1" t="n">
        <v>1.25445</v>
      </c>
      <c r="J68" s="25" t="n">
        <v>0.0092933</v>
      </c>
      <c r="K68" s="24" t="n">
        <v>-0.0545478</v>
      </c>
    </row>
    <row r="69" customFormat="false" ht="15" hidden="false" customHeight="false" outlineLevel="0" collapsed="false">
      <c r="A69" s="23" t="s">
        <v>28</v>
      </c>
      <c r="B69" s="24" t="s">
        <v>29</v>
      </c>
      <c r="C69" s="24" t="n">
        <v>241</v>
      </c>
      <c r="D69" s="25" t="n">
        <v>1499.73</v>
      </c>
      <c r="E69" s="1" t="n">
        <v>1499.73</v>
      </c>
      <c r="F69" s="25" t="n">
        <v>0.610526</v>
      </c>
      <c r="G69" s="24" t="n">
        <v>-0.000244141</v>
      </c>
      <c r="H69" s="25" t="n">
        <v>0.57</v>
      </c>
      <c r="I69" s="1" t="n">
        <v>0.544614</v>
      </c>
      <c r="J69" s="25" t="n">
        <v>0.00946729</v>
      </c>
      <c r="K69" s="24" t="n">
        <v>-0.0253859</v>
      </c>
    </row>
    <row r="70" customFormat="false" ht="15" hidden="false" customHeight="false" outlineLevel="0" collapsed="false">
      <c r="A70" s="23" t="s">
        <v>28</v>
      </c>
      <c r="B70" s="24" t="s">
        <v>29</v>
      </c>
      <c r="C70" s="24" t="n">
        <v>241</v>
      </c>
      <c r="D70" s="25" t="n">
        <v>1249.88</v>
      </c>
      <c r="E70" s="1" t="n">
        <v>1249.88</v>
      </c>
      <c r="F70" s="25" t="n">
        <v>0.34202</v>
      </c>
      <c r="G70" s="24" t="n">
        <v>-0.00012207</v>
      </c>
      <c r="H70" s="25" t="n">
        <v>0.332</v>
      </c>
      <c r="I70" s="1" t="n">
        <v>0.301996</v>
      </c>
      <c r="J70" s="25" t="n">
        <v>0.0083169</v>
      </c>
      <c r="K70" s="24" t="n">
        <v>-0.0300041</v>
      </c>
    </row>
    <row r="71" customFormat="false" ht="15" hidden="false" customHeight="false" outlineLevel="0" collapsed="false">
      <c r="A71" s="23" t="s">
        <v>28</v>
      </c>
      <c r="B71" s="24" t="s">
        <v>29</v>
      </c>
      <c r="C71" s="24" t="n">
        <v>241</v>
      </c>
      <c r="D71" s="25" t="n">
        <v>1099.76</v>
      </c>
      <c r="E71" s="1" t="n">
        <v>1099.76</v>
      </c>
      <c r="F71" s="25" t="n">
        <v>0.341423</v>
      </c>
      <c r="G71" s="24" t="n">
        <v>0</v>
      </c>
      <c r="H71" s="25" t="n">
        <v>0.257</v>
      </c>
      <c r="I71" s="1" t="n">
        <v>0.238004</v>
      </c>
      <c r="J71" s="25" t="n">
        <v>0.00884284</v>
      </c>
      <c r="K71" s="24" t="n">
        <v>-0.0189959</v>
      </c>
    </row>
    <row r="72" customFormat="false" ht="15" hidden="false" customHeight="false" outlineLevel="0" collapsed="false">
      <c r="A72" s="23" t="s">
        <v>28</v>
      </c>
      <c r="B72" s="24" t="s">
        <v>29</v>
      </c>
      <c r="C72" s="24" t="n">
        <v>241</v>
      </c>
      <c r="D72" s="25" t="n">
        <v>999.758</v>
      </c>
      <c r="E72" s="1" t="n">
        <v>999.758</v>
      </c>
      <c r="F72" s="25" t="n">
        <v>0.329308</v>
      </c>
      <c r="G72" s="24" t="n">
        <v>-0.000183105</v>
      </c>
      <c r="H72" s="25" t="n">
        <v>0.239</v>
      </c>
      <c r="I72" s="1" t="n">
        <v>0.211353</v>
      </c>
      <c r="J72" s="25" t="n">
        <v>0.00655586</v>
      </c>
      <c r="K72" s="24" t="n">
        <v>-0.0276473</v>
      </c>
    </row>
    <row r="73" customFormat="false" ht="15" hidden="false" customHeight="false" outlineLevel="0" collapsed="false">
      <c r="A73" s="23" t="s">
        <v>28</v>
      </c>
      <c r="B73" s="24" t="s">
        <v>29</v>
      </c>
      <c r="C73" s="24" t="n">
        <v>241</v>
      </c>
      <c r="D73" s="25" t="n">
        <v>899.947</v>
      </c>
      <c r="E73" s="1" t="n">
        <v>899.947</v>
      </c>
      <c r="F73" s="25" t="n">
        <v>0.287053</v>
      </c>
      <c r="G73" s="24" t="n">
        <v>0.000366211</v>
      </c>
      <c r="H73" s="25" t="n">
        <v>0.259</v>
      </c>
      <c r="I73" s="1" t="n">
        <v>0.223095</v>
      </c>
      <c r="J73" s="25" t="n">
        <v>0.00582838</v>
      </c>
      <c r="K73" s="24" t="n">
        <v>-0.0359046</v>
      </c>
    </row>
    <row r="74" customFormat="false" ht="15" hidden="false" customHeight="false" outlineLevel="0" collapsed="false">
      <c r="A74" s="23" t="s">
        <v>28</v>
      </c>
      <c r="B74" s="24" t="s">
        <v>29</v>
      </c>
      <c r="C74" s="24" t="n">
        <v>241</v>
      </c>
      <c r="D74" s="25" t="n">
        <v>799.938</v>
      </c>
      <c r="E74" s="1" t="n">
        <v>799.938</v>
      </c>
      <c r="F74" s="25" t="n">
        <v>0.224066</v>
      </c>
      <c r="G74" s="24" t="n">
        <v>0.000183105</v>
      </c>
      <c r="H74" s="25" t="n">
        <v>0.262</v>
      </c>
      <c r="I74" s="1" t="n">
        <v>0.243407</v>
      </c>
      <c r="J74" s="25" t="n">
        <v>0.00676146</v>
      </c>
      <c r="K74" s="24" t="n">
        <v>-0.0185934</v>
      </c>
    </row>
    <row r="75" customFormat="false" ht="15" hidden="false" customHeight="false" outlineLevel="0" collapsed="false">
      <c r="A75" s="23" t="s">
        <v>28</v>
      </c>
      <c r="B75" s="24" t="s">
        <v>29</v>
      </c>
      <c r="C75" s="24" t="n">
        <v>241</v>
      </c>
      <c r="D75" s="25" t="n">
        <v>699.831</v>
      </c>
      <c r="E75" s="1" t="n">
        <v>699.831</v>
      </c>
      <c r="F75" s="25" t="n">
        <v>0.214185</v>
      </c>
      <c r="G75" s="24" t="n">
        <v>0</v>
      </c>
      <c r="H75" s="25" t="n">
        <v>0.391</v>
      </c>
      <c r="I75" s="1" t="n">
        <v>0.347025</v>
      </c>
      <c r="J75" s="25" t="n">
        <v>0.0049421</v>
      </c>
      <c r="K75" s="24" t="n">
        <v>-0.0439751</v>
      </c>
    </row>
    <row r="76" customFormat="false" ht="15" hidden="false" customHeight="false" outlineLevel="0" collapsed="false">
      <c r="A76" s="23" t="s">
        <v>28</v>
      </c>
      <c r="B76" s="24" t="s">
        <v>29</v>
      </c>
      <c r="C76" s="24" t="n">
        <v>241</v>
      </c>
      <c r="D76" s="25" t="n">
        <v>600.624</v>
      </c>
      <c r="E76" s="1" t="n">
        <v>600.624</v>
      </c>
      <c r="F76" s="25" t="n">
        <v>0.403527</v>
      </c>
      <c r="G76" s="24" t="n">
        <v>-0.000305176</v>
      </c>
      <c r="H76" s="25" t="n">
        <v>0.646</v>
      </c>
      <c r="I76" s="1" t="n">
        <v>0.604444</v>
      </c>
      <c r="J76" s="25" t="n">
        <v>0.00627279</v>
      </c>
      <c r="K76" s="24" t="n">
        <v>-0.0415561</v>
      </c>
    </row>
    <row r="77" customFormat="false" ht="15" hidden="false" customHeight="false" outlineLevel="0" collapsed="false">
      <c r="A77" s="23" t="s">
        <v>28</v>
      </c>
      <c r="B77" s="24" t="s">
        <v>29</v>
      </c>
      <c r="C77" s="24" t="n">
        <v>241</v>
      </c>
      <c r="D77" s="25" t="n">
        <v>500.353</v>
      </c>
      <c r="E77" s="1" t="n">
        <v>500.353</v>
      </c>
      <c r="F77" s="25" t="n">
        <v>0.161741</v>
      </c>
      <c r="G77" s="24" t="n">
        <v>0.000183105</v>
      </c>
      <c r="H77" s="25" t="n">
        <v>0.921</v>
      </c>
      <c r="I77" s="1" t="n">
        <v>0.861324</v>
      </c>
      <c r="J77" s="25" t="n">
        <v>0.00796575</v>
      </c>
      <c r="K77" s="24" t="n">
        <v>-0.0596763</v>
      </c>
    </row>
    <row r="78" customFormat="false" ht="15" hidden="false" customHeight="false" outlineLevel="0" collapsed="false">
      <c r="A78" s="23" t="s">
        <v>28</v>
      </c>
      <c r="B78" s="24" t="s">
        <v>29</v>
      </c>
      <c r="C78" s="24" t="n">
        <v>241</v>
      </c>
      <c r="D78" s="25" t="n">
        <v>400.1</v>
      </c>
      <c r="E78" s="1" t="n">
        <v>400.1</v>
      </c>
      <c r="F78" s="25" t="n">
        <v>0.321871</v>
      </c>
      <c r="G78" s="24" t="n">
        <v>0.000488281</v>
      </c>
      <c r="H78" s="25" t="n">
        <v>1.194</v>
      </c>
      <c r="I78" s="1" t="n">
        <v>1.13288</v>
      </c>
      <c r="J78" s="25" t="n">
        <v>0.00489792</v>
      </c>
      <c r="K78" s="24" t="n">
        <v>-0.0611204</v>
      </c>
    </row>
    <row r="79" customFormat="false" ht="15" hidden="false" customHeight="false" outlineLevel="0" collapsed="false">
      <c r="A79" s="23" t="s">
        <v>28</v>
      </c>
      <c r="B79" s="24" t="s">
        <v>29</v>
      </c>
      <c r="C79" s="24" t="n">
        <v>241</v>
      </c>
      <c r="D79" s="25" t="n">
        <v>299.992</v>
      </c>
      <c r="E79" s="1" t="n">
        <v>299.992</v>
      </c>
      <c r="F79" s="25" t="n">
        <v>0.512657</v>
      </c>
      <c r="G79" s="24" t="n">
        <v>0.000427246</v>
      </c>
      <c r="H79" s="25" t="n">
        <v>1.469</v>
      </c>
      <c r="I79" s="1" t="n">
        <v>1.40085</v>
      </c>
      <c r="J79" s="25" t="n">
        <v>0.00506594</v>
      </c>
      <c r="K79" s="24" t="n">
        <v>-0.0681535</v>
      </c>
    </row>
    <row r="80" customFormat="false" ht="15" hidden="false" customHeight="false" outlineLevel="0" collapsed="false">
      <c r="A80" s="23" t="s">
        <v>28</v>
      </c>
      <c r="B80" s="24" t="s">
        <v>29</v>
      </c>
      <c r="C80" s="24" t="n">
        <v>241</v>
      </c>
      <c r="D80" s="25" t="n">
        <v>200.68</v>
      </c>
      <c r="E80" s="1" t="n">
        <v>200.68</v>
      </c>
      <c r="F80" s="25" t="n">
        <v>0.281642</v>
      </c>
      <c r="G80" s="24" t="n">
        <v>-0.000106812</v>
      </c>
      <c r="H80" s="25" t="n">
        <v>1.734</v>
      </c>
      <c r="I80" s="1" t="n">
        <v>1.66527</v>
      </c>
      <c r="J80" s="25" t="n">
        <v>0.00473811</v>
      </c>
      <c r="K80" s="24" t="n">
        <v>-0.0687261</v>
      </c>
    </row>
    <row r="81" customFormat="false" ht="15" hidden="false" customHeight="false" outlineLevel="0" collapsed="false">
      <c r="A81" s="23" t="s">
        <v>28</v>
      </c>
      <c r="B81" s="24" t="s">
        <v>29</v>
      </c>
      <c r="C81" s="24" t="n">
        <v>241</v>
      </c>
      <c r="D81" s="25" t="n">
        <v>149.869</v>
      </c>
      <c r="E81" s="1" t="n">
        <v>149.869</v>
      </c>
      <c r="F81" s="25" t="n">
        <v>0.336521</v>
      </c>
      <c r="G81" s="24" t="n">
        <v>-7.62939E-005</v>
      </c>
      <c r="H81" s="25" t="n">
        <v>2.545</v>
      </c>
      <c r="I81" s="1" t="n">
        <v>2.43333</v>
      </c>
      <c r="J81" s="25" t="n">
        <v>0.00532177</v>
      </c>
      <c r="K81" s="24" t="n">
        <v>-0.111672</v>
      </c>
    </row>
    <row r="82" customFormat="false" ht="15" hidden="false" customHeight="false" outlineLevel="0" collapsed="false">
      <c r="A82" s="23" t="s">
        <v>28</v>
      </c>
      <c r="B82" s="24" t="s">
        <v>29</v>
      </c>
      <c r="C82" s="24" t="n">
        <v>241</v>
      </c>
      <c r="D82" s="25" t="n">
        <v>99.957</v>
      </c>
      <c r="E82" s="1" t="n">
        <v>99.9574</v>
      </c>
      <c r="F82" s="25" t="n">
        <v>0.306626</v>
      </c>
      <c r="G82" s="24" t="n">
        <v>0.00037384</v>
      </c>
      <c r="H82" s="25" t="n">
        <v>5.897</v>
      </c>
      <c r="I82" s="1" t="n">
        <v>5.69752</v>
      </c>
      <c r="J82" s="25" t="n">
        <v>0.0115676</v>
      </c>
      <c r="K82" s="24" t="n">
        <v>-0.199477</v>
      </c>
    </row>
    <row r="83" customFormat="false" ht="15" hidden="false" customHeight="false" outlineLevel="0" collapsed="false">
      <c r="A83" s="23" t="s">
        <v>28</v>
      </c>
      <c r="B83" s="24" t="s">
        <v>29</v>
      </c>
      <c r="C83" s="24" t="n">
        <v>241</v>
      </c>
      <c r="D83" s="25" t="n">
        <v>50.073</v>
      </c>
      <c r="E83" s="1" t="n">
        <v>50.0727</v>
      </c>
      <c r="F83" s="25" t="n">
        <v>0.355513</v>
      </c>
      <c r="G83" s="24" t="n">
        <v>-0.000278473</v>
      </c>
      <c r="H83" s="25" t="n">
        <v>6.613</v>
      </c>
      <c r="I83" s="1" t="n">
        <v>6.3757</v>
      </c>
      <c r="J83" s="25" t="n">
        <v>0.00512872</v>
      </c>
      <c r="K83" s="24" t="n">
        <v>-0.237303</v>
      </c>
    </row>
    <row r="84" customFormat="false" ht="15" hidden="false" customHeight="false" outlineLevel="0" collapsed="false">
      <c r="A84" s="23" t="s">
        <v>28</v>
      </c>
      <c r="B84" s="24" t="s">
        <v>29</v>
      </c>
      <c r="C84" s="24" t="n">
        <v>241</v>
      </c>
      <c r="D84" s="25" t="n">
        <v>19.843</v>
      </c>
      <c r="E84" s="1" t="n">
        <v>19.843</v>
      </c>
      <c r="F84" s="25" t="n">
        <v>0.292804</v>
      </c>
      <c r="G84" s="24" t="n">
        <v>2.09808E-005</v>
      </c>
      <c r="H84" s="25" t="n">
        <v>6.395</v>
      </c>
      <c r="I84" s="1" t="n">
        <v>6.17375</v>
      </c>
      <c r="J84" s="25" t="n">
        <v>0.0181766</v>
      </c>
      <c r="K84" s="24" t="n">
        <v>-0.221253</v>
      </c>
    </row>
    <row r="85" customFormat="false" ht="15.75" hidden="false" customHeight="false" outlineLevel="0" collapsed="false">
      <c r="A85" s="26" t="s">
        <v>28</v>
      </c>
      <c r="B85" s="27" t="s">
        <v>29</v>
      </c>
      <c r="C85" s="27" t="n">
        <v>241</v>
      </c>
      <c r="D85" s="28" t="n">
        <v>5.231</v>
      </c>
      <c r="E85" s="29" t="n">
        <v>5.23064</v>
      </c>
      <c r="F85" s="28" t="n">
        <v>0.254755</v>
      </c>
      <c r="G85" s="27" t="n">
        <v>-0.000360966</v>
      </c>
      <c r="H85" s="28" t="n">
        <v>5.988</v>
      </c>
      <c r="I85" s="29" t="n">
        <v>5.77578</v>
      </c>
      <c r="J85" s="28" t="n">
        <v>0.00782461</v>
      </c>
      <c r="K85" s="27" t="n">
        <v>-0.212224</v>
      </c>
    </row>
    <row r="86" customFormat="false" ht="15.75" hidden="false" customHeight="false" outlineLevel="0" collapsed="false">
      <c r="A86" s="1" t="s">
        <v>13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" hidden="false" customHeight="false" outlineLevel="0" collapsed="false">
      <c r="A87" s="19" t="s">
        <v>30</v>
      </c>
      <c r="B87" s="20" t="s">
        <v>31</v>
      </c>
      <c r="C87" s="20" t="n">
        <v>241</v>
      </c>
      <c r="D87" s="21" t="n">
        <v>1424.67</v>
      </c>
      <c r="E87" s="22" t="n">
        <v>1424.67</v>
      </c>
      <c r="F87" s="21" t="n">
        <v>0.122798</v>
      </c>
      <c r="G87" s="20" t="n">
        <v>-0.000244141</v>
      </c>
      <c r="H87" s="21" t="n">
        <v>0.724</v>
      </c>
      <c r="I87" s="22" t="n">
        <v>0.53344</v>
      </c>
      <c r="J87" s="21" t="n">
        <v>0.00802324</v>
      </c>
      <c r="K87" s="20" t="n">
        <v>-0.19056</v>
      </c>
    </row>
    <row r="88" customFormat="false" ht="15" hidden="false" customHeight="false" outlineLevel="0" collapsed="false">
      <c r="A88" s="23" t="s">
        <v>30</v>
      </c>
      <c r="B88" s="24" t="s">
        <v>31</v>
      </c>
      <c r="C88" s="24" t="n">
        <v>241</v>
      </c>
      <c r="D88" s="25" t="n">
        <v>999.925</v>
      </c>
      <c r="E88" s="1" t="n">
        <v>999.925</v>
      </c>
      <c r="F88" s="25" t="n">
        <v>0.075518</v>
      </c>
      <c r="G88" s="24" t="n">
        <v>0.000305176</v>
      </c>
      <c r="H88" s="25" t="n">
        <v>0.254</v>
      </c>
      <c r="I88" s="1" t="n">
        <v>0.221386</v>
      </c>
      <c r="J88" s="25" t="n">
        <v>0.00602672</v>
      </c>
      <c r="K88" s="24" t="n">
        <v>-0.0326141</v>
      </c>
    </row>
    <row r="89" customFormat="false" ht="15" hidden="false" customHeight="false" outlineLevel="0" collapsed="false">
      <c r="A89" s="23" t="s">
        <v>30</v>
      </c>
      <c r="B89" s="24" t="s">
        <v>31</v>
      </c>
      <c r="C89" s="24" t="n">
        <v>241</v>
      </c>
      <c r="D89" s="25" t="n">
        <v>900.129</v>
      </c>
      <c r="E89" s="1" t="n">
        <v>900.129</v>
      </c>
      <c r="F89" s="25" t="n">
        <v>0.122569</v>
      </c>
      <c r="G89" s="24" t="n">
        <v>-0.00012207</v>
      </c>
      <c r="H89" s="25" t="n">
        <v>0.23</v>
      </c>
      <c r="I89" s="1" t="n">
        <v>0.205813</v>
      </c>
      <c r="J89" s="25" t="n">
        <v>0.00709771</v>
      </c>
      <c r="K89" s="24" t="n">
        <v>-0.0241867</v>
      </c>
    </row>
    <row r="90" customFormat="false" ht="15" hidden="false" customHeight="false" outlineLevel="0" collapsed="false">
      <c r="A90" s="23" t="s">
        <v>30</v>
      </c>
      <c r="B90" s="24" t="s">
        <v>31</v>
      </c>
      <c r="C90" s="24" t="n">
        <v>241</v>
      </c>
      <c r="D90" s="25" t="n">
        <v>799.837</v>
      </c>
      <c r="E90" s="1" t="n">
        <v>799.837</v>
      </c>
      <c r="F90" s="25" t="n">
        <v>0.176173</v>
      </c>
      <c r="G90" s="24" t="n">
        <v>-0.000305176</v>
      </c>
      <c r="H90" s="25" t="n">
        <v>0.274</v>
      </c>
      <c r="I90" s="1" t="n">
        <v>0.246324</v>
      </c>
      <c r="J90" s="25" t="n">
        <v>0.00748074</v>
      </c>
      <c r="K90" s="24" t="n">
        <v>-0.0276763</v>
      </c>
    </row>
    <row r="91" customFormat="false" ht="15" hidden="false" customHeight="false" outlineLevel="0" collapsed="false">
      <c r="A91" s="23" t="s">
        <v>30</v>
      </c>
      <c r="B91" s="24" t="s">
        <v>31</v>
      </c>
      <c r="C91" s="24" t="n">
        <v>241</v>
      </c>
      <c r="D91" s="25" t="n">
        <v>700.431</v>
      </c>
      <c r="E91" s="1" t="n">
        <v>700.431</v>
      </c>
      <c r="F91" s="25" t="n">
        <v>0.0836275</v>
      </c>
      <c r="G91" s="24" t="n">
        <v>-0.000183105</v>
      </c>
      <c r="H91" s="25" t="n">
        <v>0.475</v>
      </c>
      <c r="I91" s="1" t="n">
        <v>0.345224</v>
      </c>
      <c r="J91" s="25" t="n">
        <v>0.00528674</v>
      </c>
      <c r="K91" s="24" t="n">
        <v>-0.129776</v>
      </c>
    </row>
    <row r="92" customFormat="false" ht="15" hidden="false" customHeight="false" outlineLevel="0" collapsed="false">
      <c r="A92" s="23" t="s">
        <v>30</v>
      </c>
      <c r="B92" s="24" t="s">
        <v>31</v>
      </c>
      <c r="C92" s="24" t="n">
        <v>241</v>
      </c>
      <c r="D92" s="25" t="n">
        <v>600.331</v>
      </c>
      <c r="E92" s="1" t="n">
        <v>600.331</v>
      </c>
      <c r="F92" s="25" t="n">
        <v>0.205701</v>
      </c>
      <c r="G92" s="24" t="n">
        <v>0.000244141</v>
      </c>
      <c r="H92" s="25" t="n">
        <v>0.628</v>
      </c>
      <c r="I92" s="1" t="n">
        <v>0.493801</v>
      </c>
      <c r="J92" s="25" t="n">
        <v>0.00728596</v>
      </c>
      <c r="K92" s="24" t="n">
        <v>-0.134199</v>
      </c>
    </row>
    <row r="93" customFormat="false" ht="15" hidden="false" customHeight="false" outlineLevel="0" collapsed="false">
      <c r="A93" s="23" t="s">
        <v>30</v>
      </c>
      <c r="B93" s="24" t="s">
        <v>31</v>
      </c>
      <c r="C93" s="24" t="n">
        <v>241</v>
      </c>
      <c r="D93" s="25" t="n">
        <v>500.396</v>
      </c>
      <c r="E93" s="1" t="n">
        <v>500.396</v>
      </c>
      <c r="F93" s="25" t="n">
        <v>0.305859</v>
      </c>
      <c r="G93" s="24" t="n">
        <v>0.000366211</v>
      </c>
      <c r="H93" s="25" t="n">
        <v>0.806</v>
      </c>
      <c r="I93" s="1" t="n">
        <v>0.62361</v>
      </c>
      <c r="J93" s="25" t="n">
        <v>0.00572616</v>
      </c>
      <c r="K93" s="24" t="n">
        <v>-0.18239</v>
      </c>
    </row>
    <row r="94" customFormat="false" ht="15" hidden="false" customHeight="false" outlineLevel="0" collapsed="false">
      <c r="A94" s="23" t="s">
        <v>30</v>
      </c>
      <c r="B94" s="24" t="s">
        <v>31</v>
      </c>
      <c r="C94" s="24" t="n">
        <v>241</v>
      </c>
      <c r="D94" s="25" t="n">
        <v>400.855</v>
      </c>
      <c r="E94" s="1" t="n">
        <v>400.855</v>
      </c>
      <c r="F94" s="25" t="n">
        <v>0.231769</v>
      </c>
      <c r="G94" s="24" t="n">
        <v>-0.000183105</v>
      </c>
      <c r="H94" s="25" t="n">
        <v>1.166</v>
      </c>
      <c r="I94" s="1" t="n">
        <v>1.05076</v>
      </c>
      <c r="J94" s="25" t="n">
        <v>0.00605119</v>
      </c>
      <c r="K94" s="24" t="n">
        <v>-0.115241</v>
      </c>
    </row>
    <row r="95" customFormat="false" ht="15" hidden="false" customHeight="false" outlineLevel="0" collapsed="false">
      <c r="A95" s="23" t="s">
        <v>30</v>
      </c>
      <c r="B95" s="24" t="s">
        <v>31</v>
      </c>
      <c r="C95" s="24" t="n">
        <v>241</v>
      </c>
      <c r="D95" s="25" t="n">
        <v>299.903</v>
      </c>
      <c r="E95" s="1" t="n">
        <v>299.903</v>
      </c>
      <c r="F95" s="25" t="n">
        <v>0.218129</v>
      </c>
      <c r="G95" s="24" t="n">
        <v>-6.10352E-005</v>
      </c>
      <c r="H95" s="25" t="n">
        <v>1.855</v>
      </c>
      <c r="I95" s="1" t="n">
        <v>1.78211</v>
      </c>
      <c r="J95" s="25" t="n">
        <v>0.00482148</v>
      </c>
      <c r="K95" s="24" t="n">
        <v>-0.0728922</v>
      </c>
    </row>
    <row r="96" customFormat="false" ht="15" hidden="false" customHeight="false" outlineLevel="0" collapsed="false">
      <c r="A96" s="23" t="s">
        <v>30</v>
      </c>
      <c r="B96" s="24" t="s">
        <v>31</v>
      </c>
      <c r="C96" s="24" t="n">
        <v>241</v>
      </c>
      <c r="D96" s="25" t="n">
        <v>201.066</v>
      </c>
      <c r="E96" s="1" t="n">
        <v>201.066</v>
      </c>
      <c r="F96" s="25" t="n">
        <v>0.220752</v>
      </c>
      <c r="G96" s="24" t="n">
        <v>0.000167847</v>
      </c>
      <c r="H96" s="25" t="n">
        <v>3.006</v>
      </c>
      <c r="I96" s="1" t="n">
        <v>2.81506</v>
      </c>
      <c r="J96" s="25" t="n">
        <v>0.00543371</v>
      </c>
      <c r="K96" s="24" t="n">
        <v>-0.190938</v>
      </c>
    </row>
    <row r="97" customFormat="false" ht="15" hidden="false" customHeight="false" outlineLevel="0" collapsed="false">
      <c r="A97" s="23" t="s">
        <v>30</v>
      </c>
      <c r="B97" s="24" t="s">
        <v>31</v>
      </c>
      <c r="C97" s="24" t="n">
        <v>241</v>
      </c>
      <c r="D97" s="25" t="n">
        <v>150.684</v>
      </c>
      <c r="E97" s="1" t="n">
        <v>150.684</v>
      </c>
      <c r="F97" s="25" t="n">
        <v>0.200634</v>
      </c>
      <c r="G97" s="24" t="n">
        <v>-0.000106812</v>
      </c>
      <c r="H97" s="25" t="n">
        <v>3.495</v>
      </c>
      <c r="I97" s="1" t="n">
        <v>3.29399</v>
      </c>
      <c r="J97" s="25" t="n">
        <v>0.00522613</v>
      </c>
      <c r="K97" s="24" t="n">
        <v>-0.201012</v>
      </c>
    </row>
    <row r="98" customFormat="false" ht="15" hidden="false" customHeight="false" outlineLevel="0" collapsed="false">
      <c r="A98" s="23" t="s">
        <v>30</v>
      </c>
      <c r="B98" s="24" t="s">
        <v>31</v>
      </c>
      <c r="C98" s="24" t="n">
        <v>241</v>
      </c>
      <c r="D98" s="25" t="n">
        <v>100.34</v>
      </c>
      <c r="E98" s="1" t="n">
        <v>100.34</v>
      </c>
      <c r="F98" s="25" t="n">
        <v>0.127637</v>
      </c>
      <c r="G98" s="24" t="n">
        <v>8.39233E-005</v>
      </c>
      <c r="H98" s="25" t="n">
        <v>5.006</v>
      </c>
      <c r="I98" s="1" t="n">
        <v>4.79088</v>
      </c>
      <c r="J98" s="25" t="n">
        <v>0.0075519</v>
      </c>
      <c r="K98" s="24" t="n">
        <v>-0.21512</v>
      </c>
    </row>
    <row r="99" customFormat="false" ht="15" hidden="false" customHeight="false" outlineLevel="0" collapsed="false">
      <c r="A99" s="23" t="s">
        <v>30</v>
      </c>
      <c r="B99" s="24" t="s">
        <v>31</v>
      </c>
      <c r="C99" s="24" t="n">
        <v>241</v>
      </c>
      <c r="D99" s="25" t="n">
        <v>49.554</v>
      </c>
      <c r="E99" s="1" t="n">
        <v>49.5545</v>
      </c>
      <c r="F99" s="25" t="n">
        <v>0.0905313</v>
      </c>
      <c r="G99" s="24" t="n">
        <v>0.000457764</v>
      </c>
      <c r="H99" s="25" t="n">
        <v>6.297</v>
      </c>
      <c r="I99" s="1" t="n">
        <v>6.08166</v>
      </c>
      <c r="J99" s="25" t="n">
        <v>0.00740893</v>
      </c>
      <c r="K99" s="24" t="n">
        <v>-0.21534</v>
      </c>
    </row>
    <row r="100" customFormat="false" ht="15" hidden="false" customHeight="false" outlineLevel="0" collapsed="false">
      <c r="A100" s="23" t="s">
        <v>30</v>
      </c>
      <c r="B100" s="24" t="s">
        <v>31</v>
      </c>
      <c r="C100" s="24" t="n">
        <v>241</v>
      </c>
      <c r="D100" s="25" t="n">
        <v>20.577</v>
      </c>
      <c r="E100" s="1" t="n">
        <v>20.5771</v>
      </c>
      <c r="F100" s="25" t="n">
        <v>0.0929071</v>
      </c>
      <c r="G100" s="24" t="n">
        <v>5.91278E-005</v>
      </c>
      <c r="H100" s="25" t="n">
        <v>6.204</v>
      </c>
      <c r="I100" s="1" t="n">
        <v>6.08747</v>
      </c>
      <c r="J100" s="25" t="n">
        <v>0.0127505</v>
      </c>
      <c r="K100" s="24" t="n">
        <v>-0.116531</v>
      </c>
    </row>
    <row r="101" customFormat="false" ht="15.75" hidden="false" customHeight="false" outlineLevel="0" collapsed="false">
      <c r="A101" s="26" t="s">
        <v>30</v>
      </c>
      <c r="B101" s="27" t="s">
        <v>31</v>
      </c>
      <c r="C101" s="27" t="n">
        <v>241</v>
      </c>
      <c r="D101" s="28" t="n">
        <v>5.056</v>
      </c>
      <c r="E101" s="29" t="n">
        <v>5.05629</v>
      </c>
      <c r="F101" s="28" t="n">
        <v>0.0610818</v>
      </c>
      <c r="G101" s="27" t="n">
        <v>0.000290394</v>
      </c>
      <c r="H101" s="28" t="n">
        <v>5.861</v>
      </c>
      <c r="I101" s="29" t="n">
        <v>5.76425</v>
      </c>
      <c r="J101" s="28" t="n">
        <v>0.00639808</v>
      </c>
      <c r="K101" s="27" t="n">
        <v>-0.096755</v>
      </c>
    </row>
    <row r="102" customFormat="false" ht="15.75" hidden="false" customHeight="false" outlineLevel="0" collapsed="false">
      <c r="A102" s="1" t="s">
        <v>13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" hidden="false" customHeight="false" outlineLevel="0" collapsed="false">
      <c r="A103" s="19" t="s">
        <v>32</v>
      </c>
      <c r="B103" s="20" t="s">
        <v>33</v>
      </c>
      <c r="C103" s="20" t="n">
        <v>241</v>
      </c>
      <c r="D103" s="21" t="n">
        <v>1768.02</v>
      </c>
      <c r="E103" s="22" t="n">
        <v>1768.02</v>
      </c>
      <c r="F103" s="21" t="n">
        <v>0.226331</v>
      </c>
      <c r="G103" s="20" t="n">
        <v>-0.000244141</v>
      </c>
      <c r="H103" s="21" t="n">
        <v>1.039</v>
      </c>
      <c r="I103" s="22" t="n">
        <v>0.972564</v>
      </c>
      <c r="J103" s="21" t="n">
        <v>0.00888896</v>
      </c>
      <c r="K103" s="20" t="n">
        <v>-0.0664357</v>
      </c>
    </row>
    <row r="104" customFormat="false" ht="15" hidden="false" customHeight="false" outlineLevel="0" collapsed="false">
      <c r="A104" s="23" t="s">
        <v>32</v>
      </c>
      <c r="B104" s="24" t="s">
        <v>33</v>
      </c>
      <c r="C104" s="24" t="n">
        <v>241</v>
      </c>
      <c r="D104" s="25" t="n">
        <v>1000.13</v>
      </c>
      <c r="E104" s="1" t="n">
        <v>1000.13</v>
      </c>
      <c r="F104" s="25" t="n">
        <v>0.298085</v>
      </c>
      <c r="G104" s="24" t="n">
        <v>0.000183105</v>
      </c>
      <c r="H104" s="25" t="n">
        <v>0.269</v>
      </c>
      <c r="I104" s="1" t="n">
        <v>0.237647</v>
      </c>
      <c r="J104" s="25" t="n">
        <v>0.00732775</v>
      </c>
      <c r="K104" s="24" t="n">
        <v>-0.0313527</v>
      </c>
    </row>
    <row r="105" customFormat="false" ht="15" hidden="false" customHeight="false" outlineLevel="0" collapsed="false">
      <c r="A105" s="23" t="s">
        <v>32</v>
      </c>
      <c r="B105" s="24" t="s">
        <v>33</v>
      </c>
      <c r="C105" s="24" t="n">
        <v>241</v>
      </c>
      <c r="D105" s="25" t="n">
        <v>900.025</v>
      </c>
      <c r="E105" s="1" t="n">
        <v>900.025</v>
      </c>
      <c r="F105" s="25" t="n">
        <v>0.208624</v>
      </c>
      <c r="G105" s="24" t="n">
        <v>0.000427246</v>
      </c>
      <c r="H105" s="25" t="n">
        <v>0.234</v>
      </c>
      <c r="I105" s="1" t="n">
        <v>0.2119</v>
      </c>
      <c r="J105" s="25" t="n">
        <v>0.00698618</v>
      </c>
      <c r="K105" s="24" t="n">
        <v>-0.0220996</v>
      </c>
    </row>
    <row r="106" customFormat="false" ht="15" hidden="false" customHeight="false" outlineLevel="0" collapsed="false">
      <c r="A106" s="23" t="s">
        <v>32</v>
      </c>
      <c r="B106" s="24" t="s">
        <v>33</v>
      </c>
      <c r="C106" s="24" t="n">
        <v>241</v>
      </c>
      <c r="D106" s="25" t="n">
        <v>800.298</v>
      </c>
      <c r="E106" s="1" t="n">
        <v>800.298</v>
      </c>
      <c r="F106" s="25" t="n">
        <v>0.144359</v>
      </c>
      <c r="G106" s="24" t="n">
        <v>6.10352E-005</v>
      </c>
      <c r="H106" s="25" t="n">
        <v>0.317</v>
      </c>
      <c r="I106" s="1" t="n">
        <v>0.285361</v>
      </c>
      <c r="J106" s="25" t="n">
        <v>0.00503305</v>
      </c>
      <c r="K106" s="24" t="n">
        <v>-0.031639</v>
      </c>
    </row>
    <row r="107" customFormat="false" ht="15" hidden="false" customHeight="false" outlineLevel="0" collapsed="false">
      <c r="A107" s="23" t="s">
        <v>32</v>
      </c>
      <c r="B107" s="24" t="s">
        <v>33</v>
      </c>
      <c r="C107" s="24" t="n">
        <v>241</v>
      </c>
      <c r="D107" s="25" t="n">
        <v>700.386</v>
      </c>
      <c r="E107" s="1" t="n">
        <v>700.386</v>
      </c>
      <c r="F107" s="25" t="n">
        <v>0.117833</v>
      </c>
      <c r="G107" s="24" t="n">
        <v>0.000183105</v>
      </c>
      <c r="H107" s="25" t="n">
        <v>0.292</v>
      </c>
      <c r="I107" s="1" t="n">
        <v>0.265029</v>
      </c>
      <c r="J107" s="25" t="n">
        <v>0.00670659</v>
      </c>
      <c r="K107" s="24" t="n">
        <v>-0.026971</v>
      </c>
    </row>
    <row r="108" customFormat="false" ht="15" hidden="false" customHeight="false" outlineLevel="0" collapsed="false">
      <c r="A108" s="23" t="s">
        <v>32</v>
      </c>
      <c r="B108" s="24" t="s">
        <v>33</v>
      </c>
      <c r="C108" s="24" t="n">
        <v>241</v>
      </c>
      <c r="D108" s="25" t="n">
        <v>600.439</v>
      </c>
      <c r="E108" s="1" t="n">
        <v>600.439</v>
      </c>
      <c r="F108" s="25" t="n">
        <v>0.198096</v>
      </c>
      <c r="G108" s="24" t="n">
        <v>6.10352E-005</v>
      </c>
      <c r="H108" s="25" t="n">
        <v>0.445</v>
      </c>
      <c r="I108" s="1" t="n">
        <v>0.413581</v>
      </c>
      <c r="J108" s="25" t="n">
        <v>0.00693381</v>
      </c>
      <c r="K108" s="24" t="n">
        <v>-0.0314191</v>
      </c>
    </row>
    <row r="109" customFormat="false" ht="15" hidden="false" customHeight="false" outlineLevel="0" collapsed="false">
      <c r="A109" s="23" t="s">
        <v>32</v>
      </c>
      <c r="B109" s="24" t="s">
        <v>33</v>
      </c>
      <c r="C109" s="24" t="n">
        <v>241</v>
      </c>
      <c r="D109" s="25" t="n">
        <v>501.133</v>
      </c>
      <c r="E109" s="1" t="n">
        <v>501.133</v>
      </c>
      <c r="F109" s="25" t="n">
        <v>0.344305</v>
      </c>
      <c r="G109" s="24" t="n">
        <v>-0.000213623</v>
      </c>
      <c r="H109" s="25" t="n">
        <v>0.73</v>
      </c>
      <c r="I109" s="1" t="n">
        <v>0.693585</v>
      </c>
      <c r="J109" s="25" t="n">
        <v>0.00627844</v>
      </c>
      <c r="K109" s="24" t="n">
        <v>-0.036415</v>
      </c>
    </row>
    <row r="110" customFormat="false" ht="15" hidden="false" customHeight="false" outlineLevel="0" collapsed="false">
      <c r="A110" s="23" t="s">
        <v>32</v>
      </c>
      <c r="B110" s="24" t="s">
        <v>33</v>
      </c>
      <c r="C110" s="24" t="n">
        <v>241</v>
      </c>
      <c r="D110" s="25" t="n">
        <v>399.938</v>
      </c>
      <c r="E110" s="1" t="n">
        <v>399.938</v>
      </c>
      <c r="F110" s="25" t="n">
        <v>0.128049</v>
      </c>
      <c r="G110" s="24" t="n">
        <v>-0.000366211</v>
      </c>
      <c r="H110" s="25" t="n">
        <v>1.203</v>
      </c>
      <c r="I110" s="1" t="n">
        <v>1.15451</v>
      </c>
      <c r="J110" s="25" t="n">
        <v>0.00514871</v>
      </c>
      <c r="K110" s="24" t="n">
        <v>-0.0484896</v>
      </c>
    </row>
    <row r="111" customFormat="false" ht="15" hidden="false" customHeight="false" outlineLevel="0" collapsed="false">
      <c r="A111" s="23" t="s">
        <v>32</v>
      </c>
      <c r="B111" s="24" t="s">
        <v>33</v>
      </c>
      <c r="C111" s="24" t="n">
        <v>241</v>
      </c>
      <c r="D111" s="25" t="n">
        <v>299.759</v>
      </c>
      <c r="E111" s="1" t="n">
        <v>299.759</v>
      </c>
      <c r="F111" s="25" t="n">
        <v>0.0863337</v>
      </c>
      <c r="G111" s="24" t="n">
        <v>0.000427246</v>
      </c>
      <c r="H111" s="25" t="n">
        <v>1.917</v>
      </c>
      <c r="I111" s="1" t="n">
        <v>1.84168</v>
      </c>
      <c r="J111" s="25" t="n">
        <v>0.00537462</v>
      </c>
      <c r="K111" s="24" t="n">
        <v>-0.0753237</v>
      </c>
    </row>
    <row r="112" customFormat="false" ht="15" hidden="false" customHeight="false" outlineLevel="0" collapsed="false">
      <c r="A112" s="23" t="s">
        <v>32</v>
      </c>
      <c r="B112" s="24" t="s">
        <v>33</v>
      </c>
      <c r="C112" s="24" t="n">
        <v>241</v>
      </c>
      <c r="D112" s="25" t="n">
        <v>200.518</v>
      </c>
      <c r="E112" s="1" t="n">
        <v>200.518</v>
      </c>
      <c r="F112" s="25" t="n">
        <v>0.137053</v>
      </c>
      <c r="G112" s="24" t="n">
        <v>0.000274658</v>
      </c>
      <c r="H112" s="25" t="n">
        <v>2.903</v>
      </c>
      <c r="I112" s="1" t="n">
        <v>2.79405</v>
      </c>
      <c r="J112" s="25" t="n">
        <v>0.00430818</v>
      </c>
      <c r="K112" s="24" t="n">
        <v>-0.108954</v>
      </c>
    </row>
    <row r="113" customFormat="false" ht="15" hidden="false" customHeight="false" outlineLevel="0" collapsed="false">
      <c r="A113" s="23" t="s">
        <v>32</v>
      </c>
      <c r="B113" s="24" t="s">
        <v>33</v>
      </c>
      <c r="C113" s="24" t="n">
        <v>241</v>
      </c>
      <c r="D113" s="25" t="n">
        <v>149.71</v>
      </c>
      <c r="E113" s="1" t="n">
        <v>149.71</v>
      </c>
      <c r="F113" s="25" t="n">
        <v>0.114298</v>
      </c>
      <c r="G113" s="24" t="n">
        <v>0.000228882</v>
      </c>
      <c r="H113" s="25" t="n">
        <v>3.587</v>
      </c>
      <c r="I113" s="1" t="n">
        <v>3.4533</v>
      </c>
      <c r="J113" s="25" t="n">
        <v>0.0045837</v>
      </c>
      <c r="K113" s="24" t="n">
        <v>-0.133701</v>
      </c>
    </row>
    <row r="114" customFormat="false" ht="15" hidden="false" customHeight="false" outlineLevel="0" collapsed="false">
      <c r="A114" s="23" t="s">
        <v>32</v>
      </c>
      <c r="B114" s="24" t="s">
        <v>33</v>
      </c>
      <c r="C114" s="24" t="n">
        <v>241</v>
      </c>
      <c r="D114" s="25" t="n">
        <v>100.314</v>
      </c>
      <c r="E114" s="1" t="n">
        <v>100.314</v>
      </c>
      <c r="F114" s="25" t="n">
        <v>0.146941</v>
      </c>
      <c r="G114" s="24" t="n">
        <v>0.000183105</v>
      </c>
      <c r="H114" s="25" t="n">
        <v>4.672</v>
      </c>
      <c r="I114" s="1" t="n">
        <v>4.58689</v>
      </c>
      <c r="J114" s="25" t="n">
        <v>0.0232965</v>
      </c>
      <c r="K114" s="24" t="n">
        <v>-0.0851121</v>
      </c>
    </row>
    <row r="115" customFormat="false" ht="15" hidden="false" customHeight="false" outlineLevel="0" collapsed="false">
      <c r="A115" s="23" t="s">
        <v>32</v>
      </c>
      <c r="B115" s="24" t="s">
        <v>33</v>
      </c>
      <c r="C115" s="24" t="n">
        <v>241</v>
      </c>
      <c r="D115" s="25" t="n">
        <v>49.948</v>
      </c>
      <c r="E115" s="1" t="n">
        <v>49.9478</v>
      </c>
      <c r="F115" s="25" t="n">
        <v>0.10336</v>
      </c>
      <c r="G115" s="24" t="n">
        <v>-0.000156403</v>
      </c>
      <c r="H115" s="25" t="n">
        <v>6.414</v>
      </c>
      <c r="I115" s="1" t="n">
        <v>6.22241</v>
      </c>
      <c r="J115" s="25" t="n">
        <v>0.00556939</v>
      </c>
      <c r="K115" s="24" t="n">
        <v>-0.191589</v>
      </c>
    </row>
    <row r="116" customFormat="false" ht="15" hidden="false" customHeight="false" outlineLevel="0" collapsed="false">
      <c r="A116" s="23" t="s">
        <v>32</v>
      </c>
      <c r="B116" s="24" t="s">
        <v>33</v>
      </c>
      <c r="C116" s="24" t="n">
        <v>241</v>
      </c>
      <c r="D116" s="25" t="n">
        <v>20.138</v>
      </c>
      <c r="E116" s="1" t="n">
        <v>20.1381</v>
      </c>
      <c r="F116" s="25" t="n">
        <v>0.0802215</v>
      </c>
      <c r="G116" s="24" t="n">
        <v>5.34058E-005</v>
      </c>
      <c r="H116" s="25" t="n">
        <v>6.326</v>
      </c>
      <c r="I116" s="1" t="n">
        <v>6.07961</v>
      </c>
      <c r="J116" s="25" t="n">
        <v>0.00812702</v>
      </c>
      <c r="K116" s="24" t="n">
        <v>-0.246395</v>
      </c>
    </row>
    <row r="117" customFormat="false" ht="15.75" hidden="false" customHeight="false" outlineLevel="0" collapsed="false">
      <c r="A117" s="26" t="s">
        <v>32</v>
      </c>
      <c r="B117" s="27" t="s">
        <v>33</v>
      </c>
      <c r="C117" s="27" t="n">
        <v>241</v>
      </c>
      <c r="D117" s="28" t="n">
        <v>5.141</v>
      </c>
      <c r="E117" s="29" t="n">
        <v>5.1409</v>
      </c>
      <c r="F117" s="28" t="n">
        <v>0.095479</v>
      </c>
      <c r="G117" s="27" t="n">
        <v>-0.000103474</v>
      </c>
      <c r="H117" s="28" t="n">
        <v>6.006</v>
      </c>
      <c r="I117" s="29" t="n">
        <v>5.7958</v>
      </c>
      <c r="J117" s="28" t="n">
        <v>0.00571563</v>
      </c>
      <c r="K117" s="27" t="n">
        <v>-0.210199</v>
      </c>
    </row>
    <row r="118" customFormat="false" ht="15.75" hidden="false" customHeight="false" outlineLevel="0" collapsed="false">
      <c r="A118" s="1" t="s">
        <v>13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" hidden="false" customHeight="false" outlineLevel="0" collapsed="false">
      <c r="A119" s="19" t="s">
        <v>34</v>
      </c>
      <c r="B119" s="20" t="s">
        <v>35</v>
      </c>
      <c r="C119" s="20" t="n">
        <v>482</v>
      </c>
      <c r="D119" s="21" t="n">
        <v>2422.03</v>
      </c>
      <c r="E119" s="22" t="n">
        <v>2422.05</v>
      </c>
      <c r="F119" s="21" t="n">
        <v>0.479773</v>
      </c>
      <c r="G119" s="20" t="n">
        <v>0.0200195</v>
      </c>
      <c r="H119" s="21" t="n">
        <v>1.904</v>
      </c>
      <c r="I119" s="22" t="n">
        <v>1.81586</v>
      </c>
      <c r="J119" s="21" t="n">
        <v>0.00978959</v>
      </c>
      <c r="K119" s="20" t="n">
        <v>-0.0881432</v>
      </c>
    </row>
    <row r="120" customFormat="false" ht="15" hidden="false" customHeight="false" outlineLevel="0" collapsed="false">
      <c r="A120" s="23" t="s">
        <v>34</v>
      </c>
      <c r="B120" s="24" t="s">
        <v>35</v>
      </c>
      <c r="C120" s="24" t="n">
        <v>241</v>
      </c>
      <c r="D120" s="25" t="n">
        <v>1998.71</v>
      </c>
      <c r="E120" s="1" t="n">
        <v>1998.71</v>
      </c>
      <c r="F120" s="25" t="n">
        <v>0.585533</v>
      </c>
      <c r="G120" s="24" t="n">
        <v>0</v>
      </c>
      <c r="H120" s="25" t="n">
        <v>1.341</v>
      </c>
      <c r="I120" s="1" t="n">
        <v>1.27977</v>
      </c>
      <c r="J120" s="25" t="n">
        <v>0.0101696</v>
      </c>
      <c r="K120" s="24" t="n">
        <v>-0.0612323</v>
      </c>
    </row>
    <row r="121" customFormat="false" ht="15" hidden="false" customHeight="false" outlineLevel="0" collapsed="false">
      <c r="A121" s="23" t="s">
        <v>34</v>
      </c>
      <c r="B121" s="24" t="s">
        <v>35</v>
      </c>
      <c r="C121" s="24" t="n">
        <v>241</v>
      </c>
      <c r="D121" s="25" t="n">
        <v>1499.72</v>
      </c>
      <c r="E121" s="1" t="n">
        <v>1499.72</v>
      </c>
      <c r="F121" s="25" t="n">
        <v>0.405056</v>
      </c>
      <c r="G121" s="24" t="n">
        <v>-0.000244141</v>
      </c>
      <c r="H121" s="25" t="n">
        <v>0.647</v>
      </c>
      <c r="I121" s="1" t="n">
        <v>0.61229</v>
      </c>
      <c r="J121" s="25" t="n">
        <v>0.00835206</v>
      </c>
      <c r="K121" s="24" t="n">
        <v>-0.0347096</v>
      </c>
    </row>
    <row r="122" customFormat="false" ht="15" hidden="false" customHeight="false" outlineLevel="0" collapsed="false">
      <c r="A122" s="23" t="s">
        <v>34</v>
      </c>
      <c r="B122" s="24" t="s">
        <v>35</v>
      </c>
      <c r="C122" s="24" t="n">
        <v>241</v>
      </c>
      <c r="D122" s="25" t="n">
        <v>1249.93</v>
      </c>
      <c r="E122" s="1" t="n">
        <v>1249.93</v>
      </c>
      <c r="F122" s="25" t="n">
        <v>0.179113</v>
      </c>
      <c r="G122" s="24" t="n">
        <v>-0.000366211</v>
      </c>
      <c r="H122" s="25" t="n">
        <v>0.411</v>
      </c>
      <c r="I122" s="1" t="n">
        <v>0.382137</v>
      </c>
      <c r="J122" s="25" t="n">
        <v>0.00757751</v>
      </c>
      <c r="K122" s="24" t="n">
        <v>-0.0288631</v>
      </c>
    </row>
    <row r="123" customFormat="false" ht="15" hidden="false" customHeight="false" outlineLevel="0" collapsed="false">
      <c r="A123" s="23" t="s">
        <v>34</v>
      </c>
      <c r="B123" s="24" t="s">
        <v>35</v>
      </c>
      <c r="C123" s="24" t="n">
        <v>241</v>
      </c>
      <c r="D123" s="25" t="n">
        <v>1100.26</v>
      </c>
      <c r="E123" s="1" t="n">
        <v>1100.26</v>
      </c>
      <c r="F123" s="25" t="n">
        <v>0.255077</v>
      </c>
      <c r="G123" s="24" t="n">
        <v>0.00012207</v>
      </c>
      <c r="H123" s="25" t="n">
        <v>0.299</v>
      </c>
      <c r="I123" s="1" t="n">
        <v>0.275415</v>
      </c>
      <c r="J123" s="25" t="n">
        <v>0.00836125</v>
      </c>
      <c r="K123" s="24" t="n">
        <v>-0.0235851</v>
      </c>
    </row>
    <row r="124" customFormat="false" ht="15" hidden="false" customHeight="false" outlineLevel="0" collapsed="false">
      <c r="A124" s="23" t="s">
        <v>34</v>
      </c>
      <c r="B124" s="24" t="s">
        <v>35</v>
      </c>
      <c r="C124" s="24" t="n">
        <v>241</v>
      </c>
      <c r="D124" s="25" t="n">
        <v>1000.17</v>
      </c>
      <c r="E124" s="1" t="n">
        <v>1000.17</v>
      </c>
      <c r="F124" s="25" t="n">
        <v>0.290539</v>
      </c>
      <c r="G124" s="24" t="n">
        <v>0.000305176</v>
      </c>
      <c r="H124" s="25" t="n">
        <v>0.275</v>
      </c>
      <c r="I124" s="1" t="n">
        <v>0.236539</v>
      </c>
      <c r="J124" s="25" t="n">
        <v>0.00809317</v>
      </c>
      <c r="K124" s="24" t="n">
        <v>-0.0384606</v>
      </c>
    </row>
    <row r="125" customFormat="false" ht="15" hidden="false" customHeight="false" outlineLevel="0" collapsed="false">
      <c r="A125" s="23" t="s">
        <v>34</v>
      </c>
      <c r="B125" s="24" t="s">
        <v>35</v>
      </c>
      <c r="C125" s="24" t="n">
        <v>241</v>
      </c>
      <c r="D125" s="25" t="n">
        <v>899.736</v>
      </c>
      <c r="E125" s="1" t="n">
        <v>899.736</v>
      </c>
      <c r="F125" s="25" t="n">
        <v>0.204323</v>
      </c>
      <c r="G125" s="24" t="n">
        <v>-0.000488281</v>
      </c>
      <c r="H125" s="25" t="n">
        <v>0.249</v>
      </c>
      <c r="I125" s="1" t="n">
        <v>0.220917</v>
      </c>
      <c r="J125" s="25" t="n">
        <v>0.00775842</v>
      </c>
      <c r="K125" s="24" t="n">
        <v>-0.028083</v>
      </c>
    </row>
    <row r="126" customFormat="false" ht="15" hidden="false" customHeight="false" outlineLevel="0" collapsed="false">
      <c r="A126" s="23" t="s">
        <v>34</v>
      </c>
      <c r="B126" s="24" t="s">
        <v>35</v>
      </c>
      <c r="C126" s="24" t="n">
        <v>241</v>
      </c>
      <c r="D126" s="25" t="n">
        <v>800.916</v>
      </c>
      <c r="E126" s="1" t="n">
        <v>800.916</v>
      </c>
      <c r="F126" s="25" t="n">
        <v>0.376875</v>
      </c>
      <c r="G126" s="24" t="n">
        <v>0.000183105</v>
      </c>
      <c r="H126" s="25" t="n">
        <v>0.249</v>
      </c>
      <c r="I126" s="1" t="n">
        <v>0.226087</v>
      </c>
      <c r="J126" s="25" t="n">
        <v>0.00655145</v>
      </c>
      <c r="K126" s="24" t="n">
        <v>-0.0229129</v>
      </c>
    </row>
    <row r="127" customFormat="false" ht="15" hidden="false" customHeight="false" outlineLevel="0" collapsed="false">
      <c r="A127" s="23" t="s">
        <v>34</v>
      </c>
      <c r="B127" s="24" t="s">
        <v>35</v>
      </c>
      <c r="C127" s="24" t="n">
        <v>241</v>
      </c>
      <c r="D127" s="25" t="n">
        <v>700.39</v>
      </c>
      <c r="E127" s="1" t="n">
        <v>700.39</v>
      </c>
      <c r="F127" s="25" t="n">
        <v>0.109949</v>
      </c>
      <c r="G127" s="24" t="n">
        <v>-0.000366211</v>
      </c>
      <c r="H127" s="25" t="n">
        <v>0.293</v>
      </c>
      <c r="I127" s="1" t="n">
        <v>0.277884</v>
      </c>
      <c r="J127" s="25" t="n">
        <v>0.00586186</v>
      </c>
      <c r="K127" s="24" t="n">
        <v>-0.0151162</v>
      </c>
    </row>
    <row r="128" customFormat="false" ht="15" hidden="false" customHeight="false" outlineLevel="0" collapsed="false">
      <c r="A128" s="23" t="s">
        <v>34</v>
      </c>
      <c r="B128" s="24" t="s">
        <v>35</v>
      </c>
      <c r="C128" s="24" t="n">
        <v>241</v>
      </c>
      <c r="D128" s="25" t="n">
        <v>599.808</v>
      </c>
      <c r="E128" s="1" t="n">
        <v>599.808</v>
      </c>
      <c r="F128" s="25" t="n">
        <v>0.24752</v>
      </c>
      <c r="G128" s="24" t="n">
        <v>0.000244141</v>
      </c>
      <c r="H128" s="25" t="n">
        <v>0.462</v>
      </c>
      <c r="I128" s="1" t="n">
        <v>0.43171</v>
      </c>
      <c r="J128" s="25" t="n">
        <v>0.00673476</v>
      </c>
      <c r="K128" s="24" t="n">
        <v>-0.0302905</v>
      </c>
    </row>
    <row r="129" customFormat="false" ht="15" hidden="false" customHeight="false" outlineLevel="0" collapsed="false">
      <c r="A129" s="23" t="s">
        <v>34</v>
      </c>
      <c r="B129" s="24" t="s">
        <v>35</v>
      </c>
      <c r="C129" s="24" t="n">
        <v>241</v>
      </c>
      <c r="D129" s="25" t="n">
        <v>500.463</v>
      </c>
      <c r="E129" s="1" t="n">
        <v>500.463</v>
      </c>
      <c r="F129" s="25" t="n">
        <v>0.305605</v>
      </c>
      <c r="G129" s="24" t="n">
        <v>-0.00012207</v>
      </c>
      <c r="H129" s="25" t="n">
        <v>0.723</v>
      </c>
      <c r="I129" s="1" t="n">
        <v>0.683261</v>
      </c>
      <c r="J129" s="25" t="n">
        <v>0.00544691</v>
      </c>
      <c r="K129" s="24" t="n">
        <v>-0.0397386</v>
      </c>
    </row>
    <row r="130" customFormat="false" ht="15" hidden="false" customHeight="false" outlineLevel="0" collapsed="false">
      <c r="A130" s="23" t="s">
        <v>34</v>
      </c>
      <c r="B130" s="24" t="s">
        <v>35</v>
      </c>
      <c r="C130" s="24" t="n">
        <v>241</v>
      </c>
      <c r="D130" s="25" t="n">
        <v>400.158</v>
      </c>
      <c r="E130" s="1" t="n">
        <v>400.158</v>
      </c>
      <c r="F130" s="25" t="n">
        <v>0.104011</v>
      </c>
      <c r="G130" s="24" t="n">
        <v>0.000488281</v>
      </c>
      <c r="H130" s="25" t="n">
        <v>1.181</v>
      </c>
      <c r="I130" s="1" t="n">
        <v>1.14562</v>
      </c>
      <c r="J130" s="25" t="n">
        <v>0.00517712</v>
      </c>
      <c r="K130" s="24" t="n">
        <v>-0.0353776</v>
      </c>
    </row>
    <row r="131" customFormat="false" ht="15" hidden="false" customHeight="false" outlineLevel="0" collapsed="false">
      <c r="A131" s="23" t="s">
        <v>34</v>
      </c>
      <c r="B131" s="24" t="s">
        <v>35</v>
      </c>
      <c r="C131" s="24" t="n">
        <v>241</v>
      </c>
      <c r="D131" s="25" t="n">
        <v>300.687</v>
      </c>
      <c r="E131" s="1" t="n">
        <v>300.687</v>
      </c>
      <c r="F131" s="25" t="n">
        <v>0.241473</v>
      </c>
      <c r="G131" s="24" t="n">
        <v>0.000457764</v>
      </c>
      <c r="H131" s="25" t="n">
        <v>1.582</v>
      </c>
      <c r="I131" s="1" t="n">
        <v>1.51908</v>
      </c>
      <c r="J131" s="25" t="n">
        <v>0.0049423</v>
      </c>
      <c r="K131" s="24" t="n">
        <v>-0.062917</v>
      </c>
    </row>
    <row r="132" customFormat="false" ht="15" hidden="false" customHeight="false" outlineLevel="0" collapsed="false">
      <c r="A132" s="23" t="s">
        <v>34</v>
      </c>
      <c r="B132" s="24" t="s">
        <v>35</v>
      </c>
      <c r="C132" s="24" t="n">
        <v>241</v>
      </c>
      <c r="D132" s="25" t="n">
        <v>199.522</v>
      </c>
      <c r="E132" s="1" t="n">
        <v>199.522</v>
      </c>
      <c r="F132" s="25" t="n">
        <v>0.239701</v>
      </c>
      <c r="G132" s="24" t="n">
        <v>-0.000167847</v>
      </c>
      <c r="H132" s="25" t="n">
        <v>2.513</v>
      </c>
      <c r="I132" s="1" t="n">
        <v>2.44112</v>
      </c>
      <c r="J132" s="25" t="n">
        <v>0.00547552</v>
      </c>
      <c r="K132" s="24" t="n">
        <v>-0.0718796</v>
      </c>
    </row>
    <row r="133" customFormat="false" ht="15" hidden="false" customHeight="false" outlineLevel="0" collapsed="false">
      <c r="A133" s="23" t="s">
        <v>34</v>
      </c>
      <c r="B133" s="24" t="s">
        <v>35</v>
      </c>
      <c r="C133" s="24" t="n">
        <v>241</v>
      </c>
      <c r="D133" s="25" t="n">
        <v>149.619</v>
      </c>
      <c r="E133" s="1" t="n">
        <v>149.619</v>
      </c>
      <c r="F133" s="25" t="n">
        <v>0.158596</v>
      </c>
      <c r="G133" s="24" t="n">
        <v>3.05176E-005</v>
      </c>
      <c r="H133" s="25" t="n">
        <v>3.153</v>
      </c>
      <c r="I133" s="1" t="n">
        <v>3.10259</v>
      </c>
      <c r="J133" s="25" t="n">
        <v>0.00504982</v>
      </c>
      <c r="K133" s="24" t="n">
        <v>-0.0504067</v>
      </c>
    </row>
    <row r="134" customFormat="false" ht="15" hidden="false" customHeight="false" outlineLevel="0" collapsed="false">
      <c r="A134" s="23" t="s">
        <v>34</v>
      </c>
      <c r="B134" s="24" t="s">
        <v>35</v>
      </c>
      <c r="C134" s="24" t="n">
        <v>241</v>
      </c>
      <c r="D134" s="25" t="n">
        <v>100.23</v>
      </c>
      <c r="E134" s="1" t="n">
        <v>100.23</v>
      </c>
      <c r="F134" s="25" t="n">
        <v>0.143864</v>
      </c>
      <c r="G134" s="24" t="n">
        <v>0.000205994</v>
      </c>
      <c r="H134" s="25" t="n">
        <v>4.16</v>
      </c>
      <c r="I134" s="1" t="n">
        <v>4.04881</v>
      </c>
      <c r="J134" s="25" t="n">
        <v>0.0051467</v>
      </c>
      <c r="K134" s="24" t="n">
        <v>-0.111191</v>
      </c>
    </row>
    <row r="135" customFormat="false" ht="15" hidden="false" customHeight="false" outlineLevel="0" collapsed="false">
      <c r="A135" s="23" t="s">
        <v>34</v>
      </c>
      <c r="B135" s="24" t="s">
        <v>35</v>
      </c>
      <c r="C135" s="24" t="n">
        <v>241</v>
      </c>
      <c r="D135" s="25" t="n">
        <v>50.318</v>
      </c>
      <c r="E135" s="1" t="n">
        <v>50.3175</v>
      </c>
      <c r="F135" s="25" t="n">
        <v>0.255369</v>
      </c>
      <c r="G135" s="24" t="n">
        <v>-0.000499725</v>
      </c>
      <c r="H135" s="25" t="n">
        <v>5.536</v>
      </c>
      <c r="I135" s="1" t="n">
        <v>5.36928</v>
      </c>
      <c r="J135" s="25" t="n">
        <v>0.00990293</v>
      </c>
      <c r="K135" s="24" t="n">
        <v>-0.166722</v>
      </c>
    </row>
    <row r="136" customFormat="false" ht="15" hidden="false" customHeight="false" outlineLevel="0" collapsed="false">
      <c r="A136" s="23" t="s">
        <v>34</v>
      </c>
      <c r="B136" s="24" t="s">
        <v>35</v>
      </c>
      <c r="C136" s="24" t="n">
        <v>241</v>
      </c>
      <c r="D136" s="25" t="n">
        <v>20.036</v>
      </c>
      <c r="E136" s="1" t="n">
        <v>20.0361</v>
      </c>
      <c r="F136" s="25" t="n">
        <v>0.112291</v>
      </c>
      <c r="G136" s="24" t="n">
        <v>8.01086E-005</v>
      </c>
      <c r="H136" s="25" t="n">
        <v>5.999</v>
      </c>
      <c r="I136" s="1" t="n">
        <v>5.77643</v>
      </c>
      <c r="J136" s="25" t="n">
        <v>0.0136108</v>
      </c>
      <c r="K136" s="24" t="n">
        <v>-0.222573</v>
      </c>
    </row>
    <row r="137" customFormat="false" ht="15.75" hidden="false" customHeight="false" outlineLevel="0" collapsed="false">
      <c r="A137" s="26" t="s">
        <v>34</v>
      </c>
      <c r="B137" s="27" t="s">
        <v>35</v>
      </c>
      <c r="C137" s="27" t="n">
        <v>241</v>
      </c>
      <c r="D137" s="28" t="n">
        <v>5.211</v>
      </c>
      <c r="E137" s="29" t="n">
        <v>5.21068</v>
      </c>
      <c r="F137" s="28" t="n">
        <v>0.175598</v>
      </c>
      <c r="G137" s="27" t="n">
        <v>-0.000323772</v>
      </c>
      <c r="H137" s="28" t="n">
        <v>5.885</v>
      </c>
      <c r="I137" s="29" t="n">
        <v>5.6908</v>
      </c>
      <c r="J137" s="28" t="n">
        <v>0.00657467</v>
      </c>
      <c r="K137" s="27" t="n">
        <v>-0.1942</v>
      </c>
    </row>
    <row r="138" customFormat="false" ht="15.75" hidden="false" customHeight="false" outlineLevel="0" collapsed="false">
      <c r="A138" s="1" t="s">
        <v>13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5" hidden="false" customHeight="false" outlineLevel="0" collapsed="false">
      <c r="A139" s="19" t="s">
        <v>36</v>
      </c>
      <c r="B139" s="20" t="s">
        <v>37</v>
      </c>
      <c r="C139" s="20" t="n">
        <v>286</v>
      </c>
      <c r="D139" s="21" t="n">
        <v>2016.21</v>
      </c>
      <c r="E139" s="22" t="n">
        <v>2016.22</v>
      </c>
      <c r="F139" s="21" t="n">
        <v>0.414351</v>
      </c>
      <c r="G139" s="20" t="n">
        <v>0.00561523</v>
      </c>
      <c r="H139" s="21" t="n">
        <v>1.376</v>
      </c>
      <c r="I139" s="22" t="n">
        <v>1.30164</v>
      </c>
      <c r="J139" s="21" t="n">
        <v>0.0116381</v>
      </c>
      <c r="K139" s="20" t="n">
        <v>-0.0743601</v>
      </c>
    </row>
    <row r="140" customFormat="false" ht="15" hidden="false" customHeight="false" outlineLevel="0" collapsed="false">
      <c r="A140" s="23" t="s">
        <v>36</v>
      </c>
      <c r="B140" s="24" t="s">
        <v>37</v>
      </c>
      <c r="C140" s="24" t="n">
        <v>241</v>
      </c>
      <c r="D140" s="25" t="n">
        <v>2000.03</v>
      </c>
      <c r="E140" s="1" t="n">
        <v>2000.03</v>
      </c>
      <c r="F140" s="25" t="n">
        <v>0.247263</v>
      </c>
      <c r="G140" s="24" t="n">
        <v>0</v>
      </c>
      <c r="H140" s="25" t="n">
        <v>1.364</v>
      </c>
      <c r="I140" s="1" t="n">
        <v>1.30146</v>
      </c>
      <c r="J140" s="25" t="n">
        <v>0.0120475</v>
      </c>
      <c r="K140" s="24" t="n">
        <v>-0.0625393</v>
      </c>
    </row>
    <row r="141" customFormat="false" ht="15" hidden="false" customHeight="false" outlineLevel="0" collapsed="false">
      <c r="A141" s="23" t="s">
        <v>36</v>
      </c>
      <c r="B141" s="24" t="s">
        <v>37</v>
      </c>
      <c r="C141" s="24" t="n">
        <v>241</v>
      </c>
      <c r="D141" s="25" t="n">
        <v>1250.23</v>
      </c>
      <c r="E141" s="1" t="n">
        <v>1250.24</v>
      </c>
      <c r="F141" s="25" t="n">
        <v>0.275062</v>
      </c>
      <c r="G141" s="24" t="n">
        <v>0.000244141</v>
      </c>
      <c r="H141" s="25" t="n">
        <v>0.31</v>
      </c>
      <c r="I141" s="1" t="n">
        <v>0.317855</v>
      </c>
      <c r="J141" s="25" t="n">
        <v>0.00961247</v>
      </c>
      <c r="K141" s="24" t="n">
        <v>0.00785476</v>
      </c>
    </row>
    <row r="142" customFormat="false" ht="15" hidden="false" customHeight="false" outlineLevel="0" collapsed="false">
      <c r="A142" s="23" t="s">
        <v>36</v>
      </c>
      <c r="B142" s="24" t="s">
        <v>37</v>
      </c>
      <c r="C142" s="24" t="n">
        <v>241</v>
      </c>
      <c r="D142" s="25" t="n">
        <v>999.976</v>
      </c>
      <c r="E142" s="1" t="n">
        <v>999.976</v>
      </c>
      <c r="F142" s="25" t="n">
        <v>0.0754153</v>
      </c>
      <c r="G142" s="24" t="n">
        <v>0.000427246</v>
      </c>
      <c r="H142" s="25" t="n">
        <v>0.257</v>
      </c>
      <c r="I142" s="1" t="n">
        <v>0.232564</v>
      </c>
      <c r="J142" s="25" t="n">
        <v>0.00745857</v>
      </c>
      <c r="K142" s="24" t="n">
        <v>-0.0244357</v>
      </c>
    </row>
    <row r="143" customFormat="false" ht="15" hidden="false" customHeight="false" outlineLevel="0" collapsed="false">
      <c r="A143" s="23" t="s">
        <v>36</v>
      </c>
      <c r="B143" s="24" t="s">
        <v>37</v>
      </c>
      <c r="C143" s="24" t="n">
        <v>241</v>
      </c>
      <c r="D143" s="25" t="n">
        <v>899.721</v>
      </c>
      <c r="E143" s="1" t="n">
        <v>899.721</v>
      </c>
      <c r="F143" s="25" t="n">
        <v>0.14478</v>
      </c>
      <c r="G143" s="24" t="n">
        <v>-0.000488281</v>
      </c>
      <c r="H143" s="25" t="n">
        <v>0.247</v>
      </c>
      <c r="I143" s="1" t="n">
        <v>0.223195</v>
      </c>
      <c r="J143" s="25" t="n">
        <v>0.00944233</v>
      </c>
      <c r="K143" s="24" t="n">
        <v>-0.023805</v>
      </c>
    </row>
    <row r="144" customFormat="false" ht="15" hidden="false" customHeight="false" outlineLevel="0" collapsed="false">
      <c r="A144" s="23" t="s">
        <v>36</v>
      </c>
      <c r="B144" s="24" t="s">
        <v>37</v>
      </c>
      <c r="C144" s="24" t="n">
        <v>241</v>
      </c>
      <c r="D144" s="25" t="n">
        <v>800.254</v>
      </c>
      <c r="E144" s="1" t="n">
        <v>800.254</v>
      </c>
      <c r="F144" s="25" t="n">
        <v>0.327557</v>
      </c>
      <c r="G144" s="24" t="n">
        <v>0</v>
      </c>
      <c r="H144" s="25" t="n">
        <v>0.263</v>
      </c>
      <c r="I144" s="1" t="n">
        <v>0.242983</v>
      </c>
      <c r="J144" s="25" t="n">
        <v>0.0057612</v>
      </c>
      <c r="K144" s="24" t="n">
        <v>-0.0200166</v>
      </c>
    </row>
    <row r="145" customFormat="false" ht="15" hidden="false" customHeight="false" outlineLevel="0" collapsed="false">
      <c r="A145" s="23" t="s">
        <v>36</v>
      </c>
      <c r="B145" s="24" t="s">
        <v>37</v>
      </c>
      <c r="C145" s="24" t="n">
        <v>241</v>
      </c>
      <c r="D145" s="25" t="n">
        <v>700.122</v>
      </c>
      <c r="E145" s="1" t="n">
        <v>700.122</v>
      </c>
      <c r="F145" s="25" t="n">
        <v>0.0706309</v>
      </c>
      <c r="G145" s="24" t="n">
        <v>0.000488281</v>
      </c>
      <c r="H145" s="25" t="n">
        <v>0.33</v>
      </c>
      <c r="I145" s="1" t="n">
        <v>0.30244</v>
      </c>
      <c r="J145" s="25" t="n">
        <v>0.00585284</v>
      </c>
      <c r="K145" s="24" t="n">
        <v>-0.0275602</v>
      </c>
    </row>
    <row r="146" customFormat="false" ht="15" hidden="false" customHeight="false" outlineLevel="0" collapsed="false">
      <c r="A146" s="23" t="s">
        <v>36</v>
      </c>
      <c r="B146" s="24" t="s">
        <v>37</v>
      </c>
      <c r="C146" s="24" t="n">
        <v>241</v>
      </c>
      <c r="D146" s="25" t="n">
        <v>600.188</v>
      </c>
      <c r="E146" s="1" t="n">
        <v>600.188</v>
      </c>
      <c r="F146" s="25" t="n">
        <v>0.177556</v>
      </c>
      <c r="G146" s="24" t="n">
        <v>0.000488281</v>
      </c>
      <c r="H146" s="25" t="n">
        <v>0.441</v>
      </c>
      <c r="I146" s="1" t="n">
        <v>0.408237</v>
      </c>
      <c r="J146" s="25" t="n">
        <v>0.006031</v>
      </c>
      <c r="K146" s="24" t="n">
        <v>-0.0327635</v>
      </c>
    </row>
    <row r="147" customFormat="false" ht="15" hidden="false" customHeight="false" outlineLevel="0" collapsed="false">
      <c r="A147" s="23" t="s">
        <v>36</v>
      </c>
      <c r="B147" s="24" t="s">
        <v>37</v>
      </c>
      <c r="C147" s="24" t="n">
        <v>241</v>
      </c>
      <c r="D147" s="25" t="n">
        <v>500.356</v>
      </c>
      <c r="E147" s="1" t="n">
        <v>500.356</v>
      </c>
      <c r="F147" s="25" t="n">
        <v>0.154413</v>
      </c>
      <c r="G147" s="24" t="n">
        <v>0.000305176</v>
      </c>
      <c r="H147" s="25" t="n">
        <v>0.701</v>
      </c>
      <c r="I147" s="1" t="n">
        <v>0.655656</v>
      </c>
      <c r="J147" s="25" t="n">
        <v>0.00487614</v>
      </c>
      <c r="K147" s="24" t="n">
        <v>-0.0453444</v>
      </c>
    </row>
    <row r="148" customFormat="false" ht="15" hidden="false" customHeight="false" outlineLevel="0" collapsed="false">
      <c r="A148" s="23" t="s">
        <v>36</v>
      </c>
      <c r="B148" s="24" t="s">
        <v>37</v>
      </c>
      <c r="C148" s="24" t="n">
        <v>241</v>
      </c>
      <c r="D148" s="25" t="n">
        <v>400.577</v>
      </c>
      <c r="E148" s="1" t="n">
        <v>400.577</v>
      </c>
      <c r="F148" s="25" t="n">
        <v>0.287913</v>
      </c>
      <c r="G148" s="24" t="n">
        <v>0.000427246</v>
      </c>
      <c r="H148" s="25" t="n">
        <v>1.13</v>
      </c>
      <c r="I148" s="1" t="n">
        <v>1.07709</v>
      </c>
      <c r="J148" s="25" t="n">
        <v>0.00659139</v>
      </c>
      <c r="K148" s="24" t="n">
        <v>-0.0529128</v>
      </c>
    </row>
    <row r="149" customFormat="false" ht="15" hidden="false" customHeight="false" outlineLevel="0" collapsed="false">
      <c r="A149" s="23" t="s">
        <v>36</v>
      </c>
      <c r="B149" s="24" t="s">
        <v>37</v>
      </c>
      <c r="C149" s="24" t="n">
        <v>241</v>
      </c>
      <c r="D149" s="25" t="n">
        <v>301.015</v>
      </c>
      <c r="E149" s="1" t="n">
        <v>301.015</v>
      </c>
      <c r="F149" s="25" t="n">
        <v>0.327373</v>
      </c>
      <c r="G149" s="24" t="n">
        <v>-0.000183105</v>
      </c>
      <c r="H149" s="25" t="n">
        <v>1.719</v>
      </c>
      <c r="I149" s="1" t="n">
        <v>1.65291</v>
      </c>
      <c r="J149" s="25" t="n">
        <v>0.00354494</v>
      </c>
      <c r="K149" s="24" t="n">
        <v>-0.0660913</v>
      </c>
    </row>
    <row r="150" customFormat="false" ht="15" hidden="false" customHeight="false" outlineLevel="0" collapsed="false">
      <c r="A150" s="23" t="s">
        <v>36</v>
      </c>
      <c r="B150" s="24" t="s">
        <v>37</v>
      </c>
      <c r="C150" s="24" t="n">
        <v>241</v>
      </c>
      <c r="D150" s="25" t="n">
        <v>200.57</v>
      </c>
      <c r="E150" s="1" t="n">
        <v>200.57</v>
      </c>
      <c r="F150" s="25" t="n">
        <v>0.170295</v>
      </c>
      <c r="G150" s="24" t="n">
        <v>0.000473022</v>
      </c>
      <c r="H150" s="25" t="n">
        <v>2.771</v>
      </c>
      <c r="I150" s="1" t="n">
        <v>2.68095</v>
      </c>
      <c r="J150" s="25" t="n">
        <v>0.00571161</v>
      </c>
      <c r="K150" s="24" t="n">
        <v>-0.0900497</v>
      </c>
    </row>
    <row r="151" customFormat="false" ht="15" hidden="false" customHeight="false" outlineLevel="0" collapsed="false">
      <c r="A151" s="23" t="s">
        <v>36</v>
      </c>
      <c r="B151" s="24" t="s">
        <v>37</v>
      </c>
      <c r="C151" s="24" t="n">
        <v>241</v>
      </c>
      <c r="D151" s="25" t="n">
        <v>150.163</v>
      </c>
      <c r="E151" s="1" t="n">
        <v>150.163</v>
      </c>
      <c r="F151" s="25" t="n">
        <v>0.160348</v>
      </c>
      <c r="G151" s="24" t="n">
        <v>4.57764E-005</v>
      </c>
      <c r="H151" s="25" t="n">
        <v>3.002</v>
      </c>
      <c r="I151" s="1" t="n">
        <v>2.89618</v>
      </c>
      <c r="J151" s="25" t="n">
        <v>0.00365567</v>
      </c>
      <c r="K151" s="24" t="n">
        <v>-0.105822</v>
      </c>
    </row>
    <row r="152" customFormat="false" ht="15" hidden="false" customHeight="false" outlineLevel="0" collapsed="false">
      <c r="A152" s="23" t="s">
        <v>36</v>
      </c>
      <c r="B152" s="24" t="s">
        <v>37</v>
      </c>
      <c r="C152" s="24" t="n">
        <v>241</v>
      </c>
      <c r="D152" s="25" t="n">
        <v>100.301</v>
      </c>
      <c r="E152" s="1" t="n">
        <v>100.301</v>
      </c>
      <c r="F152" s="25" t="n">
        <v>0.258674</v>
      </c>
      <c r="G152" s="24" t="n">
        <v>-6.86646E-005</v>
      </c>
      <c r="H152" s="25" t="n">
        <v>3.911</v>
      </c>
      <c r="I152" s="1" t="n">
        <v>3.79479</v>
      </c>
      <c r="J152" s="25" t="n">
        <v>0.0193058</v>
      </c>
      <c r="K152" s="24" t="n">
        <v>-0.116208</v>
      </c>
    </row>
    <row r="153" customFormat="false" ht="15" hidden="false" customHeight="false" outlineLevel="0" collapsed="false">
      <c r="A153" s="23" t="s">
        <v>36</v>
      </c>
      <c r="B153" s="24" t="s">
        <v>37</v>
      </c>
      <c r="C153" s="24" t="n">
        <v>241</v>
      </c>
      <c r="D153" s="25" t="n">
        <v>50.59</v>
      </c>
      <c r="E153" s="1" t="n">
        <v>50.5896</v>
      </c>
      <c r="F153" s="25" t="n">
        <v>0.188291</v>
      </c>
      <c r="G153" s="24" t="n">
        <v>-0.000404358</v>
      </c>
      <c r="H153" s="25" t="n">
        <v>5.574</v>
      </c>
      <c r="I153" s="1" t="n">
        <v>5.42264</v>
      </c>
      <c r="J153" s="25" t="n">
        <v>0.00509957</v>
      </c>
      <c r="K153" s="24" t="n">
        <v>-0.151357</v>
      </c>
    </row>
    <row r="154" customFormat="false" ht="15" hidden="false" customHeight="false" outlineLevel="0" collapsed="false">
      <c r="A154" s="23" t="s">
        <v>36</v>
      </c>
      <c r="B154" s="24" t="s">
        <v>37</v>
      </c>
      <c r="C154" s="24" t="n">
        <v>241</v>
      </c>
      <c r="D154" s="25" t="n">
        <v>20.536</v>
      </c>
      <c r="E154" s="1" t="n">
        <v>20.5365</v>
      </c>
      <c r="F154" s="25" t="n">
        <v>0.114345</v>
      </c>
      <c r="G154" s="24" t="n">
        <v>0.000486374</v>
      </c>
      <c r="H154" s="25" t="n">
        <v>6.324</v>
      </c>
      <c r="I154" s="1" t="n">
        <v>6.30321</v>
      </c>
      <c r="J154" s="25" t="n">
        <v>0.0244701</v>
      </c>
      <c r="K154" s="24" t="n">
        <v>-0.0207882</v>
      </c>
    </row>
    <row r="155" customFormat="false" ht="15.75" hidden="false" customHeight="false" outlineLevel="0" collapsed="false">
      <c r="A155" s="26" t="s">
        <v>36</v>
      </c>
      <c r="B155" s="27" t="s">
        <v>37</v>
      </c>
      <c r="C155" s="27" t="n">
        <v>241</v>
      </c>
      <c r="D155" s="28" t="n">
        <v>5.268</v>
      </c>
      <c r="E155" s="29" t="n">
        <v>5.26796</v>
      </c>
      <c r="F155" s="28" t="n">
        <v>0.227084</v>
      </c>
      <c r="G155" s="27" t="n">
        <v>-4.14848E-005</v>
      </c>
      <c r="H155" s="28" t="n">
        <v>5.954</v>
      </c>
      <c r="I155" s="29" t="n">
        <v>5.73771</v>
      </c>
      <c r="J155" s="28" t="n">
        <v>0.00582925</v>
      </c>
      <c r="K155" s="27" t="n">
        <v>-0.216286</v>
      </c>
    </row>
    <row r="156" customFormat="false" ht="15.75" hidden="false" customHeight="false" outlineLevel="0" collapsed="false">
      <c r="A156" s="1" t="s">
        <v>13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5" hidden="false" customHeight="false" outlineLevel="0" collapsed="false">
      <c r="A157" s="19" t="s">
        <v>38</v>
      </c>
      <c r="B157" s="20" t="s">
        <v>39</v>
      </c>
      <c r="C157" s="20" t="n">
        <v>382</v>
      </c>
      <c r="D157" s="21" t="n">
        <v>2578.3</v>
      </c>
      <c r="E157" s="22" t="n">
        <v>2578.28</v>
      </c>
      <c r="F157" s="21" t="n">
        <v>0.229475</v>
      </c>
      <c r="G157" s="20" t="n">
        <v>-0.0187988</v>
      </c>
      <c r="H157" s="21" t="n">
        <v>1.968</v>
      </c>
      <c r="I157" s="22" t="n">
        <v>1.8715</v>
      </c>
      <c r="J157" s="21" t="n">
        <v>0.00958393</v>
      </c>
      <c r="K157" s="20" t="n">
        <v>-0.0965027</v>
      </c>
    </row>
    <row r="158" customFormat="false" ht="15" hidden="false" customHeight="false" outlineLevel="0" collapsed="false">
      <c r="A158" s="23" t="s">
        <v>38</v>
      </c>
      <c r="B158" s="24" t="s">
        <v>39</v>
      </c>
      <c r="C158" s="24" t="n">
        <v>241</v>
      </c>
      <c r="D158" s="25" t="n">
        <v>2500.43</v>
      </c>
      <c r="E158" s="1" t="n">
        <v>2500.43</v>
      </c>
      <c r="F158" s="25" t="n">
        <v>0.160605</v>
      </c>
      <c r="G158" s="24" t="n">
        <v>0.000488281</v>
      </c>
      <c r="H158" s="25" t="n">
        <v>1.903</v>
      </c>
      <c r="I158" s="1" t="n">
        <v>1.81931</v>
      </c>
      <c r="J158" s="25" t="n">
        <v>0.0143338</v>
      </c>
      <c r="K158" s="24" t="n">
        <v>-0.0836887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241</v>
      </c>
      <c r="D159" s="25" t="n">
        <v>2000.7</v>
      </c>
      <c r="E159" s="1" t="n">
        <v>2000.7</v>
      </c>
      <c r="F159" s="25" t="n">
        <v>0.320159</v>
      </c>
      <c r="G159" s="24" t="n">
        <v>0.000366211</v>
      </c>
      <c r="H159" s="25" t="n">
        <v>1.332</v>
      </c>
      <c r="I159" s="1" t="n">
        <v>1.27011</v>
      </c>
      <c r="J159" s="25" t="n">
        <v>0.00884684</v>
      </c>
      <c r="K159" s="24" t="n">
        <v>-0.061888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241</v>
      </c>
      <c r="D160" s="25" t="n">
        <v>1500.05</v>
      </c>
      <c r="E160" s="1" t="n">
        <v>1500.05</v>
      </c>
      <c r="F160" s="25" t="n">
        <v>0.242549</v>
      </c>
      <c r="G160" s="24" t="n">
        <v>0.000244141</v>
      </c>
      <c r="H160" s="25" t="n">
        <v>0.657</v>
      </c>
      <c r="I160" s="1" t="n">
        <v>0.615237</v>
      </c>
      <c r="J160" s="25" t="n">
        <v>0.00829044</v>
      </c>
      <c r="K160" s="24" t="n">
        <v>-0.0417635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241</v>
      </c>
      <c r="D161" s="25" t="n">
        <v>1249.89</v>
      </c>
      <c r="E161" s="1" t="n">
        <v>1249.89</v>
      </c>
      <c r="F161" s="25" t="n">
        <v>0.279168</v>
      </c>
      <c r="G161" s="24" t="n">
        <v>0.000366211</v>
      </c>
      <c r="H161" s="25" t="n">
        <v>0.376</v>
      </c>
      <c r="I161" s="1" t="n">
        <v>0.356838</v>
      </c>
      <c r="J161" s="25" t="n">
        <v>0.00869691</v>
      </c>
      <c r="K161" s="24" t="n">
        <v>-0.0191618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241</v>
      </c>
      <c r="D162" s="25" t="n">
        <v>1099.75</v>
      </c>
      <c r="E162" s="1" t="n">
        <v>1099.75</v>
      </c>
      <c r="F162" s="25" t="n">
        <v>0.199743</v>
      </c>
      <c r="G162" s="24" t="n">
        <v>0.000244141</v>
      </c>
      <c r="H162" s="25" t="n">
        <v>0.271</v>
      </c>
      <c r="I162" s="1" t="n">
        <v>0.249481</v>
      </c>
      <c r="J162" s="25" t="n">
        <v>0.00395609</v>
      </c>
      <c r="K162" s="24" t="n">
        <v>-0.0215187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241</v>
      </c>
      <c r="D163" s="25" t="n">
        <v>1000.28</v>
      </c>
      <c r="E163" s="1" t="n">
        <v>1000.28</v>
      </c>
      <c r="F163" s="25" t="n">
        <v>0.185567</v>
      </c>
      <c r="G163" s="24" t="n">
        <v>-0.000488281</v>
      </c>
      <c r="H163" s="25" t="n">
        <v>0.229</v>
      </c>
      <c r="I163" s="1" t="n">
        <v>0.212066</v>
      </c>
      <c r="J163" s="25" t="n">
        <v>0.00764115</v>
      </c>
      <c r="K163" s="24" t="n">
        <v>-0.0169336</v>
      </c>
    </row>
    <row r="164" customFormat="false" ht="15" hidden="false" customHeight="false" outlineLevel="0" collapsed="false">
      <c r="A164" s="23" t="s">
        <v>38</v>
      </c>
      <c r="B164" s="24" t="s">
        <v>39</v>
      </c>
      <c r="C164" s="24" t="n">
        <v>241</v>
      </c>
      <c r="D164" s="25" t="n">
        <v>900.568</v>
      </c>
      <c r="E164" s="1" t="n">
        <v>900.568</v>
      </c>
      <c r="F164" s="25" t="n">
        <v>0.134136</v>
      </c>
      <c r="G164" s="24" t="n">
        <v>0.000183105</v>
      </c>
      <c r="H164" s="25" t="n">
        <v>0.227</v>
      </c>
      <c r="I164" s="1" t="n">
        <v>0.206871</v>
      </c>
      <c r="J164" s="25" t="n">
        <v>0.00466414</v>
      </c>
      <c r="K164" s="24" t="n">
        <v>-0.0201286</v>
      </c>
    </row>
    <row r="165" customFormat="false" ht="15" hidden="false" customHeight="false" outlineLevel="0" collapsed="false">
      <c r="A165" s="23" t="s">
        <v>38</v>
      </c>
      <c r="B165" s="24" t="s">
        <v>39</v>
      </c>
      <c r="C165" s="24" t="n">
        <v>241</v>
      </c>
      <c r="D165" s="25" t="n">
        <v>799.973</v>
      </c>
      <c r="E165" s="1" t="n">
        <v>799.973</v>
      </c>
      <c r="F165" s="25" t="n">
        <v>0.234682</v>
      </c>
      <c r="G165" s="24" t="n">
        <v>-0.000183105</v>
      </c>
      <c r="H165" s="25" t="n">
        <v>0.249</v>
      </c>
      <c r="I165" s="1" t="n">
        <v>0.22261</v>
      </c>
      <c r="J165" s="25" t="n">
        <v>0.00613506</v>
      </c>
      <c r="K165" s="24" t="n">
        <v>-0.02639</v>
      </c>
    </row>
    <row r="166" customFormat="false" ht="15" hidden="false" customHeight="false" outlineLevel="0" collapsed="false">
      <c r="A166" s="23" t="s">
        <v>38</v>
      </c>
      <c r="B166" s="24" t="s">
        <v>39</v>
      </c>
      <c r="C166" s="24" t="n">
        <v>241</v>
      </c>
      <c r="D166" s="25" t="n">
        <v>700.723</v>
      </c>
      <c r="E166" s="1" t="n">
        <v>700.723</v>
      </c>
      <c r="F166" s="25" t="n">
        <v>0.153083</v>
      </c>
      <c r="G166" s="24" t="n">
        <v>-0.000366211</v>
      </c>
      <c r="H166" s="25" t="n">
        <v>0.314</v>
      </c>
      <c r="I166" s="1" t="n">
        <v>0.272427</v>
      </c>
      <c r="J166" s="25" t="n">
        <v>0.00437082</v>
      </c>
      <c r="K166" s="24" t="n">
        <v>-0.0415726</v>
      </c>
    </row>
    <row r="167" customFormat="false" ht="15" hidden="false" customHeight="false" outlineLevel="0" collapsed="false">
      <c r="A167" s="23" t="s">
        <v>38</v>
      </c>
      <c r="B167" s="24" t="s">
        <v>39</v>
      </c>
      <c r="C167" s="24" t="n">
        <v>241</v>
      </c>
      <c r="D167" s="25" t="n">
        <v>600.515</v>
      </c>
      <c r="E167" s="1" t="n">
        <v>600.515</v>
      </c>
      <c r="F167" s="25" t="n">
        <v>0.110326</v>
      </c>
      <c r="G167" s="24" t="n">
        <v>0.000366211</v>
      </c>
      <c r="H167" s="25" t="n">
        <v>0.478</v>
      </c>
      <c r="I167" s="1" t="n">
        <v>0.445349</v>
      </c>
      <c r="J167" s="25" t="n">
        <v>0.00569236</v>
      </c>
      <c r="K167" s="24" t="n">
        <v>-0.0326514</v>
      </c>
    </row>
    <row r="168" customFormat="false" ht="15" hidden="false" customHeight="false" outlineLevel="0" collapsed="false">
      <c r="A168" s="23" t="s">
        <v>38</v>
      </c>
      <c r="B168" s="24" t="s">
        <v>39</v>
      </c>
      <c r="C168" s="24" t="n">
        <v>241</v>
      </c>
      <c r="D168" s="25" t="n">
        <v>500.443</v>
      </c>
      <c r="E168" s="1" t="n">
        <v>500.443</v>
      </c>
      <c r="F168" s="25" t="n">
        <v>0.191384</v>
      </c>
      <c r="G168" s="24" t="n">
        <v>0.000274658</v>
      </c>
      <c r="H168" s="25" t="n">
        <v>0.798</v>
      </c>
      <c r="I168" s="1" t="n">
        <v>0.755888</v>
      </c>
      <c r="J168" s="25" t="n">
        <v>0.00719374</v>
      </c>
      <c r="K168" s="24" t="n">
        <v>-0.042112</v>
      </c>
    </row>
    <row r="169" customFormat="false" ht="15" hidden="false" customHeight="false" outlineLevel="0" collapsed="false">
      <c r="A169" s="23" t="s">
        <v>38</v>
      </c>
      <c r="B169" s="24" t="s">
        <v>39</v>
      </c>
      <c r="C169" s="24" t="n">
        <v>241</v>
      </c>
      <c r="D169" s="25" t="n">
        <v>400.76</v>
      </c>
      <c r="E169" s="1" t="n">
        <v>400.76</v>
      </c>
      <c r="F169" s="25" t="n">
        <v>0.241239</v>
      </c>
      <c r="G169" s="24" t="n">
        <v>-0.000152588</v>
      </c>
      <c r="H169" s="25" t="n">
        <v>1.44</v>
      </c>
      <c r="I169" s="1" t="n">
        <v>1.36295</v>
      </c>
      <c r="J169" s="25" t="n">
        <v>0.00493141</v>
      </c>
      <c r="K169" s="24" t="n">
        <v>-0.0770457</v>
      </c>
    </row>
    <row r="170" customFormat="false" ht="15" hidden="false" customHeight="false" outlineLevel="0" collapsed="false">
      <c r="A170" s="23" t="s">
        <v>38</v>
      </c>
      <c r="B170" s="24" t="s">
        <v>39</v>
      </c>
      <c r="C170" s="24" t="n">
        <v>241</v>
      </c>
      <c r="D170" s="25" t="n">
        <v>301.699</v>
      </c>
      <c r="E170" s="1" t="n">
        <v>301.699</v>
      </c>
      <c r="F170" s="25" t="n">
        <v>0.136792</v>
      </c>
      <c r="G170" s="24" t="n">
        <v>-0.000305176</v>
      </c>
      <c r="H170" s="25" t="n">
        <v>2.084</v>
      </c>
      <c r="I170" s="1" t="n">
        <v>1.9707</v>
      </c>
      <c r="J170" s="25" t="n">
        <v>0.00623327</v>
      </c>
      <c r="K170" s="24" t="n">
        <v>-0.113303</v>
      </c>
    </row>
    <row r="171" customFormat="false" ht="15" hidden="false" customHeight="false" outlineLevel="0" collapsed="false">
      <c r="A171" s="23" t="s">
        <v>38</v>
      </c>
      <c r="B171" s="24" t="s">
        <v>39</v>
      </c>
      <c r="C171" s="24" t="n">
        <v>241</v>
      </c>
      <c r="D171" s="25" t="n">
        <v>200.119</v>
      </c>
      <c r="E171" s="1" t="n">
        <v>200.119</v>
      </c>
      <c r="F171" s="25" t="n">
        <v>0.0735619</v>
      </c>
      <c r="G171" s="24" t="n">
        <v>0.000213623</v>
      </c>
      <c r="H171" s="25" t="n">
        <v>2.891</v>
      </c>
      <c r="I171" s="1" t="n">
        <v>2.78792</v>
      </c>
      <c r="J171" s="25" t="n">
        <v>0.00756955</v>
      </c>
      <c r="K171" s="24" t="n">
        <v>-0.103079</v>
      </c>
    </row>
    <row r="172" customFormat="false" ht="15" hidden="false" customHeight="false" outlineLevel="0" collapsed="false">
      <c r="A172" s="23" t="s">
        <v>38</v>
      </c>
      <c r="B172" s="24" t="s">
        <v>39</v>
      </c>
      <c r="C172" s="24" t="n">
        <v>241</v>
      </c>
      <c r="D172" s="25" t="n">
        <v>150.499</v>
      </c>
      <c r="E172" s="1" t="n">
        <v>150.499</v>
      </c>
      <c r="F172" s="25" t="n">
        <v>0.101442</v>
      </c>
      <c r="G172" s="24" t="n">
        <v>0.000366211</v>
      </c>
      <c r="H172" s="25" t="n">
        <v>3.262</v>
      </c>
      <c r="I172" s="1" t="n">
        <v>3.16572</v>
      </c>
      <c r="J172" s="25" t="n">
        <v>0.00387534</v>
      </c>
      <c r="K172" s="24" t="n">
        <v>-0.0962782</v>
      </c>
    </row>
    <row r="173" customFormat="false" ht="15" hidden="false" customHeight="false" outlineLevel="0" collapsed="false">
      <c r="A173" s="23" t="s">
        <v>38</v>
      </c>
      <c r="B173" s="24" t="s">
        <v>39</v>
      </c>
      <c r="C173" s="24" t="n">
        <v>241</v>
      </c>
      <c r="D173" s="25" t="n">
        <v>100.365</v>
      </c>
      <c r="E173" s="1" t="n">
        <v>100.365</v>
      </c>
      <c r="F173" s="25" t="n">
        <v>0.0934899</v>
      </c>
      <c r="G173" s="24" t="n">
        <v>-0.000152588</v>
      </c>
      <c r="H173" s="25" t="n">
        <v>4.975</v>
      </c>
      <c r="I173" s="1" t="n">
        <v>4.86684</v>
      </c>
      <c r="J173" s="25" t="n">
        <v>0.00623699</v>
      </c>
      <c r="K173" s="24" t="n">
        <v>-0.108158</v>
      </c>
    </row>
    <row r="174" customFormat="false" ht="15" hidden="false" customHeight="false" outlineLevel="0" collapsed="false">
      <c r="A174" s="23" t="s">
        <v>38</v>
      </c>
      <c r="B174" s="24" t="s">
        <v>39</v>
      </c>
      <c r="C174" s="24" t="n">
        <v>241</v>
      </c>
      <c r="D174" s="25" t="n">
        <v>50.828</v>
      </c>
      <c r="E174" s="1" t="n">
        <v>50.8283</v>
      </c>
      <c r="F174" s="25" t="n">
        <v>0.0536224</v>
      </c>
      <c r="G174" s="24" t="n">
        <v>0.000289917</v>
      </c>
      <c r="H174" s="25" t="n">
        <v>6.61</v>
      </c>
      <c r="I174" s="1" t="n">
        <v>6.41433</v>
      </c>
      <c r="J174" s="25" t="n">
        <v>0.00423334</v>
      </c>
      <c r="K174" s="24" t="n">
        <v>-0.195673</v>
      </c>
    </row>
    <row r="175" customFormat="false" ht="15" hidden="false" customHeight="false" outlineLevel="0" collapsed="false">
      <c r="A175" s="23" t="s">
        <v>38</v>
      </c>
      <c r="B175" s="24" t="s">
        <v>39</v>
      </c>
      <c r="C175" s="24" t="n">
        <v>241</v>
      </c>
      <c r="D175" s="25" t="n">
        <v>20.319</v>
      </c>
      <c r="E175" s="1" t="n">
        <v>20.3185</v>
      </c>
      <c r="F175" s="25" t="n">
        <v>0.0993534</v>
      </c>
      <c r="G175" s="24" t="n">
        <v>-0.000465393</v>
      </c>
      <c r="H175" s="25" t="n">
        <v>6.383</v>
      </c>
      <c r="I175" s="1" t="n">
        <v>6.19704</v>
      </c>
      <c r="J175" s="25" t="n">
        <v>0.011003</v>
      </c>
      <c r="K175" s="24" t="n">
        <v>-0.185958</v>
      </c>
    </row>
    <row r="176" customFormat="false" ht="15.75" hidden="false" customHeight="false" outlineLevel="0" collapsed="false">
      <c r="A176" s="26" t="s">
        <v>38</v>
      </c>
      <c r="B176" s="27" t="s">
        <v>39</v>
      </c>
      <c r="C176" s="27" t="n">
        <v>241</v>
      </c>
      <c r="D176" s="28" t="n">
        <v>5.134</v>
      </c>
      <c r="E176" s="29" t="n">
        <v>5.13366</v>
      </c>
      <c r="F176" s="28" t="n">
        <v>0.147333</v>
      </c>
      <c r="G176" s="27" t="n">
        <v>-0.000335693</v>
      </c>
      <c r="H176" s="28" t="n">
        <v>5.998</v>
      </c>
      <c r="I176" s="29" t="n">
        <v>5.78731</v>
      </c>
      <c r="J176" s="28" t="n">
        <v>0.00608524</v>
      </c>
      <c r="K176" s="27" t="n">
        <v>-0.210693</v>
      </c>
    </row>
    <row r="177" customFormat="false" ht="15.75" hidden="false" customHeight="false" outlineLevel="0" collapsed="false">
      <c r="A177" s="1" t="s">
        <v>13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5" hidden="false" customHeight="false" outlineLevel="0" collapsed="false">
      <c r="A178" s="19" t="s">
        <v>40</v>
      </c>
      <c r="B178" s="20" t="s">
        <v>41</v>
      </c>
      <c r="C178" s="20" t="n">
        <v>241</v>
      </c>
      <c r="D178" s="21" t="n">
        <v>3261.97</v>
      </c>
      <c r="E178" s="22" t="n">
        <v>3261.97</v>
      </c>
      <c r="F178" s="21" t="n">
        <v>0.254498</v>
      </c>
      <c r="G178" s="20" t="n">
        <v>0.000244141</v>
      </c>
      <c r="H178" s="21" t="n">
        <v>2.283</v>
      </c>
      <c r="I178" s="22" t="n">
        <v>2.1797</v>
      </c>
      <c r="J178" s="21" t="n">
        <v>0.0129332</v>
      </c>
      <c r="K178" s="20" t="n">
        <v>-0.103299</v>
      </c>
    </row>
    <row r="179" customFormat="false" ht="15" hidden="false" customHeight="false" outlineLevel="0" collapsed="false">
      <c r="A179" s="23" t="s">
        <v>40</v>
      </c>
      <c r="B179" s="24" t="s">
        <v>41</v>
      </c>
      <c r="C179" s="24" t="n">
        <v>241</v>
      </c>
      <c r="D179" s="25" t="n">
        <v>3000.16</v>
      </c>
      <c r="E179" s="1" t="n">
        <v>3000.16</v>
      </c>
      <c r="F179" s="25" t="n">
        <v>0.409525</v>
      </c>
      <c r="G179" s="24" t="n">
        <v>-0.000488281</v>
      </c>
      <c r="H179" s="25" t="n">
        <v>2.264</v>
      </c>
      <c r="I179" s="1" t="n">
        <v>2.16827</v>
      </c>
      <c r="J179" s="25" t="n">
        <v>0.0160204</v>
      </c>
      <c r="K179" s="24" t="n">
        <v>-0.0957344</v>
      </c>
    </row>
    <row r="180" customFormat="false" ht="15" hidden="false" customHeight="false" outlineLevel="0" collapsed="false">
      <c r="A180" s="23" t="s">
        <v>40</v>
      </c>
      <c r="B180" s="24" t="s">
        <v>41</v>
      </c>
      <c r="C180" s="24" t="n">
        <v>241</v>
      </c>
      <c r="D180" s="25" t="n">
        <v>2499.85</v>
      </c>
      <c r="E180" s="1" t="n">
        <v>2499.85</v>
      </c>
      <c r="F180" s="25" t="n">
        <v>0.313872</v>
      </c>
      <c r="G180" s="24" t="n">
        <v>-0.000244141</v>
      </c>
      <c r="H180" s="25" t="n">
        <v>1.913</v>
      </c>
      <c r="I180" s="1" t="n">
        <v>1.83641</v>
      </c>
      <c r="J180" s="25" t="n">
        <v>0.0101596</v>
      </c>
      <c r="K180" s="24" t="n">
        <v>-0.0765892</v>
      </c>
    </row>
    <row r="181" customFormat="false" ht="15" hidden="false" customHeight="false" outlineLevel="0" collapsed="false">
      <c r="A181" s="23" t="s">
        <v>40</v>
      </c>
      <c r="B181" s="24" t="s">
        <v>41</v>
      </c>
      <c r="C181" s="24" t="n">
        <v>241</v>
      </c>
      <c r="D181" s="25" t="n">
        <v>2000.14</v>
      </c>
      <c r="E181" s="1" t="n">
        <v>2000.14</v>
      </c>
      <c r="F181" s="25" t="n">
        <v>0.290001</v>
      </c>
      <c r="G181" s="24" t="n">
        <v>-0.000244141</v>
      </c>
      <c r="H181" s="25" t="n">
        <v>1.341</v>
      </c>
      <c r="I181" s="1" t="n">
        <v>1.29337</v>
      </c>
      <c r="J181" s="25" t="n">
        <v>0.00969318</v>
      </c>
      <c r="K181" s="24" t="n">
        <v>-0.0476348</v>
      </c>
    </row>
    <row r="182" customFormat="false" ht="15" hidden="false" customHeight="false" outlineLevel="0" collapsed="false">
      <c r="A182" s="23" t="s">
        <v>40</v>
      </c>
      <c r="B182" s="24" t="s">
        <v>41</v>
      </c>
      <c r="C182" s="24" t="n">
        <v>241</v>
      </c>
      <c r="D182" s="25" t="n">
        <v>1500.72</v>
      </c>
      <c r="E182" s="1" t="n">
        <v>1500.72</v>
      </c>
      <c r="F182" s="25" t="n">
        <v>0.282087</v>
      </c>
      <c r="G182" s="24" t="n">
        <v>0</v>
      </c>
      <c r="H182" s="25" t="n">
        <v>0.577</v>
      </c>
      <c r="I182" s="1" t="n">
        <v>0.54873</v>
      </c>
      <c r="J182" s="25" t="n">
        <v>0.00761782</v>
      </c>
      <c r="K182" s="24" t="n">
        <v>-0.0282697</v>
      </c>
    </row>
    <row r="183" customFormat="false" ht="15" hidden="false" customHeight="false" outlineLevel="0" collapsed="false">
      <c r="A183" s="23" t="s">
        <v>40</v>
      </c>
      <c r="B183" s="24" t="s">
        <v>41</v>
      </c>
      <c r="C183" s="24" t="n">
        <v>241</v>
      </c>
      <c r="D183" s="25" t="n">
        <v>1250.39</v>
      </c>
      <c r="E183" s="1" t="n">
        <v>1250.39</v>
      </c>
      <c r="F183" s="25" t="n">
        <v>0.226095</v>
      </c>
      <c r="G183" s="24" t="n">
        <v>0.000488281</v>
      </c>
      <c r="H183" s="25" t="n">
        <v>0.393</v>
      </c>
      <c r="I183" s="1" t="n">
        <v>0.370037</v>
      </c>
      <c r="J183" s="25" t="n">
        <v>0.00509929</v>
      </c>
      <c r="K183" s="24" t="n">
        <v>-0.0229627</v>
      </c>
    </row>
    <row r="184" customFormat="false" ht="15" hidden="false" customHeight="false" outlineLevel="0" collapsed="false">
      <c r="A184" s="23" t="s">
        <v>40</v>
      </c>
      <c r="B184" s="24" t="s">
        <v>41</v>
      </c>
      <c r="C184" s="24" t="n">
        <v>241</v>
      </c>
      <c r="D184" s="25" t="n">
        <v>1100.6</v>
      </c>
      <c r="E184" s="1" t="n">
        <v>1100.6</v>
      </c>
      <c r="F184" s="25" t="n">
        <v>0.314652</v>
      </c>
      <c r="G184" s="24" t="n">
        <v>-0.00012207</v>
      </c>
      <c r="H184" s="25" t="n">
        <v>0.282</v>
      </c>
      <c r="I184" s="1" t="n">
        <v>0.259249</v>
      </c>
      <c r="J184" s="25" t="n">
        <v>0.00742155</v>
      </c>
      <c r="K184" s="24" t="n">
        <v>-0.022751</v>
      </c>
    </row>
    <row r="185" customFormat="false" ht="15" hidden="false" customHeight="false" outlineLevel="0" collapsed="false">
      <c r="A185" s="23" t="s">
        <v>40</v>
      </c>
      <c r="B185" s="24" t="s">
        <v>41</v>
      </c>
      <c r="C185" s="24" t="n">
        <v>241</v>
      </c>
      <c r="D185" s="25" t="n">
        <v>1000</v>
      </c>
      <c r="E185" s="1" t="n">
        <v>1000</v>
      </c>
      <c r="F185" s="25" t="n">
        <v>0.129358</v>
      </c>
      <c r="G185" s="24" t="n">
        <v>-0.000305176</v>
      </c>
      <c r="H185" s="25" t="n">
        <v>0.239</v>
      </c>
      <c r="I185" s="1" t="n">
        <v>0.223095</v>
      </c>
      <c r="J185" s="25" t="n">
        <v>0.00799135</v>
      </c>
      <c r="K185" s="24" t="n">
        <v>-0.0159046</v>
      </c>
    </row>
    <row r="186" customFormat="false" ht="15" hidden="false" customHeight="false" outlineLevel="0" collapsed="false">
      <c r="A186" s="23" t="s">
        <v>40</v>
      </c>
      <c r="B186" s="24" t="s">
        <v>41</v>
      </c>
      <c r="C186" s="24" t="n">
        <v>241</v>
      </c>
      <c r="D186" s="25" t="n">
        <v>900.295</v>
      </c>
      <c r="E186" s="1" t="n">
        <v>900.295</v>
      </c>
      <c r="F186" s="25" t="n">
        <v>0.233935</v>
      </c>
      <c r="G186" s="24" t="n">
        <v>-0.000366211</v>
      </c>
      <c r="H186" s="25" t="n">
        <v>0.266</v>
      </c>
      <c r="I186" s="1" t="n">
        <v>0.244846</v>
      </c>
      <c r="J186" s="25" t="n">
        <v>0.0054365</v>
      </c>
      <c r="K186" s="24" t="n">
        <v>-0.0211535</v>
      </c>
    </row>
    <row r="187" customFormat="false" ht="15" hidden="false" customHeight="false" outlineLevel="0" collapsed="false">
      <c r="A187" s="23" t="s">
        <v>40</v>
      </c>
      <c r="B187" s="24" t="s">
        <v>41</v>
      </c>
      <c r="C187" s="24" t="n">
        <v>241</v>
      </c>
      <c r="D187" s="25" t="n">
        <v>800.048</v>
      </c>
      <c r="E187" s="1" t="n">
        <v>800.048</v>
      </c>
      <c r="F187" s="25" t="n">
        <v>0.162114</v>
      </c>
      <c r="G187" s="24" t="n">
        <v>-0.00012207</v>
      </c>
      <c r="H187" s="25" t="n">
        <v>0.303</v>
      </c>
      <c r="I187" s="1" t="n">
        <v>0.275668</v>
      </c>
      <c r="J187" s="25" t="n">
        <v>0.00668812</v>
      </c>
      <c r="K187" s="24" t="n">
        <v>-0.0273319</v>
      </c>
    </row>
    <row r="188" customFormat="false" ht="15" hidden="false" customHeight="false" outlineLevel="0" collapsed="false">
      <c r="A188" s="23" t="s">
        <v>40</v>
      </c>
      <c r="B188" s="24" t="s">
        <v>41</v>
      </c>
      <c r="C188" s="24" t="n">
        <v>241</v>
      </c>
      <c r="D188" s="25" t="n">
        <v>700.262</v>
      </c>
      <c r="E188" s="1" t="n">
        <v>700.262</v>
      </c>
      <c r="F188" s="25" t="n">
        <v>0.0755877</v>
      </c>
      <c r="G188" s="24" t="n">
        <v>0.00012207</v>
      </c>
      <c r="H188" s="25" t="n">
        <v>0.324</v>
      </c>
      <c r="I188" s="1" t="n">
        <v>0.304307</v>
      </c>
      <c r="J188" s="25" t="n">
        <v>0.00681459</v>
      </c>
      <c r="K188" s="24" t="n">
        <v>-0.019693</v>
      </c>
    </row>
    <row r="189" customFormat="false" ht="15" hidden="false" customHeight="false" outlineLevel="0" collapsed="false">
      <c r="A189" s="23" t="s">
        <v>40</v>
      </c>
      <c r="B189" s="24" t="s">
        <v>41</v>
      </c>
      <c r="C189" s="24" t="n">
        <v>241</v>
      </c>
      <c r="D189" s="25" t="n">
        <v>600.643</v>
      </c>
      <c r="E189" s="1" t="n">
        <v>600.643</v>
      </c>
      <c r="F189" s="25" t="n">
        <v>0.166642</v>
      </c>
      <c r="G189" s="24" t="n">
        <v>0</v>
      </c>
      <c r="H189" s="25" t="n">
        <v>0.425</v>
      </c>
      <c r="I189" s="1" t="n">
        <v>0.387473</v>
      </c>
      <c r="J189" s="25" t="n">
        <v>0.00591611</v>
      </c>
      <c r="K189" s="24" t="n">
        <v>-0.037527</v>
      </c>
    </row>
    <row r="190" customFormat="false" ht="15" hidden="false" customHeight="false" outlineLevel="0" collapsed="false">
      <c r="A190" s="23" t="s">
        <v>40</v>
      </c>
      <c r="B190" s="24" t="s">
        <v>41</v>
      </c>
      <c r="C190" s="24" t="n">
        <v>241</v>
      </c>
      <c r="D190" s="25" t="n">
        <v>499.838</v>
      </c>
      <c r="E190" s="1" t="n">
        <v>499.838</v>
      </c>
      <c r="F190" s="25" t="n">
        <v>0.164573</v>
      </c>
      <c r="G190" s="24" t="n">
        <v>0.000305176</v>
      </c>
      <c r="H190" s="25" t="n">
        <v>0.685</v>
      </c>
      <c r="I190" s="1" t="n">
        <v>0.646822</v>
      </c>
      <c r="J190" s="25" t="n">
        <v>0.00417199</v>
      </c>
      <c r="K190" s="24" t="n">
        <v>-0.0381784</v>
      </c>
    </row>
    <row r="191" customFormat="false" ht="15" hidden="false" customHeight="false" outlineLevel="0" collapsed="false">
      <c r="A191" s="23" t="s">
        <v>40</v>
      </c>
      <c r="B191" s="24" t="s">
        <v>41</v>
      </c>
      <c r="C191" s="24" t="n">
        <v>241</v>
      </c>
      <c r="D191" s="25" t="n">
        <v>400.134</v>
      </c>
      <c r="E191" s="1" t="n">
        <v>400.134</v>
      </c>
      <c r="F191" s="25" t="n">
        <v>0.0916999</v>
      </c>
      <c r="G191" s="24" t="n">
        <v>0.000183105</v>
      </c>
      <c r="H191" s="25" t="n">
        <v>1.118</v>
      </c>
      <c r="I191" s="1" t="n">
        <v>1.07452</v>
      </c>
      <c r="J191" s="25" t="n">
        <v>0.00510397</v>
      </c>
      <c r="K191" s="24" t="n">
        <v>-0.0434772</v>
      </c>
    </row>
    <row r="192" customFormat="false" ht="15" hidden="false" customHeight="false" outlineLevel="0" collapsed="false">
      <c r="A192" s="23" t="s">
        <v>40</v>
      </c>
      <c r="B192" s="24" t="s">
        <v>41</v>
      </c>
      <c r="C192" s="24" t="n">
        <v>241</v>
      </c>
      <c r="D192" s="25" t="n">
        <v>299.674</v>
      </c>
      <c r="E192" s="1" t="n">
        <v>299.674</v>
      </c>
      <c r="F192" s="25" t="n">
        <v>0.0766092</v>
      </c>
      <c r="G192" s="24" t="n">
        <v>-0.000152588</v>
      </c>
      <c r="H192" s="25" t="n">
        <v>1.825</v>
      </c>
      <c r="I192" s="1" t="n">
        <v>1.7619</v>
      </c>
      <c r="J192" s="25" t="n">
        <v>0.00446226</v>
      </c>
      <c r="K192" s="24" t="n">
        <v>-0.0630955</v>
      </c>
    </row>
    <row r="193" customFormat="false" ht="15" hidden="false" customHeight="false" outlineLevel="0" collapsed="false">
      <c r="A193" s="23" t="s">
        <v>40</v>
      </c>
      <c r="B193" s="24" t="s">
        <v>41</v>
      </c>
      <c r="C193" s="24" t="n">
        <v>241</v>
      </c>
      <c r="D193" s="25" t="n">
        <v>199.825</v>
      </c>
      <c r="E193" s="1" t="n">
        <v>199.825</v>
      </c>
      <c r="F193" s="25" t="n">
        <v>0.103103</v>
      </c>
      <c r="G193" s="24" t="n">
        <v>0.000274658</v>
      </c>
      <c r="H193" s="25" t="n">
        <v>2.876</v>
      </c>
      <c r="I193" s="1" t="n">
        <v>2.78841</v>
      </c>
      <c r="J193" s="25" t="n">
        <v>0.0052568</v>
      </c>
      <c r="K193" s="24" t="n">
        <v>-0.0875933</v>
      </c>
    </row>
    <row r="194" customFormat="false" ht="15" hidden="false" customHeight="false" outlineLevel="0" collapsed="false">
      <c r="A194" s="23" t="s">
        <v>40</v>
      </c>
      <c r="B194" s="24" t="s">
        <v>41</v>
      </c>
      <c r="C194" s="24" t="n">
        <v>241</v>
      </c>
      <c r="D194" s="25" t="n">
        <v>149.881</v>
      </c>
      <c r="E194" s="1" t="n">
        <v>149.881</v>
      </c>
      <c r="F194" s="25" t="n">
        <v>0.100398</v>
      </c>
      <c r="G194" s="24" t="n">
        <v>-0.000213623</v>
      </c>
      <c r="H194" s="25" t="n">
        <v>3.07</v>
      </c>
      <c r="I194" s="1" t="n">
        <v>2.98332</v>
      </c>
      <c r="J194" s="25" t="n">
        <v>0.00513973</v>
      </c>
      <c r="K194" s="24" t="n">
        <v>-0.0866845</v>
      </c>
    </row>
    <row r="195" customFormat="false" ht="15" hidden="false" customHeight="false" outlineLevel="0" collapsed="false">
      <c r="A195" s="23" t="s">
        <v>40</v>
      </c>
      <c r="B195" s="24" t="s">
        <v>41</v>
      </c>
      <c r="C195" s="24" t="n">
        <v>241</v>
      </c>
      <c r="D195" s="25" t="n">
        <v>99.532</v>
      </c>
      <c r="E195" s="1" t="n">
        <v>99.5318</v>
      </c>
      <c r="F195" s="25" t="n">
        <v>0.167977</v>
      </c>
      <c r="G195" s="24" t="n">
        <v>-0.000236511</v>
      </c>
      <c r="H195" s="25" t="n">
        <v>4.583</v>
      </c>
      <c r="I195" s="1" t="n">
        <v>4.4781</v>
      </c>
      <c r="J195" s="25" t="n">
        <v>0.00606618</v>
      </c>
      <c r="K195" s="24" t="n">
        <v>-0.1049</v>
      </c>
    </row>
    <row r="196" customFormat="false" ht="15" hidden="false" customHeight="false" outlineLevel="0" collapsed="false">
      <c r="A196" s="23" t="s">
        <v>40</v>
      </c>
      <c r="B196" s="24" t="s">
        <v>41</v>
      </c>
      <c r="C196" s="24" t="n">
        <v>241</v>
      </c>
      <c r="D196" s="25" t="n">
        <v>20.13</v>
      </c>
      <c r="E196" s="1" t="n">
        <v>20.1305</v>
      </c>
      <c r="F196" s="25" t="n">
        <v>0.147708</v>
      </c>
      <c r="G196" s="24" t="n">
        <v>0.000490189</v>
      </c>
      <c r="H196" s="25" t="n">
        <v>6.219</v>
      </c>
      <c r="I196" s="1" t="n">
        <v>6.11459</v>
      </c>
      <c r="J196" s="25" t="n">
        <v>0.0135398</v>
      </c>
      <c r="K196" s="24" t="n">
        <v>-0.104406</v>
      </c>
    </row>
    <row r="197" customFormat="false" ht="15.75" hidden="false" customHeight="false" outlineLevel="0" collapsed="false">
      <c r="A197" s="26" t="s">
        <v>40</v>
      </c>
      <c r="B197" s="27" t="s">
        <v>41</v>
      </c>
      <c r="C197" s="27" t="n">
        <v>241</v>
      </c>
      <c r="D197" s="28" t="n">
        <v>4.831</v>
      </c>
      <c r="E197" s="29" t="n">
        <v>4.83133</v>
      </c>
      <c r="F197" s="28" t="n">
        <v>0.118182</v>
      </c>
      <c r="G197" s="27" t="n">
        <v>0.000331879</v>
      </c>
      <c r="H197" s="28" t="n">
        <v>5.939</v>
      </c>
      <c r="I197" s="29" t="n">
        <v>5.76383</v>
      </c>
      <c r="J197" s="28" t="n">
        <v>0.00732024</v>
      </c>
      <c r="K197" s="27" t="n">
        <v>-0.175174</v>
      </c>
    </row>
    <row r="198" customFormat="false" ht="15.75" hidden="false" customHeight="false" outlineLevel="0" collapsed="false">
      <c r="A198" s="1" t="s">
        <v>13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5" hidden="false" customHeight="false" outlineLevel="0" collapsed="false">
      <c r="A199" s="19" t="s">
        <v>42</v>
      </c>
      <c r="B199" s="20" t="s">
        <v>43</v>
      </c>
      <c r="C199" s="20" t="n">
        <v>241</v>
      </c>
      <c r="D199" s="21" t="n">
        <v>2381.48</v>
      </c>
      <c r="E199" s="22" t="n">
        <v>2381.48</v>
      </c>
      <c r="F199" s="21" t="n">
        <v>0.0907513</v>
      </c>
      <c r="G199" s="20" t="n">
        <v>0.000488281</v>
      </c>
      <c r="H199" s="21" t="n">
        <v>1.674</v>
      </c>
      <c r="I199" s="22" t="n">
        <v>1.59514</v>
      </c>
      <c r="J199" s="21" t="n">
        <v>0.013467</v>
      </c>
      <c r="K199" s="20" t="n">
        <v>-0.0788631</v>
      </c>
    </row>
    <row r="200" customFormat="false" ht="15" hidden="false" customHeight="false" outlineLevel="0" collapsed="false">
      <c r="A200" s="23" t="s">
        <v>42</v>
      </c>
      <c r="B200" s="24" t="s">
        <v>43</v>
      </c>
      <c r="C200" s="24" t="n">
        <v>241</v>
      </c>
      <c r="D200" s="25" t="n">
        <v>2000.46</v>
      </c>
      <c r="E200" s="1" t="n">
        <v>2000.46</v>
      </c>
      <c r="F200" s="25" t="n">
        <v>0.214712</v>
      </c>
      <c r="G200" s="24" t="n">
        <v>0.00012207</v>
      </c>
      <c r="H200" s="25" t="n">
        <v>1.34</v>
      </c>
      <c r="I200" s="1" t="n">
        <v>1.28552</v>
      </c>
      <c r="J200" s="25" t="n">
        <v>0.0102075</v>
      </c>
      <c r="K200" s="24" t="n">
        <v>-0.0544772</v>
      </c>
    </row>
    <row r="201" customFormat="false" ht="15" hidden="false" customHeight="false" outlineLevel="0" collapsed="false">
      <c r="A201" s="23" t="s">
        <v>42</v>
      </c>
      <c r="B201" s="24" t="s">
        <v>43</v>
      </c>
      <c r="C201" s="24" t="n">
        <v>241</v>
      </c>
      <c r="D201" s="25" t="n">
        <v>1500.34</v>
      </c>
      <c r="E201" s="1" t="n">
        <v>1500.34</v>
      </c>
      <c r="F201" s="25" t="n">
        <v>0.190066</v>
      </c>
      <c r="G201" s="24" t="n">
        <v>-0.000366211</v>
      </c>
      <c r="H201" s="25" t="n">
        <v>0.608</v>
      </c>
      <c r="I201" s="1" t="n">
        <v>0.5609</v>
      </c>
      <c r="J201" s="25" t="n">
        <v>0.00974243</v>
      </c>
      <c r="K201" s="24" t="n">
        <v>-0.0470996</v>
      </c>
    </row>
    <row r="202" customFormat="false" ht="15" hidden="false" customHeight="false" outlineLevel="0" collapsed="false">
      <c r="A202" s="23" t="s">
        <v>42</v>
      </c>
      <c r="B202" s="24" t="s">
        <v>43</v>
      </c>
      <c r="C202" s="24" t="n">
        <v>241</v>
      </c>
      <c r="D202" s="25" t="n">
        <v>1249.88</v>
      </c>
      <c r="E202" s="1" t="n">
        <v>1249.88</v>
      </c>
      <c r="F202" s="25" t="n">
        <v>0.106904</v>
      </c>
      <c r="G202" s="24" t="n">
        <v>-0.00012207</v>
      </c>
      <c r="H202" s="25" t="n">
        <v>0.328</v>
      </c>
      <c r="I202" s="1" t="n">
        <v>0.303382</v>
      </c>
      <c r="J202" s="25" t="n">
        <v>0.00605629</v>
      </c>
      <c r="K202" s="24" t="n">
        <v>-0.0246183</v>
      </c>
    </row>
    <row r="203" customFormat="false" ht="15" hidden="false" customHeight="false" outlineLevel="0" collapsed="false">
      <c r="A203" s="23" t="s">
        <v>42</v>
      </c>
      <c r="B203" s="24" t="s">
        <v>43</v>
      </c>
      <c r="C203" s="24" t="n">
        <v>241</v>
      </c>
      <c r="D203" s="25" t="n">
        <v>1101.26</v>
      </c>
      <c r="E203" s="1" t="n">
        <v>1101.26</v>
      </c>
      <c r="F203" s="25" t="n">
        <v>0.108719</v>
      </c>
      <c r="G203" s="24" t="n">
        <v>0.00012207</v>
      </c>
      <c r="H203" s="25" t="n">
        <v>0.277</v>
      </c>
      <c r="I203" s="1" t="n">
        <v>0.245809</v>
      </c>
      <c r="J203" s="25" t="n">
        <v>0.00803254</v>
      </c>
      <c r="K203" s="24" t="n">
        <v>-0.0311909</v>
      </c>
    </row>
    <row r="204" customFormat="false" ht="15" hidden="false" customHeight="false" outlineLevel="0" collapsed="false">
      <c r="A204" s="23" t="s">
        <v>42</v>
      </c>
      <c r="B204" s="24" t="s">
        <v>43</v>
      </c>
      <c r="C204" s="24" t="n">
        <v>241</v>
      </c>
      <c r="D204" s="25" t="n">
        <v>1000.76</v>
      </c>
      <c r="E204" s="1" t="n">
        <v>1000.76</v>
      </c>
      <c r="F204" s="25" t="n">
        <v>0.0916802</v>
      </c>
      <c r="G204" s="24" t="n">
        <v>-6.10352E-005</v>
      </c>
      <c r="H204" s="25" t="n">
        <v>0.235</v>
      </c>
      <c r="I204" s="1" t="n">
        <v>0.21671</v>
      </c>
      <c r="J204" s="25" t="n">
        <v>0.00814956</v>
      </c>
      <c r="K204" s="24" t="n">
        <v>-0.0182905</v>
      </c>
    </row>
    <row r="205" customFormat="false" ht="15" hidden="false" customHeight="false" outlineLevel="0" collapsed="false">
      <c r="A205" s="23" t="s">
        <v>42</v>
      </c>
      <c r="B205" s="24" t="s">
        <v>43</v>
      </c>
      <c r="C205" s="24" t="n">
        <v>241</v>
      </c>
      <c r="D205" s="25" t="n">
        <v>900.564</v>
      </c>
      <c r="E205" s="1" t="n">
        <v>900.564</v>
      </c>
      <c r="F205" s="25" t="n">
        <v>0.107738</v>
      </c>
      <c r="G205" s="24" t="n">
        <v>-0.000488281</v>
      </c>
      <c r="H205" s="25" t="n">
        <v>0.22</v>
      </c>
      <c r="I205" s="1" t="n">
        <v>0.209942</v>
      </c>
      <c r="J205" s="25" t="n">
        <v>0.00677224</v>
      </c>
      <c r="K205" s="24" t="n">
        <v>-0.0100581</v>
      </c>
    </row>
    <row r="206" customFormat="false" ht="15" hidden="false" customHeight="false" outlineLevel="0" collapsed="false">
      <c r="A206" s="23" t="s">
        <v>42</v>
      </c>
      <c r="B206" s="24" t="s">
        <v>43</v>
      </c>
      <c r="C206" s="24" t="n">
        <v>241</v>
      </c>
      <c r="D206" s="25" t="n">
        <v>800.079</v>
      </c>
      <c r="E206" s="1" t="n">
        <v>800.079</v>
      </c>
      <c r="F206" s="25" t="n">
        <v>0.133485</v>
      </c>
      <c r="G206" s="24" t="n">
        <v>0</v>
      </c>
      <c r="H206" s="25" t="n">
        <v>0.244</v>
      </c>
      <c r="I206" s="1" t="n">
        <v>0.225971</v>
      </c>
      <c r="J206" s="25" t="n">
        <v>0.00747072</v>
      </c>
      <c r="K206" s="24" t="n">
        <v>-0.018029</v>
      </c>
    </row>
    <row r="207" customFormat="false" ht="15" hidden="false" customHeight="false" outlineLevel="0" collapsed="false">
      <c r="A207" s="23" t="s">
        <v>42</v>
      </c>
      <c r="B207" s="24" t="s">
        <v>43</v>
      </c>
      <c r="C207" s="24" t="n">
        <v>241</v>
      </c>
      <c r="D207" s="25" t="n">
        <v>700.398</v>
      </c>
      <c r="E207" s="1" t="n">
        <v>700.398</v>
      </c>
      <c r="F207" s="25" t="n">
        <v>0.132772</v>
      </c>
      <c r="G207" s="24" t="n">
        <v>0.000366211</v>
      </c>
      <c r="H207" s="25" t="n">
        <v>0.446</v>
      </c>
      <c r="I207" s="1" t="n">
        <v>0.361029</v>
      </c>
      <c r="J207" s="25" t="n">
        <v>0.00659191</v>
      </c>
      <c r="K207" s="24" t="n">
        <v>-0.084971</v>
      </c>
    </row>
    <row r="208" customFormat="false" ht="15" hidden="false" customHeight="false" outlineLevel="0" collapsed="false">
      <c r="A208" s="23" t="s">
        <v>42</v>
      </c>
      <c r="B208" s="24" t="s">
        <v>43</v>
      </c>
      <c r="C208" s="24" t="n">
        <v>241</v>
      </c>
      <c r="D208" s="25" t="n">
        <v>600.159</v>
      </c>
      <c r="E208" s="1" t="n">
        <v>600.159</v>
      </c>
      <c r="F208" s="25" t="n">
        <v>0.154548</v>
      </c>
      <c r="G208" s="24" t="n">
        <v>-6.10352E-005</v>
      </c>
      <c r="H208" s="25" t="n">
        <v>0.592</v>
      </c>
      <c r="I208" s="1" t="n">
        <v>0.449066</v>
      </c>
      <c r="J208" s="25" t="n">
        <v>0.00602527</v>
      </c>
      <c r="K208" s="24" t="n">
        <v>-0.142934</v>
      </c>
    </row>
    <row r="209" customFormat="false" ht="15" hidden="false" customHeight="false" outlineLevel="0" collapsed="false">
      <c r="A209" s="23" t="s">
        <v>42</v>
      </c>
      <c r="B209" s="24" t="s">
        <v>43</v>
      </c>
      <c r="C209" s="24" t="n">
        <v>241</v>
      </c>
      <c r="D209" s="25" t="n">
        <v>500.029</v>
      </c>
      <c r="E209" s="1" t="n">
        <v>500.029</v>
      </c>
      <c r="F209" s="25" t="n">
        <v>0.205022</v>
      </c>
      <c r="G209" s="24" t="n">
        <v>0.00012207</v>
      </c>
      <c r="H209" s="25" t="n">
        <v>0.686</v>
      </c>
      <c r="I209" s="1" t="n">
        <v>0.658519</v>
      </c>
      <c r="J209" s="25" t="n">
        <v>0.00425547</v>
      </c>
      <c r="K209" s="24" t="n">
        <v>-0.0274813</v>
      </c>
    </row>
    <row r="210" customFormat="false" ht="15" hidden="false" customHeight="false" outlineLevel="0" collapsed="false">
      <c r="A210" s="23" t="s">
        <v>42</v>
      </c>
      <c r="B210" s="24" t="s">
        <v>43</v>
      </c>
      <c r="C210" s="24" t="n">
        <v>241</v>
      </c>
      <c r="D210" s="25" t="n">
        <v>400.35</v>
      </c>
      <c r="E210" s="1" t="n">
        <v>400.35</v>
      </c>
      <c r="F210" s="25" t="n">
        <v>0.0662368</v>
      </c>
      <c r="G210" s="24" t="n">
        <v>0.000457764</v>
      </c>
      <c r="H210" s="25" t="n">
        <v>1.228</v>
      </c>
      <c r="I210" s="1" t="n">
        <v>1.1876</v>
      </c>
      <c r="J210" s="25" t="n">
        <v>0.00649672</v>
      </c>
      <c r="K210" s="24" t="n">
        <v>-0.0403984</v>
      </c>
    </row>
    <row r="211" customFormat="false" ht="15" hidden="false" customHeight="false" outlineLevel="0" collapsed="false">
      <c r="A211" s="23" t="s">
        <v>42</v>
      </c>
      <c r="B211" s="24" t="s">
        <v>43</v>
      </c>
      <c r="C211" s="24" t="n">
        <v>241</v>
      </c>
      <c r="D211" s="25" t="n">
        <v>299.595</v>
      </c>
      <c r="E211" s="1" t="n">
        <v>299.595</v>
      </c>
      <c r="F211" s="25" t="n">
        <v>0.0790273</v>
      </c>
      <c r="G211" s="24" t="n">
        <v>0.000305176</v>
      </c>
      <c r="H211" s="25" t="n">
        <v>1.754</v>
      </c>
      <c r="I211" s="1" t="n">
        <v>1.69048</v>
      </c>
      <c r="J211" s="25" t="n">
        <v>0.0056222</v>
      </c>
      <c r="K211" s="24" t="n">
        <v>-0.0635186</v>
      </c>
    </row>
    <row r="212" customFormat="false" ht="15" hidden="false" customHeight="false" outlineLevel="0" collapsed="false">
      <c r="A212" s="23" t="s">
        <v>42</v>
      </c>
      <c r="B212" s="24" t="s">
        <v>43</v>
      </c>
      <c r="C212" s="24" t="n">
        <v>241</v>
      </c>
      <c r="D212" s="25" t="n">
        <v>200.557</v>
      </c>
      <c r="E212" s="1" t="n">
        <v>200.557</v>
      </c>
      <c r="F212" s="25" t="n">
        <v>0.0975481</v>
      </c>
      <c r="G212" s="24" t="n">
        <v>-0.000488281</v>
      </c>
      <c r="H212" s="25" t="n">
        <v>2.914</v>
      </c>
      <c r="I212" s="1" t="n">
        <v>2.82177</v>
      </c>
      <c r="J212" s="25" t="n">
        <v>0.00575849</v>
      </c>
      <c r="K212" s="24" t="n">
        <v>-0.0922282</v>
      </c>
    </row>
    <row r="213" customFormat="false" ht="15" hidden="false" customHeight="false" outlineLevel="0" collapsed="false">
      <c r="A213" s="23" t="s">
        <v>42</v>
      </c>
      <c r="B213" s="24" t="s">
        <v>43</v>
      </c>
      <c r="C213" s="24" t="n">
        <v>241</v>
      </c>
      <c r="D213" s="25" t="n">
        <v>149.81</v>
      </c>
      <c r="E213" s="1" t="n">
        <v>149.81</v>
      </c>
      <c r="F213" s="25" t="n">
        <v>0.142886</v>
      </c>
      <c r="G213" s="24" t="n">
        <v>-0.000366211</v>
      </c>
      <c r="H213" s="25" t="n">
        <v>3.33</v>
      </c>
      <c r="I213" s="1" t="n">
        <v>3.09356</v>
      </c>
      <c r="J213" s="25" t="n">
        <v>0.00525495</v>
      </c>
      <c r="K213" s="24" t="n">
        <v>-0.236444</v>
      </c>
    </row>
    <row r="214" customFormat="false" ht="15" hidden="false" customHeight="false" outlineLevel="0" collapsed="false">
      <c r="A214" s="23" t="s">
        <v>42</v>
      </c>
      <c r="B214" s="24" t="s">
        <v>43</v>
      </c>
      <c r="C214" s="24" t="n">
        <v>241</v>
      </c>
      <c r="D214" s="25" t="n">
        <v>99.488</v>
      </c>
      <c r="E214" s="1" t="n">
        <v>99.4884</v>
      </c>
      <c r="F214" s="25" t="n">
        <v>0.111609</v>
      </c>
      <c r="G214" s="24" t="n">
        <v>0.000434875</v>
      </c>
      <c r="H214" s="25" t="n">
        <v>4.643</v>
      </c>
      <c r="I214" s="1" t="n">
        <v>4.41617</v>
      </c>
      <c r="J214" s="25" t="n">
        <v>0.00469398</v>
      </c>
      <c r="K214" s="24" t="n">
        <v>-0.22683</v>
      </c>
    </row>
    <row r="215" customFormat="false" ht="15" hidden="false" customHeight="false" outlineLevel="0" collapsed="false">
      <c r="A215" s="23" t="s">
        <v>42</v>
      </c>
      <c r="B215" s="24" t="s">
        <v>43</v>
      </c>
      <c r="C215" s="24" t="n">
        <v>241</v>
      </c>
      <c r="D215" s="25" t="n">
        <v>49.725</v>
      </c>
      <c r="E215" s="1" t="n">
        <v>49.7252</v>
      </c>
      <c r="F215" s="25" t="n">
        <v>0.111093</v>
      </c>
      <c r="G215" s="24" t="n">
        <v>0.00018692</v>
      </c>
      <c r="H215" s="25" t="n">
        <v>6.159</v>
      </c>
      <c r="I215" s="1" t="n">
        <v>5.9994</v>
      </c>
      <c r="J215" s="25" t="n">
        <v>0.0059504</v>
      </c>
      <c r="K215" s="24" t="n">
        <v>-0.159602</v>
      </c>
    </row>
    <row r="216" customFormat="false" ht="15" hidden="false" customHeight="false" outlineLevel="0" collapsed="false">
      <c r="A216" s="23" t="s">
        <v>42</v>
      </c>
      <c r="B216" s="24" t="s">
        <v>43</v>
      </c>
      <c r="C216" s="24" t="n">
        <v>241</v>
      </c>
      <c r="D216" s="25" t="n">
        <v>20.04</v>
      </c>
      <c r="E216" s="1" t="n">
        <v>20.04</v>
      </c>
      <c r="F216" s="25" t="n">
        <v>0.0880819</v>
      </c>
      <c r="G216" s="24" t="n">
        <v>4.3869E-005</v>
      </c>
      <c r="H216" s="25" t="n">
        <v>6.219</v>
      </c>
      <c r="I216" s="1" t="n">
        <v>5.843</v>
      </c>
      <c r="J216" s="25" t="n">
        <v>0.00395865</v>
      </c>
      <c r="K216" s="24" t="n">
        <v>-0.376004</v>
      </c>
    </row>
    <row r="217" customFormat="false" ht="15.75" hidden="false" customHeight="false" outlineLevel="0" collapsed="false">
      <c r="A217" s="26" t="s">
        <v>42</v>
      </c>
      <c r="B217" s="27" t="s">
        <v>43</v>
      </c>
      <c r="C217" s="27" t="n">
        <v>241</v>
      </c>
      <c r="D217" s="28" t="n">
        <v>4.774</v>
      </c>
      <c r="E217" s="29" t="n">
        <v>4.77424</v>
      </c>
      <c r="F217" s="28" t="n">
        <v>0.0872217</v>
      </c>
      <c r="G217" s="27" t="n">
        <v>0.000240326</v>
      </c>
      <c r="H217" s="28" t="n">
        <v>6.071</v>
      </c>
      <c r="I217" s="29" t="n">
        <v>5.77792</v>
      </c>
      <c r="J217" s="28" t="n">
        <v>0.00780555</v>
      </c>
      <c r="K217" s="27" t="n">
        <v>-0.293083</v>
      </c>
    </row>
    <row r="218" customFormat="false" ht="15.75" hidden="false" customHeight="false" outlineLevel="0" collapsed="false">
      <c r="A218" s="1" t="s">
        <v>13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5" hidden="false" customHeight="false" outlineLevel="0" collapsed="false">
      <c r="A219" s="19" t="s">
        <v>44</v>
      </c>
      <c r="B219" s="20" t="s">
        <v>45</v>
      </c>
      <c r="C219" s="20" t="n">
        <v>241</v>
      </c>
      <c r="D219" s="21" t="n">
        <v>1892.03</v>
      </c>
      <c r="E219" s="22" t="n">
        <v>1892.03</v>
      </c>
      <c r="F219" s="21" t="n">
        <v>0.242194</v>
      </c>
      <c r="G219" s="20" t="n">
        <v>0.000366211</v>
      </c>
      <c r="H219" s="21" t="n">
        <v>1.094</v>
      </c>
      <c r="I219" s="22" t="n">
        <v>1.03002</v>
      </c>
      <c r="J219" s="21" t="n">
        <v>0.00987164</v>
      </c>
      <c r="K219" s="20" t="n">
        <v>-0.0639751</v>
      </c>
    </row>
    <row r="220" customFormat="false" ht="15" hidden="false" customHeight="false" outlineLevel="0" collapsed="false">
      <c r="A220" s="23" t="s">
        <v>44</v>
      </c>
      <c r="B220" s="24" t="s">
        <v>45</v>
      </c>
      <c r="C220" s="24" t="n">
        <v>241</v>
      </c>
      <c r="D220" s="25" t="n">
        <v>1499.93</v>
      </c>
      <c r="E220" s="1" t="n">
        <v>1499.93</v>
      </c>
      <c r="F220" s="25" t="n">
        <v>0.22848</v>
      </c>
      <c r="G220" s="24" t="n">
        <v>0</v>
      </c>
      <c r="H220" s="25" t="n">
        <v>0.609</v>
      </c>
      <c r="I220" s="1" t="n">
        <v>0.553274</v>
      </c>
      <c r="J220" s="25" t="n">
        <v>0.0101106</v>
      </c>
      <c r="K220" s="24" t="n">
        <v>-0.0557262</v>
      </c>
    </row>
    <row r="221" customFormat="false" ht="15" hidden="false" customHeight="false" outlineLevel="0" collapsed="false">
      <c r="A221" s="23" t="s">
        <v>44</v>
      </c>
      <c r="B221" s="24" t="s">
        <v>45</v>
      </c>
      <c r="C221" s="24" t="n">
        <v>241</v>
      </c>
      <c r="D221" s="25" t="n">
        <v>1250.31</v>
      </c>
      <c r="E221" s="1" t="n">
        <v>1250.31</v>
      </c>
      <c r="F221" s="25" t="n">
        <v>0.171704</v>
      </c>
      <c r="G221" s="24" t="n">
        <v>0.000244141</v>
      </c>
      <c r="H221" s="25" t="n">
        <v>0.401</v>
      </c>
      <c r="I221" s="1" t="n">
        <v>0.339527</v>
      </c>
      <c r="J221" s="25" t="n">
        <v>0.00807106</v>
      </c>
      <c r="K221" s="24" t="n">
        <v>-0.061473</v>
      </c>
    </row>
    <row r="222" customFormat="false" ht="15" hidden="false" customHeight="false" outlineLevel="0" collapsed="false">
      <c r="A222" s="23" t="s">
        <v>44</v>
      </c>
      <c r="B222" s="24" t="s">
        <v>45</v>
      </c>
      <c r="C222" s="24" t="n">
        <v>241</v>
      </c>
      <c r="D222" s="25" t="n">
        <v>1099.78</v>
      </c>
      <c r="E222" s="1" t="n">
        <v>1099.78</v>
      </c>
      <c r="F222" s="25" t="n">
        <v>0.154423</v>
      </c>
      <c r="G222" s="24" t="n">
        <v>0</v>
      </c>
      <c r="H222" s="25" t="n">
        <v>0.352</v>
      </c>
      <c r="I222" s="1" t="n">
        <v>0.279734</v>
      </c>
      <c r="J222" s="25" t="n">
        <v>0.0079049</v>
      </c>
      <c r="K222" s="24" t="n">
        <v>-0.0722656</v>
      </c>
    </row>
    <row r="223" customFormat="false" ht="15" hidden="false" customHeight="false" outlineLevel="0" collapsed="false">
      <c r="A223" s="23" t="s">
        <v>44</v>
      </c>
      <c r="B223" s="24" t="s">
        <v>45</v>
      </c>
      <c r="C223" s="24" t="n">
        <v>241</v>
      </c>
      <c r="D223" s="25" t="n">
        <v>999.727</v>
      </c>
      <c r="E223" s="1" t="n">
        <v>999.727</v>
      </c>
      <c r="F223" s="25" t="n">
        <v>0.1906</v>
      </c>
      <c r="G223" s="24" t="n">
        <v>-0.000305176</v>
      </c>
      <c r="H223" s="25" t="n">
        <v>0.264</v>
      </c>
      <c r="I223" s="1" t="n">
        <v>0.235398</v>
      </c>
      <c r="J223" s="25" t="n">
        <v>0.00799525</v>
      </c>
      <c r="K223" s="24" t="n">
        <v>-0.0286017</v>
      </c>
    </row>
    <row r="224" customFormat="false" ht="15" hidden="false" customHeight="false" outlineLevel="0" collapsed="false">
      <c r="A224" s="23" t="s">
        <v>44</v>
      </c>
      <c r="B224" s="24" t="s">
        <v>45</v>
      </c>
      <c r="C224" s="24" t="n">
        <v>241</v>
      </c>
      <c r="D224" s="25" t="n">
        <v>900.441</v>
      </c>
      <c r="E224" s="1" t="n">
        <v>900.441</v>
      </c>
      <c r="F224" s="25" t="n">
        <v>0.17709</v>
      </c>
      <c r="G224" s="24" t="n">
        <v>-0.00012207</v>
      </c>
      <c r="H224" s="25" t="n">
        <v>0.253</v>
      </c>
      <c r="I224" s="1" t="n">
        <v>0.221116</v>
      </c>
      <c r="J224" s="25" t="n">
        <v>0.00561722</v>
      </c>
      <c r="K224" s="24" t="n">
        <v>-0.0318838</v>
      </c>
    </row>
    <row r="225" customFormat="false" ht="15" hidden="false" customHeight="false" outlineLevel="0" collapsed="false">
      <c r="A225" s="23" t="s">
        <v>44</v>
      </c>
      <c r="B225" s="24" t="s">
        <v>45</v>
      </c>
      <c r="C225" s="24" t="n">
        <v>241</v>
      </c>
      <c r="D225" s="25" t="n">
        <v>800.233</v>
      </c>
      <c r="E225" s="1" t="n">
        <v>800.233</v>
      </c>
      <c r="F225" s="25" t="n">
        <v>0.133884</v>
      </c>
      <c r="G225" s="24" t="n">
        <v>0</v>
      </c>
      <c r="H225" s="25" t="n">
        <v>0.261</v>
      </c>
      <c r="I225" s="1" t="n">
        <v>0.231075</v>
      </c>
      <c r="J225" s="25" t="n">
        <v>0.00751073</v>
      </c>
      <c r="K225" s="24" t="n">
        <v>-0.0299253</v>
      </c>
    </row>
    <row r="226" customFormat="false" ht="15" hidden="false" customHeight="false" outlineLevel="0" collapsed="false">
      <c r="A226" s="23" t="s">
        <v>44</v>
      </c>
      <c r="B226" s="24" t="s">
        <v>45</v>
      </c>
      <c r="C226" s="24" t="n">
        <v>241</v>
      </c>
      <c r="D226" s="25" t="n">
        <v>699.469</v>
      </c>
      <c r="E226" s="1" t="n">
        <v>699.469</v>
      </c>
      <c r="F226" s="25" t="n">
        <v>0.111101</v>
      </c>
      <c r="G226" s="24" t="n">
        <v>0.000244141</v>
      </c>
      <c r="H226" s="25" t="n">
        <v>0.333</v>
      </c>
      <c r="I226" s="1" t="n">
        <v>0.265353</v>
      </c>
      <c r="J226" s="25" t="n">
        <v>0.00661092</v>
      </c>
      <c r="K226" s="24" t="n">
        <v>-0.0676473</v>
      </c>
    </row>
    <row r="227" customFormat="false" ht="15" hidden="false" customHeight="false" outlineLevel="0" collapsed="false">
      <c r="A227" s="23" t="s">
        <v>44</v>
      </c>
      <c r="B227" s="24" t="s">
        <v>45</v>
      </c>
      <c r="C227" s="24" t="n">
        <v>241</v>
      </c>
      <c r="D227" s="25" t="n">
        <v>600.536</v>
      </c>
      <c r="E227" s="1" t="n">
        <v>600.536</v>
      </c>
      <c r="F227" s="25" t="n">
        <v>0.146361</v>
      </c>
      <c r="G227" s="24" t="n">
        <v>-0.000183105</v>
      </c>
      <c r="H227" s="25" t="n">
        <v>0.442</v>
      </c>
      <c r="I227" s="1" t="n">
        <v>0.364656</v>
      </c>
      <c r="J227" s="25" t="n">
        <v>0.00466923</v>
      </c>
      <c r="K227" s="24" t="n">
        <v>-0.0773444</v>
      </c>
    </row>
    <row r="228" customFormat="false" ht="15" hidden="false" customHeight="false" outlineLevel="0" collapsed="false">
      <c r="A228" s="23" t="s">
        <v>44</v>
      </c>
      <c r="B228" s="24" t="s">
        <v>45</v>
      </c>
      <c r="C228" s="24" t="n">
        <v>241</v>
      </c>
      <c r="D228" s="25" t="n">
        <v>499.852</v>
      </c>
      <c r="E228" s="1" t="n">
        <v>499.852</v>
      </c>
      <c r="F228" s="25" t="n">
        <v>0.0964191</v>
      </c>
      <c r="G228" s="24" t="n">
        <v>0</v>
      </c>
      <c r="H228" s="25" t="n">
        <v>0.657</v>
      </c>
      <c r="I228" s="1" t="n">
        <v>0.620025</v>
      </c>
      <c r="J228" s="25" t="n">
        <v>0.00699996</v>
      </c>
      <c r="K228" s="24" t="n">
        <v>-0.0369751</v>
      </c>
    </row>
    <row r="229" customFormat="false" ht="15" hidden="false" customHeight="false" outlineLevel="0" collapsed="false">
      <c r="A229" s="23" t="s">
        <v>44</v>
      </c>
      <c r="B229" s="24" t="s">
        <v>45</v>
      </c>
      <c r="C229" s="24" t="n">
        <v>241</v>
      </c>
      <c r="D229" s="25" t="n">
        <v>399.692</v>
      </c>
      <c r="E229" s="1" t="n">
        <v>399.692</v>
      </c>
      <c r="F229" s="25" t="n">
        <v>0.108354</v>
      </c>
      <c r="G229" s="24" t="n">
        <v>0</v>
      </c>
      <c r="H229" s="25" t="n">
        <v>1.143</v>
      </c>
      <c r="I229" s="1" t="n">
        <v>1.08268</v>
      </c>
      <c r="J229" s="25" t="n">
        <v>0.00511158</v>
      </c>
      <c r="K229" s="24" t="n">
        <v>-0.0603236</v>
      </c>
    </row>
    <row r="230" customFormat="false" ht="15" hidden="false" customHeight="false" outlineLevel="0" collapsed="false">
      <c r="A230" s="23" t="s">
        <v>44</v>
      </c>
      <c r="B230" s="24" t="s">
        <v>45</v>
      </c>
      <c r="C230" s="24" t="n">
        <v>241</v>
      </c>
      <c r="D230" s="25" t="n">
        <v>299.878</v>
      </c>
      <c r="E230" s="1" t="n">
        <v>299.878</v>
      </c>
      <c r="F230" s="25" t="n">
        <v>0.106635</v>
      </c>
      <c r="G230" s="24" t="n">
        <v>0.000305176</v>
      </c>
      <c r="H230" s="25" t="n">
        <v>1.734</v>
      </c>
      <c r="I230" s="1" t="n">
        <v>1.66371</v>
      </c>
      <c r="J230" s="25" t="n">
        <v>0.00520227</v>
      </c>
      <c r="K230" s="24" t="n">
        <v>-0.0702863</v>
      </c>
    </row>
    <row r="231" customFormat="false" ht="15" hidden="false" customHeight="false" outlineLevel="0" collapsed="false">
      <c r="A231" s="23" t="s">
        <v>44</v>
      </c>
      <c r="B231" s="24" t="s">
        <v>45</v>
      </c>
      <c r="C231" s="24" t="n">
        <v>241</v>
      </c>
      <c r="D231" s="25" t="n">
        <v>200.021</v>
      </c>
      <c r="E231" s="1" t="n">
        <v>200.021</v>
      </c>
      <c r="F231" s="25" t="n">
        <v>0.0511314</v>
      </c>
      <c r="G231" s="24" t="n">
        <v>1.52588E-005</v>
      </c>
      <c r="H231" s="25" t="n">
        <v>2.941</v>
      </c>
      <c r="I231" s="1" t="n">
        <v>2.83213</v>
      </c>
      <c r="J231" s="25" t="n">
        <v>0.00528826</v>
      </c>
      <c r="K231" s="24" t="n">
        <v>-0.108867</v>
      </c>
    </row>
    <row r="232" customFormat="false" ht="15" hidden="false" customHeight="false" outlineLevel="0" collapsed="false">
      <c r="A232" s="23" t="s">
        <v>44</v>
      </c>
      <c r="B232" s="24" t="s">
        <v>45</v>
      </c>
      <c r="C232" s="24" t="n">
        <v>241</v>
      </c>
      <c r="D232" s="25" t="n">
        <v>150.329</v>
      </c>
      <c r="E232" s="1" t="n">
        <v>150.329</v>
      </c>
      <c r="F232" s="25" t="n">
        <v>0.119434</v>
      </c>
      <c r="G232" s="24" t="n">
        <v>0.000442505</v>
      </c>
      <c r="H232" s="25" t="n">
        <v>3.099</v>
      </c>
      <c r="I232" s="1" t="n">
        <v>2.97942</v>
      </c>
      <c r="J232" s="25" t="n">
        <v>0.00529098</v>
      </c>
      <c r="K232" s="24" t="n">
        <v>-0.119581</v>
      </c>
    </row>
    <row r="233" customFormat="false" ht="15" hidden="false" customHeight="false" outlineLevel="0" collapsed="false">
      <c r="A233" s="23" t="s">
        <v>44</v>
      </c>
      <c r="B233" s="24" t="s">
        <v>45</v>
      </c>
      <c r="C233" s="24" t="n">
        <v>241</v>
      </c>
      <c r="D233" s="25" t="n">
        <v>99.787</v>
      </c>
      <c r="E233" s="1" t="n">
        <v>99.7874</v>
      </c>
      <c r="F233" s="25" t="n">
        <v>0.0815798</v>
      </c>
      <c r="G233" s="24" t="n">
        <v>0.000419617</v>
      </c>
      <c r="H233" s="25" t="n">
        <v>4.843</v>
      </c>
      <c r="I233" s="1" t="n">
        <v>4.69168</v>
      </c>
      <c r="J233" s="25" t="n">
        <v>0.0041069</v>
      </c>
      <c r="K233" s="24" t="n">
        <v>-0.151315</v>
      </c>
    </row>
    <row r="234" customFormat="false" ht="15" hidden="false" customHeight="false" outlineLevel="0" collapsed="false">
      <c r="A234" s="23" t="s">
        <v>44</v>
      </c>
      <c r="B234" s="24" t="s">
        <v>45</v>
      </c>
      <c r="C234" s="24" t="n">
        <v>241</v>
      </c>
      <c r="D234" s="25" t="n">
        <v>49.928</v>
      </c>
      <c r="E234" s="1" t="n">
        <v>49.9275</v>
      </c>
      <c r="F234" s="25" t="n">
        <v>0.218082</v>
      </c>
      <c r="G234" s="24" t="n">
        <v>-0.000461578</v>
      </c>
      <c r="H234" s="25" t="n">
        <v>5.92</v>
      </c>
      <c r="I234" s="1" t="n">
        <v>5.74809</v>
      </c>
      <c r="J234" s="25" t="n">
        <v>0.0105414</v>
      </c>
      <c r="K234" s="24" t="n">
        <v>-0.171913</v>
      </c>
    </row>
    <row r="235" customFormat="false" ht="15" hidden="false" customHeight="false" outlineLevel="0" collapsed="false">
      <c r="A235" s="23" t="s">
        <v>44</v>
      </c>
      <c r="B235" s="24" t="s">
        <v>45</v>
      </c>
      <c r="C235" s="24" t="n">
        <v>241</v>
      </c>
      <c r="D235" s="25" t="n">
        <v>20.33</v>
      </c>
      <c r="E235" s="1" t="n">
        <v>20.3303</v>
      </c>
      <c r="F235" s="25" t="n">
        <v>0.0915566</v>
      </c>
      <c r="G235" s="24" t="n">
        <v>0.000328064</v>
      </c>
      <c r="H235" s="25" t="n">
        <v>6.682</v>
      </c>
      <c r="I235" s="1" t="n">
        <v>6.49124</v>
      </c>
      <c r="J235" s="25" t="n">
        <v>0.00669002</v>
      </c>
      <c r="K235" s="24" t="n">
        <v>-0.190763</v>
      </c>
    </row>
    <row r="236" customFormat="false" ht="15.75" hidden="false" customHeight="false" outlineLevel="0" collapsed="false">
      <c r="A236" s="26" t="s">
        <v>44</v>
      </c>
      <c r="B236" s="27" t="s">
        <v>45</v>
      </c>
      <c r="C236" s="27" t="n">
        <v>241</v>
      </c>
      <c r="D236" s="28" t="n">
        <v>5.323</v>
      </c>
      <c r="E236" s="29" t="n">
        <v>5.32267</v>
      </c>
      <c r="F236" s="28" t="n">
        <v>0.150804</v>
      </c>
      <c r="G236" s="27" t="n">
        <v>-0.000327587</v>
      </c>
      <c r="H236" s="28" t="n">
        <v>6.004</v>
      </c>
      <c r="I236" s="29" t="n">
        <v>5.82666</v>
      </c>
      <c r="J236" s="28" t="n">
        <v>0.00604077</v>
      </c>
      <c r="K236" s="27" t="n">
        <v>-0.177336</v>
      </c>
    </row>
    <row r="237" customFormat="false" ht="15.75" hidden="false" customHeight="false" outlineLevel="0" collapsed="false">
      <c r="A237" s="1" t="s">
        <v>13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5" hidden="false" customHeight="false" outlineLevel="0" collapsed="false">
      <c r="A238" s="19" t="s">
        <v>46</v>
      </c>
      <c r="B238" s="20" t="s">
        <v>47</v>
      </c>
      <c r="C238" s="20" t="n">
        <v>241</v>
      </c>
      <c r="D238" s="21" t="n">
        <v>2999.7</v>
      </c>
      <c r="E238" s="22" t="n">
        <v>2999.69</v>
      </c>
      <c r="F238" s="21" t="n">
        <v>0.239913</v>
      </c>
      <c r="G238" s="20" t="n">
        <v>-0.000488281</v>
      </c>
      <c r="H238" s="21" t="n">
        <v>2.311</v>
      </c>
      <c r="I238" s="22" t="n">
        <v>2.20169</v>
      </c>
      <c r="J238" s="21" t="n">
        <v>0.0148649</v>
      </c>
      <c r="K238" s="20" t="n">
        <v>-0.109311</v>
      </c>
    </row>
    <row r="239" customFormat="false" ht="15" hidden="false" customHeight="false" outlineLevel="0" collapsed="false">
      <c r="A239" s="23" t="s">
        <v>46</v>
      </c>
      <c r="B239" s="24" t="s">
        <v>47</v>
      </c>
      <c r="C239" s="24" t="n">
        <v>241</v>
      </c>
      <c r="D239" s="25" t="n">
        <v>2500.24</v>
      </c>
      <c r="E239" s="1" t="n">
        <v>2500.24</v>
      </c>
      <c r="F239" s="25" t="n">
        <v>0.241283</v>
      </c>
      <c r="G239" s="24" t="n">
        <v>-0.000244141</v>
      </c>
      <c r="H239" s="25" t="n">
        <v>1.938</v>
      </c>
      <c r="I239" s="1" t="n">
        <v>1.85835</v>
      </c>
      <c r="J239" s="25" t="n">
        <v>0.0121331</v>
      </c>
      <c r="K239" s="24" t="n">
        <v>-0.0796473</v>
      </c>
    </row>
    <row r="240" customFormat="false" ht="15" hidden="false" customHeight="false" outlineLevel="0" collapsed="false">
      <c r="A240" s="23" t="s">
        <v>46</v>
      </c>
      <c r="B240" s="24" t="s">
        <v>47</v>
      </c>
      <c r="C240" s="24" t="n">
        <v>241</v>
      </c>
      <c r="D240" s="25" t="n">
        <v>2000.22</v>
      </c>
      <c r="E240" s="1" t="n">
        <v>2000.22</v>
      </c>
      <c r="F240" s="25" t="n">
        <v>0.430249</v>
      </c>
      <c r="G240" s="24" t="n">
        <v>0.000488281</v>
      </c>
      <c r="H240" s="25" t="n">
        <v>1.315</v>
      </c>
      <c r="I240" s="1" t="n">
        <v>1.24944</v>
      </c>
      <c r="J240" s="25" t="n">
        <v>0.010348</v>
      </c>
      <c r="K240" s="24" t="n">
        <v>-0.0655602</v>
      </c>
    </row>
    <row r="241" customFormat="false" ht="15" hidden="false" customHeight="false" outlineLevel="0" collapsed="false">
      <c r="A241" s="23" t="s">
        <v>46</v>
      </c>
      <c r="B241" s="24" t="s">
        <v>47</v>
      </c>
      <c r="C241" s="24" t="n">
        <v>241</v>
      </c>
      <c r="D241" s="25" t="n">
        <v>1500.57</v>
      </c>
      <c r="E241" s="1" t="n">
        <v>1500.57</v>
      </c>
      <c r="F241" s="25" t="n">
        <v>0.229501</v>
      </c>
      <c r="G241" s="24" t="n">
        <v>-0.000244141</v>
      </c>
      <c r="H241" s="25" t="n">
        <v>0.613</v>
      </c>
      <c r="I241" s="1" t="n">
        <v>0.580344</v>
      </c>
      <c r="J241" s="25" t="n">
        <v>0.00785451</v>
      </c>
      <c r="K241" s="24" t="n">
        <v>-0.0326556</v>
      </c>
    </row>
    <row r="242" customFormat="false" ht="15" hidden="false" customHeight="false" outlineLevel="0" collapsed="false">
      <c r="A242" s="23" t="s">
        <v>46</v>
      </c>
      <c r="B242" s="24" t="s">
        <v>47</v>
      </c>
      <c r="C242" s="24" t="n">
        <v>241</v>
      </c>
      <c r="D242" s="25" t="n">
        <v>1250.89</v>
      </c>
      <c r="E242" s="1" t="n">
        <v>1250.89</v>
      </c>
      <c r="F242" s="25" t="n">
        <v>0.314476</v>
      </c>
      <c r="G242" s="24" t="n">
        <v>0.000488281</v>
      </c>
      <c r="H242" s="25" t="n">
        <v>0.334</v>
      </c>
      <c r="I242" s="1" t="n">
        <v>0.313266</v>
      </c>
      <c r="J242" s="25" t="n">
        <v>0.00764499</v>
      </c>
      <c r="K242" s="24" t="n">
        <v>-0.0207344</v>
      </c>
    </row>
    <row r="243" customFormat="false" ht="15" hidden="false" customHeight="false" outlineLevel="0" collapsed="false">
      <c r="A243" s="23" t="s">
        <v>46</v>
      </c>
      <c r="B243" s="24" t="s">
        <v>47</v>
      </c>
      <c r="C243" s="24" t="n">
        <v>241</v>
      </c>
      <c r="D243" s="25" t="n">
        <v>1099.31</v>
      </c>
      <c r="E243" s="1" t="n">
        <v>1099.31</v>
      </c>
      <c r="F243" s="25" t="n">
        <v>0.20533</v>
      </c>
      <c r="G243" s="24" t="n">
        <v>0</v>
      </c>
      <c r="H243" s="25" t="n">
        <v>0.259</v>
      </c>
      <c r="I243" s="1" t="n">
        <v>0.240589</v>
      </c>
      <c r="J243" s="25" t="n">
        <v>0.00664967</v>
      </c>
      <c r="K243" s="24" t="n">
        <v>-0.0184108</v>
      </c>
    </row>
    <row r="244" customFormat="false" ht="15" hidden="false" customHeight="false" outlineLevel="0" collapsed="false">
      <c r="A244" s="23" t="s">
        <v>46</v>
      </c>
      <c r="B244" s="24" t="s">
        <v>47</v>
      </c>
      <c r="C244" s="24" t="n">
        <v>241</v>
      </c>
      <c r="D244" s="25" t="n">
        <v>1000.41</v>
      </c>
      <c r="E244" s="1" t="n">
        <v>1000.41</v>
      </c>
      <c r="F244" s="25" t="n">
        <v>0.360702</v>
      </c>
      <c r="G244" s="24" t="n">
        <v>-0.000183105</v>
      </c>
      <c r="H244" s="25" t="n">
        <v>0.245</v>
      </c>
      <c r="I244" s="1" t="n">
        <v>0.213573</v>
      </c>
      <c r="J244" s="25" t="n">
        <v>0.00525158</v>
      </c>
      <c r="K244" s="24" t="n">
        <v>-0.0314274</v>
      </c>
    </row>
    <row r="245" customFormat="false" ht="15" hidden="false" customHeight="false" outlineLevel="0" collapsed="false">
      <c r="A245" s="23" t="s">
        <v>46</v>
      </c>
      <c r="B245" s="24" t="s">
        <v>47</v>
      </c>
      <c r="C245" s="24" t="n">
        <v>241</v>
      </c>
      <c r="D245" s="25" t="n">
        <v>900.635</v>
      </c>
      <c r="E245" s="1" t="n">
        <v>900.635</v>
      </c>
      <c r="F245" s="25" t="n">
        <v>0.22182</v>
      </c>
      <c r="G245" s="24" t="n">
        <v>-0.000183105</v>
      </c>
      <c r="H245" s="25" t="n">
        <v>0.225</v>
      </c>
      <c r="I245" s="1" t="n">
        <v>0.208938</v>
      </c>
      <c r="J245" s="25" t="n">
        <v>0.00562215</v>
      </c>
      <c r="K245" s="24" t="n">
        <v>-0.0160622</v>
      </c>
    </row>
    <row r="246" customFormat="false" ht="15" hidden="false" customHeight="false" outlineLevel="0" collapsed="false">
      <c r="A246" s="23" t="s">
        <v>46</v>
      </c>
      <c r="B246" s="24" t="s">
        <v>47</v>
      </c>
      <c r="C246" s="24" t="n">
        <v>241</v>
      </c>
      <c r="D246" s="25" t="n">
        <v>799.806</v>
      </c>
      <c r="E246" s="1" t="n">
        <v>799.806</v>
      </c>
      <c r="F246" s="25" t="n">
        <v>0.176909</v>
      </c>
      <c r="G246" s="24" t="n">
        <v>-0.00012207</v>
      </c>
      <c r="H246" s="25" t="n">
        <v>0.245</v>
      </c>
      <c r="I246" s="1" t="n">
        <v>0.226133</v>
      </c>
      <c r="J246" s="25" t="n">
        <v>0.00487842</v>
      </c>
      <c r="K246" s="24" t="n">
        <v>-0.0188672</v>
      </c>
    </row>
    <row r="247" customFormat="false" ht="15" hidden="false" customHeight="false" outlineLevel="0" collapsed="false">
      <c r="A247" s="23" t="s">
        <v>46</v>
      </c>
      <c r="B247" s="24" t="s">
        <v>47</v>
      </c>
      <c r="C247" s="24" t="n">
        <v>241</v>
      </c>
      <c r="D247" s="25" t="n">
        <v>700.171</v>
      </c>
      <c r="E247" s="1" t="n">
        <v>700.171</v>
      </c>
      <c r="F247" s="25" t="n">
        <v>0.13544</v>
      </c>
      <c r="G247" s="24" t="n">
        <v>-6.10352E-005</v>
      </c>
      <c r="H247" s="25" t="n">
        <v>0.326</v>
      </c>
      <c r="I247" s="1" t="n">
        <v>0.302788</v>
      </c>
      <c r="J247" s="25" t="n">
        <v>0.00648723</v>
      </c>
      <c r="K247" s="24" t="n">
        <v>-0.0232116</v>
      </c>
    </row>
    <row r="248" customFormat="false" ht="15" hidden="false" customHeight="false" outlineLevel="0" collapsed="false">
      <c r="A248" s="23" t="s">
        <v>46</v>
      </c>
      <c r="B248" s="24" t="s">
        <v>47</v>
      </c>
      <c r="C248" s="24" t="n">
        <v>241</v>
      </c>
      <c r="D248" s="25" t="n">
        <v>601.144</v>
      </c>
      <c r="E248" s="1" t="n">
        <v>601.144</v>
      </c>
      <c r="F248" s="25" t="n">
        <v>0.324807</v>
      </c>
      <c r="G248" s="24" t="n">
        <v>6.10352E-005</v>
      </c>
      <c r="H248" s="25" t="n">
        <v>0.518</v>
      </c>
      <c r="I248" s="1" t="n">
        <v>0.483216</v>
      </c>
      <c r="J248" s="25" t="n">
        <v>0.00578316</v>
      </c>
      <c r="K248" s="24" t="n">
        <v>-0.0347842</v>
      </c>
    </row>
    <row r="249" customFormat="false" ht="15" hidden="false" customHeight="false" outlineLevel="0" collapsed="false">
      <c r="A249" s="23" t="s">
        <v>46</v>
      </c>
      <c r="B249" s="24" t="s">
        <v>47</v>
      </c>
      <c r="C249" s="24" t="n">
        <v>241</v>
      </c>
      <c r="D249" s="25" t="n">
        <v>500.599</v>
      </c>
      <c r="E249" s="1" t="n">
        <v>500.599</v>
      </c>
      <c r="F249" s="25" t="n">
        <v>0.107899</v>
      </c>
      <c r="G249" s="24" t="n">
        <v>0.000335693</v>
      </c>
      <c r="H249" s="25" t="n">
        <v>0.871</v>
      </c>
      <c r="I249" s="1" t="n">
        <v>0.833805</v>
      </c>
      <c r="J249" s="25" t="n">
        <v>0.00442994</v>
      </c>
      <c r="K249" s="24" t="n">
        <v>-0.037195</v>
      </c>
    </row>
    <row r="250" customFormat="false" ht="15" hidden="false" customHeight="false" outlineLevel="0" collapsed="false">
      <c r="A250" s="23" t="s">
        <v>46</v>
      </c>
      <c r="B250" s="24" t="s">
        <v>47</v>
      </c>
      <c r="C250" s="24" t="n">
        <v>241</v>
      </c>
      <c r="D250" s="25" t="n">
        <v>400.05</v>
      </c>
      <c r="E250" s="1" t="n">
        <v>400.05</v>
      </c>
      <c r="F250" s="25" t="n">
        <v>0.316836</v>
      </c>
      <c r="G250" s="24" t="n">
        <v>0</v>
      </c>
      <c r="H250" s="25" t="n">
        <v>1.461</v>
      </c>
      <c r="I250" s="1" t="n">
        <v>1.40105</v>
      </c>
      <c r="J250" s="25" t="n">
        <v>0.00502054</v>
      </c>
      <c r="K250" s="24" t="n">
        <v>-0.0599502</v>
      </c>
    </row>
    <row r="251" customFormat="false" ht="15" hidden="false" customHeight="false" outlineLevel="0" collapsed="false">
      <c r="A251" s="23" t="s">
        <v>46</v>
      </c>
      <c r="B251" s="24" t="s">
        <v>47</v>
      </c>
      <c r="C251" s="24" t="n">
        <v>241</v>
      </c>
      <c r="D251" s="25" t="n">
        <v>300.291</v>
      </c>
      <c r="E251" s="1" t="n">
        <v>300.291</v>
      </c>
      <c r="F251" s="25" t="n">
        <v>0.105725</v>
      </c>
      <c r="G251" s="24" t="n">
        <v>-0.000335693</v>
      </c>
      <c r="H251" s="25" t="n">
        <v>2.287</v>
      </c>
      <c r="I251" s="1" t="n">
        <v>2.17834</v>
      </c>
      <c r="J251" s="25" t="n">
        <v>0.00667887</v>
      </c>
      <c r="K251" s="24" t="n">
        <v>-0.108664</v>
      </c>
    </row>
    <row r="252" customFormat="false" ht="15" hidden="false" customHeight="false" outlineLevel="0" collapsed="false">
      <c r="A252" s="23" t="s">
        <v>46</v>
      </c>
      <c r="B252" s="24" t="s">
        <v>47</v>
      </c>
      <c r="C252" s="24" t="n">
        <v>241</v>
      </c>
      <c r="D252" s="25" t="n">
        <v>199.935</v>
      </c>
      <c r="E252" s="1" t="n">
        <v>199.935</v>
      </c>
      <c r="F252" s="25" t="n">
        <v>0.255866</v>
      </c>
      <c r="G252" s="24" t="n">
        <v>-4.57764E-005</v>
      </c>
      <c r="H252" s="25" t="n">
        <v>3.651</v>
      </c>
      <c r="I252" s="1" t="n">
        <v>3.51981</v>
      </c>
      <c r="J252" s="25" t="n">
        <v>0.00451507</v>
      </c>
      <c r="K252" s="24" t="n">
        <v>-0.131187</v>
      </c>
    </row>
    <row r="253" customFormat="false" ht="15" hidden="false" customHeight="false" outlineLevel="0" collapsed="false">
      <c r="A253" s="23" t="s">
        <v>46</v>
      </c>
      <c r="B253" s="24" t="s">
        <v>47</v>
      </c>
      <c r="C253" s="24" t="n">
        <v>241</v>
      </c>
      <c r="D253" s="25" t="n">
        <v>150.202</v>
      </c>
      <c r="E253" s="1" t="n">
        <v>150.202</v>
      </c>
      <c r="F253" s="25" t="n">
        <v>0.194044</v>
      </c>
      <c r="G253" s="24" t="n">
        <v>-0.000366211</v>
      </c>
      <c r="H253" s="25" t="n">
        <v>4.086</v>
      </c>
      <c r="I253" s="1" t="n">
        <v>3.97922</v>
      </c>
      <c r="J253" s="25" t="n">
        <v>0.0052549</v>
      </c>
      <c r="K253" s="24" t="n">
        <v>-0.10678</v>
      </c>
    </row>
    <row r="254" customFormat="false" ht="15" hidden="false" customHeight="false" outlineLevel="0" collapsed="false">
      <c r="A254" s="23" t="s">
        <v>46</v>
      </c>
      <c r="B254" s="24" t="s">
        <v>47</v>
      </c>
      <c r="C254" s="24" t="n">
        <v>241</v>
      </c>
      <c r="D254" s="25" t="n">
        <v>100.235</v>
      </c>
      <c r="E254" s="1" t="n">
        <v>100.235</v>
      </c>
      <c r="F254" s="25" t="n">
        <v>0.143627</v>
      </c>
      <c r="G254" s="24" t="n">
        <v>-0.000259399</v>
      </c>
      <c r="H254" s="25" t="n">
        <v>5.452</v>
      </c>
      <c r="I254" s="1" t="n">
        <v>5.27418</v>
      </c>
      <c r="J254" s="25" t="n">
        <v>0.00508239</v>
      </c>
      <c r="K254" s="24" t="n">
        <v>-0.177822</v>
      </c>
    </row>
    <row r="255" customFormat="false" ht="15" hidden="false" customHeight="false" outlineLevel="0" collapsed="false">
      <c r="A255" s="23" t="s">
        <v>46</v>
      </c>
      <c r="B255" s="24" t="s">
        <v>47</v>
      </c>
      <c r="C255" s="24" t="n">
        <v>241</v>
      </c>
      <c r="D255" s="25" t="n">
        <v>49.864</v>
      </c>
      <c r="E255" s="1" t="n">
        <v>49.8645</v>
      </c>
      <c r="F255" s="25" t="n">
        <v>0.143985</v>
      </c>
      <c r="G255" s="24" t="n">
        <v>0.000453949</v>
      </c>
      <c r="H255" s="25" t="n">
        <v>6.45</v>
      </c>
      <c r="I255" s="1" t="n">
        <v>6.26888</v>
      </c>
      <c r="J255" s="25" t="n">
        <v>0.00638316</v>
      </c>
      <c r="K255" s="24" t="n">
        <v>-0.181116</v>
      </c>
    </row>
    <row r="256" customFormat="false" ht="15" hidden="false" customHeight="false" outlineLevel="0" collapsed="false">
      <c r="A256" s="23" t="s">
        <v>46</v>
      </c>
      <c r="B256" s="24" t="s">
        <v>47</v>
      </c>
      <c r="C256" s="24" t="n">
        <v>241</v>
      </c>
      <c r="D256" s="25" t="n">
        <v>20.274</v>
      </c>
      <c r="E256" s="1" t="n">
        <v>20.2743</v>
      </c>
      <c r="F256" s="25" t="n">
        <v>0.1605</v>
      </c>
      <c r="G256" s="24" t="n">
        <v>0.000349045</v>
      </c>
      <c r="H256" s="25" t="n">
        <v>6.18</v>
      </c>
      <c r="I256" s="1" t="n">
        <v>5.92107</v>
      </c>
      <c r="J256" s="25" t="n">
        <v>0.0071556</v>
      </c>
      <c r="K256" s="24" t="n">
        <v>-0.258925</v>
      </c>
    </row>
    <row r="257" customFormat="false" ht="15.75" hidden="false" customHeight="false" outlineLevel="0" collapsed="false">
      <c r="A257" s="26" t="s">
        <v>46</v>
      </c>
      <c r="B257" s="27" t="s">
        <v>47</v>
      </c>
      <c r="C257" s="27" t="n">
        <v>241</v>
      </c>
      <c r="D257" s="28" t="n">
        <v>5.381</v>
      </c>
      <c r="E257" s="29" t="n">
        <v>5.3809</v>
      </c>
      <c r="F257" s="28" t="n">
        <v>0.221004</v>
      </c>
      <c r="G257" s="27" t="n">
        <v>-9.9659E-005</v>
      </c>
      <c r="H257" s="28" t="n">
        <v>5.992</v>
      </c>
      <c r="I257" s="29" t="n">
        <v>5.78307</v>
      </c>
      <c r="J257" s="28" t="n">
        <v>0.00469921</v>
      </c>
      <c r="K257" s="27" t="n">
        <v>-0.20893</v>
      </c>
    </row>
    <row r="258" customFormat="false" ht="15.75" hidden="false" customHeight="false" outlineLevel="0" collapsed="false">
      <c r="A258" s="1" t="s">
        <v>13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5" hidden="false" customHeight="false" outlineLevel="0" collapsed="false">
      <c r="A259" s="19" t="s">
        <v>48</v>
      </c>
      <c r="B259" s="20" t="s">
        <v>49</v>
      </c>
      <c r="C259" s="20" t="n">
        <v>241</v>
      </c>
      <c r="D259" s="21" t="n">
        <v>956.31</v>
      </c>
      <c r="E259" s="22" t="n">
        <v>956.31</v>
      </c>
      <c r="F259" s="21" t="n">
        <v>0.339422</v>
      </c>
      <c r="G259" s="20" t="n">
        <v>-0.000427246</v>
      </c>
      <c r="H259" s="21" t="n">
        <v>0.24</v>
      </c>
      <c r="I259" s="22" t="n">
        <v>0.210805</v>
      </c>
      <c r="J259" s="21" t="n">
        <v>0.00884869</v>
      </c>
      <c r="K259" s="20" t="n">
        <v>-0.029195</v>
      </c>
    </row>
    <row r="260" customFormat="false" ht="15" hidden="false" customHeight="false" outlineLevel="0" collapsed="false">
      <c r="A260" s="23" t="s">
        <v>48</v>
      </c>
      <c r="B260" s="24" t="s">
        <v>49</v>
      </c>
      <c r="C260" s="24" t="n">
        <v>241</v>
      </c>
      <c r="D260" s="25" t="n">
        <v>800.028</v>
      </c>
      <c r="E260" s="1" t="n">
        <v>800.028</v>
      </c>
      <c r="F260" s="25" t="n">
        <v>0.241755</v>
      </c>
      <c r="G260" s="24" t="n">
        <v>-0.000366211</v>
      </c>
      <c r="H260" s="25" t="n">
        <v>0.274</v>
      </c>
      <c r="I260" s="1" t="n">
        <v>0.239639</v>
      </c>
      <c r="J260" s="25" t="n">
        <v>0.0069437</v>
      </c>
      <c r="K260" s="24" t="n">
        <v>-0.034361</v>
      </c>
    </row>
    <row r="261" customFormat="false" ht="15" hidden="false" customHeight="false" outlineLevel="0" collapsed="false">
      <c r="A261" s="23" t="s">
        <v>48</v>
      </c>
      <c r="B261" s="24" t="s">
        <v>49</v>
      </c>
      <c r="C261" s="24" t="n">
        <v>241</v>
      </c>
      <c r="D261" s="25" t="n">
        <v>700.822</v>
      </c>
      <c r="E261" s="1" t="n">
        <v>700.822</v>
      </c>
      <c r="F261" s="25" t="n">
        <v>0.403721</v>
      </c>
      <c r="G261" s="24" t="n">
        <v>-0.000366211</v>
      </c>
      <c r="H261" s="25" t="n">
        <v>0.352</v>
      </c>
      <c r="I261" s="1" t="n">
        <v>0.315174</v>
      </c>
      <c r="J261" s="25" t="n">
        <v>0.00692119</v>
      </c>
      <c r="K261" s="24" t="n">
        <v>-0.0368257</v>
      </c>
    </row>
    <row r="262" customFormat="false" ht="15" hidden="false" customHeight="false" outlineLevel="0" collapsed="false">
      <c r="A262" s="23" t="s">
        <v>48</v>
      </c>
      <c r="B262" s="24" t="s">
        <v>49</v>
      </c>
      <c r="C262" s="24" t="n">
        <v>241</v>
      </c>
      <c r="D262" s="25" t="n">
        <v>600.521</v>
      </c>
      <c r="E262" s="1" t="n">
        <v>600.521</v>
      </c>
      <c r="F262" s="25" t="n">
        <v>0.366871</v>
      </c>
      <c r="G262" s="24" t="n">
        <v>-0.000244141</v>
      </c>
      <c r="H262" s="25" t="n">
        <v>0.528</v>
      </c>
      <c r="I262" s="1" t="n">
        <v>0.479548</v>
      </c>
      <c r="J262" s="25" t="n">
        <v>0.00583941</v>
      </c>
      <c r="K262" s="24" t="n">
        <v>-0.0484523</v>
      </c>
    </row>
    <row r="263" customFormat="false" ht="15" hidden="false" customHeight="false" outlineLevel="0" collapsed="false">
      <c r="A263" s="23" t="s">
        <v>48</v>
      </c>
      <c r="B263" s="24" t="s">
        <v>49</v>
      </c>
      <c r="C263" s="24" t="n">
        <v>241</v>
      </c>
      <c r="D263" s="25" t="n">
        <v>500.285</v>
      </c>
      <c r="E263" s="1" t="n">
        <v>500.285</v>
      </c>
      <c r="F263" s="25" t="n">
        <v>0.156054</v>
      </c>
      <c r="G263" s="24" t="n">
        <v>0.000213623</v>
      </c>
      <c r="H263" s="25" t="n">
        <v>0.915</v>
      </c>
      <c r="I263" s="1" t="n">
        <v>0.853793</v>
      </c>
      <c r="J263" s="25" t="n">
        <v>0.00699751</v>
      </c>
      <c r="K263" s="24" t="n">
        <v>-0.0612075</v>
      </c>
    </row>
    <row r="264" customFormat="false" ht="15" hidden="false" customHeight="false" outlineLevel="0" collapsed="false">
      <c r="A264" s="23" t="s">
        <v>48</v>
      </c>
      <c r="B264" s="24" t="s">
        <v>49</v>
      </c>
      <c r="C264" s="24" t="n">
        <v>241</v>
      </c>
      <c r="D264" s="25" t="n">
        <v>399.876</v>
      </c>
      <c r="E264" s="1" t="n">
        <v>399.876</v>
      </c>
      <c r="F264" s="25" t="n">
        <v>0.435976</v>
      </c>
      <c r="G264" s="24" t="n">
        <v>9.15527E-005</v>
      </c>
      <c r="H264" s="25" t="n">
        <v>1.527</v>
      </c>
      <c r="I264" s="1" t="n">
        <v>1.44855</v>
      </c>
      <c r="J264" s="25" t="n">
        <v>0.00609357</v>
      </c>
      <c r="K264" s="24" t="n">
        <v>-0.0784481</v>
      </c>
    </row>
    <row r="265" customFormat="false" ht="15" hidden="false" customHeight="false" outlineLevel="0" collapsed="false">
      <c r="A265" s="23" t="s">
        <v>48</v>
      </c>
      <c r="B265" s="24" t="s">
        <v>49</v>
      </c>
      <c r="C265" s="24" t="n">
        <v>241</v>
      </c>
      <c r="D265" s="25" t="n">
        <v>300.562</v>
      </c>
      <c r="E265" s="1" t="n">
        <v>300.562</v>
      </c>
      <c r="F265" s="25" t="n">
        <v>0.159995</v>
      </c>
      <c r="G265" s="24" t="n">
        <v>-9.15527E-005</v>
      </c>
      <c r="H265" s="25" t="n">
        <v>2.62</v>
      </c>
      <c r="I265" s="1" t="n">
        <v>2.52207</v>
      </c>
      <c r="J265" s="25" t="n">
        <v>0.0062818</v>
      </c>
      <c r="K265" s="24" t="n">
        <v>-0.0979252</v>
      </c>
    </row>
    <row r="266" customFormat="false" ht="15" hidden="false" customHeight="false" outlineLevel="0" collapsed="false">
      <c r="A266" s="23" t="s">
        <v>48</v>
      </c>
      <c r="B266" s="24" t="s">
        <v>49</v>
      </c>
      <c r="C266" s="24" t="n">
        <v>241</v>
      </c>
      <c r="D266" s="25" t="n">
        <v>200.136</v>
      </c>
      <c r="E266" s="1" t="n">
        <v>200.136</v>
      </c>
      <c r="F266" s="25" t="n">
        <v>0.34254</v>
      </c>
      <c r="G266" s="24" t="n">
        <v>-0.000213623</v>
      </c>
      <c r="H266" s="25" t="n">
        <v>3.9</v>
      </c>
      <c r="I266" s="1" t="n">
        <v>3.80651</v>
      </c>
      <c r="J266" s="25" t="n">
        <v>0.00404673</v>
      </c>
      <c r="K266" s="24" t="n">
        <v>-0.0934939</v>
      </c>
    </row>
    <row r="267" customFormat="false" ht="15" hidden="false" customHeight="false" outlineLevel="0" collapsed="false">
      <c r="A267" s="23" t="s">
        <v>48</v>
      </c>
      <c r="B267" s="24" t="s">
        <v>49</v>
      </c>
      <c r="C267" s="24" t="n">
        <v>241</v>
      </c>
      <c r="D267" s="25" t="n">
        <v>150.422</v>
      </c>
      <c r="E267" s="1" t="n">
        <v>150.422</v>
      </c>
      <c r="F267" s="25" t="n">
        <v>0.123071</v>
      </c>
      <c r="G267" s="24" t="n">
        <v>-1.52588E-005</v>
      </c>
      <c r="H267" s="25" t="n">
        <v>4.524</v>
      </c>
      <c r="I267" s="1" t="n">
        <v>4.38174</v>
      </c>
      <c r="J267" s="25" t="n">
        <v>0.00592526</v>
      </c>
      <c r="K267" s="24" t="n">
        <v>-0.142257</v>
      </c>
    </row>
    <row r="268" customFormat="false" ht="15" hidden="false" customHeight="false" outlineLevel="0" collapsed="false">
      <c r="A268" s="23" t="s">
        <v>48</v>
      </c>
      <c r="B268" s="24" t="s">
        <v>49</v>
      </c>
      <c r="C268" s="24" t="n">
        <v>241</v>
      </c>
      <c r="D268" s="25" t="n">
        <v>100.465</v>
      </c>
      <c r="E268" s="1" t="n">
        <v>100.465</v>
      </c>
      <c r="F268" s="25" t="n">
        <v>0.320551</v>
      </c>
      <c r="G268" s="24" t="n">
        <v>-0.000152588</v>
      </c>
      <c r="H268" s="25" t="n">
        <v>6.309</v>
      </c>
      <c r="I268" s="1" t="n">
        <v>6.11403</v>
      </c>
      <c r="J268" s="25" t="n">
        <v>0.0057669</v>
      </c>
      <c r="K268" s="24" t="n">
        <v>-0.194967</v>
      </c>
    </row>
    <row r="269" customFormat="false" ht="15" hidden="false" customHeight="false" outlineLevel="0" collapsed="false">
      <c r="A269" s="23" t="s">
        <v>48</v>
      </c>
      <c r="B269" s="24" t="s">
        <v>49</v>
      </c>
      <c r="C269" s="24" t="n">
        <v>241</v>
      </c>
      <c r="D269" s="25" t="n">
        <v>50.472</v>
      </c>
      <c r="E269" s="1" t="n">
        <v>50.4722</v>
      </c>
      <c r="F269" s="25" t="n">
        <v>0.203249</v>
      </c>
      <c r="G269" s="24" t="n">
        <v>0.000202179</v>
      </c>
      <c r="H269" s="25" t="n">
        <v>6.701</v>
      </c>
      <c r="I269" s="1" t="n">
        <v>6.5036</v>
      </c>
      <c r="J269" s="25" t="n">
        <v>0.0125959</v>
      </c>
      <c r="K269" s="24" t="n">
        <v>-0.197399</v>
      </c>
    </row>
    <row r="270" customFormat="false" ht="15" hidden="false" customHeight="false" outlineLevel="0" collapsed="false">
      <c r="A270" s="23" t="s">
        <v>48</v>
      </c>
      <c r="B270" s="24" t="s">
        <v>49</v>
      </c>
      <c r="C270" s="24" t="n">
        <v>241</v>
      </c>
      <c r="D270" s="25" t="n">
        <v>20.467</v>
      </c>
      <c r="E270" s="1" t="n">
        <v>20.4669</v>
      </c>
      <c r="F270" s="25" t="n">
        <v>0.103637</v>
      </c>
      <c r="G270" s="24" t="n">
        <v>-0.000120163</v>
      </c>
      <c r="H270" s="25" t="n">
        <v>5.847</v>
      </c>
      <c r="I270" s="1" t="n">
        <v>5.63248</v>
      </c>
      <c r="J270" s="25" t="n">
        <v>0.00667963</v>
      </c>
      <c r="K270" s="24" t="n">
        <v>-0.214519</v>
      </c>
    </row>
    <row r="271" customFormat="false" ht="15.75" hidden="false" customHeight="false" outlineLevel="0" collapsed="false">
      <c r="A271" s="26" t="s">
        <v>48</v>
      </c>
      <c r="B271" s="27" t="s">
        <v>49</v>
      </c>
      <c r="C271" s="27" t="n">
        <v>241</v>
      </c>
      <c r="D271" s="28" t="n">
        <v>5.154</v>
      </c>
      <c r="E271" s="29" t="n">
        <v>5.15366</v>
      </c>
      <c r="F271" s="28" t="n">
        <v>0.141858</v>
      </c>
      <c r="G271" s="27" t="n">
        <v>-0.000335693</v>
      </c>
      <c r="H271" s="28" t="n">
        <v>5.806</v>
      </c>
      <c r="I271" s="29" t="n">
        <v>5.61339</v>
      </c>
      <c r="J271" s="28" t="n">
        <v>0.00689781</v>
      </c>
      <c r="K271" s="27" t="n">
        <v>-0.192615</v>
      </c>
    </row>
    <row r="272" customFormat="false" ht="15.75" hidden="false" customHeight="false" outlineLevel="0" collapsed="false">
      <c r="A272" s="1" t="s">
        <v>13</v>
      </c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5" hidden="false" customHeight="false" outlineLevel="0" collapsed="false">
      <c r="A273" s="19" t="s">
        <v>50</v>
      </c>
      <c r="B273" s="20" t="s">
        <v>51</v>
      </c>
      <c r="C273" s="20" t="n">
        <v>241</v>
      </c>
      <c r="D273" s="21" t="n">
        <v>2871.49</v>
      </c>
      <c r="E273" s="22" t="n">
        <v>2871.49</v>
      </c>
      <c r="F273" s="21" t="n">
        <v>0.518697</v>
      </c>
      <c r="G273" s="20" t="n">
        <v>0.000244141</v>
      </c>
      <c r="H273" s="21" t="n">
        <v>2.081</v>
      </c>
      <c r="I273" s="22" t="n">
        <v>1.98678</v>
      </c>
      <c r="J273" s="21" t="n">
        <v>0.0158466</v>
      </c>
      <c r="K273" s="20" t="n">
        <v>-0.09422</v>
      </c>
    </row>
    <row r="274" customFormat="false" ht="15" hidden="false" customHeight="false" outlineLevel="0" collapsed="false">
      <c r="A274" s="23" t="s">
        <v>50</v>
      </c>
      <c r="B274" s="24" t="s">
        <v>51</v>
      </c>
      <c r="C274" s="24" t="n">
        <v>241</v>
      </c>
      <c r="D274" s="25" t="n">
        <v>2501.18</v>
      </c>
      <c r="E274" s="1" t="n">
        <v>2501.18</v>
      </c>
      <c r="F274" s="25" t="n">
        <v>0.571373</v>
      </c>
      <c r="G274" s="24" t="n">
        <v>0.000488281</v>
      </c>
      <c r="H274" s="25" t="n">
        <v>1.91</v>
      </c>
      <c r="I274" s="1" t="n">
        <v>1.81294</v>
      </c>
      <c r="J274" s="25" t="n">
        <v>0.0105988</v>
      </c>
      <c r="K274" s="24" t="n">
        <v>-0.0970622</v>
      </c>
    </row>
    <row r="275" customFormat="false" ht="15" hidden="false" customHeight="false" outlineLevel="0" collapsed="false">
      <c r="A275" s="23" t="s">
        <v>50</v>
      </c>
      <c r="B275" s="24" t="s">
        <v>51</v>
      </c>
      <c r="C275" s="24" t="n">
        <v>241</v>
      </c>
      <c r="D275" s="25" t="n">
        <v>2000.73</v>
      </c>
      <c r="E275" s="1" t="n">
        <v>2000.73</v>
      </c>
      <c r="F275" s="25" t="n">
        <v>0.358634</v>
      </c>
      <c r="G275" s="24" t="n">
        <v>-0.00012207</v>
      </c>
      <c r="H275" s="25" t="n">
        <v>1.356</v>
      </c>
      <c r="I275" s="1" t="n">
        <v>1.28547</v>
      </c>
      <c r="J275" s="25" t="n">
        <v>0.00919873</v>
      </c>
      <c r="K275" s="24" t="n">
        <v>-0.070531</v>
      </c>
    </row>
    <row r="276" customFormat="false" ht="15" hidden="false" customHeight="false" outlineLevel="0" collapsed="false">
      <c r="A276" s="23" t="s">
        <v>50</v>
      </c>
      <c r="B276" s="24" t="s">
        <v>51</v>
      </c>
      <c r="C276" s="24" t="n">
        <v>241</v>
      </c>
      <c r="D276" s="25" t="n">
        <v>1501</v>
      </c>
      <c r="E276" s="1" t="n">
        <v>1501</v>
      </c>
      <c r="F276" s="25" t="n">
        <v>0.508798</v>
      </c>
      <c r="G276" s="24" t="n">
        <v>-0.000488281</v>
      </c>
      <c r="H276" s="25" t="n">
        <v>0.615</v>
      </c>
      <c r="I276" s="1" t="n">
        <v>0.569145</v>
      </c>
      <c r="J276" s="25" t="n">
        <v>0.0066583</v>
      </c>
      <c r="K276" s="24" t="n">
        <v>-0.0458548</v>
      </c>
    </row>
    <row r="277" customFormat="false" ht="15" hidden="false" customHeight="false" outlineLevel="0" collapsed="false">
      <c r="A277" s="23" t="s">
        <v>50</v>
      </c>
      <c r="B277" s="24" t="s">
        <v>51</v>
      </c>
      <c r="C277" s="24" t="n">
        <v>241</v>
      </c>
      <c r="D277" s="25" t="n">
        <v>1250.67</v>
      </c>
      <c r="E277" s="1" t="n">
        <v>1250.67</v>
      </c>
      <c r="F277" s="25" t="n">
        <v>0.41503</v>
      </c>
      <c r="G277" s="24" t="n">
        <v>0.000366211</v>
      </c>
      <c r="H277" s="25" t="n">
        <v>0.348</v>
      </c>
      <c r="I277" s="1" t="n">
        <v>0.325469</v>
      </c>
      <c r="J277" s="25" t="n">
        <v>0.00781399</v>
      </c>
      <c r="K277" s="24" t="n">
        <v>-0.0225311</v>
      </c>
    </row>
    <row r="278" customFormat="false" ht="15" hidden="false" customHeight="false" outlineLevel="0" collapsed="false">
      <c r="A278" s="23" t="s">
        <v>50</v>
      </c>
      <c r="B278" s="24" t="s">
        <v>51</v>
      </c>
      <c r="C278" s="24" t="n">
        <v>241</v>
      </c>
      <c r="D278" s="25" t="n">
        <v>1100.46</v>
      </c>
      <c r="E278" s="1" t="n">
        <v>1100.46</v>
      </c>
      <c r="F278" s="25" t="n">
        <v>0.269044</v>
      </c>
      <c r="G278" s="24" t="n">
        <v>-0.00012207</v>
      </c>
      <c r="H278" s="25" t="n">
        <v>0.257</v>
      </c>
      <c r="I278" s="1" t="n">
        <v>0.238585</v>
      </c>
      <c r="J278" s="25" t="n">
        <v>0.00688673</v>
      </c>
      <c r="K278" s="24" t="n">
        <v>-0.0184149</v>
      </c>
    </row>
    <row r="279" customFormat="false" ht="15" hidden="false" customHeight="false" outlineLevel="0" collapsed="false">
      <c r="A279" s="23" t="s">
        <v>50</v>
      </c>
      <c r="B279" s="24" t="s">
        <v>51</v>
      </c>
      <c r="C279" s="24" t="n">
        <v>241</v>
      </c>
      <c r="D279" s="25" t="n">
        <v>1000.75</v>
      </c>
      <c r="E279" s="1" t="n">
        <v>1000.75</v>
      </c>
      <c r="F279" s="25" t="n">
        <v>0.533809</v>
      </c>
      <c r="G279" s="24" t="n">
        <v>0.000305176</v>
      </c>
      <c r="H279" s="25" t="n">
        <v>0.234</v>
      </c>
      <c r="I279" s="1" t="n">
        <v>0.205349</v>
      </c>
      <c r="J279" s="25" t="n">
        <v>0.00699426</v>
      </c>
      <c r="K279" s="24" t="n">
        <v>-0.0286514</v>
      </c>
    </row>
    <row r="280" customFormat="false" ht="15" hidden="false" customHeight="false" outlineLevel="0" collapsed="false">
      <c r="A280" s="23" t="s">
        <v>50</v>
      </c>
      <c r="B280" s="24" t="s">
        <v>51</v>
      </c>
      <c r="C280" s="24" t="n">
        <v>241</v>
      </c>
      <c r="D280" s="25" t="n">
        <v>900.536</v>
      </c>
      <c r="E280" s="1" t="n">
        <v>900.536</v>
      </c>
      <c r="F280" s="25" t="n">
        <v>0.160326</v>
      </c>
      <c r="G280" s="24" t="n">
        <v>-0.000244141</v>
      </c>
      <c r="H280" s="25" t="n">
        <v>0.219</v>
      </c>
      <c r="I280" s="1" t="n">
        <v>0.202461</v>
      </c>
      <c r="J280" s="25" t="n">
        <v>0.00640048</v>
      </c>
      <c r="K280" s="24" t="n">
        <v>-0.0165394</v>
      </c>
    </row>
    <row r="281" customFormat="false" ht="15" hidden="false" customHeight="false" outlineLevel="0" collapsed="false">
      <c r="A281" s="23" t="s">
        <v>50</v>
      </c>
      <c r="B281" s="24" t="s">
        <v>51</v>
      </c>
      <c r="C281" s="24" t="n">
        <v>241</v>
      </c>
      <c r="D281" s="25" t="n">
        <v>800.756</v>
      </c>
      <c r="E281" s="1" t="n">
        <v>800.756</v>
      </c>
      <c r="F281" s="25" t="n">
        <v>0.738215</v>
      </c>
      <c r="G281" s="24" t="n">
        <v>-0.00012207</v>
      </c>
      <c r="H281" s="25" t="n">
        <v>0.288</v>
      </c>
      <c r="I281" s="1" t="n">
        <v>0.264307</v>
      </c>
      <c r="J281" s="25" t="n">
        <v>0.0060399</v>
      </c>
      <c r="K281" s="24" t="n">
        <v>-0.0236929</v>
      </c>
    </row>
    <row r="282" customFormat="false" ht="15" hidden="false" customHeight="false" outlineLevel="0" collapsed="false">
      <c r="A282" s="23" t="s">
        <v>50</v>
      </c>
      <c r="B282" s="24" t="s">
        <v>51</v>
      </c>
      <c r="C282" s="24" t="n">
        <v>241</v>
      </c>
      <c r="D282" s="25" t="n">
        <v>700.569</v>
      </c>
      <c r="E282" s="1" t="n">
        <v>700.569</v>
      </c>
      <c r="F282" s="25" t="n">
        <v>0.523026</v>
      </c>
      <c r="G282" s="24" t="n">
        <v>0.00012207</v>
      </c>
      <c r="H282" s="25" t="n">
        <v>0.393</v>
      </c>
      <c r="I282" s="1" t="n">
        <v>0.366361</v>
      </c>
      <c r="J282" s="25" t="n">
        <v>0.00574587</v>
      </c>
      <c r="K282" s="24" t="n">
        <v>-0.026639</v>
      </c>
    </row>
    <row r="283" customFormat="false" ht="15" hidden="false" customHeight="false" outlineLevel="0" collapsed="false">
      <c r="A283" s="23" t="s">
        <v>50</v>
      </c>
      <c r="B283" s="24" t="s">
        <v>51</v>
      </c>
      <c r="C283" s="24" t="n">
        <v>241</v>
      </c>
      <c r="D283" s="25" t="n">
        <v>600.399</v>
      </c>
      <c r="E283" s="1" t="n">
        <v>600.399</v>
      </c>
      <c r="F283" s="25" t="n">
        <v>0.433102</v>
      </c>
      <c r="G283" s="24" t="n">
        <v>0.00012207</v>
      </c>
      <c r="H283" s="25" t="n">
        <v>0.654</v>
      </c>
      <c r="I283" s="1" t="n">
        <v>0.632598</v>
      </c>
      <c r="J283" s="25" t="n">
        <v>0.00723705</v>
      </c>
      <c r="K283" s="24" t="n">
        <v>-0.0214025</v>
      </c>
    </row>
    <row r="284" customFormat="false" ht="15" hidden="false" customHeight="false" outlineLevel="0" collapsed="false">
      <c r="A284" s="23" t="s">
        <v>50</v>
      </c>
      <c r="B284" s="24" t="s">
        <v>51</v>
      </c>
      <c r="C284" s="24" t="n">
        <v>241</v>
      </c>
      <c r="D284" s="25" t="n">
        <v>500.832</v>
      </c>
      <c r="E284" s="1" t="n">
        <v>500.832</v>
      </c>
      <c r="F284" s="25" t="n">
        <v>0.233978</v>
      </c>
      <c r="G284" s="24" t="n">
        <v>-0.000427246</v>
      </c>
      <c r="H284" s="25" t="n">
        <v>1.114</v>
      </c>
      <c r="I284" s="1" t="n">
        <v>1.05706</v>
      </c>
      <c r="J284" s="25" t="n">
        <v>0.00697199</v>
      </c>
      <c r="K284" s="24" t="n">
        <v>-0.0569377</v>
      </c>
    </row>
    <row r="285" customFormat="false" ht="15" hidden="false" customHeight="false" outlineLevel="0" collapsed="false">
      <c r="A285" s="23" t="s">
        <v>50</v>
      </c>
      <c r="B285" s="24" t="s">
        <v>51</v>
      </c>
      <c r="C285" s="24" t="n">
        <v>241</v>
      </c>
      <c r="D285" s="25" t="n">
        <v>400.264</v>
      </c>
      <c r="E285" s="1" t="n">
        <v>400.264</v>
      </c>
      <c r="F285" s="25" t="n">
        <v>0.324222</v>
      </c>
      <c r="G285" s="24" t="n">
        <v>0.000183105</v>
      </c>
      <c r="H285" s="25" t="n">
        <v>1.641</v>
      </c>
      <c r="I285" s="1" t="n">
        <v>1.56097</v>
      </c>
      <c r="J285" s="25" t="n">
        <v>0.00515903</v>
      </c>
      <c r="K285" s="24" t="n">
        <v>-0.0800332</v>
      </c>
    </row>
    <row r="286" customFormat="false" ht="15" hidden="false" customHeight="false" outlineLevel="0" collapsed="false">
      <c r="A286" s="23" t="s">
        <v>50</v>
      </c>
      <c r="B286" s="24" t="s">
        <v>51</v>
      </c>
      <c r="C286" s="24" t="n">
        <v>241</v>
      </c>
      <c r="D286" s="25" t="n">
        <v>300.421</v>
      </c>
      <c r="E286" s="1" t="n">
        <v>300.421</v>
      </c>
      <c r="F286" s="25" t="n">
        <v>0.111997</v>
      </c>
      <c r="G286" s="24" t="n">
        <v>0.00012207</v>
      </c>
      <c r="H286" s="25" t="n">
        <v>2.563</v>
      </c>
      <c r="I286" s="1" t="n">
        <v>2.43993</v>
      </c>
      <c r="J286" s="25" t="n">
        <v>0.00612666</v>
      </c>
      <c r="K286" s="24" t="n">
        <v>-0.123075</v>
      </c>
    </row>
    <row r="287" customFormat="false" ht="15" hidden="false" customHeight="false" outlineLevel="0" collapsed="false">
      <c r="A287" s="23" t="s">
        <v>50</v>
      </c>
      <c r="B287" s="24" t="s">
        <v>51</v>
      </c>
      <c r="C287" s="24" t="n">
        <v>241</v>
      </c>
      <c r="D287" s="25" t="n">
        <v>200.482</v>
      </c>
      <c r="E287" s="1" t="n">
        <v>200.482</v>
      </c>
      <c r="F287" s="25" t="n">
        <v>0.457349</v>
      </c>
      <c r="G287" s="24" t="n">
        <v>0.000427246</v>
      </c>
      <c r="H287" s="25" t="n">
        <v>3.927</v>
      </c>
      <c r="I287" s="1" t="n">
        <v>3.7736</v>
      </c>
      <c r="J287" s="25" t="n">
        <v>0.00737218</v>
      </c>
      <c r="K287" s="24" t="n">
        <v>-0.153398</v>
      </c>
    </row>
    <row r="288" customFormat="false" ht="15" hidden="false" customHeight="false" outlineLevel="0" collapsed="false">
      <c r="A288" s="23" t="s">
        <v>50</v>
      </c>
      <c r="B288" s="24" t="s">
        <v>51</v>
      </c>
      <c r="C288" s="24" t="n">
        <v>241</v>
      </c>
      <c r="D288" s="25" t="n">
        <v>150.411</v>
      </c>
      <c r="E288" s="1" t="n">
        <v>150.411</v>
      </c>
      <c r="F288" s="25" t="n">
        <v>0.195068</v>
      </c>
      <c r="G288" s="24" t="n">
        <v>-0.000366211</v>
      </c>
      <c r="H288" s="25" t="n">
        <v>4.959</v>
      </c>
      <c r="I288" s="1" t="n">
        <v>4.79721</v>
      </c>
      <c r="J288" s="25" t="n">
        <v>0.00512926</v>
      </c>
      <c r="K288" s="24" t="n">
        <v>-0.161788</v>
      </c>
    </row>
    <row r="289" customFormat="false" ht="15" hidden="false" customHeight="false" outlineLevel="0" collapsed="false">
      <c r="A289" s="23" t="s">
        <v>50</v>
      </c>
      <c r="B289" s="24" t="s">
        <v>51</v>
      </c>
      <c r="C289" s="24" t="n">
        <v>241</v>
      </c>
      <c r="D289" s="25" t="n">
        <v>100.505</v>
      </c>
      <c r="E289" s="1" t="n">
        <v>100.505</v>
      </c>
      <c r="F289" s="25" t="n">
        <v>0.379459</v>
      </c>
      <c r="G289" s="24" t="n">
        <v>0.000465393</v>
      </c>
      <c r="H289" s="25" t="n">
        <v>6.175</v>
      </c>
      <c r="I289" s="1" t="n">
        <v>5.99833</v>
      </c>
      <c r="J289" s="25" t="n">
        <v>0.00723458</v>
      </c>
      <c r="K289" s="24" t="n">
        <v>-0.176668</v>
      </c>
    </row>
    <row r="290" customFormat="false" ht="15" hidden="false" customHeight="false" outlineLevel="0" collapsed="false">
      <c r="A290" s="23" t="s">
        <v>50</v>
      </c>
      <c r="B290" s="24" t="s">
        <v>51</v>
      </c>
      <c r="C290" s="24" t="n">
        <v>241</v>
      </c>
      <c r="D290" s="25" t="n">
        <v>50.914</v>
      </c>
      <c r="E290" s="1" t="n">
        <v>50.9137</v>
      </c>
      <c r="F290" s="25" t="n">
        <v>0.367033</v>
      </c>
      <c r="G290" s="24" t="n">
        <v>-0.000301361</v>
      </c>
      <c r="H290" s="25" t="n">
        <v>6.536</v>
      </c>
      <c r="I290" s="1" t="n">
        <v>6.3654</v>
      </c>
      <c r="J290" s="25" t="n">
        <v>0.00891296</v>
      </c>
      <c r="K290" s="24" t="n">
        <v>-0.170601</v>
      </c>
    </row>
    <row r="291" customFormat="false" ht="15" hidden="false" customHeight="false" outlineLevel="0" collapsed="false">
      <c r="A291" s="23" t="s">
        <v>50</v>
      </c>
      <c r="B291" s="24" t="s">
        <v>51</v>
      </c>
      <c r="C291" s="24" t="n">
        <v>241</v>
      </c>
      <c r="D291" s="25" t="n">
        <v>20.185</v>
      </c>
      <c r="E291" s="1" t="n">
        <v>20.1848</v>
      </c>
      <c r="F291" s="25" t="n">
        <v>0.225495</v>
      </c>
      <c r="G291" s="24" t="n">
        <v>-0.000240326</v>
      </c>
      <c r="H291" s="25" t="n">
        <v>6.611</v>
      </c>
      <c r="I291" s="1" t="n">
        <v>6.46415</v>
      </c>
      <c r="J291" s="25" t="n">
        <v>0.0205161</v>
      </c>
      <c r="K291" s="24" t="n">
        <v>-0.146851</v>
      </c>
    </row>
    <row r="292" customFormat="false" ht="15.75" hidden="false" customHeight="false" outlineLevel="0" collapsed="false">
      <c r="A292" s="26" t="s">
        <v>50</v>
      </c>
      <c r="B292" s="27" t="s">
        <v>51</v>
      </c>
      <c r="C292" s="27" t="n">
        <v>241</v>
      </c>
      <c r="D292" s="28" t="n">
        <v>5.443</v>
      </c>
      <c r="E292" s="29" t="n">
        <v>5.443</v>
      </c>
      <c r="F292" s="28" t="n">
        <v>0.220517</v>
      </c>
      <c r="G292" s="27" t="n">
        <v>4.29153E-006</v>
      </c>
      <c r="H292" s="28" t="n">
        <v>5.793</v>
      </c>
      <c r="I292" s="29" t="n">
        <v>5.60219</v>
      </c>
      <c r="J292" s="28" t="n">
        <v>0.00691551</v>
      </c>
      <c r="K292" s="27" t="n">
        <v>-0.190805</v>
      </c>
    </row>
    <row r="293" customFormat="false" ht="15.75" hidden="false" customHeight="false" outlineLevel="0" collapsed="false">
      <c r="A293" s="1" t="s">
        <v>13</v>
      </c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5" hidden="false" customHeight="false" outlineLevel="0" collapsed="false">
      <c r="A294" s="19" t="s">
        <v>52</v>
      </c>
      <c r="B294" s="20" t="s">
        <v>53</v>
      </c>
      <c r="C294" s="20" t="n">
        <v>241</v>
      </c>
      <c r="D294" s="21" t="n">
        <v>999.854</v>
      </c>
      <c r="E294" s="22" t="n">
        <v>999.854</v>
      </c>
      <c r="F294" s="21" t="n">
        <v>0.22674</v>
      </c>
      <c r="G294" s="20" t="n">
        <v>-0.00012207</v>
      </c>
      <c r="H294" s="21" t="n">
        <v>0.238</v>
      </c>
      <c r="I294" s="22" t="n">
        <v>0.202104</v>
      </c>
      <c r="J294" s="21" t="n">
        <v>0.00775307</v>
      </c>
      <c r="K294" s="20" t="n">
        <v>-0.0358963</v>
      </c>
    </row>
    <row r="295" customFormat="false" ht="15" hidden="false" customHeight="false" outlineLevel="0" collapsed="false">
      <c r="A295" s="23" t="s">
        <v>52</v>
      </c>
      <c r="B295" s="24" t="s">
        <v>53</v>
      </c>
      <c r="C295" s="24" t="n">
        <v>241</v>
      </c>
      <c r="D295" s="25" t="n">
        <v>800.159</v>
      </c>
      <c r="E295" s="1" t="n">
        <v>800.159</v>
      </c>
      <c r="F295" s="25" t="n">
        <v>0.0980114</v>
      </c>
      <c r="G295" s="24" t="n">
        <v>-0.000366211</v>
      </c>
      <c r="H295" s="25" t="n">
        <v>0.252</v>
      </c>
      <c r="I295" s="1" t="n">
        <v>0.221344</v>
      </c>
      <c r="J295" s="25" t="n">
        <v>0.00780289</v>
      </c>
      <c r="K295" s="24" t="n">
        <v>-0.0306556</v>
      </c>
    </row>
    <row r="296" customFormat="false" ht="15" hidden="false" customHeight="false" outlineLevel="0" collapsed="false">
      <c r="A296" s="23" t="s">
        <v>52</v>
      </c>
      <c r="B296" s="24" t="s">
        <v>53</v>
      </c>
      <c r="C296" s="24" t="n">
        <v>241</v>
      </c>
      <c r="D296" s="25" t="n">
        <v>700.103</v>
      </c>
      <c r="E296" s="1" t="n">
        <v>700.103</v>
      </c>
      <c r="F296" s="25" t="n">
        <v>0.192713</v>
      </c>
      <c r="G296" s="24" t="n">
        <v>0.000244141</v>
      </c>
      <c r="H296" s="25" t="n">
        <v>0.373</v>
      </c>
      <c r="I296" s="1" t="n">
        <v>0.338519</v>
      </c>
      <c r="J296" s="25" t="n">
        <v>0.00625639</v>
      </c>
      <c r="K296" s="24" t="n">
        <v>-0.0344813</v>
      </c>
    </row>
    <row r="297" customFormat="false" ht="15" hidden="false" customHeight="false" outlineLevel="0" collapsed="false">
      <c r="A297" s="23" t="s">
        <v>52</v>
      </c>
      <c r="B297" s="24" t="s">
        <v>53</v>
      </c>
      <c r="C297" s="24" t="n">
        <v>241</v>
      </c>
      <c r="D297" s="25" t="n">
        <v>600.346</v>
      </c>
      <c r="E297" s="1" t="n">
        <v>600.346</v>
      </c>
      <c r="F297" s="25" t="n">
        <v>0.202525</v>
      </c>
      <c r="G297" s="24" t="n">
        <v>0.000488281</v>
      </c>
      <c r="H297" s="25" t="n">
        <v>0.615</v>
      </c>
      <c r="I297" s="1" t="n">
        <v>0.577183</v>
      </c>
      <c r="J297" s="25" t="n">
        <v>0.00687991</v>
      </c>
      <c r="K297" s="24" t="n">
        <v>-0.0378174</v>
      </c>
    </row>
    <row r="298" customFormat="false" ht="15" hidden="false" customHeight="false" outlineLevel="0" collapsed="false">
      <c r="A298" s="23" t="s">
        <v>52</v>
      </c>
      <c r="B298" s="24" t="s">
        <v>53</v>
      </c>
      <c r="C298" s="24" t="n">
        <v>241</v>
      </c>
      <c r="D298" s="25" t="n">
        <v>500.147</v>
      </c>
      <c r="E298" s="1" t="n">
        <v>500.147</v>
      </c>
      <c r="F298" s="25" t="n">
        <v>0.227639</v>
      </c>
      <c r="G298" s="24" t="n">
        <v>-0.000305176</v>
      </c>
      <c r="H298" s="25" t="n">
        <v>1.094</v>
      </c>
      <c r="I298" s="1" t="n">
        <v>1.05367</v>
      </c>
      <c r="J298" s="25" t="n">
        <v>0.00639122</v>
      </c>
      <c r="K298" s="24" t="n">
        <v>-0.040332</v>
      </c>
    </row>
    <row r="299" customFormat="false" ht="15" hidden="false" customHeight="false" outlineLevel="0" collapsed="false">
      <c r="A299" s="23" t="s">
        <v>52</v>
      </c>
      <c r="B299" s="24" t="s">
        <v>53</v>
      </c>
      <c r="C299" s="24" t="n">
        <v>241</v>
      </c>
      <c r="D299" s="25" t="n">
        <v>400.271</v>
      </c>
      <c r="E299" s="1" t="n">
        <v>400.271</v>
      </c>
      <c r="F299" s="25" t="n">
        <v>0.274585</v>
      </c>
      <c r="G299" s="24" t="n">
        <v>-0.000396729</v>
      </c>
      <c r="H299" s="25" t="n">
        <v>1.554</v>
      </c>
      <c r="I299" s="1" t="n">
        <v>1.49322</v>
      </c>
      <c r="J299" s="25" t="n">
        <v>0.00550051</v>
      </c>
      <c r="K299" s="24" t="n">
        <v>-0.06078</v>
      </c>
    </row>
    <row r="300" customFormat="false" ht="15" hidden="false" customHeight="false" outlineLevel="0" collapsed="false">
      <c r="A300" s="23" t="s">
        <v>52</v>
      </c>
      <c r="B300" s="24" t="s">
        <v>53</v>
      </c>
      <c r="C300" s="24" t="n">
        <v>241</v>
      </c>
      <c r="D300" s="25" t="n">
        <v>300.058</v>
      </c>
      <c r="E300" s="1" t="n">
        <v>300.058</v>
      </c>
      <c r="F300" s="25" t="n">
        <v>0.226999</v>
      </c>
      <c r="G300" s="24" t="n">
        <v>-9.15527E-005</v>
      </c>
      <c r="H300" s="25" t="n">
        <v>2.454</v>
      </c>
      <c r="I300" s="1" t="n">
        <v>2.36331</v>
      </c>
      <c r="J300" s="25" t="n">
        <v>0.0062354</v>
      </c>
      <c r="K300" s="24" t="n">
        <v>-0.090693</v>
      </c>
    </row>
    <row r="301" customFormat="false" ht="15" hidden="false" customHeight="false" outlineLevel="0" collapsed="false">
      <c r="A301" s="23" t="s">
        <v>52</v>
      </c>
      <c r="B301" s="24" t="s">
        <v>53</v>
      </c>
      <c r="C301" s="24" t="n">
        <v>241</v>
      </c>
      <c r="D301" s="25" t="n">
        <v>200.674</v>
      </c>
      <c r="E301" s="1" t="n">
        <v>200.674</v>
      </c>
      <c r="F301" s="25" t="n">
        <v>0.256411</v>
      </c>
      <c r="G301" s="24" t="n">
        <v>-0.000320435</v>
      </c>
      <c r="H301" s="25" t="n">
        <v>3.339</v>
      </c>
      <c r="I301" s="1" t="n">
        <v>3.21785</v>
      </c>
      <c r="J301" s="25" t="n">
        <v>0.00800069</v>
      </c>
      <c r="K301" s="24" t="n">
        <v>-0.121149</v>
      </c>
    </row>
    <row r="302" customFormat="false" ht="15" hidden="false" customHeight="false" outlineLevel="0" collapsed="false">
      <c r="A302" s="23" t="s">
        <v>52</v>
      </c>
      <c r="B302" s="24" t="s">
        <v>53</v>
      </c>
      <c r="C302" s="24" t="n">
        <v>241</v>
      </c>
      <c r="D302" s="25" t="n">
        <v>150.265</v>
      </c>
      <c r="E302" s="1" t="n">
        <v>150.265</v>
      </c>
      <c r="F302" s="25" t="n">
        <v>0.394038</v>
      </c>
      <c r="G302" s="24" t="n">
        <v>0.000289917</v>
      </c>
      <c r="H302" s="25" t="n">
        <v>4.198</v>
      </c>
      <c r="I302" s="1" t="n">
        <v>4.20348</v>
      </c>
      <c r="J302" s="25" t="n">
        <v>0.00715838</v>
      </c>
      <c r="K302" s="24" t="n">
        <v>0.00548124</v>
      </c>
    </row>
    <row r="303" customFormat="false" ht="15" hidden="false" customHeight="false" outlineLevel="0" collapsed="false">
      <c r="A303" s="23" t="s">
        <v>52</v>
      </c>
      <c r="B303" s="24" t="s">
        <v>53</v>
      </c>
      <c r="C303" s="24" t="n">
        <v>241</v>
      </c>
      <c r="D303" s="25" t="n">
        <v>100.432</v>
      </c>
      <c r="E303" s="1" t="n">
        <v>100.432</v>
      </c>
      <c r="F303" s="25" t="n">
        <v>0.316206</v>
      </c>
      <c r="G303" s="24" t="n">
        <v>-0.000183105</v>
      </c>
      <c r="H303" s="25" t="n">
        <v>6.023</v>
      </c>
      <c r="I303" s="1" t="n">
        <v>5.8501</v>
      </c>
      <c r="J303" s="25" t="n">
        <v>0.0201232</v>
      </c>
      <c r="K303" s="24" t="n">
        <v>-0.172896</v>
      </c>
    </row>
    <row r="304" customFormat="false" ht="15" hidden="false" customHeight="false" outlineLevel="0" collapsed="false">
      <c r="A304" s="23" t="s">
        <v>52</v>
      </c>
      <c r="B304" s="24" t="s">
        <v>53</v>
      </c>
      <c r="C304" s="24" t="n">
        <v>241</v>
      </c>
      <c r="D304" s="25" t="n">
        <v>50.286</v>
      </c>
      <c r="E304" s="1" t="n">
        <v>50.2856</v>
      </c>
      <c r="F304" s="25" t="n">
        <v>0.195129</v>
      </c>
      <c r="G304" s="24" t="n">
        <v>-0.000400543</v>
      </c>
      <c r="H304" s="25" t="n">
        <v>6.706</v>
      </c>
      <c r="I304" s="1" t="n">
        <v>6.48406</v>
      </c>
      <c r="J304" s="25" t="n">
        <v>0.01056</v>
      </c>
      <c r="K304" s="24" t="n">
        <v>-0.221942</v>
      </c>
    </row>
    <row r="305" customFormat="false" ht="15" hidden="false" customHeight="false" outlineLevel="0" collapsed="false">
      <c r="A305" s="23" t="s">
        <v>52</v>
      </c>
      <c r="B305" s="24" t="s">
        <v>53</v>
      </c>
      <c r="C305" s="24" t="n">
        <v>241</v>
      </c>
      <c r="D305" s="25" t="n">
        <v>20.026</v>
      </c>
      <c r="E305" s="1" t="n">
        <v>20.0258</v>
      </c>
      <c r="F305" s="25" t="n">
        <v>0.0914511</v>
      </c>
      <c r="G305" s="24" t="n">
        <v>-0.000190735</v>
      </c>
      <c r="H305" s="25" t="n">
        <v>6.132</v>
      </c>
      <c r="I305" s="1" t="n">
        <v>5.78425</v>
      </c>
      <c r="J305" s="25" t="n">
        <v>0.0438082</v>
      </c>
      <c r="K305" s="24" t="n">
        <v>-0.347747</v>
      </c>
    </row>
    <row r="306" customFormat="false" ht="15.75" hidden="false" customHeight="false" outlineLevel="0" collapsed="false">
      <c r="A306" s="26" t="s">
        <v>52</v>
      </c>
      <c r="B306" s="27" t="s">
        <v>53</v>
      </c>
      <c r="C306" s="27" t="n">
        <v>241</v>
      </c>
      <c r="D306" s="28" t="n">
        <v>5.252</v>
      </c>
      <c r="E306" s="29" t="n">
        <v>5.25176</v>
      </c>
      <c r="F306" s="28" t="n">
        <v>0.110103</v>
      </c>
      <c r="G306" s="27" t="n">
        <v>-0.000236511</v>
      </c>
      <c r="H306" s="28" t="n">
        <v>5.783</v>
      </c>
      <c r="I306" s="29" t="n">
        <v>5.58312</v>
      </c>
      <c r="J306" s="28" t="n">
        <v>0.00594377</v>
      </c>
      <c r="K306" s="27" t="n">
        <v>-0.199884</v>
      </c>
    </row>
    <row r="307" customFormat="false" ht="15.75" hidden="false" customHeight="false" outlineLevel="0" collapsed="false">
      <c r="A307" s="1" t="s">
        <v>13</v>
      </c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5" hidden="false" customHeight="false" outlineLevel="0" collapsed="false">
      <c r="A308" s="19" t="s">
        <v>54</v>
      </c>
      <c r="B308" s="20" t="s">
        <v>55</v>
      </c>
      <c r="C308" s="20" t="n">
        <v>241</v>
      </c>
      <c r="D308" s="21" t="n">
        <v>2879.54</v>
      </c>
      <c r="E308" s="22" t="n">
        <v>2879.54</v>
      </c>
      <c r="F308" s="21" t="n">
        <v>0.282246</v>
      </c>
      <c r="G308" s="20" t="n">
        <v>0</v>
      </c>
      <c r="H308" s="21" t="n">
        <v>2.101</v>
      </c>
      <c r="I308" s="22" t="n">
        <v>2.01318</v>
      </c>
      <c r="J308" s="21" t="n">
        <v>0.00898563</v>
      </c>
      <c r="K308" s="20" t="n">
        <v>-0.0878174</v>
      </c>
    </row>
    <row r="309" customFormat="false" ht="15" hidden="false" customHeight="false" outlineLevel="0" collapsed="false">
      <c r="A309" s="23" t="s">
        <v>54</v>
      </c>
      <c r="B309" s="24" t="s">
        <v>55</v>
      </c>
      <c r="C309" s="24" t="n">
        <v>241</v>
      </c>
      <c r="D309" s="25" t="n">
        <v>2499.78</v>
      </c>
      <c r="E309" s="1" t="n">
        <v>2499.78</v>
      </c>
      <c r="F309" s="25" t="n">
        <v>0.767729</v>
      </c>
      <c r="G309" s="24" t="n">
        <v>0.000488281</v>
      </c>
      <c r="H309" s="25" t="n">
        <v>1.845</v>
      </c>
      <c r="I309" s="1" t="n">
        <v>1.77724</v>
      </c>
      <c r="J309" s="25" t="n">
        <v>0.0123791</v>
      </c>
      <c r="K309" s="24" t="n">
        <v>-0.0677594</v>
      </c>
    </row>
    <row r="310" customFormat="false" ht="15" hidden="false" customHeight="false" outlineLevel="0" collapsed="false">
      <c r="A310" s="23" t="s">
        <v>54</v>
      </c>
      <c r="B310" s="24" t="s">
        <v>55</v>
      </c>
      <c r="C310" s="24" t="n">
        <v>241</v>
      </c>
      <c r="D310" s="25" t="n">
        <v>2000.64</v>
      </c>
      <c r="E310" s="1" t="n">
        <v>2000.64</v>
      </c>
      <c r="F310" s="25" t="n">
        <v>0.345195</v>
      </c>
      <c r="G310" s="24" t="n">
        <v>-0.00012207</v>
      </c>
      <c r="H310" s="25" t="n">
        <v>1.272</v>
      </c>
      <c r="I310" s="1" t="n">
        <v>1.2199</v>
      </c>
      <c r="J310" s="25" t="n">
        <v>0.00968822</v>
      </c>
      <c r="K310" s="24" t="n">
        <v>-0.0520954</v>
      </c>
    </row>
    <row r="311" customFormat="false" ht="15" hidden="false" customHeight="false" outlineLevel="0" collapsed="false">
      <c r="A311" s="23" t="s">
        <v>54</v>
      </c>
      <c r="B311" s="24" t="s">
        <v>55</v>
      </c>
      <c r="C311" s="24" t="n">
        <v>241</v>
      </c>
      <c r="D311" s="25" t="n">
        <v>1499.98</v>
      </c>
      <c r="E311" s="1" t="n">
        <v>1499.98</v>
      </c>
      <c r="F311" s="25" t="n">
        <v>0.410619</v>
      </c>
      <c r="G311" s="24" t="n">
        <v>-0.000366211</v>
      </c>
      <c r="H311" s="25" t="n">
        <v>0.61</v>
      </c>
      <c r="I311" s="1" t="n">
        <v>0.580203</v>
      </c>
      <c r="J311" s="25" t="n">
        <v>0.00787058</v>
      </c>
      <c r="K311" s="24" t="n">
        <v>-0.0297967</v>
      </c>
    </row>
    <row r="312" customFormat="false" ht="15" hidden="false" customHeight="false" outlineLevel="0" collapsed="false">
      <c r="A312" s="23" t="s">
        <v>54</v>
      </c>
      <c r="B312" s="24" t="s">
        <v>55</v>
      </c>
      <c r="C312" s="24" t="n">
        <v>241</v>
      </c>
      <c r="D312" s="25" t="n">
        <v>1249.7</v>
      </c>
      <c r="E312" s="1" t="n">
        <v>1249.7</v>
      </c>
      <c r="F312" s="25" t="n">
        <v>0.270903</v>
      </c>
      <c r="G312" s="24" t="n">
        <v>0.00012207</v>
      </c>
      <c r="H312" s="25" t="n">
        <v>0.375</v>
      </c>
      <c r="I312" s="1" t="n">
        <v>0.35188</v>
      </c>
      <c r="J312" s="25" t="n">
        <v>0.00677357</v>
      </c>
      <c r="K312" s="24" t="n">
        <v>-0.0231203</v>
      </c>
    </row>
    <row r="313" customFormat="false" ht="15" hidden="false" customHeight="false" outlineLevel="0" collapsed="false">
      <c r="A313" s="23" t="s">
        <v>54</v>
      </c>
      <c r="B313" s="24" t="s">
        <v>55</v>
      </c>
      <c r="C313" s="24" t="n">
        <v>241</v>
      </c>
      <c r="D313" s="25" t="n">
        <v>1100.4</v>
      </c>
      <c r="E313" s="1" t="n">
        <v>1100.4</v>
      </c>
      <c r="F313" s="25" t="n">
        <v>0.214351</v>
      </c>
      <c r="G313" s="24" t="n">
        <v>0.000366211</v>
      </c>
      <c r="H313" s="25" t="n">
        <v>0.268</v>
      </c>
      <c r="I313" s="1" t="n">
        <v>0.249963</v>
      </c>
      <c r="J313" s="25" t="n">
        <v>0.00539315</v>
      </c>
      <c r="K313" s="24" t="n">
        <v>-0.0180373</v>
      </c>
    </row>
    <row r="314" customFormat="false" ht="15" hidden="false" customHeight="false" outlineLevel="0" collapsed="false">
      <c r="A314" s="23" t="s">
        <v>54</v>
      </c>
      <c r="B314" s="24" t="s">
        <v>55</v>
      </c>
      <c r="C314" s="24" t="n">
        <v>241</v>
      </c>
      <c r="D314" s="25" t="n">
        <v>1000.09</v>
      </c>
      <c r="E314" s="1" t="n">
        <v>1000.09</v>
      </c>
      <c r="F314" s="25" t="n">
        <v>0.401496</v>
      </c>
      <c r="G314" s="24" t="n">
        <v>0.00012207</v>
      </c>
      <c r="H314" s="25" t="n">
        <v>0.233</v>
      </c>
      <c r="I314" s="1" t="n">
        <v>0.214917</v>
      </c>
      <c r="J314" s="25" t="n">
        <v>0.00664403</v>
      </c>
      <c r="K314" s="24" t="n">
        <v>-0.018083</v>
      </c>
    </row>
    <row r="315" customFormat="false" ht="15" hidden="false" customHeight="false" outlineLevel="0" collapsed="false">
      <c r="A315" s="23" t="s">
        <v>54</v>
      </c>
      <c r="B315" s="24" t="s">
        <v>55</v>
      </c>
      <c r="C315" s="24" t="n">
        <v>241</v>
      </c>
      <c r="D315" s="25" t="n">
        <v>899.876</v>
      </c>
      <c r="E315" s="1" t="n">
        <v>899.876</v>
      </c>
      <c r="F315" s="25" t="n">
        <v>0.432652</v>
      </c>
      <c r="G315" s="24" t="n">
        <v>-0.000427246</v>
      </c>
      <c r="H315" s="25" t="n">
        <v>0.211</v>
      </c>
      <c r="I315" s="1" t="n">
        <v>0.195739</v>
      </c>
      <c r="J315" s="25" t="n">
        <v>0.00601336</v>
      </c>
      <c r="K315" s="24" t="n">
        <v>-0.0152614</v>
      </c>
    </row>
    <row r="316" customFormat="false" ht="15" hidden="false" customHeight="false" outlineLevel="0" collapsed="false">
      <c r="A316" s="23" t="s">
        <v>54</v>
      </c>
      <c r="B316" s="24" t="s">
        <v>55</v>
      </c>
      <c r="C316" s="24" t="n">
        <v>241</v>
      </c>
      <c r="D316" s="25" t="n">
        <v>800.285</v>
      </c>
      <c r="E316" s="1" t="n">
        <v>800.285</v>
      </c>
      <c r="F316" s="25" t="n">
        <v>0.271327</v>
      </c>
      <c r="G316" s="24" t="n">
        <v>0.000183105</v>
      </c>
      <c r="H316" s="25" t="n">
        <v>0.263</v>
      </c>
      <c r="I316" s="1" t="n">
        <v>0.240062</v>
      </c>
      <c r="J316" s="25" t="n">
        <v>0.00645822</v>
      </c>
      <c r="K316" s="24" t="n">
        <v>-0.0229378</v>
      </c>
    </row>
    <row r="317" customFormat="false" ht="15" hidden="false" customHeight="false" outlineLevel="0" collapsed="false">
      <c r="A317" s="23" t="s">
        <v>54</v>
      </c>
      <c r="B317" s="24" t="s">
        <v>55</v>
      </c>
      <c r="C317" s="24" t="n">
        <v>241</v>
      </c>
      <c r="D317" s="25" t="n">
        <v>700.22</v>
      </c>
      <c r="E317" s="1" t="n">
        <v>700.22</v>
      </c>
      <c r="F317" s="25" t="n">
        <v>0.200026</v>
      </c>
      <c r="G317" s="24" t="n">
        <v>0.000488281</v>
      </c>
      <c r="H317" s="25" t="n">
        <v>0.353</v>
      </c>
      <c r="I317" s="1" t="n">
        <v>0.326672</v>
      </c>
      <c r="J317" s="25" t="n">
        <v>0.00544713</v>
      </c>
      <c r="K317" s="24" t="n">
        <v>-0.0263278</v>
      </c>
    </row>
    <row r="318" customFormat="false" ht="15" hidden="false" customHeight="false" outlineLevel="0" collapsed="false">
      <c r="A318" s="23" t="s">
        <v>54</v>
      </c>
      <c r="B318" s="24" t="s">
        <v>55</v>
      </c>
      <c r="C318" s="24" t="n">
        <v>241</v>
      </c>
      <c r="D318" s="25" t="n">
        <v>599.842</v>
      </c>
      <c r="E318" s="1" t="n">
        <v>599.842</v>
      </c>
      <c r="F318" s="25" t="n">
        <v>0.376083</v>
      </c>
      <c r="G318" s="24" t="n">
        <v>0.00012207</v>
      </c>
      <c r="H318" s="25" t="n">
        <v>0.609</v>
      </c>
      <c r="I318" s="1" t="n">
        <v>0.579091</v>
      </c>
      <c r="J318" s="25" t="n">
        <v>0.00653452</v>
      </c>
      <c r="K318" s="24" t="n">
        <v>-0.0299087</v>
      </c>
    </row>
    <row r="319" customFormat="false" ht="15" hidden="false" customHeight="false" outlineLevel="0" collapsed="false">
      <c r="A319" s="23" t="s">
        <v>54</v>
      </c>
      <c r="B319" s="24" t="s">
        <v>55</v>
      </c>
      <c r="C319" s="24" t="n">
        <v>241</v>
      </c>
      <c r="D319" s="25" t="n">
        <v>500.059</v>
      </c>
      <c r="E319" s="1" t="n">
        <v>500.059</v>
      </c>
      <c r="F319" s="25" t="n">
        <v>0.252724</v>
      </c>
      <c r="G319" s="24" t="n">
        <v>0.000427246</v>
      </c>
      <c r="H319" s="25" t="n">
        <v>0.797</v>
      </c>
      <c r="I319" s="1" t="n">
        <v>0.741469</v>
      </c>
      <c r="J319" s="25" t="n">
        <v>0.00486228</v>
      </c>
      <c r="K319" s="24" t="n">
        <v>-0.0555311</v>
      </c>
    </row>
    <row r="320" customFormat="false" ht="15" hidden="false" customHeight="false" outlineLevel="0" collapsed="false">
      <c r="A320" s="23" t="s">
        <v>54</v>
      </c>
      <c r="B320" s="24" t="s">
        <v>55</v>
      </c>
      <c r="C320" s="24" t="n">
        <v>241</v>
      </c>
      <c r="D320" s="25" t="n">
        <v>400.762</v>
      </c>
      <c r="E320" s="1" t="n">
        <v>400.762</v>
      </c>
      <c r="F320" s="25" t="n">
        <v>0.372977</v>
      </c>
      <c r="G320" s="24" t="n">
        <v>-0.000335693</v>
      </c>
      <c r="H320" s="25" t="n">
        <v>1.539</v>
      </c>
      <c r="I320" s="1" t="n">
        <v>1.47995</v>
      </c>
      <c r="J320" s="25" t="n">
        <v>0.00706886</v>
      </c>
      <c r="K320" s="24" t="n">
        <v>-0.0590457</v>
      </c>
    </row>
    <row r="321" customFormat="false" ht="15" hidden="false" customHeight="false" outlineLevel="0" collapsed="false">
      <c r="A321" s="23" t="s">
        <v>54</v>
      </c>
      <c r="B321" s="24" t="s">
        <v>55</v>
      </c>
      <c r="C321" s="24" t="n">
        <v>241</v>
      </c>
      <c r="D321" s="25" t="n">
        <v>300.155</v>
      </c>
      <c r="E321" s="1" t="n">
        <v>300.155</v>
      </c>
      <c r="F321" s="25" t="n">
        <v>0.227748</v>
      </c>
      <c r="G321" s="24" t="n">
        <v>0.000396729</v>
      </c>
      <c r="H321" s="25" t="n">
        <v>2.593</v>
      </c>
      <c r="I321" s="1" t="n">
        <v>2.48902</v>
      </c>
      <c r="J321" s="25" t="n">
        <v>0.0051332</v>
      </c>
      <c r="K321" s="24" t="n">
        <v>-0.103983</v>
      </c>
    </row>
    <row r="322" customFormat="false" ht="15" hidden="false" customHeight="false" outlineLevel="0" collapsed="false">
      <c r="A322" s="23" t="s">
        <v>54</v>
      </c>
      <c r="B322" s="24" t="s">
        <v>55</v>
      </c>
      <c r="C322" s="24" t="n">
        <v>241</v>
      </c>
      <c r="D322" s="25" t="n">
        <v>199.682</v>
      </c>
      <c r="E322" s="1" t="n">
        <v>199.682</v>
      </c>
      <c r="F322" s="25" t="n">
        <v>0.345805</v>
      </c>
      <c r="G322" s="24" t="n">
        <v>-0.000183105</v>
      </c>
      <c r="H322" s="25" t="n">
        <v>3.34</v>
      </c>
      <c r="I322" s="1" t="n">
        <v>3.19987</v>
      </c>
      <c r="J322" s="25" t="n">
        <v>0.00546619</v>
      </c>
      <c r="K322" s="24" t="n">
        <v>-0.140129</v>
      </c>
    </row>
    <row r="323" customFormat="false" ht="15" hidden="false" customHeight="false" outlineLevel="0" collapsed="false">
      <c r="A323" s="23" t="s">
        <v>54</v>
      </c>
      <c r="B323" s="24" t="s">
        <v>55</v>
      </c>
      <c r="C323" s="24" t="n">
        <v>241</v>
      </c>
      <c r="D323" s="25" t="n">
        <v>149.518</v>
      </c>
      <c r="E323" s="1" t="n">
        <v>149.518</v>
      </c>
      <c r="F323" s="25" t="n">
        <v>0.145564</v>
      </c>
      <c r="G323" s="24" t="n">
        <v>-0.000289917</v>
      </c>
      <c r="H323" s="25" t="n">
        <v>3.361</v>
      </c>
      <c r="I323" s="1" t="n">
        <v>3.23827</v>
      </c>
      <c r="J323" s="25" t="n">
        <v>0.00490111</v>
      </c>
      <c r="K323" s="24" t="n">
        <v>-0.122735</v>
      </c>
    </row>
    <row r="324" customFormat="false" ht="15" hidden="false" customHeight="false" outlineLevel="0" collapsed="false">
      <c r="A324" s="23" t="s">
        <v>54</v>
      </c>
      <c r="B324" s="24" t="s">
        <v>55</v>
      </c>
      <c r="C324" s="24" t="n">
        <v>241</v>
      </c>
      <c r="D324" s="25" t="n">
        <v>100.718</v>
      </c>
      <c r="E324" s="1" t="n">
        <v>100.718</v>
      </c>
      <c r="F324" s="25" t="n">
        <v>0.501863</v>
      </c>
      <c r="G324" s="24" t="n">
        <v>-0.000274658</v>
      </c>
      <c r="H324" s="25" t="n">
        <v>5.819</v>
      </c>
      <c r="I324" s="1" t="n">
        <v>5.65494</v>
      </c>
      <c r="J324" s="25" t="n">
        <v>0.0164037</v>
      </c>
      <c r="K324" s="24" t="n">
        <v>-0.164058</v>
      </c>
    </row>
    <row r="325" customFormat="false" ht="15" hidden="false" customHeight="false" outlineLevel="0" collapsed="false">
      <c r="A325" s="23" t="s">
        <v>54</v>
      </c>
      <c r="B325" s="24" t="s">
        <v>55</v>
      </c>
      <c r="C325" s="24" t="n">
        <v>241</v>
      </c>
      <c r="D325" s="25" t="n">
        <v>49.659</v>
      </c>
      <c r="E325" s="1" t="n">
        <v>49.659</v>
      </c>
      <c r="F325" s="25" t="n">
        <v>0.210624</v>
      </c>
      <c r="G325" s="24" t="n">
        <v>3.43323E-005</v>
      </c>
      <c r="H325" s="25" t="n">
        <v>6.975</v>
      </c>
      <c r="I325" s="1" t="n">
        <v>6.75263</v>
      </c>
      <c r="J325" s="25" t="n">
        <v>0.00859514</v>
      </c>
      <c r="K325" s="24" t="n">
        <v>-0.222373</v>
      </c>
    </row>
    <row r="326" customFormat="false" ht="15" hidden="false" customHeight="false" outlineLevel="0" collapsed="false">
      <c r="A326" s="23" t="s">
        <v>54</v>
      </c>
      <c r="B326" s="24" t="s">
        <v>55</v>
      </c>
      <c r="C326" s="24" t="n">
        <v>241</v>
      </c>
      <c r="D326" s="25" t="n">
        <v>19.921</v>
      </c>
      <c r="E326" s="1" t="n">
        <v>19.9207</v>
      </c>
      <c r="F326" s="25" t="n">
        <v>0.13799</v>
      </c>
      <c r="G326" s="24" t="n">
        <v>-0.000293732</v>
      </c>
      <c r="H326" s="25" t="n">
        <v>5.902</v>
      </c>
      <c r="I326" s="1" t="n">
        <v>5.63999</v>
      </c>
      <c r="J326" s="25" t="n">
        <v>0.00814323</v>
      </c>
      <c r="K326" s="24" t="n">
        <v>-0.262012</v>
      </c>
    </row>
    <row r="327" customFormat="false" ht="15.75" hidden="false" customHeight="false" outlineLevel="0" collapsed="false">
      <c r="A327" s="26" t="s">
        <v>54</v>
      </c>
      <c r="B327" s="27" t="s">
        <v>55</v>
      </c>
      <c r="C327" s="27" t="n">
        <v>241</v>
      </c>
      <c r="D327" s="28" t="n">
        <v>5.047</v>
      </c>
      <c r="E327" s="29" t="n">
        <v>5.04716</v>
      </c>
      <c r="F327" s="28" t="n">
        <v>0.177882</v>
      </c>
      <c r="G327" s="27" t="n">
        <v>0.000157833</v>
      </c>
      <c r="H327" s="28" t="n">
        <v>5.794</v>
      </c>
      <c r="I327" s="29" t="n">
        <v>5.59968</v>
      </c>
      <c r="J327" s="28" t="n">
        <v>0.00660643</v>
      </c>
      <c r="K327" s="27" t="n">
        <v>-0.194324</v>
      </c>
    </row>
    <row r="328" customFormat="false" ht="15.75" hidden="false" customHeight="false" outlineLevel="0" collapsed="false">
      <c r="A328" s="1" t="s">
        <v>13</v>
      </c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5" hidden="false" customHeight="false" outlineLevel="0" collapsed="false">
      <c r="A329" s="19" t="s">
        <v>56</v>
      </c>
      <c r="B329" s="20" t="s">
        <v>57</v>
      </c>
      <c r="C329" s="20" t="n">
        <v>241</v>
      </c>
      <c r="D329" s="21" t="n">
        <v>2523.92</v>
      </c>
      <c r="E329" s="22" t="n">
        <v>2523.92</v>
      </c>
      <c r="F329" s="21" t="n">
        <v>0.446157</v>
      </c>
      <c r="G329" s="20" t="n">
        <v>0</v>
      </c>
      <c r="H329" s="21" t="n">
        <v>1.782</v>
      </c>
      <c r="I329" s="22" t="n">
        <v>1.69652</v>
      </c>
      <c r="J329" s="21" t="n">
        <v>0.014919</v>
      </c>
      <c r="K329" s="20" t="n">
        <v>-0.0854813</v>
      </c>
    </row>
    <row r="330" customFormat="false" ht="15" hidden="false" customHeight="false" outlineLevel="0" collapsed="false">
      <c r="A330" s="23" t="s">
        <v>56</v>
      </c>
      <c r="B330" s="24" t="s">
        <v>57</v>
      </c>
      <c r="C330" s="24" t="n">
        <v>241</v>
      </c>
      <c r="D330" s="25" t="n">
        <v>2000.74</v>
      </c>
      <c r="E330" s="1" t="n">
        <v>2000.74</v>
      </c>
      <c r="F330" s="25" t="n">
        <v>0.535091</v>
      </c>
      <c r="G330" s="24" t="n">
        <v>0.00012207</v>
      </c>
      <c r="H330" s="25" t="n">
        <v>1.313</v>
      </c>
      <c r="I330" s="1" t="n">
        <v>1.25768</v>
      </c>
      <c r="J330" s="25" t="n">
        <v>0.00898712</v>
      </c>
      <c r="K330" s="24" t="n">
        <v>-0.0553194</v>
      </c>
    </row>
    <row r="331" customFormat="false" ht="15" hidden="false" customHeight="false" outlineLevel="0" collapsed="false">
      <c r="A331" s="23" t="s">
        <v>56</v>
      </c>
      <c r="B331" s="24" t="s">
        <v>57</v>
      </c>
      <c r="C331" s="24" t="n">
        <v>241</v>
      </c>
      <c r="D331" s="25" t="n">
        <v>1500</v>
      </c>
      <c r="E331" s="1" t="n">
        <v>1500</v>
      </c>
      <c r="F331" s="25" t="n">
        <v>0.107414</v>
      </c>
      <c r="G331" s="24" t="n">
        <v>-0.000366211</v>
      </c>
      <c r="H331" s="25" t="n">
        <v>0.631</v>
      </c>
      <c r="I331" s="1" t="n">
        <v>0.594473</v>
      </c>
      <c r="J331" s="25" t="n">
        <v>0.0091132</v>
      </c>
      <c r="K331" s="24" t="n">
        <v>-0.036527</v>
      </c>
    </row>
    <row r="332" customFormat="false" ht="15" hidden="false" customHeight="false" outlineLevel="0" collapsed="false">
      <c r="A332" s="23" t="s">
        <v>56</v>
      </c>
      <c r="B332" s="24" t="s">
        <v>57</v>
      </c>
      <c r="C332" s="24" t="n">
        <v>241</v>
      </c>
      <c r="D332" s="25" t="n">
        <v>1250.5</v>
      </c>
      <c r="E332" s="1" t="n">
        <v>1250.5</v>
      </c>
      <c r="F332" s="25" t="n">
        <v>0.453963</v>
      </c>
      <c r="G332" s="24" t="n">
        <v>0.000244141</v>
      </c>
      <c r="H332" s="25" t="n">
        <v>0.361</v>
      </c>
      <c r="I332" s="1" t="n">
        <v>0.336697</v>
      </c>
      <c r="J332" s="25" t="n">
        <v>0.00860448</v>
      </c>
      <c r="K332" s="24" t="n">
        <v>-0.0243029</v>
      </c>
    </row>
    <row r="333" customFormat="false" ht="15" hidden="false" customHeight="false" outlineLevel="0" collapsed="false">
      <c r="A333" s="23" t="s">
        <v>56</v>
      </c>
      <c r="B333" s="24" t="s">
        <v>57</v>
      </c>
      <c r="C333" s="24" t="n">
        <v>241</v>
      </c>
      <c r="D333" s="25" t="n">
        <v>1100.86</v>
      </c>
      <c r="E333" s="1" t="n">
        <v>1100.86</v>
      </c>
      <c r="F333" s="25" t="n">
        <v>0.444853</v>
      </c>
      <c r="G333" s="24" t="n">
        <v>0.000366211</v>
      </c>
      <c r="H333" s="25" t="n">
        <v>0.28</v>
      </c>
      <c r="I333" s="1" t="n">
        <v>0.254427</v>
      </c>
      <c r="J333" s="25" t="n">
        <v>0.00670478</v>
      </c>
      <c r="K333" s="24" t="n">
        <v>-0.0255726</v>
      </c>
    </row>
    <row r="334" customFormat="false" ht="15" hidden="false" customHeight="false" outlineLevel="0" collapsed="false">
      <c r="A334" s="23" t="s">
        <v>56</v>
      </c>
      <c r="B334" s="24" t="s">
        <v>57</v>
      </c>
      <c r="C334" s="24" t="n">
        <v>241</v>
      </c>
      <c r="D334" s="25" t="n">
        <v>999.919</v>
      </c>
      <c r="E334" s="1" t="n">
        <v>999.919</v>
      </c>
      <c r="F334" s="25" t="n">
        <v>0.421469</v>
      </c>
      <c r="G334" s="24" t="n">
        <v>0.000488281</v>
      </c>
      <c r="H334" s="25" t="n">
        <v>0.249</v>
      </c>
      <c r="I334" s="1" t="n">
        <v>0.217627</v>
      </c>
      <c r="J334" s="25" t="n">
        <v>0.00783592</v>
      </c>
      <c r="K334" s="24" t="n">
        <v>-0.0313734</v>
      </c>
    </row>
    <row r="335" customFormat="false" ht="15" hidden="false" customHeight="false" outlineLevel="0" collapsed="false">
      <c r="A335" s="23" t="s">
        <v>56</v>
      </c>
      <c r="B335" s="24" t="s">
        <v>57</v>
      </c>
      <c r="C335" s="24" t="n">
        <v>241</v>
      </c>
      <c r="D335" s="25" t="n">
        <v>900.176</v>
      </c>
      <c r="E335" s="1" t="n">
        <v>900.176</v>
      </c>
      <c r="F335" s="25" t="n">
        <v>0.367712</v>
      </c>
      <c r="G335" s="24" t="n">
        <v>0.000427246</v>
      </c>
      <c r="H335" s="25" t="n">
        <v>0.231</v>
      </c>
      <c r="I335" s="1" t="n">
        <v>0.213411</v>
      </c>
      <c r="J335" s="25" t="n">
        <v>0.00723139</v>
      </c>
      <c r="K335" s="24" t="n">
        <v>-0.0175892</v>
      </c>
    </row>
    <row r="336" customFormat="false" ht="15" hidden="false" customHeight="false" outlineLevel="0" collapsed="false">
      <c r="A336" s="23" t="s">
        <v>56</v>
      </c>
      <c r="B336" s="24" t="s">
        <v>57</v>
      </c>
      <c r="C336" s="24" t="n">
        <v>241</v>
      </c>
      <c r="D336" s="25" t="n">
        <v>800.23</v>
      </c>
      <c r="E336" s="1" t="n">
        <v>800.23</v>
      </c>
      <c r="F336" s="25" t="n">
        <v>0.32377</v>
      </c>
      <c r="G336" s="24" t="n">
        <v>0.000183105</v>
      </c>
      <c r="H336" s="25" t="n">
        <v>0.238</v>
      </c>
      <c r="I336" s="1" t="n">
        <v>0.216411</v>
      </c>
      <c r="J336" s="25" t="n">
        <v>0.0066321</v>
      </c>
      <c r="K336" s="24" t="n">
        <v>-0.0215892</v>
      </c>
    </row>
    <row r="337" customFormat="false" ht="15" hidden="false" customHeight="false" outlineLevel="0" collapsed="false">
      <c r="A337" s="23" t="s">
        <v>56</v>
      </c>
      <c r="B337" s="24" t="s">
        <v>57</v>
      </c>
      <c r="C337" s="24" t="n">
        <v>241</v>
      </c>
      <c r="D337" s="25" t="n">
        <v>699.832</v>
      </c>
      <c r="E337" s="1" t="n">
        <v>699.832</v>
      </c>
      <c r="F337" s="25" t="n">
        <v>0.321051</v>
      </c>
      <c r="G337" s="24" t="n">
        <v>0</v>
      </c>
      <c r="H337" s="25" t="n">
        <v>0.299</v>
      </c>
      <c r="I337" s="1" t="n">
        <v>0.287523</v>
      </c>
      <c r="J337" s="25" t="n">
        <v>0.00561995</v>
      </c>
      <c r="K337" s="24" t="n">
        <v>-0.0114772</v>
      </c>
    </row>
    <row r="338" customFormat="false" ht="15" hidden="false" customHeight="false" outlineLevel="0" collapsed="false">
      <c r="A338" s="23" t="s">
        <v>56</v>
      </c>
      <c r="B338" s="24" t="s">
        <v>57</v>
      </c>
      <c r="C338" s="24" t="n">
        <v>241</v>
      </c>
      <c r="D338" s="25" t="n">
        <v>600.039</v>
      </c>
      <c r="E338" s="1" t="n">
        <v>600.039</v>
      </c>
      <c r="F338" s="25" t="n">
        <v>0.348454</v>
      </c>
      <c r="G338" s="24" t="n">
        <v>-0.000488281</v>
      </c>
      <c r="H338" s="25" t="n">
        <v>0.467</v>
      </c>
      <c r="I338" s="1" t="n">
        <v>0.444573</v>
      </c>
      <c r="J338" s="25" t="n">
        <v>0.00547151</v>
      </c>
      <c r="K338" s="24" t="n">
        <v>-0.0224274</v>
      </c>
    </row>
    <row r="339" customFormat="false" ht="15" hidden="false" customHeight="false" outlineLevel="0" collapsed="false">
      <c r="A339" s="23" t="s">
        <v>56</v>
      </c>
      <c r="B339" s="24" t="s">
        <v>57</v>
      </c>
      <c r="C339" s="24" t="n">
        <v>241</v>
      </c>
      <c r="D339" s="25" t="n">
        <v>500.278</v>
      </c>
      <c r="E339" s="1" t="n">
        <v>500.278</v>
      </c>
      <c r="F339" s="25" t="n">
        <v>0.0849994</v>
      </c>
      <c r="G339" s="24" t="n">
        <v>-0.000305176</v>
      </c>
      <c r="H339" s="25" t="n">
        <v>0.809</v>
      </c>
      <c r="I339" s="1" t="n">
        <v>0.773104</v>
      </c>
      <c r="J339" s="25" t="n">
        <v>0.00526403</v>
      </c>
      <c r="K339" s="24" t="n">
        <v>-0.0358963</v>
      </c>
    </row>
    <row r="340" customFormat="false" ht="15" hidden="false" customHeight="false" outlineLevel="0" collapsed="false">
      <c r="A340" s="23" t="s">
        <v>56</v>
      </c>
      <c r="B340" s="24" t="s">
        <v>57</v>
      </c>
      <c r="C340" s="24" t="n">
        <v>241</v>
      </c>
      <c r="D340" s="25" t="n">
        <v>399.714</v>
      </c>
      <c r="E340" s="1" t="n">
        <v>399.714</v>
      </c>
      <c r="F340" s="25" t="n">
        <v>0.243429</v>
      </c>
      <c r="G340" s="24" t="n">
        <v>-0.00012207</v>
      </c>
      <c r="H340" s="25" t="n">
        <v>1.287</v>
      </c>
      <c r="I340" s="1" t="n">
        <v>1.22852</v>
      </c>
      <c r="J340" s="25" t="n">
        <v>0.00547043</v>
      </c>
      <c r="K340" s="24" t="n">
        <v>-0.0584812</v>
      </c>
    </row>
    <row r="341" customFormat="false" ht="15" hidden="false" customHeight="false" outlineLevel="0" collapsed="false">
      <c r="A341" s="23" t="s">
        <v>56</v>
      </c>
      <c r="B341" s="24" t="s">
        <v>57</v>
      </c>
      <c r="C341" s="24" t="n">
        <v>241</v>
      </c>
      <c r="D341" s="25" t="n">
        <v>300.01</v>
      </c>
      <c r="E341" s="1" t="n">
        <v>300.01</v>
      </c>
      <c r="F341" s="25" t="n">
        <v>0.665429</v>
      </c>
      <c r="G341" s="24" t="n">
        <v>-0.000427246</v>
      </c>
      <c r="H341" s="25" t="n">
        <v>2.151</v>
      </c>
      <c r="I341" s="1" t="n">
        <v>2.07456</v>
      </c>
      <c r="J341" s="25" t="n">
        <v>0.00490721</v>
      </c>
      <c r="K341" s="24" t="n">
        <v>-0.0764399</v>
      </c>
    </row>
    <row r="342" customFormat="false" ht="15" hidden="false" customHeight="false" outlineLevel="0" collapsed="false">
      <c r="A342" s="23" t="s">
        <v>56</v>
      </c>
      <c r="B342" s="24" t="s">
        <v>57</v>
      </c>
      <c r="C342" s="24" t="n">
        <v>241</v>
      </c>
      <c r="D342" s="25" t="n">
        <v>200.289</v>
      </c>
      <c r="E342" s="1" t="n">
        <v>200.289</v>
      </c>
      <c r="F342" s="25" t="n">
        <v>0.409126</v>
      </c>
      <c r="G342" s="24" t="n">
        <v>-0.000198364</v>
      </c>
      <c r="H342" s="25" t="n">
        <v>3.373</v>
      </c>
      <c r="I342" s="1" t="n">
        <v>3.25978</v>
      </c>
      <c r="J342" s="25" t="n">
        <v>0.00708105</v>
      </c>
      <c r="K342" s="24" t="n">
        <v>-0.113224</v>
      </c>
    </row>
    <row r="343" customFormat="false" ht="15" hidden="false" customHeight="false" outlineLevel="0" collapsed="false">
      <c r="A343" s="23" t="s">
        <v>56</v>
      </c>
      <c r="B343" s="24" t="s">
        <v>57</v>
      </c>
      <c r="C343" s="24" t="n">
        <v>241</v>
      </c>
      <c r="D343" s="25" t="n">
        <v>151.061</v>
      </c>
      <c r="E343" s="1" t="n">
        <v>151.061</v>
      </c>
      <c r="F343" s="25" t="n">
        <v>0.441992</v>
      </c>
      <c r="G343" s="24" t="n">
        <v>0.000228882</v>
      </c>
      <c r="H343" s="25" t="n">
        <v>3.914</v>
      </c>
      <c r="I343" s="1" t="n">
        <v>3.79278</v>
      </c>
      <c r="J343" s="25" t="n">
        <v>0.00461334</v>
      </c>
      <c r="K343" s="24" t="n">
        <v>-0.121224</v>
      </c>
    </row>
    <row r="344" customFormat="false" ht="15" hidden="false" customHeight="false" outlineLevel="0" collapsed="false">
      <c r="A344" s="23" t="s">
        <v>56</v>
      </c>
      <c r="B344" s="24" t="s">
        <v>57</v>
      </c>
      <c r="C344" s="24" t="n">
        <v>241</v>
      </c>
      <c r="D344" s="25" t="n">
        <v>100.097</v>
      </c>
      <c r="E344" s="1" t="n">
        <v>100.097</v>
      </c>
      <c r="F344" s="25" t="n">
        <v>0.0459646</v>
      </c>
      <c r="G344" s="24" t="n">
        <v>-0.000343323</v>
      </c>
      <c r="H344" s="25" t="n">
        <v>6.042</v>
      </c>
      <c r="I344" s="1" t="n">
        <v>5.92635</v>
      </c>
      <c r="J344" s="25" t="n">
        <v>0.0151736</v>
      </c>
      <c r="K344" s="24" t="n">
        <v>-0.115647</v>
      </c>
    </row>
    <row r="345" customFormat="false" ht="15" hidden="false" customHeight="false" outlineLevel="0" collapsed="false">
      <c r="A345" s="23" t="s">
        <v>56</v>
      </c>
      <c r="B345" s="24" t="s">
        <v>57</v>
      </c>
      <c r="C345" s="24" t="n">
        <v>241</v>
      </c>
      <c r="D345" s="25" t="n">
        <v>49.83</v>
      </c>
      <c r="E345" s="1" t="n">
        <v>49.8303</v>
      </c>
      <c r="F345" s="25" t="n">
        <v>0.0970121</v>
      </c>
      <c r="G345" s="24" t="n">
        <v>0.000293732</v>
      </c>
      <c r="H345" s="25" t="n">
        <v>6.625</v>
      </c>
      <c r="I345" s="1" t="n">
        <v>6.55696</v>
      </c>
      <c r="J345" s="25" t="n">
        <v>0.00743516</v>
      </c>
      <c r="K345" s="24" t="n">
        <v>-0.0680413</v>
      </c>
    </row>
    <row r="346" customFormat="false" ht="15" hidden="false" customHeight="false" outlineLevel="0" collapsed="false">
      <c r="A346" s="23" t="s">
        <v>56</v>
      </c>
      <c r="B346" s="24" t="s">
        <v>57</v>
      </c>
      <c r="C346" s="24" t="n">
        <v>241</v>
      </c>
      <c r="D346" s="25" t="n">
        <v>20.565</v>
      </c>
      <c r="E346" s="1" t="n">
        <v>20.5654</v>
      </c>
      <c r="F346" s="25" t="n">
        <v>0.11256</v>
      </c>
      <c r="G346" s="24" t="n">
        <v>0.000371933</v>
      </c>
      <c r="H346" s="25" t="n">
        <v>6.098</v>
      </c>
      <c r="I346" s="1" t="n">
        <v>6.14244</v>
      </c>
      <c r="J346" s="25" t="n">
        <v>0.00706737</v>
      </c>
      <c r="K346" s="24" t="n">
        <v>0.0444441</v>
      </c>
    </row>
    <row r="347" customFormat="false" ht="15.75" hidden="false" customHeight="false" outlineLevel="0" collapsed="false">
      <c r="A347" s="26" t="s">
        <v>56</v>
      </c>
      <c r="B347" s="27" t="s">
        <v>57</v>
      </c>
      <c r="C347" s="27" t="n">
        <v>241</v>
      </c>
      <c r="D347" s="28" t="n">
        <v>5.175</v>
      </c>
      <c r="E347" s="29" t="n">
        <v>5.17532</v>
      </c>
      <c r="F347" s="28" t="n">
        <v>0.154342</v>
      </c>
      <c r="G347" s="27" t="n">
        <v>0.000319481</v>
      </c>
      <c r="H347" s="28" t="n">
        <v>4.799</v>
      </c>
      <c r="I347" s="29" t="n">
        <v>5.67344</v>
      </c>
      <c r="J347" s="28" t="n">
        <v>0.00513952</v>
      </c>
      <c r="K347" s="27" t="n">
        <v>0.874444</v>
      </c>
    </row>
    <row r="348" customFormat="false" ht="15.75" hidden="false" customHeight="false" outlineLevel="0" collapsed="false">
      <c r="A348" s="1" t="s">
        <v>13</v>
      </c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5" hidden="false" customHeight="false" outlineLevel="0" collapsed="false">
      <c r="A349" s="19" t="s">
        <v>58</v>
      </c>
      <c r="B349" s="20" t="s">
        <v>59</v>
      </c>
      <c r="C349" s="20" t="n">
        <v>241</v>
      </c>
      <c r="D349" s="21" t="n">
        <v>900.629</v>
      </c>
      <c r="E349" s="22" t="n">
        <v>900.629</v>
      </c>
      <c r="F349" s="21" t="n">
        <v>0.444666</v>
      </c>
      <c r="G349" s="20" t="n">
        <v>0.00012207</v>
      </c>
      <c r="H349" s="21" t="n">
        <v>0.236</v>
      </c>
      <c r="I349" s="22" t="n">
        <v>0.188871</v>
      </c>
      <c r="J349" s="21" t="n">
        <v>0.00733968</v>
      </c>
      <c r="K349" s="20" t="n">
        <v>-0.0471286</v>
      </c>
    </row>
    <row r="350" customFormat="false" ht="15" hidden="false" customHeight="false" outlineLevel="0" collapsed="false">
      <c r="A350" s="23" t="s">
        <v>58</v>
      </c>
      <c r="B350" s="24" t="s">
        <v>59</v>
      </c>
      <c r="C350" s="24" t="n">
        <v>241</v>
      </c>
      <c r="D350" s="25" t="n">
        <v>800.49</v>
      </c>
      <c r="E350" s="1" t="n">
        <v>800.49</v>
      </c>
      <c r="F350" s="25" t="n">
        <v>0.317065</v>
      </c>
      <c r="G350" s="24" t="n">
        <v>0.00012207</v>
      </c>
      <c r="H350" s="25" t="n">
        <v>0.232</v>
      </c>
      <c r="I350" s="1" t="n">
        <v>0.207805</v>
      </c>
      <c r="J350" s="25" t="n">
        <v>0.00802959</v>
      </c>
      <c r="K350" s="24" t="n">
        <v>-0.024195</v>
      </c>
    </row>
    <row r="351" customFormat="false" ht="15" hidden="false" customHeight="false" outlineLevel="0" collapsed="false">
      <c r="A351" s="23" t="s">
        <v>58</v>
      </c>
      <c r="B351" s="24" t="s">
        <v>59</v>
      </c>
      <c r="C351" s="24" t="n">
        <v>241</v>
      </c>
      <c r="D351" s="25" t="n">
        <v>700.291</v>
      </c>
      <c r="E351" s="1" t="n">
        <v>700.291</v>
      </c>
      <c r="F351" s="25" t="n">
        <v>0.408793</v>
      </c>
      <c r="G351" s="24" t="n">
        <v>-0.000366211</v>
      </c>
      <c r="H351" s="25" t="n">
        <v>0.321</v>
      </c>
      <c r="I351" s="1" t="n">
        <v>0.286863</v>
      </c>
      <c r="J351" s="25" t="n">
        <v>0.00509595</v>
      </c>
      <c r="K351" s="24" t="n">
        <v>-0.034137</v>
      </c>
    </row>
    <row r="352" customFormat="false" ht="15" hidden="false" customHeight="false" outlineLevel="0" collapsed="false">
      <c r="A352" s="23" t="s">
        <v>58</v>
      </c>
      <c r="B352" s="24" t="s">
        <v>59</v>
      </c>
      <c r="C352" s="24" t="n">
        <v>241</v>
      </c>
      <c r="D352" s="25" t="n">
        <v>599.879</v>
      </c>
      <c r="E352" s="1" t="n">
        <v>599.879</v>
      </c>
      <c r="F352" s="25" t="n">
        <v>0.434572</v>
      </c>
      <c r="G352" s="24" t="n">
        <v>0.000305176</v>
      </c>
      <c r="H352" s="25" t="n">
        <v>0.499</v>
      </c>
      <c r="I352" s="1" t="n">
        <v>0.461199</v>
      </c>
      <c r="J352" s="25" t="n">
        <v>0.00698643</v>
      </c>
      <c r="K352" s="24" t="n">
        <v>-0.0378008</v>
      </c>
    </row>
    <row r="353" customFormat="false" ht="15" hidden="false" customHeight="false" outlineLevel="0" collapsed="false">
      <c r="A353" s="23" t="s">
        <v>58</v>
      </c>
      <c r="B353" s="24" t="s">
        <v>59</v>
      </c>
      <c r="C353" s="24" t="n">
        <v>241</v>
      </c>
      <c r="D353" s="25" t="n">
        <v>499.735</v>
      </c>
      <c r="E353" s="1" t="n">
        <v>499.735</v>
      </c>
      <c r="F353" s="25" t="n">
        <v>0.565893</v>
      </c>
      <c r="G353" s="24" t="n">
        <v>0.000274658</v>
      </c>
      <c r="H353" s="25" t="n">
        <v>0.858</v>
      </c>
      <c r="I353" s="1" t="n">
        <v>0.825519</v>
      </c>
      <c r="J353" s="25" t="n">
        <v>0.00529157</v>
      </c>
      <c r="K353" s="24" t="n">
        <v>-0.0324813</v>
      </c>
    </row>
    <row r="354" customFormat="false" ht="15" hidden="false" customHeight="false" outlineLevel="0" collapsed="false">
      <c r="A354" s="23" t="s">
        <v>58</v>
      </c>
      <c r="B354" s="24" t="s">
        <v>59</v>
      </c>
      <c r="C354" s="24" t="n">
        <v>241</v>
      </c>
      <c r="D354" s="25" t="n">
        <v>399.574</v>
      </c>
      <c r="E354" s="1" t="n">
        <v>399.574</v>
      </c>
      <c r="F354" s="25" t="n">
        <v>0.561065</v>
      </c>
      <c r="G354" s="24" t="n">
        <v>9.15527E-005</v>
      </c>
      <c r="H354" s="25" t="n">
        <v>1.413</v>
      </c>
      <c r="I354" s="1" t="n">
        <v>1.37209</v>
      </c>
      <c r="J354" s="25" t="n">
        <v>0.0115753</v>
      </c>
      <c r="K354" s="24" t="n">
        <v>-0.0409129</v>
      </c>
    </row>
    <row r="355" customFormat="false" ht="15" hidden="false" customHeight="false" outlineLevel="0" collapsed="false">
      <c r="A355" s="23" t="s">
        <v>58</v>
      </c>
      <c r="B355" s="24" t="s">
        <v>59</v>
      </c>
      <c r="C355" s="24" t="n">
        <v>241</v>
      </c>
      <c r="D355" s="25" t="n">
        <v>300.292</v>
      </c>
      <c r="E355" s="1" t="n">
        <v>300.292</v>
      </c>
      <c r="F355" s="25" t="n">
        <v>0.471277</v>
      </c>
      <c r="G355" s="24" t="n">
        <v>-3.05176E-005</v>
      </c>
      <c r="H355" s="25" t="n">
        <v>2.176</v>
      </c>
      <c r="I355" s="1" t="n">
        <v>2.13205</v>
      </c>
      <c r="J355" s="25" t="n">
        <v>0.00713217</v>
      </c>
      <c r="K355" s="24" t="n">
        <v>-0.0439463</v>
      </c>
    </row>
    <row r="356" customFormat="false" ht="15" hidden="false" customHeight="false" outlineLevel="0" collapsed="false">
      <c r="A356" s="23" t="s">
        <v>58</v>
      </c>
      <c r="B356" s="24" t="s">
        <v>59</v>
      </c>
      <c r="C356" s="24" t="n">
        <v>241</v>
      </c>
      <c r="D356" s="25" t="n">
        <v>199.999</v>
      </c>
      <c r="E356" s="1" t="n">
        <v>199.999</v>
      </c>
      <c r="F356" s="25" t="n">
        <v>0.329862</v>
      </c>
      <c r="G356" s="24" t="n">
        <v>0.000244141</v>
      </c>
      <c r="H356" s="25" t="n">
        <v>3.375</v>
      </c>
      <c r="I356" s="1" t="n">
        <v>3.24941</v>
      </c>
      <c r="J356" s="25" t="n">
        <v>0.00443393</v>
      </c>
      <c r="K356" s="24" t="n">
        <v>-0.125589</v>
      </c>
    </row>
    <row r="357" customFormat="false" ht="15" hidden="false" customHeight="false" outlineLevel="0" collapsed="false">
      <c r="A357" s="23" t="s">
        <v>58</v>
      </c>
      <c r="B357" s="24" t="s">
        <v>59</v>
      </c>
      <c r="C357" s="24" t="n">
        <v>241</v>
      </c>
      <c r="D357" s="25" t="n">
        <v>150.494</v>
      </c>
      <c r="E357" s="1" t="n">
        <v>150.494</v>
      </c>
      <c r="F357" s="25" t="n">
        <v>0.498827</v>
      </c>
      <c r="G357" s="24" t="n">
        <v>-9.15527E-005</v>
      </c>
      <c r="H357" s="25" t="n">
        <v>3.945</v>
      </c>
      <c r="I357" s="1" t="n">
        <v>3.79072</v>
      </c>
      <c r="J357" s="25" t="n">
        <v>0.0123154</v>
      </c>
      <c r="K357" s="24" t="n">
        <v>-0.154278</v>
      </c>
    </row>
    <row r="358" customFormat="false" ht="15" hidden="false" customHeight="false" outlineLevel="0" collapsed="false">
      <c r="A358" s="23" t="s">
        <v>58</v>
      </c>
      <c r="B358" s="24" t="s">
        <v>59</v>
      </c>
      <c r="C358" s="24" t="n">
        <v>241</v>
      </c>
      <c r="D358" s="25" t="n">
        <v>100.042</v>
      </c>
      <c r="E358" s="1" t="n">
        <v>100.042</v>
      </c>
      <c r="F358" s="25" t="n">
        <v>0.271895</v>
      </c>
      <c r="G358" s="24" t="n">
        <v>-3.05176E-005</v>
      </c>
      <c r="H358" s="25" t="n">
        <v>5.935</v>
      </c>
      <c r="I358" s="1" t="n">
        <v>5.6766</v>
      </c>
      <c r="J358" s="25" t="n">
        <v>0.00953628</v>
      </c>
      <c r="K358" s="24" t="n">
        <v>-0.258398</v>
      </c>
    </row>
    <row r="359" customFormat="false" ht="15" hidden="false" customHeight="false" outlineLevel="0" collapsed="false">
      <c r="A359" s="23" t="s">
        <v>58</v>
      </c>
      <c r="B359" s="24" t="s">
        <v>59</v>
      </c>
      <c r="C359" s="24" t="n">
        <v>241</v>
      </c>
      <c r="D359" s="25" t="n">
        <v>50.816</v>
      </c>
      <c r="E359" s="1" t="n">
        <v>50.8158</v>
      </c>
      <c r="F359" s="25" t="n">
        <v>0.20022</v>
      </c>
      <c r="G359" s="24" t="n">
        <v>-0.000232697</v>
      </c>
      <c r="H359" s="25" t="n">
        <v>6.696</v>
      </c>
      <c r="I359" s="1" t="n">
        <v>6.45122</v>
      </c>
      <c r="J359" s="25" t="n">
        <v>0.00664748</v>
      </c>
      <c r="K359" s="24" t="n">
        <v>-0.24478</v>
      </c>
    </row>
    <row r="360" customFormat="false" ht="15" hidden="false" customHeight="false" outlineLevel="0" collapsed="false">
      <c r="A360" s="23" t="s">
        <v>58</v>
      </c>
      <c r="B360" s="24" t="s">
        <v>59</v>
      </c>
      <c r="C360" s="24" t="n">
        <v>241</v>
      </c>
      <c r="D360" s="25" t="n">
        <v>20.115</v>
      </c>
      <c r="E360" s="1" t="n">
        <v>20.1152</v>
      </c>
      <c r="F360" s="25" t="n">
        <v>0.18387</v>
      </c>
      <c r="G360" s="24" t="n">
        <v>0.00021553</v>
      </c>
      <c r="H360" s="25" t="n">
        <v>6.242</v>
      </c>
      <c r="I360" s="1" t="n">
        <v>5.91339</v>
      </c>
      <c r="J360" s="25" t="n">
        <v>0.00781382</v>
      </c>
      <c r="K360" s="24" t="n">
        <v>-0.32861</v>
      </c>
    </row>
    <row r="361" customFormat="false" ht="15.75" hidden="false" customHeight="false" outlineLevel="0" collapsed="false">
      <c r="A361" s="26" t="s">
        <v>58</v>
      </c>
      <c r="B361" s="27" t="s">
        <v>59</v>
      </c>
      <c r="C361" s="27" t="n">
        <v>241</v>
      </c>
      <c r="D361" s="28" t="n">
        <v>5.28</v>
      </c>
      <c r="E361" s="29" t="n">
        <v>5.27971</v>
      </c>
      <c r="F361" s="28" t="n">
        <v>0.154909</v>
      </c>
      <c r="G361" s="27" t="n">
        <v>-0.000294685</v>
      </c>
      <c r="H361" s="28" t="n">
        <v>5.864</v>
      </c>
      <c r="I361" s="29" t="n">
        <v>5.66129</v>
      </c>
      <c r="J361" s="28" t="n">
        <v>0.00683255</v>
      </c>
      <c r="K361" s="27" t="n">
        <v>-0.202705</v>
      </c>
    </row>
    <row r="362" customFormat="false" ht="15" hidden="false" customHeight="false" outlineLevel="0" collapsed="false">
      <c r="A36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30" activePane="bottomLeft" state="frozen"/>
      <selection pane="topLeft" activeCell="A1" activeCellId="0" sqref="A1"/>
      <selection pane="bottomLeft" activeCell="K261" activeCellId="0" sqref="K261:K2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75</v>
      </c>
    </row>
    <row r="7" s="32" customFormat="true" ht="15.75" hidden="false" customHeight="false" outlineLevel="0" collapsed="false">
      <c r="A7" s="35" t="s">
        <v>76</v>
      </c>
      <c r="B7" s="35"/>
      <c r="C7" s="35"/>
      <c r="E7" s="35" t="s">
        <v>77</v>
      </c>
      <c r="F7" s="35"/>
      <c r="G7" s="35"/>
      <c r="I7" s="35" t="s">
        <v>7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9</v>
      </c>
      <c r="E8" s="38" t="s">
        <v>80</v>
      </c>
      <c r="F8" s="38"/>
      <c r="G8" s="38" t="n">
        <f aca="false">INDEX(LINEST(known_ys,known_xs,TRUE(),TRUE()),3,1)</f>
        <v>0.895536660095369</v>
      </c>
      <c r="I8" s="39" t="s">
        <v>81</v>
      </c>
      <c r="J8" s="39" t="s">
        <v>82</v>
      </c>
    </row>
    <row r="9" customFormat="false" ht="15" hidden="false" customHeight="false" outlineLevel="0" collapsed="false">
      <c r="A9" s="0" t="s">
        <v>83</v>
      </c>
      <c r="B9" s="0" t="n">
        <f aca="false">INDEX(LINEST(known_ys,known_xs,TRUE(),TRUE()),1,1)</f>
        <v>-0.0294400998550666</v>
      </c>
      <c r="C9" s="0" t="n">
        <f aca="false">INDEX(LINEST(known_ys,known_xs,TRUE(),TRUE()),2,1)</f>
        <v>0.000634662279091786</v>
      </c>
      <c r="E9" s="0" t="s">
        <v>84</v>
      </c>
      <c r="G9" s="0" t="n">
        <f aca="false">INDEX(LINEST(known_ys,known_xs,TRUE(),TRUE()),3,2)</f>
        <v>0.0127815322708659</v>
      </c>
      <c r="I9" s="0" t="n">
        <f aca="false">MIN(known_xs)</f>
        <v>0.188871</v>
      </c>
      <c r="J9" s="0" t="n">
        <f aca="false">I9*$B$9+$B$10</f>
        <v>-0.0261792839735945</v>
      </c>
    </row>
    <row r="10" customFormat="false" ht="15.75" hidden="false" customHeight="false" outlineLevel="0" collapsed="false">
      <c r="A10" s="40" t="s">
        <v>85</v>
      </c>
      <c r="B10" s="40" t="n">
        <f aca="false">INDEX(LINEST(known_ys,known_xs,TRUE(),TRUE()),1,2)</f>
        <v>-0.0206189028738682</v>
      </c>
      <c r="C10" s="40" t="n">
        <f aca="false">INDEX(LINEST(known_ys,known_xs,TRUE(),TRUE()),2,2)</f>
        <v>0.00112540165693028</v>
      </c>
      <c r="E10" s="40" t="s">
        <v>86</v>
      </c>
      <c r="F10" s="40"/>
      <c r="G10" s="40" t="n">
        <f aca="false">INDEX(LINEST(known_ys,known_xs,TRUE(),TRUE()),5,2)</f>
        <v>0.0410052593649879</v>
      </c>
      <c r="I10" s="40" t="n">
        <f aca="false">MAX(known_xs)</f>
        <v>6.11403</v>
      </c>
      <c r="J10" s="40" t="n">
        <f aca="false">I10*$B$9+$B$10</f>
        <v>-0.20061655659074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7</v>
      </c>
      <c r="D12" s="0" t="n">
        <v>333</v>
      </c>
    </row>
    <row r="13" customFormat="false" ht="15" hidden="false" customHeight="false" outlineLevel="0" collapsed="false">
      <c r="A13" s="0" t="s">
        <v>88</v>
      </c>
      <c r="D13" s="0" t="n">
        <v>25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9</v>
      </c>
      <c r="B15" s="42" t="s">
        <v>90</v>
      </c>
      <c r="C15" s="43" t="s">
        <v>9</v>
      </c>
      <c r="D15" s="42" t="s">
        <v>12</v>
      </c>
      <c r="E15" s="42" t="s">
        <v>12</v>
      </c>
      <c r="F15" s="42" t="s">
        <v>91</v>
      </c>
      <c r="G15" s="42"/>
      <c r="H15" s="42"/>
      <c r="J15" s="45" t="s">
        <v>93</v>
      </c>
      <c r="K15" s="42" t="s">
        <v>12</v>
      </c>
    </row>
    <row r="16" s="44" customFormat="true" ht="15.75" hidden="false" customHeight="false" outlineLevel="0" collapsed="false">
      <c r="A16" s="46" t="s">
        <v>61</v>
      </c>
      <c r="B16" s="47" t="s">
        <v>94</v>
      </c>
      <c r="C16" s="48" t="s">
        <v>95</v>
      </c>
      <c r="D16" s="47" t="s">
        <v>95</v>
      </c>
      <c r="E16" s="47" t="s">
        <v>20</v>
      </c>
      <c r="F16" s="49" t="s">
        <v>96</v>
      </c>
      <c r="G16" s="49" t="s">
        <v>97</v>
      </c>
      <c r="H16" s="50" t="s">
        <v>98</v>
      </c>
      <c r="J16" s="51" t="s">
        <v>81</v>
      </c>
      <c r="K16" s="50" t="s">
        <v>99</v>
      </c>
    </row>
    <row r="17" customFormat="false" ht="15.75" hidden="false" customHeight="false" outlineLevel="0" collapsed="false">
      <c r="A17" s="52" t="n">
        <v>1</v>
      </c>
      <c r="B17" s="53" t="s">
        <v>101</v>
      </c>
      <c r="C17" s="54" t="n">
        <v>3280.58</v>
      </c>
      <c r="D17" s="53" t="n">
        <v>2.17978</v>
      </c>
      <c r="E17" s="53" t="n">
        <v>0.0158091</v>
      </c>
      <c r="F17" s="54" t="n">
        <v>-0.120216</v>
      </c>
      <c r="G17" s="54" t="n">
        <f aca="false">D17*$B$9+$B$10</f>
        <v>-0.0847918437359453</v>
      </c>
      <c r="H17" s="53" t="n">
        <f aca="false">G17-F17</f>
        <v>0.0354241562640548</v>
      </c>
      <c r="J17" s="56" t="n">
        <v>2.17978</v>
      </c>
      <c r="K17" s="53" t="n">
        <v>-0.120216</v>
      </c>
    </row>
    <row r="18" customFormat="false" ht="15" hidden="false" customHeight="false" outlineLevel="0" collapsed="false">
      <c r="A18" s="52" t="n">
        <v>1</v>
      </c>
      <c r="B18" s="53" t="s">
        <v>100</v>
      </c>
      <c r="C18" s="54" t="n">
        <v>3000.21</v>
      </c>
      <c r="D18" s="53" t="n">
        <v>2.1603</v>
      </c>
      <c r="E18" s="53" t="n">
        <v>0.0144987</v>
      </c>
      <c r="F18" s="54" t="n">
        <v>-0.596697</v>
      </c>
      <c r="G18" s="54" t="n">
        <f aca="false">D18*$B$9+$B$10</f>
        <v>-0.0842183505907685</v>
      </c>
      <c r="H18" s="53" t="n">
        <f aca="false">G18-F18</f>
        <v>0.512478649409232</v>
      </c>
      <c r="J18" s="56" t="n">
        <v>1.7837</v>
      </c>
      <c r="K18" s="53" t="n">
        <v>-0.0673028</v>
      </c>
    </row>
    <row r="19" customFormat="false" ht="15" hidden="false" customHeight="false" outlineLevel="0" collapsed="false">
      <c r="A19" s="52" t="n">
        <v>1</v>
      </c>
      <c r="B19" s="53" t="s">
        <v>101</v>
      </c>
      <c r="C19" s="54" t="n">
        <v>2500.38</v>
      </c>
      <c r="D19" s="53" t="n">
        <v>1.7837</v>
      </c>
      <c r="E19" s="53" t="n">
        <v>0.0125945</v>
      </c>
      <c r="F19" s="54" t="n">
        <v>-0.0673028</v>
      </c>
      <c r="G19" s="54" t="n">
        <f aca="false">D19*$B$9+$B$10</f>
        <v>-0.0731312089853505</v>
      </c>
      <c r="H19" s="53" t="n">
        <f aca="false">G19-F19</f>
        <v>-0.00582840898535049</v>
      </c>
      <c r="J19" s="56" t="n">
        <v>1.27534</v>
      </c>
      <c r="K19" s="53" t="n">
        <v>-0.0686598</v>
      </c>
    </row>
    <row r="20" customFormat="false" ht="15" hidden="false" customHeight="false" outlineLevel="0" collapsed="false">
      <c r="A20" s="52" t="n">
        <v>1</v>
      </c>
      <c r="B20" s="53" t="s">
        <v>101</v>
      </c>
      <c r="C20" s="54" t="n">
        <v>1999.96</v>
      </c>
      <c r="D20" s="53" t="n">
        <v>1.27534</v>
      </c>
      <c r="E20" s="53" t="n">
        <v>0.0140517</v>
      </c>
      <c r="F20" s="54" t="n">
        <v>-0.0686598</v>
      </c>
      <c r="G20" s="54" t="n">
        <f aca="false">D20*$B$9+$B$10</f>
        <v>-0.0581650398230288</v>
      </c>
      <c r="H20" s="53" t="n">
        <f aca="false">G20-F20</f>
        <v>0.0104947601769712</v>
      </c>
      <c r="J20" s="56" t="n">
        <v>0.588556</v>
      </c>
      <c r="K20" s="53" t="n">
        <v>-0.029444</v>
      </c>
    </row>
    <row r="21" customFormat="false" ht="15" hidden="false" customHeight="false" outlineLevel="0" collapsed="false">
      <c r="A21" s="52" t="n">
        <v>1</v>
      </c>
      <c r="B21" s="53" t="s">
        <v>101</v>
      </c>
      <c r="C21" s="54" t="n">
        <v>1499.95</v>
      </c>
      <c r="D21" s="53" t="n">
        <v>0.588556</v>
      </c>
      <c r="E21" s="53" t="n">
        <v>0.00828138</v>
      </c>
      <c r="F21" s="54" t="n">
        <v>-0.029444</v>
      </c>
      <c r="G21" s="54" t="n">
        <f aca="false">D21*$B$9+$B$10</f>
        <v>-0.0379460502841668</v>
      </c>
      <c r="H21" s="53" t="n">
        <f aca="false">G21-F21</f>
        <v>-0.00850205028416678</v>
      </c>
      <c r="J21" s="56" t="n">
        <v>0.250564</v>
      </c>
      <c r="K21" s="53" t="n">
        <v>-0.0124357</v>
      </c>
    </row>
    <row r="22" customFormat="false" ht="15" hidden="false" customHeight="false" outlineLevel="0" collapsed="false">
      <c r="A22" s="52" t="n">
        <v>1</v>
      </c>
      <c r="B22" s="53" t="s">
        <v>100</v>
      </c>
      <c r="C22" s="54" t="n">
        <v>1249.73</v>
      </c>
      <c r="D22" s="53" t="n">
        <v>0.335622</v>
      </c>
      <c r="E22" s="53" t="n">
        <v>0.00838467</v>
      </c>
      <c r="F22" s="54" t="n">
        <v>-0.797378</v>
      </c>
      <c r="G22" s="54" t="n">
        <f aca="false">D22*$B$9+$B$10</f>
        <v>-0.0304996480674254</v>
      </c>
      <c r="H22" s="53" t="n">
        <f aca="false">G22-F22</f>
        <v>0.766878351932575</v>
      </c>
      <c r="J22" s="56" t="n">
        <v>0.230456</v>
      </c>
      <c r="K22" s="53" t="n">
        <v>-0.0135436</v>
      </c>
    </row>
    <row r="23" customFormat="false" ht="15" hidden="false" customHeight="false" outlineLevel="0" collapsed="false">
      <c r="A23" s="52" t="n">
        <v>1</v>
      </c>
      <c r="B23" s="53" t="s">
        <v>101</v>
      </c>
      <c r="C23" s="54" t="n">
        <v>1101.28</v>
      </c>
      <c r="D23" s="53" t="n">
        <v>0.250564</v>
      </c>
      <c r="E23" s="53" t="n">
        <v>0.00796954</v>
      </c>
      <c r="F23" s="54" t="n">
        <v>-0.0124357</v>
      </c>
      <c r="G23" s="54" t="n">
        <f aca="false">D23*$B$9+$B$10</f>
        <v>-0.0279955320539531</v>
      </c>
      <c r="H23" s="53" t="n">
        <f aca="false">G23-F23</f>
        <v>-0.0155598320539531</v>
      </c>
      <c r="J23" s="56" t="n">
        <v>0.207307</v>
      </c>
      <c r="K23" s="53" t="n">
        <v>-0.0256929</v>
      </c>
    </row>
    <row r="24" customFormat="false" ht="15" hidden="false" customHeight="false" outlineLevel="0" collapsed="false">
      <c r="A24" s="52" t="n">
        <v>1</v>
      </c>
      <c r="B24" s="53" t="s">
        <v>101</v>
      </c>
      <c r="C24" s="54" t="n">
        <v>999.877</v>
      </c>
      <c r="D24" s="53" t="n">
        <v>0.230456</v>
      </c>
      <c r="E24" s="53" t="n">
        <v>0.00647231</v>
      </c>
      <c r="F24" s="54" t="n">
        <v>-0.0135436</v>
      </c>
      <c r="G24" s="54" t="n">
        <f aca="false">D24*$B$9+$B$10</f>
        <v>-0.0274035505260674</v>
      </c>
      <c r="H24" s="53" t="n">
        <f aca="false">G24-F24</f>
        <v>-0.0138599505260674</v>
      </c>
      <c r="J24" s="56" t="n">
        <v>0.220631</v>
      </c>
      <c r="K24" s="53" t="n">
        <v>-0.0323693</v>
      </c>
    </row>
    <row r="25" customFormat="false" ht="15" hidden="false" customHeight="false" outlineLevel="0" collapsed="false">
      <c r="A25" s="52" t="n">
        <v>1</v>
      </c>
      <c r="B25" s="53" t="s">
        <v>101</v>
      </c>
      <c r="C25" s="54" t="n">
        <v>899.713</v>
      </c>
      <c r="D25" s="53" t="n">
        <v>0.207307</v>
      </c>
      <c r="E25" s="53" t="n">
        <v>0.00746806</v>
      </c>
      <c r="F25" s="54" t="n">
        <v>-0.0256929</v>
      </c>
      <c r="G25" s="54" t="n">
        <f aca="false">D25*$B$9+$B$10</f>
        <v>-0.0267220416545225</v>
      </c>
      <c r="H25" s="53" t="n">
        <f aca="false">G25-F25</f>
        <v>-0.0010291416545225</v>
      </c>
      <c r="J25" s="56" t="n">
        <v>0.29373</v>
      </c>
      <c r="K25" s="53" t="n">
        <v>-0.0132697</v>
      </c>
    </row>
    <row r="26" customFormat="false" ht="15" hidden="false" customHeight="false" outlineLevel="0" collapsed="false">
      <c r="A26" s="52" t="n">
        <v>1</v>
      </c>
      <c r="B26" s="53" t="s">
        <v>101</v>
      </c>
      <c r="C26" s="54" t="n">
        <v>799.778</v>
      </c>
      <c r="D26" s="53" t="n">
        <v>0.220631</v>
      </c>
      <c r="E26" s="53" t="n">
        <v>0.00615702</v>
      </c>
      <c r="F26" s="54" t="n">
        <v>-0.0323693</v>
      </c>
      <c r="G26" s="54" t="n">
        <f aca="false">D26*$B$9+$B$10</f>
        <v>-0.0271143015449914</v>
      </c>
      <c r="H26" s="53" t="n">
        <f aca="false">G26-F26</f>
        <v>0.00525499845500859</v>
      </c>
      <c r="J26" s="56" t="n">
        <v>0.459589</v>
      </c>
      <c r="K26" s="53" t="n">
        <v>-0.0234108</v>
      </c>
    </row>
    <row r="27" customFormat="false" ht="15" hidden="false" customHeight="false" outlineLevel="0" collapsed="false">
      <c r="A27" s="52" t="n">
        <v>1</v>
      </c>
      <c r="B27" s="53" t="s">
        <v>101</v>
      </c>
      <c r="C27" s="54" t="n">
        <v>700.229</v>
      </c>
      <c r="D27" s="53" t="n">
        <v>0.29373</v>
      </c>
      <c r="E27" s="53" t="n">
        <v>0.00724841</v>
      </c>
      <c r="F27" s="54" t="n">
        <v>-0.0132697</v>
      </c>
      <c r="G27" s="54" t="n">
        <f aca="false">D27*$B$9+$B$10</f>
        <v>-0.0292663434042969</v>
      </c>
      <c r="H27" s="53" t="n">
        <f aca="false">G27-F27</f>
        <v>-0.0159966434042969</v>
      </c>
      <c r="J27" s="56" t="n">
        <v>0.784743</v>
      </c>
      <c r="K27" s="53" t="n">
        <v>-0.0542573</v>
      </c>
    </row>
    <row r="28" customFormat="false" ht="15" hidden="false" customHeight="false" outlineLevel="0" collapsed="false">
      <c r="A28" s="52" t="n">
        <v>1</v>
      </c>
      <c r="B28" s="53" t="s">
        <v>101</v>
      </c>
      <c r="C28" s="54" t="n">
        <v>600.755</v>
      </c>
      <c r="D28" s="53" t="n">
        <v>0.459589</v>
      </c>
      <c r="E28" s="53" t="n">
        <v>0.00622974</v>
      </c>
      <c r="F28" s="54" t="n">
        <v>-0.0234108</v>
      </c>
      <c r="G28" s="54" t="n">
        <f aca="false">D28*$B$9+$B$10</f>
        <v>-0.0341492489261584</v>
      </c>
      <c r="H28" s="53" t="n">
        <f aca="false">G28-F28</f>
        <v>-0.0107384489261584</v>
      </c>
      <c r="J28" s="56" t="n">
        <v>1.0289</v>
      </c>
      <c r="K28" s="53" t="n">
        <v>-0.0631038</v>
      </c>
    </row>
    <row r="29" customFormat="false" ht="15" hidden="false" customHeight="false" outlineLevel="0" collapsed="false">
      <c r="A29" s="52" t="n">
        <v>1</v>
      </c>
      <c r="B29" s="53" t="s">
        <v>101</v>
      </c>
      <c r="C29" s="54" t="n">
        <v>499.689</v>
      </c>
      <c r="D29" s="53" t="n">
        <v>0.784743</v>
      </c>
      <c r="E29" s="53" t="n">
        <v>0.00749112</v>
      </c>
      <c r="F29" s="54" t="n">
        <v>-0.0542573</v>
      </c>
      <c r="G29" s="54" t="n">
        <f aca="false">D29*$B$9+$B$10</f>
        <v>-0.0437218151544327</v>
      </c>
      <c r="H29" s="53" t="n">
        <f aca="false">G29-F29</f>
        <v>0.0105354848455673</v>
      </c>
      <c r="J29" s="56" t="n">
        <v>1.64086</v>
      </c>
      <c r="K29" s="53" t="n">
        <v>-0.0881411</v>
      </c>
    </row>
    <row r="30" customFormat="false" ht="15" hidden="false" customHeight="false" outlineLevel="0" collapsed="false">
      <c r="A30" s="52" t="n">
        <v>1</v>
      </c>
      <c r="B30" s="53" t="s">
        <v>101</v>
      </c>
      <c r="C30" s="54" t="n">
        <v>400.522</v>
      </c>
      <c r="D30" s="53" t="n">
        <v>1.0289</v>
      </c>
      <c r="E30" s="53" t="n">
        <v>0.00518668</v>
      </c>
      <c r="F30" s="54" t="n">
        <v>-0.0631038</v>
      </c>
      <c r="G30" s="54" t="n">
        <f aca="false">D30*$B$9+$B$10</f>
        <v>-0.0509098216147462</v>
      </c>
      <c r="H30" s="53" t="n">
        <f aca="false">G30-F30</f>
        <v>0.0121939783852538</v>
      </c>
      <c r="J30" s="56" t="n">
        <v>2.53634</v>
      </c>
      <c r="K30" s="53" t="n">
        <v>-0.0976598</v>
      </c>
    </row>
    <row r="31" customFormat="false" ht="15" hidden="false" customHeight="false" outlineLevel="0" collapsed="false">
      <c r="A31" s="52" t="n">
        <v>1</v>
      </c>
      <c r="B31" s="53" t="s">
        <v>101</v>
      </c>
      <c r="C31" s="54" t="n">
        <v>300.582</v>
      </c>
      <c r="D31" s="53" t="n">
        <v>1.64086</v>
      </c>
      <c r="E31" s="53" t="n">
        <v>0.00549288</v>
      </c>
      <c r="F31" s="54" t="n">
        <v>-0.0881411</v>
      </c>
      <c r="G31" s="54" t="n">
        <f aca="false">D31*$B$9+$B$10</f>
        <v>-0.0689259851220528</v>
      </c>
      <c r="H31" s="53" t="n">
        <f aca="false">G31-F31</f>
        <v>0.0192151148779472</v>
      </c>
      <c r="J31" s="56" t="n">
        <v>0.203075</v>
      </c>
      <c r="K31" s="53" t="n">
        <v>-0.0279252</v>
      </c>
    </row>
    <row r="32" customFormat="false" ht="15" hidden="false" customHeight="false" outlineLevel="0" collapsed="false">
      <c r="A32" s="52" t="n">
        <v>1</v>
      </c>
      <c r="B32" s="53" t="s">
        <v>101</v>
      </c>
      <c r="C32" s="54" t="n">
        <v>200.988</v>
      </c>
      <c r="D32" s="53" t="n">
        <v>2.53634</v>
      </c>
      <c r="E32" s="53" t="n">
        <v>0.0052026</v>
      </c>
      <c r="F32" s="54" t="n">
        <v>-0.0976598</v>
      </c>
      <c r="G32" s="54" t="n">
        <f aca="false">D32*$B$9+$B$10</f>
        <v>-0.0952890057402678</v>
      </c>
      <c r="H32" s="53" t="n">
        <f aca="false">G32-F32</f>
        <v>0.0023707942597322</v>
      </c>
      <c r="J32" s="56" t="n">
        <v>0.219809</v>
      </c>
      <c r="K32" s="53" t="n">
        <v>-0.0271909</v>
      </c>
    </row>
    <row r="33" customFormat="false" ht="15" hidden="false" customHeight="false" outlineLevel="0" collapsed="false">
      <c r="A33" s="52" t="n">
        <v>1</v>
      </c>
      <c r="B33" s="53" t="s">
        <v>100</v>
      </c>
      <c r="C33" s="54" t="n">
        <v>99.8748</v>
      </c>
      <c r="D33" s="53" t="n">
        <v>5.4337</v>
      </c>
      <c r="E33" s="53" t="n">
        <v>0.00596479</v>
      </c>
      <c r="F33" s="54" t="n">
        <v>-0.119303</v>
      </c>
      <c r="G33" s="54" t="n">
        <f aca="false">D33*$B$9+$B$10</f>
        <v>-0.180587573456344</v>
      </c>
      <c r="H33" s="53" t="n">
        <f aca="false">G33-F33</f>
        <v>-0.0612845734563435</v>
      </c>
      <c r="J33" s="56" t="n">
        <v>0.313104</v>
      </c>
      <c r="K33" s="53" t="n">
        <v>-0.0278963</v>
      </c>
    </row>
    <row r="34" customFormat="false" ht="15" hidden="false" customHeight="false" outlineLevel="0" collapsed="false">
      <c r="A34" s="52" t="n">
        <v>1</v>
      </c>
      <c r="B34" s="53" t="s">
        <v>100</v>
      </c>
      <c r="C34" s="54" t="n">
        <v>50.4722</v>
      </c>
      <c r="D34" s="53" t="n">
        <v>6.42856</v>
      </c>
      <c r="E34" s="53" t="n">
        <v>0.0067384</v>
      </c>
      <c r="F34" s="54" t="n">
        <v>-0.203444</v>
      </c>
      <c r="G34" s="54" t="n">
        <f aca="false">D34*$B$9+$B$10</f>
        <v>-0.209876351198155</v>
      </c>
      <c r="H34" s="53" t="n">
        <f aca="false">G34-F34</f>
        <v>-0.00643235119815505</v>
      </c>
      <c r="J34" s="56" t="n">
        <v>0.47022</v>
      </c>
      <c r="K34" s="53" t="n">
        <v>-0.0437801</v>
      </c>
    </row>
    <row r="35" customFormat="false" ht="15" hidden="false" customHeight="false" outlineLevel="0" collapsed="false">
      <c r="A35" s="52" t="n">
        <v>1</v>
      </c>
      <c r="B35" s="53" t="s">
        <v>100</v>
      </c>
      <c r="C35" s="54" t="n">
        <v>19.8643</v>
      </c>
      <c r="D35" s="53" t="n">
        <v>6.34744</v>
      </c>
      <c r="E35" s="53" t="n">
        <v>0.0147772</v>
      </c>
      <c r="F35" s="54" t="n">
        <v>-0.241556</v>
      </c>
      <c r="G35" s="54" t="n">
        <f aca="false">D35*$B$9+$B$10</f>
        <v>-0.207488170297912</v>
      </c>
      <c r="H35" s="53" t="n">
        <f aca="false">G35-F35</f>
        <v>0.0340678297020879</v>
      </c>
      <c r="J35" s="56" t="n">
        <v>0.750353</v>
      </c>
      <c r="K35" s="53" t="n">
        <v>-0.0386473</v>
      </c>
    </row>
    <row r="36" customFormat="false" ht="15.75" hidden="false" customHeight="false" outlineLevel="0" collapsed="false">
      <c r="A36" s="52" t="n">
        <v>1</v>
      </c>
      <c r="B36" s="53" t="s">
        <v>100</v>
      </c>
      <c r="C36" s="54" t="n">
        <v>4.69374</v>
      </c>
      <c r="D36" s="53" t="n">
        <v>5.77546</v>
      </c>
      <c r="E36" s="53" t="n">
        <v>0.00589419</v>
      </c>
      <c r="F36" s="54" t="n">
        <v>-0.205535</v>
      </c>
      <c r="G36" s="54" t="n">
        <f aca="false">D36*$B$9+$B$10</f>
        <v>-0.190649021982811</v>
      </c>
      <c r="H36" s="53" t="n">
        <f aca="false">G36-F36</f>
        <v>0.0148859780171889</v>
      </c>
      <c r="J36" s="56" t="n">
        <v>1.19059</v>
      </c>
      <c r="K36" s="53" t="n">
        <v>-0.0634066</v>
      </c>
    </row>
    <row r="37" customFormat="false" ht="15.75" hidden="false" customHeight="false" outlineLevel="0" collapsed="false">
      <c r="A37" s="57" t="n">
        <v>2</v>
      </c>
      <c r="B37" s="53" t="s">
        <v>101</v>
      </c>
      <c r="C37" s="58" t="n">
        <v>959.444</v>
      </c>
      <c r="D37" s="59" t="n">
        <v>0.203075</v>
      </c>
      <c r="E37" s="59" t="n">
        <v>0.0077138</v>
      </c>
      <c r="F37" s="58" t="n">
        <v>-0.0279252</v>
      </c>
      <c r="G37" s="58" t="n">
        <f aca="false">D37*$B$9+$B$10</f>
        <v>-0.0265974511519359</v>
      </c>
      <c r="H37" s="59" t="n">
        <f aca="false">G37-F37</f>
        <v>0.00132774884806414</v>
      </c>
      <c r="J37" s="56" t="n">
        <v>1.80463</v>
      </c>
      <c r="K37" s="53" t="n">
        <v>-0.0813652</v>
      </c>
    </row>
    <row r="38" customFormat="false" ht="15" hidden="false" customHeight="false" outlineLevel="0" collapsed="false">
      <c r="A38" s="52" t="n">
        <v>2</v>
      </c>
      <c r="B38" s="53" t="s">
        <v>101</v>
      </c>
      <c r="C38" s="54" t="n">
        <v>800.007</v>
      </c>
      <c r="D38" s="53" t="n">
        <v>0.219809</v>
      </c>
      <c r="E38" s="53" t="n">
        <v>0.00835494</v>
      </c>
      <c r="F38" s="54" t="n">
        <v>-0.0271909</v>
      </c>
      <c r="G38" s="54" t="n">
        <f aca="false">D38*$B$9+$B$10</f>
        <v>-0.0270901017829105</v>
      </c>
      <c r="H38" s="53" t="n">
        <f aca="false">G38-F38</f>
        <v>0.000100798217089453</v>
      </c>
      <c r="J38" s="56" t="n">
        <v>2.48449</v>
      </c>
      <c r="K38" s="53" t="n">
        <v>-0.111515</v>
      </c>
    </row>
    <row r="39" customFormat="false" ht="15" hidden="false" customHeight="false" outlineLevel="0" collapsed="false">
      <c r="A39" s="52" t="n">
        <v>2</v>
      </c>
      <c r="B39" s="53" t="s">
        <v>101</v>
      </c>
      <c r="C39" s="54" t="n">
        <v>699.367</v>
      </c>
      <c r="D39" s="53" t="n">
        <v>0.313104</v>
      </c>
      <c r="E39" s="53" t="n">
        <v>0.00578951</v>
      </c>
      <c r="F39" s="54" t="n">
        <v>-0.0278963</v>
      </c>
      <c r="G39" s="54" t="n">
        <f aca="false">D39*$B$9+$B$10</f>
        <v>-0.029836715898889</v>
      </c>
      <c r="H39" s="53" t="n">
        <f aca="false">G39-F39</f>
        <v>-0.00194041589888899</v>
      </c>
      <c r="J39" s="56" t="n">
        <v>2.87675</v>
      </c>
      <c r="K39" s="53" t="n">
        <v>-0.117249</v>
      </c>
    </row>
    <row r="40" customFormat="false" ht="15" hidden="false" customHeight="false" outlineLevel="0" collapsed="false">
      <c r="A40" s="52" t="n">
        <v>2</v>
      </c>
      <c r="B40" s="53" t="s">
        <v>101</v>
      </c>
      <c r="C40" s="54" t="n">
        <v>601.053</v>
      </c>
      <c r="D40" s="53" t="n">
        <v>0.47022</v>
      </c>
      <c r="E40" s="53" t="n">
        <v>0.00616216</v>
      </c>
      <c r="F40" s="54" t="n">
        <v>-0.0437801</v>
      </c>
      <c r="G40" s="54" t="n">
        <f aca="false">D40*$B$9+$B$10</f>
        <v>-0.0344622266277176</v>
      </c>
      <c r="H40" s="53" t="n">
        <f aca="false">G40-F40</f>
        <v>0.00931787337228238</v>
      </c>
      <c r="J40" s="56" t="n">
        <v>4.51038</v>
      </c>
      <c r="K40" s="53" t="n">
        <v>-0.166623</v>
      </c>
    </row>
    <row r="41" customFormat="false" ht="15" hidden="false" customHeight="false" outlineLevel="0" collapsed="false">
      <c r="A41" s="52" t="n">
        <v>2</v>
      </c>
      <c r="B41" s="53" t="s">
        <v>101</v>
      </c>
      <c r="C41" s="54" t="n">
        <v>500.437</v>
      </c>
      <c r="D41" s="53" t="n">
        <v>0.750353</v>
      </c>
      <c r="E41" s="53" t="n">
        <v>0.00519015</v>
      </c>
      <c r="F41" s="54" t="n">
        <v>-0.0386473</v>
      </c>
      <c r="G41" s="54" t="n">
        <f aca="false">D41*$B$9+$B$10</f>
        <v>-0.042709370120417</v>
      </c>
      <c r="H41" s="53" t="n">
        <f aca="false">G41-F41</f>
        <v>-0.00406207012041699</v>
      </c>
      <c r="J41" s="56" t="n">
        <v>1.48166</v>
      </c>
      <c r="K41" s="53" t="n">
        <v>-0.0703386</v>
      </c>
    </row>
    <row r="42" customFormat="false" ht="15" hidden="false" customHeight="false" outlineLevel="0" collapsed="false">
      <c r="A42" s="52" t="n">
        <v>2</v>
      </c>
      <c r="B42" s="53" t="s">
        <v>101</v>
      </c>
      <c r="C42" s="54" t="n">
        <v>400.911</v>
      </c>
      <c r="D42" s="53" t="n">
        <v>1.19059</v>
      </c>
      <c r="E42" s="53" t="n">
        <v>0.00585881</v>
      </c>
      <c r="F42" s="54" t="n">
        <v>-0.0634066</v>
      </c>
      <c r="G42" s="54" t="n">
        <f aca="false">D42*$B$9+$B$10</f>
        <v>-0.0556699913603119</v>
      </c>
      <c r="H42" s="53" t="n">
        <f aca="false">G42-F42</f>
        <v>0.00773660863968805</v>
      </c>
      <c r="J42" s="56" t="n">
        <v>1.33379</v>
      </c>
      <c r="K42" s="53" t="n">
        <v>-0.0592074</v>
      </c>
    </row>
    <row r="43" customFormat="false" ht="15" hidden="false" customHeight="false" outlineLevel="0" collapsed="false">
      <c r="A43" s="52" t="n">
        <v>2</v>
      </c>
      <c r="B43" s="53" t="s">
        <v>101</v>
      </c>
      <c r="C43" s="54" t="n">
        <v>300.674</v>
      </c>
      <c r="D43" s="53" t="n">
        <v>1.80463</v>
      </c>
      <c r="E43" s="53" t="n">
        <v>0.00645686</v>
      </c>
      <c r="F43" s="54" t="n">
        <v>-0.0813652</v>
      </c>
      <c r="G43" s="54" t="n">
        <f aca="false">D43*$B$9+$B$10</f>
        <v>-0.073747390275317</v>
      </c>
      <c r="H43" s="53" t="n">
        <f aca="false">G43-F43</f>
        <v>0.00761780972468298</v>
      </c>
      <c r="J43" s="56" t="n">
        <v>0.596556</v>
      </c>
      <c r="K43" s="53" t="n">
        <v>-0.032444</v>
      </c>
    </row>
    <row r="44" customFormat="false" ht="15" hidden="false" customHeight="false" outlineLevel="0" collapsed="false">
      <c r="A44" s="52" t="n">
        <v>2</v>
      </c>
      <c r="B44" s="53" t="s">
        <v>101</v>
      </c>
      <c r="C44" s="54" t="n">
        <v>201.054</v>
      </c>
      <c r="D44" s="53" t="n">
        <v>2.48449</v>
      </c>
      <c r="E44" s="53" t="n">
        <v>0.01172</v>
      </c>
      <c r="F44" s="54" t="n">
        <v>-0.111515</v>
      </c>
      <c r="G44" s="54" t="n">
        <f aca="false">D44*$B$9+$B$10</f>
        <v>-0.0937625365627826</v>
      </c>
      <c r="H44" s="53" t="n">
        <f aca="false">G44-F44</f>
        <v>0.0177524634372174</v>
      </c>
      <c r="J44" s="56" t="n">
        <v>0.322896</v>
      </c>
      <c r="K44" s="53" t="n">
        <v>-0.0271037</v>
      </c>
    </row>
    <row r="45" customFormat="false" ht="15" hidden="false" customHeight="false" outlineLevel="0" collapsed="false">
      <c r="A45" s="52" t="n">
        <v>2</v>
      </c>
      <c r="B45" s="53" t="s">
        <v>101</v>
      </c>
      <c r="C45" s="54" t="n">
        <v>150.274</v>
      </c>
      <c r="D45" s="53" t="n">
        <v>2.87675</v>
      </c>
      <c r="E45" s="53" t="n">
        <v>0.00565799</v>
      </c>
      <c r="F45" s="54" t="n">
        <v>-0.117249</v>
      </c>
      <c r="G45" s="54" t="n">
        <f aca="false">D45*$B$9+$B$10</f>
        <v>-0.105310710131931</v>
      </c>
      <c r="H45" s="53" t="n">
        <f aca="false">G45-F45</f>
        <v>0.011938289868069</v>
      </c>
      <c r="J45" s="56" t="n">
        <v>0.251527</v>
      </c>
      <c r="K45" s="53" t="n">
        <v>-0.021473</v>
      </c>
    </row>
    <row r="46" customFormat="false" ht="15" hidden="false" customHeight="false" outlineLevel="0" collapsed="false">
      <c r="A46" s="52" t="n">
        <v>2</v>
      </c>
      <c r="B46" s="53" t="s">
        <v>101</v>
      </c>
      <c r="C46" s="54" t="n">
        <v>100.683</v>
      </c>
      <c r="D46" s="53" t="n">
        <v>4.51038</v>
      </c>
      <c r="E46" s="53" t="n">
        <v>0.00872895</v>
      </c>
      <c r="F46" s="54" t="n">
        <v>-0.166623</v>
      </c>
      <c r="G46" s="54" t="n">
        <f aca="false">D46*$B$9+$B$10</f>
        <v>-0.153404940458163</v>
      </c>
      <c r="H46" s="53" t="n">
        <f aca="false">G46-F46</f>
        <v>0.0132180595418366</v>
      </c>
      <c r="J46" s="56" t="n">
        <v>0.217888</v>
      </c>
      <c r="K46" s="53" t="n">
        <v>-0.021112</v>
      </c>
    </row>
    <row r="47" customFormat="false" ht="15" hidden="false" customHeight="false" outlineLevel="0" collapsed="false">
      <c r="A47" s="52" t="n">
        <v>2</v>
      </c>
      <c r="B47" s="53" t="s">
        <v>100</v>
      </c>
      <c r="C47" s="54" t="n">
        <v>50.6042</v>
      </c>
      <c r="D47" s="53" t="n">
        <v>6.09512</v>
      </c>
      <c r="E47" s="53" t="n">
        <v>0.00615722</v>
      </c>
      <c r="F47" s="54" t="n">
        <v>-0.198884</v>
      </c>
      <c r="G47" s="54" t="n">
        <f aca="false">D47*$B$9+$B$10</f>
        <v>-0.200059844302482</v>
      </c>
      <c r="H47" s="53" t="n">
        <f aca="false">G47-F47</f>
        <v>-0.00117584430248166</v>
      </c>
      <c r="J47" s="56" t="n">
        <v>0.213776</v>
      </c>
      <c r="K47" s="53" t="n">
        <v>-0.0152241</v>
      </c>
    </row>
    <row r="48" customFormat="false" ht="15" hidden="false" customHeight="false" outlineLevel="0" collapsed="false">
      <c r="A48" s="52" t="n">
        <v>2</v>
      </c>
      <c r="B48" s="53" t="s">
        <v>100</v>
      </c>
      <c r="C48" s="54" t="n">
        <v>20.9875</v>
      </c>
      <c r="D48" s="53" t="n">
        <v>5.79584</v>
      </c>
      <c r="E48" s="53" t="n">
        <v>0.00476999</v>
      </c>
      <c r="F48" s="54" t="n">
        <v>-0.201162</v>
      </c>
      <c r="G48" s="54" t="n">
        <f aca="false">D48*$B$9+$B$10</f>
        <v>-0.191249011217857</v>
      </c>
      <c r="H48" s="53" t="n">
        <f aca="false">G48-F48</f>
        <v>0.00991298878214267</v>
      </c>
      <c r="J48" s="56" t="n">
        <v>0.222033</v>
      </c>
      <c r="K48" s="53" t="n">
        <v>-0.0179668</v>
      </c>
    </row>
    <row r="49" customFormat="false" ht="15.75" hidden="false" customHeight="false" outlineLevel="0" collapsed="false">
      <c r="A49" s="52" t="n">
        <v>2</v>
      </c>
      <c r="B49" s="53" t="s">
        <v>100</v>
      </c>
      <c r="C49" s="54" t="n">
        <v>5.43564</v>
      </c>
      <c r="D49" s="53" t="n">
        <v>5.77395</v>
      </c>
      <c r="E49" s="53" t="n">
        <v>0.0076519</v>
      </c>
      <c r="F49" s="54" t="n">
        <v>-0.194046</v>
      </c>
      <c r="G49" s="54" t="n">
        <f aca="false">D49*$B$9+$B$10</f>
        <v>-0.19060456743203</v>
      </c>
      <c r="H49" s="53" t="n">
        <f aca="false">G49-F49</f>
        <v>0.00344143256797005</v>
      </c>
      <c r="J49" s="56" t="n">
        <v>0.302328</v>
      </c>
      <c r="K49" s="53" t="n">
        <v>-0.0246722</v>
      </c>
    </row>
    <row r="50" customFormat="false" ht="15.75" hidden="false" customHeight="false" outlineLevel="0" collapsed="false">
      <c r="A50" s="57" t="n">
        <v>3</v>
      </c>
      <c r="B50" s="53" t="s">
        <v>101</v>
      </c>
      <c r="C50" s="58" t="n">
        <v>2162.4</v>
      </c>
      <c r="D50" s="59" t="n">
        <v>1.48166</v>
      </c>
      <c r="E50" s="59" t="n">
        <v>0.00956366</v>
      </c>
      <c r="F50" s="58" t="n">
        <v>-0.0703386</v>
      </c>
      <c r="G50" s="58" t="n">
        <f aca="false">D50*$B$9+$B$10</f>
        <v>-0.0642391212251262</v>
      </c>
      <c r="H50" s="59" t="n">
        <f aca="false">G50-F50</f>
        <v>0.00609947877487382</v>
      </c>
      <c r="J50" s="56" t="n">
        <v>0.510166</v>
      </c>
      <c r="K50" s="53" t="n">
        <v>-0.017834</v>
      </c>
    </row>
    <row r="51" customFormat="false" ht="15" hidden="false" customHeight="false" outlineLevel="0" collapsed="false">
      <c r="A51" s="52" t="n">
        <v>3</v>
      </c>
      <c r="B51" s="53" t="s">
        <v>101</v>
      </c>
      <c r="C51" s="54" t="n">
        <v>2000.11</v>
      </c>
      <c r="D51" s="53" t="n">
        <v>1.33379</v>
      </c>
      <c r="E51" s="53" t="n">
        <v>0.0117717</v>
      </c>
      <c r="F51" s="54" t="n">
        <v>-0.0592074</v>
      </c>
      <c r="G51" s="54" t="n">
        <f aca="false">D51*$B$9+$B$10</f>
        <v>-0.0598858136595575</v>
      </c>
      <c r="H51" s="53" t="n">
        <f aca="false">G51-F51</f>
        <v>-0.000678413659557474</v>
      </c>
      <c r="J51" s="56" t="n">
        <v>0.787378</v>
      </c>
      <c r="K51" s="53" t="n">
        <v>-0.0446224</v>
      </c>
    </row>
    <row r="52" customFormat="false" ht="15" hidden="false" customHeight="false" outlineLevel="0" collapsed="false">
      <c r="A52" s="52" t="n">
        <v>3</v>
      </c>
      <c r="B52" s="53" t="s">
        <v>101</v>
      </c>
      <c r="C52" s="54" t="n">
        <v>1500.08</v>
      </c>
      <c r="D52" s="53" t="n">
        <v>0.596556</v>
      </c>
      <c r="E52" s="53" t="n">
        <v>0.00791767</v>
      </c>
      <c r="F52" s="54" t="n">
        <v>-0.032444</v>
      </c>
      <c r="G52" s="54" t="n">
        <f aca="false">D52*$B$9+$B$10</f>
        <v>-0.0381815710830073</v>
      </c>
      <c r="H52" s="53" t="n">
        <f aca="false">G52-F52</f>
        <v>-0.00573757108300732</v>
      </c>
      <c r="J52" s="56" t="n">
        <v>1.09143</v>
      </c>
      <c r="K52" s="53" t="n">
        <v>-0.0515685</v>
      </c>
    </row>
    <row r="53" customFormat="false" ht="15" hidden="false" customHeight="false" outlineLevel="0" collapsed="false">
      <c r="A53" s="52" t="n">
        <v>3</v>
      </c>
      <c r="B53" s="53" t="s">
        <v>101</v>
      </c>
      <c r="C53" s="54" t="n">
        <v>1250.52</v>
      </c>
      <c r="D53" s="53" t="n">
        <v>0.322896</v>
      </c>
      <c r="E53" s="53" t="n">
        <v>0.00887187</v>
      </c>
      <c r="F53" s="54" t="n">
        <v>-0.0271037</v>
      </c>
      <c r="G53" s="54" t="n">
        <f aca="false">D53*$B$9+$B$10</f>
        <v>-0.0301249933566698</v>
      </c>
      <c r="H53" s="53" t="n">
        <f aca="false">G53-F53</f>
        <v>-0.00302129335666979</v>
      </c>
      <c r="J53" s="56" t="n">
        <v>1.72488</v>
      </c>
      <c r="K53" s="53" t="n">
        <v>-0.0771245</v>
      </c>
    </row>
    <row r="54" customFormat="false" ht="15" hidden="false" customHeight="false" outlineLevel="0" collapsed="false">
      <c r="A54" s="52" t="n">
        <v>3</v>
      </c>
      <c r="B54" s="53" t="s">
        <v>101</v>
      </c>
      <c r="C54" s="54" t="n">
        <v>1099.97</v>
      </c>
      <c r="D54" s="53" t="n">
        <v>0.251527</v>
      </c>
      <c r="E54" s="53" t="n">
        <v>0.00863667</v>
      </c>
      <c r="F54" s="54" t="n">
        <v>-0.021473</v>
      </c>
      <c r="G54" s="54" t="n">
        <f aca="false">D54*$B$9+$B$10</f>
        <v>-0.0280238828701135</v>
      </c>
      <c r="H54" s="53" t="n">
        <f aca="false">G54-F54</f>
        <v>-0.00655088287011355</v>
      </c>
      <c r="J54" s="56" t="n">
        <v>2.54985</v>
      </c>
      <c r="K54" s="53" t="n">
        <v>-0.0861492</v>
      </c>
    </row>
    <row r="55" customFormat="false" ht="15" hidden="false" customHeight="false" outlineLevel="0" collapsed="false">
      <c r="A55" s="52" t="n">
        <v>3</v>
      </c>
      <c r="B55" s="53" t="s">
        <v>101</v>
      </c>
      <c r="C55" s="54" t="n">
        <v>1001.2</v>
      </c>
      <c r="D55" s="53" t="n">
        <v>0.217888</v>
      </c>
      <c r="E55" s="53" t="n">
        <v>0.00781131</v>
      </c>
      <c r="F55" s="54" t="n">
        <v>-0.021112</v>
      </c>
      <c r="G55" s="54" t="n">
        <f aca="false">D55*$B$9+$B$10</f>
        <v>-0.027033547351089</v>
      </c>
      <c r="H55" s="53" t="n">
        <f aca="false">G55-F55</f>
        <v>-0.00592154735108896</v>
      </c>
      <c r="J55" s="56" t="n">
        <v>3.02848</v>
      </c>
      <c r="K55" s="53" t="n">
        <v>-0.0815187</v>
      </c>
    </row>
    <row r="56" customFormat="false" ht="15" hidden="false" customHeight="false" outlineLevel="0" collapsed="false">
      <c r="A56" s="52" t="n">
        <v>3</v>
      </c>
      <c r="B56" s="53" t="s">
        <v>101</v>
      </c>
      <c r="C56" s="54" t="n">
        <v>900.385</v>
      </c>
      <c r="D56" s="53" t="n">
        <v>0.213776</v>
      </c>
      <c r="E56" s="53" t="n">
        <v>0.00586725</v>
      </c>
      <c r="F56" s="54" t="n">
        <v>-0.0152241</v>
      </c>
      <c r="G56" s="54" t="n">
        <f aca="false">D56*$B$9+$B$10</f>
        <v>-0.0269124896604849</v>
      </c>
      <c r="H56" s="53" t="n">
        <f aca="false">G56-F56</f>
        <v>-0.0116883896604849</v>
      </c>
      <c r="J56" s="56" t="n">
        <v>5.60123</v>
      </c>
      <c r="K56" s="53" t="n">
        <v>-0.198772</v>
      </c>
    </row>
    <row r="57" customFormat="false" ht="15" hidden="false" customHeight="false" outlineLevel="0" collapsed="false">
      <c r="A57" s="52" t="n">
        <v>3</v>
      </c>
      <c r="B57" s="53" t="s">
        <v>101</v>
      </c>
      <c r="C57" s="54" t="n">
        <v>799.62</v>
      </c>
      <c r="D57" s="53" t="n">
        <v>0.222033</v>
      </c>
      <c r="E57" s="53" t="n">
        <v>0.00625691</v>
      </c>
      <c r="F57" s="54" t="n">
        <v>-0.0179668</v>
      </c>
      <c r="G57" s="54" t="n">
        <f aca="false">D57*$B$9+$B$10</f>
        <v>-0.0271555765649882</v>
      </c>
      <c r="H57" s="53" t="n">
        <f aca="false">G57-F57</f>
        <v>-0.00918877656498822</v>
      </c>
      <c r="J57" s="56" t="n">
        <v>2.13608</v>
      </c>
      <c r="K57" s="53" t="n">
        <v>-0.0909235</v>
      </c>
    </row>
    <row r="58" customFormat="false" ht="15" hidden="false" customHeight="false" outlineLevel="0" collapsed="false">
      <c r="A58" s="52" t="n">
        <v>3</v>
      </c>
      <c r="B58" s="53" t="s">
        <v>101</v>
      </c>
      <c r="C58" s="54" t="n">
        <v>700.999</v>
      </c>
      <c r="D58" s="53" t="n">
        <v>0.302328</v>
      </c>
      <c r="E58" s="53" t="n">
        <v>0.00499546</v>
      </c>
      <c r="F58" s="54" t="n">
        <v>-0.0246722</v>
      </c>
      <c r="G58" s="54" t="n">
        <f aca="false">D58*$B$9+$B$10</f>
        <v>-0.0295194693828508</v>
      </c>
      <c r="H58" s="53" t="n">
        <f aca="false">G58-F58</f>
        <v>-0.00484726938285079</v>
      </c>
      <c r="J58" s="56" t="n">
        <v>1.87396</v>
      </c>
      <c r="K58" s="53" t="n">
        <v>-0.0790373</v>
      </c>
    </row>
    <row r="59" customFormat="false" ht="15" hidden="false" customHeight="false" outlineLevel="0" collapsed="false">
      <c r="A59" s="52" t="n">
        <v>3</v>
      </c>
      <c r="B59" s="53" t="s">
        <v>101</v>
      </c>
      <c r="C59" s="54" t="n">
        <v>600.542</v>
      </c>
      <c r="D59" s="53" t="n">
        <v>0.510166</v>
      </c>
      <c r="E59" s="53" t="n">
        <v>0.00668748</v>
      </c>
      <c r="F59" s="54" t="n">
        <v>-0.017834</v>
      </c>
      <c r="G59" s="54" t="n">
        <f aca="false">D59*$B$9+$B$10</f>
        <v>-0.0356382408565281</v>
      </c>
      <c r="H59" s="53" t="n">
        <f aca="false">G59-F59</f>
        <v>-0.0178042408565281</v>
      </c>
      <c r="J59" s="56" t="n">
        <v>1.25445</v>
      </c>
      <c r="K59" s="53" t="n">
        <v>-0.0545478</v>
      </c>
    </row>
    <row r="60" customFormat="false" ht="15" hidden="false" customHeight="false" outlineLevel="0" collapsed="false">
      <c r="A60" s="52" t="n">
        <v>3</v>
      </c>
      <c r="B60" s="53" t="s">
        <v>101</v>
      </c>
      <c r="C60" s="54" t="n">
        <v>499.589</v>
      </c>
      <c r="D60" s="53" t="n">
        <v>0.787378</v>
      </c>
      <c r="E60" s="53" t="n">
        <v>0.00583904</v>
      </c>
      <c r="F60" s="54" t="n">
        <v>-0.0446224</v>
      </c>
      <c r="G60" s="54" t="n">
        <f aca="false">D60*$B$9+$B$10</f>
        <v>-0.0437993898175508</v>
      </c>
      <c r="H60" s="53" t="n">
        <f aca="false">G60-F60</f>
        <v>0.000823010182449166</v>
      </c>
      <c r="J60" s="56" t="n">
        <v>0.544614</v>
      </c>
      <c r="K60" s="53" t="n">
        <v>-0.0253859</v>
      </c>
    </row>
    <row r="61" customFormat="false" ht="15" hidden="false" customHeight="false" outlineLevel="0" collapsed="false">
      <c r="A61" s="52" t="n">
        <v>3</v>
      </c>
      <c r="B61" s="53" t="s">
        <v>101</v>
      </c>
      <c r="C61" s="54" t="n">
        <v>399.983</v>
      </c>
      <c r="D61" s="53" t="n">
        <v>1.09143</v>
      </c>
      <c r="E61" s="53" t="n">
        <v>0.00512556</v>
      </c>
      <c r="F61" s="54" t="n">
        <v>-0.0515685</v>
      </c>
      <c r="G61" s="54" t="n">
        <f aca="false">D61*$B$9+$B$10</f>
        <v>-0.0527507110586835</v>
      </c>
      <c r="H61" s="53" t="n">
        <f aca="false">G61-F61</f>
        <v>-0.00118221105868353</v>
      </c>
      <c r="J61" s="56" t="n">
        <v>0.301996</v>
      </c>
      <c r="K61" s="53" t="n">
        <v>-0.0300041</v>
      </c>
    </row>
    <row r="62" customFormat="false" ht="15" hidden="false" customHeight="false" outlineLevel="0" collapsed="false">
      <c r="A62" s="52" t="n">
        <v>3</v>
      </c>
      <c r="B62" s="53" t="s">
        <v>101</v>
      </c>
      <c r="C62" s="54" t="n">
        <v>300.291</v>
      </c>
      <c r="D62" s="53" t="n">
        <v>1.72488</v>
      </c>
      <c r="E62" s="53" t="n">
        <v>0.00568266</v>
      </c>
      <c r="F62" s="54" t="n">
        <v>-0.0771245</v>
      </c>
      <c r="G62" s="54" t="n">
        <f aca="false">D62*$B$9+$B$10</f>
        <v>-0.0713995423118755</v>
      </c>
      <c r="H62" s="53" t="n">
        <f aca="false">G62-F62</f>
        <v>0.00572495768812453</v>
      </c>
      <c r="J62" s="56" t="n">
        <v>0.238004</v>
      </c>
      <c r="K62" s="53" t="n">
        <v>-0.0189959</v>
      </c>
    </row>
    <row r="63" customFormat="false" ht="15" hidden="false" customHeight="false" outlineLevel="0" collapsed="false">
      <c r="A63" s="52" t="n">
        <v>3</v>
      </c>
      <c r="B63" s="53" t="s">
        <v>101</v>
      </c>
      <c r="C63" s="54" t="n">
        <v>200.34</v>
      </c>
      <c r="D63" s="53" t="n">
        <v>2.54985</v>
      </c>
      <c r="E63" s="53" t="n">
        <v>0.00489328</v>
      </c>
      <c r="F63" s="54" t="n">
        <v>-0.0861492</v>
      </c>
      <c r="G63" s="54" t="n">
        <f aca="false">D63*$B$9+$B$10</f>
        <v>-0.0956867414893098</v>
      </c>
      <c r="H63" s="53" t="n">
        <f aca="false">G63-F63</f>
        <v>-0.00953754148930976</v>
      </c>
      <c r="J63" s="56" t="n">
        <v>0.211353</v>
      </c>
      <c r="K63" s="53" t="n">
        <v>-0.0276473</v>
      </c>
    </row>
    <row r="64" customFormat="false" ht="15" hidden="false" customHeight="false" outlineLevel="0" collapsed="false">
      <c r="A64" s="52" t="n">
        <v>3</v>
      </c>
      <c r="B64" s="53" t="s">
        <v>101</v>
      </c>
      <c r="C64" s="54" t="n">
        <v>150.236</v>
      </c>
      <c r="D64" s="53" t="n">
        <v>3.02848</v>
      </c>
      <c r="E64" s="53" t="n">
        <v>0.00543912</v>
      </c>
      <c r="F64" s="54" t="n">
        <v>-0.0815187</v>
      </c>
      <c r="G64" s="54" t="n">
        <f aca="false">D64*$B$9+$B$10</f>
        <v>-0.10977765648294</v>
      </c>
      <c r="H64" s="53" t="n">
        <f aca="false">G64-F64</f>
        <v>-0.0282589564829403</v>
      </c>
      <c r="J64" s="56" t="n">
        <v>0.223095</v>
      </c>
      <c r="K64" s="53" t="n">
        <v>-0.0359046</v>
      </c>
    </row>
    <row r="65" customFormat="false" ht="15" hidden="false" customHeight="false" outlineLevel="0" collapsed="false">
      <c r="A65" s="52" t="n">
        <v>3</v>
      </c>
      <c r="B65" s="53" t="s">
        <v>101</v>
      </c>
      <c r="C65" s="54" t="n">
        <v>100.682</v>
      </c>
      <c r="D65" s="53" t="n">
        <v>5.60123</v>
      </c>
      <c r="E65" s="53" t="n">
        <v>0.00726476</v>
      </c>
      <c r="F65" s="54" t="n">
        <v>-0.198772</v>
      </c>
      <c r="G65" s="54" t="n">
        <f aca="false">D65*$B$9+$B$10</f>
        <v>-0.185519673385063</v>
      </c>
      <c r="H65" s="53" t="n">
        <f aca="false">G65-F65</f>
        <v>0.0132523266149372</v>
      </c>
      <c r="J65" s="56" t="n">
        <v>0.243407</v>
      </c>
      <c r="K65" s="53" t="n">
        <v>-0.0185934</v>
      </c>
    </row>
    <row r="66" customFormat="false" ht="15" hidden="false" customHeight="false" outlineLevel="0" collapsed="false">
      <c r="A66" s="52" t="n">
        <v>3</v>
      </c>
      <c r="B66" s="53" t="s">
        <v>100</v>
      </c>
      <c r="C66" s="54" t="n">
        <v>50.8639</v>
      </c>
      <c r="D66" s="53" t="n">
        <v>6.41984</v>
      </c>
      <c r="E66" s="53" t="n">
        <v>0.00580042</v>
      </c>
      <c r="F66" s="54" t="n">
        <v>-0.212162</v>
      </c>
      <c r="G66" s="54" t="n">
        <f aca="false">D66*$B$9+$B$10</f>
        <v>-0.209619633527419</v>
      </c>
      <c r="H66" s="53" t="n">
        <f aca="false">G66-F66</f>
        <v>0.0025423664725811</v>
      </c>
      <c r="J66" s="56" t="n">
        <v>0.347025</v>
      </c>
      <c r="K66" s="53" t="n">
        <v>-0.0439751</v>
      </c>
    </row>
    <row r="67" customFormat="false" ht="15" hidden="false" customHeight="false" outlineLevel="0" collapsed="false">
      <c r="A67" s="52" t="n">
        <v>3</v>
      </c>
      <c r="B67" s="53" t="s">
        <v>100</v>
      </c>
      <c r="C67" s="54" t="n">
        <v>20.2093</v>
      </c>
      <c r="D67" s="53" t="n">
        <v>5.83273</v>
      </c>
      <c r="E67" s="53" t="n">
        <v>0.00460861</v>
      </c>
      <c r="F67" s="54" t="n">
        <v>-0.28827</v>
      </c>
      <c r="G67" s="54" t="n">
        <f aca="false">D67*$B$9+$B$10</f>
        <v>-0.192335056501511</v>
      </c>
      <c r="H67" s="53" t="n">
        <f aca="false">G67-F67</f>
        <v>0.0959349434984893</v>
      </c>
      <c r="J67" s="56" t="n">
        <v>0.604444</v>
      </c>
      <c r="K67" s="53" t="n">
        <v>-0.0415561</v>
      </c>
    </row>
    <row r="68" customFormat="false" ht="15.75" hidden="false" customHeight="false" outlineLevel="0" collapsed="false">
      <c r="A68" s="52" t="n">
        <v>3</v>
      </c>
      <c r="B68" s="53" t="s">
        <v>100</v>
      </c>
      <c r="C68" s="54" t="n">
        <v>4.99409</v>
      </c>
      <c r="D68" s="53" t="n">
        <v>5.76802</v>
      </c>
      <c r="E68" s="53" t="n">
        <v>0.00766972</v>
      </c>
      <c r="F68" s="54" t="n">
        <v>-0.195984</v>
      </c>
      <c r="G68" s="54" t="n">
        <f aca="false">D68*$B$9+$B$10</f>
        <v>-0.190429987639889</v>
      </c>
      <c r="H68" s="53" t="n">
        <f aca="false">G68-F68</f>
        <v>0.00555401236011061</v>
      </c>
      <c r="J68" s="56" t="n">
        <v>0.861324</v>
      </c>
      <c r="K68" s="53" t="n">
        <v>-0.0596763</v>
      </c>
    </row>
    <row r="69" customFormat="false" ht="15.75" hidden="false" customHeight="false" outlineLevel="0" collapsed="false">
      <c r="A69" s="57" t="n">
        <v>4</v>
      </c>
      <c r="B69" s="53" t="s">
        <v>101</v>
      </c>
      <c r="C69" s="58" t="n">
        <v>2883.84</v>
      </c>
      <c r="D69" s="59" t="n">
        <v>2.13608</v>
      </c>
      <c r="E69" s="59" t="n">
        <v>0.0156626</v>
      </c>
      <c r="F69" s="58" t="n">
        <v>-0.0909235</v>
      </c>
      <c r="G69" s="58" t="n">
        <f aca="false">D69*$B$9+$B$10</f>
        <v>-0.0835053113722789</v>
      </c>
      <c r="H69" s="59" t="n">
        <f aca="false">G69-F69</f>
        <v>0.00741818862772116</v>
      </c>
      <c r="J69" s="56" t="n">
        <v>1.13288</v>
      </c>
      <c r="K69" s="53" t="n">
        <v>-0.0611204</v>
      </c>
    </row>
    <row r="70" customFormat="false" ht="15" hidden="false" customHeight="false" outlineLevel="0" collapsed="false">
      <c r="A70" s="52" t="n">
        <v>4</v>
      </c>
      <c r="B70" s="53" t="s">
        <v>101</v>
      </c>
      <c r="C70" s="54" t="n">
        <v>2499.25</v>
      </c>
      <c r="D70" s="53" t="n">
        <v>1.87396</v>
      </c>
      <c r="E70" s="53" t="n">
        <v>0.00959181</v>
      </c>
      <c r="F70" s="54" t="n">
        <v>-0.0790373</v>
      </c>
      <c r="G70" s="54" t="n">
        <f aca="false">D70*$B$9+$B$10</f>
        <v>-0.0757884723982688</v>
      </c>
      <c r="H70" s="53" t="n">
        <f aca="false">G70-F70</f>
        <v>0.0032488276017312</v>
      </c>
      <c r="J70" s="56" t="n">
        <v>1.40085</v>
      </c>
      <c r="K70" s="53" t="n">
        <v>-0.0681535</v>
      </c>
    </row>
    <row r="71" customFormat="false" ht="15" hidden="false" customHeight="false" outlineLevel="0" collapsed="false">
      <c r="A71" s="52" t="n">
        <v>4</v>
      </c>
      <c r="B71" s="53" t="s">
        <v>101</v>
      </c>
      <c r="C71" s="54" t="n">
        <v>2000.47</v>
      </c>
      <c r="D71" s="53" t="n">
        <v>1.25445</v>
      </c>
      <c r="E71" s="53" t="n">
        <v>0.0092933</v>
      </c>
      <c r="F71" s="54" t="n">
        <v>-0.0545478</v>
      </c>
      <c r="G71" s="54" t="n">
        <f aca="false">D71*$B$9+$B$10</f>
        <v>-0.0575500361370565</v>
      </c>
      <c r="H71" s="53" t="n">
        <f aca="false">G71-F71</f>
        <v>-0.0030022361370565</v>
      </c>
      <c r="J71" s="56" t="n">
        <v>1.66527</v>
      </c>
      <c r="K71" s="53" t="n">
        <v>-0.0687261</v>
      </c>
    </row>
    <row r="72" customFormat="false" ht="15" hidden="false" customHeight="false" outlineLevel="0" collapsed="false">
      <c r="A72" s="52" t="n">
        <v>4</v>
      </c>
      <c r="B72" s="53" t="s">
        <v>101</v>
      </c>
      <c r="C72" s="54" t="n">
        <v>1499.73</v>
      </c>
      <c r="D72" s="53" t="n">
        <v>0.544614</v>
      </c>
      <c r="E72" s="53" t="n">
        <v>0.00946729</v>
      </c>
      <c r="F72" s="54" t="n">
        <v>-0.0253859</v>
      </c>
      <c r="G72" s="54" t="n">
        <f aca="false">D72*$B$9+$B$10</f>
        <v>-0.0366523934163355</v>
      </c>
      <c r="H72" s="53" t="n">
        <f aca="false">G72-F72</f>
        <v>-0.0112664934163355</v>
      </c>
      <c r="J72" s="56" t="n">
        <v>2.43333</v>
      </c>
      <c r="K72" s="53" t="n">
        <v>-0.111672</v>
      </c>
    </row>
    <row r="73" customFormat="false" ht="15" hidden="false" customHeight="false" outlineLevel="0" collapsed="false">
      <c r="A73" s="52" t="n">
        <v>4</v>
      </c>
      <c r="B73" s="53" t="s">
        <v>101</v>
      </c>
      <c r="C73" s="54" t="n">
        <v>1249.88</v>
      </c>
      <c r="D73" s="53" t="n">
        <v>0.301996</v>
      </c>
      <c r="E73" s="53" t="n">
        <v>0.0083169</v>
      </c>
      <c r="F73" s="54" t="n">
        <v>-0.0300041</v>
      </c>
      <c r="G73" s="54" t="n">
        <f aca="false">D73*$B$9+$B$10</f>
        <v>-0.0295096952696989</v>
      </c>
      <c r="H73" s="53" t="n">
        <f aca="false">G73-F73</f>
        <v>0.000494404730301094</v>
      </c>
      <c r="J73" s="56" t="n">
        <v>0.221386</v>
      </c>
      <c r="K73" s="53" t="n">
        <v>-0.0326141</v>
      </c>
    </row>
    <row r="74" customFormat="false" ht="15" hidden="false" customHeight="false" outlineLevel="0" collapsed="false">
      <c r="A74" s="52" t="n">
        <v>4</v>
      </c>
      <c r="B74" s="53" t="s">
        <v>101</v>
      </c>
      <c r="C74" s="54" t="n">
        <v>1099.76</v>
      </c>
      <c r="D74" s="53" t="n">
        <v>0.238004</v>
      </c>
      <c r="E74" s="53" t="n">
        <v>0.00884284</v>
      </c>
      <c r="F74" s="54" t="n">
        <v>-0.0189959</v>
      </c>
      <c r="G74" s="54" t="n">
        <f aca="false">D74*$B$9+$B$10</f>
        <v>-0.0276257643997735</v>
      </c>
      <c r="H74" s="53" t="n">
        <f aca="false">G74-F74</f>
        <v>-0.00862986439977348</v>
      </c>
      <c r="J74" s="56" t="n">
        <v>0.205813</v>
      </c>
      <c r="K74" s="53" t="n">
        <v>-0.0241867</v>
      </c>
    </row>
    <row r="75" customFormat="false" ht="15" hidden="false" customHeight="false" outlineLevel="0" collapsed="false">
      <c r="A75" s="52" t="n">
        <v>4</v>
      </c>
      <c r="B75" s="53" t="s">
        <v>101</v>
      </c>
      <c r="C75" s="54" t="n">
        <v>999.758</v>
      </c>
      <c r="D75" s="53" t="n">
        <v>0.211353</v>
      </c>
      <c r="E75" s="53" t="n">
        <v>0.00655586</v>
      </c>
      <c r="F75" s="54" t="n">
        <v>-0.0276473</v>
      </c>
      <c r="G75" s="54" t="n">
        <f aca="false">D75*$B$9+$B$10</f>
        <v>-0.0268411562985361</v>
      </c>
      <c r="H75" s="53" t="n">
        <f aca="false">G75-F75</f>
        <v>0.000806143701463896</v>
      </c>
      <c r="J75" s="56" t="n">
        <v>0.246324</v>
      </c>
      <c r="K75" s="53" t="n">
        <v>-0.0276763</v>
      </c>
    </row>
    <row r="76" customFormat="false" ht="15" hidden="false" customHeight="false" outlineLevel="0" collapsed="false">
      <c r="A76" s="52" t="n">
        <v>4</v>
      </c>
      <c r="B76" s="53" t="s">
        <v>101</v>
      </c>
      <c r="C76" s="54" t="n">
        <v>899.947</v>
      </c>
      <c r="D76" s="53" t="n">
        <v>0.223095</v>
      </c>
      <c r="E76" s="53" t="n">
        <v>0.00582838</v>
      </c>
      <c r="F76" s="54" t="n">
        <v>-0.0359046</v>
      </c>
      <c r="G76" s="54" t="n">
        <f aca="false">D76*$B$9+$B$10</f>
        <v>-0.0271868419510343</v>
      </c>
      <c r="H76" s="53" t="n">
        <f aca="false">G76-F76</f>
        <v>0.00871775804896571</v>
      </c>
      <c r="J76" s="56" t="n">
        <v>1.78211</v>
      </c>
      <c r="K76" s="53" t="n">
        <v>-0.0728922</v>
      </c>
    </row>
    <row r="77" customFormat="false" ht="15" hidden="false" customHeight="false" outlineLevel="0" collapsed="false">
      <c r="A77" s="52" t="n">
        <v>4</v>
      </c>
      <c r="B77" s="53" t="s">
        <v>101</v>
      </c>
      <c r="C77" s="54" t="n">
        <v>799.938</v>
      </c>
      <c r="D77" s="53" t="n">
        <v>0.243407</v>
      </c>
      <c r="E77" s="53" t="n">
        <v>0.00676146</v>
      </c>
      <c r="F77" s="54" t="n">
        <v>-0.0185934</v>
      </c>
      <c r="G77" s="54" t="n">
        <f aca="false">D77*$B$9+$B$10</f>
        <v>-0.0277848292592904</v>
      </c>
      <c r="H77" s="53" t="n">
        <f aca="false">G77-F77</f>
        <v>-0.00919142925929041</v>
      </c>
      <c r="J77" s="56" t="n">
        <v>0.972564</v>
      </c>
      <c r="K77" s="53" t="n">
        <v>-0.0664357</v>
      </c>
    </row>
    <row r="78" customFormat="false" ht="15" hidden="false" customHeight="false" outlineLevel="0" collapsed="false">
      <c r="A78" s="52" t="n">
        <v>4</v>
      </c>
      <c r="B78" s="53" t="s">
        <v>101</v>
      </c>
      <c r="C78" s="54" t="n">
        <v>699.831</v>
      </c>
      <c r="D78" s="53" t="n">
        <v>0.347025</v>
      </c>
      <c r="E78" s="53" t="n">
        <v>0.0049421</v>
      </c>
      <c r="F78" s="54" t="n">
        <v>-0.0439751</v>
      </c>
      <c r="G78" s="54" t="n">
        <f aca="false">D78*$B$9+$B$10</f>
        <v>-0.0308353535260727</v>
      </c>
      <c r="H78" s="53" t="n">
        <f aca="false">G78-F78</f>
        <v>0.0131397464739273</v>
      </c>
      <c r="J78" s="56" t="n">
        <v>0.237647</v>
      </c>
      <c r="K78" s="53" t="n">
        <v>-0.0313527</v>
      </c>
    </row>
    <row r="79" customFormat="false" ht="15" hidden="false" customHeight="false" outlineLevel="0" collapsed="false">
      <c r="A79" s="52" t="n">
        <v>4</v>
      </c>
      <c r="B79" s="53" t="s">
        <v>101</v>
      </c>
      <c r="C79" s="54" t="n">
        <v>600.624</v>
      </c>
      <c r="D79" s="53" t="n">
        <v>0.604444</v>
      </c>
      <c r="E79" s="53" t="n">
        <v>0.00627279</v>
      </c>
      <c r="F79" s="54" t="n">
        <v>-0.0415561</v>
      </c>
      <c r="G79" s="54" t="n">
        <f aca="false">D79*$B$9+$B$10</f>
        <v>-0.0384137945906641</v>
      </c>
      <c r="H79" s="53" t="n">
        <f aca="false">G79-F79</f>
        <v>0.00314230540933592</v>
      </c>
      <c r="J79" s="56" t="n">
        <v>0.2119</v>
      </c>
      <c r="K79" s="53" t="n">
        <v>-0.0220996</v>
      </c>
    </row>
    <row r="80" customFormat="false" ht="15" hidden="false" customHeight="false" outlineLevel="0" collapsed="false">
      <c r="A80" s="52" t="n">
        <v>4</v>
      </c>
      <c r="B80" s="53" t="s">
        <v>101</v>
      </c>
      <c r="C80" s="54" t="n">
        <v>500.353</v>
      </c>
      <c r="D80" s="53" t="n">
        <v>0.861324</v>
      </c>
      <c r="E80" s="53" t="n">
        <v>0.00796575</v>
      </c>
      <c r="F80" s="54" t="n">
        <v>-0.0596763</v>
      </c>
      <c r="G80" s="54" t="n">
        <f aca="false">D80*$B$9+$B$10</f>
        <v>-0.0459763674414336</v>
      </c>
      <c r="H80" s="53" t="n">
        <f aca="false">G80-F80</f>
        <v>0.0136999325585664</v>
      </c>
      <c r="J80" s="56" t="n">
        <v>0.285361</v>
      </c>
      <c r="K80" s="53" t="n">
        <v>-0.031639</v>
      </c>
    </row>
    <row r="81" customFormat="false" ht="15" hidden="false" customHeight="false" outlineLevel="0" collapsed="false">
      <c r="A81" s="52" t="n">
        <v>4</v>
      </c>
      <c r="B81" s="53" t="s">
        <v>101</v>
      </c>
      <c r="C81" s="54" t="n">
        <v>400.1</v>
      </c>
      <c r="D81" s="53" t="n">
        <v>1.13288</v>
      </c>
      <c r="E81" s="53" t="n">
        <v>0.00489792</v>
      </c>
      <c r="F81" s="54" t="n">
        <v>-0.0611204</v>
      </c>
      <c r="G81" s="54" t="n">
        <f aca="false">D81*$B$9+$B$10</f>
        <v>-0.0539710031976761</v>
      </c>
      <c r="H81" s="53" t="n">
        <f aca="false">G81-F81</f>
        <v>0.00714939680232395</v>
      </c>
      <c r="J81" s="56" t="n">
        <v>0.265029</v>
      </c>
      <c r="K81" s="53" t="n">
        <v>-0.026971</v>
      </c>
    </row>
    <row r="82" customFormat="false" ht="15" hidden="false" customHeight="false" outlineLevel="0" collapsed="false">
      <c r="A82" s="52" t="n">
        <v>4</v>
      </c>
      <c r="B82" s="53" t="s">
        <v>101</v>
      </c>
      <c r="C82" s="54" t="n">
        <v>299.992</v>
      </c>
      <c r="D82" s="53" t="n">
        <v>1.40085</v>
      </c>
      <c r="E82" s="53" t="n">
        <v>0.00506594</v>
      </c>
      <c r="F82" s="54" t="n">
        <v>-0.0681535</v>
      </c>
      <c r="G82" s="54" t="n">
        <f aca="false">D82*$B$9+$B$10</f>
        <v>-0.0618600667558382</v>
      </c>
      <c r="H82" s="53" t="n">
        <f aca="false">G82-F82</f>
        <v>0.00629343324416177</v>
      </c>
      <c r="J82" s="56" t="n">
        <v>0.413581</v>
      </c>
      <c r="K82" s="53" t="n">
        <v>-0.0314191</v>
      </c>
    </row>
    <row r="83" customFormat="false" ht="15" hidden="false" customHeight="false" outlineLevel="0" collapsed="false">
      <c r="A83" s="52" t="n">
        <v>4</v>
      </c>
      <c r="B83" s="53" t="s">
        <v>101</v>
      </c>
      <c r="C83" s="54" t="n">
        <v>200.68</v>
      </c>
      <c r="D83" s="53" t="n">
        <v>1.66527</v>
      </c>
      <c r="E83" s="53" t="n">
        <v>0.00473811</v>
      </c>
      <c r="F83" s="54" t="n">
        <v>-0.0687261</v>
      </c>
      <c r="G83" s="54" t="n">
        <f aca="false">D83*$B$9+$B$10</f>
        <v>-0.069644617959515</v>
      </c>
      <c r="H83" s="53" t="n">
        <f aca="false">G83-F83</f>
        <v>-0.000918517959514947</v>
      </c>
      <c r="J83" s="56" t="n">
        <v>0.693585</v>
      </c>
      <c r="K83" s="53" t="n">
        <v>-0.036415</v>
      </c>
    </row>
    <row r="84" customFormat="false" ht="15" hidden="false" customHeight="false" outlineLevel="0" collapsed="false">
      <c r="A84" s="52" t="n">
        <v>4</v>
      </c>
      <c r="B84" s="53" t="s">
        <v>101</v>
      </c>
      <c r="C84" s="54" t="n">
        <v>149.869</v>
      </c>
      <c r="D84" s="53" t="n">
        <v>2.43333</v>
      </c>
      <c r="E84" s="53" t="n">
        <v>0.00532177</v>
      </c>
      <c r="F84" s="54" t="n">
        <v>-0.111672</v>
      </c>
      <c r="G84" s="54" t="n">
        <f aca="false">D84*$B$9+$B$10</f>
        <v>-0.0922563810541974</v>
      </c>
      <c r="H84" s="53" t="n">
        <f aca="false">G84-F84</f>
        <v>0.0194156189458026</v>
      </c>
      <c r="J84" s="56" t="n">
        <v>1.15451</v>
      </c>
      <c r="K84" s="53" t="n">
        <v>-0.0484896</v>
      </c>
    </row>
    <row r="85" customFormat="false" ht="15" hidden="false" customHeight="false" outlineLevel="0" collapsed="false">
      <c r="A85" s="52" t="n">
        <v>4</v>
      </c>
      <c r="B85" s="53" t="s">
        <v>100</v>
      </c>
      <c r="C85" s="54" t="n">
        <v>99.9574</v>
      </c>
      <c r="D85" s="53" t="n">
        <v>5.69752</v>
      </c>
      <c r="E85" s="53" t="n">
        <v>0.0115676</v>
      </c>
      <c r="F85" s="54" t="n">
        <v>-0.199477</v>
      </c>
      <c r="G85" s="54" t="n">
        <f aca="false">D85*$B$9+$B$10</f>
        <v>-0.188354460600107</v>
      </c>
      <c r="H85" s="53" t="n">
        <f aca="false">G85-F85</f>
        <v>0.0111225393998928</v>
      </c>
      <c r="J85" s="56" t="n">
        <v>1.84168</v>
      </c>
      <c r="K85" s="53" t="n">
        <v>-0.0753237</v>
      </c>
    </row>
    <row r="86" customFormat="false" ht="15" hidden="false" customHeight="false" outlineLevel="0" collapsed="false">
      <c r="A86" s="52" t="n">
        <v>4</v>
      </c>
      <c r="B86" s="53" t="s">
        <v>100</v>
      </c>
      <c r="C86" s="54" t="n">
        <v>50.0727</v>
      </c>
      <c r="D86" s="53" t="n">
        <v>6.3757</v>
      </c>
      <c r="E86" s="53" t="n">
        <v>0.00512872</v>
      </c>
      <c r="F86" s="54" t="n">
        <v>-0.237303</v>
      </c>
      <c r="G86" s="54" t="n">
        <f aca="false">D86*$B$9+$B$10</f>
        <v>-0.208320147519816</v>
      </c>
      <c r="H86" s="53" t="n">
        <f aca="false">G86-F86</f>
        <v>0.0289828524801837</v>
      </c>
      <c r="J86" s="56" t="n">
        <v>2.79405</v>
      </c>
      <c r="K86" s="53" t="n">
        <v>-0.108954</v>
      </c>
    </row>
    <row r="87" customFormat="false" ht="15" hidden="false" customHeight="false" outlineLevel="0" collapsed="false">
      <c r="A87" s="52" t="n">
        <v>4</v>
      </c>
      <c r="B87" s="53" t="s">
        <v>100</v>
      </c>
      <c r="C87" s="54" t="n">
        <v>19.843</v>
      </c>
      <c r="D87" s="53" t="n">
        <v>6.17375</v>
      </c>
      <c r="E87" s="53" t="n">
        <v>0.0181766</v>
      </c>
      <c r="F87" s="54" t="n">
        <v>-0.221253</v>
      </c>
      <c r="G87" s="54" t="n">
        <f aca="false">D87*$B$9+$B$10</f>
        <v>-0.202374719354086</v>
      </c>
      <c r="H87" s="53" t="n">
        <f aca="false">G87-F87</f>
        <v>0.0188782806459145</v>
      </c>
      <c r="J87" s="56" t="n">
        <v>3.4533</v>
      </c>
      <c r="K87" s="53" t="n">
        <v>-0.133701</v>
      </c>
    </row>
    <row r="88" customFormat="false" ht="15.75" hidden="false" customHeight="false" outlineLevel="0" collapsed="false">
      <c r="A88" s="52" t="n">
        <v>4</v>
      </c>
      <c r="B88" s="53" t="s">
        <v>100</v>
      </c>
      <c r="C88" s="54" t="n">
        <v>5.23064</v>
      </c>
      <c r="D88" s="53" t="n">
        <v>5.77578</v>
      </c>
      <c r="E88" s="53" t="n">
        <v>0.00782461</v>
      </c>
      <c r="F88" s="54" t="n">
        <v>-0.212224</v>
      </c>
      <c r="G88" s="54" t="n">
        <f aca="false">D88*$B$9+$B$10</f>
        <v>-0.190658442814765</v>
      </c>
      <c r="H88" s="53" t="n">
        <f aca="false">G88-F88</f>
        <v>0.0215655571852353</v>
      </c>
      <c r="J88" s="56" t="n">
        <v>1.81586</v>
      </c>
      <c r="K88" s="53" t="n">
        <v>-0.0881432</v>
      </c>
    </row>
    <row r="89" customFormat="false" ht="15.75" hidden="false" customHeight="false" outlineLevel="0" collapsed="false">
      <c r="A89" s="57" t="n">
        <v>5</v>
      </c>
      <c r="B89" s="53" t="s">
        <v>100</v>
      </c>
      <c r="C89" s="58" t="n">
        <v>1424.67</v>
      </c>
      <c r="D89" s="59" t="n">
        <v>0.53344</v>
      </c>
      <c r="E89" s="59" t="n">
        <v>0.00802324</v>
      </c>
      <c r="F89" s="58" t="n">
        <v>-0.19056</v>
      </c>
      <c r="G89" s="58" t="n">
        <f aca="false">D89*$B$9+$B$10</f>
        <v>-0.0363234297405549</v>
      </c>
      <c r="H89" s="59" t="n">
        <f aca="false">G89-F89</f>
        <v>0.154236570259445</v>
      </c>
      <c r="J89" s="56" t="n">
        <v>1.27977</v>
      </c>
      <c r="K89" s="53" t="n">
        <v>-0.0612323</v>
      </c>
    </row>
    <row r="90" customFormat="false" ht="15" hidden="false" customHeight="false" outlineLevel="0" collapsed="false">
      <c r="A90" s="52" t="n">
        <v>5</v>
      </c>
      <c r="B90" s="53" t="s">
        <v>101</v>
      </c>
      <c r="C90" s="54" t="n">
        <v>999.925</v>
      </c>
      <c r="D90" s="53" t="n">
        <v>0.221386</v>
      </c>
      <c r="E90" s="53" t="n">
        <v>0.00602672</v>
      </c>
      <c r="F90" s="54" t="n">
        <v>-0.0326141</v>
      </c>
      <c r="G90" s="54" t="n">
        <f aca="false">D90*$B$9+$B$10</f>
        <v>-0.027136528820382</v>
      </c>
      <c r="H90" s="53" t="n">
        <f aca="false">G90-F90</f>
        <v>0.00547757117961802</v>
      </c>
      <c r="J90" s="56" t="n">
        <v>0.61229</v>
      </c>
      <c r="K90" s="53" t="n">
        <v>-0.0347096</v>
      </c>
    </row>
    <row r="91" customFormat="false" ht="15" hidden="false" customHeight="false" outlineLevel="0" collapsed="false">
      <c r="A91" s="52" t="n">
        <v>5</v>
      </c>
      <c r="B91" s="53" t="s">
        <v>101</v>
      </c>
      <c r="C91" s="54" t="n">
        <v>900.129</v>
      </c>
      <c r="D91" s="53" t="n">
        <v>0.205813</v>
      </c>
      <c r="E91" s="53" t="n">
        <v>0.00709771</v>
      </c>
      <c r="F91" s="54" t="n">
        <v>-0.0241867</v>
      </c>
      <c r="G91" s="54" t="n">
        <f aca="false">D91*$B$9+$B$10</f>
        <v>-0.026678058145339</v>
      </c>
      <c r="H91" s="53" t="n">
        <f aca="false">G91-F91</f>
        <v>-0.00249135814533904</v>
      </c>
      <c r="J91" s="56" t="n">
        <v>0.382137</v>
      </c>
      <c r="K91" s="53" t="n">
        <v>-0.0288631</v>
      </c>
    </row>
    <row r="92" customFormat="false" ht="15" hidden="false" customHeight="false" outlineLevel="0" collapsed="false">
      <c r="A92" s="52" t="n">
        <v>5</v>
      </c>
      <c r="B92" s="53" t="s">
        <v>101</v>
      </c>
      <c r="C92" s="54" t="n">
        <v>799.837</v>
      </c>
      <c r="D92" s="53" t="n">
        <v>0.246324</v>
      </c>
      <c r="E92" s="53" t="n">
        <v>0.00748074</v>
      </c>
      <c r="F92" s="54" t="n">
        <v>-0.0276763</v>
      </c>
      <c r="G92" s="54" t="n">
        <f aca="false">D92*$B$9+$B$10</f>
        <v>-0.0278707060305676</v>
      </c>
      <c r="H92" s="53" t="n">
        <f aca="false">G92-F92</f>
        <v>-0.000194406030567636</v>
      </c>
      <c r="J92" s="56" t="n">
        <v>0.275415</v>
      </c>
      <c r="K92" s="53" t="n">
        <v>-0.0235851</v>
      </c>
    </row>
    <row r="93" customFormat="false" ht="15" hidden="false" customHeight="false" outlineLevel="0" collapsed="false">
      <c r="A93" s="52" t="n">
        <v>5</v>
      </c>
      <c r="B93" s="53" t="s">
        <v>100</v>
      </c>
      <c r="C93" s="54" t="n">
        <v>700.431</v>
      </c>
      <c r="D93" s="53" t="n">
        <v>0.345224</v>
      </c>
      <c r="E93" s="53" t="n">
        <v>0.00528674</v>
      </c>
      <c r="F93" s="54" t="n">
        <v>-0.129776</v>
      </c>
      <c r="G93" s="54" t="n">
        <f aca="false">D93*$B$9+$B$10</f>
        <v>-0.0307823319062337</v>
      </c>
      <c r="H93" s="53" t="n">
        <f aca="false">G93-F93</f>
        <v>0.0989936680937663</v>
      </c>
      <c r="J93" s="56" t="n">
        <v>0.236539</v>
      </c>
      <c r="K93" s="53" t="n">
        <v>-0.0384606</v>
      </c>
    </row>
    <row r="94" customFormat="false" ht="15" hidden="false" customHeight="false" outlineLevel="0" collapsed="false">
      <c r="A94" s="52" t="n">
        <v>5</v>
      </c>
      <c r="B94" s="53" t="s">
        <v>100</v>
      </c>
      <c r="C94" s="54" t="n">
        <v>600.331</v>
      </c>
      <c r="D94" s="53" t="n">
        <v>0.493801</v>
      </c>
      <c r="E94" s="53" t="n">
        <v>0.00728596</v>
      </c>
      <c r="F94" s="54" t="n">
        <v>-0.134199</v>
      </c>
      <c r="G94" s="54" t="n">
        <f aca="false">D94*$B$9+$B$10</f>
        <v>-0.0351564536224</v>
      </c>
      <c r="H94" s="53" t="n">
        <f aca="false">G94-F94</f>
        <v>0.0990425463776001</v>
      </c>
      <c r="J94" s="56" t="n">
        <v>0.220917</v>
      </c>
      <c r="K94" s="53" t="n">
        <v>-0.028083</v>
      </c>
    </row>
    <row r="95" customFormat="false" ht="15" hidden="false" customHeight="false" outlineLevel="0" collapsed="false">
      <c r="A95" s="52" t="n">
        <v>5</v>
      </c>
      <c r="B95" s="53" t="s">
        <v>100</v>
      </c>
      <c r="C95" s="54" t="n">
        <v>500.396</v>
      </c>
      <c r="D95" s="53" t="n">
        <v>0.62361</v>
      </c>
      <c r="E95" s="53" t="n">
        <v>0.00572616</v>
      </c>
      <c r="F95" s="54" t="n">
        <v>-0.18239</v>
      </c>
      <c r="G95" s="54" t="n">
        <f aca="false">D95*$B$9+$B$10</f>
        <v>-0.0389780435444863</v>
      </c>
      <c r="H95" s="53" t="n">
        <f aca="false">G95-F95</f>
        <v>0.143411956455514</v>
      </c>
      <c r="J95" s="56" t="n">
        <v>0.226087</v>
      </c>
      <c r="K95" s="53" t="n">
        <v>-0.0229129</v>
      </c>
    </row>
    <row r="96" customFormat="false" ht="15" hidden="false" customHeight="false" outlineLevel="0" collapsed="false">
      <c r="A96" s="52" t="n">
        <v>5</v>
      </c>
      <c r="B96" s="53" t="s">
        <v>100</v>
      </c>
      <c r="C96" s="54" t="n">
        <v>400.855</v>
      </c>
      <c r="D96" s="53" t="n">
        <v>1.05076</v>
      </c>
      <c r="E96" s="53" t="n">
        <v>0.00605119</v>
      </c>
      <c r="F96" s="54" t="n">
        <v>-0.115241</v>
      </c>
      <c r="G96" s="54" t="n">
        <f aca="false">D96*$B$9+$B$10</f>
        <v>-0.051553382197578</v>
      </c>
      <c r="H96" s="53" t="n">
        <f aca="false">G96-F96</f>
        <v>0.063687617802422</v>
      </c>
      <c r="J96" s="56" t="n">
        <v>0.277884</v>
      </c>
      <c r="K96" s="53" t="n">
        <v>-0.0151162</v>
      </c>
    </row>
    <row r="97" customFormat="false" ht="15" hidden="false" customHeight="false" outlineLevel="0" collapsed="false">
      <c r="A97" s="52" t="n">
        <v>5</v>
      </c>
      <c r="B97" s="53" t="s">
        <v>101</v>
      </c>
      <c r="C97" s="54" t="n">
        <v>299.903</v>
      </c>
      <c r="D97" s="53" t="n">
        <v>1.78211</v>
      </c>
      <c r="E97" s="53" t="n">
        <v>0.00482148</v>
      </c>
      <c r="F97" s="54" t="n">
        <v>-0.0728922</v>
      </c>
      <c r="G97" s="54" t="n">
        <f aca="false">D97*$B$9+$B$10</f>
        <v>-0.0730843992265809</v>
      </c>
      <c r="H97" s="53" t="n">
        <f aca="false">G97-F97</f>
        <v>-0.000192199226580925</v>
      </c>
      <c r="J97" s="56" t="n">
        <v>0.43171</v>
      </c>
      <c r="K97" s="53" t="n">
        <v>-0.0302905</v>
      </c>
    </row>
    <row r="98" customFormat="false" ht="15" hidden="false" customHeight="false" outlineLevel="0" collapsed="false">
      <c r="A98" s="52" t="n">
        <v>5</v>
      </c>
      <c r="B98" s="53" t="s">
        <v>100</v>
      </c>
      <c r="C98" s="54" t="n">
        <v>201.066</v>
      </c>
      <c r="D98" s="53" t="n">
        <v>2.81506</v>
      </c>
      <c r="E98" s="53" t="n">
        <v>0.00543371</v>
      </c>
      <c r="F98" s="54" t="n">
        <v>-0.190938</v>
      </c>
      <c r="G98" s="54" t="n">
        <f aca="false">D98*$B$9+$B$10</f>
        <v>-0.103494550371872</v>
      </c>
      <c r="H98" s="53" t="n">
        <f aca="false">G98-F98</f>
        <v>0.0874434496281281</v>
      </c>
      <c r="J98" s="56" t="n">
        <v>0.683261</v>
      </c>
      <c r="K98" s="53" t="n">
        <v>-0.0397386</v>
      </c>
    </row>
    <row r="99" customFormat="false" ht="15" hidden="false" customHeight="false" outlineLevel="0" collapsed="false">
      <c r="A99" s="52" t="n">
        <v>5</v>
      </c>
      <c r="B99" s="53" t="s">
        <v>100</v>
      </c>
      <c r="C99" s="54" t="n">
        <v>150.684</v>
      </c>
      <c r="D99" s="53" t="n">
        <v>3.29399</v>
      </c>
      <c r="E99" s="53" t="n">
        <v>0.00522613</v>
      </c>
      <c r="F99" s="54" t="n">
        <v>-0.201012</v>
      </c>
      <c r="G99" s="54" t="n">
        <f aca="false">D99*$B$9+$B$10</f>
        <v>-0.117594297395459</v>
      </c>
      <c r="H99" s="53" t="n">
        <f aca="false">G99-F99</f>
        <v>0.083417702604541</v>
      </c>
      <c r="J99" s="56" t="n">
        <v>1.14562</v>
      </c>
      <c r="K99" s="53" t="n">
        <v>-0.0353776</v>
      </c>
    </row>
    <row r="100" customFormat="false" ht="15" hidden="false" customHeight="false" outlineLevel="0" collapsed="false">
      <c r="A100" s="52" t="n">
        <v>5</v>
      </c>
      <c r="B100" s="53" t="s">
        <v>100</v>
      </c>
      <c r="C100" s="54" t="n">
        <v>100.34</v>
      </c>
      <c r="D100" s="53" t="n">
        <v>4.79088</v>
      </c>
      <c r="E100" s="53" t="n">
        <v>0.0075519</v>
      </c>
      <c r="F100" s="54" t="n">
        <v>-0.21512</v>
      </c>
      <c r="G100" s="54" t="n">
        <f aca="false">D100*$B$9+$B$10</f>
        <v>-0.16166288846751</v>
      </c>
      <c r="H100" s="53" t="n">
        <f aca="false">G100-F100</f>
        <v>0.0534571115324904</v>
      </c>
      <c r="J100" s="56" t="n">
        <v>1.51908</v>
      </c>
      <c r="K100" s="53" t="n">
        <v>-0.062917</v>
      </c>
    </row>
    <row r="101" customFormat="false" ht="15" hidden="false" customHeight="false" outlineLevel="0" collapsed="false">
      <c r="A101" s="52" t="n">
        <v>5</v>
      </c>
      <c r="B101" s="53" t="s">
        <v>100</v>
      </c>
      <c r="C101" s="54" t="n">
        <v>49.5545</v>
      </c>
      <c r="D101" s="53" t="n">
        <v>6.08166</v>
      </c>
      <c r="E101" s="53" t="n">
        <v>0.00740893</v>
      </c>
      <c r="F101" s="54" t="n">
        <v>-0.21534</v>
      </c>
      <c r="G101" s="54" t="n">
        <f aca="false">D101*$B$9+$B$10</f>
        <v>-0.199663580558432</v>
      </c>
      <c r="H101" s="53" t="n">
        <f aca="false">G101-F101</f>
        <v>0.0156764194415675</v>
      </c>
      <c r="J101" s="56" t="n">
        <v>2.44112</v>
      </c>
      <c r="K101" s="53" t="n">
        <v>-0.0718796</v>
      </c>
    </row>
    <row r="102" customFormat="false" ht="15" hidden="false" customHeight="false" outlineLevel="0" collapsed="false">
      <c r="A102" s="52" t="n">
        <v>5</v>
      </c>
      <c r="B102" s="53" t="s">
        <v>100</v>
      </c>
      <c r="C102" s="54" t="n">
        <v>20.5771</v>
      </c>
      <c r="D102" s="53" t="n">
        <v>6.08747</v>
      </c>
      <c r="E102" s="53" t="n">
        <v>0.0127505</v>
      </c>
      <c r="F102" s="54" t="n">
        <v>-0.116531</v>
      </c>
      <c r="G102" s="54" t="n">
        <f aca="false">D102*$B$9+$B$10</f>
        <v>-0.19983462753859</v>
      </c>
      <c r="H102" s="53" t="n">
        <f aca="false">G102-F102</f>
        <v>-0.0833036275385904</v>
      </c>
      <c r="J102" s="56" t="n">
        <v>4.04881</v>
      </c>
      <c r="K102" s="53" t="n">
        <v>-0.111191</v>
      </c>
    </row>
    <row r="103" customFormat="false" ht="15.75" hidden="false" customHeight="false" outlineLevel="0" collapsed="false">
      <c r="A103" s="52" t="n">
        <v>5</v>
      </c>
      <c r="B103" s="53" t="s">
        <v>100</v>
      </c>
      <c r="C103" s="54" t="n">
        <v>5.05629</v>
      </c>
      <c r="D103" s="53" t="n">
        <v>5.76425</v>
      </c>
      <c r="E103" s="53" t="n">
        <v>0.00639808</v>
      </c>
      <c r="F103" s="54" t="n">
        <v>-0.096755</v>
      </c>
      <c r="G103" s="54" t="n">
        <f aca="false">D103*$B$9+$B$10</f>
        <v>-0.190318998463436</v>
      </c>
      <c r="H103" s="53" t="n">
        <f aca="false">G103-F103</f>
        <v>-0.0935639984634358</v>
      </c>
      <c r="J103" s="56" t="n">
        <v>1.30164</v>
      </c>
      <c r="K103" s="53" t="n">
        <v>-0.0743601</v>
      </c>
    </row>
    <row r="104" customFormat="false" ht="15.75" hidden="false" customHeight="false" outlineLevel="0" collapsed="false">
      <c r="A104" s="57" t="n">
        <v>6</v>
      </c>
      <c r="B104" s="53" t="s">
        <v>101</v>
      </c>
      <c r="C104" s="58" t="n">
        <v>1768.02</v>
      </c>
      <c r="D104" s="59" t="n">
        <v>0.972564</v>
      </c>
      <c r="E104" s="59" t="n">
        <v>0.00888896</v>
      </c>
      <c r="F104" s="58" t="n">
        <v>-0.0664357</v>
      </c>
      <c r="G104" s="58" t="n">
        <f aca="false">D104*$B$9+$B$10</f>
        <v>-0.0492512841493112</v>
      </c>
      <c r="H104" s="59" t="n">
        <f aca="false">G104-F104</f>
        <v>0.0171844158506888</v>
      </c>
      <c r="J104" s="56" t="n">
        <v>1.30146</v>
      </c>
      <c r="K104" s="53" t="n">
        <v>-0.0625393</v>
      </c>
    </row>
    <row r="105" customFormat="false" ht="15" hidden="false" customHeight="false" outlineLevel="0" collapsed="false">
      <c r="A105" s="52" t="n">
        <v>6</v>
      </c>
      <c r="B105" s="53" t="s">
        <v>101</v>
      </c>
      <c r="C105" s="54" t="n">
        <v>1000.13</v>
      </c>
      <c r="D105" s="53" t="n">
        <v>0.237647</v>
      </c>
      <c r="E105" s="53" t="n">
        <v>0.00732775</v>
      </c>
      <c r="F105" s="54" t="n">
        <v>-0.0313527</v>
      </c>
      <c r="G105" s="54" t="n">
        <f aca="false">D105*$B$9+$B$10</f>
        <v>-0.0276152542841252</v>
      </c>
      <c r="H105" s="53" t="n">
        <f aca="false">G105-F105</f>
        <v>0.00373744571587478</v>
      </c>
      <c r="J105" s="56" t="n">
        <v>0.317855</v>
      </c>
      <c r="K105" s="53" t="n">
        <v>0.00785476</v>
      </c>
    </row>
    <row r="106" customFormat="false" ht="15" hidden="false" customHeight="false" outlineLevel="0" collapsed="false">
      <c r="A106" s="52" t="n">
        <v>6</v>
      </c>
      <c r="B106" s="53" t="s">
        <v>101</v>
      </c>
      <c r="C106" s="54" t="n">
        <v>900.025</v>
      </c>
      <c r="D106" s="53" t="n">
        <v>0.2119</v>
      </c>
      <c r="E106" s="53" t="n">
        <v>0.00698618</v>
      </c>
      <c r="F106" s="54" t="n">
        <v>-0.0220996</v>
      </c>
      <c r="G106" s="54" t="n">
        <f aca="false">D106*$B$9+$B$10</f>
        <v>-0.0268572600331568</v>
      </c>
      <c r="H106" s="53" t="n">
        <f aca="false">G106-F106</f>
        <v>-0.00475766003315683</v>
      </c>
      <c r="J106" s="56" t="n">
        <v>0.232564</v>
      </c>
      <c r="K106" s="53" t="n">
        <v>-0.0244357</v>
      </c>
    </row>
    <row r="107" customFormat="false" ht="15" hidden="false" customHeight="false" outlineLevel="0" collapsed="false">
      <c r="A107" s="52" t="n">
        <v>6</v>
      </c>
      <c r="B107" s="53" t="s">
        <v>101</v>
      </c>
      <c r="C107" s="54" t="n">
        <v>800.298</v>
      </c>
      <c r="D107" s="53" t="n">
        <v>0.285361</v>
      </c>
      <c r="E107" s="53" t="n">
        <v>0.00503305</v>
      </c>
      <c r="F107" s="54" t="n">
        <v>-0.031639</v>
      </c>
      <c r="G107" s="54" t="n">
        <f aca="false">D107*$B$9+$B$10</f>
        <v>-0.0290199592086099</v>
      </c>
      <c r="H107" s="53" t="n">
        <f aca="false">G107-F107</f>
        <v>0.00261904079139013</v>
      </c>
      <c r="J107" s="56" t="n">
        <v>0.223195</v>
      </c>
      <c r="K107" s="53" t="n">
        <v>-0.023805</v>
      </c>
    </row>
    <row r="108" customFormat="false" ht="15" hidden="false" customHeight="false" outlineLevel="0" collapsed="false">
      <c r="A108" s="52" t="n">
        <v>6</v>
      </c>
      <c r="B108" s="53" t="s">
        <v>101</v>
      </c>
      <c r="C108" s="54" t="n">
        <v>700.386</v>
      </c>
      <c r="D108" s="53" t="n">
        <v>0.265029</v>
      </c>
      <c r="E108" s="53" t="n">
        <v>0.00670659</v>
      </c>
      <c r="F108" s="54" t="n">
        <v>-0.026971</v>
      </c>
      <c r="G108" s="54" t="n">
        <f aca="false">D108*$B$9+$B$10</f>
        <v>-0.0284213830983567</v>
      </c>
      <c r="H108" s="53" t="n">
        <f aca="false">G108-F108</f>
        <v>-0.00145038309835666</v>
      </c>
      <c r="J108" s="56" t="n">
        <v>0.242983</v>
      </c>
      <c r="K108" s="53" t="n">
        <v>-0.0200166</v>
      </c>
    </row>
    <row r="109" customFormat="false" ht="15" hidden="false" customHeight="false" outlineLevel="0" collapsed="false">
      <c r="A109" s="52" t="n">
        <v>6</v>
      </c>
      <c r="B109" s="53" t="s">
        <v>101</v>
      </c>
      <c r="C109" s="54" t="n">
        <v>600.439</v>
      </c>
      <c r="D109" s="53" t="n">
        <v>0.413581</v>
      </c>
      <c r="E109" s="53" t="n">
        <v>0.00693381</v>
      </c>
      <c r="F109" s="54" t="n">
        <v>-0.0314191</v>
      </c>
      <c r="G109" s="54" t="n">
        <f aca="false">D109*$B$9+$B$10</f>
        <v>-0.0327947688120265</v>
      </c>
      <c r="H109" s="53" t="n">
        <f aca="false">G109-F109</f>
        <v>-0.00137566881202651</v>
      </c>
      <c r="J109" s="56" t="n">
        <v>0.30244</v>
      </c>
      <c r="K109" s="53" t="n">
        <v>-0.0275602</v>
      </c>
    </row>
    <row r="110" customFormat="false" ht="15" hidden="false" customHeight="false" outlineLevel="0" collapsed="false">
      <c r="A110" s="52" t="n">
        <v>6</v>
      </c>
      <c r="B110" s="53" t="s">
        <v>101</v>
      </c>
      <c r="C110" s="54" t="n">
        <v>501.133</v>
      </c>
      <c r="D110" s="53" t="n">
        <v>0.693585</v>
      </c>
      <c r="E110" s="53" t="n">
        <v>0.00627844</v>
      </c>
      <c r="F110" s="54" t="n">
        <v>-0.036415</v>
      </c>
      <c r="G110" s="54" t="n">
        <f aca="false">D110*$B$9+$B$10</f>
        <v>-0.0410381145318446</v>
      </c>
      <c r="H110" s="53" t="n">
        <f aca="false">G110-F110</f>
        <v>-0.00462311453184457</v>
      </c>
      <c r="J110" s="56" t="n">
        <v>0.408237</v>
      </c>
      <c r="K110" s="53" t="n">
        <v>-0.0327635</v>
      </c>
    </row>
    <row r="111" customFormat="false" ht="15" hidden="false" customHeight="false" outlineLevel="0" collapsed="false">
      <c r="A111" s="52" t="n">
        <v>6</v>
      </c>
      <c r="B111" s="53" t="s">
        <v>101</v>
      </c>
      <c r="C111" s="54" t="n">
        <v>399.938</v>
      </c>
      <c r="D111" s="53" t="n">
        <v>1.15451</v>
      </c>
      <c r="E111" s="53" t="n">
        <v>0.00514871</v>
      </c>
      <c r="F111" s="54" t="n">
        <v>-0.0484896</v>
      </c>
      <c r="G111" s="54" t="n">
        <f aca="false">D111*$B$9+$B$10</f>
        <v>-0.0546077925575411</v>
      </c>
      <c r="H111" s="53" t="n">
        <f aca="false">G111-F111</f>
        <v>-0.00611819255754113</v>
      </c>
      <c r="J111" s="56" t="n">
        <v>0.655656</v>
      </c>
      <c r="K111" s="53" t="n">
        <v>-0.0453444</v>
      </c>
    </row>
    <row r="112" customFormat="false" ht="15" hidden="false" customHeight="false" outlineLevel="0" collapsed="false">
      <c r="A112" s="52" t="n">
        <v>6</v>
      </c>
      <c r="B112" s="53" t="s">
        <v>101</v>
      </c>
      <c r="C112" s="54" t="n">
        <v>299.759</v>
      </c>
      <c r="D112" s="53" t="n">
        <v>1.84168</v>
      </c>
      <c r="E112" s="53" t="n">
        <v>0.00537462</v>
      </c>
      <c r="F112" s="54" t="n">
        <v>-0.0753237</v>
      </c>
      <c r="G112" s="54" t="n">
        <f aca="false">D112*$B$9+$B$10</f>
        <v>-0.0748381459749472</v>
      </c>
      <c r="H112" s="53" t="n">
        <f aca="false">G112-F112</f>
        <v>0.000485554025052751</v>
      </c>
      <c r="J112" s="56" t="n">
        <v>1.07709</v>
      </c>
      <c r="K112" s="53" t="n">
        <v>-0.0529128</v>
      </c>
    </row>
    <row r="113" customFormat="false" ht="15" hidden="false" customHeight="false" outlineLevel="0" collapsed="false">
      <c r="A113" s="52" t="n">
        <v>6</v>
      </c>
      <c r="B113" s="53" t="s">
        <v>101</v>
      </c>
      <c r="C113" s="54" t="n">
        <v>200.518</v>
      </c>
      <c r="D113" s="53" t="n">
        <v>2.79405</v>
      </c>
      <c r="E113" s="53" t="n">
        <v>0.00430818</v>
      </c>
      <c r="F113" s="54" t="n">
        <v>-0.108954</v>
      </c>
      <c r="G113" s="54" t="n">
        <f aca="false">D113*$B$9+$B$10</f>
        <v>-0.102876013873917</v>
      </c>
      <c r="H113" s="53" t="n">
        <f aca="false">G113-F113</f>
        <v>0.00607798612608299</v>
      </c>
      <c r="J113" s="56" t="n">
        <v>1.65291</v>
      </c>
      <c r="K113" s="53" t="n">
        <v>-0.0660913</v>
      </c>
    </row>
    <row r="114" customFormat="false" ht="15" hidden="false" customHeight="false" outlineLevel="0" collapsed="false">
      <c r="A114" s="52" t="n">
        <v>6</v>
      </c>
      <c r="B114" s="53" t="s">
        <v>101</v>
      </c>
      <c r="C114" s="54" t="n">
        <v>149.71</v>
      </c>
      <c r="D114" s="53" t="n">
        <v>3.4533</v>
      </c>
      <c r="E114" s="53" t="n">
        <v>0.0045837</v>
      </c>
      <c r="F114" s="54" t="n">
        <v>-0.133701</v>
      </c>
      <c r="G114" s="54" t="n">
        <f aca="false">D114*$B$9+$B$10</f>
        <v>-0.12228439970337</v>
      </c>
      <c r="H114" s="53" t="n">
        <f aca="false">G114-F114</f>
        <v>0.0114166002966303</v>
      </c>
      <c r="J114" s="56" t="n">
        <v>2.68095</v>
      </c>
      <c r="K114" s="53" t="n">
        <v>-0.0900497</v>
      </c>
    </row>
    <row r="115" customFormat="false" ht="15" hidden="false" customHeight="false" outlineLevel="0" collapsed="false">
      <c r="A115" s="52" t="n">
        <v>6</v>
      </c>
      <c r="B115" s="53" t="s">
        <v>100</v>
      </c>
      <c r="C115" s="54" t="n">
        <v>100.314</v>
      </c>
      <c r="D115" s="53" t="n">
        <v>4.58689</v>
      </c>
      <c r="E115" s="53" t="n">
        <v>0.0232965</v>
      </c>
      <c r="F115" s="54" t="n">
        <v>-0.0851121</v>
      </c>
      <c r="G115" s="54" t="n">
        <f aca="false">D115*$B$9+$B$10</f>
        <v>-0.155657402498075</v>
      </c>
      <c r="H115" s="53" t="n">
        <f aca="false">G115-F115</f>
        <v>-0.0705453024980746</v>
      </c>
      <c r="J115" s="56" t="n">
        <v>2.89618</v>
      </c>
      <c r="K115" s="53" t="n">
        <v>-0.105822</v>
      </c>
    </row>
    <row r="116" customFormat="false" ht="15" hidden="false" customHeight="false" outlineLevel="0" collapsed="false">
      <c r="A116" s="52" t="n">
        <v>6</v>
      </c>
      <c r="B116" s="53" t="s">
        <v>100</v>
      </c>
      <c r="C116" s="54" t="n">
        <v>49.9478</v>
      </c>
      <c r="D116" s="53" t="n">
        <v>6.22241</v>
      </c>
      <c r="E116" s="53" t="n">
        <v>0.00556939</v>
      </c>
      <c r="F116" s="54" t="n">
        <v>-0.191589</v>
      </c>
      <c r="G116" s="54" t="n">
        <f aca="false">D116*$B$9+$B$10</f>
        <v>-0.203807274613033</v>
      </c>
      <c r="H116" s="53" t="n">
        <f aca="false">G116-F116</f>
        <v>-0.0122182746130331</v>
      </c>
      <c r="J116" s="56" t="n">
        <v>3.79479</v>
      </c>
      <c r="K116" s="53" t="n">
        <v>-0.116208</v>
      </c>
    </row>
    <row r="117" customFormat="false" ht="15" hidden="false" customHeight="false" outlineLevel="0" collapsed="false">
      <c r="A117" s="52" t="n">
        <v>6</v>
      </c>
      <c r="B117" s="53" t="s">
        <v>100</v>
      </c>
      <c r="C117" s="54" t="n">
        <v>20.1381</v>
      </c>
      <c r="D117" s="53" t="n">
        <v>6.07961</v>
      </c>
      <c r="E117" s="53" t="n">
        <v>0.00812702</v>
      </c>
      <c r="F117" s="54" t="n">
        <v>-0.246395</v>
      </c>
      <c r="G117" s="54" t="n">
        <f aca="false">D117*$B$9+$B$10</f>
        <v>-0.19960322835373</v>
      </c>
      <c r="H117" s="53" t="n">
        <f aca="false">G117-F117</f>
        <v>0.0467917716462704</v>
      </c>
      <c r="J117" s="56" t="n">
        <v>1.8715</v>
      </c>
      <c r="K117" s="53" t="n">
        <v>-0.0965027</v>
      </c>
    </row>
    <row r="118" customFormat="false" ht="15.75" hidden="false" customHeight="false" outlineLevel="0" collapsed="false">
      <c r="A118" s="52" t="n">
        <v>6</v>
      </c>
      <c r="B118" s="53" t="s">
        <v>100</v>
      </c>
      <c r="C118" s="54" t="n">
        <v>5.1409</v>
      </c>
      <c r="D118" s="53" t="n">
        <v>5.7958</v>
      </c>
      <c r="E118" s="53" t="n">
        <v>0.00571563</v>
      </c>
      <c r="F118" s="54" t="n">
        <v>-0.210199</v>
      </c>
      <c r="G118" s="54" t="n">
        <f aca="false">D118*$B$9+$B$10</f>
        <v>-0.191247833613863</v>
      </c>
      <c r="H118" s="53" t="n">
        <f aca="false">G118-F118</f>
        <v>0.0189511663861369</v>
      </c>
      <c r="J118" s="56" t="n">
        <v>1.81931</v>
      </c>
      <c r="K118" s="53" t="n">
        <v>-0.0836887</v>
      </c>
    </row>
    <row r="119" customFormat="false" ht="15.75" hidden="false" customHeight="false" outlineLevel="0" collapsed="false">
      <c r="A119" s="57" t="n">
        <v>7</v>
      </c>
      <c r="B119" s="53" t="s">
        <v>101</v>
      </c>
      <c r="C119" s="58" t="n">
        <v>2422.05</v>
      </c>
      <c r="D119" s="59" t="n">
        <v>1.81586</v>
      </c>
      <c r="E119" s="59" t="n">
        <v>0.00978959</v>
      </c>
      <c r="F119" s="58" t="n">
        <v>-0.0881432</v>
      </c>
      <c r="G119" s="58" t="n">
        <f aca="false">D119*$B$9+$B$10</f>
        <v>-0.0740780025966894</v>
      </c>
      <c r="H119" s="59" t="n">
        <f aca="false">G119-F119</f>
        <v>0.0140651974033106</v>
      </c>
      <c r="J119" s="56" t="n">
        <v>1.27011</v>
      </c>
      <c r="K119" s="53" t="n">
        <v>-0.061888</v>
      </c>
    </row>
    <row r="120" customFormat="false" ht="15" hidden="false" customHeight="false" outlineLevel="0" collapsed="false">
      <c r="A120" s="52" t="n">
        <v>7</v>
      </c>
      <c r="B120" s="53" t="s">
        <v>101</v>
      </c>
      <c r="C120" s="54" t="n">
        <v>1998.71</v>
      </c>
      <c r="D120" s="53" t="n">
        <v>1.27977</v>
      </c>
      <c r="E120" s="53" t="n">
        <v>0.0101696</v>
      </c>
      <c r="F120" s="54" t="n">
        <v>-0.0612323</v>
      </c>
      <c r="G120" s="54" t="n">
        <f aca="false">D120*$B$9+$B$10</f>
        <v>-0.0582954594653868</v>
      </c>
      <c r="H120" s="53" t="n">
        <f aca="false">G120-F120</f>
        <v>0.00293684053461323</v>
      </c>
      <c r="J120" s="56" t="n">
        <v>0.615237</v>
      </c>
      <c r="K120" s="53" t="n">
        <v>-0.0417635</v>
      </c>
    </row>
    <row r="121" customFormat="false" ht="15" hidden="false" customHeight="false" outlineLevel="0" collapsed="false">
      <c r="A121" s="52" t="n">
        <v>7</v>
      </c>
      <c r="B121" s="53" t="s">
        <v>101</v>
      </c>
      <c r="C121" s="54" t="n">
        <v>1499.72</v>
      </c>
      <c r="D121" s="53" t="n">
        <v>0.61229</v>
      </c>
      <c r="E121" s="53" t="n">
        <v>0.00835206</v>
      </c>
      <c r="F121" s="54" t="n">
        <v>-0.0347096</v>
      </c>
      <c r="G121" s="54" t="n">
        <f aca="false">D121*$B$9+$B$10</f>
        <v>-0.0386447816141269</v>
      </c>
      <c r="H121" s="53" t="n">
        <f aca="false">G121-F121</f>
        <v>-0.00393518161412693</v>
      </c>
      <c r="J121" s="56" t="n">
        <v>0.356838</v>
      </c>
      <c r="K121" s="53" t="n">
        <v>-0.0191618</v>
      </c>
    </row>
    <row r="122" customFormat="false" ht="15" hidden="false" customHeight="false" outlineLevel="0" collapsed="false">
      <c r="A122" s="52" t="n">
        <v>7</v>
      </c>
      <c r="B122" s="53" t="s">
        <v>101</v>
      </c>
      <c r="C122" s="54" t="n">
        <v>1249.93</v>
      </c>
      <c r="D122" s="53" t="n">
        <v>0.382137</v>
      </c>
      <c r="E122" s="53" t="n">
        <v>0.00757751</v>
      </c>
      <c r="F122" s="54" t="n">
        <v>-0.0288631</v>
      </c>
      <c r="G122" s="54" t="n">
        <f aca="false">D122*$B$9+$B$10</f>
        <v>-0.0318690543121838</v>
      </c>
      <c r="H122" s="53" t="n">
        <f aca="false">G122-F122</f>
        <v>-0.00300595431218379</v>
      </c>
      <c r="J122" s="56" t="n">
        <v>0.249481</v>
      </c>
      <c r="K122" s="53" t="n">
        <v>-0.0215187</v>
      </c>
    </row>
    <row r="123" customFormat="false" ht="15" hidden="false" customHeight="false" outlineLevel="0" collapsed="false">
      <c r="A123" s="52" t="n">
        <v>7</v>
      </c>
      <c r="B123" s="53" t="s">
        <v>101</v>
      </c>
      <c r="C123" s="54" t="n">
        <v>1100.26</v>
      </c>
      <c r="D123" s="53" t="n">
        <v>0.275415</v>
      </c>
      <c r="E123" s="53" t="n">
        <v>0.00836125</v>
      </c>
      <c r="F123" s="54" t="n">
        <v>-0.0235851</v>
      </c>
      <c r="G123" s="54" t="n">
        <f aca="false">D123*$B$9+$B$10</f>
        <v>-0.0287271479754514</v>
      </c>
      <c r="H123" s="53" t="n">
        <f aca="false">G123-F123</f>
        <v>-0.00514204797545138</v>
      </c>
      <c r="J123" s="56" t="n">
        <v>0.212066</v>
      </c>
      <c r="K123" s="53" t="n">
        <v>-0.0169336</v>
      </c>
    </row>
    <row r="124" customFormat="false" ht="15" hidden="false" customHeight="false" outlineLevel="0" collapsed="false">
      <c r="A124" s="52" t="n">
        <v>7</v>
      </c>
      <c r="B124" s="53" t="s">
        <v>101</v>
      </c>
      <c r="C124" s="54" t="n">
        <v>1000.17</v>
      </c>
      <c r="D124" s="53" t="n">
        <v>0.236539</v>
      </c>
      <c r="E124" s="53" t="n">
        <v>0.00809317</v>
      </c>
      <c r="F124" s="54" t="n">
        <v>-0.0384606</v>
      </c>
      <c r="G124" s="54" t="n">
        <f aca="false">D124*$B$9+$B$10</f>
        <v>-0.0275826346534858</v>
      </c>
      <c r="H124" s="53" t="n">
        <f aca="false">G124-F124</f>
        <v>0.0108779653465142</v>
      </c>
      <c r="J124" s="56" t="n">
        <v>0.206871</v>
      </c>
      <c r="K124" s="53" t="n">
        <v>-0.0201286</v>
      </c>
    </row>
    <row r="125" customFormat="false" ht="15" hidden="false" customHeight="false" outlineLevel="0" collapsed="false">
      <c r="A125" s="52" t="n">
        <v>7</v>
      </c>
      <c r="B125" s="53" t="s">
        <v>101</v>
      </c>
      <c r="C125" s="54" t="n">
        <v>899.736</v>
      </c>
      <c r="D125" s="53" t="n">
        <v>0.220917</v>
      </c>
      <c r="E125" s="53" t="n">
        <v>0.00775842</v>
      </c>
      <c r="F125" s="54" t="n">
        <v>-0.028083</v>
      </c>
      <c r="G125" s="54" t="n">
        <f aca="false">D125*$B$9+$B$10</f>
        <v>-0.02712272141355</v>
      </c>
      <c r="H125" s="53" t="n">
        <f aca="false">G125-F125</f>
        <v>0.00096027858645004</v>
      </c>
      <c r="J125" s="56" t="n">
        <v>0.22261</v>
      </c>
      <c r="K125" s="53" t="n">
        <v>-0.02639</v>
      </c>
    </row>
    <row r="126" customFormat="false" ht="15" hidden="false" customHeight="false" outlineLevel="0" collapsed="false">
      <c r="A126" s="52" t="n">
        <v>7</v>
      </c>
      <c r="B126" s="53" t="s">
        <v>101</v>
      </c>
      <c r="C126" s="54" t="n">
        <v>800.916</v>
      </c>
      <c r="D126" s="53" t="n">
        <v>0.226087</v>
      </c>
      <c r="E126" s="53" t="n">
        <v>0.00655145</v>
      </c>
      <c r="F126" s="54" t="n">
        <v>-0.0229129</v>
      </c>
      <c r="G126" s="54" t="n">
        <f aca="false">D126*$B$9+$B$10</f>
        <v>-0.0272749267298007</v>
      </c>
      <c r="H126" s="53" t="n">
        <f aca="false">G126-F126</f>
        <v>-0.00436202672980066</v>
      </c>
      <c r="J126" s="56" t="n">
        <v>0.272427</v>
      </c>
      <c r="K126" s="53" t="n">
        <v>-0.0415726</v>
      </c>
    </row>
    <row r="127" customFormat="false" ht="15" hidden="false" customHeight="false" outlineLevel="0" collapsed="false">
      <c r="A127" s="52" t="n">
        <v>7</v>
      </c>
      <c r="B127" s="53" t="s">
        <v>101</v>
      </c>
      <c r="C127" s="54" t="n">
        <v>700.39</v>
      </c>
      <c r="D127" s="53" t="n">
        <v>0.277884</v>
      </c>
      <c r="E127" s="53" t="n">
        <v>0.00586186</v>
      </c>
      <c r="F127" s="54" t="n">
        <v>-0.0151162</v>
      </c>
      <c r="G127" s="54" t="n">
        <f aca="false">D127*$B$9+$B$10</f>
        <v>-0.0287998355819935</v>
      </c>
      <c r="H127" s="53" t="n">
        <f aca="false">G127-F127</f>
        <v>-0.0136836355819935</v>
      </c>
      <c r="J127" s="56" t="n">
        <v>0.445349</v>
      </c>
      <c r="K127" s="53" t="n">
        <v>-0.0326514</v>
      </c>
    </row>
    <row r="128" customFormat="false" ht="15" hidden="false" customHeight="false" outlineLevel="0" collapsed="false">
      <c r="A128" s="52" t="n">
        <v>7</v>
      </c>
      <c r="B128" s="53" t="s">
        <v>101</v>
      </c>
      <c r="C128" s="54" t="n">
        <v>599.808</v>
      </c>
      <c r="D128" s="53" t="n">
        <v>0.43171</v>
      </c>
      <c r="E128" s="53" t="n">
        <v>0.00673476</v>
      </c>
      <c r="F128" s="54" t="n">
        <v>-0.0302905</v>
      </c>
      <c r="G128" s="54" t="n">
        <f aca="false">D128*$B$9+$B$10</f>
        <v>-0.033328488382299</v>
      </c>
      <c r="H128" s="53" t="n">
        <f aca="false">G128-F128</f>
        <v>-0.00303798838229901</v>
      </c>
      <c r="J128" s="56" t="n">
        <v>0.755888</v>
      </c>
      <c r="K128" s="53" t="n">
        <v>-0.042112</v>
      </c>
    </row>
    <row r="129" customFormat="false" ht="15" hidden="false" customHeight="false" outlineLevel="0" collapsed="false">
      <c r="A129" s="52" t="n">
        <v>7</v>
      </c>
      <c r="B129" s="53" t="s">
        <v>101</v>
      </c>
      <c r="C129" s="54" t="n">
        <v>500.463</v>
      </c>
      <c r="D129" s="53" t="n">
        <v>0.683261</v>
      </c>
      <c r="E129" s="53" t="n">
        <v>0.00544691</v>
      </c>
      <c r="F129" s="54" t="n">
        <v>-0.0397386</v>
      </c>
      <c r="G129" s="54" t="n">
        <f aca="false">D129*$B$9+$B$10</f>
        <v>-0.0407341749409409</v>
      </c>
      <c r="H129" s="53" t="n">
        <f aca="false">G129-F129</f>
        <v>-0.000995574940940866</v>
      </c>
      <c r="J129" s="56" t="n">
        <v>1.36295</v>
      </c>
      <c r="K129" s="53" t="n">
        <v>-0.0770457</v>
      </c>
    </row>
    <row r="130" customFormat="false" ht="15" hidden="false" customHeight="false" outlineLevel="0" collapsed="false">
      <c r="A130" s="52" t="n">
        <v>7</v>
      </c>
      <c r="B130" s="53" t="s">
        <v>101</v>
      </c>
      <c r="C130" s="54" t="n">
        <v>400.158</v>
      </c>
      <c r="D130" s="53" t="n">
        <v>1.14562</v>
      </c>
      <c r="E130" s="53" t="n">
        <v>0.00517712</v>
      </c>
      <c r="F130" s="54" t="n">
        <v>-0.0353776</v>
      </c>
      <c r="G130" s="54" t="n">
        <f aca="false">D130*$B$9+$B$10</f>
        <v>-0.0543460700698296</v>
      </c>
      <c r="H130" s="53" t="n">
        <f aca="false">G130-F130</f>
        <v>-0.0189684700698296</v>
      </c>
      <c r="J130" s="56" t="n">
        <v>1.9707</v>
      </c>
      <c r="K130" s="53" t="n">
        <v>-0.113303</v>
      </c>
    </row>
    <row r="131" customFormat="false" ht="15" hidden="false" customHeight="false" outlineLevel="0" collapsed="false">
      <c r="A131" s="52" t="n">
        <v>7</v>
      </c>
      <c r="B131" s="53" t="s">
        <v>101</v>
      </c>
      <c r="C131" s="54" t="n">
        <v>300.687</v>
      </c>
      <c r="D131" s="53" t="n">
        <v>1.51908</v>
      </c>
      <c r="E131" s="53" t="n">
        <v>0.0049423</v>
      </c>
      <c r="F131" s="54" t="n">
        <v>-0.062917</v>
      </c>
      <c r="G131" s="54" t="n">
        <f aca="false">D131*$B$9+$B$10</f>
        <v>-0.0653407697617028</v>
      </c>
      <c r="H131" s="53" t="n">
        <f aca="false">G131-F131</f>
        <v>-0.00242376976170276</v>
      </c>
      <c r="J131" s="56" t="n">
        <v>2.78792</v>
      </c>
      <c r="K131" s="53" t="n">
        <v>-0.103079</v>
      </c>
    </row>
    <row r="132" customFormat="false" ht="15" hidden="false" customHeight="false" outlineLevel="0" collapsed="false">
      <c r="A132" s="52" t="n">
        <v>7</v>
      </c>
      <c r="B132" s="53" t="s">
        <v>101</v>
      </c>
      <c r="C132" s="54" t="n">
        <v>199.522</v>
      </c>
      <c r="D132" s="53" t="n">
        <v>2.44112</v>
      </c>
      <c r="E132" s="53" t="n">
        <v>0.00547552</v>
      </c>
      <c r="F132" s="54" t="n">
        <v>-0.0718796</v>
      </c>
      <c r="G132" s="54" t="n">
        <f aca="false">D132*$B$9+$B$10</f>
        <v>-0.0924857194320684</v>
      </c>
      <c r="H132" s="53" t="n">
        <f aca="false">G132-F132</f>
        <v>-0.0206061194320683</v>
      </c>
      <c r="J132" s="56" t="n">
        <v>3.16572</v>
      </c>
      <c r="K132" s="53" t="n">
        <v>-0.0962782</v>
      </c>
    </row>
    <row r="133" customFormat="false" ht="15" hidden="false" customHeight="false" outlineLevel="0" collapsed="false">
      <c r="A133" s="52" t="n">
        <v>7</v>
      </c>
      <c r="B133" s="53" t="s">
        <v>100</v>
      </c>
      <c r="C133" s="54" t="n">
        <v>149.619</v>
      </c>
      <c r="D133" s="53" t="n">
        <v>3.10259</v>
      </c>
      <c r="E133" s="53" t="n">
        <v>0.00504982</v>
      </c>
      <c r="F133" s="54" t="n">
        <v>-0.0504067</v>
      </c>
      <c r="G133" s="54" t="n">
        <f aca="false">D133*$B$9+$B$10</f>
        <v>-0.111959462283199</v>
      </c>
      <c r="H133" s="53" t="n">
        <f aca="false">G133-F133</f>
        <v>-0.0615527622831993</v>
      </c>
      <c r="J133" s="56" t="n">
        <v>2.1797</v>
      </c>
      <c r="K133" s="53" t="n">
        <v>-0.103299</v>
      </c>
    </row>
    <row r="134" customFormat="false" ht="15" hidden="false" customHeight="false" outlineLevel="0" collapsed="false">
      <c r="A134" s="52" t="n">
        <v>7</v>
      </c>
      <c r="B134" s="53" t="s">
        <v>101</v>
      </c>
      <c r="C134" s="54" t="n">
        <v>100.23</v>
      </c>
      <c r="D134" s="53" t="n">
        <v>4.04881</v>
      </c>
      <c r="E134" s="53" t="n">
        <v>0.0051467</v>
      </c>
      <c r="F134" s="54" t="n">
        <v>-0.111191</v>
      </c>
      <c r="G134" s="54" t="n">
        <f aca="false">D134*$B$9+$B$10</f>
        <v>-0.13981627356806</v>
      </c>
      <c r="H134" s="53" t="n">
        <f aca="false">G134-F134</f>
        <v>-0.0286252735680603</v>
      </c>
      <c r="J134" s="56" t="n">
        <v>2.16827</v>
      </c>
      <c r="K134" s="53" t="n">
        <v>-0.0957344</v>
      </c>
    </row>
    <row r="135" customFormat="false" ht="15" hidden="false" customHeight="false" outlineLevel="0" collapsed="false">
      <c r="A135" s="52" t="n">
        <v>7</v>
      </c>
      <c r="B135" s="53" t="s">
        <v>100</v>
      </c>
      <c r="C135" s="54" t="n">
        <v>50.3175</v>
      </c>
      <c r="D135" s="53" t="n">
        <v>5.36928</v>
      </c>
      <c r="E135" s="53" t="n">
        <v>0.00990293</v>
      </c>
      <c r="F135" s="54" t="n">
        <v>-0.166722</v>
      </c>
      <c r="G135" s="54" t="n">
        <f aca="false">D135*$B$9+$B$10</f>
        <v>-0.17869104222368</v>
      </c>
      <c r="H135" s="53" t="n">
        <f aca="false">G135-F135</f>
        <v>-0.0119690422236801</v>
      </c>
      <c r="J135" s="56" t="n">
        <v>1.83641</v>
      </c>
      <c r="K135" s="53" t="n">
        <v>-0.0765892</v>
      </c>
    </row>
    <row r="136" customFormat="false" ht="15" hidden="false" customHeight="false" outlineLevel="0" collapsed="false">
      <c r="A136" s="52" t="n">
        <v>7</v>
      </c>
      <c r="B136" s="53" t="s">
        <v>100</v>
      </c>
      <c r="C136" s="54" t="n">
        <v>20.0361</v>
      </c>
      <c r="D136" s="53" t="n">
        <v>5.77643</v>
      </c>
      <c r="E136" s="53" t="n">
        <v>0.0136108</v>
      </c>
      <c r="F136" s="54" t="n">
        <v>-0.222573</v>
      </c>
      <c r="G136" s="54" t="n">
        <f aca="false">D136*$B$9+$B$10</f>
        <v>-0.190677578879671</v>
      </c>
      <c r="H136" s="53" t="n">
        <f aca="false">G136-F136</f>
        <v>0.0318954211203295</v>
      </c>
      <c r="J136" s="56" t="n">
        <v>1.29337</v>
      </c>
      <c r="K136" s="53" t="n">
        <v>-0.0476348</v>
      </c>
    </row>
    <row r="137" customFormat="false" ht="15.75" hidden="false" customHeight="false" outlineLevel="0" collapsed="false">
      <c r="A137" s="52" t="n">
        <v>7</v>
      </c>
      <c r="B137" s="53" t="s">
        <v>100</v>
      </c>
      <c r="C137" s="54" t="n">
        <v>5.21068</v>
      </c>
      <c r="D137" s="53" t="n">
        <v>5.6908</v>
      </c>
      <c r="E137" s="53" t="n">
        <v>0.00657467</v>
      </c>
      <c r="F137" s="54" t="n">
        <v>-0.1942</v>
      </c>
      <c r="G137" s="54" t="n">
        <f aca="false">D137*$B$9+$B$10</f>
        <v>-0.188156623129081</v>
      </c>
      <c r="H137" s="53" t="n">
        <f aca="false">G137-F137</f>
        <v>0.00604337687091885</v>
      </c>
      <c r="J137" s="56" t="n">
        <v>0.54873</v>
      </c>
      <c r="K137" s="53" t="n">
        <v>-0.0282697</v>
      </c>
    </row>
    <row r="138" customFormat="false" ht="15.75" hidden="false" customHeight="false" outlineLevel="0" collapsed="false">
      <c r="A138" s="57" t="n">
        <v>8</v>
      </c>
      <c r="B138" s="53" t="s">
        <v>101</v>
      </c>
      <c r="C138" s="58" t="n">
        <v>2016.22</v>
      </c>
      <c r="D138" s="59" t="n">
        <v>1.30164</v>
      </c>
      <c r="E138" s="59" t="n">
        <v>0.0116381</v>
      </c>
      <c r="F138" s="58" t="n">
        <v>-0.0743601</v>
      </c>
      <c r="G138" s="58" t="n">
        <f aca="false">D138*$B$9+$B$10</f>
        <v>-0.0589393144492171</v>
      </c>
      <c r="H138" s="59" t="n">
        <f aca="false">G138-F138</f>
        <v>0.0154207855507829</v>
      </c>
      <c r="J138" s="56" t="n">
        <v>0.370037</v>
      </c>
      <c r="K138" s="53" t="n">
        <v>-0.0229627</v>
      </c>
    </row>
    <row r="139" customFormat="false" ht="15" hidden="false" customHeight="false" outlineLevel="0" collapsed="false">
      <c r="A139" s="52" t="n">
        <v>8</v>
      </c>
      <c r="B139" s="53" t="s">
        <v>101</v>
      </c>
      <c r="C139" s="54" t="n">
        <v>2000.03</v>
      </c>
      <c r="D139" s="53" t="n">
        <v>1.30146</v>
      </c>
      <c r="E139" s="53" t="n">
        <v>0.0120475</v>
      </c>
      <c r="F139" s="54" t="n">
        <v>-0.0625393</v>
      </c>
      <c r="G139" s="54" t="n">
        <f aca="false">D139*$B$9+$B$10</f>
        <v>-0.0589340152312432</v>
      </c>
      <c r="H139" s="53" t="n">
        <f aca="false">G139-F139</f>
        <v>0.00360528476875683</v>
      </c>
      <c r="J139" s="56" t="n">
        <v>0.259249</v>
      </c>
      <c r="K139" s="53" t="n">
        <v>-0.022751</v>
      </c>
    </row>
    <row r="140" customFormat="false" ht="15" hidden="false" customHeight="false" outlineLevel="0" collapsed="false">
      <c r="A140" s="52" t="n">
        <v>8</v>
      </c>
      <c r="B140" s="53" t="s">
        <v>101</v>
      </c>
      <c r="C140" s="54" t="n">
        <v>1250.24</v>
      </c>
      <c r="D140" s="53" t="n">
        <v>0.317855</v>
      </c>
      <c r="E140" s="53" t="n">
        <v>0.00961247</v>
      </c>
      <c r="F140" s="54" t="n">
        <v>0.00785476</v>
      </c>
      <c r="G140" s="54" t="n">
        <f aca="false">D140*$B$9+$B$10</f>
        <v>-0.0299765858133004</v>
      </c>
      <c r="H140" s="53" t="n">
        <f aca="false">G140-F140</f>
        <v>-0.0378313458133004</v>
      </c>
      <c r="J140" s="56" t="n">
        <v>0.223095</v>
      </c>
      <c r="K140" s="53" t="n">
        <v>-0.0159046</v>
      </c>
    </row>
    <row r="141" customFormat="false" ht="15" hidden="false" customHeight="false" outlineLevel="0" collapsed="false">
      <c r="A141" s="52" t="n">
        <v>8</v>
      </c>
      <c r="B141" s="53" t="s">
        <v>101</v>
      </c>
      <c r="C141" s="54" t="n">
        <v>999.976</v>
      </c>
      <c r="D141" s="53" t="n">
        <v>0.232564</v>
      </c>
      <c r="E141" s="53" t="n">
        <v>0.00745857</v>
      </c>
      <c r="F141" s="54" t="n">
        <v>-0.0244357</v>
      </c>
      <c r="G141" s="54" t="n">
        <f aca="false">D141*$B$9+$B$10</f>
        <v>-0.0274656102565619</v>
      </c>
      <c r="H141" s="53" t="n">
        <f aca="false">G141-F141</f>
        <v>-0.00302991025656192</v>
      </c>
      <c r="J141" s="56" t="n">
        <v>0.244846</v>
      </c>
      <c r="K141" s="53" t="n">
        <v>-0.0211535</v>
      </c>
    </row>
    <row r="142" customFormat="false" ht="15" hidden="false" customHeight="false" outlineLevel="0" collapsed="false">
      <c r="A142" s="52" t="n">
        <v>8</v>
      </c>
      <c r="B142" s="53" t="s">
        <v>101</v>
      </c>
      <c r="C142" s="54" t="n">
        <v>899.721</v>
      </c>
      <c r="D142" s="53" t="n">
        <v>0.223195</v>
      </c>
      <c r="E142" s="53" t="n">
        <v>0.00944233</v>
      </c>
      <c r="F142" s="54" t="n">
        <v>-0.023805</v>
      </c>
      <c r="G142" s="54" t="n">
        <f aca="false">D142*$B$9+$B$10</f>
        <v>-0.0271897859610198</v>
      </c>
      <c r="H142" s="53" t="n">
        <f aca="false">G142-F142</f>
        <v>-0.0033847859610198</v>
      </c>
      <c r="J142" s="56" t="n">
        <v>0.275668</v>
      </c>
      <c r="K142" s="53" t="n">
        <v>-0.0273319</v>
      </c>
    </row>
    <row r="143" customFormat="false" ht="15" hidden="false" customHeight="false" outlineLevel="0" collapsed="false">
      <c r="A143" s="52" t="n">
        <v>8</v>
      </c>
      <c r="B143" s="53" t="s">
        <v>101</v>
      </c>
      <c r="C143" s="54" t="n">
        <v>800.254</v>
      </c>
      <c r="D143" s="53" t="n">
        <v>0.242983</v>
      </c>
      <c r="E143" s="53" t="n">
        <v>0.0057612</v>
      </c>
      <c r="F143" s="54" t="n">
        <v>-0.0200166</v>
      </c>
      <c r="G143" s="54" t="n">
        <f aca="false">D143*$B$9+$B$10</f>
        <v>-0.0277723466569519</v>
      </c>
      <c r="H143" s="53" t="n">
        <f aca="false">G143-F143</f>
        <v>-0.00775574665695186</v>
      </c>
      <c r="J143" s="56" t="n">
        <v>0.304307</v>
      </c>
      <c r="K143" s="53" t="n">
        <v>-0.019693</v>
      </c>
    </row>
    <row r="144" customFormat="false" ht="15" hidden="false" customHeight="false" outlineLevel="0" collapsed="false">
      <c r="A144" s="52" t="n">
        <v>8</v>
      </c>
      <c r="B144" s="53" t="s">
        <v>101</v>
      </c>
      <c r="C144" s="54" t="n">
        <v>700.122</v>
      </c>
      <c r="D144" s="53" t="n">
        <v>0.30244</v>
      </c>
      <c r="E144" s="53" t="n">
        <v>0.00585284</v>
      </c>
      <c r="F144" s="54" t="n">
        <v>-0.0275602</v>
      </c>
      <c r="G144" s="54" t="n">
        <f aca="false">D144*$B$9+$B$10</f>
        <v>-0.0295227666740346</v>
      </c>
      <c r="H144" s="53" t="n">
        <f aca="false">G144-F144</f>
        <v>-0.00196256667403455</v>
      </c>
      <c r="J144" s="56" t="n">
        <v>0.387473</v>
      </c>
      <c r="K144" s="53" t="n">
        <v>-0.037527</v>
      </c>
    </row>
    <row r="145" customFormat="false" ht="15" hidden="false" customHeight="false" outlineLevel="0" collapsed="false">
      <c r="A145" s="52" t="n">
        <v>8</v>
      </c>
      <c r="B145" s="53" t="s">
        <v>101</v>
      </c>
      <c r="C145" s="54" t="n">
        <v>600.188</v>
      </c>
      <c r="D145" s="53" t="n">
        <v>0.408237</v>
      </c>
      <c r="E145" s="53" t="n">
        <v>0.006031</v>
      </c>
      <c r="F145" s="54" t="n">
        <v>-0.0327635</v>
      </c>
      <c r="G145" s="54" t="n">
        <f aca="false">D145*$B$9+$B$10</f>
        <v>-0.032637440918401</v>
      </c>
      <c r="H145" s="53" t="n">
        <f aca="false">G145-F145</f>
        <v>0.000126059081598968</v>
      </c>
      <c r="J145" s="56" t="n">
        <v>0.646822</v>
      </c>
      <c r="K145" s="53" t="n">
        <v>-0.0381784</v>
      </c>
    </row>
    <row r="146" customFormat="false" ht="15" hidden="false" customHeight="false" outlineLevel="0" collapsed="false">
      <c r="A146" s="52" t="n">
        <v>8</v>
      </c>
      <c r="B146" s="53" t="s">
        <v>101</v>
      </c>
      <c r="C146" s="54" t="n">
        <v>500.356</v>
      </c>
      <c r="D146" s="53" t="n">
        <v>0.655656</v>
      </c>
      <c r="E146" s="53" t="n">
        <v>0.00487614</v>
      </c>
      <c r="F146" s="54" t="n">
        <v>-0.0453444</v>
      </c>
      <c r="G146" s="54" t="n">
        <f aca="false">D146*$B$9+$B$10</f>
        <v>-0.0399214809844418</v>
      </c>
      <c r="H146" s="53" t="n">
        <f aca="false">G146-F146</f>
        <v>0.00542291901555825</v>
      </c>
      <c r="J146" s="56" t="n">
        <v>1.07452</v>
      </c>
      <c r="K146" s="53" t="n">
        <v>-0.0434772</v>
      </c>
    </row>
    <row r="147" customFormat="false" ht="15" hidden="false" customHeight="false" outlineLevel="0" collapsed="false">
      <c r="A147" s="52" t="n">
        <v>8</v>
      </c>
      <c r="B147" s="53" t="s">
        <v>101</v>
      </c>
      <c r="C147" s="54" t="n">
        <v>400.577</v>
      </c>
      <c r="D147" s="53" t="n">
        <v>1.07709</v>
      </c>
      <c r="E147" s="53" t="n">
        <v>0.00659139</v>
      </c>
      <c r="F147" s="54" t="n">
        <v>-0.0529128</v>
      </c>
      <c r="G147" s="54" t="n">
        <f aca="false">D147*$B$9+$B$10</f>
        <v>-0.0523285400267619</v>
      </c>
      <c r="H147" s="53" t="n">
        <f aca="false">G147-F147</f>
        <v>0.000584259973238119</v>
      </c>
      <c r="J147" s="56" t="n">
        <v>1.7619</v>
      </c>
      <c r="K147" s="53" t="n">
        <v>-0.0630955</v>
      </c>
    </row>
    <row r="148" customFormat="false" ht="15" hidden="false" customHeight="false" outlineLevel="0" collapsed="false">
      <c r="A148" s="52" t="n">
        <v>8</v>
      </c>
      <c r="B148" s="53" t="s">
        <v>101</v>
      </c>
      <c r="C148" s="54" t="n">
        <v>301.015</v>
      </c>
      <c r="D148" s="53" t="n">
        <v>1.65291</v>
      </c>
      <c r="E148" s="53" t="n">
        <v>0.00354494</v>
      </c>
      <c r="F148" s="54" t="n">
        <v>-0.0660913</v>
      </c>
      <c r="G148" s="54" t="n">
        <f aca="false">D148*$B$9+$B$10</f>
        <v>-0.0692807383253063</v>
      </c>
      <c r="H148" s="53" t="n">
        <f aca="false">G148-F148</f>
        <v>-0.00318943832530631</v>
      </c>
      <c r="J148" s="56" t="n">
        <v>2.78841</v>
      </c>
      <c r="K148" s="53" t="n">
        <v>-0.0875933</v>
      </c>
    </row>
    <row r="149" customFormat="false" ht="15" hidden="false" customHeight="false" outlineLevel="0" collapsed="false">
      <c r="A149" s="52" t="n">
        <v>8</v>
      </c>
      <c r="B149" s="53" t="s">
        <v>101</v>
      </c>
      <c r="C149" s="54" t="n">
        <v>200.57</v>
      </c>
      <c r="D149" s="53" t="n">
        <v>2.68095</v>
      </c>
      <c r="E149" s="53" t="n">
        <v>0.00571161</v>
      </c>
      <c r="F149" s="54" t="n">
        <v>-0.0900497</v>
      </c>
      <c r="G149" s="54" t="n">
        <f aca="false">D149*$B$9+$B$10</f>
        <v>-0.099546338580309</v>
      </c>
      <c r="H149" s="53" t="n">
        <f aca="false">G149-F149</f>
        <v>-0.00949663858030898</v>
      </c>
      <c r="J149" s="56" t="n">
        <v>2.98332</v>
      </c>
      <c r="K149" s="53" t="n">
        <v>-0.0866845</v>
      </c>
    </row>
    <row r="150" customFormat="false" ht="15" hidden="false" customHeight="false" outlineLevel="0" collapsed="false">
      <c r="A150" s="52" t="n">
        <v>8</v>
      </c>
      <c r="B150" s="53" t="s">
        <v>101</v>
      </c>
      <c r="C150" s="54" t="n">
        <v>150.163</v>
      </c>
      <c r="D150" s="53" t="n">
        <v>2.89618</v>
      </c>
      <c r="E150" s="53" t="n">
        <v>0.00365567</v>
      </c>
      <c r="F150" s="54" t="n">
        <v>-0.105822</v>
      </c>
      <c r="G150" s="54" t="n">
        <f aca="false">D150*$B$9+$B$10</f>
        <v>-0.105882731272115</v>
      </c>
      <c r="H150" s="53" t="n">
        <f aca="false">G150-F150</f>
        <v>-6.073127211495E-005</v>
      </c>
      <c r="J150" s="56" t="n">
        <v>1.59514</v>
      </c>
      <c r="K150" s="53" t="n">
        <v>-0.0788631</v>
      </c>
    </row>
    <row r="151" customFormat="false" ht="15" hidden="false" customHeight="false" outlineLevel="0" collapsed="false">
      <c r="A151" s="52" t="n">
        <v>8</v>
      </c>
      <c r="B151" s="53" t="s">
        <v>101</v>
      </c>
      <c r="C151" s="54" t="n">
        <v>100.301</v>
      </c>
      <c r="D151" s="53" t="n">
        <v>3.79479</v>
      </c>
      <c r="E151" s="53" t="n">
        <v>0.0193058</v>
      </c>
      <c r="F151" s="54" t="n">
        <v>-0.116208</v>
      </c>
      <c r="G151" s="54" t="n">
        <f aca="false">D151*$B$9+$B$10</f>
        <v>-0.132337899402876</v>
      </c>
      <c r="H151" s="53" t="n">
        <f aca="false">G151-F151</f>
        <v>-0.0161298994028763</v>
      </c>
      <c r="J151" s="56" t="n">
        <v>1.28552</v>
      </c>
      <c r="K151" s="53" t="n">
        <v>-0.0544772</v>
      </c>
    </row>
    <row r="152" customFormat="false" ht="15" hidden="false" customHeight="false" outlineLevel="0" collapsed="false">
      <c r="A152" s="52" t="n">
        <v>8</v>
      </c>
      <c r="B152" s="53" t="s">
        <v>100</v>
      </c>
      <c r="C152" s="54" t="n">
        <v>50.5896</v>
      </c>
      <c r="D152" s="53" t="n">
        <v>5.42264</v>
      </c>
      <c r="E152" s="53" t="n">
        <v>0.00509957</v>
      </c>
      <c r="F152" s="54" t="n">
        <v>-0.151357</v>
      </c>
      <c r="G152" s="54" t="n">
        <f aca="false">D152*$B$9+$B$10</f>
        <v>-0.180261965951947</v>
      </c>
      <c r="H152" s="53" t="n">
        <f aca="false">G152-F152</f>
        <v>-0.0289049659519465</v>
      </c>
      <c r="J152" s="56" t="n">
        <v>0.5609</v>
      </c>
      <c r="K152" s="53" t="n">
        <v>-0.0470996</v>
      </c>
    </row>
    <row r="153" customFormat="false" ht="15" hidden="false" customHeight="false" outlineLevel="0" collapsed="false">
      <c r="A153" s="52" t="n">
        <v>8</v>
      </c>
      <c r="B153" s="53" t="s">
        <v>100</v>
      </c>
      <c r="C153" s="54" t="n">
        <v>20.5365</v>
      </c>
      <c r="D153" s="53" t="n">
        <v>6.30321</v>
      </c>
      <c r="E153" s="53" t="n">
        <v>0.0244701</v>
      </c>
      <c r="F153" s="54" t="n">
        <v>-0.0207882</v>
      </c>
      <c r="G153" s="54" t="n">
        <f aca="false">D153*$B$9+$B$10</f>
        <v>-0.206186034681322</v>
      </c>
      <c r="H153" s="53" t="n">
        <f aca="false">G153-F153</f>
        <v>-0.185397834681322</v>
      </c>
      <c r="J153" s="56" t="n">
        <v>0.303382</v>
      </c>
      <c r="K153" s="53" t="n">
        <v>-0.0246183</v>
      </c>
    </row>
    <row r="154" customFormat="false" ht="15.75" hidden="false" customHeight="false" outlineLevel="0" collapsed="false">
      <c r="A154" s="52" t="n">
        <v>8</v>
      </c>
      <c r="B154" s="53" t="s">
        <v>100</v>
      </c>
      <c r="C154" s="54" t="n">
        <v>5.26796</v>
      </c>
      <c r="D154" s="53" t="n">
        <v>5.73771</v>
      </c>
      <c r="E154" s="53" t="n">
        <v>0.00582925</v>
      </c>
      <c r="F154" s="54" t="n">
        <v>-0.216286</v>
      </c>
      <c r="G154" s="54" t="n">
        <f aca="false">D154*$B$9+$B$10</f>
        <v>-0.189537658213282</v>
      </c>
      <c r="H154" s="53" t="n">
        <f aca="false">G154-F154</f>
        <v>0.0267483417867177</v>
      </c>
      <c r="J154" s="56" t="n">
        <v>0.245809</v>
      </c>
      <c r="K154" s="53" t="n">
        <v>-0.0311909</v>
      </c>
    </row>
    <row r="155" customFormat="false" ht="15.75" hidden="false" customHeight="false" outlineLevel="0" collapsed="false">
      <c r="A155" s="57" t="n">
        <v>9</v>
      </c>
      <c r="B155" s="53" t="s">
        <v>101</v>
      </c>
      <c r="C155" s="58" t="n">
        <v>2578.28</v>
      </c>
      <c r="D155" s="59" t="n">
        <v>1.8715</v>
      </c>
      <c r="E155" s="59" t="n">
        <v>0.00958393</v>
      </c>
      <c r="F155" s="58" t="n">
        <v>-0.0965027</v>
      </c>
      <c r="G155" s="58" t="n">
        <f aca="false">D155*$B$9+$B$10</f>
        <v>-0.0757160497526253</v>
      </c>
      <c r="H155" s="59" t="n">
        <f aca="false">G155-F155</f>
        <v>0.0207866502473747</v>
      </c>
      <c r="J155" s="56" t="n">
        <v>0.21671</v>
      </c>
      <c r="K155" s="53" t="n">
        <v>-0.0182905</v>
      </c>
    </row>
    <row r="156" customFormat="false" ht="15" hidden="false" customHeight="false" outlineLevel="0" collapsed="false">
      <c r="A156" s="52" t="n">
        <v>9</v>
      </c>
      <c r="B156" s="53" t="s">
        <v>101</v>
      </c>
      <c r="C156" s="54" t="n">
        <v>2500.43</v>
      </c>
      <c r="D156" s="53" t="n">
        <v>1.81931</v>
      </c>
      <c r="E156" s="53" t="n">
        <v>0.0143338</v>
      </c>
      <c r="F156" s="54" t="n">
        <v>-0.0836887</v>
      </c>
      <c r="G156" s="54" t="n">
        <f aca="false">D156*$B$9+$B$10</f>
        <v>-0.0741795709411894</v>
      </c>
      <c r="H156" s="53" t="n">
        <f aca="false">G156-F156</f>
        <v>0.0095091290588106</v>
      </c>
      <c r="J156" s="56" t="n">
        <v>0.209942</v>
      </c>
      <c r="K156" s="53" t="n">
        <v>-0.0100581</v>
      </c>
    </row>
    <row r="157" customFormat="false" ht="15" hidden="false" customHeight="false" outlineLevel="0" collapsed="false">
      <c r="A157" s="52" t="n">
        <v>9</v>
      </c>
      <c r="B157" s="53" t="s">
        <v>101</v>
      </c>
      <c r="C157" s="54" t="n">
        <v>2000.7</v>
      </c>
      <c r="D157" s="53" t="n">
        <v>1.27011</v>
      </c>
      <c r="E157" s="53" t="n">
        <v>0.00884684</v>
      </c>
      <c r="F157" s="54" t="n">
        <v>-0.061888</v>
      </c>
      <c r="G157" s="54" t="n">
        <f aca="false">D157*$B$9+$B$10</f>
        <v>-0.0580110681007868</v>
      </c>
      <c r="H157" s="53" t="n">
        <f aca="false">G157-F157</f>
        <v>0.00387693189921316</v>
      </c>
      <c r="J157" s="56" t="n">
        <v>0.225971</v>
      </c>
      <c r="K157" s="53" t="n">
        <v>-0.018029</v>
      </c>
    </row>
    <row r="158" customFormat="false" ht="15" hidden="false" customHeight="false" outlineLevel="0" collapsed="false">
      <c r="A158" s="52" t="n">
        <v>9</v>
      </c>
      <c r="B158" s="53" t="s">
        <v>101</v>
      </c>
      <c r="C158" s="54" t="n">
        <v>1500.05</v>
      </c>
      <c r="D158" s="53" t="n">
        <v>0.615237</v>
      </c>
      <c r="E158" s="53" t="n">
        <v>0.00829044</v>
      </c>
      <c r="F158" s="54" t="n">
        <v>-0.0417635</v>
      </c>
      <c r="G158" s="54" t="n">
        <f aca="false">D158*$B$9+$B$10</f>
        <v>-0.0387315415883998</v>
      </c>
      <c r="H158" s="53" t="n">
        <f aca="false">G158-F158</f>
        <v>0.00303195841160019</v>
      </c>
      <c r="J158" s="56" t="n">
        <v>0.658519</v>
      </c>
      <c r="K158" s="53" t="n">
        <v>-0.0274813</v>
      </c>
    </row>
    <row r="159" customFormat="false" ht="15" hidden="false" customHeight="false" outlineLevel="0" collapsed="false">
      <c r="A159" s="52" t="n">
        <v>9</v>
      </c>
      <c r="B159" s="53" t="s">
        <v>101</v>
      </c>
      <c r="C159" s="54" t="n">
        <v>1249.89</v>
      </c>
      <c r="D159" s="53" t="n">
        <v>0.356838</v>
      </c>
      <c r="E159" s="53" t="n">
        <v>0.00869691</v>
      </c>
      <c r="F159" s="54" t="n">
        <v>-0.0191618</v>
      </c>
      <c r="G159" s="54" t="n">
        <f aca="false">D159*$B$9+$B$10</f>
        <v>-0.0311242492259505</v>
      </c>
      <c r="H159" s="53" t="n">
        <f aca="false">G159-F159</f>
        <v>-0.0119624492259505</v>
      </c>
      <c r="J159" s="56" t="n">
        <v>1.1876</v>
      </c>
      <c r="K159" s="53" t="n">
        <v>-0.0403984</v>
      </c>
    </row>
    <row r="160" customFormat="false" ht="15" hidden="false" customHeight="false" outlineLevel="0" collapsed="false">
      <c r="A160" s="52" t="n">
        <v>9</v>
      </c>
      <c r="B160" s="53" t="s">
        <v>101</v>
      </c>
      <c r="C160" s="54" t="n">
        <v>1099.75</v>
      </c>
      <c r="D160" s="53" t="n">
        <v>0.249481</v>
      </c>
      <c r="E160" s="53" t="n">
        <v>0.00395609</v>
      </c>
      <c r="F160" s="54" t="n">
        <v>-0.0215187</v>
      </c>
      <c r="G160" s="54" t="n">
        <f aca="false">D160*$B$9+$B$10</f>
        <v>-0.0279636484258101</v>
      </c>
      <c r="H160" s="53" t="n">
        <f aca="false">G160-F160</f>
        <v>-0.00644494842581008</v>
      </c>
      <c r="J160" s="56" t="n">
        <v>1.69048</v>
      </c>
      <c r="K160" s="53" t="n">
        <v>-0.0635186</v>
      </c>
    </row>
    <row r="161" customFormat="false" ht="15" hidden="false" customHeight="false" outlineLevel="0" collapsed="false">
      <c r="A161" s="52" t="n">
        <v>9</v>
      </c>
      <c r="B161" s="53" t="s">
        <v>101</v>
      </c>
      <c r="C161" s="54" t="n">
        <v>1000.28</v>
      </c>
      <c r="D161" s="53" t="n">
        <v>0.212066</v>
      </c>
      <c r="E161" s="53" t="n">
        <v>0.00764115</v>
      </c>
      <c r="F161" s="54" t="n">
        <v>-0.0169336</v>
      </c>
      <c r="G161" s="54" t="n">
        <f aca="false">D161*$B$9+$B$10</f>
        <v>-0.0268621470897328</v>
      </c>
      <c r="H161" s="53" t="n">
        <f aca="false">G161-F161</f>
        <v>-0.00992854708973277</v>
      </c>
      <c r="J161" s="56" t="n">
        <v>2.82177</v>
      </c>
      <c r="K161" s="53" t="n">
        <v>-0.0922282</v>
      </c>
    </row>
    <row r="162" customFormat="false" ht="15" hidden="false" customHeight="false" outlineLevel="0" collapsed="false">
      <c r="A162" s="52" t="n">
        <v>9</v>
      </c>
      <c r="B162" s="53" t="s">
        <v>101</v>
      </c>
      <c r="C162" s="54" t="n">
        <v>900.568</v>
      </c>
      <c r="D162" s="53" t="n">
        <v>0.206871</v>
      </c>
      <c r="E162" s="53" t="n">
        <v>0.00466414</v>
      </c>
      <c r="F162" s="54" t="n">
        <v>-0.0201286</v>
      </c>
      <c r="G162" s="54" t="n">
        <f aca="false">D162*$B$9+$B$10</f>
        <v>-0.0267092057709857</v>
      </c>
      <c r="H162" s="53" t="n">
        <f aca="false">G162-F162</f>
        <v>-0.0065806057709857</v>
      </c>
      <c r="J162" s="56" t="n">
        <v>1.03002</v>
      </c>
      <c r="K162" s="53" t="n">
        <v>-0.0639751</v>
      </c>
    </row>
    <row r="163" customFormat="false" ht="15" hidden="false" customHeight="false" outlineLevel="0" collapsed="false">
      <c r="A163" s="52" t="n">
        <v>9</v>
      </c>
      <c r="B163" s="53" t="s">
        <v>101</v>
      </c>
      <c r="C163" s="54" t="n">
        <v>799.973</v>
      </c>
      <c r="D163" s="53" t="n">
        <v>0.22261</v>
      </c>
      <c r="E163" s="53" t="n">
        <v>0.00613506</v>
      </c>
      <c r="F163" s="54" t="n">
        <v>-0.02639</v>
      </c>
      <c r="G163" s="54" t="n">
        <f aca="false">D163*$B$9+$B$10</f>
        <v>-0.0271725635026046</v>
      </c>
      <c r="H163" s="53" t="n">
        <f aca="false">G163-F163</f>
        <v>-0.000782563502604586</v>
      </c>
      <c r="J163" s="56" t="n">
        <v>0.553274</v>
      </c>
      <c r="K163" s="53" t="n">
        <v>-0.0557262</v>
      </c>
    </row>
    <row r="164" customFormat="false" ht="15" hidden="false" customHeight="false" outlineLevel="0" collapsed="false">
      <c r="A164" s="52" t="n">
        <v>9</v>
      </c>
      <c r="B164" s="53" t="s">
        <v>101</v>
      </c>
      <c r="C164" s="54" t="n">
        <v>700.723</v>
      </c>
      <c r="D164" s="53" t="n">
        <v>0.272427</v>
      </c>
      <c r="E164" s="53" t="n">
        <v>0.00437082</v>
      </c>
      <c r="F164" s="54" t="n">
        <v>-0.0415726</v>
      </c>
      <c r="G164" s="54" t="n">
        <f aca="false">D164*$B$9+$B$10</f>
        <v>-0.0286391809570844</v>
      </c>
      <c r="H164" s="53" t="n">
        <f aca="false">G164-F164</f>
        <v>0.0129334190429156</v>
      </c>
      <c r="J164" s="56" t="n">
        <v>0.339527</v>
      </c>
      <c r="K164" s="53" t="n">
        <v>-0.061473</v>
      </c>
    </row>
    <row r="165" customFormat="false" ht="15" hidden="false" customHeight="false" outlineLevel="0" collapsed="false">
      <c r="A165" s="52" t="n">
        <v>9</v>
      </c>
      <c r="B165" s="53" t="s">
        <v>101</v>
      </c>
      <c r="C165" s="54" t="n">
        <v>600.515</v>
      </c>
      <c r="D165" s="53" t="n">
        <v>0.445349</v>
      </c>
      <c r="E165" s="53" t="n">
        <v>0.00569236</v>
      </c>
      <c r="F165" s="54" t="n">
        <v>-0.0326514</v>
      </c>
      <c r="G165" s="54" t="n">
        <f aca="false">D165*$B$9+$B$10</f>
        <v>-0.0337300219042223</v>
      </c>
      <c r="H165" s="53" t="n">
        <f aca="false">G165-F165</f>
        <v>-0.00107862190422227</v>
      </c>
      <c r="J165" s="56" t="n">
        <v>0.279734</v>
      </c>
      <c r="K165" s="53" t="n">
        <v>-0.0722656</v>
      </c>
    </row>
    <row r="166" customFormat="false" ht="15" hidden="false" customHeight="false" outlineLevel="0" collapsed="false">
      <c r="A166" s="52" t="n">
        <v>9</v>
      </c>
      <c r="B166" s="53" t="s">
        <v>101</v>
      </c>
      <c r="C166" s="54" t="n">
        <v>500.443</v>
      </c>
      <c r="D166" s="53" t="n">
        <v>0.755888</v>
      </c>
      <c r="E166" s="53" t="n">
        <v>0.00719374</v>
      </c>
      <c r="F166" s="54" t="n">
        <v>-0.042112</v>
      </c>
      <c r="G166" s="54" t="n">
        <f aca="false">D166*$B$9+$B$10</f>
        <v>-0.0428723210731148</v>
      </c>
      <c r="H166" s="53" t="n">
        <f aca="false">G166-F166</f>
        <v>-0.000760321073114786</v>
      </c>
      <c r="J166" s="56" t="n">
        <v>0.235398</v>
      </c>
      <c r="K166" s="53" t="n">
        <v>-0.0286017</v>
      </c>
    </row>
    <row r="167" customFormat="false" ht="15" hidden="false" customHeight="false" outlineLevel="0" collapsed="false">
      <c r="A167" s="52" t="n">
        <v>9</v>
      </c>
      <c r="B167" s="53" t="s">
        <v>101</v>
      </c>
      <c r="C167" s="54" t="n">
        <v>400.76</v>
      </c>
      <c r="D167" s="53" t="n">
        <v>1.36295</v>
      </c>
      <c r="E167" s="53" t="n">
        <v>0.00493141</v>
      </c>
      <c r="F167" s="54" t="n">
        <v>-0.0770457</v>
      </c>
      <c r="G167" s="54" t="n">
        <f aca="false">D167*$B$9+$B$10</f>
        <v>-0.0607442869713312</v>
      </c>
      <c r="H167" s="53" t="n">
        <f aca="false">G167-F167</f>
        <v>0.0163014130286688</v>
      </c>
      <c r="J167" s="56" t="n">
        <v>0.221116</v>
      </c>
      <c r="K167" s="53" t="n">
        <v>-0.0318838</v>
      </c>
    </row>
    <row r="168" customFormat="false" ht="15" hidden="false" customHeight="false" outlineLevel="0" collapsed="false">
      <c r="A168" s="52" t="n">
        <v>9</v>
      </c>
      <c r="B168" s="53" t="s">
        <v>101</v>
      </c>
      <c r="C168" s="54" t="n">
        <v>301.699</v>
      </c>
      <c r="D168" s="53" t="n">
        <v>1.9707</v>
      </c>
      <c r="E168" s="53" t="n">
        <v>0.00623327</v>
      </c>
      <c r="F168" s="54" t="n">
        <v>-0.113303</v>
      </c>
      <c r="G168" s="54" t="n">
        <f aca="false">D168*$B$9+$B$10</f>
        <v>-0.0786365076582479</v>
      </c>
      <c r="H168" s="53" t="n">
        <f aca="false">G168-F168</f>
        <v>0.0346664923417521</v>
      </c>
      <c r="J168" s="56" t="n">
        <v>0.231075</v>
      </c>
      <c r="K168" s="53" t="n">
        <v>-0.0299253</v>
      </c>
    </row>
    <row r="169" customFormat="false" ht="15" hidden="false" customHeight="false" outlineLevel="0" collapsed="false">
      <c r="A169" s="52" t="n">
        <v>9</v>
      </c>
      <c r="B169" s="53" t="s">
        <v>101</v>
      </c>
      <c r="C169" s="54" t="n">
        <v>200.119</v>
      </c>
      <c r="D169" s="53" t="n">
        <v>2.78792</v>
      </c>
      <c r="E169" s="53" t="n">
        <v>0.00756955</v>
      </c>
      <c r="F169" s="54" t="n">
        <v>-0.103079</v>
      </c>
      <c r="G169" s="54" t="n">
        <f aca="false">D169*$B$9+$B$10</f>
        <v>-0.102695546061805</v>
      </c>
      <c r="H169" s="53" t="n">
        <f aca="false">G169-F169</f>
        <v>0.000383453938194556</v>
      </c>
      <c r="J169" s="56" t="n">
        <v>0.265353</v>
      </c>
      <c r="K169" s="53" t="n">
        <v>-0.0676473</v>
      </c>
    </row>
    <row r="170" customFormat="false" ht="15" hidden="false" customHeight="false" outlineLevel="0" collapsed="false">
      <c r="A170" s="52" t="n">
        <v>9</v>
      </c>
      <c r="B170" s="53" t="s">
        <v>101</v>
      </c>
      <c r="C170" s="54" t="n">
        <v>150.499</v>
      </c>
      <c r="D170" s="53" t="n">
        <v>3.16572</v>
      </c>
      <c r="E170" s="53" t="n">
        <v>0.00387534</v>
      </c>
      <c r="F170" s="54" t="n">
        <v>-0.0962782</v>
      </c>
      <c r="G170" s="54" t="n">
        <f aca="false">D170*$B$9+$B$10</f>
        <v>-0.11381801578705</v>
      </c>
      <c r="H170" s="53" t="n">
        <f aca="false">G170-F170</f>
        <v>-0.0175398157870496</v>
      </c>
      <c r="J170" s="56" t="n">
        <v>0.364656</v>
      </c>
      <c r="K170" s="53" t="n">
        <v>-0.0773444</v>
      </c>
    </row>
    <row r="171" customFormat="false" ht="15" hidden="false" customHeight="false" outlineLevel="0" collapsed="false">
      <c r="A171" s="52" t="n">
        <v>9</v>
      </c>
      <c r="B171" s="53" t="s">
        <v>100</v>
      </c>
      <c r="C171" s="54" t="n">
        <v>100.365</v>
      </c>
      <c r="D171" s="53" t="n">
        <v>4.86684</v>
      </c>
      <c r="E171" s="53" t="n">
        <v>0.00623699</v>
      </c>
      <c r="F171" s="54" t="n">
        <v>-0.108158</v>
      </c>
      <c r="G171" s="54" t="n">
        <f aca="false">D171*$B$9+$B$10</f>
        <v>-0.1638991584525</v>
      </c>
      <c r="H171" s="53" t="n">
        <f aca="false">G171-F171</f>
        <v>-0.0557411584525005</v>
      </c>
      <c r="J171" s="56" t="n">
        <v>0.620025</v>
      </c>
      <c r="K171" s="53" t="n">
        <v>-0.0369751</v>
      </c>
    </row>
    <row r="172" customFormat="false" ht="15" hidden="false" customHeight="false" outlineLevel="0" collapsed="false">
      <c r="A172" s="52" t="n">
        <v>9</v>
      </c>
      <c r="B172" s="53" t="s">
        <v>100</v>
      </c>
      <c r="C172" s="54" t="n">
        <v>50.8283</v>
      </c>
      <c r="D172" s="53" t="n">
        <v>6.41433</v>
      </c>
      <c r="E172" s="53" t="n">
        <v>0.00423334</v>
      </c>
      <c r="F172" s="54" t="n">
        <v>-0.195673</v>
      </c>
      <c r="G172" s="54" t="n">
        <f aca="false">D172*$B$9+$B$10</f>
        <v>-0.209457418577217</v>
      </c>
      <c r="H172" s="53" t="n">
        <f aca="false">G172-F172</f>
        <v>-0.0137844185772174</v>
      </c>
      <c r="J172" s="56" t="n">
        <v>1.08268</v>
      </c>
      <c r="K172" s="53" t="n">
        <v>-0.0603236</v>
      </c>
    </row>
    <row r="173" customFormat="false" ht="15" hidden="false" customHeight="false" outlineLevel="0" collapsed="false">
      <c r="A173" s="52" t="n">
        <v>9</v>
      </c>
      <c r="B173" s="53" t="s">
        <v>100</v>
      </c>
      <c r="C173" s="54" t="n">
        <v>20.3185</v>
      </c>
      <c r="D173" s="53" t="n">
        <v>6.19704</v>
      </c>
      <c r="E173" s="53" t="n">
        <v>0.011003</v>
      </c>
      <c r="F173" s="54" t="n">
        <v>-0.185958</v>
      </c>
      <c r="G173" s="54" t="n">
        <f aca="false">D173*$B$9+$B$10</f>
        <v>-0.20306037927971</v>
      </c>
      <c r="H173" s="53" t="n">
        <f aca="false">G173-F173</f>
        <v>-0.01710237927971</v>
      </c>
      <c r="J173" s="56" t="n">
        <v>1.66371</v>
      </c>
      <c r="K173" s="53" t="n">
        <v>-0.0702863</v>
      </c>
    </row>
    <row r="174" customFormat="false" ht="15.75" hidden="false" customHeight="false" outlineLevel="0" collapsed="false">
      <c r="A174" s="52" t="n">
        <v>9</v>
      </c>
      <c r="B174" s="53" t="s">
        <v>100</v>
      </c>
      <c r="C174" s="54" t="n">
        <v>5.13366</v>
      </c>
      <c r="D174" s="53" t="n">
        <v>5.78731</v>
      </c>
      <c r="E174" s="53" t="n">
        <v>0.00608524</v>
      </c>
      <c r="F174" s="54" t="n">
        <v>-0.210693</v>
      </c>
      <c r="G174" s="54" t="n">
        <f aca="false">D174*$B$9+$B$10</f>
        <v>-0.190997887166094</v>
      </c>
      <c r="H174" s="53" t="n">
        <f aca="false">G174-F174</f>
        <v>0.0196951128339064</v>
      </c>
      <c r="J174" s="56" t="n">
        <v>2.83213</v>
      </c>
      <c r="K174" s="53" t="n">
        <v>-0.108867</v>
      </c>
    </row>
    <row r="175" customFormat="false" ht="15.75" hidden="false" customHeight="false" outlineLevel="0" collapsed="false">
      <c r="A175" s="57" t="n">
        <v>10</v>
      </c>
      <c r="B175" s="53" t="s">
        <v>101</v>
      </c>
      <c r="C175" s="58" t="n">
        <v>3261.97</v>
      </c>
      <c r="D175" s="59" t="n">
        <v>2.1797</v>
      </c>
      <c r="E175" s="59" t="n">
        <v>0.0129332</v>
      </c>
      <c r="F175" s="58" t="n">
        <v>-0.103299</v>
      </c>
      <c r="G175" s="58" t="n">
        <f aca="false">D175*$B$9+$B$10</f>
        <v>-0.0847894885279568</v>
      </c>
      <c r="H175" s="59" t="n">
        <f aca="false">G175-F175</f>
        <v>0.0185095114720432</v>
      </c>
      <c r="J175" s="56" t="n">
        <v>2.97942</v>
      </c>
      <c r="K175" s="53" t="n">
        <v>-0.119581</v>
      </c>
    </row>
    <row r="176" customFormat="false" ht="15" hidden="false" customHeight="false" outlineLevel="0" collapsed="false">
      <c r="A176" s="52" t="n">
        <v>10</v>
      </c>
      <c r="B176" s="53" t="s">
        <v>101</v>
      </c>
      <c r="C176" s="54" t="n">
        <v>3000.16</v>
      </c>
      <c r="D176" s="53" t="n">
        <v>2.16827</v>
      </c>
      <c r="E176" s="53" t="n">
        <v>0.0160204</v>
      </c>
      <c r="F176" s="54" t="n">
        <v>-0.0957344</v>
      </c>
      <c r="G176" s="54" t="n">
        <f aca="false">D176*$B$9+$B$10</f>
        <v>-0.0844529881866135</v>
      </c>
      <c r="H176" s="53" t="n">
        <f aca="false">G176-F176</f>
        <v>0.0112814118133865</v>
      </c>
      <c r="J176" s="56" t="n">
        <v>2.20169</v>
      </c>
      <c r="K176" s="53" t="n">
        <v>-0.109311</v>
      </c>
    </row>
    <row r="177" customFormat="false" ht="15" hidden="false" customHeight="false" outlineLevel="0" collapsed="false">
      <c r="A177" s="52" t="n">
        <v>10</v>
      </c>
      <c r="B177" s="53" t="s">
        <v>101</v>
      </c>
      <c r="C177" s="54" t="n">
        <v>2499.85</v>
      </c>
      <c r="D177" s="53" t="n">
        <v>1.83641</v>
      </c>
      <c r="E177" s="53" t="n">
        <v>0.0101596</v>
      </c>
      <c r="F177" s="54" t="n">
        <v>-0.0765892</v>
      </c>
      <c r="G177" s="54" t="n">
        <f aca="false">D177*$B$9+$B$10</f>
        <v>-0.074682996648711</v>
      </c>
      <c r="H177" s="53" t="n">
        <f aca="false">G177-F177</f>
        <v>0.00190620335128895</v>
      </c>
      <c r="J177" s="56" t="n">
        <v>1.85835</v>
      </c>
      <c r="K177" s="53" t="n">
        <v>-0.0796473</v>
      </c>
    </row>
    <row r="178" customFormat="false" ht="15" hidden="false" customHeight="false" outlineLevel="0" collapsed="false">
      <c r="A178" s="52" t="n">
        <v>10</v>
      </c>
      <c r="B178" s="53" t="s">
        <v>101</v>
      </c>
      <c r="C178" s="54" t="n">
        <v>2000.14</v>
      </c>
      <c r="D178" s="53" t="n">
        <v>1.29337</v>
      </c>
      <c r="E178" s="53" t="n">
        <v>0.00969318</v>
      </c>
      <c r="F178" s="54" t="n">
        <v>-0.0476348</v>
      </c>
      <c r="G178" s="54" t="n">
        <f aca="false">D178*$B$9+$B$10</f>
        <v>-0.0586958448234157</v>
      </c>
      <c r="H178" s="53" t="n">
        <f aca="false">G178-F178</f>
        <v>-0.0110610448234157</v>
      </c>
      <c r="J178" s="56" t="n">
        <v>1.24944</v>
      </c>
      <c r="K178" s="53" t="n">
        <v>-0.0655602</v>
      </c>
    </row>
    <row r="179" customFormat="false" ht="15" hidden="false" customHeight="false" outlineLevel="0" collapsed="false">
      <c r="A179" s="52" t="n">
        <v>10</v>
      </c>
      <c r="B179" s="53" t="s">
        <v>101</v>
      </c>
      <c r="C179" s="54" t="n">
        <v>1500.72</v>
      </c>
      <c r="D179" s="53" t="n">
        <v>0.54873</v>
      </c>
      <c r="E179" s="53" t="n">
        <v>0.00761782</v>
      </c>
      <c r="F179" s="54" t="n">
        <v>-0.0282697</v>
      </c>
      <c r="G179" s="54" t="n">
        <f aca="false">D179*$B$9+$B$10</f>
        <v>-0.0367735688673389</v>
      </c>
      <c r="H179" s="53" t="n">
        <f aca="false">G179-F179</f>
        <v>-0.0085038688673389</v>
      </c>
      <c r="J179" s="56" t="n">
        <v>0.580344</v>
      </c>
      <c r="K179" s="53" t="n">
        <v>-0.0326556</v>
      </c>
    </row>
    <row r="180" customFormat="false" ht="15" hidden="false" customHeight="false" outlineLevel="0" collapsed="false">
      <c r="A180" s="52" t="n">
        <v>10</v>
      </c>
      <c r="B180" s="53" t="s">
        <v>101</v>
      </c>
      <c r="C180" s="54" t="n">
        <v>1250.39</v>
      </c>
      <c r="D180" s="53" t="n">
        <v>0.370037</v>
      </c>
      <c r="E180" s="53" t="n">
        <v>0.00509929</v>
      </c>
      <c r="F180" s="54" t="n">
        <v>-0.0229627</v>
      </c>
      <c r="G180" s="54" t="n">
        <f aca="false">D180*$B$9+$B$10</f>
        <v>-0.0315128291039375</v>
      </c>
      <c r="H180" s="53" t="n">
        <f aca="false">G180-F180</f>
        <v>-0.00855012910393749</v>
      </c>
      <c r="J180" s="56" t="n">
        <v>0.313266</v>
      </c>
      <c r="K180" s="53" t="n">
        <v>-0.0207344</v>
      </c>
    </row>
    <row r="181" customFormat="false" ht="15" hidden="false" customHeight="false" outlineLevel="0" collapsed="false">
      <c r="A181" s="52" t="n">
        <v>10</v>
      </c>
      <c r="B181" s="53" t="s">
        <v>101</v>
      </c>
      <c r="C181" s="54" t="n">
        <v>1100.6</v>
      </c>
      <c r="D181" s="53" t="n">
        <v>0.259249</v>
      </c>
      <c r="E181" s="53" t="n">
        <v>0.00742155</v>
      </c>
      <c r="F181" s="54" t="n">
        <v>-0.022751</v>
      </c>
      <c r="G181" s="54" t="n">
        <f aca="false">D181*$B$9+$B$10</f>
        <v>-0.0282512193211944</v>
      </c>
      <c r="H181" s="53" t="n">
        <f aca="false">G181-F181</f>
        <v>-0.00550021932119437</v>
      </c>
      <c r="J181" s="56" t="n">
        <v>0.240589</v>
      </c>
      <c r="K181" s="53" t="n">
        <v>-0.0184108</v>
      </c>
    </row>
    <row r="182" customFormat="false" ht="15" hidden="false" customHeight="false" outlineLevel="0" collapsed="false">
      <c r="A182" s="52" t="n">
        <v>10</v>
      </c>
      <c r="B182" s="53" t="s">
        <v>101</v>
      </c>
      <c r="C182" s="54" t="n">
        <v>1000</v>
      </c>
      <c r="D182" s="53" t="n">
        <v>0.223095</v>
      </c>
      <c r="E182" s="53" t="n">
        <v>0.00799135</v>
      </c>
      <c r="F182" s="54" t="n">
        <v>-0.0159046</v>
      </c>
      <c r="G182" s="54" t="n">
        <f aca="false">D182*$B$9+$B$10</f>
        <v>-0.0271868419510343</v>
      </c>
      <c r="H182" s="53" t="n">
        <f aca="false">G182-F182</f>
        <v>-0.0112822419510343</v>
      </c>
      <c r="J182" s="56" t="n">
        <v>0.213573</v>
      </c>
      <c r="K182" s="53" t="n">
        <v>-0.0314274</v>
      </c>
    </row>
    <row r="183" customFormat="false" ht="15" hidden="false" customHeight="false" outlineLevel="0" collapsed="false">
      <c r="A183" s="52" t="n">
        <v>10</v>
      </c>
      <c r="B183" s="53" t="s">
        <v>101</v>
      </c>
      <c r="C183" s="54" t="n">
        <v>900.295</v>
      </c>
      <c r="D183" s="53" t="n">
        <v>0.244846</v>
      </c>
      <c r="E183" s="53" t="n">
        <v>0.0054365</v>
      </c>
      <c r="F183" s="54" t="n">
        <v>-0.0211535</v>
      </c>
      <c r="G183" s="54" t="n">
        <f aca="false">D183*$B$9+$B$10</f>
        <v>-0.0278271935629819</v>
      </c>
      <c r="H183" s="53" t="n">
        <f aca="false">G183-F183</f>
        <v>-0.00667369356298185</v>
      </c>
      <c r="J183" s="56" t="n">
        <v>0.208938</v>
      </c>
      <c r="K183" s="53" t="n">
        <v>-0.0160622</v>
      </c>
    </row>
    <row r="184" customFormat="false" ht="15" hidden="false" customHeight="false" outlineLevel="0" collapsed="false">
      <c r="A184" s="52" t="n">
        <v>10</v>
      </c>
      <c r="B184" s="53" t="s">
        <v>101</v>
      </c>
      <c r="C184" s="54" t="n">
        <v>800.048</v>
      </c>
      <c r="D184" s="53" t="n">
        <v>0.275668</v>
      </c>
      <c r="E184" s="53" t="n">
        <v>0.00668812</v>
      </c>
      <c r="F184" s="54" t="n">
        <v>-0.0273319</v>
      </c>
      <c r="G184" s="54" t="n">
        <f aca="false">D184*$B$9+$B$10</f>
        <v>-0.0287345963207147</v>
      </c>
      <c r="H184" s="53" t="n">
        <f aca="false">G184-F184</f>
        <v>-0.00140269632071471</v>
      </c>
      <c r="J184" s="56" t="n">
        <v>0.226133</v>
      </c>
      <c r="K184" s="53" t="n">
        <v>-0.0188672</v>
      </c>
    </row>
    <row r="185" customFormat="false" ht="15" hidden="false" customHeight="false" outlineLevel="0" collapsed="false">
      <c r="A185" s="52" t="n">
        <v>10</v>
      </c>
      <c r="B185" s="53" t="s">
        <v>101</v>
      </c>
      <c r="C185" s="54" t="n">
        <v>700.262</v>
      </c>
      <c r="D185" s="53" t="n">
        <v>0.304307</v>
      </c>
      <c r="E185" s="53" t="n">
        <v>0.00681459</v>
      </c>
      <c r="F185" s="54" t="n">
        <v>-0.019693</v>
      </c>
      <c r="G185" s="54" t="n">
        <f aca="false">D185*$B$9+$B$10</f>
        <v>-0.029577731340464</v>
      </c>
      <c r="H185" s="53" t="n">
        <f aca="false">G185-F185</f>
        <v>-0.00988473134046396</v>
      </c>
      <c r="J185" s="56" t="n">
        <v>0.302788</v>
      </c>
      <c r="K185" s="53" t="n">
        <v>-0.0232116</v>
      </c>
    </row>
    <row r="186" customFormat="false" ht="15" hidden="false" customHeight="false" outlineLevel="0" collapsed="false">
      <c r="A186" s="52" t="n">
        <v>10</v>
      </c>
      <c r="B186" s="53" t="s">
        <v>101</v>
      </c>
      <c r="C186" s="54" t="n">
        <v>600.643</v>
      </c>
      <c r="D186" s="53" t="n">
        <v>0.387473</v>
      </c>
      <c r="E186" s="53" t="n">
        <v>0.00591611</v>
      </c>
      <c r="F186" s="54" t="n">
        <v>-0.037527</v>
      </c>
      <c r="G186" s="54" t="n">
        <f aca="false">D186*$B$9+$B$10</f>
        <v>-0.0320261466850104</v>
      </c>
      <c r="H186" s="53" t="n">
        <f aca="false">G186-F186</f>
        <v>0.00550085331498957</v>
      </c>
      <c r="J186" s="56" t="n">
        <v>0.483216</v>
      </c>
      <c r="K186" s="53" t="n">
        <v>-0.0347842</v>
      </c>
    </row>
    <row r="187" customFormat="false" ht="15" hidden="false" customHeight="false" outlineLevel="0" collapsed="false">
      <c r="A187" s="52" t="n">
        <v>10</v>
      </c>
      <c r="B187" s="53" t="s">
        <v>101</v>
      </c>
      <c r="C187" s="54" t="n">
        <v>499.838</v>
      </c>
      <c r="D187" s="53" t="n">
        <v>0.646822</v>
      </c>
      <c r="E187" s="53" t="n">
        <v>0.00417199</v>
      </c>
      <c r="F187" s="54" t="n">
        <v>-0.0381784</v>
      </c>
      <c r="G187" s="54" t="n">
        <f aca="false">D187*$B$9+$B$10</f>
        <v>-0.0396614071423221</v>
      </c>
      <c r="H187" s="53" t="n">
        <f aca="false">G187-F187</f>
        <v>-0.00148300714232209</v>
      </c>
      <c r="J187" s="56" t="n">
        <v>0.833805</v>
      </c>
      <c r="K187" s="53" t="n">
        <v>-0.037195</v>
      </c>
    </row>
    <row r="188" customFormat="false" ht="15" hidden="false" customHeight="false" outlineLevel="0" collapsed="false">
      <c r="A188" s="52" t="n">
        <v>10</v>
      </c>
      <c r="B188" s="53" t="s">
        <v>101</v>
      </c>
      <c r="C188" s="54" t="n">
        <v>400.134</v>
      </c>
      <c r="D188" s="53" t="n">
        <v>1.07452</v>
      </c>
      <c r="E188" s="53" t="n">
        <v>0.00510397</v>
      </c>
      <c r="F188" s="54" t="n">
        <v>-0.0434772</v>
      </c>
      <c r="G188" s="54" t="n">
        <f aca="false">D188*$B$9+$B$10</f>
        <v>-0.0522528789701344</v>
      </c>
      <c r="H188" s="53" t="n">
        <f aca="false">G188-F188</f>
        <v>-0.00877567897013436</v>
      </c>
      <c r="J188" s="56" t="n">
        <v>1.40105</v>
      </c>
      <c r="K188" s="53" t="n">
        <v>-0.0599502</v>
      </c>
    </row>
    <row r="189" customFormat="false" ht="15" hidden="false" customHeight="false" outlineLevel="0" collapsed="false">
      <c r="A189" s="52" t="n">
        <v>10</v>
      </c>
      <c r="B189" s="53" t="s">
        <v>101</v>
      </c>
      <c r="C189" s="54" t="n">
        <v>299.674</v>
      </c>
      <c r="D189" s="53" t="n">
        <v>1.7619</v>
      </c>
      <c r="E189" s="53" t="n">
        <v>0.00446226</v>
      </c>
      <c r="F189" s="54" t="n">
        <v>-0.0630955</v>
      </c>
      <c r="G189" s="54" t="n">
        <f aca="false">D189*$B$9+$B$10</f>
        <v>-0.07248941480851</v>
      </c>
      <c r="H189" s="53" t="n">
        <f aca="false">G189-F189</f>
        <v>-0.00939391480851004</v>
      </c>
      <c r="J189" s="56" t="n">
        <v>2.17834</v>
      </c>
      <c r="K189" s="53" t="n">
        <v>-0.108664</v>
      </c>
    </row>
    <row r="190" customFormat="false" ht="15" hidden="false" customHeight="false" outlineLevel="0" collapsed="false">
      <c r="A190" s="52" t="n">
        <v>10</v>
      </c>
      <c r="B190" s="53" t="s">
        <v>101</v>
      </c>
      <c r="C190" s="54" t="n">
        <v>199.825</v>
      </c>
      <c r="D190" s="53" t="n">
        <v>2.78841</v>
      </c>
      <c r="E190" s="53" t="n">
        <v>0.0052568</v>
      </c>
      <c r="F190" s="54" t="n">
        <v>-0.0875933</v>
      </c>
      <c r="G190" s="54" t="n">
        <f aca="false">D190*$B$9+$B$10</f>
        <v>-0.102709971710734</v>
      </c>
      <c r="H190" s="53" t="n">
        <f aca="false">G190-F190</f>
        <v>-0.0151166717107344</v>
      </c>
      <c r="J190" s="56" t="n">
        <v>3.51981</v>
      </c>
      <c r="K190" s="53" t="n">
        <v>-0.131187</v>
      </c>
    </row>
    <row r="191" customFormat="false" ht="15" hidden="false" customHeight="false" outlineLevel="0" collapsed="false">
      <c r="A191" s="52" t="n">
        <v>10</v>
      </c>
      <c r="B191" s="53" t="s">
        <v>101</v>
      </c>
      <c r="C191" s="54" t="n">
        <v>149.881</v>
      </c>
      <c r="D191" s="53" t="n">
        <v>2.98332</v>
      </c>
      <c r="E191" s="53" t="n">
        <v>0.00513973</v>
      </c>
      <c r="F191" s="54" t="n">
        <v>-0.0866845</v>
      </c>
      <c r="G191" s="54" t="n">
        <f aca="false">D191*$B$9+$B$10</f>
        <v>-0.108448141573485</v>
      </c>
      <c r="H191" s="53" t="n">
        <f aca="false">G191-F191</f>
        <v>-0.0217636415734855</v>
      </c>
      <c r="J191" s="56" t="n">
        <v>3.97922</v>
      </c>
      <c r="K191" s="53" t="n">
        <v>-0.10678</v>
      </c>
    </row>
    <row r="192" customFormat="false" ht="15" hidden="false" customHeight="false" outlineLevel="0" collapsed="false">
      <c r="A192" s="52" t="n">
        <v>10</v>
      </c>
      <c r="B192" s="53" t="s">
        <v>100</v>
      </c>
      <c r="C192" s="54" t="n">
        <v>99.5318</v>
      </c>
      <c r="D192" s="53" t="n">
        <v>4.4781</v>
      </c>
      <c r="E192" s="53" t="n">
        <v>0.00606618</v>
      </c>
      <c r="F192" s="54" t="n">
        <v>-0.1049</v>
      </c>
      <c r="G192" s="54" t="n">
        <f aca="false">D192*$B$9+$B$10</f>
        <v>-0.152454614034842</v>
      </c>
      <c r="H192" s="53" t="n">
        <f aca="false">G192-F192</f>
        <v>-0.0475546140348419</v>
      </c>
      <c r="J192" s="56" t="n">
        <v>5.27418</v>
      </c>
      <c r="K192" s="53" t="n">
        <v>-0.177822</v>
      </c>
    </row>
    <row r="193" customFormat="false" ht="15" hidden="false" customHeight="false" outlineLevel="0" collapsed="false">
      <c r="A193" s="52" t="n">
        <v>10</v>
      </c>
      <c r="B193" s="53" t="s">
        <v>100</v>
      </c>
      <c r="C193" s="54" t="n">
        <v>20.1305</v>
      </c>
      <c r="D193" s="53" t="n">
        <v>6.11459</v>
      </c>
      <c r="E193" s="53" t="n">
        <v>0.0135398</v>
      </c>
      <c r="F193" s="54" t="n">
        <v>-0.104406</v>
      </c>
      <c r="G193" s="54" t="n">
        <f aca="false">D193*$B$9+$B$10</f>
        <v>-0.20063304304666</v>
      </c>
      <c r="H193" s="53" t="n">
        <f aca="false">G193-F193</f>
        <v>-0.0962270430466598</v>
      </c>
      <c r="J193" s="56" t="n">
        <v>0.210805</v>
      </c>
      <c r="K193" s="53" t="n">
        <v>-0.029195</v>
      </c>
    </row>
    <row r="194" customFormat="false" ht="15.75" hidden="false" customHeight="false" outlineLevel="0" collapsed="false">
      <c r="A194" s="52" t="n">
        <v>10</v>
      </c>
      <c r="B194" s="53" t="s">
        <v>100</v>
      </c>
      <c r="C194" s="54" t="n">
        <v>4.83133</v>
      </c>
      <c r="D194" s="53" t="n">
        <v>5.76383</v>
      </c>
      <c r="E194" s="53" t="n">
        <v>0.00732024</v>
      </c>
      <c r="F194" s="54" t="n">
        <v>-0.175174</v>
      </c>
      <c r="G194" s="54" t="n">
        <f aca="false">D194*$B$9+$B$10</f>
        <v>-0.190306633621497</v>
      </c>
      <c r="H194" s="53" t="n">
        <f aca="false">G194-F194</f>
        <v>-0.0151326336214966</v>
      </c>
      <c r="J194" s="56" t="n">
        <v>0.239639</v>
      </c>
      <c r="K194" s="53" t="n">
        <v>-0.034361</v>
      </c>
    </row>
    <row r="195" customFormat="false" ht="15.75" hidden="false" customHeight="false" outlineLevel="0" collapsed="false">
      <c r="A195" s="57" t="n">
        <v>11</v>
      </c>
      <c r="B195" s="53" t="s">
        <v>101</v>
      </c>
      <c r="C195" s="58" t="n">
        <v>2381.48</v>
      </c>
      <c r="D195" s="59" t="n">
        <v>1.59514</v>
      </c>
      <c r="E195" s="59" t="n">
        <v>0.013467</v>
      </c>
      <c r="F195" s="58" t="n">
        <v>-0.0788631</v>
      </c>
      <c r="G195" s="58" t="n">
        <f aca="false">D195*$B$9+$B$10</f>
        <v>-0.0675799837566791</v>
      </c>
      <c r="H195" s="59" t="n">
        <f aca="false">G195-F195</f>
        <v>0.0112831162433209</v>
      </c>
      <c r="J195" s="56" t="n">
        <v>0.315174</v>
      </c>
      <c r="K195" s="53" t="n">
        <v>-0.0368257</v>
      </c>
    </row>
    <row r="196" customFormat="false" ht="15" hidden="false" customHeight="false" outlineLevel="0" collapsed="false">
      <c r="A196" s="52" t="n">
        <v>11</v>
      </c>
      <c r="B196" s="53" t="s">
        <v>101</v>
      </c>
      <c r="C196" s="54" t="n">
        <v>2000.46</v>
      </c>
      <c r="D196" s="53" t="n">
        <v>1.28552</v>
      </c>
      <c r="E196" s="53" t="n">
        <v>0.0102075</v>
      </c>
      <c r="F196" s="54" t="n">
        <v>-0.0544772</v>
      </c>
      <c r="G196" s="54" t="n">
        <f aca="false">D196*$B$9+$B$10</f>
        <v>-0.0584647400395534</v>
      </c>
      <c r="H196" s="53" t="n">
        <f aca="false">G196-F196</f>
        <v>-0.00398754003955341</v>
      </c>
      <c r="J196" s="56" t="n">
        <v>0.479548</v>
      </c>
      <c r="K196" s="53" t="n">
        <v>-0.0484523</v>
      </c>
    </row>
    <row r="197" customFormat="false" ht="15" hidden="false" customHeight="false" outlineLevel="0" collapsed="false">
      <c r="A197" s="52" t="n">
        <v>11</v>
      </c>
      <c r="B197" s="53" t="s">
        <v>101</v>
      </c>
      <c r="C197" s="54" t="n">
        <v>1500.34</v>
      </c>
      <c r="D197" s="53" t="n">
        <v>0.5609</v>
      </c>
      <c r="E197" s="53" t="n">
        <v>0.00974243</v>
      </c>
      <c r="F197" s="54" t="n">
        <v>-0.0470996</v>
      </c>
      <c r="G197" s="54" t="n">
        <f aca="false">D197*$B$9+$B$10</f>
        <v>-0.0371318548825751</v>
      </c>
      <c r="H197" s="53" t="n">
        <f aca="false">G197-F197</f>
        <v>0.00996774511742494</v>
      </c>
      <c r="J197" s="56" t="n">
        <v>0.853793</v>
      </c>
      <c r="K197" s="53" t="n">
        <v>-0.0612075</v>
      </c>
    </row>
    <row r="198" customFormat="false" ht="15" hidden="false" customHeight="false" outlineLevel="0" collapsed="false">
      <c r="A198" s="52" t="n">
        <v>11</v>
      </c>
      <c r="B198" s="53" t="s">
        <v>101</v>
      </c>
      <c r="C198" s="54" t="n">
        <v>1249.88</v>
      </c>
      <c r="D198" s="53" t="n">
        <v>0.303382</v>
      </c>
      <c r="E198" s="53" t="n">
        <v>0.00605629</v>
      </c>
      <c r="F198" s="54" t="n">
        <v>-0.0246183</v>
      </c>
      <c r="G198" s="54" t="n">
        <f aca="false">D198*$B$9+$B$10</f>
        <v>-0.029550499248098</v>
      </c>
      <c r="H198" s="53" t="n">
        <f aca="false">G198-F198</f>
        <v>-0.00493219924809803</v>
      </c>
      <c r="J198" s="56" t="n">
        <v>1.44855</v>
      </c>
      <c r="K198" s="53" t="n">
        <v>-0.0784481</v>
      </c>
    </row>
    <row r="199" customFormat="false" ht="15" hidden="false" customHeight="false" outlineLevel="0" collapsed="false">
      <c r="A199" s="52" t="n">
        <v>11</v>
      </c>
      <c r="B199" s="53" t="s">
        <v>101</v>
      </c>
      <c r="C199" s="54" t="n">
        <v>1101.26</v>
      </c>
      <c r="D199" s="53" t="n">
        <v>0.245809</v>
      </c>
      <c r="E199" s="53" t="n">
        <v>0.00803254</v>
      </c>
      <c r="F199" s="54" t="n">
        <v>-0.0311909</v>
      </c>
      <c r="G199" s="54" t="n">
        <f aca="false">D199*$B$9+$B$10</f>
        <v>-0.0278555443791423</v>
      </c>
      <c r="H199" s="53" t="n">
        <f aca="false">G199-F199</f>
        <v>0.00333535562085772</v>
      </c>
      <c r="J199" s="56" t="n">
        <v>2.52207</v>
      </c>
      <c r="K199" s="53" t="n">
        <v>-0.0979252</v>
      </c>
    </row>
    <row r="200" customFormat="false" ht="15" hidden="false" customHeight="false" outlineLevel="0" collapsed="false">
      <c r="A200" s="52" t="n">
        <v>11</v>
      </c>
      <c r="B200" s="53" t="s">
        <v>101</v>
      </c>
      <c r="C200" s="54" t="n">
        <v>1000.76</v>
      </c>
      <c r="D200" s="53" t="n">
        <v>0.21671</v>
      </c>
      <c r="E200" s="53" t="n">
        <v>0.00814956</v>
      </c>
      <c r="F200" s="54" t="n">
        <v>-0.0182905</v>
      </c>
      <c r="G200" s="54" t="n">
        <f aca="false">D200*$B$9+$B$10</f>
        <v>-0.0269988669134597</v>
      </c>
      <c r="H200" s="53" t="n">
        <f aca="false">G200-F200</f>
        <v>-0.00870836691345969</v>
      </c>
      <c r="J200" s="56" t="n">
        <v>3.80651</v>
      </c>
      <c r="K200" s="53" t="n">
        <v>-0.0934939</v>
      </c>
    </row>
    <row r="201" customFormat="false" ht="15" hidden="false" customHeight="false" outlineLevel="0" collapsed="false">
      <c r="A201" s="52" t="n">
        <v>11</v>
      </c>
      <c r="B201" s="53" t="s">
        <v>101</v>
      </c>
      <c r="C201" s="54" t="n">
        <v>900.564</v>
      </c>
      <c r="D201" s="53" t="n">
        <v>0.209942</v>
      </c>
      <c r="E201" s="53" t="n">
        <v>0.00677224</v>
      </c>
      <c r="F201" s="54" t="n">
        <v>-0.0100581</v>
      </c>
      <c r="G201" s="54" t="n">
        <f aca="false">D201*$B$9+$B$10</f>
        <v>-0.0267996163176406</v>
      </c>
      <c r="H201" s="53" t="n">
        <f aca="false">G201-F201</f>
        <v>-0.0167415163176406</v>
      </c>
      <c r="J201" s="56" t="n">
        <v>4.38174</v>
      </c>
      <c r="K201" s="53" t="n">
        <v>-0.142257</v>
      </c>
    </row>
    <row r="202" customFormat="false" ht="15" hidden="false" customHeight="false" outlineLevel="0" collapsed="false">
      <c r="A202" s="52" t="n">
        <v>11</v>
      </c>
      <c r="B202" s="53" t="s">
        <v>101</v>
      </c>
      <c r="C202" s="54" t="n">
        <v>800.079</v>
      </c>
      <c r="D202" s="53" t="n">
        <v>0.225971</v>
      </c>
      <c r="E202" s="53" t="n">
        <v>0.00747072</v>
      </c>
      <c r="F202" s="54" t="n">
        <v>-0.018029</v>
      </c>
      <c r="G202" s="54" t="n">
        <f aca="false">D202*$B$9+$B$10</f>
        <v>-0.0272715116782175</v>
      </c>
      <c r="H202" s="53" t="n">
        <f aca="false">G202-F202</f>
        <v>-0.00924251167821747</v>
      </c>
      <c r="J202" s="56" t="n">
        <v>6.11403</v>
      </c>
      <c r="K202" s="53" t="n">
        <v>-0.194967</v>
      </c>
    </row>
    <row r="203" customFormat="false" ht="15" hidden="false" customHeight="false" outlineLevel="0" collapsed="false">
      <c r="A203" s="52" t="n">
        <v>11</v>
      </c>
      <c r="B203" s="53" t="s">
        <v>100</v>
      </c>
      <c r="C203" s="54" t="n">
        <v>700.398</v>
      </c>
      <c r="D203" s="53" t="n">
        <v>0.361029</v>
      </c>
      <c r="E203" s="53" t="n">
        <v>0.00659191</v>
      </c>
      <c r="F203" s="54" t="n">
        <v>-0.084971</v>
      </c>
      <c r="G203" s="54" t="n">
        <f aca="false">D203*$B$9+$B$10</f>
        <v>-0.031247632684443</v>
      </c>
      <c r="H203" s="53" t="n">
        <f aca="false">G203-F203</f>
        <v>0.053723367315557</v>
      </c>
      <c r="J203" s="56" t="n">
        <v>1.98678</v>
      </c>
      <c r="K203" s="53" t="n">
        <v>-0.09422</v>
      </c>
    </row>
    <row r="204" customFormat="false" ht="15" hidden="false" customHeight="false" outlineLevel="0" collapsed="false">
      <c r="A204" s="52" t="n">
        <v>11</v>
      </c>
      <c r="B204" s="53" t="s">
        <v>100</v>
      </c>
      <c r="C204" s="54" t="n">
        <v>600.159</v>
      </c>
      <c r="D204" s="53" t="n">
        <v>0.449066</v>
      </c>
      <c r="E204" s="53" t="n">
        <v>0.00602527</v>
      </c>
      <c r="F204" s="54" t="n">
        <v>-0.142934</v>
      </c>
      <c r="G204" s="54" t="n">
        <f aca="false">D204*$B$9+$B$10</f>
        <v>-0.0338394507553836</v>
      </c>
      <c r="H204" s="53" t="n">
        <f aca="false">G204-F204</f>
        <v>0.109094549244616</v>
      </c>
      <c r="J204" s="56" t="n">
        <v>1.81294</v>
      </c>
      <c r="K204" s="53" t="n">
        <v>-0.0970622</v>
      </c>
    </row>
    <row r="205" customFormat="false" ht="15" hidden="false" customHeight="false" outlineLevel="0" collapsed="false">
      <c r="A205" s="52" t="n">
        <v>11</v>
      </c>
      <c r="B205" s="53" t="s">
        <v>101</v>
      </c>
      <c r="C205" s="54" t="n">
        <v>500.029</v>
      </c>
      <c r="D205" s="53" t="n">
        <v>0.658519</v>
      </c>
      <c r="E205" s="53" t="n">
        <v>0.00425547</v>
      </c>
      <c r="F205" s="54" t="n">
        <v>-0.0274813</v>
      </c>
      <c r="G205" s="54" t="n">
        <f aca="false">D205*$B$9+$B$10</f>
        <v>-0.0400057679903268</v>
      </c>
      <c r="H205" s="53" t="n">
        <f aca="false">G205-F205</f>
        <v>-0.0125244679903268</v>
      </c>
      <c r="J205" s="56" t="n">
        <v>1.28547</v>
      </c>
      <c r="K205" s="53" t="n">
        <v>-0.070531</v>
      </c>
    </row>
    <row r="206" customFormat="false" ht="15" hidden="false" customHeight="false" outlineLevel="0" collapsed="false">
      <c r="A206" s="52" t="n">
        <v>11</v>
      </c>
      <c r="B206" s="53" t="s">
        <v>101</v>
      </c>
      <c r="C206" s="54" t="n">
        <v>400.35</v>
      </c>
      <c r="D206" s="53" t="n">
        <v>1.1876</v>
      </c>
      <c r="E206" s="53" t="n">
        <v>0.00649672</v>
      </c>
      <c r="F206" s="54" t="n">
        <v>-0.0403984</v>
      </c>
      <c r="G206" s="54" t="n">
        <f aca="false">D206*$B$9+$B$10</f>
        <v>-0.0555819654617453</v>
      </c>
      <c r="H206" s="53" t="n">
        <f aca="false">G206-F206</f>
        <v>-0.0151835654617453</v>
      </c>
      <c r="J206" s="56" t="n">
        <v>0.569145</v>
      </c>
      <c r="K206" s="53" t="n">
        <v>-0.0458548</v>
      </c>
    </row>
    <row r="207" customFormat="false" ht="15" hidden="false" customHeight="false" outlineLevel="0" collapsed="false">
      <c r="A207" s="52" t="n">
        <v>11</v>
      </c>
      <c r="B207" s="53" t="s">
        <v>101</v>
      </c>
      <c r="C207" s="54" t="n">
        <v>299.595</v>
      </c>
      <c r="D207" s="53" t="n">
        <v>1.69048</v>
      </c>
      <c r="E207" s="53" t="n">
        <v>0.0056222</v>
      </c>
      <c r="F207" s="54" t="n">
        <v>-0.0635186</v>
      </c>
      <c r="G207" s="54" t="n">
        <f aca="false">D207*$B$9+$B$10</f>
        <v>-0.0703868028768612</v>
      </c>
      <c r="H207" s="53" t="n">
        <f aca="false">G207-F207</f>
        <v>-0.00686820287686117</v>
      </c>
      <c r="J207" s="56" t="n">
        <v>0.325469</v>
      </c>
      <c r="K207" s="53" t="n">
        <v>-0.0225311</v>
      </c>
    </row>
    <row r="208" customFormat="false" ht="15" hidden="false" customHeight="false" outlineLevel="0" collapsed="false">
      <c r="A208" s="52" t="n">
        <v>11</v>
      </c>
      <c r="B208" s="53" t="s">
        <v>101</v>
      </c>
      <c r="C208" s="54" t="n">
        <v>200.557</v>
      </c>
      <c r="D208" s="53" t="n">
        <v>2.82177</v>
      </c>
      <c r="E208" s="53" t="n">
        <v>0.00575849</v>
      </c>
      <c r="F208" s="54" t="n">
        <v>-0.0922282</v>
      </c>
      <c r="G208" s="54" t="n">
        <f aca="false">D208*$B$9+$B$10</f>
        <v>-0.103692093441899</v>
      </c>
      <c r="H208" s="53" t="n">
        <f aca="false">G208-F208</f>
        <v>-0.0114638934418995</v>
      </c>
      <c r="J208" s="56" t="n">
        <v>0.238585</v>
      </c>
      <c r="K208" s="53" t="n">
        <v>-0.0184149</v>
      </c>
    </row>
    <row r="209" customFormat="false" ht="15" hidden="false" customHeight="false" outlineLevel="0" collapsed="false">
      <c r="A209" s="52" t="n">
        <v>11</v>
      </c>
      <c r="B209" s="53" t="s">
        <v>100</v>
      </c>
      <c r="C209" s="54" t="n">
        <v>149.81</v>
      </c>
      <c r="D209" s="53" t="n">
        <v>3.09356</v>
      </c>
      <c r="E209" s="53" t="n">
        <v>0.00525495</v>
      </c>
      <c r="F209" s="54" t="n">
        <v>-0.236444</v>
      </c>
      <c r="G209" s="54" t="n">
        <f aca="false">D209*$B$9+$B$10</f>
        <v>-0.111693618181508</v>
      </c>
      <c r="H209" s="53" t="n">
        <f aca="false">G209-F209</f>
        <v>0.124750381818492</v>
      </c>
      <c r="J209" s="56" t="n">
        <v>0.205349</v>
      </c>
      <c r="K209" s="53" t="n">
        <v>-0.0286514</v>
      </c>
    </row>
    <row r="210" customFormat="false" ht="15" hidden="false" customHeight="false" outlineLevel="0" collapsed="false">
      <c r="A210" s="52" t="n">
        <v>11</v>
      </c>
      <c r="B210" s="53" t="s">
        <v>100</v>
      </c>
      <c r="C210" s="54" t="n">
        <v>99.4884</v>
      </c>
      <c r="D210" s="53" t="n">
        <v>4.41617</v>
      </c>
      <c r="E210" s="53" t="n">
        <v>0.00469398</v>
      </c>
      <c r="F210" s="54" t="n">
        <v>-0.22683</v>
      </c>
      <c r="G210" s="54" t="n">
        <f aca="false">D210*$B$9+$B$10</f>
        <v>-0.150631388650818</v>
      </c>
      <c r="H210" s="53" t="n">
        <f aca="false">G210-F210</f>
        <v>0.0761986113491824</v>
      </c>
      <c r="J210" s="56" t="n">
        <v>0.202461</v>
      </c>
      <c r="K210" s="53" t="n">
        <v>-0.0165394</v>
      </c>
    </row>
    <row r="211" customFormat="false" ht="15" hidden="false" customHeight="false" outlineLevel="0" collapsed="false">
      <c r="A211" s="52" t="n">
        <v>11</v>
      </c>
      <c r="B211" s="53" t="s">
        <v>100</v>
      </c>
      <c r="C211" s="54" t="n">
        <v>49.7252</v>
      </c>
      <c r="D211" s="53" t="n">
        <v>5.9994</v>
      </c>
      <c r="E211" s="53" t="n">
        <v>0.0059504</v>
      </c>
      <c r="F211" s="54" t="n">
        <v>-0.159602</v>
      </c>
      <c r="G211" s="54" t="n">
        <f aca="false">D211*$B$9+$B$10</f>
        <v>-0.197241837944355</v>
      </c>
      <c r="H211" s="53" t="n">
        <f aca="false">G211-F211</f>
        <v>-0.0376398379443547</v>
      </c>
      <c r="J211" s="56" t="n">
        <v>0.264307</v>
      </c>
      <c r="K211" s="53" t="n">
        <v>-0.0236929</v>
      </c>
    </row>
    <row r="212" customFormat="false" ht="15" hidden="false" customHeight="false" outlineLevel="0" collapsed="false">
      <c r="A212" s="52" t="n">
        <v>11</v>
      </c>
      <c r="B212" s="53" t="s">
        <v>100</v>
      </c>
      <c r="C212" s="54" t="n">
        <v>20.04</v>
      </c>
      <c r="D212" s="53" t="n">
        <v>5.843</v>
      </c>
      <c r="E212" s="53" t="n">
        <v>0.00395865</v>
      </c>
      <c r="F212" s="54" t="n">
        <v>-0.376004</v>
      </c>
      <c r="G212" s="54" t="n">
        <f aca="false">D212*$B$9+$B$10</f>
        <v>-0.192637406327022</v>
      </c>
      <c r="H212" s="53" t="n">
        <f aca="false">G212-F212</f>
        <v>0.183366593672978</v>
      </c>
      <c r="J212" s="56" t="n">
        <v>0.366361</v>
      </c>
      <c r="K212" s="53" t="n">
        <v>-0.026639</v>
      </c>
    </row>
    <row r="213" customFormat="false" ht="15.75" hidden="false" customHeight="false" outlineLevel="0" collapsed="false">
      <c r="A213" s="52" t="n">
        <v>11</v>
      </c>
      <c r="B213" s="53" t="s">
        <v>100</v>
      </c>
      <c r="C213" s="54" t="n">
        <v>4.77424</v>
      </c>
      <c r="D213" s="53" t="n">
        <v>5.77792</v>
      </c>
      <c r="E213" s="53" t="n">
        <v>0.00780555</v>
      </c>
      <c r="F213" s="54" t="n">
        <v>-0.293083</v>
      </c>
      <c r="G213" s="54" t="n">
        <f aca="false">D213*$B$9+$B$10</f>
        <v>-0.190721444628455</v>
      </c>
      <c r="H213" s="53" t="n">
        <f aca="false">G213-F213</f>
        <v>0.102361555371545</v>
      </c>
      <c r="J213" s="56" t="n">
        <v>0.632598</v>
      </c>
      <c r="K213" s="53" t="n">
        <v>-0.0214025</v>
      </c>
    </row>
    <row r="214" customFormat="false" ht="15.75" hidden="false" customHeight="false" outlineLevel="0" collapsed="false">
      <c r="A214" s="57" t="n">
        <v>12</v>
      </c>
      <c r="B214" s="53" t="s">
        <v>101</v>
      </c>
      <c r="C214" s="58" t="n">
        <v>1892.03</v>
      </c>
      <c r="D214" s="59" t="n">
        <v>1.03002</v>
      </c>
      <c r="E214" s="59" t="n">
        <v>0.00987164</v>
      </c>
      <c r="F214" s="58" t="n">
        <v>-0.0639751</v>
      </c>
      <c r="G214" s="58" t="n">
        <f aca="false">D214*$B$9+$B$10</f>
        <v>-0.0509427945265839</v>
      </c>
      <c r="H214" s="59" t="n">
        <f aca="false">G214-F214</f>
        <v>0.0130323054734161</v>
      </c>
      <c r="J214" s="56" t="n">
        <v>1.05706</v>
      </c>
      <c r="K214" s="53" t="n">
        <v>-0.0569377</v>
      </c>
    </row>
    <row r="215" customFormat="false" ht="15" hidden="false" customHeight="false" outlineLevel="0" collapsed="false">
      <c r="A215" s="52" t="n">
        <v>12</v>
      </c>
      <c r="B215" s="53" t="s">
        <v>101</v>
      </c>
      <c r="C215" s="54" t="n">
        <v>1499.93</v>
      </c>
      <c r="D215" s="53" t="n">
        <v>0.553274</v>
      </c>
      <c r="E215" s="53" t="n">
        <v>0.0101106</v>
      </c>
      <c r="F215" s="54" t="n">
        <v>-0.0557262</v>
      </c>
      <c r="G215" s="54" t="n">
        <f aca="false">D215*$B$9+$B$10</f>
        <v>-0.0369073446810803</v>
      </c>
      <c r="H215" s="53" t="n">
        <f aca="false">G215-F215</f>
        <v>0.0188188553189197</v>
      </c>
      <c r="J215" s="56" t="n">
        <v>1.56097</v>
      </c>
      <c r="K215" s="53" t="n">
        <v>-0.0800332</v>
      </c>
    </row>
    <row r="216" customFormat="false" ht="15" hidden="false" customHeight="false" outlineLevel="0" collapsed="false">
      <c r="A216" s="52" t="n">
        <v>12</v>
      </c>
      <c r="B216" s="53" t="s">
        <v>101</v>
      </c>
      <c r="C216" s="54" t="n">
        <v>1250.31</v>
      </c>
      <c r="D216" s="53" t="n">
        <v>0.339527</v>
      </c>
      <c r="E216" s="53" t="n">
        <v>0.00807106</v>
      </c>
      <c r="F216" s="54" t="n">
        <v>-0.061473</v>
      </c>
      <c r="G216" s="54" t="n">
        <f aca="false">D216*$B$9+$B$10</f>
        <v>-0.0306146116573594</v>
      </c>
      <c r="H216" s="53" t="n">
        <f aca="false">G216-F216</f>
        <v>0.0308583883426406</v>
      </c>
      <c r="J216" s="56" t="n">
        <v>2.43993</v>
      </c>
      <c r="K216" s="53" t="n">
        <v>-0.123075</v>
      </c>
    </row>
    <row r="217" customFormat="false" ht="15" hidden="false" customHeight="false" outlineLevel="0" collapsed="false">
      <c r="A217" s="52" t="n">
        <v>12</v>
      </c>
      <c r="B217" s="53" t="s">
        <v>101</v>
      </c>
      <c r="C217" s="54" t="n">
        <v>1099.78</v>
      </c>
      <c r="D217" s="53" t="n">
        <v>0.279734</v>
      </c>
      <c r="E217" s="53" t="n">
        <v>0.0079049</v>
      </c>
      <c r="F217" s="54" t="n">
        <v>-0.0722656</v>
      </c>
      <c r="G217" s="54" t="n">
        <f aca="false">D217*$B$9+$B$10</f>
        <v>-0.0288542997667254</v>
      </c>
      <c r="H217" s="53" t="n">
        <f aca="false">G217-F217</f>
        <v>0.0434113002332746</v>
      </c>
      <c r="J217" s="56" t="n">
        <v>3.7736</v>
      </c>
      <c r="K217" s="53" t="n">
        <v>-0.153398</v>
      </c>
    </row>
    <row r="218" customFormat="false" ht="15" hidden="false" customHeight="false" outlineLevel="0" collapsed="false">
      <c r="A218" s="52" t="n">
        <v>12</v>
      </c>
      <c r="B218" s="53" t="s">
        <v>101</v>
      </c>
      <c r="C218" s="54" t="n">
        <v>999.727</v>
      </c>
      <c r="D218" s="53" t="n">
        <v>0.235398</v>
      </c>
      <c r="E218" s="53" t="n">
        <v>0.00799525</v>
      </c>
      <c r="F218" s="54" t="n">
        <v>-0.0286017</v>
      </c>
      <c r="G218" s="54" t="n">
        <f aca="false">D218*$B$9+$B$10</f>
        <v>-0.0275490434995512</v>
      </c>
      <c r="H218" s="53" t="n">
        <f aca="false">G218-F218</f>
        <v>0.00105265650044882</v>
      </c>
      <c r="J218" s="56" t="n">
        <v>4.79721</v>
      </c>
      <c r="K218" s="53" t="n">
        <v>-0.161788</v>
      </c>
    </row>
    <row r="219" customFormat="false" ht="15" hidden="false" customHeight="false" outlineLevel="0" collapsed="false">
      <c r="A219" s="52" t="n">
        <v>12</v>
      </c>
      <c r="B219" s="53" t="s">
        <v>101</v>
      </c>
      <c r="C219" s="54" t="n">
        <v>900.441</v>
      </c>
      <c r="D219" s="53" t="n">
        <v>0.221116</v>
      </c>
      <c r="E219" s="53" t="n">
        <v>0.00561722</v>
      </c>
      <c r="F219" s="54" t="n">
        <v>-0.0318838</v>
      </c>
      <c r="G219" s="54" t="n">
        <f aca="false">D219*$B$9+$B$10</f>
        <v>-0.0271285799934211</v>
      </c>
      <c r="H219" s="53" t="n">
        <f aca="false">G219-F219</f>
        <v>0.00475522000657888</v>
      </c>
      <c r="J219" s="56" t="n">
        <v>5.99833</v>
      </c>
      <c r="K219" s="53" t="n">
        <v>-0.176668</v>
      </c>
    </row>
    <row r="220" customFormat="false" ht="15" hidden="false" customHeight="false" outlineLevel="0" collapsed="false">
      <c r="A220" s="52" t="n">
        <v>12</v>
      </c>
      <c r="B220" s="53" t="s">
        <v>101</v>
      </c>
      <c r="C220" s="54" t="n">
        <v>800.233</v>
      </c>
      <c r="D220" s="53" t="n">
        <v>0.231075</v>
      </c>
      <c r="E220" s="53" t="n">
        <v>0.00751073</v>
      </c>
      <c r="F220" s="54" t="n">
        <v>-0.0299253</v>
      </c>
      <c r="G220" s="54" t="n">
        <f aca="false">D220*$B$9+$B$10</f>
        <v>-0.0274217739478777</v>
      </c>
      <c r="H220" s="53" t="n">
        <f aca="false">G220-F220</f>
        <v>0.00250352605212227</v>
      </c>
      <c r="J220" s="56" t="n">
        <v>0.202104</v>
      </c>
      <c r="K220" s="53" t="n">
        <v>-0.0358963</v>
      </c>
    </row>
    <row r="221" customFormat="false" ht="15" hidden="false" customHeight="false" outlineLevel="0" collapsed="false">
      <c r="A221" s="52" t="n">
        <v>12</v>
      </c>
      <c r="B221" s="53" t="s">
        <v>101</v>
      </c>
      <c r="C221" s="54" t="n">
        <v>699.469</v>
      </c>
      <c r="D221" s="53" t="n">
        <v>0.265353</v>
      </c>
      <c r="E221" s="53" t="n">
        <v>0.00661092</v>
      </c>
      <c r="F221" s="54" t="n">
        <v>-0.0676473</v>
      </c>
      <c r="G221" s="54" t="n">
        <f aca="false">D221*$B$9+$B$10</f>
        <v>-0.0284309216907097</v>
      </c>
      <c r="H221" s="53" t="n">
        <f aca="false">G221-F221</f>
        <v>0.0392163783092903</v>
      </c>
      <c r="J221" s="56" t="n">
        <v>0.221344</v>
      </c>
      <c r="K221" s="53" t="n">
        <v>-0.0306556</v>
      </c>
    </row>
    <row r="222" customFormat="false" ht="15" hidden="false" customHeight="false" outlineLevel="0" collapsed="false">
      <c r="A222" s="52" t="n">
        <v>12</v>
      </c>
      <c r="B222" s="53" t="s">
        <v>101</v>
      </c>
      <c r="C222" s="54" t="n">
        <v>600.536</v>
      </c>
      <c r="D222" s="53" t="n">
        <v>0.364656</v>
      </c>
      <c r="E222" s="53" t="n">
        <v>0.00466923</v>
      </c>
      <c r="F222" s="54" t="n">
        <v>-0.0773444</v>
      </c>
      <c r="G222" s="54" t="n">
        <f aca="false">D222*$B$9+$B$10</f>
        <v>-0.0313544119266174</v>
      </c>
      <c r="H222" s="53" t="n">
        <f aca="false">G222-F222</f>
        <v>0.0459899880733826</v>
      </c>
      <c r="J222" s="56" t="n">
        <v>0.338519</v>
      </c>
      <c r="K222" s="53" t="n">
        <v>-0.0344813</v>
      </c>
    </row>
    <row r="223" customFormat="false" ht="15" hidden="false" customHeight="false" outlineLevel="0" collapsed="false">
      <c r="A223" s="52" t="n">
        <v>12</v>
      </c>
      <c r="B223" s="53" t="s">
        <v>101</v>
      </c>
      <c r="C223" s="54" t="n">
        <v>499.852</v>
      </c>
      <c r="D223" s="53" t="n">
        <v>0.620025</v>
      </c>
      <c r="E223" s="53" t="n">
        <v>0.00699996</v>
      </c>
      <c r="F223" s="54" t="n">
        <v>-0.0369751</v>
      </c>
      <c r="G223" s="54" t="n">
        <f aca="false">D223*$B$9+$B$10</f>
        <v>-0.0388725007865059</v>
      </c>
      <c r="H223" s="53" t="n">
        <f aca="false">G223-F223</f>
        <v>-0.00189740078650588</v>
      </c>
      <c r="J223" s="56" t="n">
        <v>0.577183</v>
      </c>
      <c r="K223" s="53" t="n">
        <v>-0.0378174</v>
      </c>
    </row>
    <row r="224" customFormat="false" ht="15" hidden="false" customHeight="false" outlineLevel="0" collapsed="false">
      <c r="A224" s="52" t="n">
        <v>12</v>
      </c>
      <c r="B224" s="53" t="s">
        <v>101</v>
      </c>
      <c r="C224" s="54" t="n">
        <v>399.692</v>
      </c>
      <c r="D224" s="53" t="n">
        <v>1.08268</v>
      </c>
      <c r="E224" s="53" t="n">
        <v>0.00511158</v>
      </c>
      <c r="F224" s="54" t="n">
        <v>-0.0603236</v>
      </c>
      <c r="G224" s="54" t="n">
        <f aca="false">D224*$B$9+$B$10</f>
        <v>-0.0524931101849517</v>
      </c>
      <c r="H224" s="53" t="n">
        <f aca="false">G224-F224</f>
        <v>0.00783048981504829</v>
      </c>
      <c r="J224" s="56" t="n">
        <v>1.05367</v>
      </c>
      <c r="K224" s="53" t="n">
        <v>-0.040332</v>
      </c>
    </row>
    <row r="225" customFormat="false" ht="15" hidden="false" customHeight="false" outlineLevel="0" collapsed="false">
      <c r="A225" s="52" t="n">
        <v>12</v>
      </c>
      <c r="B225" s="53" t="s">
        <v>101</v>
      </c>
      <c r="C225" s="54" t="n">
        <v>299.878</v>
      </c>
      <c r="D225" s="53" t="n">
        <v>1.66371</v>
      </c>
      <c r="E225" s="53" t="n">
        <v>0.00520227</v>
      </c>
      <c r="F225" s="54" t="n">
        <v>-0.0702863</v>
      </c>
      <c r="G225" s="54" t="n">
        <f aca="false">D225*$B$9+$B$10</f>
        <v>-0.069598691403741</v>
      </c>
      <c r="H225" s="53" t="n">
        <f aca="false">G225-F225</f>
        <v>0.000687608596258951</v>
      </c>
      <c r="J225" s="56" t="n">
        <v>1.49322</v>
      </c>
      <c r="K225" s="53" t="n">
        <v>-0.06078</v>
      </c>
    </row>
    <row r="226" customFormat="false" ht="15" hidden="false" customHeight="false" outlineLevel="0" collapsed="false">
      <c r="A226" s="52" t="n">
        <v>12</v>
      </c>
      <c r="B226" s="53" t="s">
        <v>101</v>
      </c>
      <c r="C226" s="54" t="n">
        <v>200.021</v>
      </c>
      <c r="D226" s="53" t="n">
        <v>2.83213</v>
      </c>
      <c r="E226" s="53" t="n">
        <v>0.00528826</v>
      </c>
      <c r="F226" s="54" t="n">
        <v>-0.108867</v>
      </c>
      <c r="G226" s="54" t="n">
        <f aca="false">D226*$B$9+$B$10</f>
        <v>-0.103997092876398</v>
      </c>
      <c r="H226" s="53" t="n">
        <f aca="false">G226-F226</f>
        <v>0.00486990712360207</v>
      </c>
      <c r="J226" s="56" t="n">
        <v>2.36331</v>
      </c>
      <c r="K226" s="53" t="n">
        <v>-0.090693</v>
      </c>
    </row>
    <row r="227" customFormat="false" ht="15" hidden="false" customHeight="false" outlineLevel="0" collapsed="false">
      <c r="A227" s="52" t="n">
        <v>12</v>
      </c>
      <c r="B227" s="53" t="s">
        <v>101</v>
      </c>
      <c r="C227" s="54" t="n">
        <v>150.329</v>
      </c>
      <c r="D227" s="53" t="n">
        <v>2.97942</v>
      </c>
      <c r="E227" s="53" t="n">
        <v>0.00529098</v>
      </c>
      <c r="F227" s="54" t="n">
        <v>-0.119581</v>
      </c>
      <c r="G227" s="54" t="n">
        <f aca="false">D227*$B$9+$B$10</f>
        <v>-0.108333325184051</v>
      </c>
      <c r="H227" s="53" t="n">
        <f aca="false">G227-F227</f>
        <v>0.0112476748159493</v>
      </c>
      <c r="J227" s="56" t="n">
        <v>3.21785</v>
      </c>
      <c r="K227" s="53" t="n">
        <v>-0.121149</v>
      </c>
    </row>
    <row r="228" customFormat="false" ht="15" hidden="false" customHeight="false" outlineLevel="0" collapsed="false">
      <c r="A228" s="52" t="n">
        <v>12</v>
      </c>
      <c r="B228" s="53" t="s">
        <v>100</v>
      </c>
      <c r="C228" s="54" t="n">
        <v>99.7874</v>
      </c>
      <c r="D228" s="53" t="n">
        <v>4.69168</v>
      </c>
      <c r="E228" s="53" t="n">
        <v>0.0041069</v>
      </c>
      <c r="F228" s="54" t="n">
        <v>-0.151315</v>
      </c>
      <c r="G228" s="54" t="n">
        <f aca="false">D228*$B$9+$B$10</f>
        <v>-0.158742430561887</v>
      </c>
      <c r="H228" s="53" t="n">
        <f aca="false">G228-F228</f>
        <v>-0.00742743056188699</v>
      </c>
      <c r="J228" s="56" t="n">
        <v>5.8501</v>
      </c>
      <c r="K228" s="53" t="n">
        <v>-0.172896</v>
      </c>
    </row>
    <row r="229" customFormat="false" ht="15" hidden="false" customHeight="false" outlineLevel="0" collapsed="false">
      <c r="A229" s="52" t="n">
        <v>12</v>
      </c>
      <c r="B229" s="53" t="s">
        <v>100</v>
      </c>
      <c r="C229" s="54" t="n">
        <v>49.9275</v>
      </c>
      <c r="D229" s="53" t="n">
        <v>5.74809</v>
      </c>
      <c r="E229" s="53" t="n">
        <v>0.0105414</v>
      </c>
      <c r="F229" s="54" t="n">
        <v>-0.171913</v>
      </c>
      <c r="G229" s="54" t="n">
        <f aca="false">D229*$B$9+$B$10</f>
        <v>-0.189843246449778</v>
      </c>
      <c r="H229" s="53" t="n">
        <f aca="false">G229-F229</f>
        <v>-0.0179302464497779</v>
      </c>
      <c r="J229" s="56" t="n">
        <v>2.01318</v>
      </c>
      <c r="K229" s="53" t="n">
        <v>-0.0878174</v>
      </c>
    </row>
    <row r="230" customFormat="false" ht="15" hidden="false" customHeight="false" outlineLevel="0" collapsed="false">
      <c r="A230" s="52" t="n">
        <v>12</v>
      </c>
      <c r="B230" s="53" t="s">
        <v>100</v>
      </c>
      <c r="C230" s="54" t="n">
        <v>20.3303</v>
      </c>
      <c r="D230" s="53" t="n">
        <v>6.49124</v>
      </c>
      <c r="E230" s="53" t="n">
        <v>0.00669002</v>
      </c>
      <c r="F230" s="54" t="n">
        <v>-0.190763</v>
      </c>
      <c r="G230" s="54" t="n">
        <f aca="false">D230*$B$9+$B$10</f>
        <v>-0.211721656657071</v>
      </c>
      <c r="H230" s="53" t="n">
        <f aca="false">G230-F230</f>
        <v>-0.0209586566570707</v>
      </c>
      <c r="J230" s="56" t="n">
        <v>1.77724</v>
      </c>
      <c r="K230" s="53" t="n">
        <v>-0.0677594</v>
      </c>
    </row>
    <row r="231" customFormat="false" ht="15.75" hidden="false" customHeight="false" outlineLevel="0" collapsed="false">
      <c r="A231" s="52" t="n">
        <v>12</v>
      </c>
      <c r="B231" s="53" t="s">
        <v>100</v>
      </c>
      <c r="C231" s="54" t="n">
        <v>5.32267</v>
      </c>
      <c r="D231" s="53" t="n">
        <v>5.82666</v>
      </c>
      <c r="E231" s="53" t="n">
        <v>0.00604077</v>
      </c>
      <c r="F231" s="54" t="n">
        <v>-0.177336</v>
      </c>
      <c r="G231" s="54" t="n">
        <f aca="false">D231*$B$9+$B$10</f>
        <v>-0.192156355095391</v>
      </c>
      <c r="H231" s="53" t="n">
        <f aca="false">G231-F231</f>
        <v>-0.0148203550953905</v>
      </c>
      <c r="J231" s="56" t="n">
        <v>1.2199</v>
      </c>
      <c r="K231" s="53" t="n">
        <v>-0.0520954</v>
      </c>
    </row>
    <row r="232" customFormat="false" ht="15.75" hidden="false" customHeight="false" outlineLevel="0" collapsed="false">
      <c r="A232" s="57" t="n">
        <v>13</v>
      </c>
      <c r="B232" s="53" t="s">
        <v>101</v>
      </c>
      <c r="C232" s="58" t="n">
        <v>2999.69</v>
      </c>
      <c r="D232" s="59" t="n">
        <v>2.20169</v>
      </c>
      <c r="E232" s="59" t="n">
        <v>0.0148649</v>
      </c>
      <c r="F232" s="58" t="n">
        <v>-0.109311</v>
      </c>
      <c r="G232" s="58" t="n">
        <f aca="false">D232*$B$9+$B$10</f>
        <v>-0.0854368763237698</v>
      </c>
      <c r="H232" s="59" t="n">
        <f aca="false">G232-F232</f>
        <v>0.0238741236762303</v>
      </c>
      <c r="J232" s="56" t="n">
        <v>0.580203</v>
      </c>
      <c r="K232" s="53" t="n">
        <v>-0.0297967</v>
      </c>
    </row>
    <row r="233" customFormat="false" ht="15" hidden="false" customHeight="false" outlineLevel="0" collapsed="false">
      <c r="A233" s="52" t="n">
        <v>13</v>
      </c>
      <c r="B233" s="53" t="s">
        <v>101</v>
      </c>
      <c r="C233" s="54" t="n">
        <v>2500.24</v>
      </c>
      <c r="D233" s="53" t="n">
        <v>1.85835</v>
      </c>
      <c r="E233" s="53" t="n">
        <v>0.0121331</v>
      </c>
      <c r="F233" s="54" t="n">
        <v>-0.0796473</v>
      </c>
      <c r="G233" s="54" t="n">
        <f aca="false">D233*$B$9+$B$10</f>
        <v>-0.0753289124395312</v>
      </c>
      <c r="H233" s="53" t="n">
        <f aca="false">G233-F233</f>
        <v>0.0043183875604688</v>
      </c>
      <c r="J233" s="56" t="n">
        <v>0.35188</v>
      </c>
      <c r="K233" s="53" t="n">
        <v>-0.0231203</v>
      </c>
    </row>
    <row r="234" customFormat="false" ht="15" hidden="false" customHeight="false" outlineLevel="0" collapsed="false">
      <c r="A234" s="52" t="n">
        <v>13</v>
      </c>
      <c r="B234" s="53" t="s">
        <v>101</v>
      </c>
      <c r="C234" s="54" t="n">
        <v>2000.22</v>
      </c>
      <c r="D234" s="53" t="n">
        <v>1.24944</v>
      </c>
      <c r="E234" s="53" t="n">
        <v>0.010348</v>
      </c>
      <c r="F234" s="54" t="n">
        <v>-0.0655602</v>
      </c>
      <c r="G234" s="54" t="n">
        <f aca="false">D234*$B$9+$B$10</f>
        <v>-0.0574025412367826</v>
      </c>
      <c r="H234" s="53" t="n">
        <f aca="false">G234-F234</f>
        <v>0.00815765876321739</v>
      </c>
      <c r="J234" s="56" t="n">
        <v>0.249963</v>
      </c>
      <c r="K234" s="53" t="n">
        <v>-0.0180373</v>
      </c>
    </row>
    <row r="235" customFormat="false" ht="15" hidden="false" customHeight="false" outlineLevel="0" collapsed="false">
      <c r="A235" s="52" t="n">
        <v>13</v>
      </c>
      <c r="B235" s="53" t="s">
        <v>101</v>
      </c>
      <c r="C235" s="54" t="n">
        <v>1500.57</v>
      </c>
      <c r="D235" s="53" t="n">
        <v>0.580344</v>
      </c>
      <c r="E235" s="53" t="n">
        <v>0.00785451</v>
      </c>
      <c r="F235" s="54" t="n">
        <v>-0.0326556</v>
      </c>
      <c r="G235" s="54" t="n">
        <f aca="false">D235*$B$9+$B$10</f>
        <v>-0.037704288184157</v>
      </c>
      <c r="H235" s="53" t="n">
        <f aca="false">G235-F235</f>
        <v>-0.00504868818415698</v>
      </c>
      <c r="J235" s="56" t="n">
        <v>0.214917</v>
      </c>
      <c r="K235" s="53" t="n">
        <v>-0.018083</v>
      </c>
    </row>
    <row r="236" customFormat="false" ht="15" hidden="false" customHeight="false" outlineLevel="0" collapsed="false">
      <c r="A236" s="52" t="n">
        <v>13</v>
      </c>
      <c r="B236" s="53" t="s">
        <v>101</v>
      </c>
      <c r="C236" s="54" t="n">
        <v>1250.89</v>
      </c>
      <c r="D236" s="53" t="n">
        <v>0.313266</v>
      </c>
      <c r="E236" s="53" t="n">
        <v>0.00764499</v>
      </c>
      <c r="F236" s="54" t="n">
        <v>-0.0207344</v>
      </c>
      <c r="G236" s="54" t="n">
        <f aca="false">D236*$B$9+$B$10</f>
        <v>-0.0298414851950655</v>
      </c>
      <c r="H236" s="53" t="n">
        <f aca="false">G236-F236</f>
        <v>-0.0091070851950655</v>
      </c>
      <c r="J236" s="56" t="n">
        <v>0.195739</v>
      </c>
      <c r="K236" s="53" t="n">
        <v>-0.0152614</v>
      </c>
    </row>
    <row r="237" customFormat="false" ht="15" hidden="false" customHeight="false" outlineLevel="0" collapsed="false">
      <c r="A237" s="52" t="n">
        <v>13</v>
      </c>
      <c r="B237" s="53" t="s">
        <v>101</v>
      </c>
      <c r="C237" s="54" t="n">
        <v>1099.31</v>
      </c>
      <c r="D237" s="53" t="n">
        <v>0.240589</v>
      </c>
      <c r="E237" s="53" t="n">
        <v>0.00664967</v>
      </c>
      <c r="F237" s="54" t="n">
        <v>-0.0184108</v>
      </c>
      <c r="G237" s="54" t="n">
        <f aca="false">D237*$B$9+$B$10</f>
        <v>-0.0277018670578988</v>
      </c>
      <c r="H237" s="53" t="n">
        <f aca="false">G237-F237</f>
        <v>-0.00929106705789883</v>
      </c>
      <c r="J237" s="56" t="n">
        <v>0.240062</v>
      </c>
      <c r="K237" s="53" t="n">
        <v>-0.0229378</v>
      </c>
    </row>
    <row r="238" customFormat="false" ht="15" hidden="false" customHeight="false" outlineLevel="0" collapsed="false">
      <c r="A238" s="52" t="n">
        <v>13</v>
      </c>
      <c r="B238" s="53" t="s">
        <v>101</v>
      </c>
      <c r="C238" s="54" t="n">
        <v>1000.41</v>
      </c>
      <c r="D238" s="53" t="n">
        <v>0.213573</v>
      </c>
      <c r="E238" s="53" t="n">
        <v>0.00525158</v>
      </c>
      <c r="F238" s="54" t="n">
        <v>-0.0314274</v>
      </c>
      <c r="G238" s="54" t="n">
        <f aca="false">D238*$B$9+$B$10</f>
        <v>-0.0269065133202144</v>
      </c>
      <c r="H238" s="53" t="n">
        <f aca="false">G238-F238</f>
        <v>0.00452088667978565</v>
      </c>
      <c r="J238" s="56" t="n">
        <v>0.326672</v>
      </c>
      <c r="K238" s="53" t="n">
        <v>-0.0263278</v>
      </c>
    </row>
    <row r="239" customFormat="false" ht="15" hidden="false" customHeight="false" outlineLevel="0" collapsed="false">
      <c r="A239" s="52" t="n">
        <v>13</v>
      </c>
      <c r="B239" s="53" t="s">
        <v>101</v>
      </c>
      <c r="C239" s="54" t="n">
        <v>900.635</v>
      </c>
      <c r="D239" s="53" t="n">
        <v>0.208938</v>
      </c>
      <c r="E239" s="53" t="n">
        <v>0.00562215</v>
      </c>
      <c r="F239" s="54" t="n">
        <v>-0.0160622</v>
      </c>
      <c r="G239" s="54" t="n">
        <f aca="false">D239*$B$9+$B$10</f>
        <v>-0.0267700584573861</v>
      </c>
      <c r="H239" s="53" t="n">
        <f aca="false">G239-F239</f>
        <v>-0.0107078584573861</v>
      </c>
      <c r="J239" s="56" t="n">
        <v>0.579091</v>
      </c>
      <c r="K239" s="53" t="n">
        <v>-0.0299087</v>
      </c>
    </row>
    <row r="240" customFormat="false" ht="15" hidden="false" customHeight="false" outlineLevel="0" collapsed="false">
      <c r="A240" s="52" t="n">
        <v>13</v>
      </c>
      <c r="B240" s="53" t="s">
        <v>101</v>
      </c>
      <c r="C240" s="54" t="n">
        <v>799.806</v>
      </c>
      <c r="D240" s="53" t="n">
        <v>0.226133</v>
      </c>
      <c r="E240" s="53" t="n">
        <v>0.00487842</v>
      </c>
      <c r="F240" s="54" t="n">
        <v>-0.0188672</v>
      </c>
      <c r="G240" s="54" t="n">
        <f aca="false">D240*$B$9+$B$10</f>
        <v>-0.027276280974394</v>
      </c>
      <c r="H240" s="53" t="n">
        <f aca="false">G240-F240</f>
        <v>-0.00840908097439399</v>
      </c>
      <c r="J240" s="56" t="n">
        <v>0.741469</v>
      </c>
      <c r="K240" s="53" t="n">
        <v>-0.0555311</v>
      </c>
    </row>
    <row r="241" customFormat="false" ht="15" hidden="false" customHeight="false" outlineLevel="0" collapsed="false">
      <c r="A241" s="52" t="n">
        <v>13</v>
      </c>
      <c r="B241" s="53" t="s">
        <v>101</v>
      </c>
      <c r="C241" s="54" t="n">
        <v>700.171</v>
      </c>
      <c r="D241" s="53" t="n">
        <v>0.302788</v>
      </c>
      <c r="E241" s="53" t="n">
        <v>0.00648723</v>
      </c>
      <c r="F241" s="54" t="n">
        <v>-0.0232116</v>
      </c>
      <c r="G241" s="54" t="n">
        <f aca="false">D241*$B$9+$B$10</f>
        <v>-0.0295330118287841</v>
      </c>
      <c r="H241" s="53" t="n">
        <f aca="false">G241-F241</f>
        <v>-0.00632141182878412</v>
      </c>
      <c r="J241" s="56" t="n">
        <v>1.47995</v>
      </c>
      <c r="K241" s="53" t="n">
        <v>-0.0590457</v>
      </c>
    </row>
    <row r="242" customFormat="false" ht="15" hidden="false" customHeight="false" outlineLevel="0" collapsed="false">
      <c r="A242" s="52" t="n">
        <v>13</v>
      </c>
      <c r="B242" s="53" t="s">
        <v>101</v>
      </c>
      <c r="C242" s="54" t="n">
        <v>601.144</v>
      </c>
      <c r="D242" s="53" t="n">
        <v>0.483216</v>
      </c>
      <c r="E242" s="53" t="n">
        <v>0.00578316</v>
      </c>
      <c r="F242" s="54" t="n">
        <v>-0.0347842</v>
      </c>
      <c r="G242" s="54" t="n">
        <f aca="false">D242*$B$9+$B$10</f>
        <v>-0.0348448301654341</v>
      </c>
      <c r="H242" s="53" t="n">
        <f aca="false">G242-F242</f>
        <v>-6.06301654340682E-005</v>
      </c>
      <c r="J242" s="56" t="n">
        <v>2.48902</v>
      </c>
      <c r="K242" s="53" t="n">
        <v>-0.103983</v>
      </c>
    </row>
    <row r="243" customFormat="false" ht="15" hidden="false" customHeight="false" outlineLevel="0" collapsed="false">
      <c r="A243" s="52" t="n">
        <v>13</v>
      </c>
      <c r="B243" s="53" t="s">
        <v>101</v>
      </c>
      <c r="C243" s="54" t="n">
        <v>500.599</v>
      </c>
      <c r="D243" s="53" t="n">
        <v>0.833805</v>
      </c>
      <c r="E243" s="53" t="n">
        <v>0.00442994</v>
      </c>
      <c r="F243" s="54" t="n">
        <v>-0.037195</v>
      </c>
      <c r="G243" s="54" t="n">
        <f aca="false">D243*$B$9+$B$10</f>
        <v>-0.045166205333522</v>
      </c>
      <c r="H243" s="53" t="n">
        <f aca="false">G243-F243</f>
        <v>-0.00797120533352201</v>
      </c>
      <c r="J243" s="56" t="n">
        <v>3.19987</v>
      </c>
      <c r="K243" s="53" t="n">
        <v>-0.140129</v>
      </c>
    </row>
    <row r="244" customFormat="false" ht="15" hidden="false" customHeight="false" outlineLevel="0" collapsed="false">
      <c r="A244" s="52" t="n">
        <v>13</v>
      </c>
      <c r="B244" s="53" t="s">
        <v>101</v>
      </c>
      <c r="C244" s="54" t="n">
        <v>400.05</v>
      </c>
      <c r="D244" s="53" t="n">
        <v>1.40105</v>
      </c>
      <c r="E244" s="53" t="n">
        <v>0.00502054</v>
      </c>
      <c r="F244" s="54" t="n">
        <v>-0.0599502</v>
      </c>
      <c r="G244" s="54" t="n">
        <f aca="false">D244*$B$9+$B$10</f>
        <v>-0.0618659547758093</v>
      </c>
      <c r="H244" s="53" t="n">
        <f aca="false">G244-F244</f>
        <v>-0.00191575477580925</v>
      </c>
      <c r="J244" s="56" t="n">
        <v>3.23827</v>
      </c>
      <c r="K244" s="53" t="n">
        <v>-0.122735</v>
      </c>
    </row>
    <row r="245" customFormat="false" ht="15" hidden="false" customHeight="false" outlineLevel="0" collapsed="false">
      <c r="A245" s="52" t="n">
        <v>13</v>
      </c>
      <c r="B245" s="53" t="s">
        <v>101</v>
      </c>
      <c r="C245" s="54" t="n">
        <v>300.291</v>
      </c>
      <c r="D245" s="53" t="n">
        <v>2.17834</v>
      </c>
      <c r="E245" s="53" t="n">
        <v>0.00667887</v>
      </c>
      <c r="F245" s="54" t="n">
        <v>-0.108664</v>
      </c>
      <c r="G245" s="54" t="n">
        <f aca="false">D245*$B$9+$B$10</f>
        <v>-0.084749449992154</v>
      </c>
      <c r="H245" s="53" t="n">
        <f aca="false">G245-F245</f>
        <v>0.0239145500078461</v>
      </c>
      <c r="J245" s="56" t="n">
        <v>5.65494</v>
      </c>
      <c r="K245" s="53" t="n">
        <v>-0.164058</v>
      </c>
    </row>
    <row r="246" customFormat="false" ht="15" hidden="false" customHeight="false" outlineLevel="0" collapsed="false">
      <c r="A246" s="52" t="n">
        <v>13</v>
      </c>
      <c r="B246" s="53" t="s">
        <v>101</v>
      </c>
      <c r="C246" s="54" t="n">
        <v>199.935</v>
      </c>
      <c r="D246" s="53" t="n">
        <v>3.51981</v>
      </c>
      <c r="E246" s="53" t="n">
        <v>0.00451507</v>
      </c>
      <c r="F246" s="54" t="n">
        <v>-0.131187</v>
      </c>
      <c r="G246" s="54" t="n">
        <f aca="false">D246*$B$9+$B$10</f>
        <v>-0.12424246074473</v>
      </c>
      <c r="H246" s="53" t="n">
        <f aca="false">G246-F246</f>
        <v>0.00694453925526986</v>
      </c>
      <c r="J246" s="56" t="n">
        <v>1.69652</v>
      </c>
      <c r="K246" s="53" t="n">
        <v>-0.0854813</v>
      </c>
    </row>
    <row r="247" customFormat="false" ht="15" hidden="false" customHeight="false" outlineLevel="0" collapsed="false">
      <c r="A247" s="52" t="n">
        <v>13</v>
      </c>
      <c r="B247" s="53" t="s">
        <v>101</v>
      </c>
      <c r="C247" s="54" t="n">
        <v>150.202</v>
      </c>
      <c r="D247" s="53" t="n">
        <v>3.97922</v>
      </c>
      <c r="E247" s="53" t="n">
        <v>0.0052549</v>
      </c>
      <c r="F247" s="54" t="n">
        <v>-0.10678</v>
      </c>
      <c r="G247" s="54" t="n">
        <f aca="false">D247*$B$9+$B$10</f>
        <v>-0.137767537019146</v>
      </c>
      <c r="H247" s="53" t="n">
        <f aca="false">G247-F247</f>
        <v>-0.0309875370191463</v>
      </c>
      <c r="J247" s="56" t="n">
        <v>1.25768</v>
      </c>
      <c r="K247" s="53" t="n">
        <v>-0.0553194</v>
      </c>
    </row>
    <row r="248" customFormat="false" ht="15" hidden="false" customHeight="false" outlineLevel="0" collapsed="false">
      <c r="A248" s="52" t="n">
        <v>13</v>
      </c>
      <c r="B248" s="53" t="s">
        <v>101</v>
      </c>
      <c r="C248" s="54" t="n">
        <v>100.235</v>
      </c>
      <c r="D248" s="53" t="n">
        <v>5.27418</v>
      </c>
      <c r="E248" s="53" t="n">
        <v>0.00508239</v>
      </c>
      <c r="F248" s="54" t="n">
        <v>-0.177822</v>
      </c>
      <c r="G248" s="54" t="n">
        <f aca="false">D248*$B$9+$B$10</f>
        <v>-0.175891288727463</v>
      </c>
      <c r="H248" s="53" t="n">
        <f aca="false">G248-F248</f>
        <v>0.00193071127253669</v>
      </c>
      <c r="J248" s="56" t="n">
        <v>0.594473</v>
      </c>
      <c r="K248" s="53" t="n">
        <v>-0.036527</v>
      </c>
    </row>
    <row r="249" customFormat="false" ht="15" hidden="false" customHeight="false" outlineLevel="0" collapsed="false">
      <c r="A249" s="52" t="n">
        <v>13</v>
      </c>
      <c r="B249" s="53" t="s">
        <v>100</v>
      </c>
      <c r="C249" s="54" t="n">
        <v>49.8645</v>
      </c>
      <c r="D249" s="53" t="n">
        <v>6.26888</v>
      </c>
      <c r="E249" s="53" t="n">
        <v>0.00638316</v>
      </c>
      <c r="F249" s="54" t="n">
        <v>-0.181116</v>
      </c>
      <c r="G249" s="54" t="n">
        <f aca="false">D249*$B$9+$B$10</f>
        <v>-0.205175356053298</v>
      </c>
      <c r="H249" s="53" t="n">
        <f aca="false">G249-F249</f>
        <v>-0.024059356053298</v>
      </c>
      <c r="J249" s="56" t="n">
        <v>0.336697</v>
      </c>
      <c r="K249" s="53" t="n">
        <v>-0.0243029</v>
      </c>
    </row>
    <row r="250" customFormat="false" ht="15" hidden="false" customHeight="false" outlineLevel="0" collapsed="false">
      <c r="A250" s="52" t="n">
        <v>13</v>
      </c>
      <c r="B250" s="53" t="s">
        <v>100</v>
      </c>
      <c r="C250" s="54" t="n">
        <v>20.2743</v>
      </c>
      <c r="D250" s="53" t="n">
        <v>5.92107</v>
      </c>
      <c r="E250" s="53" t="n">
        <v>0.0071556</v>
      </c>
      <c r="F250" s="54" t="n">
        <v>-0.258925</v>
      </c>
      <c r="G250" s="54" t="n">
        <f aca="false">D250*$B$9+$B$10</f>
        <v>-0.194935794922707</v>
      </c>
      <c r="H250" s="53" t="n">
        <f aca="false">G250-F250</f>
        <v>0.0639892050772927</v>
      </c>
      <c r="J250" s="56" t="n">
        <v>0.254427</v>
      </c>
      <c r="K250" s="53" t="n">
        <v>-0.0255726</v>
      </c>
    </row>
    <row r="251" customFormat="false" ht="15.75" hidden="false" customHeight="false" outlineLevel="0" collapsed="false">
      <c r="A251" s="52" t="n">
        <v>13</v>
      </c>
      <c r="B251" s="53" t="s">
        <v>100</v>
      </c>
      <c r="C251" s="54" t="n">
        <v>5.3809</v>
      </c>
      <c r="D251" s="53" t="n">
        <v>5.78307</v>
      </c>
      <c r="E251" s="53" t="n">
        <v>0.00469921</v>
      </c>
      <c r="F251" s="54" t="n">
        <v>-0.20893</v>
      </c>
      <c r="G251" s="54" t="n">
        <f aca="false">D251*$B$9+$B$10</f>
        <v>-0.190873061142708</v>
      </c>
      <c r="H251" s="53" t="n">
        <f aca="false">G251-F251</f>
        <v>0.0180569388572919</v>
      </c>
      <c r="J251" s="56" t="n">
        <v>0.217627</v>
      </c>
      <c r="K251" s="53" t="n">
        <v>-0.0313734</v>
      </c>
    </row>
    <row r="252" customFormat="false" ht="15.75" hidden="false" customHeight="false" outlineLevel="0" collapsed="false">
      <c r="A252" s="57" t="n">
        <v>14</v>
      </c>
      <c r="B252" s="53" t="s">
        <v>101</v>
      </c>
      <c r="C252" s="58" t="n">
        <v>956.31</v>
      </c>
      <c r="D252" s="59" t="n">
        <v>0.210805</v>
      </c>
      <c r="E252" s="59" t="n">
        <v>0.00884869</v>
      </c>
      <c r="F252" s="58" t="n">
        <v>-0.029195</v>
      </c>
      <c r="G252" s="58" t="n">
        <f aca="false">D252*$B$9+$B$10</f>
        <v>-0.0268250231238155</v>
      </c>
      <c r="H252" s="59" t="n">
        <f aca="false">G252-F252</f>
        <v>0.00236997687618447</v>
      </c>
      <c r="J252" s="56" t="n">
        <v>0.213411</v>
      </c>
      <c r="K252" s="53" t="n">
        <v>-0.0175892</v>
      </c>
    </row>
    <row r="253" customFormat="false" ht="15" hidden="false" customHeight="false" outlineLevel="0" collapsed="false">
      <c r="A253" s="52" t="n">
        <v>14</v>
      </c>
      <c r="B253" s="53" t="s">
        <v>101</v>
      </c>
      <c r="C253" s="54" t="n">
        <v>800.028</v>
      </c>
      <c r="D253" s="53" t="n">
        <v>0.239639</v>
      </c>
      <c r="E253" s="53" t="n">
        <v>0.0069437</v>
      </c>
      <c r="F253" s="54" t="n">
        <v>-0.034361</v>
      </c>
      <c r="G253" s="54" t="n">
        <f aca="false">D253*$B$9+$B$10</f>
        <v>-0.0276738989630365</v>
      </c>
      <c r="H253" s="53" t="n">
        <f aca="false">G253-F253</f>
        <v>0.00668710103696349</v>
      </c>
      <c r="J253" s="56" t="n">
        <v>0.216411</v>
      </c>
      <c r="K253" s="53" t="n">
        <v>-0.0215892</v>
      </c>
    </row>
    <row r="254" customFormat="false" ht="15" hidden="false" customHeight="false" outlineLevel="0" collapsed="false">
      <c r="A254" s="52" t="n">
        <v>14</v>
      </c>
      <c r="B254" s="53" t="s">
        <v>101</v>
      </c>
      <c r="C254" s="54" t="n">
        <v>700.822</v>
      </c>
      <c r="D254" s="53" t="n">
        <v>0.315174</v>
      </c>
      <c r="E254" s="53" t="n">
        <v>0.00692119</v>
      </c>
      <c r="F254" s="54" t="n">
        <v>-0.0368257</v>
      </c>
      <c r="G254" s="54" t="n">
        <f aca="false">D254*$B$9+$B$10</f>
        <v>-0.029897656905589</v>
      </c>
      <c r="H254" s="53" t="n">
        <f aca="false">G254-F254</f>
        <v>0.00692804309441103</v>
      </c>
      <c r="J254" s="56" t="n">
        <v>0.287523</v>
      </c>
      <c r="K254" s="53" t="n">
        <v>-0.0114772</v>
      </c>
    </row>
    <row r="255" customFormat="false" ht="15" hidden="false" customHeight="false" outlineLevel="0" collapsed="false">
      <c r="A255" s="52" t="n">
        <v>14</v>
      </c>
      <c r="B255" s="53" t="s">
        <v>101</v>
      </c>
      <c r="C255" s="54" t="n">
        <v>600.521</v>
      </c>
      <c r="D255" s="53" t="n">
        <v>0.479548</v>
      </c>
      <c r="E255" s="53" t="n">
        <v>0.00583941</v>
      </c>
      <c r="F255" s="54" t="n">
        <v>-0.0484523</v>
      </c>
      <c r="G255" s="54" t="n">
        <f aca="false">D255*$B$9+$B$10</f>
        <v>-0.0347368438791657</v>
      </c>
      <c r="H255" s="53" t="n">
        <f aca="false">G255-F255</f>
        <v>0.0137154561208343</v>
      </c>
      <c r="J255" s="56" t="n">
        <v>0.444573</v>
      </c>
      <c r="K255" s="53" t="n">
        <v>-0.0224274</v>
      </c>
    </row>
    <row r="256" customFormat="false" ht="15" hidden="false" customHeight="false" outlineLevel="0" collapsed="false">
      <c r="A256" s="52" t="n">
        <v>14</v>
      </c>
      <c r="B256" s="53" t="s">
        <v>101</v>
      </c>
      <c r="C256" s="54" t="n">
        <v>500.285</v>
      </c>
      <c r="D256" s="53" t="n">
        <v>0.853793</v>
      </c>
      <c r="E256" s="53" t="n">
        <v>0.00699751</v>
      </c>
      <c r="F256" s="54" t="n">
        <v>-0.0612075</v>
      </c>
      <c r="G256" s="54" t="n">
        <f aca="false">D256*$B$9+$B$10</f>
        <v>-0.0457546540494251</v>
      </c>
      <c r="H256" s="53" t="n">
        <f aca="false">G256-F256</f>
        <v>0.0154528459505749</v>
      </c>
      <c r="J256" s="56" t="n">
        <v>0.773104</v>
      </c>
      <c r="K256" s="53" t="n">
        <v>-0.0358963</v>
      </c>
    </row>
    <row r="257" customFormat="false" ht="15" hidden="false" customHeight="false" outlineLevel="0" collapsed="false">
      <c r="A257" s="52" t="n">
        <v>14</v>
      </c>
      <c r="B257" s="53" t="s">
        <v>101</v>
      </c>
      <c r="C257" s="54" t="n">
        <v>399.876</v>
      </c>
      <c r="D257" s="53" t="n">
        <v>1.44855</v>
      </c>
      <c r="E257" s="53" t="n">
        <v>0.00609357</v>
      </c>
      <c r="F257" s="54" t="n">
        <v>-0.0784481</v>
      </c>
      <c r="G257" s="54" t="n">
        <f aca="false">D257*$B$9+$B$10</f>
        <v>-0.0632643595189249</v>
      </c>
      <c r="H257" s="53" t="n">
        <f aca="false">G257-F257</f>
        <v>0.0151837404810751</v>
      </c>
      <c r="J257" s="56" t="n">
        <v>1.22852</v>
      </c>
      <c r="K257" s="53" t="n">
        <v>-0.0584812</v>
      </c>
    </row>
    <row r="258" customFormat="false" ht="15" hidden="false" customHeight="false" outlineLevel="0" collapsed="false">
      <c r="A258" s="52" t="n">
        <v>14</v>
      </c>
      <c r="B258" s="53" t="s">
        <v>101</v>
      </c>
      <c r="C258" s="54" t="n">
        <v>300.562</v>
      </c>
      <c r="D258" s="53" t="n">
        <v>2.52207</v>
      </c>
      <c r="E258" s="53" t="n">
        <v>0.0062818</v>
      </c>
      <c r="F258" s="54" t="n">
        <v>-0.0979252</v>
      </c>
      <c r="G258" s="54" t="n">
        <f aca="false">D258*$B$9+$B$10</f>
        <v>-0.094868895515336</v>
      </c>
      <c r="H258" s="53" t="n">
        <f aca="false">G258-F258</f>
        <v>0.00305630448466403</v>
      </c>
      <c r="J258" s="56" t="n">
        <v>2.07456</v>
      </c>
      <c r="K258" s="53" t="n">
        <v>-0.0764399</v>
      </c>
    </row>
    <row r="259" customFormat="false" ht="15" hidden="false" customHeight="false" outlineLevel="0" collapsed="false">
      <c r="A259" s="52" t="n">
        <v>14</v>
      </c>
      <c r="B259" s="53" t="s">
        <v>101</v>
      </c>
      <c r="C259" s="54" t="n">
        <v>200.136</v>
      </c>
      <c r="D259" s="53" t="n">
        <v>3.80651</v>
      </c>
      <c r="E259" s="53" t="n">
        <v>0.00404673</v>
      </c>
      <c r="F259" s="54" t="n">
        <v>-0.0934939</v>
      </c>
      <c r="G259" s="54" t="n">
        <f aca="false">D259*$B$9+$B$10</f>
        <v>-0.132682937373178</v>
      </c>
      <c r="H259" s="53" t="n">
        <f aca="false">G259-F259</f>
        <v>-0.0391890373731777</v>
      </c>
      <c r="J259" s="56" t="n">
        <v>3.25978</v>
      </c>
      <c r="K259" s="53" t="n">
        <v>-0.113224</v>
      </c>
    </row>
    <row r="260" customFormat="false" ht="15" hidden="false" customHeight="false" outlineLevel="0" collapsed="false">
      <c r="A260" s="52" t="n">
        <v>14</v>
      </c>
      <c r="B260" s="53" t="s">
        <v>101</v>
      </c>
      <c r="C260" s="54" t="n">
        <v>150.422</v>
      </c>
      <c r="D260" s="53" t="n">
        <v>4.38174</v>
      </c>
      <c r="E260" s="53" t="n">
        <v>0.00592526</v>
      </c>
      <c r="F260" s="54" t="n">
        <v>-0.142257</v>
      </c>
      <c r="G260" s="54" t="n">
        <f aca="false">D260*$B$9+$B$10</f>
        <v>-0.149617766012808</v>
      </c>
      <c r="H260" s="53" t="n">
        <f aca="false">G260-F260</f>
        <v>-0.00736076601280766</v>
      </c>
      <c r="J260" s="56" t="n">
        <v>3.79278</v>
      </c>
      <c r="K260" s="53" t="n">
        <v>-0.121224</v>
      </c>
    </row>
    <row r="261" customFormat="false" ht="15" hidden="false" customHeight="false" outlineLevel="0" collapsed="false">
      <c r="A261" s="52" t="n">
        <v>14</v>
      </c>
      <c r="B261" s="53" t="s">
        <v>101</v>
      </c>
      <c r="C261" s="54" t="n">
        <v>100.465</v>
      </c>
      <c r="D261" s="53" t="n">
        <v>6.11403</v>
      </c>
      <c r="E261" s="53" t="n">
        <v>0.0057669</v>
      </c>
      <c r="F261" s="54" t="n">
        <v>-0.194967</v>
      </c>
      <c r="G261" s="54" t="n">
        <f aca="false">D261*$B$9+$B$10</f>
        <v>-0.200616556590741</v>
      </c>
      <c r="H261" s="53" t="n">
        <f aca="false">G261-F261</f>
        <v>-0.00564955659074096</v>
      </c>
      <c r="J261" s="56" t="n">
        <v>0.188871</v>
      </c>
      <c r="K261" s="53" t="n">
        <v>-0.0471286</v>
      </c>
    </row>
    <row r="262" customFormat="false" ht="15" hidden="false" customHeight="false" outlineLevel="0" collapsed="false">
      <c r="A262" s="52" t="n">
        <v>14</v>
      </c>
      <c r="B262" s="53" t="s">
        <v>100</v>
      </c>
      <c r="C262" s="54" t="n">
        <v>50.4722</v>
      </c>
      <c r="D262" s="53" t="n">
        <v>6.5036</v>
      </c>
      <c r="E262" s="53" t="n">
        <v>0.0125959</v>
      </c>
      <c r="F262" s="54" t="n">
        <v>-0.197399</v>
      </c>
      <c r="G262" s="54" t="n">
        <f aca="false">D262*$B$9+$B$10</f>
        <v>-0.212085536291279</v>
      </c>
      <c r="H262" s="53" t="n">
        <f aca="false">G262-F262</f>
        <v>-0.0146865362912793</v>
      </c>
      <c r="J262" s="56" t="n">
        <v>0.207805</v>
      </c>
      <c r="K262" s="53" t="n">
        <v>-0.024195</v>
      </c>
    </row>
    <row r="263" customFormat="false" ht="15" hidden="false" customHeight="false" outlineLevel="0" collapsed="false">
      <c r="A263" s="52" t="n">
        <v>14</v>
      </c>
      <c r="B263" s="53" t="s">
        <v>100</v>
      </c>
      <c r="C263" s="54" t="n">
        <v>20.4669</v>
      </c>
      <c r="D263" s="53" t="n">
        <v>5.63248</v>
      </c>
      <c r="E263" s="53" t="n">
        <v>0.00667963</v>
      </c>
      <c r="F263" s="54" t="n">
        <v>-0.214519</v>
      </c>
      <c r="G263" s="54" t="n">
        <f aca="false">D263*$B$9+$B$10</f>
        <v>-0.186439676505534</v>
      </c>
      <c r="H263" s="53" t="n">
        <f aca="false">G263-F263</f>
        <v>0.0280793234944663</v>
      </c>
      <c r="J263" s="56" t="n">
        <v>0.286863</v>
      </c>
      <c r="K263" s="53" t="n">
        <v>-0.034137</v>
      </c>
    </row>
    <row r="264" customFormat="false" ht="15.75" hidden="false" customHeight="false" outlineLevel="0" collapsed="false">
      <c r="A264" s="52" t="n">
        <v>14</v>
      </c>
      <c r="B264" s="53" t="s">
        <v>100</v>
      </c>
      <c r="C264" s="54" t="n">
        <v>5.15366</v>
      </c>
      <c r="D264" s="53" t="n">
        <v>5.61339</v>
      </c>
      <c r="E264" s="53" t="n">
        <v>0.00689781</v>
      </c>
      <c r="F264" s="54" t="n">
        <v>-0.192615</v>
      </c>
      <c r="G264" s="54" t="n">
        <f aca="false">D264*$B$9+$B$10</f>
        <v>-0.1858776649993</v>
      </c>
      <c r="H264" s="53" t="n">
        <f aca="false">G264-F264</f>
        <v>0.00673733500069956</v>
      </c>
      <c r="J264" s="56" t="n">
        <v>0.461199</v>
      </c>
      <c r="K264" s="53" t="n">
        <v>-0.0378008</v>
      </c>
    </row>
    <row r="265" customFormat="false" ht="15.75" hidden="false" customHeight="false" outlineLevel="0" collapsed="false">
      <c r="A265" s="57" t="n">
        <v>15</v>
      </c>
      <c r="B265" s="53" t="s">
        <v>101</v>
      </c>
      <c r="C265" s="58" t="n">
        <v>2871.49</v>
      </c>
      <c r="D265" s="59" t="n">
        <v>1.98678</v>
      </c>
      <c r="E265" s="59" t="n">
        <v>0.0158466</v>
      </c>
      <c r="F265" s="58" t="n">
        <v>-0.09422</v>
      </c>
      <c r="G265" s="58" t="n">
        <f aca="false">D265*$B$9+$B$10</f>
        <v>-0.0791099044639174</v>
      </c>
      <c r="H265" s="59" t="n">
        <f aca="false">G265-F265</f>
        <v>0.0151100955360826</v>
      </c>
      <c r="J265" s="56" t="n">
        <v>0.825519</v>
      </c>
      <c r="K265" s="53" t="n">
        <v>-0.0324813</v>
      </c>
    </row>
    <row r="266" customFormat="false" ht="15" hidden="false" customHeight="false" outlineLevel="0" collapsed="false">
      <c r="A266" s="52" t="n">
        <v>15</v>
      </c>
      <c r="B266" s="53" t="s">
        <v>101</v>
      </c>
      <c r="C266" s="54" t="n">
        <v>2501.18</v>
      </c>
      <c r="D266" s="53" t="n">
        <v>1.81294</v>
      </c>
      <c r="E266" s="53" t="n">
        <v>0.0105988</v>
      </c>
      <c r="F266" s="54" t="n">
        <v>-0.0970622</v>
      </c>
      <c r="G266" s="54" t="n">
        <f aca="false">D266*$B$9+$B$10</f>
        <v>-0.0739920375051126</v>
      </c>
      <c r="H266" s="53" t="n">
        <f aca="false">G266-F266</f>
        <v>0.0230701624948874</v>
      </c>
      <c r="J266" s="56" t="n">
        <v>1.37209</v>
      </c>
      <c r="K266" s="53" t="n">
        <v>-0.0409129</v>
      </c>
    </row>
    <row r="267" customFormat="false" ht="15" hidden="false" customHeight="false" outlineLevel="0" collapsed="false">
      <c r="A267" s="52" t="n">
        <v>15</v>
      </c>
      <c r="B267" s="53" t="s">
        <v>101</v>
      </c>
      <c r="C267" s="54" t="n">
        <v>2000.73</v>
      </c>
      <c r="D267" s="53" t="n">
        <v>1.28547</v>
      </c>
      <c r="E267" s="53" t="n">
        <v>0.00919873</v>
      </c>
      <c r="F267" s="54" t="n">
        <v>-0.070531</v>
      </c>
      <c r="G267" s="54" t="n">
        <f aca="false">D267*$B$9+$B$10</f>
        <v>-0.0584632680345607</v>
      </c>
      <c r="H267" s="53" t="n">
        <f aca="false">G267-F267</f>
        <v>0.0120677319654393</v>
      </c>
      <c r="J267" s="56" t="n">
        <v>2.13205</v>
      </c>
      <c r="K267" s="53" t="n">
        <v>-0.0439463</v>
      </c>
    </row>
    <row r="268" customFormat="false" ht="15" hidden="false" customHeight="false" outlineLevel="0" collapsed="false">
      <c r="A268" s="52" t="n">
        <v>15</v>
      </c>
      <c r="B268" s="53" t="s">
        <v>101</v>
      </c>
      <c r="C268" s="54" t="n">
        <v>1501</v>
      </c>
      <c r="D268" s="53" t="n">
        <v>0.569145</v>
      </c>
      <c r="E268" s="53" t="n">
        <v>0.0066583</v>
      </c>
      <c r="F268" s="54" t="n">
        <v>-0.0458548</v>
      </c>
      <c r="G268" s="54" t="n">
        <f aca="false">D268*$B$9+$B$10</f>
        <v>-0.0373745885058801</v>
      </c>
      <c r="H268" s="53" t="n">
        <f aca="false">G268-F268</f>
        <v>0.00848021149411991</v>
      </c>
      <c r="J268" s="56" t="n">
        <v>3.24941</v>
      </c>
      <c r="K268" s="53" t="n">
        <v>-0.125589</v>
      </c>
    </row>
    <row r="269" customFormat="false" ht="15" hidden="false" customHeight="false" outlineLevel="0" collapsed="false">
      <c r="A269" s="52" t="n">
        <v>15</v>
      </c>
      <c r="B269" s="53" t="s">
        <v>101</v>
      </c>
      <c r="C269" s="54" t="n">
        <v>1250.67</v>
      </c>
      <c r="D269" s="53" t="n">
        <v>0.325469</v>
      </c>
      <c r="E269" s="53" t="n">
        <v>0.00781399</v>
      </c>
      <c r="F269" s="54" t="n">
        <v>-0.0225311</v>
      </c>
      <c r="G269" s="54" t="n">
        <f aca="false">D269*$B$9+$B$10</f>
        <v>-0.0302007427335969</v>
      </c>
      <c r="H269" s="53" t="n">
        <f aca="false">G269-F269</f>
        <v>-0.00766964273359688</v>
      </c>
      <c r="J269" s="56" t="n">
        <v>3.79072</v>
      </c>
      <c r="K269" s="53" t="n">
        <v>-0.154278</v>
      </c>
    </row>
    <row r="270" customFormat="false" ht="15" hidden="false" customHeight="false" outlineLevel="0" collapsed="false">
      <c r="A270" s="52" t="n">
        <v>15</v>
      </c>
      <c r="B270" s="53" t="s">
        <v>101</v>
      </c>
      <c r="C270" s="54" t="n">
        <v>1100.46</v>
      </c>
      <c r="D270" s="53" t="n">
        <v>0.238585</v>
      </c>
      <c r="E270" s="53" t="n">
        <v>0.00688673</v>
      </c>
      <c r="F270" s="54" t="n">
        <v>-0.0184149</v>
      </c>
      <c r="G270" s="54" t="n">
        <f aca="false">D270*$B$9+$B$10</f>
        <v>-0.0276428690977893</v>
      </c>
      <c r="H270" s="53" t="n">
        <f aca="false">G270-F270</f>
        <v>-0.00922796909778928</v>
      </c>
      <c r="J270" s="56"/>
      <c r="K270" s="53"/>
    </row>
    <row r="271" customFormat="false" ht="15" hidden="false" customHeight="false" outlineLevel="0" collapsed="false">
      <c r="A271" s="52" t="n">
        <v>15</v>
      </c>
      <c r="B271" s="53" t="s">
        <v>101</v>
      </c>
      <c r="C271" s="54" t="n">
        <v>1000.75</v>
      </c>
      <c r="D271" s="53" t="n">
        <v>0.205349</v>
      </c>
      <c r="E271" s="53" t="n">
        <v>0.00699426</v>
      </c>
      <c r="F271" s="54" t="n">
        <v>-0.0286514</v>
      </c>
      <c r="G271" s="54" t="n">
        <f aca="false">D271*$B$9+$B$10</f>
        <v>-0.0266643979390063</v>
      </c>
      <c r="H271" s="53" t="n">
        <f aca="false">G271-F271</f>
        <v>0.00198700206099372</v>
      </c>
      <c r="J271" s="56"/>
      <c r="K271" s="53"/>
    </row>
    <row r="272" customFormat="false" ht="15" hidden="false" customHeight="false" outlineLevel="0" collapsed="false">
      <c r="A272" s="52" t="n">
        <v>15</v>
      </c>
      <c r="B272" s="53" t="s">
        <v>101</v>
      </c>
      <c r="C272" s="54" t="n">
        <v>900.536</v>
      </c>
      <c r="D272" s="53" t="n">
        <v>0.202461</v>
      </c>
      <c r="E272" s="53" t="n">
        <v>0.00640048</v>
      </c>
      <c r="F272" s="54" t="n">
        <v>-0.0165394</v>
      </c>
      <c r="G272" s="54" t="n">
        <f aca="false">D272*$B$9+$B$10</f>
        <v>-0.0265793749306249</v>
      </c>
      <c r="H272" s="53" t="n">
        <f aca="false">G272-F272</f>
        <v>-0.0100399749306249</v>
      </c>
      <c r="J272" s="56"/>
      <c r="K272" s="53"/>
    </row>
    <row r="273" customFormat="false" ht="15" hidden="false" customHeight="false" outlineLevel="0" collapsed="false">
      <c r="A273" s="52" t="n">
        <v>15</v>
      </c>
      <c r="B273" s="53" t="s">
        <v>101</v>
      </c>
      <c r="C273" s="54" t="n">
        <v>800.756</v>
      </c>
      <c r="D273" s="53" t="n">
        <v>0.264307</v>
      </c>
      <c r="E273" s="53" t="n">
        <v>0.0060399</v>
      </c>
      <c r="F273" s="54" t="n">
        <v>-0.0236929</v>
      </c>
      <c r="G273" s="54" t="n">
        <f aca="false">D273*$B$9+$B$10</f>
        <v>-0.0284001273462613</v>
      </c>
      <c r="H273" s="53" t="n">
        <f aca="false">G273-F273</f>
        <v>-0.0047072273462613</v>
      </c>
      <c r="J273" s="56"/>
      <c r="K273" s="53"/>
    </row>
    <row r="274" customFormat="false" ht="15" hidden="false" customHeight="false" outlineLevel="0" collapsed="false">
      <c r="A274" s="52" t="n">
        <v>15</v>
      </c>
      <c r="B274" s="53" t="s">
        <v>101</v>
      </c>
      <c r="C274" s="54" t="n">
        <v>700.569</v>
      </c>
      <c r="D274" s="53" t="n">
        <v>0.366361</v>
      </c>
      <c r="E274" s="53" t="n">
        <v>0.00574587</v>
      </c>
      <c r="F274" s="54" t="n">
        <v>-0.026639</v>
      </c>
      <c r="G274" s="54" t="n">
        <f aca="false">D274*$B$9+$B$10</f>
        <v>-0.0314046072968703</v>
      </c>
      <c r="H274" s="53" t="n">
        <f aca="false">G274-F274</f>
        <v>-0.00476560729687027</v>
      </c>
      <c r="J274" s="56"/>
      <c r="K274" s="53"/>
    </row>
    <row r="275" customFormat="false" ht="15" hidden="false" customHeight="false" outlineLevel="0" collapsed="false">
      <c r="A275" s="52" t="n">
        <v>15</v>
      </c>
      <c r="B275" s="53" t="s">
        <v>101</v>
      </c>
      <c r="C275" s="54" t="n">
        <v>600.399</v>
      </c>
      <c r="D275" s="53" t="n">
        <v>0.632598</v>
      </c>
      <c r="E275" s="53" t="n">
        <v>0.00723705</v>
      </c>
      <c r="F275" s="54" t="n">
        <v>-0.0214025</v>
      </c>
      <c r="G275" s="54" t="n">
        <f aca="false">D275*$B$9+$B$10</f>
        <v>-0.0392426511619836</v>
      </c>
      <c r="H275" s="53" t="n">
        <f aca="false">G275-F275</f>
        <v>-0.0178401511619836</v>
      </c>
      <c r="J275" s="56"/>
      <c r="K275" s="53"/>
    </row>
    <row r="276" customFormat="false" ht="15" hidden="false" customHeight="false" outlineLevel="0" collapsed="false">
      <c r="A276" s="52" t="n">
        <v>15</v>
      </c>
      <c r="B276" s="53" t="s">
        <v>101</v>
      </c>
      <c r="C276" s="54" t="n">
        <v>500.832</v>
      </c>
      <c r="D276" s="53" t="n">
        <v>1.05706</v>
      </c>
      <c r="E276" s="53" t="n">
        <v>0.00697199</v>
      </c>
      <c r="F276" s="54" t="n">
        <v>-0.0569377</v>
      </c>
      <c r="G276" s="54" t="n">
        <f aca="false">D276*$B$9+$B$10</f>
        <v>-0.0517388548266649</v>
      </c>
      <c r="H276" s="53" t="n">
        <f aca="false">G276-F276</f>
        <v>0.0051988451733351</v>
      </c>
      <c r="J276" s="56"/>
      <c r="K276" s="53"/>
    </row>
    <row r="277" customFormat="false" ht="15" hidden="false" customHeight="false" outlineLevel="0" collapsed="false">
      <c r="A277" s="52" t="n">
        <v>15</v>
      </c>
      <c r="B277" s="53" t="s">
        <v>101</v>
      </c>
      <c r="C277" s="54" t="n">
        <v>400.264</v>
      </c>
      <c r="D277" s="53" t="n">
        <v>1.56097</v>
      </c>
      <c r="E277" s="53" t="n">
        <v>0.00515903</v>
      </c>
      <c r="F277" s="54" t="n">
        <v>-0.0800332</v>
      </c>
      <c r="G277" s="54" t="n">
        <f aca="false">D277*$B$9+$B$10</f>
        <v>-0.0665740155446315</v>
      </c>
      <c r="H277" s="53" t="n">
        <f aca="false">G277-F277</f>
        <v>0.0134591844553685</v>
      </c>
      <c r="J277" s="56"/>
      <c r="K277" s="53"/>
    </row>
    <row r="278" customFormat="false" ht="15" hidden="false" customHeight="false" outlineLevel="0" collapsed="false">
      <c r="A278" s="52" t="n">
        <v>15</v>
      </c>
      <c r="B278" s="53" t="s">
        <v>101</v>
      </c>
      <c r="C278" s="54" t="n">
        <v>300.421</v>
      </c>
      <c r="D278" s="53" t="n">
        <v>2.43993</v>
      </c>
      <c r="E278" s="53" t="n">
        <v>0.00612666</v>
      </c>
      <c r="F278" s="54" t="n">
        <v>-0.123075</v>
      </c>
      <c r="G278" s="54" t="n">
        <f aca="false">D278*$B$9+$B$10</f>
        <v>-0.0924506857132408</v>
      </c>
      <c r="H278" s="53" t="n">
        <f aca="false">G278-F278</f>
        <v>0.0306243142867592</v>
      </c>
      <c r="J278" s="56"/>
      <c r="K278" s="53"/>
    </row>
    <row r="279" customFormat="false" ht="15" hidden="false" customHeight="false" outlineLevel="0" collapsed="false">
      <c r="A279" s="52" t="n">
        <v>15</v>
      </c>
      <c r="B279" s="53" t="s">
        <v>101</v>
      </c>
      <c r="C279" s="54" t="n">
        <v>200.482</v>
      </c>
      <c r="D279" s="53" t="n">
        <v>3.7736</v>
      </c>
      <c r="E279" s="53" t="n">
        <v>0.00737218</v>
      </c>
      <c r="F279" s="54" t="n">
        <v>-0.153398</v>
      </c>
      <c r="G279" s="54" t="n">
        <f aca="false">D279*$B$9+$B$10</f>
        <v>-0.131714063686948</v>
      </c>
      <c r="H279" s="53" t="n">
        <f aca="false">G279-F279</f>
        <v>0.0216839363130525</v>
      </c>
      <c r="J279" s="56"/>
      <c r="K279" s="53"/>
    </row>
    <row r="280" customFormat="false" ht="15" hidden="false" customHeight="false" outlineLevel="0" collapsed="false">
      <c r="A280" s="52" t="n">
        <v>15</v>
      </c>
      <c r="B280" s="53" t="s">
        <v>101</v>
      </c>
      <c r="C280" s="54" t="n">
        <v>150.411</v>
      </c>
      <c r="D280" s="53" t="n">
        <v>4.79721</v>
      </c>
      <c r="E280" s="53" t="n">
        <v>0.00512926</v>
      </c>
      <c r="F280" s="54" t="n">
        <v>-0.161788</v>
      </c>
      <c r="G280" s="54" t="n">
        <f aca="false">D280*$B$9+$B$10</f>
        <v>-0.161849244299592</v>
      </c>
      <c r="H280" s="53" t="n">
        <f aca="false">G280-F280</f>
        <v>-6.12442995922002E-005</v>
      </c>
      <c r="J280" s="56"/>
      <c r="K280" s="53"/>
    </row>
    <row r="281" customFormat="false" ht="15" hidden="false" customHeight="false" outlineLevel="0" collapsed="false">
      <c r="A281" s="52" t="n">
        <v>15</v>
      </c>
      <c r="B281" s="53" t="s">
        <v>101</v>
      </c>
      <c r="C281" s="54" t="n">
        <v>100.505</v>
      </c>
      <c r="D281" s="53" t="n">
        <v>5.99833</v>
      </c>
      <c r="E281" s="53" t="n">
        <v>0.00723458</v>
      </c>
      <c r="F281" s="54" t="n">
        <v>-0.176668</v>
      </c>
      <c r="G281" s="54" t="n">
        <f aca="false">D281*$B$9+$B$10</f>
        <v>-0.19721033703751</v>
      </c>
      <c r="H281" s="53" t="n">
        <f aca="false">G281-F281</f>
        <v>-0.0205423370375098</v>
      </c>
      <c r="J281" s="56"/>
      <c r="K281" s="53"/>
    </row>
    <row r="282" customFormat="false" ht="15" hidden="false" customHeight="false" outlineLevel="0" collapsed="false">
      <c r="A282" s="52" t="n">
        <v>15</v>
      </c>
      <c r="B282" s="53" t="s">
        <v>100</v>
      </c>
      <c r="C282" s="54" t="n">
        <v>50.9137</v>
      </c>
      <c r="D282" s="53" t="n">
        <v>6.3654</v>
      </c>
      <c r="E282" s="53" t="n">
        <v>0.00891296</v>
      </c>
      <c r="F282" s="54" t="n">
        <v>-0.170601</v>
      </c>
      <c r="G282" s="54" t="n">
        <f aca="false">D282*$B$9+$B$10</f>
        <v>-0.208016914491309</v>
      </c>
      <c r="H282" s="53" t="n">
        <f aca="false">G282-F282</f>
        <v>-0.0374159144913091</v>
      </c>
      <c r="J282" s="56"/>
      <c r="K282" s="53"/>
    </row>
    <row r="283" customFormat="false" ht="15" hidden="false" customHeight="false" outlineLevel="0" collapsed="false">
      <c r="A283" s="52" t="n">
        <v>15</v>
      </c>
      <c r="B283" s="53" t="s">
        <v>100</v>
      </c>
      <c r="C283" s="54" t="n">
        <v>20.1848</v>
      </c>
      <c r="D283" s="53" t="n">
        <v>6.46415</v>
      </c>
      <c r="E283" s="53" t="n">
        <v>0.0205161</v>
      </c>
      <c r="F283" s="54" t="n">
        <v>-0.146851</v>
      </c>
      <c r="G283" s="54" t="n">
        <f aca="false">D283*$B$9+$B$10</f>
        <v>-0.210924124351997</v>
      </c>
      <c r="H283" s="53" t="n">
        <f aca="false">G283-F283</f>
        <v>-0.0640731243519969</v>
      </c>
      <c r="J283" s="56"/>
      <c r="K283" s="53"/>
    </row>
    <row r="284" customFormat="false" ht="15.75" hidden="false" customHeight="false" outlineLevel="0" collapsed="false">
      <c r="A284" s="52" t="n">
        <v>15</v>
      </c>
      <c r="B284" s="53" t="s">
        <v>100</v>
      </c>
      <c r="C284" s="54" t="n">
        <v>5.443</v>
      </c>
      <c r="D284" s="53" t="n">
        <v>5.60219</v>
      </c>
      <c r="E284" s="53" t="n">
        <v>0.00691551</v>
      </c>
      <c r="F284" s="54" t="n">
        <v>-0.190805</v>
      </c>
      <c r="G284" s="54" t="n">
        <f aca="false">D284*$B$9+$B$10</f>
        <v>-0.185547935880924</v>
      </c>
      <c r="H284" s="53" t="n">
        <f aca="false">G284-F284</f>
        <v>0.00525706411907631</v>
      </c>
      <c r="J284" s="56"/>
      <c r="K284" s="53"/>
    </row>
    <row r="285" customFormat="false" ht="15.75" hidden="false" customHeight="false" outlineLevel="0" collapsed="false">
      <c r="A285" s="57" t="n">
        <v>16</v>
      </c>
      <c r="B285" s="53" t="s">
        <v>101</v>
      </c>
      <c r="C285" s="58" t="n">
        <v>999.854</v>
      </c>
      <c r="D285" s="59" t="n">
        <v>0.202104</v>
      </c>
      <c r="E285" s="59" t="n">
        <v>0.00775307</v>
      </c>
      <c r="F285" s="58" t="n">
        <v>-0.0358963</v>
      </c>
      <c r="G285" s="58" t="n">
        <f aca="false">D285*$B$9+$B$10</f>
        <v>-0.0265688648149766</v>
      </c>
      <c r="H285" s="59" t="n">
        <f aca="false">G285-F285</f>
        <v>0.00932743518502341</v>
      </c>
      <c r="J285" s="56"/>
      <c r="K285" s="53"/>
    </row>
    <row r="286" customFormat="false" ht="15" hidden="false" customHeight="false" outlineLevel="0" collapsed="false">
      <c r="A286" s="52" t="n">
        <v>16</v>
      </c>
      <c r="B286" s="53" t="s">
        <v>101</v>
      </c>
      <c r="C286" s="54" t="n">
        <v>800.159</v>
      </c>
      <c r="D286" s="53" t="n">
        <v>0.221344</v>
      </c>
      <c r="E286" s="53" t="n">
        <v>0.00780289</v>
      </c>
      <c r="F286" s="54" t="n">
        <v>-0.0306556</v>
      </c>
      <c r="G286" s="54" t="n">
        <f aca="false">D286*$B$9+$B$10</f>
        <v>-0.0271352923361881</v>
      </c>
      <c r="H286" s="53" t="n">
        <f aca="false">G286-F286</f>
        <v>0.00352030766381193</v>
      </c>
      <c r="J286" s="56"/>
      <c r="K286" s="53"/>
    </row>
    <row r="287" customFormat="false" ht="15" hidden="false" customHeight="false" outlineLevel="0" collapsed="false">
      <c r="A287" s="52" t="n">
        <v>16</v>
      </c>
      <c r="B287" s="53" t="s">
        <v>101</v>
      </c>
      <c r="C287" s="54" t="n">
        <v>700.103</v>
      </c>
      <c r="D287" s="53" t="n">
        <v>0.338519</v>
      </c>
      <c r="E287" s="53" t="n">
        <v>0.00625639</v>
      </c>
      <c r="F287" s="54" t="n">
        <v>-0.0344813</v>
      </c>
      <c r="G287" s="54" t="n">
        <f aca="false">D287*$B$9+$B$10</f>
        <v>-0.0305849360367055</v>
      </c>
      <c r="H287" s="53" t="n">
        <f aca="false">G287-F287</f>
        <v>0.0038963639632945</v>
      </c>
      <c r="J287" s="56"/>
      <c r="K287" s="53"/>
    </row>
    <row r="288" customFormat="false" ht="15" hidden="false" customHeight="false" outlineLevel="0" collapsed="false">
      <c r="A288" s="52" t="n">
        <v>16</v>
      </c>
      <c r="B288" s="53" t="s">
        <v>101</v>
      </c>
      <c r="C288" s="54" t="n">
        <v>600.346</v>
      </c>
      <c r="D288" s="53" t="n">
        <v>0.577183</v>
      </c>
      <c r="E288" s="53" t="n">
        <v>0.00687991</v>
      </c>
      <c r="F288" s="54" t="n">
        <v>-0.0378174</v>
      </c>
      <c r="G288" s="54" t="n">
        <f aca="false">D288*$B$9+$B$10</f>
        <v>-0.0376112280285151</v>
      </c>
      <c r="H288" s="53" t="n">
        <f aca="false">G288-F288</f>
        <v>0.000206171971484891</v>
      </c>
      <c r="J288" s="56"/>
      <c r="K288" s="53"/>
    </row>
    <row r="289" customFormat="false" ht="15" hidden="false" customHeight="false" outlineLevel="0" collapsed="false">
      <c r="A289" s="52" t="n">
        <v>16</v>
      </c>
      <c r="B289" s="53" t="s">
        <v>101</v>
      </c>
      <c r="C289" s="54" t="n">
        <v>500.147</v>
      </c>
      <c r="D289" s="53" t="n">
        <v>1.05367</v>
      </c>
      <c r="E289" s="53" t="n">
        <v>0.00639122</v>
      </c>
      <c r="F289" s="54" t="n">
        <v>-0.040332</v>
      </c>
      <c r="G289" s="54" t="n">
        <f aca="false">D289*$B$9+$B$10</f>
        <v>-0.0516390528881562</v>
      </c>
      <c r="H289" s="53" t="n">
        <f aca="false">G289-F289</f>
        <v>-0.0113070528881562</v>
      </c>
      <c r="J289" s="56"/>
      <c r="K289" s="53"/>
    </row>
    <row r="290" customFormat="false" ht="15" hidden="false" customHeight="false" outlineLevel="0" collapsed="false">
      <c r="A290" s="52" t="n">
        <v>16</v>
      </c>
      <c r="B290" s="53" t="s">
        <v>101</v>
      </c>
      <c r="C290" s="54" t="n">
        <v>400.271</v>
      </c>
      <c r="D290" s="53" t="n">
        <v>1.49322</v>
      </c>
      <c r="E290" s="53" t="n">
        <v>0.00550051</v>
      </c>
      <c r="F290" s="54" t="n">
        <v>-0.06078</v>
      </c>
      <c r="G290" s="54" t="n">
        <f aca="false">D290*$B$9+$B$10</f>
        <v>-0.0645794487794507</v>
      </c>
      <c r="H290" s="53" t="n">
        <f aca="false">G290-F290</f>
        <v>-0.00379944877945074</v>
      </c>
      <c r="J290" s="56"/>
      <c r="K290" s="53"/>
    </row>
    <row r="291" customFormat="false" ht="15" hidden="false" customHeight="false" outlineLevel="0" collapsed="false">
      <c r="A291" s="52" t="n">
        <v>16</v>
      </c>
      <c r="B291" s="53" t="s">
        <v>101</v>
      </c>
      <c r="C291" s="54" t="n">
        <v>300.058</v>
      </c>
      <c r="D291" s="53" t="n">
        <v>2.36331</v>
      </c>
      <c r="E291" s="53" t="n">
        <v>0.0062354</v>
      </c>
      <c r="F291" s="54" t="n">
        <v>-0.090693</v>
      </c>
      <c r="G291" s="54" t="n">
        <f aca="false">D291*$B$9+$B$10</f>
        <v>-0.0901949852623456</v>
      </c>
      <c r="H291" s="53" t="n">
        <f aca="false">G291-F291</f>
        <v>0.000498014737654373</v>
      </c>
      <c r="J291" s="56"/>
      <c r="K291" s="53"/>
    </row>
    <row r="292" customFormat="false" ht="15" hidden="false" customHeight="false" outlineLevel="0" collapsed="false">
      <c r="A292" s="52" t="n">
        <v>16</v>
      </c>
      <c r="B292" s="53" t="s">
        <v>101</v>
      </c>
      <c r="C292" s="54" t="n">
        <v>200.674</v>
      </c>
      <c r="D292" s="53" t="n">
        <v>3.21785</v>
      </c>
      <c r="E292" s="53" t="n">
        <v>0.00800069</v>
      </c>
      <c r="F292" s="54" t="n">
        <v>-0.121149</v>
      </c>
      <c r="G292" s="54" t="n">
        <f aca="false">D292*$B$9+$B$10</f>
        <v>-0.115352728192494</v>
      </c>
      <c r="H292" s="53" t="n">
        <f aca="false">G292-F292</f>
        <v>0.00579627180750578</v>
      </c>
      <c r="J292" s="56"/>
      <c r="K292" s="53"/>
    </row>
    <row r="293" customFormat="false" ht="15" hidden="false" customHeight="false" outlineLevel="0" collapsed="false">
      <c r="A293" s="52" t="n">
        <v>16</v>
      </c>
      <c r="B293" s="53" t="s">
        <v>100</v>
      </c>
      <c r="C293" s="54" t="n">
        <v>150.265</v>
      </c>
      <c r="D293" s="53" t="n">
        <v>4.20348</v>
      </c>
      <c r="E293" s="53" t="n">
        <v>0.00715838</v>
      </c>
      <c r="F293" s="54" t="n">
        <v>0.00548124</v>
      </c>
      <c r="G293" s="54" t="n">
        <f aca="false">D293*$B$9+$B$10</f>
        <v>-0.144369773812644</v>
      </c>
      <c r="H293" s="53" t="n">
        <f aca="false">G293-F293</f>
        <v>-0.149851013812643</v>
      </c>
      <c r="J293" s="56"/>
      <c r="K293" s="53"/>
    </row>
    <row r="294" customFormat="false" ht="15" hidden="false" customHeight="false" outlineLevel="0" collapsed="false">
      <c r="A294" s="52" t="n">
        <v>16</v>
      </c>
      <c r="B294" s="53" t="s">
        <v>101</v>
      </c>
      <c r="C294" s="54" t="n">
        <v>100.432</v>
      </c>
      <c r="D294" s="53" t="n">
        <v>5.8501</v>
      </c>
      <c r="E294" s="53" t="n">
        <v>0.0201232</v>
      </c>
      <c r="F294" s="54" t="n">
        <v>-0.172896</v>
      </c>
      <c r="G294" s="54" t="n">
        <f aca="false">D294*$B$9+$B$10</f>
        <v>-0.192846431035993</v>
      </c>
      <c r="H294" s="53" t="n">
        <f aca="false">G294-F294</f>
        <v>-0.0199504310359933</v>
      </c>
      <c r="J294" s="56"/>
      <c r="K294" s="53"/>
    </row>
    <row r="295" customFormat="false" ht="15" hidden="false" customHeight="false" outlineLevel="0" collapsed="false">
      <c r="A295" s="52" t="n">
        <v>16</v>
      </c>
      <c r="B295" s="53" t="s">
        <v>100</v>
      </c>
      <c r="C295" s="54" t="n">
        <v>50.2856</v>
      </c>
      <c r="D295" s="53" t="n">
        <v>6.48406</v>
      </c>
      <c r="E295" s="53" t="n">
        <v>0.01056</v>
      </c>
      <c r="F295" s="54" t="n">
        <v>-0.221942</v>
      </c>
      <c r="G295" s="54" t="n">
        <f aca="false">D295*$B$9+$B$10</f>
        <v>-0.211510276740111</v>
      </c>
      <c r="H295" s="53" t="n">
        <f aca="false">G295-F295</f>
        <v>0.0104317232598887</v>
      </c>
      <c r="J295" s="56"/>
      <c r="K295" s="53"/>
    </row>
    <row r="296" customFormat="false" ht="15" hidden="false" customHeight="false" outlineLevel="0" collapsed="false">
      <c r="A296" s="52" t="n">
        <v>16</v>
      </c>
      <c r="B296" s="53" t="s">
        <v>100</v>
      </c>
      <c r="C296" s="54" t="n">
        <v>20.0258</v>
      </c>
      <c r="D296" s="53" t="n">
        <v>5.78425</v>
      </c>
      <c r="E296" s="53" t="n">
        <v>0.0438082</v>
      </c>
      <c r="F296" s="54" t="n">
        <v>-0.347747</v>
      </c>
      <c r="G296" s="54" t="n">
        <f aca="false">D296*$B$9+$B$10</f>
        <v>-0.190907800460537</v>
      </c>
      <c r="H296" s="53" t="n">
        <f aca="false">G296-F296</f>
        <v>0.156839199539463</v>
      </c>
      <c r="J296" s="56"/>
      <c r="K296" s="53"/>
    </row>
    <row r="297" customFormat="false" ht="15.75" hidden="false" customHeight="false" outlineLevel="0" collapsed="false">
      <c r="A297" s="52" t="n">
        <v>16</v>
      </c>
      <c r="B297" s="53" t="s">
        <v>100</v>
      </c>
      <c r="C297" s="54" t="n">
        <v>5.25176</v>
      </c>
      <c r="D297" s="53" t="n">
        <v>5.58312</v>
      </c>
      <c r="E297" s="53" t="n">
        <v>0.00594377</v>
      </c>
      <c r="F297" s="54" t="n">
        <v>-0.199884</v>
      </c>
      <c r="G297" s="54" t="n">
        <f aca="false">D297*$B$9+$B$10</f>
        <v>-0.184986513176688</v>
      </c>
      <c r="H297" s="53" t="n">
        <f aca="false">G297-F297</f>
        <v>0.0148974868233124</v>
      </c>
      <c r="J297" s="56"/>
      <c r="K297" s="53"/>
    </row>
    <row r="298" customFormat="false" ht="15.75" hidden="false" customHeight="false" outlineLevel="0" collapsed="false">
      <c r="A298" s="57" t="n">
        <v>17</v>
      </c>
      <c r="B298" s="53" t="s">
        <v>101</v>
      </c>
      <c r="C298" s="58" t="n">
        <v>2879.54</v>
      </c>
      <c r="D298" s="59" t="n">
        <v>2.01318</v>
      </c>
      <c r="E298" s="59" t="n">
        <v>0.00898563</v>
      </c>
      <c r="F298" s="58" t="n">
        <v>-0.0878174</v>
      </c>
      <c r="G298" s="58" t="n">
        <f aca="false">D298*$B$9+$B$10</f>
        <v>-0.0798871231000912</v>
      </c>
      <c r="H298" s="59" t="n">
        <f aca="false">G298-F298</f>
        <v>0.00793027689990884</v>
      </c>
      <c r="J298" s="56"/>
      <c r="K298" s="53"/>
    </row>
    <row r="299" customFormat="false" ht="15" hidden="false" customHeight="false" outlineLevel="0" collapsed="false">
      <c r="A299" s="52" t="n">
        <v>17</v>
      </c>
      <c r="B299" s="53" t="s">
        <v>101</v>
      </c>
      <c r="C299" s="54" t="n">
        <v>2499.78</v>
      </c>
      <c r="D299" s="53" t="n">
        <v>1.77724</v>
      </c>
      <c r="E299" s="53" t="n">
        <v>0.0123791</v>
      </c>
      <c r="F299" s="54" t="n">
        <v>-0.0677594</v>
      </c>
      <c r="G299" s="54" t="n">
        <f aca="false">D299*$B$9+$B$10</f>
        <v>-0.0729410259402868</v>
      </c>
      <c r="H299" s="53" t="n">
        <f aca="false">G299-F299</f>
        <v>-0.00518162594028676</v>
      </c>
      <c r="J299" s="56"/>
      <c r="K299" s="53"/>
    </row>
    <row r="300" customFormat="false" ht="15" hidden="false" customHeight="false" outlineLevel="0" collapsed="false">
      <c r="A300" s="52" t="n">
        <v>17</v>
      </c>
      <c r="B300" s="53" t="s">
        <v>101</v>
      </c>
      <c r="C300" s="54" t="n">
        <v>2000.64</v>
      </c>
      <c r="D300" s="53" t="n">
        <v>1.2199</v>
      </c>
      <c r="E300" s="53" t="n">
        <v>0.00968822</v>
      </c>
      <c r="F300" s="54" t="n">
        <v>-0.0520954</v>
      </c>
      <c r="G300" s="54" t="n">
        <f aca="false">D300*$B$9+$B$10</f>
        <v>-0.0565328806870639</v>
      </c>
      <c r="H300" s="53" t="n">
        <f aca="false">G300-F300</f>
        <v>-0.00443748068706394</v>
      </c>
      <c r="J300" s="56"/>
      <c r="K300" s="53"/>
    </row>
    <row r="301" customFormat="false" ht="15" hidden="false" customHeight="false" outlineLevel="0" collapsed="false">
      <c r="A301" s="52" t="n">
        <v>17</v>
      </c>
      <c r="B301" s="53" t="s">
        <v>101</v>
      </c>
      <c r="C301" s="54" t="n">
        <v>1499.98</v>
      </c>
      <c r="D301" s="53" t="n">
        <v>0.580203</v>
      </c>
      <c r="E301" s="53" t="n">
        <v>0.00787058</v>
      </c>
      <c r="F301" s="54" t="n">
        <v>-0.0297967</v>
      </c>
      <c r="G301" s="54" t="n">
        <f aca="false">D301*$B$9+$B$10</f>
        <v>-0.0377001371300774</v>
      </c>
      <c r="H301" s="53" t="n">
        <f aca="false">G301-F301</f>
        <v>-0.00790343713007742</v>
      </c>
      <c r="J301" s="56"/>
      <c r="K301" s="53"/>
    </row>
    <row r="302" customFormat="false" ht="15" hidden="false" customHeight="false" outlineLevel="0" collapsed="false">
      <c r="A302" s="52" t="n">
        <v>17</v>
      </c>
      <c r="B302" s="53" t="s">
        <v>101</v>
      </c>
      <c r="C302" s="54" t="n">
        <v>1249.7</v>
      </c>
      <c r="D302" s="53" t="n">
        <v>0.35188</v>
      </c>
      <c r="E302" s="53" t="n">
        <v>0.00677357</v>
      </c>
      <c r="F302" s="54" t="n">
        <v>-0.0231203</v>
      </c>
      <c r="G302" s="54" t="n">
        <f aca="false">D302*$B$9+$B$10</f>
        <v>-0.030978285210869</v>
      </c>
      <c r="H302" s="53" t="n">
        <f aca="false">G302-F302</f>
        <v>-0.00785798521086905</v>
      </c>
      <c r="J302" s="56"/>
      <c r="K302" s="53"/>
    </row>
    <row r="303" customFormat="false" ht="15" hidden="false" customHeight="false" outlineLevel="0" collapsed="false">
      <c r="A303" s="52" t="n">
        <v>17</v>
      </c>
      <c r="B303" s="53" t="s">
        <v>101</v>
      </c>
      <c r="C303" s="54" t="n">
        <v>1100.4</v>
      </c>
      <c r="D303" s="53" t="n">
        <v>0.249963</v>
      </c>
      <c r="E303" s="53" t="n">
        <v>0.00539315</v>
      </c>
      <c r="F303" s="54" t="n">
        <v>-0.0180373</v>
      </c>
      <c r="G303" s="54" t="n">
        <f aca="false">D303*$B$9+$B$10</f>
        <v>-0.0279778385539402</v>
      </c>
      <c r="H303" s="53" t="n">
        <f aca="false">G303-F303</f>
        <v>-0.00994053855394023</v>
      </c>
      <c r="J303" s="56"/>
      <c r="K303" s="53"/>
    </row>
    <row r="304" customFormat="false" ht="15" hidden="false" customHeight="false" outlineLevel="0" collapsed="false">
      <c r="A304" s="52" t="n">
        <v>17</v>
      </c>
      <c r="B304" s="53" t="s">
        <v>101</v>
      </c>
      <c r="C304" s="54" t="n">
        <v>1000.09</v>
      </c>
      <c r="D304" s="53" t="n">
        <v>0.214917</v>
      </c>
      <c r="E304" s="53" t="n">
        <v>0.00664403</v>
      </c>
      <c r="F304" s="54" t="n">
        <v>-0.018083</v>
      </c>
      <c r="G304" s="54" t="n">
        <f aca="false">D304*$B$9+$B$10</f>
        <v>-0.0269460808144196</v>
      </c>
      <c r="H304" s="53" t="n">
        <f aca="false">G304-F304</f>
        <v>-0.00886308081441956</v>
      </c>
      <c r="J304" s="56"/>
      <c r="K304" s="53"/>
    </row>
    <row r="305" customFormat="false" ht="15" hidden="false" customHeight="false" outlineLevel="0" collapsed="false">
      <c r="A305" s="52" t="n">
        <v>17</v>
      </c>
      <c r="B305" s="53" t="s">
        <v>101</v>
      </c>
      <c r="C305" s="54" t="n">
        <v>899.876</v>
      </c>
      <c r="D305" s="53" t="n">
        <v>0.195739</v>
      </c>
      <c r="E305" s="53" t="n">
        <v>0.00601336</v>
      </c>
      <c r="F305" s="54" t="n">
        <v>-0.0152614</v>
      </c>
      <c r="G305" s="54" t="n">
        <f aca="false">D305*$B$9+$B$10</f>
        <v>-0.0263814785793991</v>
      </c>
      <c r="H305" s="53" t="n">
        <f aca="false">G305-F305</f>
        <v>-0.0111200785793991</v>
      </c>
      <c r="J305" s="56"/>
      <c r="K305" s="53"/>
    </row>
    <row r="306" customFormat="false" ht="15" hidden="false" customHeight="false" outlineLevel="0" collapsed="false">
      <c r="A306" s="52" t="n">
        <v>17</v>
      </c>
      <c r="B306" s="53" t="s">
        <v>101</v>
      </c>
      <c r="C306" s="54" t="n">
        <v>800.285</v>
      </c>
      <c r="D306" s="53" t="n">
        <v>0.240062</v>
      </c>
      <c r="E306" s="53" t="n">
        <v>0.00645822</v>
      </c>
      <c r="F306" s="54" t="n">
        <v>-0.0229378</v>
      </c>
      <c r="G306" s="54" t="n">
        <f aca="false">D306*$B$9+$B$10</f>
        <v>-0.0276863521252752</v>
      </c>
      <c r="H306" s="53" t="n">
        <f aca="false">G306-F306</f>
        <v>-0.00474855212527521</v>
      </c>
      <c r="J306" s="56"/>
      <c r="K306" s="53"/>
    </row>
    <row r="307" customFormat="false" ht="15" hidden="false" customHeight="false" outlineLevel="0" collapsed="false">
      <c r="A307" s="52" t="n">
        <v>17</v>
      </c>
      <c r="B307" s="53" t="s">
        <v>101</v>
      </c>
      <c r="C307" s="54" t="n">
        <v>700.22</v>
      </c>
      <c r="D307" s="53" t="n">
        <v>0.326672</v>
      </c>
      <c r="E307" s="53" t="n">
        <v>0.00544713</v>
      </c>
      <c r="F307" s="54" t="n">
        <v>-0.0263278</v>
      </c>
      <c r="G307" s="54" t="n">
        <f aca="false">D307*$B$9+$B$10</f>
        <v>-0.0302361591737225</v>
      </c>
      <c r="H307" s="53" t="n">
        <f aca="false">G307-F307</f>
        <v>-0.00390835917372253</v>
      </c>
      <c r="J307" s="56"/>
      <c r="K307" s="53"/>
    </row>
    <row r="308" customFormat="false" ht="15" hidden="false" customHeight="false" outlineLevel="0" collapsed="false">
      <c r="A308" s="52" t="n">
        <v>17</v>
      </c>
      <c r="B308" s="53" t="s">
        <v>101</v>
      </c>
      <c r="C308" s="54" t="n">
        <v>599.842</v>
      </c>
      <c r="D308" s="53" t="n">
        <v>0.579091</v>
      </c>
      <c r="E308" s="53" t="n">
        <v>0.00653452</v>
      </c>
      <c r="F308" s="54" t="n">
        <v>-0.0299087</v>
      </c>
      <c r="G308" s="54" t="n">
        <f aca="false">D308*$B$9+$B$10</f>
        <v>-0.0376673997390386</v>
      </c>
      <c r="H308" s="53" t="n">
        <f aca="false">G308-F308</f>
        <v>-0.00775869973903859</v>
      </c>
      <c r="J308" s="56"/>
      <c r="K308" s="53"/>
    </row>
    <row r="309" customFormat="false" ht="15" hidden="false" customHeight="false" outlineLevel="0" collapsed="false">
      <c r="A309" s="52" t="n">
        <v>17</v>
      </c>
      <c r="B309" s="53" t="s">
        <v>101</v>
      </c>
      <c r="C309" s="54" t="n">
        <v>500.059</v>
      </c>
      <c r="D309" s="53" t="n">
        <v>0.741469</v>
      </c>
      <c r="E309" s="53" t="n">
        <v>0.00486228</v>
      </c>
      <c r="F309" s="54" t="n">
        <v>-0.0555311</v>
      </c>
      <c r="G309" s="54" t="n">
        <f aca="false">D309*$B$9+$B$10</f>
        <v>-0.0424478242733046</v>
      </c>
      <c r="H309" s="53" t="n">
        <f aca="false">G309-F309</f>
        <v>0.0130832757266954</v>
      </c>
      <c r="J309" s="56"/>
      <c r="K309" s="53"/>
    </row>
    <row r="310" customFormat="false" ht="15" hidden="false" customHeight="false" outlineLevel="0" collapsed="false">
      <c r="A310" s="52" t="n">
        <v>17</v>
      </c>
      <c r="B310" s="53" t="s">
        <v>101</v>
      </c>
      <c r="C310" s="54" t="n">
        <v>400.762</v>
      </c>
      <c r="D310" s="53" t="n">
        <v>1.47995</v>
      </c>
      <c r="E310" s="53" t="n">
        <v>0.00706886</v>
      </c>
      <c r="F310" s="54" t="n">
        <v>-0.0590457</v>
      </c>
      <c r="G310" s="54" t="n">
        <f aca="false">D310*$B$9+$B$10</f>
        <v>-0.064188778654374</v>
      </c>
      <c r="H310" s="53" t="n">
        <f aca="false">G310-F310</f>
        <v>-0.005143078654374</v>
      </c>
      <c r="J310" s="56"/>
      <c r="K310" s="53"/>
    </row>
    <row r="311" customFormat="false" ht="15" hidden="false" customHeight="false" outlineLevel="0" collapsed="false">
      <c r="A311" s="52" t="n">
        <v>17</v>
      </c>
      <c r="B311" s="53" t="s">
        <v>101</v>
      </c>
      <c r="C311" s="54" t="n">
        <v>300.155</v>
      </c>
      <c r="D311" s="53" t="n">
        <v>2.48902</v>
      </c>
      <c r="E311" s="53" t="n">
        <v>0.0051332</v>
      </c>
      <c r="F311" s="54" t="n">
        <v>-0.103983</v>
      </c>
      <c r="G311" s="54" t="n">
        <f aca="false">D311*$B$9+$B$10</f>
        <v>-0.093895900215126</v>
      </c>
      <c r="H311" s="53" t="n">
        <f aca="false">G311-F311</f>
        <v>0.010087099784874</v>
      </c>
      <c r="J311" s="56"/>
      <c r="K311" s="53"/>
    </row>
    <row r="312" customFormat="false" ht="15" hidden="false" customHeight="false" outlineLevel="0" collapsed="false">
      <c r="A312" s="52" t="n">
        <v>17</v>
      </c>
      <c r="B312" s="53" t="s">
        <v>101</v>
      </c>
      <c r="C312" s="54" t="n">
        <v>199.682</v>
      </c>
      <c r="D312" s="53" t="n">
        <v>3.19987</v>
      </c>
      <c r="E312" s="53" t="n">
        <v>0.00546619</v>
      </c>
      <c r="F312" s="54" t="n">
        <v>-0.140129</v>
      </c>
      <c r="G312" s="54" t="n">
        <f aca="false">D312*$B$9+$B$10</f>
        <v>-0.1148233951971</v>
      </c>
      <c r="H312" s="53" t="n">
        <f aca="false">G312-F312</f>
        <v>0.0253056048028999</v>
      </c>
      <c r="J312" s="56"/>
      <c r="K312" s="53"/>
    </row>
    <row r="313" customFormat="false" ht="15" hidden="false" customHeight="false" outlineLevel="0" collapsed="false">
      <c r="A313" s="52" t="n">
        <v>17</v>
      </c>
      <c r="B313" s="53" t="s">
        <v>101</v>
      </c>
      <c r="C313" s="54" t="n">
        <v>149.518</v>
      </c>
      <c r="D313" s="53" t="n">
        <v>3.23827</v>
      </c>
      <c r="E313" s="53" t="n">
        <v>0.00490111</v>
      </c>
      <c r="F313" s="54" t="n">
        <v>-0.122735</v>
      </c>
      <c r="G313" s="54" t="n">
        <f aca="false">D313*$B$9+$B$10</f>
        <v>-0.115953895031535</v>
      </c>
      <c r="H313" s="53" t="n">
        <f aca="false">G313-F313</f>
        <v>0.0067811049684653</v>
      </c>
      <c r="J313" s="56"/>
      <c r="K313" s="53"/>
    </row>
    <row r="314" customFormat="false" ht="15" hidden="false" customHeight="false" outlineLevel="0" collapsed="false">
      <c r="A314" s="52" t="n">
        <v>17</v>
      </c>
      <c r="B314" s="53" t="s">
        <v>101</v>
      </c>
      <c r="C314" s="54" t="n">
        <v>100.718</v>
      </c>
      <c r="D314" s="53" t="n">
        <v>5.65494</v>
      </c>
      <c r="E314" s="53" t="n">
        <v>0.0164037</v>
      </c>
      <c r="F314" s="54" t="n">
        <v>-0.164058</v>
      </c>
      <c r="G314" s="54" t="n">
        <f aca="false">D314*$B$9+$B$10</f>
        <v>-0.187100901148278</v>
      </c>
      <c r="H314" s="53" t="n">
        <f aca="false">G314-F314</f>
        <v>-0.0230429011482785</v>
      </c>
      <c r="J314" s="56"/>
      <c r="K314" s="53"/>
    </row>
    <row r="315" customFormat="false" ht="15" hidden="false" customHeight="false" outlineLevel="0" collapsed="false">
      <c r="A315" s="52" t="n">
        <v>17</v>
      </c>
      <c r="B315" s="53" t="s">
        <v>100</v>
      </c>
      <c r="C315" s="54" t="n">
        <v>49.659</v>
      </c>
      <c r="D315" s="53" t="n">
        <v>6.75263</v>
      </c>
      <c r="E315" s="53" t="n">
        <v>0.00859514</v>
      </c>
      <c r="F315" s="54" t="n">
        <v>-0.222373</v>
      </c>
      <c r="G315" s="54" t="n">
        <f aca="false">D315*$B$9+$B$10</f>
        <v>-0.219417004358186</v>
      </c>
      <c r="H315" s="53" t="n">
        <f aca="false">G315-F315</f>
        <v>0.00295599564181351</v>
      </c>
      <c r="J315" s="56"/>
      <c r="K315" s="53"/>
    </row>
    <row r="316" customFormat="false" ht="15" hidden="false" customHeight="false" outlineLevel="0" collapsed="false">
      <c r="A316" s="52" t="n">
        <v>17</v>
      </c>
      <c r="B316" s="53" t="s">
        <v>100</v>
      </c>
      <c r="C316" s="54" t="n">
        <v>19.9207</v>
      </c>
      <c r="D316" s="53" t="n">
        <v>5.63999</v>
      </c>
      <c r="E316" s="53" t="n">
        <v>0.00814323</v>
      </c>
      <c r="F316" s="54" t="n">
        <v>-0.262012</v>
      </c>
      <c r="G316" s="54" t="n">
        <f aca="false">D316*$B$9+$B$10</f>
        <v>-0.186660771655445</v>
      </c>
      <c r="H316" s="53" t="n">
        <f aca="false">G316-F316</f>
        <v>0.0753512283445548</v>
      </c>
      <c r="J316" s="56"/>
      <c r="K316" s="53"/>
    </row>
    <row r="317" customFormat="false" ht="15.75" hidden="false" customHeight="false" outlineLevel="0" collapsed="false">
      <c r="A317" s="52" t="n">
        <v>17</v>
      </c>
      <c r="B317" s="53" t="s">
        <v>100</v>
      </c>
      <c r="C317" s="54" t="n">
        <v>5.04716</v>
      </c>
      <c r="D317" s="53" t="n">
        <v>5.59968</v>
      </c>
      <c r="E317" s="53" t="n">
        <v>0.00660643</v>
      </c>
      <c r="F317" s="54" t="n">
        <v>-0.194324</v>
      </c>
      <c r="G317" s="54" t="n">
        <f aca="false">D317*$B$9+$B$10</f>
        <v>-0.185474041230288</v>
      </c>
      <c r="H317" s="53" t="n">
        <f aca="false">G317-F317</f>
        <v>0.00884995876971251</v>
      </c>
      <c r="J317" s="56"/>
      <c r="K317" s="53"/>
    </row>
    <row r="318" customFormat="false" ht="15.75" hidden="false" customHeight="false" outlineLevel="0" collapsed="false">
      <c r="A318" s="57" t="n">
        <v>18</v>
      </c>
      <c r="B318" s="53" t="s">
        <v>101</v>
      </c>
      <c r="C318" s="58" t="n">
        <v>2523.92</v>
      </c>
      <c r="D318" s="59" t="n">
        <v>1.69652</v>
      </c>
      <c r="E318" s="59" t="n">
        <v>0.014919</v>
      </c>
      <c r="F318" s="58" t="n">
        <v>-0.0854813</v>
      </c>
      <c r="G318" s="58" t="n">
        <f aca="false">D318*$B$9+$B$10</f>
        <v>-0.0705646210799858</v>
      </c>
      <c r="H318" s="59" t="n">
        <f aca="false">G318-F318</f>
        <v>0.0149166789200142</v>
      </c>
      <c r="J318" s="56"/>
      <c r="K318" s="53"/>
    </row>
    <row r="319" customFormat="false" ht="15" hidden="false" customHeight="false" outlineLevel="0" collapsed="false">
      <c r="A319" s="52" t="n">
        <v>18</v>
      </c>
      <c r="B319" s="53" t="s">
        <v>101</v>
      </c>
      <c r="C319" s="54" t="n">
        <v>2000.74</v>
      </c>
      <c r="D319" s="53" t="n">
        <v>1.25768</v>
      </c>
      <c r="E319" s="53" t="n">
        <v>0.00898712</v>
      </c>
      <c r="F319" s="54" t="n">
        <v>-0.0553194</v>
      </c>
      <c r="G319" s="54" t="n">
        <f aca="false">D319*$B$9+$B$10</f>
        <v>-0.0576451276595884</v>
      </c>
      <c r="H319" s="53" t="n">
        <f aca="false">G319-F319</f>
        <v>-0.00232572765958836</v>
      </c>
      <c r="J319" s="56"/>
      <c r="K319" s="53"/>
    </row>
    <row r="320" customFormat="false" ht="15" hidden="false" customHeight="false" outlineLevel="0" collapsed="false">
      <c r="A320" s="52" t="n">
        <v>18</v>
      </c>
      <c r="B320" s="53" t="s">
        <v>101</v>
      </c>
      <c r="C320" s="54" t="n">
        <v>1500</v>
      </c>
      <c r="D320" s="53" t="n">
        <v>0.594473</v>
      </c>
      <c r="E320" s="53" t="n">
        <v>0.0091132</v>
      </c>
      <c r="F320" s="54" t="n">
        <v>-0.036527</v>
      </c>
      <c r="G320" s="54" t="n">
        <f aca="false">D320*$B$9+$B$10</f>
        <v>-0.0381202473550092</v>
      </c>
      <c r="H320" s="53" t="n">
        <f aca="false">G320-F320</f>
        <v>-0.00159324735500922</v>
      </c>
      <c r="J320" s="56"/>
      <c r="K320" s="53"/>
    </row>
    <row r="321" customFormat="false" ht="15" hidden="false" customHeight="false" outlineLevel="0" collapsed="false">
      <c r="A321" s="52" t="n">
        <v>18</v>
      </c>
      <c r="B321" s="53" t="s">
        <v>101</v>
      </c>
      <c r="C321" s="54" t="n">
        <v>1250.5</v>
      </c>
      <c r="D321" s="53" t="n">
        <v>0.336697</v>
      </c>
      <c r="E321" s="53" t="n">
        <v>0.00860448</v>
      </c>
      <c r="F321" s="54" t="n">
        <v>-0.0243029</v>
      </c>
      <c r="G321" s="54" t="n">
        <f aca="false">D321*$B$9+$B$10</f>
        <v>-0.0305312961747696</v>
      </c>
      <c r="H321" s="53" t="n">
        <f aca="false">G321-F321</f>
        <v>-0.00622839617476957</v>
      </c>
      <c r="J321" s="56"/>
      <c r="K321" s="53"/>
    </row>
    <row r="322" customFormat="false" ht="15" hidden="false" customHeight="false" outlineLevel="0" collapsed="false">
      <c r="A322" s="52" t="n">
        <v>18</v>
      </c>
      <c r="B322" s="53" t="s">
        <v>101</v>
      </c>
      <c r="C322" s="54" t="n">
        <v>1100.86</v>
      </c>
      <c r="D322" s="53" t="n">
        <v>0.254427</v>
      </c>
      <c r="E322" s="53" t="n">
        <v>0.00670478</v>
      </c>
      <c r="F322" s="54" t="n">
        <v>-0.0255726</v>
      </c>
      <c r="G322" s="54" t="n">
        <f aca="false">D322*$B$9+$B$10</f>
        <v>-0.0281092591596932</v>
      </c>
      <c r="H322" s="53" t="n">
        <f aca="false">G322-F322</f>
        <v>-0.00253665915969324</v>
      </c>
      <c r="J322" s="56"/>
      <c r="K322" s="53"/>
    </row>
    <row r="323" customFormat="false" ht="15" hidden="false" customHeight="false" outlineLevel="0" collapsed="false">
      <c r="A323" s="52" t="n">
        <v>18</v>
      </c>
      <c r="B323" s="53" t="s">
        <v>101</v>
      </c>
      <c r="C323" s="54" t="n">
        <v>999.919</v>
      </c>
      <c r="D323" s="53" t="n">
        <v>0.217627</v>
      </c>
      <c r="E323" s="53" t="n">
        <v>0.00783592</v>
      </c>
      <c r="F323" s="54" t="n">
        <v>-0.0313734</v>
      </c>
      <c r="G323" s="54" t="n">
        <f aca="false">D323*$B$9+$B$10</f>
        <v>-0.0270258634850268</v>
      </c>
      <c r="H323" s="53" t="n">
        <f aca="false">G323-F323</f>
        <v>0.00434753651497321</v>
      </c>
      <c r="J323" s="56"/>
      <c r="K323" s="53"/>
    </row>
    <row r="324" customFormat="false" ht="15" hidden="false" customHeight="false" outlineLevel="0" collapsed="false">
      <c r="A324" s="52" t="n">
        <v>18</v>
      </c>
      <c r="B324" s="53" t="s">
        <v>101</v>
      </c>
      <c r="C324" s="54" t="n">
        <v>900.176</v>
      </c>
      <c r="D324" s="53" t="n">
        <v>0.213411</v>
      </c>
      <c r="E324" s="53" t="n">
        <v>0.00723139</v>
      </c>
      <c r="F324" s="54" t="n">
        <v>-0.0175892</v>
      </c>
      <c r="G324" s="54" t="n">
        <f aca="false">D324*$B$9+$B$10</f>
        <v>-0.0269017440240378</v>
      </c>
      <c r="H324" s="53" t="n">
        <f aca="false">G324-F324</f>
        <v>-0.00931254402403783</v>
      </c>
      <c r="J324" s="56"/>
      <c r="K324" s="53"/>
    </row>
    <row r="325" customFormat="false" ht="15" hidden="false" customHeight="false" outlineLevel="0" collapsed="false">
      <c r="A325" s="52" t="n">
        <v>18</v>
      </c>
      <c r="B325" s="53" t="s">
        <v>101</v>
      </c>
      <c r="C325" s="54" t="n">
        <v>800.23</v>
      </c>
      <c r="D325" s="53" t="n">
        <v>0.216411</v>
      </c>
      <c r="E325" s="53" t="n">
        <v>0.0066321</v>
      </c>
      <c r="F325" s="54" t="n">
        <v>-0.0215892</v>
      </c>
      <c r="G325" s="54" t="n">
        <f aca="false">D325*$B$9+$B$10</f>
        <v>-0.026990064323603</v>
      </c>
      <c r="H325" s="53" t="n">
        <f aca="false">G325-F325</f>
        <v>-0.00540086432360303</v>
      </c>
      <c r="J325" s="56"/>
      <c r="K325" s="53"/>
    </row>
    <row r="326" customFormat="false" ht="15" hidden="false" customHeight="false" outlineLevel="0" collapsed="false">
      <c r="A326" s="52" t="n">
        <v>18</v>
      </c>
      <c r="B326" s="53" t="s">
        <v>101</v>
      </c>
      <c r="C326" s="54" t="n">
        <v>699.832</v>
      </c>
      <c r="D326" s="53" t="n">
        <v>0.287523</v>
      </c>
      <c r="E326" s="53" t="n">
        <v>0.00561995</v>
      </c>
      <c r="F326" s="54" t="n">
        <v>-0.0114772</v>
      </c>
      <c r="G326" s="54" t="n">
        <f aca="false">D326*$B$9+$B$10</f>
        <v>-0.0290836087044965</v>
      </c>
      <c r="H326" s="53" t="n">
        <f aca="false">G326-F326</f>
        <v>-0.0176064087044965</v>
      </c>
      <c r="J326" s="56"/>
      <c r="K326" s="53"/>
    </row>
    <row r="327" customFormat="false" ht="15" hidden="false" customHeight="false" outlineLevel="0" collapsed="false">
      <c r="A327" s="52" t="n">
        <v>18</v>
      </c>
      <c r="B327" s="53" t="s">
        <v>101</v>
      </c>
      <c r="C327" s="54" t="n">
        <v>600.039</v>
      </c>
      <c r="D327" s="53" t="n">
        <v>0.444573</v>
      </c>
      <c r="E327" s="53" t="n">
        <v>0.00547151</v>
      </c>
      <c r="F327" s="54" t="n">
        <v>-0.0224274</v>
      </c>
      <c r="G327" s="54" t="n">
        <f aca="false">D327*$B$9+$B$10</f>
        <v>-0.0337071763867347</v>
      </c>
      <c r="H327" s="53" t="n">
        <f aca="false">G327-F327</f>
        <v>-0.0112797763867347</v>
      </c>
      <c r="J327" s="56"/>
      <c r="K327" s="53"/>
    </row>
    <row r="328" customFormat="false" ht="15" hidden="false" customHeight="false" outlineLevel="0" collapsed="false">
      <c r="A328" s="52" t="n">
        <v>18</v>
      </c>
      <c r="B328" s="53" t="s">
        <v>101</v>
      </c>
      <c r="C328" s="54" t="n">
        <v>500.278</v>
      </c>
      <c r="D328" s="53" t="n">
        <v>0.773104</v>
      </c>
      <c r="E328" s="53" t="n">
        <v>0.00526403</v>
      </c>
      <c r="F328" s="54" t="n">
        <v>-0.0358963</v>
      </c>
      <c r="G328" s="54" t="n">
        <f aca="false">D328*$B$9+$B$10</f>
        <v>-0.0433791618322196</v>
      </c>
      <c r="H328" s="53" t="n">
        <f aca="false">G328-F328</f>
        <v>-0.00748286183221961</v>
      </c>
      <c r="J328" s="56"/>
      <c r="K328" s="53"/>
    </row>
    <row r="329" customFormat="false" ht="15" hidden="false" customHeight="false" outlineLevel="0" collapsed="false">
      <c r="A329" s="52" t="n">
        <v>18</v>
      </c>
      <c r="B329" s="53" t="s">
        <v>101</v>
      </c>
      <c r="C329" s="54" t="n">
        <v>399.714</v>
      </c>
      <c r="D329" s="53" t="n">
        <v>1.22852</v>
      </c>
      <c r="E329" s="53" t="n">
        <v>0.00547043</v>
      </c>
      <c r="F329" s="54" t="n">
        <v>-0.0584812</v>
      </c>
      <c r="G329" s="54" t="n">
        <f aca="false">D329*$B$9+$B$10</f>
        <v>-0.0567866543478146</v>
      </c>
      <c r="H329" s="53" t="n">
        <f aca="false">G329-F329</f>
        <v>0.00169454565218538</v>
      </c>
      <c r="J329" s="56"/>
      <c r="K329" s="53"/>
    </row>
    <row r="330" customFormat="false" ht="15" hidden="false" customHeight="false" outlineLevel="0" collapsed="false">
      <c r="A330" s="52" t="n">
        <v>18</v>
      </c>
      <c r="B330" s="53" t="s">
        <v>101</v>
      </c>
      <c r="C330" s="54" t="n">
        <v>300.01</v>
      </c>
      <c r="D330" s="53" t="n">
        <v>2.07456</v>
      </c>
      <c r="E330" s="53" t="n">
        <v>0.00490721</v>
      </c>
      <c r="F330" s="54" t="n">
        <v>-0.0764399</v>
      </c>
      <c r="G330" s="54" t="n">
        <f aca="false">D330*$B$9+$B$10</f>
        <v>-0.0816941564291951</v>
      </c>
      <c r="H330" s="53" t="n">
        <f aca="false">G330-F330</f>
        <v>-0.00525425642919514</v>
      </c>
      <c r="J330" s="56"/>
      <c r="K330" s="53"/>
    </row>
    <row r="331" customFormat="false" ht="15" hidden="false" customHeight="false" outlineLevel="0" collapsed="false">
      <c r="A331" s="52" t="n">
        <v>18</v>
      </c>
      <c r="B331" s="53" t="s">
        <v>101</v>
      </c>
      <c r="C331" s="54" t="n">
        <v>200.289</v>
      </c>
      <c r="D331" s="53" t="n">
        <v>3.25978</v>
      </c>
      <c r="E331" s="53" t="n">
        <v>0.00708105</v>
      </c>
      <c r="F331" s="54" t="n">
        <v>-0.113224</v>
      </c>
      <c r="G331" s="54" t="n">
        <f aca="false">D331*$B$9+$B$10</f>
        <v>-0.116587151579417</v>
      </c>
      <c r="H331" s="53" t="n">
        <f aca="false">G331-F331</f>
        <v>-0.00336315157941718</v>
      </c>
      <c r="J331" s="56"/>
      <c r="K331" s="53"/>
    </row>
    <row r="332" customFormat="false" ht="15" hidden="false" customHeight="false" outlineLevel="0" collapsed="false">
      <c r="A332" s="52" t="n">
        <v>18</v>
      </c>
      <c r="B332" s="53" t="s">
        <v>101</v>
      </c>
      <c r="C332" s="54" t="n">
        <v>151.061</v>
      </c>
      <c r="D332" s="53" t="n">
        <v>3.79278</v>
      </c>
      <c r="E332" s="53" t="n">
        <v>0.00461334</v>
      </c>
      <c r="F332" s="54" t="n">
        <v>-0.121224</v>
      </c>
      <c r="G332" s="54" t="n">
        <f aca="false">D332*$B$9+$B$10</f>
        <v>-0.132278724802168</v>
      </c>
      <c r="H332" s="53" t="n">
        <f aca="false">G332-F332</f>
        <v>-0.0110547248021677</v>
      </c>
      <c r="J332" s="56"/>
      <c r="K332" s="53"/>
    </row>
    <row r="333" customFormat="false" ht="15" hidden="false" customHeight="false" outlineLevel="0" collapsed="false">
      <c r="A333" s="52" t="n">
        <v>18</v>
      </c>
      <c r="B333" s="53" t="s">
        <v>100</v>
      </c>
      <c r="C333" s="54" t="n">
        <v>100.097</v>
      </c>
      <c r="D333" s="53" t="n">
        <v>5.92635</v>
      </c>
      <c r="E333" s="53" t="n">
        <v>0.0151736</v>
      </c>
      <c r="F333" s="54" t="n">
        <v>-0.115647</v>
      </c>
      <c r="G333" s="54" t="n">
        <f aca="false">D333*$B$9+$B$10</f>
        <v>-0.195091238649942</v>
      </c>
      <c r="H333" s="53" t="n">
        <f aca="false">G333-F333</f>
        <v>-0.0794442386499421</v>
      </c>
      <c r="J333" s="56"/>
      <c r="K333" s="53"/>
    </row>
    <row r="334" customFormat="false" ht="15" hidden="false" customHeight="false" outlineLevel="0" collapsed="false">
      <c r="A334" s="52" t="n">
        <v>18</v>
      </c>
      <c r="B334" s="53" t="s">
        <v>100</v>
      </c>
      <c r="C334" s="54" t="n">
        <v>49.8303</v>
      </c>
      <c r="D334" s="53" t="n">
        <v>6.55696</v>
      </c>
      <c r="E334" s="53" t="n">
        <v>0.00743516</v>
      </c>
      <c r="F334" s="54" t="n">
        <v>-0.0680413</v>
      </c>
      <c r="G334" s="54" t="n">
        <f aca="false">D334*$B$9+$B$10</f>
        <v>-0.213656460019546</v>
      </c>
      <c r="H334" s="53" t="n">
        <f aca="false">G334-F334</f>
        <v>-0.145615160019546</v>
      </c>
      <c r="J334" s="56"/>
      <c r="K334" s="53"/>
    </row>
    <row r="335" customFormat="false" ht="15" hidden="false" customHeight="false" outlineLevel="0" collapsed="false">
      <c r="A335" s="52" t="n">
        <v>18</v>
      </c>
      <c r="B335" s="53" t="s">
        <v>100</v>
      </c>
      <c r="C335" s="54" t="n">
        <v>20.5654</v>
      </c>
      <c r="D335" s="53" t="n">
        <v>6.14244</v>
      </c>
      <c r="E335" s="53" t="n">
        <v>0.00706737</v>
      </c>
      <c r="F335" s="54" t="n">
        <v>0.0444441</v>
      </c>
      <c r="G335" s="54" t="n">
        <f aca="false">D335*$B$9+$B$10</f>
        <v>-0.201452949827623</v>
      </c>
      <c r="H335" s="53" t="n">
        <f aca="false">G335-F335</f>
        <v>-0.245897049827623</v>
      </c>
      <c r="J335" s="56"/>
      <c r="K335" s="53"/>
    </row>
    <row r="336" customFormat="false" ht="15.75" hidden="false" customHeight="false" outlineLevel="0" collapsed="false">
      <c r="A336" s="52" t="n">
        <v>18</v>
      </c>
      <c r="B336" s="53" t="s">
        <v>100</v>
      </c>
      <c r="C336" s="54" t="n">
        <v>5.17532</v>
      </c>
      <c r="D336" s="53" t="n">
        <v>5.67344</v>
      </c>
      <c r="E336" s="53" t="n">
        <v>0.00513952</v>
      </c>
      <c r="F336" s="54" t="n">
        <v>0.874444</v>
      </c>
      <c r="G336" s="54" t="n">
        <f aca="false">D336*$B$9+$B$10</f>
        <v>-0.187645542995597</v>
      </c>
      <c r="H336" s="53" t="n">
        <f aca="false">G336-F336</f>
        <v>-1.0620895429956</v>
      </c>
      <c r="J336" s="56"/>
      <c r="K336" s="53"/>
    </row>
    <row r="337" customFormat="false" ht="15.75" hidden="false" customHeight="false" outlineLevel="0" collapsed="false">
      <c r="A337" s="57" t="n">
        <v>19</v>
      </c>
      <c r="B337" s="53" t="s">
        <v>101</v>
      </c>
      <c r="C337" s="58" t="n">
        <v>900.629</v>
      </c>
      <c r="D337" s="59" t="n">
        <v>0.188871</v>
      </c>
      <c r="E337" s="59" t="n">
        <v>0.00733968</v>
      </c>
      <c r="F337" s="58" t="n">
        <v>-0.0471286</v>
      </c>
      <c r="G337" s="58" t="n">
        <f aca="false">D337*$B$9+$B$10</f>
        <v>-0.0261792839735945</v>
      </c>
      <c r="H337" s="59" t="n">
        <f aca="false">G337-F337</f>
        <v>0.0209493160264055</v>
      </c>
      <c r="J337" s="56"/>
      <c r="K337" s="53"/>
    </row>
    <row r="338" customFormat="false" ht="15" hidden="false" customHeight="false" outlineLevel="0" collapsed="false">
      <c r="A338" s="52" t="n">
        <v>19</v>
      </c>
      <c r="B338" s="53" t="s">
        <v>101</v>
      </c>
      <c r="C338" s="54" t="n">
        <v>800.49</v>
      </c>
      <c r="D338" s="53" t="n">
        <v>0.207805</v>
      </c>
      <c r="E338" s="53" t="n">
        <v>0.00802959</v>
      </c>
      <c r="F338" s="54" t="n">
        <v>-0.024195</v>
      </c>
      <c r="G338" s="54" t="n">
        <f aca="false">D338*$B$9+$B$10</f>
        <v>-0.0267367028242503</v>
      </c>
      <c r="H338" s="53" t="n">
        <f aca="false">G338-F338</f>
        <v>-0.00254170282425032</v>
      </c>
      <c r="J338" s="56"/>
      <c r="K338" s="53"/>
    </row>
    <row r="339" customFormat="false" ht="15" hidden="false" customHeight="false" outlineLevel="0" collapsed="false">
      <c r="A339" s="52" t="n">
        <v>19</v>
      </c>
      <c r="B339" s="53" t="s">
        <v>101</v>
      </c>
      <c r="C339" s="54" t="n">
        <v>700.291</v>
      </c>
      <c r="D339" s="53" t="n">
        <v>0.286863</v>
      </c>
      <c r="E339" s="53" t="n">
        <v>0.00509595</v>
      </c>
      <c r="F339" s="54" t="n">
        <v>-0.034137</v>
      </c>
      <c r="G339" s="54" t="n">
        <f aca="false">D339*$B$9+$B$10</f>
        <v>-0.0290641782385922</v>
      </c>
      <c r="H339" s="53" t="n">
        <f aca="false">G339-F339</f>
        <v>0.00507282176140782</v>
      </c>
      <c r="J339" s="56"/>
      <c r="K339" s="53"/>
    </row>
    <row r="340" customFormat="false" ht="15" hidden="false" customHeight="false" outlineLevel="0" collapsed="false">
      <c r="A340" s="52" t="n">
        <v>19</v>
      </c>
      <c r="B340" s="53" t="s">
        <v>101</v>
      </c>
      <c r="C340" s="54" t="n">
        <v>599.879</v>
      </c>
      <c r="D340" s="53" t="n">
        <v>0.461199</v>
      </c>
      <c r="E340" s="53" t="n">
        <v>0.00698643</v>
      </c>
      <c r="F340" s="54" t="n">
        <v>-0.0378008</v>
      </c>
      <c r="G340" s="54" t="n">
        <f aca="false">D340*$B$9+$B$10</f>
        <v>-0.0341966474869251</v>
      </c>
      <c r="H340" s="53" t="n">
        <f aca="false">G340-F340</f>
        <v>0.00360415251307494</v>
      </c>
      <c r="J340" s="56"/>
      <c r="K340" s="53"/>
    </row>
    <row r="341" customFormat="false" ht="15" hidden="false" customHeight="false" outlineLevel="0" collapsed="false">
      <c r="A341" s="52" t="n">
        <v>19</v>
      </c>
      <c r="B341" s="53" t="s">
        <v>101</v>
      </c>
      <c r="C341" s="54" t="n">
        <v>499.735</v>
      </c>
      <c r="D341" s="53" t="n">
        <v>0.825519</v>
      </c>
      <c r="E341" s="53" t="n">
        <v>0.00529157</v>
      </c>
      <c r="F341" s="54" t="n">
        <v>-0.0324813</v>
      </c>
      <c r="G341" s="54" t="n">
        <f aca="false">D341*$B$9+$B$10</f>
        <v>-0.0449222646661229</v>
      </c>
      <c r="H341" s="53" t="n">
        <f aca="false">G341-F341</f>
        <v>-0.0124409646661229</v>
      </c>
      <c r="J341" s="56"/>
      <c r="K341" s="53"/>
    </row>
    <row r="342" customFormat="false" ht="15" hidden="false" customHeight="false" outlineLevel="0" collapsed="false">
      <c r="A342" s="52" t="n">
        <v>19</v>
      </c>
      <c r="B342" s="53" t="s">
        <v>101</v>
      </c>
      <c r="C342" s="54" t="n">
        <v>399.574</v>
      </c>
      <c r="D342" s="53" t="n">
        <v>1.37209</v>
      </c>
      <c r="E342" s="53" t="n">
        <v>0.0115753</v>
      </c>
      <c r="F342" s="54" t="n">
        <v>-0.0409129</v>
      </c>
      <c r="G342" s="54" t="n">
        <f aca="false">D342*$B$9+$B$10</f>
        <v>-0.0610133694840065</v>
      </c>
      <c r="H342" s="53" t="n">
        <f aca="false">G342-F342</f>
        <v>-0.0201004694840065</v>
      </c>
      <c r="J342" s="56"/>
      <c r="K342" s="53"/>
    </row>
    <row r="343" customFormat="false" ht="15" hidden="false" customHeight="false" outlineLevel="0" collapsed="false">
      <c r="A343" s="52" t="n">
        <v>19</v>
      </c>
      <c r="B343" s="53" t="s">
        <v>101</v>
      </c>
      <c r="C343" s="54" t="n">
        <v>300.292</v>
      </c>
      <c r="D343" s="53" t="n">
        <v>2.13205</v>
      </c>
      <c r="E343" s="53" t="n">
        <v>0.00713217</v>
      </c>
      <c r="F343" s="54" t="n">
        <v>-0.0439463</v>
      </c>
      <c r="G343" s="54" t="n">
        <f aca="false">D343*$B$9+$B$10</f>
        <v>-0.0833866677698629</v>
      </c>
      <c r="H343" s="53" t="n">
        <f aca="false">G343-F343</f>
        <v>-0.0394403677698629</v>
      </c>
      <c r="J343" s="56"/>
      <c r="K343" s="53"/>
    </row>
    <row r="344" customFormat="false" ht="15" hidden="false" customHeight="false" outlineLevel="0" collapsed="false">
      <c r="A344" s="52" t="n">
        <v>19</v>
      </c>
      <c r="B344" s="53" t="s">
        <v>101</v>
      </c>
      <c r="C344" s="54" t="n">
        <v>199.999</v>
      </c>
      <c r="D344" s="53" t="n">
        <v>3.24941</v>
      </c>
      <c r="E344" s="53" t="n">
        <v>0.00443393</v>
      </c>
      <c r="F344" s="54" t="n">
        <v>-0.125589</v>
      </c>
      <c r="G344" s="54" t="n">
        <f aca="false">D344*$B$9+$B$10</f>
        <v>-0.11628185774392</v>
      </c>
      <c r="H344" s="53" t="n">
        <f aca="false">G344-F344</f>
        <v>0.00930714225607987</v>
      </c>
      <c r="J344" s="56"/>
      <c r="K344" s="53"/>
    </row>
    <row r="345" customFormat="false" ht="15" hidden="false" customHeight="false" outlineLevel="0" collapsed="false">
      <c r="A345" s="52" t="n">
        <v>19</v>
      </c>
      <c r="B345" s="53" t="s">
        <v>101</v>
      </c>
      <c r="C345" s="54" t="n">
        <v>150.494</v>
      </c>
      <c r="D345" s="53" t="n">
        <v>3.79072</v>
      </c>
      <c r="E345" s="53" t="n">
        <v>0.0123154</v>
      </c>
      <c r="F345" s="54" t="n">
        <v>-0.154278</v>
      </c>
      <c r="G345" s="54" t="n">
        <f aca="false">D345*$B$9+$B$10</f>
        <v>-0.132218078196466</v>
      </c>
      <c r="H345" s="53" t="n">
        <f aca="false">G345-F345</f>
        <v>0.0220599218035338</v>
      </c>
      <c r="J345" s="56"/>
      <c r="K345" s="53"/>
    </row>
    <row r="346" customFormat="false" ht="15" hidden="false" customHeight="false" outlineLevel="0" collapsed="false">
      <c r="A346" s="52" t="n">
        <v>19</v>
      </c>
      <c r="B346" s="53" t="s">
        <v>100</v>
      </c>
      <c r="C346" s="54" t="n">
        <v>100.042</v>
      </c>
      <c r="D346" s="53" t="n">
        <v>5.6766</v>
      </c>
      <c r="E346" s="53" t="n">
        <v>0.00953628</v>
      </c>
      <c r="F346" s="54" t="n">
        <v>-0.258398</v>
      </c>
      <c r="G346" s="54" t="n">
        <f aca="false">D346*$B$9+$B$10</f>
        <v>-0.187738573711139</v>
      </c>
      <c r="H346" s="53" t="n">
        <f aca="false">G346-F346</f>
        <v>0.0706594262888608</v>
      </c>
      <c r="J346" s="56"/>
      <c r="K346" s="53"/>
    </row>
    <row r="347" customFormat="false" ht="15" hidden="false" customHeight="false" outlineLevel="0" collapsed="false">
      <c r="A347" s="52" t="n">
        <v>19</v>
      </c>
      <c r="B347" s="53" t="s">
        <v>100</v>
      </c>
      <c r="C347" s="54" t="n">
        <v>50.8158</v>
      </c>
      <c r="D347" s="53" t="n">
        <v>6.45122</v>
      </c>
      <c r="E347" s="53" t="n">
        <v>0.00664748</v>
      </c>
      <c r="F347" s="54" t="n">
        <v>-0.24478</v>
      </c>
      <c r="G347" s="54" t="n">
        <f aca="false">D347*$B$9+$B$10</f>
        <v>-0.210543463860871</v>
      </c>
      <c r="H347" s="53" t="n">
        <f aca="false">G347-F347</f>
        <v>0.0342365361391291</v>
      </c>
      <c r="J347" s="56"/>
      <c r="K347" s="53"/>
    </row>
    <row r="348" customFormat="false" ht="15" hidden="false" customHeight="false" outlineLevel="0" collapsed="false">
      <c r="A348" s="52" t="n">
        <v>19</v>
      </c>
      <c r="B348" s="53" t="s">
        <v>100</v>
      </c>
      <c r="C348" s="54" t="n">
        <v>20.1152</v>
      </c>
      <c r="D348" s="53" t="n">
        <v>5.91339</v>
      </c>
      <c r="E348" s="53" t="n">
        <v>0.00781382</v>
      </c>
      <c r="F348" s="54" t="n">
        <v>-0.32861</v>
      </c>
      <c r="G348" s="54" t="n">
        <f aca="false">D348*$B$9+$B$10</f>
        <v>-0.19470969495582</v>
      </c>
      <c r="H348" s="53" t="n">
        <f aca="false">G348-F348</f>
        <v>0.13390030504418</v>
      </c>
      <c r="J348" s="56"/>
      <c r="K348" s="53"/>
    </row>
    <row r="349" customFormat="false" ht="15.75" hidden="false" customHeight="false" outlineLevel="0" collapsed="false">
      <c r="A349" s="52" t="n">
        <v>19</v>
      </c>
      <c r="B349" s="53" t="s">
        <v>100</v>
      </c>
      <c r="C349" s="54" t="n">
        <v>5.27971</v>
      </c>
      <c r="D349" s="53" t="n">
        <v>5.66129</v>
      </c>
      <c r="E349" s="53" t="n">
        <v>0.00683255</v>
      </c>
      <c r="F349" s="54" t="n">
        <v>-0.202705</v>
      </c>
      <c r="G349" s="54" t="n">
        <f aca="false">D349*$B$9+$B$10</f>
        <v>-0.187287845782358</v>
      </c>
      <c r="H349" s="53" t="n">
        <f aca="false">G349-F349</f>
        <v>0.0154171542176419</v>
      </c>
      <c r="J349" s="60"/>
      <c r="K349" s="61"/>
    </row>
    <row r="350" customFormat="false" ht="15.7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</row>
    <row r="351" customFormat="false" ht="15" hidden="false" customHeight="false" outlineLevel="0" collapsed="false">
      <c r="C351" s="0" t="n">
        <f aca="false">AVERAGE(C17:C349)</f>
        <v>712.196864714715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1" activePane="bottomLeft" state="frozen"/>
      <selection pane="topLeft" activeCell="A1" activeCellId="0" sqref="A1"/>
      <selection pane="bottomLeft" activeCell="K237" activeCellId="0" sqref="K237:K2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75</v>
      </c>
    </row>
    <row r="7" s="32" customFormat="true" ht="15.75" hidden="false" customHeight="false" outlineLevel="0" collapsed="false">
      <c r="A7" s="35" t="s">
        <v>76</v>
      </c>
      <c r="B7" s="35"/>
      <c r="C7" s="35"/>
      <c r="E7" s="35" t="s">
        <v>77</v>
      </c>
      <c r="F7" s="35"/>
      <c r="G7" s="35"/>
      <c r="I7" s="35" t="s">
        <v>7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9</v>
      </c>
      <c r="E8" s="38" t="s">
        <v>80</v>
      </c>
      <c r="F8" s="38"/>
      <c r="G8" s="38" t="n">
        <f aca="false">INDEX(LINEST(known_ys,known_xs,TRUE(),TRUE()),3,1)</f>
        <v>0.936459588719288</v>
      </c>
      <c r="I8" s="39" t="s">
        <v>81</v>
      </c>
      <c r="J8" s="39" t="s">
        <v>82</v>
      </c>
    </row>
    <row r="9" customFormat="false" ht="15" hidden="false" customHeight="false" outlineLevel="0" collapsed="false">
      <c r="A9" s="0" t="s">
        <v>83</v>
      </c>
      <c r="B9" s="0" t="n">
        <f aca="false">INDEX(LINEST(known_ys,known_xs,TRUE(),TRUE()),1,1)</f>
        <v>-0.032888393392493</v>
      </c>
      <c r="C9" s="0" t="n">
        <f aca="false">INDEX(LINEST(known_ys,known_xs,TRUE(),TRUE()),2,1)</f>
        <v>0.000577579550639524</v>
      </c>
      <c r="E9" s="0" t="s">
        <v>84</v>
      </c>
      <c r="G9" s="0" t="n">
        <f aca="false">INDEX(LINEST(known_ys,known_xs,TRUE(),TRUE()),3,2)</f>
        <v>0.00832477015778599</v>
      </c>
      <c r="I9" s="0" t="n">
        <f aca="false">MIN(known_xs)</f>
        <v>0.195739</v>
      </c>
      <c r="J9" s="0" t="n">
        <f aca="false">I9*$B$9+$B$10</f>
        <v>-0.0234738824642413</v>
      </c>
    </row>
    <row r="10" customFormat="false" ht="15.75" hidden="false" customHeight="false" outlineLevel="0" collapsed="false">
      <c r="A10" s="40" t="s">
        <v>85</v>
      </c>
      <c r="B10" s="40" t="n">
        <f aca="false">INDEX(LINEST(known_ys,known_xs,TRUE(),TRUE()),1,2)</f>
        <v>-0.0170363412299881</v>
      </c>
      <c r="C10" s="40" t="n">
        <f aca="false">INDEX(LINEST(known_ys,known_xs,TRUE(),TRUE()),2,2)</f>
        <v>0.000811968158694935</v>
      </c>
      <c r="E10" s="40" t="s">
        <v>86</v>
      </c>
      <c r="F10" s="40"/>
      <c r="G10" s="40" t="n">
        <f aca="false">INDEX(LINEST(known_ys,known_xs,TRUE(),TRUE()),5,2)</f>
        <v>0.0152463955995921</v>
      </c>
      <c r="I10" s="40" t="n">
        <f aca="false">MAX(known_xs)</f>
        <v>4.79721</v>
      </c>
      <c r="J10" s="40" t="n">
        <f aca="false">I10*$B$9+$B$10</f>
        <v>-0.1748088708963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7</v>
      </c>
      <c r="D12" s="0" t="n">
        <v>333</v>
      </c>
    </row>
    <row r="13" customFormat="false" ht="15" hidden="false" customHeight="false" outlineLevel="0" collapsed="false">
      <c r="A13" s="0" t="s">
        <v>88</v>
      </c>
      <c r="D13" s="0" t="n">
        <v>22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9</v>
      </c>
      <c r="B15" s="42" t="s">
        <v>90</v>
      </c>
      <c r="C15" s="43" t="s">
        <v>9</v>
      </c>
      <c r="D15" s="42" t="s">
        <v>12</v>
      </c>
      <c r="E15" s="42" t="s">
        <v>12</v>
      </c>
      <c r="F15" s="42" t="s">
        <v>91</v>
      </c>
      <c r="G15" s="42"/>
      <c r="H15" s="42"/>
      <c r="J15" s="45" t="s">
        <v>93</v>
      </c>
      <c r="K15" s="42" t="s">
        <v>12</v>
      </c>
    </row>
    <row r="16" s="44" customFormat="true" ht="15.75" hidden="false" customHeight="false" outlineLevel="0" collapsed="false">
      <c r="A16" s="46" t="s">
        <v>61</v>
      </c>
      <c r="B16" s="47" t="s">
        <v>94</v>
      </c>
      <c r="C16" s="48" t="s">
        <v>95</v>
      </c>
      <c r="D16" s="47" t="s">
        <v>95</v>
      </c>
      <c r="E16" s="47" t="s">
        <v>20</v>
      </c>
      <c r="F16" s="49" t="s">
        <v>96</v>
      </c>
      <c r="G16" s="49" t="s">
        <v>97</v>
      </c>
      <c r="H16" s="50" t="s">
        <v>98</v>
      </c>
      <c r="J16" s="51" t="s">
        <v>81</v>
      </c>
      <c r="K16" s="50" t="s">
        <v>99</v>
      </c>
    </row>
    <row r="17" customFormat="false" ht="15.75" hidden="false" customHeight="false" outlineLevel="0" collapsed="false">
      <c r="A17" s="52" t="n">
        <v>1</v>
      </c>
      <c r="B17" s="53" t="s">
        <v>100</v>
      </c>
      <c r="C17" s="54" t="n">
        <v>3280.58</v>
      </c>
      <c r="D17" s="53" t="n">
        <v>2.17978</v>
      </c>
      <c r="E17" s="53" t="n">
        <v>0.0158091</v>
      </c>
      <c r="F17" s="54" t="n">
        <v>-0.120216</v>
      </c>
      <c r="G17" s="54" t="n">
        <f aca="false">D17*$B$9+$B$10</f>
        <v>-0.0887258033790765</v>
      </c>
      <c r="H17" s="53" t="n">
        <f aca="false">G17-F17</f>
        <v>0.0314901966209235</v>
      </c>
      <c r="J17" s="56" t="n">
        <v>1.7837</v>
      </c>
      <c r="K17" s="53" t="n">
        <v>-0.0673028</v>
      </c>
    </row>
    <row r="18" customFormat="false" ht="15" hidden="false" customHeight="false" outlineLevel="0" collapsed="false">
      <c r="A18" s="52" t="n">
        <v>1</v>
      </c>
      <c r="B18" s="53" t="s">
        <v>100</v>
      </c>
      <c r="C18" s="54" t="n">
        <v>3000.21</v>
      </c>
      <c r="D18" s="53" t="n">
        <v>2.1603</v>
      </c>
      <c r="E18" s="53" t="n">
        <v>0.0144987</v>
      </c>
      <c r="F18" s="54" t="n">
        <v>-0.596697</v>
      </c>
      <c r="G18" s="54" t="n">
        <f aca="false">D18*$B$9+$B$10</f>
        <v>-0.0880851374757908</v>
      </c>
      <c r="H18" s="53" t="n">
        <f aca="false">G18-F18</f>
        <v>0.508611862524209</v>
      </c>
      <c r="J18" s="56" t="n">
        <v>1.27534</v>
      </c>
      <c r="K18" s="53" t="n">
        <v>-0.0686598</v>
      </c>
    </row>
    <row r="19" customFormat="false" ht="15" hidden="false" customHeight="false" outlineLevel="0" collapsed="false">
      <c r="A19" s="52" t="n">
        <v>1</v>
      </c>
      <c r="B19" s="53" t="s">
        <v>101</v>
      </c>
      <c r="C19" s="54" t="n">
        <v>2500.38</v>
      </c>
      <c r="D19" s="53" t="n">
        <v>1.7837</v>
      </c>
      <c r="E19" s="53" t="n">
        <v>0.0125945</v>
      </c>
      <c r="F19" s="54" t="n">
        <v>-0.0673028</v>
      </c>
      <c r="G19" s="54" t="n">
        <f aca="false">D19*$B$9+$B$10</f>
        <v>-0.0756993685241779</v>
      </c>
      <c r="H19" s="53" t="n">
        <f aca="false">G19-F19</f>
        <v>-0.00839656852417792</v>
      </c>
      <c r="J19" s="56" t="n">
        <v>0.588556</v>
      </c>
      <c r="K19" s="53" t="n">
        <v>-0.029444</v>
      </c>
    </row>
    <row r="20" customFormat="false" ht="15" hidden="false" customHeight="false" outlineLevel="0" collapsed="false">
      <c r="A20" s="52" t="n">
        <v>1</v>
      </c>
      <c r="B20" s="53" t="s">
        <v>101</v>
      </c>
      <c r="C20" s="54" t="n">
        <v>1999.96</v>
      </c>
      <c r="D20" s="53" t="n">
        <v>1.27534</v>
      </c>
      <c r="E20" s="53" t="n">
        <v>0.0140517</v>
      </c>
      <c r="F20" s="54" t="n">
        <v>-0.0686598</v>
      </c>
      <c r="G20" s="54" t="n">
        <f aca="false">D20*$B$9+$B$10</f>
        <v>-0.0589802248591702</v>
      </c>
      <c r="H20" s="53" t="n">
        <f aca="false">G20-F20</f>
        <v>0.00967957514082983</v>
      </c>
      <c r="J20" s="56" t="n">
        <v>0.250564</v>
      </c>
      <c r="K20" s="53" t="n">
        <v>-0.0124357</v>
      </c>
    </row>
    <row r="21" customFormat="false" ht="15" hidden="false" customHeight="false" outlineLevel="0" collapsed="false">
      <c r="A21" s="52" t="n">
        <v>1</v>
      </c>
      <c r="B21" s="53" t="s">
        <v>101</v>
      </c>
      <c r="C21" s="54" t="n">
        <v>1499.95</v>
      </c>
      <c r="D21" s="53" t="n">
        <v>0.588556</v>
      </c>
      <c r="E21" s="53" t="n">
        <v>0.00828138</v>
      </c>
      <c r="F21" s="54" t="n">
        <v>-0.029444</v>
      </c>
      <c r="G21" s="54" t="n">
        <f aca="false">D21*$B$9+$B$10</f>
        <v>-0.0363930024915002</v>
      </c>
      <c r="H21" s="53" t="n">
        <f aca="false">G21-F21</f>
        <v>-0.00694900249150024</v>
      </c>
      <c r="J21" s="56" t="n">
        <v>0.230456</v>
      </c>
      <c r="K21" s="53" t="n">
        <v>-0.0135436</v>
      </c>
    </row>
    <row r="22" customFormat="false" ht="15" hidden="false" customHeight="false" outlineLevel="0" collapsed="false">
      <c r="A22" s="52" t="n">
        <v>1</v>
      </c>
      <c r="B22" s="53" t="s">
        <v>100</v>
      </c>
      <c r="C22" s="54" t="n">
        <v>1249.73</v>
      </c>
      <c r="D22" s="53" t="n">
        <v>0.335622</v>
      </c>
      <c r="E22" s="53" t="n">
        <v>0.00838467</v>
      </c>
      <c r="F22" s="54" t="n">
        <v>-0.797378</v>
      </c>
      <c r="G22" s="54" t="n">
        <f aca="false">D22*$B$9+$B$10</f>
        <v>-0.0280744095971634</v>
      </c>
      <c r="H22" s="53" t="n">
        <f aca="false">G22-F22</f>
        <v>0.769303590402837</v>
      </c>
      <c r="J22" s="56" t="n">
        <v>0.207307</v>
      </c>
      <c r="K22" s="53" t="n">
        <v>-0.0256929</v>
      </c>
    </row>
    <row r="23" customFormat="false" ht="15" hidden="false" customHeight="false" outlineLevel="0" collapsed="false">
      <c r="A23" s="52" t="n">
        <v>1</v>
      </c>
      <c r="B23" s="53" t="s">
        <v>101</v>
      </c>
      <c r="C23" s="54" t="n">
        <v>1101.28</v>
      </c>
      <c r="D23" s="53" t="n">
        <v>0.250564</v>
      </c>
      <c r="E23" s="53" t="n">
        <v>0.00796954</v>
      </c>
      <c r="F23" s="54" t="n">
        <v>-0.0124357</v>
      </c>
      <c r="G23" s="54" t="n">
        <f aca="false">D23*$B$9+$B$10</f>
        <v>-0.0252769886319848</v>
      </c>
      <c r="H23" s="53" t="n">
        <f aca="false">G23-F23</f>
        <v>-0.0128412886319848</v>
      </c>
      <c r="J23" s="56" t="n">
        <v>0.220631</v>
      </c>
      <c r="K23" s="53" t="n">
        <v>-0.0323693</v>
      </c>
    </row>
    <row r="24" customFormat="false" ht="15" hidden="false" customHeight="false" outlineLevel="0" collapsed="false">
      <c r="A24" s="52" t="n">
        <v>1</v>
      </c>
      <c r="B24" s="53" t="s">
        <v>101</v>
      </c>
      <c r="C24" s="54" t="n">
        <v>999.877</v>
      </c>
      <c r="D24" s="53" t="n">
        <v>0.230456</v>
      </c>
      <c r="E24" s="53" t="n">
        <v>0.00647231</v>
      </c>
      <c r="F24" s="54" t="n">
        <v>-0.0135436</v>
      </c>
      <c r="G24" s="54" t="n">
        <f aca="false">D24*$B$9+$B$10</f>
        <v>-0.0246156688176485</v>
      </c>
      <c r="H24" s="53" t="n">
        <f aca="false">G24-F24</f>
        <v>-0.0110720688176485</v>
      </c>
      <c r="J24" s="56" t="n">
        <v>0.29373</v>
      </c>
      <c r="K24" s="53" t="n">
        <v>-0.0132697</v>
      </c>
    </row>
    <row r="25" customFormat="false" ht="15" hidden="false" customHeight="false" outlineLevel="0" collapsed="false">
      <c r="A25" s="52" t="n">
        <v>1</v>
      </c>
      <c r="B25" s="53" t="s">
        <v>101</v>
      </c>
      <c r="C25" s="54" t="n">
        <v>899.713</v>
      </c>
      <c r="D25" s="53" t="n">
        <v>0.207307</v>
      </c>
      <c r="E25" s="53" t="n">
        <v>0.00746806</v>
      </c>
      <c r="F25" s="54" t="n">
        <v>-0.0256929</v>
      </c>
      <c r="G25" s="54" t="n">
        <f aca="false">D25*$B$9+$B$10</f>
        <v>-0.0238543353990057</v>
      </c>
      <c r="H25" s="53" t="n">
        <f aca="false">G25-F25</f>
        <v>0.00183856460099432</v>
      </c>
      <c r="J25" s="56" t="n">
        <v>0.459589</v>
      </c>
      <c r="K25" s="53" t="n">
        <v>-0.0234108</v>
      </c>
    </row>
    <row r="26" customFormat="false" ht="15" hidden="false" customHeight="false" outlineLevel="0" collapsed="false">
      <c r="A26" s="52" t="n">
        <v>1</v>
      </c>
      <c r="B26" s="53" t="s">
        <v>101</v>
      </c>
      <c r="C26" s="54" t="n">
        <v>799.778</v>
      </c>
      <c r="D26" s="53" t="n">
        <v>0.220631</v>
      </c>
      <c r="E26" s="53" t="n">
        <v>0.00615702</v>
      </c>
      <c r="F26" s="54" t="n">
        <v>-0.0323693</v>
      </c>
      <c r="G26" s="54" t="n">
        <f aca="false">D26*$B$9+$B$10</f>
        <v>-0.0242925403525673</v>
      </c>
      <c r="H26" s="53" t="n">
        <f aca="false">G26-F26</f>
        <v>0.00807675964743274</v>
      </c>
      <c r="J26" s="56" t="n">
        <v>0.784743</v>
      </c>
      <c r="K26" s="53" t="n">
        <v>-0.0542573</v>
      </c>
    </row>
    <row r="27" customFormat="false" ht="15" hidden="false" customHeight="false" outlineLevel="0" collapsed="false">
      <c r="A27" s="52" t="n">
        <v>1</v>
      </c>
      <c r="B27" s="53" t="s">
        <v>101</v>
      </c>
      <c r="C27" s="54" t="n">
        <v>700.229</v>
      </c>
      <c r="D27" s="53" t="n">
        <v>0.29373</v>
      </c>
      <c r="E27" s="53" t="n">
        <v>0.00724841</v>
      </c>
      <c r="F27" s="54" t="n">
        <v>-0.0132697</v>
      </c>
      <c r="G27" s="54" t="n">
        <f aca="false">D27*$B$9+$B$10</f>
        <v>-0.0266966490211651</v>
      </c>
      <c r="H27" s="53" t="n">
        <f aca="false">G27-F27</f>
        <v>-0.0134269490211651</v>
      </c>
      <c r="J27" s="56" t="n">
        <v>1.0289</v>
      </c>
      <c r="K27" s="53" t="n">
        <v>-0.0631038</v>
      </c>
    </row>
    <row r="28" customFormat="false" ht="15" hidden="false" customHeight="false" outlineLevel="0" collapsed="false">
      <c r="A28" s="52" t="n">
        <v>1</v>
      </c>
      <c r="B28" s="53" t="s">
        <v>101</v>
      </c>
      <c r="C28" s="54" t="n">
        <v>600.755</v>
      </c>
      <c r="D28" s="53" t="n">
        <v>0.459589</v>
      </c>
      <c r="E28" s="53" t="n">
        <v>0.00622974</v>
      </c>
      <c r="F28" s="54" t="n">
        <v>-0.0234108</v>
      </c>
      <c r="G28" s="54" t="n">
        <f aca="false">D28*$B$9+$B$10</f>
        <v>-0.0321514850608506</v>
      </c>
      <c r="H28" s="53" t="n">
        <f aca="false">G28-F28</f>
        <v>-0.0087406850608506</v>
      </c>
      <c r="J28" s="56" t="n">
        <v>1.64086</v>
      </c>
      <c r="K28" s="53" t="n">
        <v>-0.0881411</v>
      </c>
    </row>
    <row r="29" customFormat="false" ht="15" hidden="false" customHeight="false" outlineLevel="0" collapsed="false">
      <c r="A29" s="52" t="n">
        <v>1</v>
      </c>
      <c r="B29" s="53" t="s">
        <v>101</v>
      </c>
      <c r="C29" s="54" t="n">
        <v>499.689</v>
      </c>
      <c r="D29" s="53" t="n">
        <v>0.784743</v>
      </c>
      <c r="E29" s="53" t="n">
        <v>0.00749112</v>
      </c>
      <c r="F29" s="54" t="n">
        <v>-0.0542573</v>
      </c>
      <c r="G29" s="54" t="n">
        <f aca="false">D29*$B$9+$B$10</f>
        <v>-0.0428452777259933</v>
      </c>
      <c r="H29" s="53" t="n">
        <f aca="false">G29-F29</f>
        <v>0.0114120222740067</v>
      </c>
      <c r="J29" s="56" t="n">
        <v>2.53634</v>
      </c>
      <c r="K29" s="53" t="n">
        <v>-0.0976598</v>
      </c>
    </row>
    <row r="30" customFormat="false" ht="15" hidden="false" customHeight="false" outlineLevel="0" collapsed="false">
      <c r="A30" s="52" t="n">
        <v>1</v>
      </c>
      <c r="B30" s="53" t="s">
        <v>101</v>
      </c>
      <c r="C30" s="54" t="n">
        <v>400.522</v>
      </c>
      <c r="D30" s="53" t="n">
        <v>1.0289</v>
      </c>
      <c r="E30" s="53" t="n">
        <v>0.00518668</v>
      </c>
      <c r="F30" s="54" t="n">
        <v>-0.0631038</v>
      </c>
      <c r="G30" s="54" t="n">
        <f aca="false">D30*$B$9+$B$10</f>
        <v>-0.0508752091915242</v>
      </c>
      <c r="H30" s="53" t="n">
        <f aca="false">G30-F30</f>
        <v>0.0122285908084758</v>
      </c>
      <c r="J30" s="56" t="n">
        <v>0.203075</v>
      </c>
      <c r="K30" s="53" t="n">
        <v>-0.0279252</v>
      </c>
    </row>
    <row r="31" customFormat="false" ht="15" hidden="false" customHeight="false" outlineLevel="0" collapsed="false">
      <c r="A31" s="52" t="n">
        <v>1</v>
      </c>
      <c r="B31" s="53" t="s">
        <v>101</v>
      </c>
      <c r="C31" s="54" t="n">
        <v>300.582</v>
      </c>
      <c r="D31" s="53" t="n">
        <v>1.64086</v>
      </c>
      <c r="E31" s="53" t="n">
        <v>0.00549288</v>
      </c>
      <c r="F31" s="54" t="n">
        <v>-0.0881411</v>
      </c>
      <c r="G31" s="54" t="n">
        <f aca="false">D31*$B$9+$B$10</f>
        <v>-0.0710015904119942</v>
      </c>
      <c r="H31" s="53" t="n">
        <f aca="false">G31-F31</f>
        <v>0.0171395095880058</v>
      </c>
      <c r="J31" s="56" t="n">
        <v>0.219809</v>
      </c>
      <c r="K31" s="53" t="n">
        <v>-0.0271909</v>
      </c>
    </row>
    <row r="32" customFormat="false" ht="15" hidden="false" customHeight="false" outlineLevel="0" collapsed="false">
      <c r="A32" s="52" t="n">
        <v>1</v>
      </c>
      <c r="B32" s="53" t="s">
        <v>101</v>
      </c>
      <c r="C32" s="54" t="n">
        <v>200.988</v>
      </c>
      <c r="D32" s="53" t="n">
        <v>2.53634</v>
      </c>
      <c r="E32" s="53" t="n">
        <v>0.0052026</v>
      </c>
      <c r="F32" s="54" t="n">
        <v>-0.0976598</v>
      </c>
      <c r="G32" s="54" t="n">
        <f aca="false">D32*$B$9+$B$10</f>
        <v>-0.100452488927104</v>
      </c>
      <c r="H32" s="53" t="n">
        <f aca="false">G32-F32</f>
        <v>-0.00279268892710384</v>
      </c>
      <c r="J32" s="56" t="n">
        <v>0.313104</v>
      </c>
      <c r="K32" s="53" t="n">
        <v>-0.0278963</v>
      </c>
    </row>
    <row r="33" customFormat="false" ht="15" hidden="false" customHeight="false" outlineLevel="0" collapsed="false">
      <c r="A33" s="52" t="n">
        <v>1</v>
      </c>
      <c r="B33" s="53" t="s">
        <v>100</v>
      </c>
      <c r="C33" s="54" t="n">
        <v>99.8748</v>
      </c>
      <c r="D33" s="53" t="n">
        <v>5.4337</v>
      </c>
      <c r="E33" s="53" t="n">
        <v>0.00596479</v>
      </c>
      <c r="F33" s="54" t="n">
        <v>-0.119303</v>
      </c>
      <c r="G33" s="54" t="n">
        <f aca="false">D33*$B$9+$B$10</f>
        <v>-0.195742004406777</v>
      </c>
      <c r="H33" s="53" t="n">
        <f aca="false">G33-F33</f>
        <v>-0.0764390044067774</v>
      </c>
      <c r="J33" s="56" t="n">
        <v>0.47022</v>
      </c>
      <c r="K33" s="53" t="n">
        <v>-0.0437801</v>
      </c>
    </row>
    <row r="34" customFormat="false" ht="15" hidden="false" customHeight="false" outlineLevel="0" collapsed="false">
      <c r="A34" s="52" t="n">
        <v>1</v>
      </c>
      <c r="B34" s="53" t="s">
        <v>100</v>
      </c>
      <c r="C34" s="54" t="n">
        <v>50.4722</v>
      </c>
      <c r="D34" s="53" t="n">
        <v>6.42856</v>
      </c>
      <c r="E34" s="53" t="n">
        <v>0.0067384</v>
      </c>
      <c r="F34" s="54" t="n">
        <v>-0.203444</v>
      </c>
      <c r="G34" s="54" t="n">
        <f aca="false">D34*$B$9+$B$10</f>
        <v>-0.228461351457233</v>
      </c>
      <c r="H34" s="53" t="n">
        <f aca="false">G34-F34</f>
        <v>-0.025017351457233</v>
      </c>
      <c r="J34" s="56" t="n">
        <v>0.750353</v>
      </c>
      <c r="K34" s="53" t="n">
        <v>-0.0386473</v>
      </c>
    </row>
    <row r="35" customFormat="false" ht="15" hidden="false" customHeight="false" outlineLevel="0" collapsed="false">
      <c r="A35" s="52" t="n">
        <v>1</v>
      </c>
      <c r="B35" s="53" t="s">
        <v>100</v>
      </c>
      <c r="C35" s="54" t="n">
        <v>19.8643</v>
      </c>
      <c r="D35" s="53" t="n">
        <v>6.34744</v>
      </c>
      <c r="E35" s="53" t="n">
        <v>0.0147772</v>
      </c>
      <c r="F35" s="54" t="n">
        <v>-0.241556</v>
      </c>
      <c r="G35" s="54" t="n">
        <f aca="false">D35*$B$9+$B$10</f>
        <v>-0.225793444985234</v>
      </c>
      <c r="H35" s="53" t="n">
        <f aca="false">G35-F35</f>
        <v>0.015762555014766</v>
      </c>
      <c r="J35" s="56" t="n">
        <v>1.19059</v>
      </c>
      <c r="K35" s="53" t="n">
        <v>-0.0634066</v>
      </c>
    </row>
    <row r="36" customFormat="false" ht="15.75" hidden="false" customHeight="false" outlineLevel="0" collapsed="false">
      <c r="A36" s="52" t="n">
        <v>1</v>
      </c>
      <c r="B36" s="53" t="s">
        <v>100</v>
      </c>
      <c r="C36" s="54" t="n">
        <v>4.69374</v>
      </c>
      <c r="D36" s="53" t="n">
        <v>5.77546</v>
      </c>
      <c r="E36" s="53" t="n">
        <v>0.00589419</v>
      </c>
      <c r="F36" s="54" t="n">
        <v>-0.205535</v>
      </c>
      <c r="G36" s="54" t="n">
        <f aca="false">D36*$B$9+$B$10</f>
        <v>-0.206981941732596</v>
      </c>
      <c r="H36" s="53" t="n">
        <f aca="false">G36-F36</f>
        <v>-0.00144694173259582</v>
      </c>
      <c r="J36" s="56" t="n">
        <v>1.80463</v>
      </c>
      <c r="K36" s="53" t="n">
        <v>-0.0813652</v>
      </c>
    </row>
    <row r="37" customFormat="false" ht="15.75" hidden="false" customHeight="false" outlineLevel="0" collapsed="false">
      <c r="A37" s="57" t="n">
        <v>2</v>
      </c>
      <c r="B37" s="53" t="s">
        <v>101</v>
      </c>
      <c r="C37" s="58" t="n">
        <v>959.444</v>
      </c>
      <c r="D37" s="59" t="n">
        <v>0.203075</v>
      </c>
      <c r="E37" s="59" t="n">
        <v>0.0077138</v>
      </c>
      <c r="F37" s="58" t="n">
        <v>-0.0279252</v>
      </c>
      <c r="G37" s="58" t="n">
        <f aca="false">D37*$B$9+$B$10</f>
        <v>-0.0237151517181686</v>
      </c>
      <c r="H37" s="59" t="n">
        <f aca="false">G37-F37</f>
        <v>0.00421004828183135</v>
      </c>
      <c r="J37" s="56" t="n">
        <v>2.48449</v>
      </c>
      <c r="K37" s="53" t="n">
        <v>-0.111515</v>
      </c>
    </row>
    <row r="38" customFormat="false" ht="15" hidden="false" customHeight="false" outlineLevel="0" collapsed="false">
      <c r="A38" s="52" t="n">
        <v>2</v>
      </c>
      <c r="B38" s="53" t="s">
        <v>101</v>
      </c>
      <c r="C38" s="54" t="n">
        <v>800.007</v>
      </c>
      <c r="D38" s="53" t="n">
        <v>0.219809</v>
      </c>
      <c r="E38" s="53" t="n">
        <v>0.00835494</v>
      </c>
      <c r="F38" s="54" t="n">
        <v>-0.0271909</v>
      </c>
      <c r="G38" s="54" t="n">
        <f aca="false">D38*$B$9+$B$10</f>
        <v>-0.0242655060931986</v>
      </c>
      <c r="H38" s="53" t="n">
        <f aca="false">G38-F38</f>
        <v>0.00292539390680138</v>
      </c>
      <c r="J38" s="56" t="n">
        <v>2.87675</v>
      </c>
      <c r="K38" s="53" t="n">
        <v>-0.117249</v>
      </c>
    </row>
    <row r="39" customFormat="false" ht="15" hidden="false" customHeight="false" outlineLevel="0" collapsed="false">
      <c r="A39" s="52" t="n">
        <v>2</v>
      </c>
      <c r="B39" s="53" t="s">
        <v>101</v>
      </c>
      <c r="C39" s="54" t="n">
        <v>699.367</v>
      </c>
      <c r="D39" s="53" t="n">
        <v>0.313104</v>
      </c>
      <c r="E39" s="53" t="n">
        <v>0.00578951</v>
      </c>
      <c r="F39" s="54" t="n">
        <v>-0.0278963</v>
      </c>
      <c r="G39" s="54" t="n">
        <f aca="false">D39*$B$9+$B$10</f>
        <v>-0.0273338287547513</v>
      </c>
      <c r="H39" s="53" t="n">
        <f aca="false">G39-F39</f>
        <v>0.00056247124524874</v>
      </c>
      <c r="J39" s="56" t="n">
        <v>1.48166</v>
      </c>
      <c r="K39" s="53" t="n">
        <v>-0.0703386</v>
      </c>
    </row>
    <row r="40" customFormat="false" ht="15" hidden="false" customHeight="false" outlineLevel="0" collapsed="false">
      <c r="A40" s="52" t="n">
        <v>2</v>
      </c>
      <c r="B40" s="53" t="s">
        <v>101</v>
      </c>
      <c r="C40" s="54" t="n">
        <v>601.053</v>
      </c>
      <c r="D40" s="53" t="n">
        <v>0.47022</v>
      </c>
      <c r="E40" s="53" t="n">
        <v>0.00616216</v>
      </c>
      <c r="F40" s="54" t="n">
        <v>-0.0437801</v>
      </c>
      <c r="G40" s="54" t="n">
        <f aca="false">D40*$B$9+$B$10</f>
        <v>-0.0325011215710062</v>
      </c>
      <c r="H40" s="53" t="n">
        <f aca="false">G40-F40</f>
        <v>0.0112789784289938</v>
      </c>
      <c r="J40" s="56" t="n">
        <v>1.33379</v>
      </c>
      <c r="K40" s="53" t="n">
        <v>-0.0592074</v>
      </c>
    </row>
    <row r="41" customFormat="false" ht="15" hidden="false" customHeight="false" outlineLevel="0" collapsed="false">
      <c r="A41" s="52" t="n">
        <v>2</v>
      </c>
      <c r="B41" s="53" t="s">
        <v>101</v>
      </c>
      <c r="C41" s="54" t="n">
        <v>500.437</v>
      </c>
      <c r="D41" s="53" t="n">
        <v>0.750353</v>
      </c>
      <c r="E41" s="53" t="n">
        <v>0.00519015</v>
      </c>
      <c r="F41" s="54" t="n">
        <v>-0.0386473</v>
      </c>
      <c r="G41" s="54" t="n">
        <f aca="false">D41*$B$9+$B$10</f>
        <v>-0.0417142458772254</v>
      </c>
      <c r="H41" s="53" t="n">
        <f aca="false">G41-F41</f>
        <v>-0.00306694587722544</v>
      </c>
      <c r="J41" s="56" t="n">
        <v>0.596556</v>
      </c>
      <c r="K41" s="53" t="n">
        <v>-0.032444</v>
      </c>
    </row>
    <row r="42" customFormat="false" ht="15" hidden="false" customHeight="false" outlineLevel="0" collapsed="false">
      <c r="A42" s="52" t="n">
        <v>2</v>
      </c>
      <c r="B42" s="53" t="s">
        <v>101</v>
      </c>
      <c r="C42" s="54" t="n">
        <v>400.911</v>
      </c>
      <c r="D42" s="53" t="n">
        <v>1.19059</v>
      </c>
      <c r="E42" s="53" t="n">
        <v>0.00585881</v>
      </c>
      <c r="F42" s="54" t="n">
        <v>-0.0634066</v>
      </c>
      <c r="G42" s="54" t="n">
        <f aca="false">D42*$B$9+$B$10</f>
        <v>-0.0561929335191564</v>
      </c>
      <c r="H42" s="53" t="n">
        <f aca="false">G42-F42</f>
        <v>0.00721366648084361</v>
      </c>
      <c r="J42" s="56" t="n">
        <v>0.322896</v>
      </c>
      <c r="K42" s="53" t="n">
        <v>-0.0271037</v>
      </c>
    </row>
    <row r="43" customFormat="false" ht="15" hidden="false" customHeight="false" outlineLevel="0" collapsed="false">
      <c r="A43" s="52" t="n">
        <v>2</v>
      </c>
      <c r="B43" s="53" t="s">
        <v>101</v>
      </c>
      <c r="C43" s="54" t="n">
        <v>300.674</v>
      </c>
      <c r="D43" s="53" t="n">
        <v>1.80463</v>
      </c>
      <c r="E43" s="53" t="n">
        <v>0.00645686</v>
      </c>
      <c r="F43" s="54" t="n">
        <v>-0.0813652</v>
      </c>
      <c r="G43" s="54" t="n">
        <f aca="false">D43*$B$9+$B$10</f>
        <v>-0.0763877225978828</v>
      </c>
      <c r="H43" s="53" t="n">
        <f aca="false">G43-F43</f>
        <v>0.00497747740211721</v>
      </c>
      <c r="J43" s="56" t="n">
        <v>0.251527</v>
      </c>
      <c r="K43" s="53" t="n">
        <v>-0.021473</v>
      </c>
    </row>
    <row r="44" customFormat="false" ht="15" hidden="false" customHeight="false" outlineLevel="0" collapsed="false">
      <c r="A44" s="52" t="n">
        <v>2</v>
      </c>
      <c r="B44" s="53" t="s">
        <v>101</v>
      </c>
      <c r="C44" s="54" t="n">
        <v>201.054</v>
      </c>
      <c r="D44" s="53" t="n">
        <v>2.48449</v>
      </c>
      <c r="E44" s="53" t="n">
        <v>0.01172</v>
      </c>
      <c r="F44" s="54" t="n">
        <v>-0.111515</v>
      </c>
      <c r="G44" s="54" t="n">
        <f aca="false">D44*$B$9+$B$10</f>
        <v>-0.0987472257297031</v>
      </c>
      <c r="H44" s="53" t="n">
        <f aca="false">G44-F44</f>
        <v>0.0127677742702969</v>
      </c>
      <c r="J44" s="56" t="n">
        <v>0.217888</v>
      </c>
      <c r="K44" s="53" t="n">
        <v>-0.021112</v>
      </c>
    </row>
    <row r="45" customFormat="false" ht="15" hidden="false" customHeight="false" outlineLevel="0" collapsed="false">
      <c r="A45" s="52" t="n">
        <v>2</v>
      </c>
      <c r="B45" s="53" t="s">
        <v>101</v>
      </c>
      <c r="C45" s="54" t="n">
        <v>150.274</v>
      </c>
      <c r="D45" s="53" t="n">
        <v>2.87675</v>
      </c>
      <c r="E45" s="53" t="n">
        <v>0.00565799</v>
      </c>
      <c r="F45" s="54" t="n">
        <v>-0.117249</v>
      </c>
      <c r="G45" s="54" t="n">
        <f aca="false">D45*$B$9+$B$10</f>
        <v>-0.111648026921842</v>
      </c>
      <c r="H45" s="53" t="n">
        <f aca="false">G45-F45</f>
        <v>0.00560097307815761</v>
      </c>
      <c r="J45" s="56" t="n">
        <v>0.213776</v>
      </c>
      <c r="K45" s="53" t="n">
        <v>-0.0152241</v>
      </c>
    </row>
    <row r="46" customFormat="false" ht="15" hidden="false" customHeight="false" outlineLevel="0" collapsed="false">
      <c r="A46" s="52" t="n">
        <v>2</v>
      </c>
      <c r="B46" s="53" t="s">
        <v>100</v>
      </c>
      <c r="C46" s="54" t="n">
        <v>100.683</v>
      </c>
      <c r="D46" s="53" t="n">
        <v>4.51038</v>
      </c>
      <c r="E46" s="53" t="n">
        <v>0.00872895</v>
      </c>
      <c r="F46" s="54" t="n">
        <v>-0.166623</v>
      </c>
      <c r="G46" s="54" t="n">
        <f aca="false">D46*$B$9+$B$10</f>
        <v>-0.165375493019621</v>
      </c>
      <c r="H46" s="53" t="n">
        <f aca="false">G46-F46</f>
        <v>0.00124750698037926</v>
      </c>
      <c r="J46" s="56" t="n">
        <v>0.222033</v>
      </c>
      <c r="K46" s="53" t="n">
        <v>-0.0179668</v>
      </c>
    </row>
    <row r="47" customFormat="false" ht="15" hidden="false" customHeight="false" outlineLevel="0" collapsed="false">
      <c r="A47" s="52" t="n">
        <v>2</v>
      </c>
      <c r="B47" s="53" t="s">
        <v>100</v>
      </c>
      <c r="C47" s="54" t="n">
        <v>50.6042</v>
      </c>
      <c r="D47" s="53" t="n">
        <v>6.09512</v>
      </c>
      <c r="E47" s="53" t="n">
        <v>0.00615722</v>
      </c>
      <c r="F47" s="54" t="n">
        <v>-0.198884</v>
      </c>
      <c r="G47" s="54" t="n">
        <f aca="false">D47*$B$9+$B$10</f>
        <v>-0.21749504556444</v>
      </c>
      <c r="H47" s="53" t="n">
        <f aca="false">G47-F47</f>
        <v>-0.0186110455644401</v>
      </c>
      <c r="J47" s="56" t="n">
        <v>0.302328</v>
      </c>
      <c r="K47" s="53" t="n">
        <v>-0.0246722</v>
      </c>
    </row>
    <row r="48" customFormat="false" ht="15" hidden="false" customHeight="false" outlineLevel="0" collapsed="false">
      <c r="A48" s="52" t="n">
        <v>2</v>
      </c>
      <c r="B48" s="53" t="s">
        <v>100</v>
      </c>
      <c r="C48" s="54" t="n">
        <v>20.9875</v>
      </c>
      <c r="D48" s="53" t="n">
        <v>5.79584</v>
      </c>
      <c r="E48" s="53" t="n">
        <v>0.00476999</v>
      </c>
      <c r="F48" s="54" t="n">
        <v>-0.201162</v>
      </c>
      <c r="G48" s="54" t="n">
        <f aca="false">D48*$B$9+$B$10</f>
        <v>-0.207652207189935</v>
      </c>
      <c r="H48" s="53" t="n">
        <f aca="false">G48-F48</f>
        <v>-0.00649020718993482</v>
      </c>
      <c r="J48" s="56" t="n">
        <v>0.510166</v>
      </c>
      <c r="K48" s="53" t="n">
        <v>-0.017834</v>
      </c>
    </row>
    <row r="49" customFormat="false" ht="15.75" hidden="false" customHeight="false" outlineLevel="0" collapsed="false">
      <c r="A49" s="52" t="n">
        <v>2</v>
      </c>
      <c r="B49" s="53" t="s">
        <v>100</v>
      </c>
      <c r="C49" s="54" t="n">
        <v>5.43564</v>
      </c>
      <c r="D49" s="53" t="n">
        <v>5.77395</v>
      </c>
      <c r="E49" s="53" t="n">
        <v>0.0076519</v>
      </c>
      <c r="F49" s="54" t="n">
        <v>-0.194046</v>
      </c>
      <c r="G49" s="54" t="n">
        <f aca="false">D49*$B$9+$B$10</f>
        <v>-0.206932280258573</v>
      </c>
      <c r="H49" s="53" t="n">
        <f aca="false">G49-F49</f>
        <v>-0.0128862802585732</v>
      </c>
      <c r="J49" s="56" t="n">
        <v>0.787378</v>
      </c>
      <c r="K49" s="53" t="n">
        <v>-0.0446224</v>
      </c>
    </row>
    <row r="50" customFormat="false" ht="15.75" hidden="false" customHeight="false" outlineLevel="0" collapsed="false">
      <c r="A50" s="57" t="n">
        <v>3</v>
      </c>
      <c r="B50" s="53" t="s">
        <v>101</v>
      </c>
      <c r="C50" s="58" t="n">
        <v>2162.4</v>
      </c>
      <c r="D50" s="59" t="n">
        <v>1.48166</v>
      </c>
      <c r="E50" s="59" t="n">
        <v>0.00956366</v>
      </c>
      <c r="F50" s="58" t="n">
        <v>-0.0703386</v>
      </c>
      <c r="G50" s="58" t="n">
        <f aca="false">D50*$B$9+$B$10</f>
        <v>-0.0657657581839093</v>
      </c>
      <c r="H50" s="59" t="n">
        <f aca="false">G50-F50</f>
        <v>0.00457284181609068</v>
      </c>
      <c r="J50" s="56" t="n">
        <v>1.09143</v>
      </c>
      <c r="K50" s="53" t="n">
        <v>-0.0515685</v>
      </c>
    </row>
    <row r="51" customFormat="false" ht="15" hidden="false" customHeight="false" outlineLevel="0" collapsed="false">
      <c r="A51" s="52" t="n">
        <v>3</v>
      </c>
      <c r="B51" s="53" t="s">
        <v>101</v>
      </c>
      <c r="C51" s="54" t="n">
        <v>2000.11</v>
      </c>
      <c r="D51" s="53" t="n">
        <v>1.33379</v>
      </c>
      <c r="E51" s="53" t="n">
        <v>0.0117717</v>
      </c>
      <c r="F51" s="54" t="n">
        <v>-0.0592074</v>
      </c>
      <c r="G51" s="54" t="n">
        <f aca="false">D51*$B$9+$B$10</f>
        <v>-0.0609025514529614</v>
      </c>
      <c r="H51" s="53" t="n">
        <f aca="false">G51-F51</f>
        <v>-0.00169515145296138</v>
      </c>
      <c r="J51" s="56" t="n">
        <v>1.72488</v>
      </c>
      <c r="K51" s="53" t="n">
        <v>-0.0771245</v>
      </c>
    </row>
    <row r="52" customFormat="false" ht="15" hidden="false" customHeight="false" outlineLevel="0" collapsed="false">
      <c r="A52" s="52" t="n">
        <v>3</v>
      </c>
      <c r="B52" s="53" t="s">
        <v>101</v>
      </c>
      <c r="C52" s="54" t="n">
        <v>1500.08</v>
      </c>
      <c r="D52" s="53" t="n">
        <v>0.596556</v>
      </c>
      <c r="E52" s="53" t="n">
        <v>0.00791767</v>
      </c>
      <c r="F52" s="54" t="n">
        <v>-0.032444</v>
      </c>
      <c r="G52" s="54" t="n">
        <f aca="false">D52*$B$9+$B$10</f>
        <v>-0.0366561096386402</v>
      </c>
      <c r="H52" s="53" t="n">
        <f aca="false">G52-F52</f>
        <v>-0.00421210963864019</v>
      </c>
      <c r="J52" s="56" t="n">
        <v>2.54985</v>
      </c>
      <c r="K52" s="53" t="n">
        <v>-0.0861492</v>
      </c>
    </row>
    <row r="53" customFormat="false" ht="15" hidden="false" customHeight="false" outlineLevel="0" collapsed="false">
      <c r="A53" s="52" t="n">
        <v>3</v>
      </c>
      <c r="B53" s="53" t="s">
        <v>101</v>
      </c>
      <c r="C53" s="54" t="n">
        <v>1250.52</v>
      </c>
      <c r="D53" s="53" t="n">
        <v>0.322896</v>
      </c>
      <c r="E53" s="53" t="n">
        <v>0.00887187</v>
      </c>
      <c r="F53" s="54" t="n">
        <v>-0.0271037</v>
      </c>
      <c r="G53" s="54" t="n">
        <f aca="false">D53*$B$9+$B$10</f>
        <v>-0.0276558719028506</v>
      </c>
      <c r="H53" s="53" t="n">
        <f aca="false">G53-F53</f>
        <v>-0.000552171902850552</v>
      </c>
      <c r="J53" s="56" t="n">
        <v>2.13608</v>
      </c>
      <c r="K53" s="53" t="n">
        <v>-0.0909235</v>
      </c>
    </row>
    <row r="54" customFormat="false" ht="15" hidden="false" customHeight="false" outlineLevel="0" collapsed="false">
      <c r="A54" s="52" t="n">
        <v>3</v>
      </c>
      <c r="B54" s="53" t="s">
        <v>101</v>
      </c>
      <c r="C54" s="54" t="n">
        <v>1099.97</v>
      </c>
      <c r="D54" s="53" t="n">
        <v>0.251527</v>
      </c>
      <c r="E54" s="53" t="n">
        <v>0.00863667</v>
      </c>
      <c r="F54" s="54" t="n">
        <v>-0.021473</v>
      </c>
      <c r="G54" s="54" t="n">
        <f aca="false">D54*$B$9+$B$10</f>
        <v>-0.0253086601548217</v>
      </c>
      <c r="H54" s="53" t="n">
        <f aca="false">G54-F54</f>
        <v>-0.00383566015482172</v>
      </c>
      <c r="J54" s="56" t="n">
        <v>1.87396</v>
      </c>
      <c r="K54" s="53" t="n">
        <v>-0.0790373</v>
      </c>
    </row>
    <row r="55" customFormat="false" ht="15" hidden="false" customHeight="false" outlineLevel="0" collapsed="false">
      <c r="A55" s="52" t="n">
        <v>3</v>
      </c>
      <c r="B55" s="53" t="s">
        <v>101</v>
      </c>
      <c r="C55" s="54" t="n">
        <v>1001.2</v>
      </c>
      <c r="D55" s="53" t="n">
        <v>0.217888</v>
      </c>
      <c r="E55" s="53" t="n">
        <v>0.00781131</v>
      </c>
      <c r="F55" s="54" t="n">
        <v>-0.021112</v>
      </c>
      <c r="G55" s="54" t="n">
        <f aca="false">D55*$B$9+$B$10</f>
        <v>-0.0242023274894916</v>
      </c>
      <c r="H55" s="53" t="n">
        <f aca="false">G55-F55</f>
        <v>-0.00309032748949165</v>
      </c>
      <c r="J55" s="56" t="n">
        <v>1.25445</v>
      </c>
      <c r="K55" s="53" t="n">
        <v>-0.0545478</v>
      </c>
    </row>
    <row r="56" customFormat="false" ht="15" hidden="false" customHeight="false" outlineLevel="0" collapsed="false">
      <c r="A56" s="52" t="n">
        <v>3</v>
      </c>
      <c r="B56" s="53" t="s">
        <v>101</v>
      </c>
      <c r="C56" s="54" t="n">
        <v>900.385</v>
      </c>
      <c r="D56" s="53" t="n">
        <v>0.213776</v>
      </c>
      <c r="E56" s="53" t="n">
        <v>0.00586725</v>
      </c>
      <c r="F56" s="54" t="n">
        <v>-0.0152241</v>
      </c>
      <c r="G56" s="54" t="n">
        <f aca="false">D56*$B$9+$B$10</f>
        <v>-0.0240670904158617</v>
      </c>
      <c r="H56" s="53" t="n">
        <f aca="false">G56-F56</f>
        <v>-0.00884299041586172</v>
      </c>
      <c r="J56" s="56" t="n">
        <v>0.544614</v>
      </c>
      <c r="K56" s="53" t="n">
        <v>-0.0253859</v>
      </c>
    </row>
    <row r="57" customFormat="false" ht="15" hidden="false" customHeight="false" outlineLevel="0" collapsed="false">
      <c r="A57" s="52" t="n">
        <v>3</v>
      </c>
      <c r="B57" s="53" t="s">
        <v>101</v>
      </c>
      <c r="C57" s="54" t="n">
        <v>799.62</v>
      </c>
      <c r="D57" s="53" t="n">
        <v>0.222033</v>
      </c>
      <c r="E57" s="53" t="n">
        <v>0.00625691</v>
      </c>
      <c r="F57" s="54" t="n">
        <v>-0.0179668</v>
      </c>
      <c r="G57" s="54" t="n">
        <f aca="false">D57*$B$9+$B$10</f>
        <v>-0.0243386498801035</v>
      </c>
      <c r="H57" s="53" t="n">
        <f aca="false">G57-F57</f>
        <v>-0.00637184988010353</v>
      </c>
      <c r="J57" s="56" t="n">
        <v>0.301996</v>
      </c>
      <c r="K57" s="53" t="n">
        <v>-0.0300041</v>
      </c>
    </row>
    <row r="58" customFormat="false" ht="15" hidden="false" customHeight="false" outlineLevel="0" collapsed="false">
      <c r="A58" s="52" t="n">
        <v>3</v>
      </c>
      <c r="B58" s="53" t="s">
        <v>101</v>
      </c>
      <c r="C58" s="54" t="n">
        <v>700.999</v>
      </c>
      <c r="D58" s="53" t="n">
        <v>0.302328</v>
      </c>
      <c r="E58" s="53" t="n">
        <v>0.00499546</v>
      </c>
      <c r="F58" s="54" t="n">
        <v>-0.0246722</v>
      </c>
      <c r="G58" s="54" t="n">
        <f aca="false">D58*$B$9+$B$10</f>
        <v>-0.0269794234275538</v>
      </c>
      <c r="H58" s="53" t="n">
        <f aca="false">G58-F58</f>
        <v>-0.00230722342755376</v>
      </c>
      <c r="J58" s="56" t="n">
        <v>0.238004</v>
      </c>
      <c r="K58" s="53" t="n">
        <v>-0.0189959</v>
      </c>
    </row>
    <row r="59" customFormat="false" ht="15" hidden="false" customHeight="false" outlineLevel="0" collapsed="false">
      <c r="A59" s="52" t="n">
        <v>3</v>
      </c>
      <c r="B59" s="53" t="s">
        <v>101</v>
      </c>
      <c r="C59" s="54" t="n">
        <v>600.542</v>
      </c>
      <c r="D59" s="53" t="n">
        <v>0.510166</v>
      </c>
      <c r="E59" s="53" t="n">
        <v>0.00668748</v>
      </c>
      <c r="F59" s="54" t="n">
        <v>-0.017834</v>
      </c>
      <c r="G59" s="54" t="n">
        <f aca="false">D59*$B$9+$B$10</f>
        <v>-0.0338148813334627</v>
      </c>
      <c r="H59" s="53" t="n">
        <f aca="false">G59-F59</f>
        <v>-0.0159808813334627</v>
      </c>
      <c r="J59" s="56" t="n">
        <v>0.211353</v>
      </c>
      <c r="K59" s="53" t="n">
        <v>-0.0276473</v>
      </c>
    </row>
    <row r="60" customFormat="false" ht="15" hidden="false" customHeight="false" outlineLevel="0" collapsed="false">
      <c r="A60" s="52" t="n">
        <v>3</v>
      </c>
      <c r="B60" s="53" t="s">
        <v>101</v>
      </c>
      <c r="C60" s="54" t="n">
        <v>499.589</v>
      </c>
      <c r="D60" s="53" t="n">
        <v>0.787378</v>
      </c>
      <c r="E60" s="53" t="n">
        <v>0.00583904</v>
      </c>
      <c r="F60" s="54" t="n">
        <v>-0.0446224</v>
      </c>
      <c r="G60" s="54" t="n">
        <f aca="false">D60*$B$9+$B$10</f>
        <v>-0.0429319386425825</v>
      </c>
      <c r="H60" s="53" t="n">
        <f aca="false">G60-F60</f>
        <v>0.00169046135741751</v>
      </c>
      <c r="J60" s="56" t="n">
        <v>0.223095</v>
      </c>
      <c r="K60" s="53" t="n">
        <v>-0.0359046</v>
      </c>
    </row>
    <row r="61" customFormat="false" ht="15" hidden="false" customHeight="false" outlineLevel="0" collapsed="false">
      <c r="A61" s="52" t="n">
        <v>3</v>
      </c>
      <c r="B61" s="53" t="s">
        <v>101</v>
      </c>
      <c r="C61" s="54" t="n">
        <v>399.983</v>
      </c>
      <c r="D61" s="53" t="n">
        <v>1.09143</v>
      </c>
      <c r="E61" s="53" t="n">
        <v>0.00512556</v>
      </c>
      <c r="F61" s="54" t="n">
        <v>-0.0515685</v>
      </c>
      <c r="G61" s="54" t="n">
        <f aca="false">D61*$B$9+$B$10</f>
        <v>-0.0529317204303568</v>
      </c>
      <c r="H61" s="53" t="n">
        <f aca="false">G61-F61</f>
        <v>-0.00136322043035677</v>
      </c>
      <c r="J61" s="56" t="n">
        <v>0.243407</v>
      </c>
      <c r="K61" s="53" t="n">
        <v>-0.0185934</v>
      </c>
    </row>
    <row r="62" customFormat="false" ht="15" hidden="false" customHeight="false" outlineLevel="0" collapsed="false">
      <c r="A62" s="52" t="n">
        <v>3</v>
      </c>
      <c r="B62" s="53" t="s">
        <v>101</v>
      </c>
      <c r="C62" s="54" t="n">
        <v>300.291</v>
      </c>
      <c r="D62" s="53" t="n">
        <v>1.72488</v>
      </c>
      <c r="E62" s="53" t="n">
        <v>0.00568266</v>
      </c>
      <c r="F62" s="54" t="n">
        <v>-0.0771245</v>
      </c>
      <c r="G62" s="54" t="n">
        <f aca="false">D62*$B$9+$B$10</f>
        <v>-0.0737648732248315</v>
      </c>
      <c r="H62" s="53" t="n">
        <f aca="false">G62-F62</f>
        <v>0.00335962677516853</v>
      </c>
      <c r="J62" s="56" t="n">
        <v>0.347025</v>
      </c>
      <c r="K62" s="53" t="n">
        <v>-0.0439751</v>
      </c>
    </row>
    <row r="63" customFormat="false" ht="15" hidden="false" customHeight="false" outlineLevel="0" collapsed="false">
      <c r="A63" s="52" t="n">
        <v>3</v>
      </c>
      <c r="B63" s="53" t="s">
        <v>101</v>
      </c>
      <c r="C63" s="54" t="n">
        <v>200.34</v>
      </c>
      <c r="D63" s="53" t="n">
        <v>2.54985</v>
      </c>
      <c r="E63" s="53" t="n">
        <v>0.00489328</v>
      </c>
      <c r="F63" s="54" t="n">
        <v>-0.0861492</v>
      </c>
      <c r="G63" s="54" t="n">
        <f aca="false">D63*$B$9+$B$10</f>
        <v>-0.100896811121836</v>
      </c>
      <c r="H63" s="53" t="n">
        <f aca="false">G63-F63</f>
        <v>-0.0147476111218364</v>
      </c>
      <c r="J63" s="56" t="n">
        <v>0.604444</v>
      </c>
      <c r="K63" s="53" t="n">
        <v>-0.0415561</v>
      </c>
    </row>
    <row r="64" customFormat="false" ht="15" hidden="false" customHeight="false" outlineLevel="0" collapsed="false">
      <c r="A64" s="52" t="n">
        <v>3</v>
      </c>
      <c r="B64" s="53" t="s">
        <v>100</v>
      </c>
      <c r="C64" s="54" t="n">
        <v>150.236</v>
      </c>
      <c r="D64" s="53" t="n">
        <v>3.02848</v>
      </c>
      <c r="E64" s="53" t="n">
        <v>0.00543912</v>
      </c>
      <c r="F64" s="54" t="n">
        <v>-0.0815187</v>
      </c>
      <c r="G64" s="54" t="n">
        <f aca="false">D64*$B$9+$B$10</f>
        <v>-0.116638182851285</v>
      </c>
      <c r="H64" s="53" t="n">
        <f aca="false">G64-F64</f>
        <v>-0.0351194828512854</v>
      </c>
      <c r="J64" s="56" t="n">
        <v>0.861324</v>
      </c>
      <c r="K64" s="53" t="n">
        <v>-0.0596763</v>
      </c>
    </row>
    <row r="65" customFormat="false" ht="15" hidden="false" customHeight="false" outlineLevel="0" collapsed="false">
      <c r="A65" s="52" t="n">
        <v>3</v>
      </c>
      <c r="B65" s="53" t="s">
        <v>100</v>
      </c>
      <c r="C65" s="54" t="n">
        <v>100.682</v>
      </c>
      <c r="D65" s="53" t="n">
        <v>5.60123</v>
      </c>
      <c r="E65" s="53" t="n">
        <v>0.00726476</v>
      </c>
      <c r="F65" s="54" t="n">
        <v>-0.198772</v>
      </c>
      <c r="G65" s="54" t="n">
        <f aca="false">D65*$B$9+$B$10</f>
        <v>-0.201251796951822</v>
      </c>
      <c r="H65" s="53" t="n">
        <f aca="false">G65-F65</f>
        <v>-0.00247979695182177</v>
      </c>
      <c r="J65" s="56" t="n">
        <v>1.13288</v>
      </c>
      <c r="K65" s="53" t="n">
        <v>-0.0611204</v>
      </c>
    </row>
    <row r="66" customFormat="false" ht="15" hidden="false" customHeight="false" outlineLevel="0" collapsed="false">
      <c r="A66" s="52" t="n">
        <v>3</v>
      </c>
      <c r="B66" s="53" t="s">
        <v>100</v>
      </c>
      <c r="C66" s="54" t="n">
        <v>50.8639</v>
      </c>
      <c r="D66" s="53" t="n">
        <v>6.41984</v>
      </c>
      <c r="E66" s="53" t="n">
        <v>0.00580042</v>
      </c>
      <c r="F66" s="54" t="n">
        <v>-0.212162</v>
      </c>
      <c r="G66" s="54" t="n">
        <f aca="false">D66*$B$9+$B$10</f>
        <v>-0.22817456466685</v>
      </c>
      <c r="H66" s="53" t="n">
        <f aca="false">G66-F66</f>
        <v>-0.0160125646668505</v>
      </c>
      <c r="J66" s="56" t="n">
        <v>1.40085</v>
      </c>
      <c r="K66" s="53" t="n">
        <v>-0.0681535</v>
      </c>
    </row>
    <row r="67" customFormat="false" ht="15" hidden="false" customHeight="false" outlineLevel="0" collapsed="false">
      <c r="A67" s="52" t="n">
        <v>3</v>
      </c>
      <c r="B67" s="53" t="s">
        <v>100</v>
      </c>
      <c r="C67" s="54" t="n">
        <v>20.2093</v>
      </c>
      <c r="D67" s="53" t="n">
        <v>5.83273</v>
      </c>
      <c r="E67" s="53" t="n">
        <v>0.00460861</v>
      </c>
      <c r="F67" s="54" t="n">
        <v>-0.28827</v>
      </c>
      <c r="G67" s="54" t="n">
        <f aca="false">D67*$B$9+$B$10</f>
        <v>-0.208865460022184</v>
      </c>
      <c r="H67" s="53" t="n">
        <f aca="false">G67-F67</f>
        <v>0.0794045399778162</v>
      </c>
      <c r="J67" s="56" t="n">
        <v>1.66527</v>
      </c>
      <c r="K67" s="53" t="n">
        <v>-0.0687261</v>
      </c>
    </row>
    <row r="68" customFormat="false" ht="15.75" hidden="false" customHeight="false" outlineLevel="0" collapsed="false">
      <c r="A68" s="52" t="n">
        <v>3</v>
      </c>
      <c r="B68" s="53" t="s">
        <v>100</v>
      </c>
      <c r="C68" s="54" t="n">
        <v>4.99409</v>
      </c>
      <c r="D68" s="53" t="n">
        <v>5.76802</v>
      </c>
      <c r="E68" s="53" t="n">
        <v>0.00766972</v>
      </c>
      <c r="F68" s="54" t="n">
        <v>-0.195984</v>
      </c>
      <c r="G68" s="54" t="n">
        <f aca="false">D68*$B$9+$B$10</f>
        <v>-0.206737252085756</v>
      </c>
      <c r="H68" s="53" t="n">
        <f aca="false">G68-F68</f>
        <v>-0.0107532520857557</v>
      </c>
      <c r="J68" s="56" t="n">
        <v>2.43333</v>
      </c>
      <c r="K68" s="53" t="n">
        <v>-0.111672</v>
      </c>
    </row>
    <row r="69" customFormat="false" ht="15.75" hidden="false" customHeight="false" outlineLevel="0" collapsed="false">
      <c r="A69" s="57" t="n">
        <v>4</v>
      </c>
      <c r="B69" s="53" t="s">
        <v>101</v>
      </c>
      <c r="C69" s="58" t="n">
        <v>2883.84</v>
      </c>
      <c r="D69" s="59" t="n">
        <v>2.13608</v>
      </c>
      <c r="E69" s="59" t="n">
        <v>0.0156626</v>
      </c>
      <c r="F69" s="58" t="n">
        <v>-0.0909235</v>
      </c>
      <c r="G69" s="58" t="n">
        <f aca="false">D69*$B$9+$B$10</f>
        <v>-0.0872885805878246</v>
      </c>
      <c r="H69" s="59" t="n">
        <f aca="false">G69-F69</f>
        <v>0.00363491941217541</v>
      </c>
      <c r="J69" s="56" t="n">
        <v>0.221386</v>
      </c>
      <c r="K69" s="53" t="n">
        <v>-0.0326141</v>
      </c>
    </row>
    <row r="70" customFormat="false" ht="15" hidden="false" customHeight="false" outlineLevel="0" collapsed="false">
      <c r="A70" s="52" t="n">
        <v>4</v>
      </c>
      <c r="B70" s="53" t="s">
        <v>101</v>
      </c>
      <c r="C70" s="54" t="n">
        <v>2499.25</v>
      </c>
      <c r="D70" s="53" t="n">
        <v>1.87396</v>
      </c>
      <c r="E70" s="53" t="n">
        <v>0.00959181</v>
      </c>
      <c r="F70" s="54" t="n">
        <v>-0.0790373</v>
      </c>
      <c r="G70" s="54" t="n">
        <f aca="false">D70*$B$9+$B$10</f>
        <v>-0.0786678749117843</v>
      </c>
      <c r="H70" s="53" t="n">
        <f aca="false">G70-F70</f>
        <v>0.000369425088215664</v>
      </c>
      <c r="J70" s="56" t="n">
        <v>0.205813</v>
      </c>
      <c r="K70" s="53" t="n">
        <v>-0.0241867</v>
      </c>
    </row>
    <row r="71" customFormat="false" ht="15" hidden="false" customHeight="false" outlineLevel="0" collapsed="false">
      <c r="A71" s="52" t="n">
        <v>4</v>
      </c>
      <c r="B71" s="53" t="s">
        <v>101</v>
      </c>
      <c r="C71" s="54" t="n">
        <v>2000.47</v>
      </c>
      <c r="D71" s="53" t="n">
        <v>1.25445</v>
      </c>
      <c r="E71" s="53" t="n">
        <v>0.0092933</v>
      </c>
      <c r="F71" s="54" t="n">
        <v>-0.0545478</v>
      </c>
      <c r="G71" s="54" t="n">
        <f aca="false">D71*$B$9+$B$10</f>
        <v>-0.058293186321201</v>
      </c>
      <c r="H71" s="53" t="n">
        <f aca="false">G71-F71</f>
        <v>-0.00374538632120099</v>
      </c>
      <c r="J71" s="56" t="n">
        <v>0.246324</v>
      </c>
      <c r="K71" s="53" t="n">
        <v>-0.0276763</v>
      </c>
    </row>
    <row r="72" customFormat="false" ht="15" hidden="false" customHeight="false" outlineLevel="0" collapsed="false">
      <c r="A72" s="52" t="n">
        <v>4</v>
      </c>
      <c r="B72" s="53" t="s">
        <v>101</v>
      </c>
      <c r="C72" s="54" t="n">
        <v>1499.73</v>
      </c>
      <c r="D72" s="53" t="n">
        <v>0.544614</v>
      </c>
      <c r="E72" s="53" t="n">
        <v>0.00946729</v>
      </c>
      <c r="F72" s="54" t="n">
        <v>-0.0253859</v>
      </c>
      <c r="G72" s="54" t="n">
        <f aca="false">D72*$B$9+$B$10</f>
        <v>-0.0349478207090473</v>
      </c>
      <c r="H72" s="53" t="n">
        <f aca="false">G72-F72</f>
        <v>-0.00956192070904732</v>
      </c>
      <c r="J72" s="56" t="n">
        <v>1.78211</v>
      </c>
      <c r="K72" s="53" t="n">
        <v>-0.0728922</v>
      </c>
    </row>
    <row r="73" customFormat="false" ht="15" hidden="false" customHeight="false" outlineLevel="0" collapsed="false">
      <c r="A73" s="52" t="n">
        <v>4</v>
      </c>
      <c r="B73" s="53" t="s">
        <v>101</v>
      </c>
      <c r="C73" s="54" t="n">
        <v>1249.88</v>
      </c>
      <c r="D73" s="53" t="n">
        <v>0.301996</v>
      </c>
      <c r="E73" s="53" t="n">
        <v>0.0083169</v>
      </c>
      <c r="F73" s="54" t="n">
        <v>-0.0300041</v>
      </c>
      <c r="G73" s="54" t="n">
        <f aca="false">D73*$B$9+$B$10</f>
        <v>-0.0269685044809475</v>
      </c>
      <c r="H73" s="53" t="n">
        <f aca="false">G73-F73</f>
        <v>0.00303559551905255</v>
      </c>
      <c r="J73" s="56" t="n">
        <v>0.972564</v>
      </c>
      <c r="K73" s="53" t="n">
        <v>-0.0664357</v>
      </c>
    </row>
    <row r="74" customFormat="false" ht="15" hidden="false" customHeight="false" outlineLevel="0" collapsed="false">
      <c r="A74" s="52" t="n">
        <v>4</v>
      </c>
      <c r="B74" s="53" t="s">
        <v>101</v>
      </c>
      <c r="C74" s="54" t="n">
        <v>1099.76</v>
      </c>
      <c r="D74" s="53" t="n">
        <v>0.238004</v>
      </c>
      <c r="E74" s="53" t="n">
        <v>0.00884284</v>
      </c>
      <c r="F74" s="54" t="n">
        <v>-0.0189959</v>
      </c>
      <c r="G74" s="54" t="n">
        <f aca="false">D74*$B$9+$B$10</f>
        <v>-0.024863910410975</v>
      </c>
      <c r="H74" s="53" t="n">
        <f aca="false">G74-F74</f>
        <v>-0.00586801041097504</v>
      </c>
      <c r="J74" s="56" t="n">
        <v>0.237647</v>
      </c>
      <c r="K74" s="53" t="n">
        <v>-0.0313527</v>
      </c>
    </row>
    <row r="75" customFormat="false" ht="15" hidden="false" customHeight="false" outlineLevel="0" collapsed="false">
      <c r="A75" s="52" t="n">
        <v>4</v>
      </c>
      <c r="B75" s="53" t="s">
        <v>101</v>
      </c>
      <c r="C75" s="54" t="n">
        <v>999.758</v>
      </c>
      <c r="D75" s="53" t="n">
        <v>0.211353</v>
      </c>
      <c r="E75" s="53" t="n">
        <v>0.00655586</v>
      </c>
      <c r="F75" s="54" t="n">
        <v>-0.0276473</v>
      </c>
      <c r="G75" s="54" t="n">
        <f aca="false">D75*$B$9+$B$10</f>
        <v>-0.0239874018386717</v>
      </c>
      <c r="H75" s="53" t="n">
        <f aca="false">G75-F75</f>
        <v>0.00365989816132829</v>
      </c>
      <c r="J75" s="56" t="n">
        <v>0.2119</v>
      </c>
      <c r="K75" s="53" t="n">
        <v>-0.0220996</v>
      </c>
    </row>
    <row r="76" customFormat="false" ht="15" hidden="false" customHeight="false" outlineLevel="0" collapsed="false">
      <c r="A76" s="52" t="n">
        <v>4</v>
      </c>
      <c r="B76" s="53" t="s">
        <v>101</v>
      </c>
      <c r="C76" s="54" t="n">
        <v>899.947</v>
      </c>
      <c r="D76" s="53" t="n">
        <v>0.223095</v>
      </c>
      <c r="E76" s="53" t="n">
        <v>0.00582838</v>
      </c>
      <c r="F76" s="54" t="n">
        <v>-0.0359046</v>
      </c>
      <c r="G76" s="54" t="n">
        <f aca="false">D76*$B$9+$B$10</f>
        <v>-0.0243735773538864</v>
      </c>
      <c r="H76" s="53" t="n">
        <f aca="false">G76-F76</f>
        <v>0.0115310226461136</v>
      </c>
      <c r="J76" s="56" t="n">
        <v>0.285361</v>
      </c>
      <c r="K76" s="53" t="n">
        <v>-0.031639</v>
      </c>
    </row>
    <row r="77" customFormat="false" ht="15" hidden="false" customHeight="false" outlineLevel="0" collapsed="false">
      <c r="A77" s="52" t="n">
        <v>4</v>
      </c>
      <c r="B77" s="53" t="s">
        <v>101</v>
      </c>
      <c r="C77" s="54" t="n">
        <v>799.938</v>
      </c>
      <c r="D77" s="53" t="n">
        <v>0.243407</v>
      </c>
      <c r="E77" s="53" t="n">
        <v>0.00676146</v>
      </c>
      <c r="F77" s="54" t="n">
        <v>-0.0185934</v>
      </c>
      <c r="G77" s="54" t="n">
        <f aca="false">D77*$B$9+$B$10</f>
        <v>-0.0250416064004747</v>
      </c>
      <c r="H77" s="53" t="n">
        <f aca="false">G77-F77</f>
        <v>-0.00644820640047468</v>
      </c>
      <c r="J77" s="56" t="n">
        <v>0.265029</v>
      </c>
      <c r="K77" s="53" t="n">
        <v>-0.026971</v>
      </c>
    </row>
    <row r="78" customFormat="false" ht="15" hidden="false" customHeight="false" outlineLevel="0" collapsed="false">
      <c r="A78" s="52" t="n">
        <v>4</v>
      </c>
      <c r="B78" s="53" t="s">
        <v>101</v>
      </c>
      <c r="C78" s="54" t="n">
        <v>699.831</v>
      </c>
      <c r="D78" s="53" t="n">
        <v>0.347025</v>
      </c>
      <c r="E78" s="53" t="n">
        <v>0.0049421</v>
      </c>
      <c r="F78" s="54" t="n">
        <v>-0.0439751</v>
      </c>
      <c r="G78" s="54" t="n">
        <f aca="false">D78*$B$9+$B$10</f>
        <v>-0.028449435947018</v>
      </c>
      <c r="H78" s="53" t="n">
        <f aca="false">G78-F78</f>
        <v>0.015525664052982</v>
      </c>
      <c r="J78" s="56" t="n">
        <v>0.413581</v>
      </c>
      <c r="K78" s="53" t="n">
        <v>-0.0314191</v>
      </c>
    </row>
    <row r="79" customFormat="false" ht="15" hidden="false" customHeight="false" outlineLevel="0" collapsed="false">
      <c r="A79" s="52" t="n">
        <v>4</v>
      </c>
      <c r="B79" s="53" t="s">
        <v>101</v>
      </c>
      <c r="C79" s="54" t="n">
        <v>600.624</v>
      </c>
      <c r="D79" s="53" t="n">
        <v>0.604444</v>
      </c>
      <c r="E79" s="53" t="n">
        <v>0.00627279</v>
      </c>
      <c r="F79" s="54" t="n">
        <v>-0.0415561</v>
      </c>
      <c r="G79" s="54" t="n">
        <f aca="false">D79*$B$9+$B$10</f>
        <v>-0.0369155332857202</v>
      </c>
      <c r="H79" s="53" t="n">
        <f aca="false">G79-F79</f>
        <v>0.00464056671427983</v>
      </c>
      <c r="J79" s="56" t="n">
        <v>0.693585</v>
      </c>
      <c r="K79" s="53" t="n">
        <v>-0.036415</v>
      </c>
    </row>
    <row r="80" customFormat="false" ht="15" hidden="false" customHeight="false" outlineLevel="0" collapsed="false">
      <c r="A80" s="52" t="n">
        <v>4</v>
      </c>
      <c r="B80" s="53" t="s">
        <v>101</v>
      </c>
      <c r="C80" s="54" t="n">
        <v>500.353</v>
      </c>
      <c r="D80" s="53" t="n">
        <v>0.861324</v>
      </c>
      <c r="E80" s="53" t="n">
        <v>0.00796575</v>
      </c>
      <c r="F80" s="54" t="n">
        <v>-0.0596763</v>
      </c>
      <c r="G80" s="54" t="n">
        <f aca="false">D80*$B$9+$B$10</f>
        <v>-0.0453639037803838</v>
      </c>
      <c r="H80" s="53" t="n">
        <f aca="false">G80-F80</f>
        <v>0.0143123962196162</v>
      </c>
      <c r="J80" s="56" t="n">
        <v>1.15451</v>
      </c>
      <c r="K80" s="53" t="n">
        <v>-0.0484896</v>
      </c>
    </row>
    <row r="81" customFormat="false" ht="15" hidden="false" customHeight="false" outlineLevel="0" collapsed="false">
      <c r="A81" s="52" t="n">
        <v>4</v>
      </c>
      <c r="B81" s="53" t="s">
        <v>101</v>
      </c>
      <c r="C81" s="54" t="n">
        <v>400.1</v>
      </c>
      <c r="D81" s="53" t="n">
        <v>1.13288</v>
      </c>
      <c r="E81" s="53" t="n">
        <v>0.00489792</v>
      </c>
      <c r="F81" s="54" t="n">
        <v>-0.0611204</v>
      </c>
      <c r="G81" s="54" t="n">
        <f aca="false">D81*$B$9+$B$10</f>
        <v>-0.0542949443364756</v>
      </c>
      <c r="H81" s="53" t="n">
        <f aca="false">G81-F81</f>
        <v>0.00682545566352438</v>
      </c>
      <c r="J81" s="56" t="n">
        <v>1.84168</v>
      </c>
      <c r="K81" s="53" t="n">
        <v>-0.0753237</v>
      </c>
    </row>
    <row r="82" customFormat="false" ht="15" hidden="false" customHeight="false" outlineLevel="0" collapsed="false">
      <c r="A82" s="52" t="n">
        <v>4</v>
      </c>
      <c r="B82" s="53" t="s">
        <v>101</v>
      </c>
      <c r="C82" s="54" t="n">
        <v>299.992</v>
      </c>
      <c r="D82" s="53" t="n">
        <v>1.40085</v>
      </c>
      <c r="E82" s="53" t="n">
        <v>0.00506594</v>
      </c>
      <c r="F82" s="54" t="n">
        <v>-0.0681535</v>
      </c>
      <c r="G82" s="54" t="n">
        <f aca="false">D82*$B$9+$B$10</f>
        <v>-0.063108047113862</v>
      </c>
      <c r="H82" s="53" t="n">
        <f aca="false">G82-F82</f>
        <v>0.00504545288613804</v>
      </c>
      <c r="J82" s="56" t="n">
        <v>2.79405</v>
      </c>
      <c r="K82" s="53" t="n">
        <v>-0.108954</v>
      </c>
    </row>
    <row r="83" customFormat="false" ht="15" hidden="false" customHeight="false" outlineLevel="0" collapsed="false">
      <c r="A83" s="52" t="n">
        <v>4</v>
      </c>
      <c r="B83" s="53" t="s">
        <v>101</v>
      </c>
      <c r="C83" s="54" t="n">
        <v>200.68</v>
      </c>
      <c r="D83" s="53" t="n">
        <v>1.66527</v>
      </c>
      <c r="E83" s="53" t="n">
        <v>0.00473811</v>
      </c>
      <c r="F83" s="54" t="n">
        <v>-0.0687261</v>
      </c>
      <c r="G83" s="54" t="n">
        <f aca="false">D83*$B$9+$B$10</f>
        <v>-0.071804396094705</v>
      </c>
      <c r="H83" s="53" t="n">
        <f aca="false">G83-F83</f>
        <v>-0.00307829609470496</v>
      </c>
      <c r="J83" s="56" t="n">
        <v>3.4533</v>
      </c>
      <c r="K83" s="53" t="n">
        <v>-0.133701</v>
      </c>
    </row>
    <row r="84" customFormat="false" ht="15" hidden="false" customHeight="false" outlineLevel="0" collapsed="false">
      <c r="A84" s="52" t="n">
        <v>4</v>
      </c>
      <c r="B84" s="53" t="s">
        <v>101</v>
      </c>
      <c r="C84" s="54" t="n">
        <v>149.869</v>
      </c>
      <c r="D84" s="53" t="n">
        <v>2.43333</v>
      </c>
      <c r="E84" s="53" t="n">
        <v>0.00532177</v>
      </c>
      <c r="F84" s="54" t="n">
        <v>-0.111672</v>
      </c>
      <c r="G84" s="54" t="n">
        <f aca="false">D84*$B$9+$B$10</f>
        <v>-0.0970646555237432</v>
      </c>
      <c r="H84" s="53" t="n">
        <f aca="false">G84-F84</f>
        <v>0.0146073444762568</v>
      </c>
      <c r="J84" s="56" t="n">
        <v>1.81586</v>
      </c>
      <c r="K84" s="53" t="n">
        <v>-0.0881432</v>
      </c>
    </row>
    <row r="85" customFormat="false" ht="15" hidden="false" customHeight="false" outlineLevel="0" collapsed="false">
      <c r="A85" s="52" t="n">
        <v>4</v>
      </c>
      <c r="B85" s="53" t="s">
        <v>100</v>
      </c>
      <c r="C85" s="54" t="n">
        <v>99.9574</v>
      </c>
      <c r="D85" s="53" t="n">
        <v>5.69752</v>
      </c>
      <c r="E85" s="53" t="n">
        <v>0.0115676</v>
      </c>
      <c r="F85" s="54" t="n">
        <v>-0.199477</v>
      </c>
      <c r="G85" s="54" t="n">
        <f aca="false">D85*$B$9+$B$10</f>
        <v>-0.204418620351585</v>
      </c>
      <c r="H85" s="53" t="n">
        <f aca="false">G85-F85</f>
        <v>-0.00494162035158491</v>
      </c>
      <c r="J85" s="56" t="n">
        <v>1.27977</v>
      </c>
      <c r="K85" s="53" t="n">
        <v>-0.0612323</v>
      </c>
    </row>
    <row r="86" customFormat="false" ht="15" hidden="false" customHeight="false" outlineLevel="0" collapsed="false">
      <c r="A86" s="52" t="n">
        <v>4</v>
      </c>
      <c r="B86" s="53" t="s">
        <v>100</v>
      </c>
      <c r="C86" s="54" t="n">
        <v>50.0727</v>
      </c>
      <c r="D86" s="53" t="n">
        <v>6.3757</v>
      </c>
      <c r="E86" s="53" t="n">
        <v>0.00512872</v>
      </c>
      <c r="F86" s="54" t="n">
        <v>-0.237303</v>
      </c>
      <c r="G86" s="54" t="n">
        <f aca="false">D86*$B$9+$B$10</f>
        <v>-0.226722870982506</v>
      </c>
      <c r="H86" s="53" t="n">
        <f aca="false">G86-F86</f>
        <v>0.0105801290174942</v>
      </c>
      <c r="J86" s="56" t="n">
        <v>0.61229</v>
      </c>
      <c r="K86" s="53" t="n">
        <v>-0.0347096</v>
      </c>
    </row>
    <row r="87" customFormat="false" ht="15" hidden="false" customHeight="false" outlineLevel="0" collapsed="false">
      <c r="A87" s="52" t="n">
        <v>4</v>
      </c>
      <c r="B87" s="53" t="s">
        <v>100</v>
      </c>
      <c r="C87" s="54" t="n">
        <v>19.843</v>
      </c>
      <c r="D87" s="53" t="n">
        <v>6.17375</v>
      </c>
      <c r="E87" s="53" t="n">
        <v>0.0181766</v>
      </c>
      <c r="F87" s="54" t="n">
        <v>-0.221253</v>
      </c>
      <c r="G87" s="54" t="n">
        <f aca="false">D87*$B$9+$B$10</f>
        <v>-0.220081059936892</v>
      </c>
      <c r="H87" s="53" t="n">
        <f aca="false">G87-F87</f>
        <v>0.00117194006310814</v>
      </c>
      <c r="J87" s="56" t="n">
        <v>0.382137</v>
      </c>
      <c r="K87" s="53" t="n">
        <v>-0.0288631</v>
      </c>
    </row>
    <row r="88" customFormat="false" ht="15.75" hidden="false" customHeight="false" outlineLevel="0" collapsed="false">
      <c r="A88" s="52" t="n">
        <v>4</v>
      </c>
      <c r="B88" s="53" t="s">
        <v>100</v>
      </c>
      <c r="C88" s="54" t="n">
        <v>5.23064</v>
      </c>
      <c r="D88" s="53" t="n">
        <v>5.77578</v>
      </c>
      <c r="E88" s="53" t="n">
        <v>0.00782461</v>
      </c>
      <c r="F88" s="54" t="n">
        <v>-0.212224</v>
      </c>
      <c r="G88" s="54" t="n">
        <f aca="false">D88*$B$9+$B$10</f>
        <v>-0.206992466018481</v>
      </c>
      <c r="H88" s="53" t="n">
        <f aca="false">G88-F88</f>
        <v>0.00523153398151857</v>
      </c>
      <c r="J88" s="56" t="n">
        <v>0.275415</v>
      </c>
      <c r="K88" s="53" t="n">
        <v>-0.0235851</v>
      </c>
    </row>
    <row r="89" customFormat="false" ht="15.75" hidden="false" customHeight="false" outlineLevel="0" collapsed="false">
      <c r="A89" s="57" t="n">
        <v>5</v>
      </c>
      <c r="B89" s="53" t="s">
        <v>100</v>
      </c>
      <c r="C89" s="58" t="n">
        <v>1424.67</v>
      </c>
      <c r="D89" s="59" t="n">
        <v>0.53344</v>
      </c>
      <c r="E89" s="59" t="n">
        <v>0.00802324</v>
      </c>
      <c r="F89" s="58" t="n">
        <v>-0.19056</v>
      </c>
      <c r="G89" s="58" t="n">
        <f aca="false">D89*$B$9+$B$10</f>
        <v>-0.0345803258012796</v>
      </c>
      <c r="H89" s="59" t="n">
        <f aca="false">G89-F89</f>
        <v>0.15597967419872</v>
      </c>
      <c r="J89" s="56" t="n">
        <v>0.236539</v>
      </c>
      <c r="K89" s="53" t="n">
        <v>-0.0384606</v>
      </c>
    </row>
    <row r="90" customFormat="false" ht="15" hidden="false" customHeight="false" outlineLevel="0" collapsed="false">
      <c r="A90" s="52" t="n">
        <v>5</v>
      </c>
      <c r="B90" s="53" t="s">
        <v>101</v>
      </c>
      <c r="C90" s="54" t="n">
        <v>999.925</v>
      </c>
      <c r="D90" s="53" t="n">
        <v>0.221386</v>
      </c>
      <c r="E90" s="53" t="n">
        <v>0.00602672</v>
      </c>
      <c r="F90" s="54" t="n">
        <v>-0.0326141</v>
      </c>
      <c r="G90" s="54" t="n">
        <f aca="false">D90*$B$9+$B$10</f>
        <v>-0.0243173710895786</v>
      </c>
      <c r="H90" s="53" t="n">
        <f aca="false">G90-F90</f>
        <v>0.00829672891042141</v>
      </c>
      <c r="J90" s="56" t="n">
        <v>0.220917</v>
      </c>
      <c r="K90" s="53" t="n">
        <v>-0.028083</v>
      </c>
    </row>
    <row r="91" customFormat="false" ht="15" hidden="false" customHeight="false" outlineLevel="0" collapsed="false">
      <c r="A91" s="52" t="n">
        <v>5</v>
      </c>
      <c r="B91" s="53" t="s">
        <v>101</v>
      </c>
      <c r="C91" s="54" t="n">
        <v>900.129</v>
      </c>
      <c r="D91" s="53" t="n">
        <v>0.205813</v>
      </c>
      <c r="E91" s="53" t="n">
        <v>0.00709771</v>
      </c>
      <c r="F91" s="54" t="n">
        <v>-0.0241867</v>
      </c>
      <c r="G91" s="54" t="n">
        <f aca="false">D91*$B$9+$B$10</f>
        <v>-0.0238052001392773</v>
      </c>
      <c r="H91" s="53" t="n">
        <f aca="false">G91-F91</f>
        <v>0.000381499860722705</v>
      </c>
      <c r="J91" s="56" t="n">
        <v>0.226087</v>
      </c>
      <c r="K91" s="53" t="n">
        <v>-0.0229129</v>
      </c>
    </row>
    <row r="92" customFormat="false" ht="15" hidden="false" customHeight="false" outlineLevel="0" collapsed="false">
      <c r="A92" s="52" t="n">
        <v>5</v>
      </c>
      <c r="B92" s="53" t="s">
        <v>101</v>
      </c>
      <c r="C92" s="54" t="n">
        <v>799.837</v>
      </c>
      <c r="D92" s="53" t="n">
        <v>0.246324</v>
      </c>
      <c r="E92" s="53" t="n">
        <v>0.00748074</v>
      </c>
      <c r="F92" s="54" t="n">
        <v>-0.0276763</v>
      </c>
      <c r="G92" s="54" t="n">
        <f aca="false">D92*$B$9+$B$10</f>
        <v>-0.0251375418440006</v>
      </c>
      <c r="H92" s="53" t="n">
        <f aca="false">G92-F92</f>
        <v>0.00253875815599942</v>
      </c>
      <c r="J92" s="56" t="n">
        <v>0.277884</v>
      </c>
      <c r="K92" s="53" t="n">
        <v>-0.0151162</v>
      </c>
    </row>
    <row r="93" customFormat="false" ht="15" hidden="false" customHeight="false" outlineLevel="0" collapsed="false">
      <c r="A93" s="52" t="n">
        <v>5</v>
      </c>
      <c r="B93" s="53" t="s">
        <v>100</v>
      </c>
      <c r="C93" s="54" t="n">
        <v>700.431</v>
      </c>
      <c r="D93" s="53" t="n">
        <v>0.345224</v>
      </c>
      <c r="E93" s="53" t="n">
        <v>0.00528674</v>
      </c>
      <c r="F93" s="54" t="n">
        <v>-0.129776</v>
      </c>
      <c r="G93" s="54" t="n">
        <f aca="false">D93*$B$9+$B$10</f>
        <v>-0.0283902039505181</v>
      </c>
      <c r="H93" s="53" t="n">
        <f aca="false">G93-F93</f>
        <v>0.101385796049482</v>
      </c>
      <c r="J93" s="56" t="n">
        <v>0.43171</v>
      </c>
      <c r="K93" s="53" t="n">
        <v>-0.0302905</v>
      </c>
    </row>
    <row r="94" customFormat="false" ht="15" hidden="false" customHeight="false" outlineLevel="0" collapsed="false">
      <c r="A94" s="52" t="n">
        <v>5</v>
      </c>
      <c r="B94" s="53" t="s">
        <v>100</v>
      </c>
      <c r="C94" s="54" t="n">
        <v>600.331</v>
      </c>
      <c r="D94" s="53" t="n">
        <v>0.493801</v>
      </c>
      <c r="E94" s="53" t="n">
        <v>0.00728596</v>
      </c>
      <c r="F94" s="54" t="n">
        <v>-0.134199</v>
      </c>
      <c r="G94" s="54" t="n">
        <f aca="false">D94*$B$9+$B$10</f>
        <v>-0.0332766627755946</v>
      </c>
      <c r="H94" s="53" t="n">
        <f aca="false">G94-F94</f>
        <v>0.100922337224405</v>
      </c>
      <c r="J94" s="56" t="n">
        <v>0.683261</v>
      </c>
      <c r="K94" s="53" t="n">
        <v>-0.0397386</v>
      </c>
    </row>
    <row r="95" customFormat="false" ht="15" hidden="false" customHeight="false" outlineLevel="0" collapsed="false">
      <c r="A95" s="52" t="n">
        <v>5</v>
      </c>
      <c r="B95" s="53" t="s">
        <v>100</v>
      </c>
      <c r="C95" s="54" t="n">
        <v>500.396</v>
      </c>
      <c r="D95" s="53" t="n">
        <v>0.62361</v>
      </c>
      <c r="E95" s="53" t="n">
        <v>0.00572616</v>
      </c>
      <c r="F95" s="54" t="n">
        <v>-0.18239</v>
      </c>
      <c r="G95" s="54" t="n">
        <f aca="false">D95*$B$9+$B$10</f>
        <v>-0.0375458722334807</v>
      </c>
      <c r="H95" s="53" t="n">
        <f aca="false">G95-F95</f>
        <v>0.144844127766519</v>
      </c>
      <c r="J95" s="56" t="n">
        <v>1.14562</v>
      </c>
      <c r="K95" s="53" t="n">
        <v>-0.0353776</v>
      </c>
    </row>
    <row r="96" customFormat="false" ht="15" hidden="false" customHeight="false" outlineLevel="0" collapsed="false">
      <c r="A96" s="52" t="n">
        <v>5</v>
      </c>
      <c r="B96" s="53" t="s">
        <v>100</v>
      </c>
      <c r="C96" s="54" t="n">
        <v>400.855</v>
      </c>
      <c r="D96" s="53" t="n">
        <v>1.05076</v>
      </c>
      <c r="E96" s="53" t="n">
        <v>0.00605119</v>
      </c>
      <c r="F96" s="54" t="n">
        <v>-0.115241</v>
      </c>
      <c r="G96" s="54" t="n">
        <f aca="false">D96*$B$9+$B$10</f>
        <v>-0.0515941494710841</v>
      </c>
      <c r="H96" s="53" t="n">
        <f aca="false">G96-F96</f>
        <v>0.0636468505289159</v>
      </c>
      <c r="J96" s="56" t="n">
        <v>1.51908</v>
      </c>
      <c r="K96" s="53" t="n">
        <v>-0.062917</v>
      </c>
    </row>
    <row r="97" customFormat="false" ht="15" hidden="false" customHeight="false" outlineLevel="0" collapsed="false">
      <c r="A97" s="52" t="n">
        <v>5</v>
      </c>
      <c r="B97" s="53" t="s">
        <v>101</v>
      </c>
      <c r="C97" s="54" t="n">
        <v>299.903</v>
      </c>
      <c r="D97" s="53" t="n">
        <v>1.78211</v>
      </c>
      <c r="E97" s="53" t="n">
        <v>0.00482148</v>
      </c>
      <c r="F97" s="54" t="n">
        <v>-0.0728922</v>
      </c>
      <c r="G97" s="54" t="n">
        <f aca="false">D97*$B$9+$B$10</f>
        <v>-0.0756470759786839</v>
      </c>
      <c r="H97" s="53" t="n">
        <f aca="false">G97-F97</f>
        <v>-0.00275487597868386</v>
      </c>
      <c r="J97" s="56" t="n">
        <v>1.30164</v>
      </c>
      <c r="K97" s="53" t="n">
        <v>-0.0743601</v>
      </c>
    </row>
    <row r="98" customFormat="false" ht="15" hidden="false" customHeight="false" outlineLevel="0" collapsed="false">
      <c r="A98" s="52" t="n">
        <v>5</v>
      </c>
      <c r="B98" s="53" t="s">
        <v>100</v>
      </c>
      <c r="C98" s="54" t="n">
        <v>201.066</v>
      </c>
      <c r="D98" s="53" t="n">
        <v>2.81506</v>
      </c>
      <c r="E98" s="53" t="n">
        <v>0.00543371</v>
      </c>
      <c r="F98" s="54" t="n">
        <v>-0.190938</v>
      </c>
      <c r="G98" s="54" t="n">
        <f aca="false">D98*$B$9+$B$10</f>
        <v>-0.10961914193346</v>
      </c>
      <c r="H98" s="53" t="n">
        <f aca="false">G98-F98</f>
        <v>0.0813188580665405</v>
      </c>
      <c r="J98" s="56" t="n">
        <v>1.30146</v>
      </c>
      <c r="K98" s="53" t="n">
        <v>-0.0625393</v>
      </c>
    </row>
    <row r="99" customFormat="false" ht="15" hidden="false" customHeight="false" outlineLevel="0" collapsed="false">
      <c r="A99" s="52" t="n">
        <v>5</v>
      </c>
      <c r="B99" s="53" t="s">
        <v>100</v>
      </c>
      <c r="C99" s="54" t="n">
        <v>150.684</v>
      </c>
      <c r="D99" s="53" t="n">
        <v>3.29399</v>
      </c>
      <c r="E99" s="53" t="n">
        <v>0.00522613</v>
      </c>
      <c r="F99" s="54" t="n">
        <v>-0.201012</v>
      </c>
      <c r="G99" s="54" t="n">
        <f aca="false">D99*$B$9+$B$10</f>
        <v>-0.125370380180926</v>
      </c>
      <c r="H99" s="53" t="n">
        <f aca="false">G99-F99</f>
        <v>0.0756416198190738</v>
      </c>
      <c r="J99" s="56" t="n">
        <v>0.232564</v>
      </c>
      <c r="K99" s="53" t="n">
        <v>-0.0244357</v>
      </c>
    </row>
    <row r="100" customFormat="false" ht="15" hidden="false" customHeight="false" outlineLevel="0" collapsed="false">
      <c r="A100" s="52" t="n">
        <v>5</v>
      </c>
      <c r="B100" s="53" t="s">
        <v>100</v>
      </c>
      <c r="C100" s="54" t="n">
        <v>100.34</v>
      </c>
      <c r="D100" s="53" t="n">
        <v>4.79088</v>
      </c>
      <c r="E100" s="53" t="n">
        <v>0.0075519</v>
      </c>
      <c r="F100" s="54" t="n">
        <v>-0.21512</v>
      </c>
      <c r="G100" s="54" t="n">
        <f aca="false">D100*$B$9+$B$10</f>
        <v>-0.174600687366215</v>
      </c>
      <c r="H100" s="53" t="n">
        <f aca="false">G100-F100</f>
        <v>0.040519312633785</v>
      </c>
      <c r="J100" s="56" t="n">
        <v>0.223195</v>
      </c>
      <c r="K100" s="53" t="n">
        <v>-0.023805</v>
      </c>
    </row>
    <row r="101" customFormat="false" ht="15" hidden="false" customHeight="false" outlineLevel="0" collapsed="false">
      <c r="A101" s="52" t="n">
        <v>5</v>
      </c>
      <c r="B101" s="53" t="s">
        <v>100</v>
      </c>
      <c r="C101" s="54" t="n">
        <v>49.5545</v>
      </c>
      <c r="D101" s="53" t="n">
        <v>6.08166</v>
      </c>
      <c r="E101" s="53" t="n">
        <v>0.00740893</v>
      </c>
      <c r="F101" s="54" t="n">
        <v>-0.21534</v>
      </c>
      <c r="G101" s="54" t="n">
        <f aca="false">D101*$B$9+$B$10</f>
        <v>-0.217052367789377</v>
      </c>
      <c r="H101" s="53" t="n">
        <f aca="false">G101-F101</f>
        <v>-0.00171236778937717</v>
      </c>
      <c r="J101" s="56" t="n">
        <v>0.242983</v>
      </c>
      <c r="K101" s="53" t="n">
        <v>-0.0200166</v>
      </c>
    </row>
    <row r="102" customFormat="false" ht="15" hidden="false" customHeight="false" outlineLevel="0" collapsed="false">
      <c r="A102" s="52" t="n">
        <v>5</v>
      </c>
      <c r="B102" s="53" t="s">
        <v>100</v>
      </c>
      <c r="C102" s="54" t="n">
        <v>20.5771</v>
      </c>
      <c r="D102" s="53" t="n">
        <v>6.08747</v>
      </c>
      <c r="E102" s="53" t="n">
        <v>0.0127505</v>
      </c>
      <c r="F102" s="54" t="n">
        <v>-0.116531</v>
      </c>
      <c r="G102" s="54" t="n">
        <f aca="false">D102*$B$9+$B$10</f>
        <v>-0.217243449354988</v>
      </c>
      <c r="H102" s="53" t="n">
        <f aca="false">G102-F102</f>
        <v>-0.100712449354988</v>
      </c>
      <c r="J102" s="56" t="n">
        <v>0.30244</v>
      </c>
      <c r="K102" s="53" t="n">
        <v>-0.0275602</v>
      </c>
    </row>
    <row r="103" customFormat="false" ht="15.75" hidden="false" customHeight="false" outlineLevel="0" collapsed="false">
      <c r="A103" s="52" t="n">
        <v>5</v>
      </c>
      <c r="B103" s="53" t="s">
        <v>100</v>
      </c>
      <c r="C103" s="54" t="n">
        <v>5.05629</v>
      </c>
      <c r="D103" s="53" t="n">
        <v>5.76425</v>
      </c>
      <c r="E103" s="53" t="n">
        <v>0.00639808</v>
      </c>
      <c r="F103" s="54" t="n">
        <v>-0.096755</v>
      </c>
      <c r="G103" s="54" t="n">
        <f aca="false">D103*$B$9+$B$10</f>
        <v>-0.206613262842666</v>
      </c>
      <c r="H103" s="53" t="n">
        <f aca="false">G103-F103</f>
        <v>-0.109858262842666</v>
      </c>
      <c r="J103" s="56" t="n">
        <v>0.408237</v>
      </c>
      <c r="K103" s="53" t="n">
        <v>-0.0327635</v>
      </c>
    </row>
    <row r="104" customFormat="false" ht="15.75" hidden="false" customHeight="false" outlineLevel="0" collapsed="false">
      <c r="A104" s="57" t="n">
        <v>6</v>
      </c>
      <c r="B104" s="53" t="s">
        <v>101</v>
      </c>
      <c r="C104" s="58" t="n">
        <v>1768.02</v>
      </c>
      <c r="D104" s="59" t="n">
        <v>0.972564</v>
      </c>
      <c r="E104" s="59" t="n">
        <v>0.00888896</v>
      </c>
      <c r="F104" s="58" t="n">
        <v>-0.0664357</v>
      </c>
      <c r="G104" s="58" t="n">
        <f aca="false">D104*$B$9+$B$10</f>
        <v>-0.0490224086613647</v>
      </c>
      <c r="H104" s="59" t="n">
        <f aca="false">G104-F104</f>
        <v>0.0174132913386353</v>
      </c>
      <c r="J104" s="56" t="n">
        <v>0.655656</v>
      </c>
      <c r="K104" s="53" t="n">
        <v>-0.0453444</v>
      </c>
    </row>
    <row r="105" customFormat="false" ht="15" hidden="false" customHeight="false" outlineLevel="0" collapsed="false">
      <c r="A105" s="52" t="n">
        <v>6</v>
      </c>
      <c r="B105" s="53" t="s">
        <v>101</v>
      </c>
      <c r="C105" s="54" t="n">
        <v>1000.13</v>
      </c>
      <c r="D105" s="53" t="n">
        <v>0.237647</v>
      </c>
      <c r="E105" s="53" t="n">
        <v>0.00732775</v>
      </c>
      <c r="F105" s="54" t="n">
        <v>-0.0313527</v>
      </c>
      <c r="G105" s="54" t="n">
        <f aca="false">D105*$B$9+$B$10</f>
        <v>-0.0248521692545339</v>
      </c>
      <c r="H105" s="53" t="n">
        <f aca="false">G105-F105</f>
        <v>0.00650053074546608</v>
      </c>
      <c r="J105" s="56" t="n">
        <v>1.07709</v>
      </c>
      <c r="K105" s="53" t="n">
        <v>-0.0529128</v>
      </c>
    </row>
    <row r="106" customFormat="false" ht="15" hidden="false" customHeight="false" outlineLevel="0" collapsed="false">
      <c r="A106" s="52" t="n">
        <v>6</v>
      </c>
      <c r="B106" s="53" t="s">
        <v>101</v>
      </c>
      <c r="C106" s="54" t="n">
        <v>900.025</v>
      </c>
      <c r="D106" s="53" t="n">
        <v>0.2119</v>
      </c>
      <c r="E106" s="53" t="n">
        <v>0.00698618</v>
      </c>
      <c r="F106" s="54" t="n">
        <v>-0.0220996</v>
      </c>
      <c r="G106" s="54" t="n">
        <f aca="false">D106*$B$9+$B$10</f>
        <v>-0.0240053917898574</v>
      </c>
      <c r="H106" s="53" t="n">
        <f aca="false">G106-F106</f>
        <v>-0.0019057917898574</v>
      </c>
      <c r="J106" s="56" t="n">
        <v>1.65291</v>
      </c>
      <c r="K106" s="53" t="n">
        <v>-0.0660913</v>
      </c>
    </row>
    <row r="107" customFormat="false" ht="15" hidden="false" customHeight="false" outlineLevel="0" collapsed="false">
      <c r="A107" s="52" t="n">
        <v>6</v>
      </c>
      <c r="B107" s="53" t="s">
        <v>101</v>
      </c>
      <c r="C107" s="54" t="n">
        <v>800.298</v>
      </c>
      <c r="D107" s="53" t="n">
        <v>0.285361</v>
      </c>
      <c r="E107" s="53" t="n">
        <v>0.00503305</v>
      </c>
      <c r="F107" s="54" t="n">
        <v>-0.031639</v>
      </c>
      <c r="G107" s="54" t="n">
        <f aca="false">D107*$B$9+$B$10</f>
        <v>-0.0264214060568633</v>
      </c>
      <c r="H107" s="53" t="n">
        <f aca="false">G107-F107</f>
        <v>0.00521759394313667</v>
      </c>
      <c r="J107" s="56" t="n">
        <v>2.68095</v>
      </c>
      <c r="K107" s="53" t="n">
        <v>-0.0900497</v>
      </c>
    </row>
    <row r="108" customFormat="false" ht="15" hidden="false" customHeight="false" outlineLevel="0" collapsed="false">
      <c r="A108" s="52" t="n">
        <v>6</v>
      </c>
      <c r="B108" s="53" t="s">
        <v>101</v>
      </c>
      <c r="C108" s="54" t="n">
        <v>700.386</v>
      </c>
      <c r="D108" s="53" t="n">
        <v>0.265029</v>
      </c>
      <c r="E108" s="53" t="n">
        <v>0.00670659</v>
      </c>
      <c r="F108" s="54" t="n">
        <v>-0.026971</v>
      </c>
      <c r="G108" s="54" t="n">
        <f aca="false">D108*$B$9+$B$10</f>
        <v>-0.0257527192424072</v>
      </c>
      <c r="H108" s="53" t="n">
        <f aca="false">G108-F108</f>
        <v>0.00121828075759284</v>
      </c>
      <c r="J108" s="56" t="n">
        <v>2.89618</v>
      </c>
      <c r="K108" s="53" t="n">
        <v>-0.105822</v>
      </c>
    </row>
    <row r="109" customFormat="false" ht="15" hidden="false" customHeight="false" outlineLevel="0" collapsed="false">
      <c r="A109" s="52" t="n">
        <v>6</v>
      </c>
      <c r="B109" s="53" t="s">
        <v>101</v>
      </c>
      <c r="C109" s="54" t="n">
        <v>600.439</v>
      </c>
      <c r="D109" s="53" t="n">
        <v>0.413581</v>
      </c>
      <c r="E109" s="53" t="n">
        <v>0.00693381</v>
      </c>
      <c r="F109" s="54" t="n">
        <v>-0.0314191</v>
      </c>
      <c r="G109" s="54" t="n">
        <f aca="false">D109*$B$9+$B$10</f>
        <v>-0.0306383558576488</v>
      </c>
      <c r="H109" s="53" t="n">
        <f aca="false">G109-F109</f>
        <v>0.000780744142351218</v>
      </c>
      <c r="J109" s="56" t="n">
        <v>1.8715</v>
      </c>
      <c r="K109" s="53" t="n">
        <v>-0.0965027</v>
      </c>
    </row>
    <row r="110" customFormat="false" ht="15" hidden="false" customHeight="false" outlineLevel="0" collapsed="false">
      <c r="A110" s="52" t="n">
        <v>6</v>
      </c>
      <c r="B110" s="53" t="s">
        <v>101</v>
      </c>
      <c r="C110" s="54" t="n">
        <v>501.133</v>
      </c>
      <c r="D110" s="53" t="n">
        <v>0.693585</v>
      </c>
      <c r="E110" s="53" t="n">
        <v>0.00627844</v>
      </c>
      <c r="F110" s="54" t="n">
        <v>-0.036415</v>
      </c>
      <c r="G110" s="54" t="n">
        <f aca="false">D110*$B$9+$B$10</f>
        <v>-0.0398472375611204</v>
      </c>
      <c r="H110" s="53" t="n">
        <f aca="false">G110-F110</f>
        <v>-0.00343223756112039</v>
      </c>
      <c r="J110" s="56" t="n">
        <v>1.81931</v>
      </c>
      <c r="K110" s="53" t="n">
        <v>-0.0836887</v>
      </c>
    </row>
    <row r="111" customFormat="false" ht="15" hidden="false" customHeight="false" outlineLevel="0" collapsed="false">
      <c r="A111" s="52" t="n">
        <v>6</v>
      </c>
      <c r="B111" s="53" t="s">
        <v>101</v>
      </c>
      <c r="C111" s="54" t="n">
        <v>399.938</v>
      </c>
      <c r="D111" s="53" t="n">
        <v>1.15451</v>
      </c>
      <c r="E111" s="53" t="n">
        <v>0.00514871</v>
      </c>
      <c r="F111" s="54" t="n">
        <v>-0.0484896</v>
      </c>
      <c r="G111" s="54" t="n">
        <f aca="false">D111*$B$9+$B$10</f>
        <v>-0.0550063202855552</v>
      </c>
      <c r="H111" s="53" t="n">
        <f aca="false">G111-F111</f>
        <v>-0.00651672028555524</v>
      </c>
      <c r="J111" s="56" t="n">
        <v>1.27011</v>
      </c>
      <c r="K111" s="53" t="n">
        <v>-0.061888</v>
      </c>
    </row>
    <row r="112" customFormat="false" ht="15" hidden="false" customHeight="false" outlineLevel="0" collapsed="false">
      <c r="A112" s="52" t="n">
        <v>6</v>
      </c>
      <c r="B112" s="53" t="s">
        <v>101</v>
      </c>
      <c r="C112" s="54" t="n">
        <v>299.759</v>
      </c>
      <c r="D112" s="53" t="n">
        <v>1.84168</v>
      </c>
      <c r="E112" s="53" t="n">
        <v>0.00537462</v>
      </c>
      <c r="F112" s="54" t="n">
        <v>-0.0753237</v>
      </c>
      <c r="G112" s="54" t="n">
        <f aca="false">D112*$B$9+$B$10</f>
        <v>-0.0776062375730747</v>
      </c>
      <c r="H112" s="53" t="n">
        <f aca="false">G112-F112</f>
        <v>-0.00228253757307467</v>
      </c>
      <c r="J112" s="56" t="n">
        <v>0.615237</v>
      </c>
      <c r="K112" s="53" t="n">
        <v>-0.0417635</v>
      </c>
    </row>
    <row r="113" customFormat="false" ht="15" hidden="false" customHeight="false" outlineLevel="0" collapsed="false">
      <c r="A113" s="52" t="n">
        <v>6</v>
      </c>
      <c r="B113" s="53" t="s">
        <v>101</v>
      </c>
      <c r="C113" s="54" t="n">
        <v>200.518</v>
      </c>
      <c r="D113" s="53" t="n">
        <v>2.79405</v>
      </c>
      <c r="E113" s="53" t="n">
        <v>0.00430818</v>
      </c>
      <c r="F113" s="54" t="n">
        <v>-0.108954</v>
      </c>
      <c r="G113" s="54" t="n">
        <f aca="false">D113*$B$9+$B$10</f>
        <v>-0.108928156788283</v>
      </c>
      <c r="H113" s="53" t="n">
        <f aca="false">G113-F113</f>
        <v>2.58432117167806E-005</v>
      </c>
      <c r="J113" s="56" t="n">
        <v>0.356838</v>
      </c>
      <c r="K113" s="53" t="n">
        <v>-0.0191618</v>
      </c>
    </row>
    <row r="114" customFormat="false" ht="15" hidden="false" customHeight="false" outlineLevel="0" collapsed="false">
      <c r="A114" s="52" t="n">
        <v>6</v>
      </c>
      <c r="B114" s="53" t="s">
        <v>101</v>
      </c>
      <c r="C114" s="54" t="n">
        <v>149.71</v>
      </c>
      <c r="D114" s="53" t="n">
        <v>3.4533</v>
      </c>
      <c r="E114" s="53" t="n">
        <v>0.0045837</v>
      </c>
      <c r="F114" s="54" t="n">
        <v>-0.133701</v>
      </c>
      <c r="G114" s="54" t="n">
        <f aca="false">D114*$B$9+$B$10</f>
        <v>-0.130609830132284</v>
      </c>
      <c r="H114" s="53" t="n">
        <f aca="false">G114-F114</f>
        <v>0.00309116986771574</v>
      </c>
      <c r="J114" s="56" t="n">
        <v>0.249481</v>
      </c>
      <c r="K114" s="53" t="n">
        <v>-0.0215187</v>
      </c>
    </row>
    <row r="115" customFormat="false" ht="15" hidden="false" customHeight="false" outlineLevel="0" collapsed="false">
      <c r="A115" s="52" t="n">
        <v>6</v>
      </c>
      <c r="B115" s="53" t="s">
        <v>100</v>
      </c>
      <c r="C115" s="54" t="n">
        <v>100.314</v>
      </c>
      <c r="D115" s="53" t="n">
        <v>4.58689</v>
      </c>
      <c r="E115" s="53" t="n">
        <v>0.0232965</v>
      </c>
      <c r="F115" s="54" t="n">
        <v>-0.0851121</v>
      </c>
      <c r="G115" s="54" t="n">
        <f aca="false">D115*$B$9+$B$10</f>
        <v>-0.16789178399808</v>
      </c>
      <c r="H115" s="53" t="n">
        <f aca="false">G115-F115</f>
        <v>-0.0827796839980804</v>
      </c>
      <c r="J115" s="56" t="n">
        <v>0.212066</v>
      </c>
      <c r="K115" s="53" t="n">
        <v>-0.0169336</v>
      </c>
    </row>
    <row r="116" customFormat="false" ht="15" hidden="false" customHeight="false" outlineLevel="0" collapsed="false">
      <c r="A116" s="52" t="n">
        <v>6</v>
      </c>
      <c r="B116" s="53" t="s">
        <v>100</v>
      </c>
      <c r="C116" s="54" t="n">
        <v>49.9478</v>
      </c>
      <c r="D116" s="53" t="n">
        <v>6.22241</v>
      </c>
      <c r="E116" s="53" t="n">
        <v>0.00556939</v>
      </c>
      <c r="F116" s="54" t="n">
        <v>-0.191589</v>
      </c>
      <c r="G116" s="54" t="n">
        <f aca="false">D116*$B$9+$B$10</f>
        <v>-0.221681409159371</v>
      </c>
      <c r="H116" s="53" t="n">
        <f aca="false">G116-F116</f>
        <v>-0.0300924091593706</v>
      </c>
      <c r="J116" s="56" t="n">
        <v>0.206871</v>
      </c>
      <c r="K116" s="53" t="n">
        <v>-0.0201286</v>
      </c>
    </row>
    <row r="117" customFormat="false" ht="15" hidden="false" customHeight="false" outlineLevel="0" collapsed="false">
      <c r="A117" s="52" t="n">
        <v>6</v>
      </c>
      <c r="B117" s="53" t="s">
        <v>100</v>
      </c>
      <c r="C117" s="54" t="n">
        <v>20.1381</v>
      </c>
      <c r="D117" s="53" t="n">
        <v>6.07961</v>
      </c>
      <c r="E117" s="53" t="n">
        <v>0.00812702</v>
      </c>
      <c r="F117" s="54" t="n">
        <v>-0.246395</v>
      </c>
      <c r="G117" s="54" t="n">
        <f aca="false">D117*$B$9+$B$10</f>
        <v>-0.216984946582923</v>
      </c>
      <c r="H117" s="53" t="n">
        <f aca="false">G117-F117</f>
        <v>0.0294100534170774</v>
      </c>
      <c r="J117" s="56" t="n">
        <v>0.22261</v>
      </c>
      <c r="K117" s="53" t="n">
        <v>-0.02639</v>
      </c>
    </row>
    <row r="118" customFormat="false" ht="15.75" hidden="false" customHeight="false" outlineLevel="0" collapsed="false">
      <c r="A118" s="52" t="n">
        <v>6</v>
      </c>
      <c r="B118" s="53" t="s">
        <v>100</v>
      </c>
      <c r="C118" s="54" t="n">
        <v>5.1409</v>
      </c>
      <c r="D118" s="53" t="n">
        <v>5.7958</v>
      </c>
      <c r="E118" s="53" t="n">
        <v>0.00571563</v>
      </c>
      <c r="F118" s="54" t="n">
        <v>-0.210199</v>
      </c>
      <c r="G118" s="54" t="n">
        <f aca="false">D118*$B$9+$B$10</f>
        <v>-0.207650891654199</v>
      </c>
      <c r="H118" s="53" t="n">
        <f aca="false">G118-F118</f>
        <v>0.00254810834580088</v>
      </c>
      <c r="J118" s="56" t="n">
        <v>0.272427</v>
      </c>
      <c r="K118" s="53" t="n">
        <v>-0.0415726</v>
      </c>
    </row>
    <row r="119" customFormat="false" ht="15.75" hidden="false" customHeight="false" outlineLevel="0" collapsed="false">
      <c r="A119" s="57" t="n">
        <v>7</v>
      </c>
      <c r="B119" s="53" t="s">
        <v>101</v>
      </c>
      <c r="C119" s="58" t="n">
        <v>2422.05</v>
      </c>
      <c r="D119" s="59" t="n">
        <v>1.81586</v>
      </c>
      <c r="E119" s="59" t="n">
        <v>0.00978959</v>
      </c>
      <c r="F119" s="58" t="n">
        <v>-0.0881432</v>
      </c>
      <c r="G119" s="58" t="n">
        <f aca="false">D119*$B$9+$B$10</f>
        <v>-0.0767570592556805</v>
      </c>
      <c r="H119" s="59" t="n">
        <f aca="false">G119-F119</f>
        <v>0.0113861407443195</v>
      </c>
      <c r="J119" s="56" t="n">
        <v>0.445349</v>
      </c>
      <c r="K119" s="53" t="n">
        <v>-0.0326514</v>
      </c>
    </row>
    <row r="120" customFormat="false" ht="15" hidden="false" customHeight="false" outlineLevel="0" collapsed="false">
      <c r="A120" s="52" t="n">
        <v>7</v>
      </c>
      <c r="B120" s="53" t="s">
        <v>101</v>
      </c>
      <c r="C120" s="54" t="n">
        <v>1998.71</v>
      </c>
      <c r="D120" s="53" t="n">
        <v>1.27977</v>
      </c>
      <c r="E120" s="53" t="n">
        <v>0.0101696</v>
      </c>
      <c r="F120" s="54" t="n">
        <v>-0.0612323</v>
      </c>
      <c r="G120" s="54" t="n">
        <f aca="false">D120*$B$9+$B$10</f>
        <v>-0.0591259204418989</v>
      </c>
      <c r="H120" s="53" t="n">
        <f aca="false">G120-F120</f>
        <v>0.00210637955810109</v>
      </c>
      <c r="J120" s="56" t="n">
        <v>0.755888</v>
      </c>
      <c r="K120" s="53" t="n">
        <v>-0.042112</v>
      </c>
    </row>
    <row r="121" customFormat="false" ht="15" hidden="false" customHeight="false" outlineLevel="0" collapsed="false">
      <c r="A121" s="52" t="n">
        <v>7</v>
      </c>
      <c r="B121" s="53" t="s">
        <v>101</v>
      </c>
      <c r="C121" s="54" t="n">
        <v>1499.72</v>
      </c>
      <c r="D121" s="53" t="n">
        <v>0.61229</v>
      </c>
      <c r="E121" s="53" t="n">
        <v>0.00835206</v>
      </c>
      <c r="F121" s="54" t="n">
        <v>-0.0347096</v>
      </c>
      <c r="G121" s="54" t="n">
        <f aca="false">D121*$B$9+$B$10</f>
        <v>-0.0371735756202777</v>
      </c>
      <c r="H121" s="53" t="n">
        <f aca="false">G121-F121</f>
        <v>-0.00246397562027768</v>
      </c>
      <c r="J121" s="56" t="n">
        <v>1.36295</v>
      </c>
      <c r="K121" s="53" t="n">
        <v>-0.0770457</v>
      </c>
    </row>
    <row r="122" customFormat="false" ht="15" hidden="false" customHeight="false" outlineLevel="0" collapsed="false">
      <c r="A122" s="52" t="n">
        <v>7</v>
      </c>
      <c r="B122" s="53" t="s">
        <v>101</v>
      </c>
      <c r="C122" s="54" t="n">
        <v>1249.93</v>
      </c>
      <c r="D122" s="53" t="n">
        <v>0.382137</v>
      </c>
      <c r="E122" s="53" t="n">
        <v>0.00757751</v>
      </c>
      <c r="F122" s="54" t="n">
        <v>-0.0288631</v>
      </c>
      <c r="G122" s="54" t="n">
        <f aca="false">D122*$B$9+$B$10</f>
        <v>-0.0296042132158152</v>
      </c>
      <c r="H122" s="53" t="n">
        <f aca="false">G122-F122</f>
        <v>-0.000741113215815232</v>
      </c>
      <c r="J122" s="56" t="n">
        <v>2.78792</v>
      </c>
      <c r="K122" s="53" t="n">
        <v>-0.103079</v>
      </c>
    </row>
    <row r="123" customFormat="false" ht="15" hidden="false" customHeight="false" outlineLevel="0" collapsed="false">
      <c r="A123" s="52" t="n">
        <v>7</v>
      </c>
      <c r="B123" s="53" t="s">
        <v>101</v>
      </c>
      <c r="C123" s="54" t="n">
        <v>1100.26</v>
      </c>
      <c r="D123" s="53" t="n">
        <v>0.275415</v>
      </c>
      <c r="E123" s="53" t="n">
        <v>0.00836125</v>
      </c>
      <c r="F123" s="54" t="n">
        <v>-0.0235851</v>
      </c>
      <c r="G123" s="54" t="n">
        <f aca="false">D123*$B$9+$B$10</f>
        <v>-0.0260942980961816</v>
      </c>
      <c r="H123" s="53" t="n">
        <f aca="false">G123-F123</f>
        <v>-0.00250919809618159</v>
      </c>
      <c r="J123" s="56" t="n">
        <v>2.1797</v>
      </c>
      <c r="K123" s="53" t="n">
        <v>-0.103299</v>
      </c>
    </row>
    <row r="124" customFormat="false" ht="15" hidden="false" customHeight="false" outlineLevel="0" collapsed="false">
      <c r="A124" s="52" t="n">
        <v>7</v>
      </c>
      <c r="B124" s="53" t="s">
        <v>101</v>
      </c>
      <c r="C124" s="54" t="n">
        <v>1000.17</v>
      </c>
      <c r="D124" s="53" t="n">
        <v>0.236539</v>
      </c>
      <c r="E124" s="53" t="n">
        <v>0.00809317</v>
      </c>
      <c r="F124" s="54" t="n">
        <v>-0.0384606</v>
      </c>
      <c r="G124" s="54" t="n">
        <f aca="false">D124*$B$9+$B$10</f>
        <v>-0.024815728914655</v>
      </c>
      <c r="H124" s="53" t="n">
        <f aca="false">G124-F124</f>
        <v>0.013644871085345</v>
      </c>
      <c r="J124" s="56" t="n">
        <v>2.16827</v>
      </c>
      <c r="K124" s="53" t="n">
        <v>-0.0957344</v>
      </c>
    </row>
    <row r="125" customFormat="false" ht="15" hidden="false" customHeight="false" outlineLevel="0" collapsed="false">
      <c r="A125" s="52" t="n">
        <v>7</v>
      </c>
      <c r="B125" s="53" t="s">
        <v>101</v>
      </c>
      <c r="C125" s="54" t="n">
        <v>899.736</v>
      </c>
      <c r="D125" s="53" t="n">
        <v>0.220917</v>
      </c>
      <c r="E125" s="53" t="n">
        <v>0.00775842</v>
      </c>
      <c r="F125" s="54" t="n">
        <v>-0.028083</v>
      </c>
      <c r="G125" s="54" t="n">
        <f aca="false">D125*$B$9+$B$10</f>
        <v>-0.0243019464330775</v>
      </c>
      <c r="H125" s="53" t="n">
        <f aca="false">G125-F125</f>
        <v>0.00378105356692249</v>
      </c>
      <c r="J125" s="56" t="n">
        <v>1.83641</v>
      </c>
      <c r="K125" s="53" t="n">
        <v>-0.0765892</v>
      </c>
    </row>
    <row r="126" customFormat="false" ht="15" hidden="false" customHeight="false" outlineLevel="0" collapsed="false">
      <c r="A126" s="52" t="n">
        <v>7</v>
      </c>
      <c r="B126" s="53" t="s">
        <v>101</v>
      </c>
      <c r="C126" s="54" t="n">
        <v>800.916</v>
      </c>
      <c r="D126" s="53" t="n">
        <v>0.226087</v>
      </c>
      <c r="E126" s="53" t="n">
        <v>0.00655145</v>
      </c>
      <c r="F126" s="54" t="n">
        <v>-0.0229129</v>
      </c>
      <c r="G126" s="54" t="n">
        <f aca="false">D126*$B$9+$B$10</f>
        <v>-0.0244719794269167</v>
      </c>
      <c r="H126" s="53" t="n">
        <f aca="false">G126-F126</f>
        <v>-0.0015590794269167</v>
      </c>
      <c r="J126" s="56" t="n">
        <v>1.29337</v>
      </c>
      <c r="K126" s="53" t="n">
        <v>-0.0476348</v>
      </c>
    </row>
    <row r="127" customFormat="false" ht="15" hidden="false" customHeight="false" outlineLevel="0" collapsed="false">
      <c r="A127" s="52" t="n">
        <v>7</v>
      </c>
      <c r="B127" s="53" t="s">
        <v>101</v>
      </c>
      <c r="C127" s="54" t="n">
        <v>700.39</v>
      </c>
      <c r="D127" s="53" t="n">
        <v>0.277884</v>
      </c>
      <c r="E127" s="53" t="n">
        <v>0.00586186</v>
      </c>
      <c r="F127" s="54" t="n">
        <v>-0.0151162</v>
      </c>
      <c r="G127" s="54" t="n">
        <f aca="false">D127*$B$9+$B$10</f>
        <v>-0.0261754995394677</v>
      </c>
      <c r="H127" s="53" t="n">
        <f aca="false">G127-F127</f>
        <v>-0.0110592995394677</v>
      </c>
      <c r="J127" s="56" t="n">
        <v>0.54873</v>
      </c>
      <c r="K127" s="53" t="n">
        <v>-0.0282697</v>
      </c>
    </row>
    <row r="128" customFormat="false" ht="15" hidden="false" customHeight="false" outlineLevel="0" collapsed="false">
      <c r="A128" s="52" t="n">
        <v>7</v>
      </c>
      <c r="B128" s="53" t="s">
        <v>101</v>
      </c>
      <c r="C128" s="54" t="n">
        <v>599.808</v>
      </c>
      <c r="D128" s="53" t="n">
        <v>0.43171</v>
      </c>
      <c r="E128" s="53" t="n">
        <v>0.00673476</v>
      </c>
      <c r="F128" s="54" t="n">
        <v>-0.0302905</v>
      </c>
      <c r="G128" s="54" t="n">
        <f aca="false">D128*$B$9+$B$10</f>
        <v>-0.0312345895414613</v>
      </c>
      <c r="H128" s="53" t="n">
        <f aca="false">G128-F128</f>
        <v>-0.000944089541461284</v>
      </c>
      <c r="J128" s="56" t="n">
        <v>0.370037</v>
      </c>
      <c r="K128" s="53" t="n">
        <v>-0.0229627</v>
      </c>
    </row>
    <row r="129" customFormat="false" ht="15" hidden="false" customHeight="false" outlineLevel="0" collapsed="false">
      <c r="A129" s="52" t="n">
        <v>7</v>
      </c>
      <c r="B129" s="53" t="s">
        <v>101</v>
      </c>
      <c r="C129" s="54" t="n">
        <v>500.463</v>
      </c>
      <c r="D129" s="53" t="n">
        <v>0.683261</v>
      </c>
      <c r="E129" s="53" t="n">
        <v>0.00544691</v>
      </c>
      <c r="F129" s="54" t="n">
        <v>-0.0397386</v>
      </c>
      <c r="G129" s="54" t="n">
        <f aca="false">D129*$B$9+$B$10</f>
        <v>-0.0395076977877363</v>
      </c>
      <c r="H129" s="53" t="n">
        <f aca="false">G129-F129</f>
        <v>0.000230902212263698</v>
      </c>
      <c r="J129" s="56" t="n">
        <v>0.259249</v>
      </c>
      <c r="K129" s="53" t="n">
        <v>-0.022751</v>
      </c>
    </row>
    <row r="130" customFormat="false" ht="15" hidden="false" customHeight="false" outlineLevel="0" collapsed="false">
      <c r="A130" s="52" t="n">
        <v>7</v>
      </c>
      <c r="B130" s="53" t="s">
        <v>101</v>
      </c>
      <c r="C130" s="54" t="n">
        <v>400.158</v>
      </c>
      <c r="D130" s="53" t="n">
        <v>1.14562</v>
      </c>
      <c r="E130" s="53" t="n">
        <v>0.00517712</v>
      </c>
      <c r="F130" s="54" t="n">
        <v>-0.0353776</v>
      </c>
      <c r="G130" s="54" t="n">
        <f aca="false">D130*$B$9+$B$10</f>
        <v>-0.054713942468296</v>
      </c>
      <c r="H130" s="53" t="n">
        <f aca="false">G130-F130</f>
        <v>-0.019336342468296</v>
      </c>
      <c r="J130" s="56" t="n">
        <v>0.223095</v>
      </c>
      <c r="K130" s="53" t="n">
        <v>-0.0159046</v>
      </c>
    </row>
    <row r="131" customFormat="false" ht="15" hidden="false" customHeight="false" outlineLevel="0" collapsed="false">
      <c r="A131" s="52" t="n">
        <v>7</v>
      </c>
      <c r="B131" s="53" t="s">
        <v>101</v>
      </c>
      <c r="C131" s="54" t="n">
        <v>300.687</v>
      </c>
      <c r="D131" s="53" t="n">
        <v>1.51908</v>
      </c>
      <c r="E131" s="53" t="n">
        <v>0.0049423</v>
      </c>
      <c r="F131" s="54" t="n">
        <v>-0.062917</v>
      </c>
      <c r="G131" s="54" t="n">
        <f aca="false">D131*$B$9+$B$10</f>
        <v>-0.0669964418646564</v>
      </c>
      <c r="H131" s="53" t="n">
        <f aca="false">G131-F131</f>
        <v>-0.00407944186465642</v>
      </c>
      <c r="J131" s="56" t="n">
        <v>0.244846</v>
      </c>
      <c r="K131" s="53" t="n">
        <v>-0.0211535</v>
      </c>
    </row>
    <row r="132" customFormat="false" ht="15" hidden="false" customHeight="false" outlineLevel="0" collapsed="false">
      <c r="A132" s="52" t="n">
        <v>7</v>
      </c>
      <c r="B132" s="53" t="s">
        <v>100</v>
      </c>
      <c r="C132" s="54" t="n">
        <v>199.522</v>
      </c>
      <c r="D132" s="53" t="n">
        <v>2.44112</v>
      </c>
      <c r="E132" s="53" t="n">
        <v>0.00547552</v>
      </c>
      <c r="F132" s="54" t="n">
        <v>-0.0718796</v>
      </c>
      <c r="G132" s="54" t="n">
        <f aca="false">D132*$B$9+$B$10</f>
        <v>-0.0973208561082707</v>
      </c>
      <c r="H132" s="53" t="n">
        <f aca="false">G132-F132</f>
        <v>-0.0254412561082707</v>
      </c>
      <c r="J132" s="56" t="n">
        <v>0.275668</v>
      </c>
      <c r="K132" s="53" t="n">
        <v>-0.0273319</v>
      </c>
    </row>
    <row r="133" customFormat="false" ht="15" hidden="false" customHeight="false" outlineLevel="0" collapsed="false">
      <c r="A133" s="52" t="n">
        <v>7</v>
      </c>
      <c r="B133" s="53" t="s">
        <v>100</v>
      </c>
      <c r="C133" s="54" t="n">
        <v>149.619</v>
      </c>
      <c r="D133" s="53" t="n">
        <v>3.10259</v>
      </c>
      <c r="E133" s="53" t="n">
        <v>0.00504982</v>
      </c>
      <c r="F133" s="54" t="n">
        <v>-0.0504067</v>
      </c>
      <c r="G133" s="54" t="n">
        <f aca="false">D133*$B$9+$B$10</f>
        <v>-0.119075541685603</v>
      </c>
      <c r="H133" s="53" t="n">
        <f aca="false">G133-F133</f>
        <v>-0.068668841685603</v>
      </c>
      <c r="J133" s="56" t="n">
        <v>0.304307</v>
      </c>
      <c r="K133" s="53" t="n">
        <v>-0.019693</v>
      </c>
    </row>
    <row r="134" customFormat="false" ht="15" hidden="false" customHeight="false" outlineLevel="0" collapsed="false">
      <c r="A134" s="52" t="n">
        <v>7</v>
      </c>
      <c r="B134" s="53" t="s">
        <v>100</v>
      </c>
      <c r="C134" s="54" t="n">
        <v>100.23</v>
      </c>
      <c r="D134" s="53" t="n">
        <v>4.04881</v>
      </c>
      <c r="E134" s="53" t="n">
        <v>0.0051467</v>
      </c>
      <c r="F134" s="54" t="n">
        <v>-0.111191</v>
      </c>
      <c r="G134" s="54" t="n">
        <f aca="false">D134*$B$9+$B$10</f>
        <v>-0.150195197281448</v>
      </c>
      <c r="H134" s="53" t="n">
        <f aca="false">G134-F134</f>
        <v>-0.0390041972814477</v>
      </c>
      <c r="J134" s="56" t="n">
        <v>0.387473</v>
      </c>
      <c r="K134" s="53" t="n">
        <v>-0.037527</v>
      </c>
    </row>
    <row r="135" customFormat="false" ht="15" hidden="false" customHeight="false" outlineLevel="0" collapsed="false">
      <c r="A135" s="52" t="n">
        <v>7</v>
      </c>
      <c r="B135" s="53" t="s">
        <v>100</v>
      </c>
      <c r="C135" s="54" t="n">
        <v>50.3175</v>
      </c>
      <c r="D135" s="53" t="n">
        <v>5.36928</v>
      </c>
      <c r="E135" s="53" t="n">
        <v>0.00990293</v>
      </c>
      <c r="F135" s="54" t="n">
        <v>-0.166722</v>
      </c>
      <c r="G135" s="54" t="n">
        <f aca="false">D135*$B$9+$B$10</f>
        <v>-0.193623334104433</v>
      </c>
      <c r="H135" s="53" t="n">
        <f aca="false">G135-F135</f>
        <v>-0.026901334104433</v>
      </c>
      <c r="J135" s="56" t="n">
        <v>0.646822</v>
      </c>
      <c r="K135" s="53" t="n">
        <v>-0.0381784</v>
      </c>
    </row>
    <row r="136" customFormat="false" ht="15" hidden="false" customHeight="false" outlineLevel="0" collapsed="false">
      <c r="A136" s="52" t="n">
        <v>7</v>
      </c>
      <c r="B136" s="53" t="s">
        <v>100</v>
      </c>
      <c r="C136" s="54" t="n">
        <v>20.0361</v>
      </c>
      <c r="D136" s="53" t="n">
        <v>5.77643</v>
      </c>
      <c r="E136" s="53" t="n">
        <v>0.0136108</v>
      </c>
      <c r="F136" s="54" t="n">
        <v>-0.222573</v>
      </c>
      <c r="G136" s="54" t="n">
        <f aca="false">D136*$B$9+$B$10</f>
        <v>-0.207013843474187</v>
      </c>
      <c r="H136" s="53" t="n">
        <f aca="false">G136-F136</f>
        <v>0.0155591565258134</v>
      </c>
      <c r="J136" s="56" t="n">
        <v>1.07452</v>
      </c>
      <c r="K136" s="53" t="n">
        <v>-0.0434772</v>
      </c>
    </row>
    <row r="137" customFormat="false" ht="15.75" hidden="false" customHeight="false" outlineLevel="0" collapsed="false">
      <c r="A137" s="52" t="n">
        <v>7</v>
      </c>
      <c r="B137" s="53" t="s">
        <v>100</v>
      </c>
      <c r="C137" s="54" t="n">
        <v>5.21068</v>
      </c>
      <c r="D137" s="53" t="n">
        <v>5.6908</v>
      </c>
      <c r="E137" s="53" t="n">
        <v>0.00657467</v>
      </c>
      <c r="F137" s="54" t="n">
        <v>-0.1942</v>
      </c>
      <c r="G137" s="54" t="n">
        <f aca="false">D137*$B$9+$B$10</f>
        <v>-0.204197610347987</v>
      </c>
      <c r="H137" s="53" t="n">
        <f aca="false">G137-F137</f>
        <v>-0.00999761034798735</v>
      </c>
      <c r="J137" s="56" t="n">
        <v>1.7619</v>
      </c>
      <c r="K137" s="53" t="n">
        <v>-0.0630955</v>
      </c>
    </row>
    <row r="138" customFormat="false" ht="15.75" hidden="false" customHeight="false" outlineLevel="0" collapsed="false">
      <c r="A138" s="57" t="n">
        <v>8</v>
      </c>
      <c r="B138" s="53" t="s">
        <v>101</v>
      </c>
      <c r="C138" s="58" t="n">
        <v>2016.22</v>
      </c>
      <c r="D138" s="59" t="n">
        <v>1.30164</v>
      </c>
      <c r="E138" s="59" t="n">
        <v>0.0116381</v>
      </c>
      <c r="F138" s="58" t="n">
        <v>-0.0743601</v>
      </c>
      <c r="G138" s="58" t="n">
        <f aca="false">D138*$B$9+$B$10</f>
        <v>-0.0598451896053927</v>
      </c>
      <c r="H138" s="59" t="n">
        <f aca="false">G138-F138</f>
        <v>0.0145149103946073</v>
      </c>
      <c r="J138" s="56" t="n">
        <v>1.59514</v>
      </c>
      <c r="K138" s="53" t="n">
        <v>-0.0788631</v>
      </c>
    </row>
    <row r="139" customFormat="false" ht="15" hidden="false" customHeight="false" outlineLevel="0" collapsed="false">
      <c r="A139" s="52" t="n">
        <v>8</v>
      </c>
      <c r="B139" s="53" t="s">
        <v>101</v>
      </c>
      <c r="C139" s="54" t="n">
        <v>2000.03</v>
      </c>
      <c r="D139" s="53" t="n">
        <v>1.30146</v>
      </c>
      <c r="E139" s="53" t="n">
        <v>0.0120475</v>
      </c>
      <c r="F139" s="54" t="n">
        <v>-0.0625393</v>
      </c>
      <c r="G139" s="54" t="n">
        <f aca="false">D139*$B$9+$B$10</f>
        <v>-0.0598392696945821</v>
      </c>
      <c r="H139" s="53" t="n">
        <f aca="false">G139-F139</f>
        <v>0.00270003030541792</v>
      </c>
      <c r="J139" s="56" t="n">
        <v>1.28552</v>
      </c>
      <c r="K139" s="53" t="n">
        <v>-0.0544772</v>
      </c>
    </row>
    <row r="140" customFormat="false" ht="15" hidden="false" customHeight="false" outlineLevel="0" collapsed="false">
      <c r="A140" s="52" t="n">
        <v>8</v>
      </c>
      <c r="B140" s="53" t="s">
        <v>100</v>
      </c>
      <c r="C140" s="54" t="n">
        <v>1250.24</v>
      </c>
      <c r="D140" s="53" t="n">
        <v>0.317855</v>
      </c>
      <c r="E140" s="53" t="n">
        <v>0.00961247</v>
      </c>
      <c r="F140" s="54" t="n">
        <v>0.00785476</v>
      </c>
      <c r="G140" s="54" t="n">
        <f aca="false">D140*$B$9+$B$10</f>
        <v>-0.027490081511759</v>
      </c>
      <c r="H140" s="53" t="n">
        <f aca="false">G140-F140</f>
        <v>-0.035344841511759</v>
      </c>
      <c r="J140" s="56" t="n">
        <v>0.5609</v>
      </c>
      <c r="K140" s="53" t="n">
        <v>-0.0470996</v>
      </c>
    </row>
    <row r="141" customFormat="false" ht="15" hidden="false" customHeight="false" outlineLevel="0" collapsed="false">
      <c r="A141" s="52" t="n">
        <v>8</v>
      </c>
      <c r="B141" s="53" t="s">
        <v>101</v>
      </c>
      <c r="C141" s="54" t="n">
        <v>999.976</v>
      </c>
      <c r="D141" s="53" t="n">
        <v>0.232564</v>
      </c>
      <c r="E141" s="53" t="n">
        <v>0.00745857</v>
      </c>
      <c r="F141" s="54" t="n">
        <v>-0.0244357</v>
      </c>
      <c r="G141" s="54" t="n">
        <f aca="false">D141*$B$9+$B$10</f>
        <v>-0.0246849975509199</v>
      </c>
      <c r="H141" s="53" t="n">
        <f aca="false">G141-F141</f>
        <v>-0.000249297550919871</v>
      </c>
      <c r="J141" s="56" t="n">
        <v>0.303382</v>
      </c>
      <c r="K141" s="53" t="n">
        <v>-0.0246183</v>
      </c>
    </row>
    <row r="142" customFormat="false" ht="15" hidden="false" customHeight="false" outlineLevel="0" collapsed="false">
      <c r="A142" s="52" t="n">
        <v>8</v>
      </c>
      <c r="B142" s="53" t="s">
        <v>101</v>
      </c>
      <c r="C142" s="54" t="n">
        <v>899.721</v>
      </c>
      <c r="D142" s="53" t="n">
        <v>0.223195</v>
      </c>
      <c r="E142" s="53" t="n">
        <v>0.00944233</v>
      </c>
      <c r="F142" s="54" t="n">
        <v>-0.023805</v>
      </c>
      <c r="G142" s="54" t="n">
        <f aca="false">D142*$B$9+$B$10</f>
        <v>-0.0243768661932256</v>
      </c>
      <c r="H142" s="53" t="n">
        <f aca="false">G142-F142</f>
        <v>-0.000571866193225606</v>
      </c>
      <c r="J142" s="56" t="n">
        <v>0.245809</v>
      </c>
      <c r="K142" s="53" t="n">
        <v>-0.0311909</v>
      </c>
    </row>
    <row r="143" customFormat="false" ht="15" hidden="false" customHeight="false" outlineLevel="0" collapsed="false">
      <c r="A143" s="52" t="n">
        <v>8</v>
      </c>
      <c r="B143" s="53" t="s">
        <v>101</v>
      </c>
      <c r="C143" s="54" t="n">
        <v>800.254</v>
      </c>
      <c r="D143" s="53" t="n">
        <v>0.242983</v>
      </c>
      <c r="E143" s="53" t="n">
        <v>0.0057612</v>
      </c>
      <c r="F143" s="54" t="n">
        <v>-0.0200166</v>
      </c>
      <c r="G143" s="54" t="n">
        <f aca="false">D143*$B$9+$B$10</f>
        <v>-0.0250276617216763</v>
      </c>
      <c r="H143" s="53" t="n">
        <f aca="false">G143-F143</f>
        <v>-0.00501106172167626</v>
      </c>
      <c r="J143" s="56" t="n">
        <v>0.21671</v>
      </c>
      <c r="K143" s="53" t="n">
        <v>-0.0182905</v>
      </c>
    </row>
    <row r="144" customFormat="false" ht="15" hidden="false" customHeight="false" outlineLevel="0" collapsed="false">
      <c r="A144" s="52" t="n">
        <v>8</v>
      </c>
      <c r="B144" s="53" t="s">
        <v>101</v>
      </c>
      <c r="C144" s="54" t="n">
        <v>700.122</v>
      </c>
      <c r="D144" s="53" t="n">
        <v>0.30244</v>
      </c>
      <c r="E144" s="53" t="n">
        <v>0.00585284</v>
      </c>
      <c r="F144" s="54" t="n">
        <v>-0.0275602</v>
      </c>
      <c r="G144" s="54" t="n">
        <f aca="false">D144*$B$9+$B$10</f>
        <v>-0.0269831069276137</v>
      </c>
      <c r="H144" s="53" t="n">
        <f aca="false">G144-F144</f>
        <v>0.000577093072386285</v>
      </c>
      <c r="J144" s="56" t="n">
        <v>0.209942</v>
      </c>
      <c r="K144" s="53" t="n">
        <v>-0.0100581</v>
      </c>
    </row>
    <row r="145" customFormat="false" ht="15" hidden="false" customHeight="false" outlineLevel="0" collapsed="false">
      <c r="A145" s="52" t="n">
        <v>8</v>
      </c>
      <c r="B145" s="53" t="s">
        <v>101</v>
      </c>
      <c r="C145" s="54" t="n">
        <v>600.188</v>
      </c>
      <c r="D145" s="53" t="n">
        <v>0.408237</v>
      </c>
      <c r="E145" s="53" t="n">
        <v>0.006031</v>
      </c>
      <c r="F145" s="54" t="n">
        <v>-0.0327635</v>
      </c>
      <c r="G145" s="54" t="n">
        <f aca="false">D145*$B$9+$B$10</f>
        <v>-0.0304626002833593</v>
      </c>
      <c r="H145" s="53" t="n">
        <f aca="false">G145-F145</f>
        <v>0.0023008997166407</v>
      </c>
      <c r="J145" s="56" t="n">
        <v>0.225971</v>
      </c>
      <c r="K145" s="53" t="n">
        <v>-0.018029</v>
      </c>
    </row>
    <row r="146" customFormat="false" ht="15" hidden="false" customHeight="false" outlineLevel="0" collapsed="false">
      <c r="A146" s="52" t="n">
        <v>8</v>
      </c>
      <c r="B146" s="53" t="s">
        <v>101</v>
      </c>
      <c r="C146" s="54" t="n">
        <v>500.356</v>
      </c>
      <c r="D146" s="53" t="n">
        <v>0.655656</v>
      </c>
      <c r="E146" s="53" t="n">
        <v>0.00487614</v>
      </c>
      <c r="F146" s="54" t="n">
        <v>-0.0453444</v>
      </c>
      <c r="G146" s="54" t="n">
        <f aca="false">D146*$B$9+$B$10</f>
        <v>-0.0385998136881365</v>
      </c>
      <c r="H146" s="53" t="n">
        <f aca="false">G146-F146</f>
        <v>0.00674458631186347</v>
      </c>
      <c r="J146" s="56" t="n">
        <v>0.658519</v>
      </c>
      <c r="K146" s="53" t="n">
        <v>-0.0274813</v>
      </c>
    </row>
    <row r="147" customFormat="false" ht="15" hidden="false" customHeight="false" outlineLevel="0" collapsed="false">
      <c r="A147" s="52" t="n">
        <v>8</v>
      </c>
      <c r="B147" s="53" t="s">
        <v>101</v>
      </c>
      <c r="C147" s="54" t="n">
        <v>400.577</v>
      </c>
      <c r="D147" s="53" t="n">
        <v>1.07709</v>
      </c>
      <c r="E147" s="53" t="n">
        <v>0.00659139</v>
      </c>
      <c r="F147" s="54" t="n">
        <v>-0.0529128</v>
      </c>
      <c r="G147" s="54" t="n">
        <f aca="false">D147*$B$9+$B$10</f>
        <v>-0.0524601008691084</v>
      </c>
      <c r="H147" s="53" t="n">
        <f aca="false">G147-F147</f>
        <v>0.000452699130891569</v>
      </c>
      <c r="J147" s="56" t="n">
        <v>1.1876</v>
      </c>
      <c r="K147" s="53" t="n">
        <v>-0.0403984</v>
      </c>
    </row>
    <row r="148" customFormat="false" ht="15" hidden="false" customHeight="false" outlineLevel="0" collapsed="false">
      <c r="A148" s="52" t="n">
        <v>8</v>
      </c>
      <c r="B148" s="53" t="s">
        <v>101</v>
      </c>
      <c r="C148" s="54" t="n">
        <v>301.015</v>
      </c>
      <c r="D148" s="53" t="n">
        <v>1.65291</v>
      </c>
      <c r="E148" s="53" t="n">
        <v>0.00354494</v>
      </c>
      <c r="F148" s="54" t="n">
        <v>-0.0660913</v>
      </c>
      <c r="G148" s="54" t="n">
        <f aca="false">D148*$B$9+$B$10</f>
        <v>-0.0713978955523738</v>
      </c>
      <c r="H148" s="53" t="n">
        <f aca="false">G148-F148</f>
        <v>-0.00530659555237376</v>
      </c>
      <c r="J148" s="56" t="n">
        <v>1.69048</v>
      </c>
      <c r="K148" s="53" t="n">
        <v>-0.0635186</v>
      </c>
    </row>
    <row r="149" customFormat="false" ht="15" hidden="false" customHeight="false" outlineLevel="0" collapsed="false">
      <c r="A149" s="52" t="n">
        <v>8</v>
      </c>
      <c r="B149" s="53" t="s">
        <v>101</v>
      </c>
      <c r="C149" s="54" t="n">
        <v>200.57</v>
      </c>
      <c r="D149" s="53" t="n">
        <v>2.68095</v>
      </c>
      <c r="E149" s="53" t="n">
        <v>0.00571161</v>
      </c>
      <c r="F149" s="54" t="n">
        <v>-0.0900497</v>
      </c>
      <c r="G149" s="54" t="n">
        <f aca="false">D149*$B$9+$B$10</f>
        <v>-0.105208479495592</v>
      </c>
      <c r="H149" s="53" t="n">
        <f aca="false">G149-F149</f>
        <v>-0.0151587794955923</v>
      </c>
      <c r="J149" s="56" t="n">
        <v>2.82177</v>
      </c>
      <c r="K149" s="53" t="n">
        <v>-0.0922282</v>
      </c>
    </row>
    <row r="150" customFormat="false" ht="15" hidden="false" customHeight="false" outlineLevel="0" collapsed="false">
      <c r="A150" s="52" t="n">
        <v>8</v>
      </c>
      <c r="B150" s="53" t="s">
        <v>101</v>
      </c>
      <c r="C150" s="54" t="n">
        <v>150.163</v>
      </c>
      <c r="D150" s="53" t="n">
        <v>2.89618</v>
      </c>
      <c r="E150" s="53" t="n">
        <v>0.00365567</v>
      </c>
      <c r="F150" s="54" t="n">
        <v>-0.105822</v>
      </c>
      <c r="G150" s="54" t="n">
        <f aca="false">D150*$B$9+$B$10</f>
        <v>-0.112287048405459</v>
      </c>
      <c r="H150" s="53" t="n">
        <f aca="false">G150-F150</f>
        <v>-0.00646504840545856</v>
      </c>
      <c r="J150" s="56" t="n">
        <v>1.03002</v>
      </c>
      <c r="K150" s="53" t="n">
        <v>-0.0639751</v>
      </c>
    </row>
    <row r="151" customFormat="false" ht="15" hidden="false" customHeight="false" outlineLevel="0" collapsed="false">
      <c r="A151" s="52" t="n">
        <v>8</v>
      </c>
      <c r="B151" s="53" t="s">
        <v>100</v>
      </c>
      <c r="C151" s="54" t="n">
        <v>100.301</v>
      </c>
      <c r="D151" s="53" t="n">
        <v>3.79479</v>
      </c>
      <c r="E151" s="53" t="n">
        <v>0.0193058</v>
      </c>
      <c r="F151" s="54" t="n">
        <v>-0.116208</v>
      </c>
      <c r="G151" s="54" t="n">
        <f aca="false">D151*$B$9+$B$10</f>
        <v>-0.141840887591887</v>
      </c>
      <c r="H151" s="53" t="n">
        <f aca="false">G151-F151</f>
        <v>-0.0256328875918867</v>
      </c>
      <c r="J151" s="56" t="n">
        <v>0.235398</v>
      </c>
      <c r="K151" s="53" t="n">
        <v>-0.0286017</v>
      </c>
    </row>
    <row r="152" customFormat="false" ht="15" hidden="false" customHeight="false" outlineLevel="0" collapsed="false">
      <c r="A152" s="52" t="n">
        <v>8</v>
      </c>
      <c r="B152" s="53" t="s">
        <v>100</v>
      </c>
      <c r="C152" s="54" t="n">
        <v>50.5896</v>
      </c>
      <c r="D152" s="53" t="n">
        <v>5.42264</v>
      </c>
      <c r="E152" s="53" t="n">
        <v>0.00509957</v>
      </c>
      <c r="F152" s="54" t="n">
        <v>-0.151357</v>
      </c>
      <c r="G152" s="54" t="n">
        <f aca="false">D152*$B$9+$B$10</f>
        <v>-0.195378258775856</v>
      </c>
      <c r="H152" s="53" t="n">
        <f aca="false">G152-F152</f>
        <v>-0.0440212587758564</v>
      </c>
      <c r="J152" s="56" t="n">
        <v>0.221116</v>
      </c>
      <c r="K152" s="53" t="n">
        <v>-0.0318838</v>
      </c>
    </row>
    <row r="153" customFormat="false" ht="15" hidden="false" customHeight="false" outlineLevel="0" collapsed="false">
      <c r="A153" s="52" t="n">
        <v>8</v>
      </c>
      <c r="B153" s="53" t="s">
        <v>100</v>
      </c>
      <c r="C153" s="54" t="n">
        <v>20.5365</v>
      </c>
      <c r="D153" s="53" t="n">
        <v>6.30321</v>
      </c>
      <c r="E153" s="53" t="n">
        <v>0.0244701</v>
      </c>
      <c r="F153" s="54" t="n">
        <v>-0.0207882</v>
      </c>
      <c r="G153" s="54" t="n">
        <f aca="false">D153*$B$9+$B$10</f>
        <v>-0.224338791345484</v>
      </c>
      <c r="H153" s="53" t="n">
        <f aca="false">G153-F153</f>
        <v>-0.203550591345484</v>
      </c>
      <c r="J153" s="56" t="n">
        <v>0.231075</v>
      </c>
      <c r="K153" s="53" t="n">
        <v>-0.0299253</v>
      </c>
    </row>
    <row r="154" customFormat="false" ht="15.75" hidden="false" customHeight="false" outlineLevel="0" collapsed="false">
      <c r="A154" s="52" t="n">
        <v>8</v>
      </c>
      <c r="B154" s="53" t="s">
        <v>100</v>
      </c>
      <c r="C154" s="54" t="n">
        <v>5.26796</v>
      </c>
      <c r="D154" s="53" t="n">
        <v>5.73771</v>
      </c>
      <c r="E154" s="53" t="n">
        <v>0.00582925</v>
      </c>
      <c r="F154" s="54" t="n">
        <v>-0.216286</v>
      </c>
      <c r="G154" s="54" t="n">
        <f aca="false">D154*$B$9+$B$10</f>
        <v>-0.205740404882029</v>
      </c>
      <c r="H154" s="53" t="n">
        <f aca="false">G154-F154</f>
        <v>0.0105455951179708</v>
      </c>
      <c r="J154" s="56" t="n">
        <v>0.620025</v>
      </c>
      <c r="K154" s="53" t="n">
        <v>-0.0369751</v>
      </c>
    </row>
    <row r="155" customFormat="false" ht="15.75" hidden="false" customHeight="false" outlineLevel="0" collapsed="false">
      <c r="A155" s="57" t="n">
        <v>9</v>
      </c>
      <c r="B155" s="53" t="s">
        <v>101</v>
      </c>
      <c r="C155" s="58" t="n">
        <v>2578.28</v>
      </c>
      <c r="D155" s="59" t="n">
        <v>1.8715</v>
      </c>
      <c r="E155" s="59" t="n">
        <v>0.00958393</v>
      </c>
      <c r="F155" s="58" t="n">
        <v>-0.0965027</v>
      </c>
      <c r="G155" s="58" t="n">
        <f aca="false">D155*$B$9+$B$10</f>
        <v>-0.0785869694640388</v>
      </c>
      <c r="H155" s="59" t="n">
        <f aca="false">G155-F155</f>
        <v>0.0179157305359612</v>
      </c>
      <c r="J155" s="56" t="n">
        <v>1.08268</v>
      </c>
      <c r="K155" s="53" t="n">
        <v>-0.0603236</v>
      </c>
    </row>
    <row r="156" customFormat="false" ht="15" hidden="false" customHeight="false" outlineLevel="0" collapsed="false">
      <c r="A156" s="52" t="n">
        <v>9</v>
      </c>
      <c r="B156" s="53" t="s">
        <v>101</v>
      </c>
      <c r="C156" s="54" t="n">
        <v>2500.43</v>
      </c>
      <c r="D156" s="53" t="n">
        <v>1.81931</v>
      </c>
      <c r="E156" s="53" t="n">
        <v>0.0143338</v>
      </c>
      <c r="F156" s="54" t="n">
        <v>-0.0836887</v>
      </c>
      <c r="G156" s="54" t="n">
        <f aca="false">D156*$B$9+$B$10</f>
        <v>-0.0768705242128846</v>
      </c>
      <c r="H156" s="53" t="n">
        <f aca="false">G156-F156</f>
        <v>0.00681817578711541</v>
      </c>
      <c r="J156" s="56" t="n">
        <v>1.66371</v>
      </c>
      <c r="K156" s="53" t="n">
        <v>-0.0702863</v>
      </c>
    </row>
    <row r="157" customFormat="false" ht="15" hidden="false" customHeight="false" outlineLevel="0" collapsed="false">
      <c r="A157" s="52" t="n">
        <v>9</v>
      </c>
      <c r="B157" s="53" t="s">
        <v>101</v>
      </c>
      <c r="C157" s="54" t="n">
        <v>2000.7</v>
      </c>
      <c r="D157" s="53" t="n">
        <v>1.27011</v>
      </c>
      <c r="E157" s="53" t="n">
        <v>0.00884684</v>
      </c>
      <c r="F157" s="54" t="n">
        <v>-0.061888</v>
      </c>
      <c r="G157" s="54" t="n">
        <f aca="false">D157*$B$9+$B$10</f>
        <v>-0.0588082185617274</v>
      </c>
      <c r="H157" s="53" t="n">
        <f aca="false">G157-F157</f>
        <v>0.00307978143827257</v>
      </c>
      <c r="J157" s="56" t="n">
        <v>2.83213</v>
      </c>
      <c r="K157" s="53" t="n">
        <v>-0.108867</v>
      </c>
    </row>
    <row r="158" customFormat="false" ht="15" hidden="false" customHeight="false" outlineLevel="0" collapsed="false">
      <c r="A158" s="52" t="n">
        <v>9</v>
      </c>
      <c r="B158" s="53" t="s">
        <v>101</v>
      </c>
      <c r="C158" s="54" t="n">
        <v>1500.05</v>
      </c>
      <c r="D158" s="53" t="n">
        <v>0.615237</v>
      </c>
      <c r="E158" s="53" t="n">
        <v>0.00829044</v>
      </c>
      <c r="F158" s="54" t="n">
        <v>-0.0417635</v>
      </c>
      <c r="G158" s="54" t="n">
        <f aca="false">D158*$B$9+$B$10</f>
        <v>-0.0372704977156054</v>
      </c>
      <c r="H158" s="53" t="n">
        <f aca="false">G158-F158</f>
        <v>0.00449300228439465</v>
      </c>
      <c r="J158" s="56" t="n">
        <v>2.97942</v>
      </c>
      <c r="K158" s="53" t="n">
        <v>-0.119581</v>
      </c>
    </row>
    <row r="159" customFormat="false" ht="15" hidden="false" customHeight="false" outlineLevel="0" collapsed="false">
      <c r="A159" s="52" t="n">
        <v>9</v>
      </c>
      <c r="B159" s="53" t="s">
        <v>101</v>
      </c>
      <c r="C159" s="54" t="n">
        <v>1249.89</v>
      </c>
      <c r="D159" s="53" t="n">
        <v>0.356838</v>
      </c>
      <c r="E159" s="53" t="n">
        <v>0.00869691</v>
      </c>
      <c r="F159" s="54" t="n">
        <v>-0.0191618</v>
      </c>
      <c r="G159" s="54" t="n">
        <f aca="false">D159*$B$9+$B$10</f>
        <v>-0.0287721697513786</v>
      </c>
      <c r="H159" s="53" t="n">
        <f aca="false">G159-F159</f>
        <v>-0.00961036975137855</v>
      </c>
      <c r="J159" s="56" t="n">
        <v>1.85835</v>
      </c>
      <c r="K159" s="53" t="n">
        <v>-0.0796473</v>
      </c>
    </row>
    <row r="160" customFormat="false" ht="15" hidden="false" customHeight="false" outlineLevel="0" collapsed="false">
      <c r="A160" s="52" t="n">
        <v>9</v>
      </c>
      <c r="B160" s="53" t="s">
        <v>101</v>
      </c>
      <c r="C160" s="54" t="n">
        <v>1099.75</v>
      </c>
      <c r="D160" s="53" t="n">
        <v>0.249481</v>
      </c>
      <c r="E160" s="53" t="n">
        <v>0.00395609</v>
      </c>
      <c r="F160" s="54" t="n">
        <v>-0.0215187</v>
      </c>
      <c r="G160" s="54" t="n">
        <f aca="false">D160*$B$9+$B$10</f>
        <v>-0.0252413705019407</v>
      </c>
      <c r="H160" s="53" t="n">
        <f aca="false">G160-F160</f>
        <v>-0.00372267050194068</v>
      </c>
      <c r="J160" s="56" t="n">
        <v>1.24944</v>
      </c>
      <c r="K160" s="53" t="n">
        <v>-0.0655602</v>
      </c>
    </row>
    <row r="161" customFormat="false" ht="15" hidden="false" customHeight="false" outlineLevel="0" collapsed="false">
      <c r="A161" s="52" t="n">
        <v>9</v>
      </c>
      <c r="B161" s="53" t="s">
        <v>101</v>
      </c>
      <c r="C161" s="54" t="n">
        <v>1000.28</v>
      </c>
      <c r="D161" s="53" t="n">
        <v>0.212066</v>
      </c>
      <c r="E161" s="53" t="n">
        <v>0.00764115</v>
      </c>
      <c r="F161" s="54" t="n">
        <v>-0.0169336</v>
      </c>
      <c r="G161" s="54" t="n">
        <f aca="false">D161*$B$9+$B$10</f>
        <v>-0.0240108512631606</v>
      </c>
      <c r="H161" s="53" t="n">
        <f aca="false">G161-F161</f>
        <v>-0.00707725126316055</v>
      </c>
      <c r="J161" s="56" t="n">
        <v>0.580344</v>
      </c>
      <c r="K161" s="53" t="n">
        <v>-0.0326556</v>
      </c>
    </row>
    <row r="162" customFormat="false" ht="15" hidden="false" customHeight="false" outlineLevel="0" collapsed="false">
      <c r="A162" s="52" t="n">
        <v>9</v>
      </c>
      <c r="B162" s="53" t="s">
        <v>101</v>
      </c>
      <c r="C162" s="54" t="n">
        <v>900.568</v>
      </c>
      <c r="D162" s="53" t="n">
        <v>0.206871</v>
      </c>
      <c r="E162" s="53" t="n">
        <v>0.00466414</v>
      </c>
      <c r="F162" s="54" t="n">
        <v>-0.0201286</v>
      </c>
      <c r="G162" s="54" t="n">
        <f aca="false">D162*$B$9+$B$10</f>
        <v>-0.0238399960594866</v>
      </c>
      <c r="H162" s="53" t="n">
        <f aca="false">G162-F162</f>
        <v>-0.00371139605948655</v>
      </c>
      <c r="J162" s="56" t="n">
        <v>0.313266</v>
      </c>
      <c r="K162" s="53" t="n">
        <v>-0.0207344</v>
      </c>
    </row>
    <row r="163" customFormat="false" ht="15" hidden="false" customHeight="false" outlineLevel="0" collapsed="false">
      <c r="A163" s="52" t="n">
        <v>9</v>
      </c>
      <c r="B163" s="53" t="s">
        <v>101</v>
      </c>
      <c r="C163" s="54" t="n">
        <v>799.973</v>
      </c>
      <c r="D163" s="53" t="n">
        <v>0.22261</v>
      </c>
      <c r="E163" s="53" t="n">
        <v>0.00613506</v>
      </c>
      <c r="F163" s="54" t="n">
        <v>-0.02639</v>
      </c>
      <c r="G163" s="54" t="n">
        <f aca="false">D163*$B$9+$B$10</f>
        <v>-0.024357626483091</v>
      </c>
      <c r="H163" s="53" t="n">
        <f aca="false">G163-F163</f>
        <v>0.002032373516909</v>
      </c>
      <c r="J163" s="56" t="n">
        <v>0.240589</v>
      </c>
      <c r="K163" s="53" t="n">
        <v>-0.0184108</v>
      </c>
    </row>
    <row r="164" customFormat="false" ht="15" hidden="false" customHeight="false" outlineLevel="0" collapsed="false">
      <c r="A164" s="52" t="n">
        <v>9</v>
      </c>
      <c r="B164" s="53" t="s">
        <v>101</v>
      </c>
      <c r="C164" s="54" t="n">
        <v>700.723</v>
      </c>
      <c r="D164" s="53" t="n">
        <v>0.272427</v>
      </c>
      <c r="E164" s="53" t="n">
        <v>0.00437082</v>
      </c>
      <c r="F164" s="54" t="n">
        <v>-0.0415726</v>
      </c>
      <c r="G164" s="54" t="n">
        <f aca="false">D164*$B$9+$B$10</f>
        <v>-0.0259960275767248</v>
      </c>
      <c r="H164" s="53" t="n">
        <f aca="false">G164-F164</f>
        <v>0.0155765724232752</v>
      </c>
      <c r="J164" s="56" t="n">
        <v>0.213573</v>
      </c>
      <c r="K164" s="53" t="n">
        <v>-0.0314274</v>
      </c>
    </row>
    <row r="165" customFormat="false" ht="15" hidden="false" customHeight="false" outlineLevel="0" collapsed="false">
      <c r="A165" s="52" t="n">
        <v>9</v>
      </c>
      <c r="B165" s="53" t="s">
        <v>101</v>
      </c>
      <c r="C165" s="54" t="n">
        <v>600.515</v>
      </c>
      <c r="D165" s="53" t="n">
        <v>0.445349</v>
      </c>
      <c r="E165" s="53" t="n">
        <v>0.00569236</v>
      </c>
      <c r="F165" s="54" t="n">
        <v>-0.0326514</v>
      </c>
      <c r="G165" s="54" t="n">
        <f aca="false">D165*$B$9+$B$10</f>
        <v>-0.0316831543389415</v>
      </c>
      <c r="H165" s="53" t="n">
        <f aca="false">G165-F165</f>
        <v>0.000968245661058499</v>
      </c>
      <c r="J165" s="56" t="n">
        <v>0.208938</v>
      </c>
      <c r="K165" s="53" t="n">
        <v>-0.0160622</v>
      </c>
    </row>
    <row r="166" customFormat="false" ht="15" hidden="false" customHeight="false" outlineLevel="0" collapsed="false">
      <c r="A166" s="52" t="n">
        <v>9</v>
      </c>
      <c r="B166" s="53" t="s">
        <v>101</v>
      </c>
      <c r="C166" s="54" t="n">
        <v>500.443</v>
      </c>
      <c r="D166" s="53" t="n">
        <v>0.755888</v>
      </c>
      <c r="E166" s="53" t="n">
        <v>0.00719374</v>
      </c>
      <c r="F166" s="54" t="n">
        <v>-0.042112</v>
      </c>
      <c r="G166" s="54" t="n">
        <f aca="false">D166*$B$9+$B$10</f>
        <v>-0.0418962831346529</v>
      </c>
      <c r="H166" s="53" t="n">
        <f aca="false">G166-F166</f>
        <v>0.000215716865347104</v>
      </c>
      <c r="J166" s="56" t="n">
        <v>0.226133</v>
      </c>
      <c r="K166" s="53" t="n">
        <v>-0.0188672</v>
      </c>
    </row>
    <row r="167" customFormat="false" ht="15" hidden="false" customHeight="false" outlineLevel="0" collapsed="false">
      <c r="A167" s="52" t="n">
        <v>9</v>
      </c>
      <c r="B167" s="53" t="s">
        <v>101</v>
      </c>
      <c r="C167" s="54" t="n">
        <v>400.76</v>
      </c>
      <c r="D167" s="53" t="n">
        <v>1.36295</v>
      </c>
      <c r="E167" s="53" t="n">
        <v>0.00493141</v>
      </c>
      <c r="F167" s="54" t="n">
        <v>-0.0770457</v>
      </c>
      <c r="G167" s="54" t="n">
        <f aca="false">D167*$B$9+$B$10</f>
        <v>-0.0618615770042865</v>
      </c>
      <c r="H167" s="53" t="n">
        <f aca="false">G167-F167</f>
        <v>0.0151841229957135</v>
      </c>
      <c r="J167" s="56" t="n">
        <v>0.302788</v>
      </c>
      <c r="K167" s="53" t="n">
        <v>-0.0232116</v>
      </c>
    </row>
    <row r="168" customFormat="false" ht="15" hidden="false" customHeight="false" outlineLevel="0" collapsed="false">
      <c r="A168" s="52" t="n">
        <v>9</v>
      </c>
      <c r="B168" s="53" t="s">
        <v>100</v>
      </c>
      <c r="C168" s="54" t="n">
        <v>301.699</v>
      </c>
      <c r="D168" s="53" t="n">
        <v>1.9707</v>
      </c>
      <c r="E168" s="53" t="n">
        <v>0.00623327</v>
      </c>
      <c r="F168" s="54" t="n">
        <v>-0.113303</v>
      </c>
      <c r="G168" s="54" t="n">
        <f aca="false">D168*$B$9+$B$10</f>
        <v>-0.0818494980885741</v>
      </c>
      <c r="H168" s="53" t="n">
        <f aca="false">G168-F168</f>
        <v>0.0314535019114259</v>
      </c>
      <c r="J168" s="56" t="n">
        <v>0.483216</v>
      </c>
      <c r="K168" s="53" t="n">
        <v>-0.0347842</v>
      </c>
    </row>
    <row r="169" customFormat="false" ht="15" hidden="false" customHeight="false" outlineLevel="0" collapsed="false">
      <c r="A169" s="52" t="n">
        <v>9</v>
      </c>
      <c r="B169" s="53" t="s">
        <v>101</v>
      </c>
      <c r="C169" s="54" t="n">
        <v>200.119</v>
      </c>
      <c r="D169" s="53" t="n">
        <v>2.78792</v>
      </c>
      <c r="E169" s="53" t="n">
        <v>0.00756955</v>
      </c>
      <c r="F169" s="54" t="n">
        <v>-0.103079</v>
      </c>
      <c r="G169" s="54" t="n">
        <f aca="false">D169*$B$9+$B$10</f>
        <v>-0.108726550936787</v>
      </c>
      <c r="H169" s="53" t="n">
        <f aca="false">G169-F169</f>
        <v>-0.00564755093678726</v>
      </c>
      <c r="J169" s="56" t="n">
        <v>0.833805</v>
      </c>
      <c r="K169" s="53" t="n">
        <v>-0.037195</v>
      </c>
    </row>
    <row r="170" customFormat="false" ht="15" hidden="false" customHeight="false" outlineLevel="0" collapsed="false">
      <c r="A170" s="52" t="n">
        <v>9</v>
      </c>
      <c r="B170" s="53" t="s">
        <v>100</v>
      </c>
      <c r="C170" s="54" t="n">
        <v>150.499</v>
      </c>
      <c r="D170" s="53" t="n">
        <v>3.16572</v>
      </c>
      <c r="E170" s="53" t="n">
        <v>0.00387534</v>
      </c>
      <c r="F170" s="54" t="n">
        <v>-0.0962782</v>
      </c>
      <c r="G170" s="54" t="n">
        <f aca="false">D170*$B$9+$B$10</f>
        <v>-0.121151785960471</v>
      </c>
      <c r="H170" s="53" t="n">
        <f aca="false">G170-F170</f>
        <v>-0.0248735859604711</v>
      </c>
      <c r="J170" s="56" t="n">
        <v>1.40105</v>
      </c>
      <c r="K170" s="53" t="n">
        <v>-0.0599502</v>
      </c>
    </row>
    <row r="171" customFormat="false" ht="15" hidden="false" customHeight="false" outlineLevel="0" collapsed="false">
      <c r="A171" s="52" t="n">
        <v>9</v>
      </c>
      <c r="B171" s="53" t="s">
        <v>100</v>
      </c>
      <c r="C171" s="54" t="n">
        <v>100.365</v>
      </c>
      <c r="D171" s="53" t="n">
        <v>4.86684</v>
      </c>
      <c r="E171" s="53" t="n">
        <v>0.00623699</v>
      </c>
      <c r="F171" s="54" t="n">
        <v>-0.108158</v>
      </c>
      <c r="G171" s="54" t="n">
        <f aca="false">D171*$B$9+$B$10</f>
        <v>-0.177098889728309</v>
      </c>
      <c r="H171" s="53" t="n">
        <f aca="false">G171-F171</f>
        <v>-0.0689408897283088</v>
      </c>
      <c r="J171" s="56" t="n">
        <v>3.51981</v>
      </c>
      <c r="K171" s="53" t="n">
        <v>-0.131187</v>
      </c>
    </row>
    <row r="172" customFormat="false" ht="15" hidden="false" customHeight="false" outlineLevel="0" collapsed="false">
      <c r="A172" s="52" t="n">
        <v>9</v>
      </c>
      <c r="B172" s="53" t="s">
        <v>100</v>
      </c>
      <c r="C172" s="54" t="n">
        <v>50.8283</v>
      </c>
      <c r="D172" s="53" t="n">
        <v>6.41433</v>
      </c>
      <c r="E172" s="53" t="n">
        <v>0.00423334</v>
      </c>
      <c r="F172" s="54" t="n">
        <v>-0.195673</v>
      </c>
      <c r="G172" s="54" t="n">
        <f aca="false">D172*$B$9+$B$10</f>
        <v>-0.227993349619258</v>
      </c>
      <c r="H172" s="53" t="n">
        <f aca="false">G172-F172</f>
        <v>-0.0323203496192578</v>
      </c>
      <c r="J172" s="56" t="n">
        <v>0.210805</v>
      </c>
      <c r="K172" s="53" t="n">
        <v>-0.029195</v>
      </c>
    </row>
    <row r="173" customFormat="false" ht="15" hidden="false" customHeight="false" outlineLevel="0" collapsed="false">
      <c r="A173" s="52" t="n">
        <v>9</v>
      </c>
      <c r="B173" s="53" t="s">
        <v>100</v>
      </c>
      <c r="C173" s="54" t="n">
        <v>20.3185</v>
      </c>
      <c r="D173" s="53" t="n">
        <v>6.19704</v>
      </c>
      <c r="E173" s="53" t="n">
        <v>0.011003</v>
      </c>
      <c r="F173" s="54" t="n">
        <v>-0.185958</v>
      </c>
      <c r="G173" s="54" t="n">
        <f aca="false">D173*$B$9+$B$10</f>
        <v>-0.220847030619003</v>
      </c>
      <c r="H173" s="53" t="n">
        <f aca="false">G173-F173</f>
        <v>-0.034889030619003</v>
      </c>
      <c r="J173" s="56" t="n">
        <v>0.239639</v>
      </c>
      <c r="K173" s="53" t="n">
        <v>-0.034361</v>
      </c>
    </row>
    <row r="174" customFormat="false" ht="15.75" hidden="false" customHeight="false" outlineLevel="0" collapsed="false">
      <c r="A174" s="52" t="n">
        <v>9</v>
      </c>
      <c r="B174" s="53" t="s">
        <v>100</v>
      </c>
      <c r="C174" s="54" t="n">
        <v>5.13366</v>
      </c>
      <c r="D174" s="53" t="n">
        <v>5.78731</v>
      </c>
      <c r="E174" s="53" t="n">
        <v>0.00608524</v>
      </c>
      <c r="F174" s="54" t="n">
        <v>-0.210693</v>
      </c>
      <c r="G174" s="54" t="n">
        <f aca="false">D174*$B$9+$B$10</f>
        <v>-0.207371669194297</v>
      </c>
      <c r="H174" s="53" t="n">
        <f aca="false">G174-F174</f>
        <v>0.00332133080570315</v>
      </c>
      <c r="J174" s="56" t="n">
        <v>0.315174</v>
      </c>
      <c r="K174" s="53" t="n">
        <v>-0.0368257</v>
      </c>
    </row>
    <row r="175" customFormat="false" ht="15.75" hidden="false" customHeight="false" outlineLevel="0" collapsed="false">
      <c r="A175" s="57" t="n">
        <v>10</v>
      </c>
      <c r="B175" s="53" t="s">
        <v>101</v>
      </c>
      <c r="C175" s="58" t="n">
        <v>3261.97</v>
      </c>
      <c r="D175" s="59" t="n">
        <v>2.1797</v>
      </c>
      <c r="E175" s="59" t="n">
        <v>0.0129332</v>
      </c>
      <c r="F175" s="58" t="n">
        <v>-0.103299</v>
      </c>
      <c r="G175" s="58" t="n">
        <f aca="false">D175*$B$9+$B$10</f>
        <v>-0.0887231723076052</v>
      </c>
      <c r="H175" s="59" t="n">
        <f aca="false">G175-F175</f>
        <v>0.0145758276923949</v>
      </c>
      <c r="J175" s="56" t="n">
        <v>0.479548</v>
      </c>
      <c r="K175" s="53" t="n">
        <v>-0.0484523</v>
      </c>
    </row>
    <row r="176" customFormat="false" ht="15" hidden="false" customHeight="false" outlineLevel="0" collapsed="false">
      <c r="A176" s="52" t="n">
        <v>10</v>
      </c>
      <c r="B176" s="53" t="s">
        <v>101</v>
      </c>
      <c r="C176" s="54" t="n">
        <v>3000.16</v>
      </c>
      <c r="D176" s="53" t="n">
        <v>2.16827</v>
      </c>
      <c r="E176" s="53" t="n">
        <v>0.0160204</v>
      </c>
      <c r="F176" s="54" t="n">
        <v>-0.0957344</v>
      </c>
      <c r="G176" s="54" t="n">
        <f aca="false">D176*$B$9+$B$10</f>
        <v>-0.088347257971129</v>
      </c>
      <c r="H176" s="53" t="n">
        <f aca="false">G176-F176</f>
        <v>0.00738714202887103</v>
      </c>
      <c r="J176" s="56" t="n">
        <v>0.853793</v>
      </c>
      <c r="K176" s="53" t="n">
        <v>-0.0612075</v>
      </c>
    </row>
    <row r="177" customFormat="false" ht="15" hidden="false" customHeight="false" outlineLevel="0" collapsed="false">
      <c r="A177" s="52" t="n">
        <v>10</v>
      </c>
      <c r="B177" s="53" t="s">
        <v>101</v>
      </c>
      <c r="C177" s="54" t="n">
        <v>2499.85</v>
      </c>
      <c r="D177" s="53" t="n">
        <v>1.83641</v>
      </c>
      <c r="E177" s="53" t="n">
        <v>0.0101596</v>
      </c>
      <c r="F177" s="54" t="n">
        <v>-0.0765892</v>
      </c>
      <c r="G177" s="54" t="n">
        <f aca="false">D177*$B$9+$B$10</f>
        <v>-0.0774329157398962</v>
      </c>
      <c r="H177" s="53" t="n">
        <f aca="false">G177-F177</f>
        <v>-0.000843715739896223</v>
      </c>
      <c r="J177" s="56" t="n">
        <v>1.44855</v>
      </c>
      <c r="K177" s="53" t="n">
        <v>-0.0784481</v>
      </c>
    </row>
    <row r="178" customFormat="false" ht="15" hidden="false" customHeight="false" outlineLevel="0" collapsed="false">
      <c r="A178" s="52" t="n">
        <v>10</v>
      </c>
      <c r="B178" s="53" t="s">
        <v>101</v>
      </c>
      <c r="C178" s="54" t="n">
        <v>2000.14</v>
      </c>
      <c r="D178" s="53" t="n">
        <v>1.29337</v>
      </c>
      <c r="E178" s="53" t="n">
        <v>0.00969318</v>
      </c>
      <c r="F178" s="54" t="n">
        <v>-0.0476348</v>
      </c>
      <c r="G178" s="54" t="n">
        <f aca="false">D178*$B$9+$B$10</f>
        <v>-0.0595732025920368</v>
      </c>
      <c r="H178" s="53" t="n">
        <f aca="false">G178-F178</f>
        <v>-0.0119384025920368</v>
      </c>
      <c r="J178" s="56" t="n">
        <v>2.52207</v>
      </c>
      <c r="K178" s="53" t="n">
        <v>-0.0979252</v>
      </c>
    </row>
    <row r="179" customFormat="false" ht="15" hidden="false" customHeight="false" outlineLevel="0" collapsed="false">
      <c r="A179" s="52" t="n">
        <v>10</v>
      </c>
      <c r="B179" s="53" t="s">
        <v>101</v>
      </c>
      <c r="C179" s="54" t="n">
        <v>1500.72</v>
      </c>
      <c r="D179" s="53" t="n">
        <v>0.54873</v>
      </c>
      <c r="E179" s="53" t="n">
        <v>0.00761782</v>
      </c>
      <c r="F179" s="54" t="n">
        <v>-0.0282697</v>
      </c>
      <c r="G179" s="54" t="n">
        <f aca="false">D179*$B$9+$B$10</f>
        <v>-0.0350831893362508</v>
      </c>
      <c r="H179" s="53" t="n">
        <f aca="false">G179-F179</f>
        <v>-0.00681348933625082</v>
      </c>
      <c r="J179" s="56" t="n">
        <v>4.38174</v>
      </c>
      <c r="K179" s="53" t="n">
        <v>-0.142257</v>
      </c>
    </row>
    <row r="180" customFormat="false" ht="15" hidden="false" customHeight="false" outlineLevel="0" collapsed="false">
      <c r="A180" s="52" t="n">
        <v>10</v>
      </c>
      <c r="B180" s="53" t="s">
        <v>101</v>
      </c>
      <c r="C180" s="54" t="n">
        <v>1250.39</v>
      </c>
      <c r="D180" s="53" t="n">
        <v>0.370037</v>
      </c>
      <c r="E180" s="53" t="n">
        <v>0.00509929</v>
      </c>
      <c r="F180" s="54" t="n">
        <v>-0.0229627</v>
      </c>
      <c r="G180" s="54" t="n">
        <f aca="false">D180*$B$9+$B$10</f>
        <v>-0.0292062636557661</v>
      </c>
      <c r="H180" s="53" t="n">
        <f aca="false">G180-F180</f>
        <v>-0.00624356365576607</v>
      </c>
      <c r="J180" s="56" t="n">
        <v>1.98678</v>
      </c>
      <c r="K180" s="53" t="n">
        <v>-0.09422</v>
      </c>
    </row>
    <row r="181" customFormat="false" ht="15" hidden="false" customHeight="false" outlineLevel="0" collapsed="false">
      <c r="A181" s="52" t="n">
        <v>10</v>
      </c>
      <c r="B181" s="53" t="s">
        <v>101</v>
      </c>
      <c r="C181" s="54" t="n">
        <v>1100.6</v>
      </c>
      <c r="D181" s="53" t="n">
        <v>0.259249</v>
      </c>
      <c r="E181" s="53" t="n">
        <v>0.00742155</v>
      </c>
      <c r="F181" s="54" t="n">
        <v>-0.022751</v>
      </c>
      <c r="G181" s="54" t="n">
        <f aca="false">D181*$B$9+$B$10</f>
        <v>-0.0255626243285986</v>
      </c>
      <c r="H181" s="53" t="n">
        <f aca="false">G181-F181</f>
        <v>-0.00281162432859855</v>
      </c>
      <c r="J181" s="56" t="n">
        <v>1.28547</v>
      </c>
      <c r="K181" s="53" t="n">
        <v>-0.070531</v>
      </c>
    </row>
    <row r="182" customFormat="false" ht="15" hidden="false" customHeight="false" outlineLevel="0" collapsed="false">
      <c r="A182" s="52" t="n">
        <v>10</v>
      </c>
      <c r="B182" s="53" t="s">
        <v>101</v>
      </c>
      <c r="C182" s="54" t="n">
        <v>1000</v>
      </c>
      <c r="D182" s="53" t="n">
        <v>0.223095</v>
      </c>
      <c r="E182" s="53" t="n">
        <v>0.00799135</v>
      </c>
      <c r="F182" s="54" t="n">
        <v>-0.0159046</v>
      </c>
      <c r="G182" s="54" t="n">
        <f aca="false">D182*$B$9+$B$10</f>
        <v>-0.0243735773538864</v>
      </c>
      <c r="H182" s="53" t="n">
        <f aca="false">G182-F182</f>
        <v>-0.00846897735388636</v>
      </c>
      <c r="J182" s="56" t="n">
        <v>0.569145</v>
      </c>
      <c r="K182" s="53" t="n">
        <v>-0.0458548</v>
      </c>
    </row>
    <row r="183" customFormat="false" ht="15" hidden="false" customHeight="false" outlineLevel="0" collapsed="false">
      <c r="A183" s="52" t="n">
        <v>10</v>
      </c>
      <c r="B183" s="53" t="s">
        <v>101</v>
      </c>
      <c r="C183" s="54" t="n">
        <v>900.295</v>
      </c>
      <c r="D183" s="53" t="n">
        <v>0.244846</v>
      </c>
      <c r="E183" s="53" t="n">
        <v>0.0054365</v>
      </c>
      <c r="F183" s="54" t="n">
        <v>-0.0211535</v>
      </c>
      <c r="G183" s="54" t="n">
        <f aca="false">D183*$B$9+$B$10</f>
        <v>-0.0250889327985665</v>
      </c>
      <c r="H183" s="53" t="n">
        <f aca="false">G183-F183</f>
        <v>-0.00393543279856647</v>
      </c>
      <c r="J183" s="56" t="n">
        <v>0.325469</v>
      </c>
      <c r="K183" s="53" t="n">
        <v>-0.0225311</v>
      </c>
    </row>
    <row r="184" customFormat="false" ht="15" hidden="false" customHeight="false" outlineLevel="0" collapsed="false">
      <c r="A184" s="52" t="n">
        <v>10</v>
      </c>
      <c r="B184" s="53" t="s">
        <v>101</v>
      </c>
      <c r="C184" s="54" t="n">
        <v>800.048</v>
      </c>
      <c r="D184" s="53" t="n">
        <v>0.275668</v>
      </c>
      <c r="E184" s="53" t="n">
        <v>0.00668812</v>
      </c>
      <c r="F184" s="54" t="n">
        <v>-0.0273319</v>
      </c>
      <c r="G184" s="54" t="n">
        <f aca="false">D184*$B$9+$B$10</f>
        <v>-0.0261026188597099</v>
      </c>
      <c r="H184" s="53" t="n">
        <f aca="false">G184-F184</f>
        <v>0.0012292811402901</v>
      </c>
      <c r="J184" s="56" t="n">
        <v>0.238585</v>
      </c>
      <c r="K184" s="53" t="n">
        <v>-0.0184149</v>
      </c>
    </row>
    <row r="185" customFormat="false" ht="15" hidden="false" customHeight="false" outlineLevel="0" collapsed="false">
      <c r="A185" s="52" t="n">
        <v>10</v>
      </c>
      <c r="B185" s="53" t="s">
        <v>101</v>
      </c>
      <c r="C185" s="54" t="n">
        <v>700.262</v>
      </c>
      <c r="D185" s="53" t="n">
        <v>0.304307</v>
      </c>
      <c r="E185" s="53" t="n">
        <v>0.00681459</v>
      </c>
      <c r="F185" s="54" t="n">
        <v>-0.019693</v>
      </c>
      <c r="G185" s="54" t="n">
        <f aca="false">D185*$B$9+$B$10</f>
        <v>-0.0270445095580775</v>
      </c>
      <c r="H185" s="53" t="n">
        <f aca="false">G185-F185</f>
        <v>-0.0073515095580775</v>
      </c>
      <c r="J185" s="56" t="n">
        <v>0.205349</v>
      </c>
      <c r="K185" s="53" t="n">
        <v>-0.0286514</v>
      </c>
    </row>
    <row r="186" customFormat="false" ht="15" hidden="false" customHeight="false" outlineLevel="0" collapsed="false">
      <c r="A186" s="52" t="n">
        <v>10</v>
      </c>
      <c r="B186" s="53" t="s">
        <v>101</v>
      </c>
      <c r="C186" s="54" t="n">
        <v>600.643</v>
      </c>
      <c r="D186" s="53" t="n">
        <v>0.387473</v>
      </c>
      <c r="E186" s="53" t="n">
        <v>0.00591611</v>
      </c>
      <c r="F186" s="54" t="n">
        <v>-0.037527</v>
      </c>
      <c r="G186" s="54" t="n">
        <f aca="false">D186*$B$9+$B$10</f>
        <v>-0.0297797056829576</v>
      </c>
      <c r="H186" s="53" t="n">
        <f aca="false">G186-F186</f>
        <v>0.00774729431704242</v>
      </c>
      <c r="J186" s="56" t="n">
        <v>0.202461</v>
      </c>
      <c r="K186" s="53" t="n">
        <v>-0.0165394</v>
      </c>
    </row>
    <row r="187" customFormat="false" ht="15" hidden="false" customHeight="false" outlineLevel="0" collapsed="false">
      <c r="A187" s="52" t="n">
        <v>10</v>
      </c>
      <c r="B187" s="53" t="s">
        <v>101</v>
      </c>
      <c r="C187" s="54" t="n">
        <v>499.838</v>
      </c>
      <c r="D187" s="53" t="n">
        <v>0.646822</v>
      </c>
      <c r="E187" s="53" t="n">
        <v>0.00417199</v>
      </c>
      <c r="F187" s="54" t="n">
        <v>-0.0381784</v>
      </c>
      <c r="G187" s="54" t="n">
        <f aca="false">D187*$B$9+$B$10</f>
        <v>-0.0383092776209072</v>
      </c>
      <c r="H187" s="53" t="n">
        <f aca="false">G187-F187</f>
        <v>-0.000130877620907244</v>
      </c>
      <c r="J187" s="56" t="n">
        <v>0.264307</v>
      </c>
      <c r="K187" s="53" t="n">
        <v>-0.0236929</v>
      </c>
    </row>
    <row r="188" customFormat="false" ht="15" hidden="false" customHeight="false" outlineLevel="0" collapsed="false">
      <c r="A188" s="52" t="n">
        <v>10</v>
      </c>
      <c r="B188" s="53" t="s">
        <v>101</v>
      </c>
      <c r="C188" s="54" t="n">
        <v>400.134</v>
      </c>
      <c r="D188" s="53" t="n">
        <v>1.07452</v>
      </c>
      <c r="E188" s="53" t="n">
        <v>0.00510397</v>
      </c>
      <c r="F188" s="54" t="n">
        <v>-0.0434772</v>
      </c>
      <c r="G188" s="54" t="n">
        <f aca="false">D188*$B$9+$B$10</f>
        <v>-0.0523755776980897</v>
      </c>
      <c r="H188" s="53" t="n">
        <f aca="false">G188-F188</f>
        <v>-0.00889837769808972</v>
      </c>
      <c r="J188" s="56" t="n">
        <v>0.366361</v>
      </c>
      <c r="K188" s="53" t="n">
        <v>-0.026639</v>
      </c>
    </row>
    <row r="189" customFormat="false" ht="15" hidden="false" customHeight="false" outlineLevel="0" collapsed="false">
      <c r="A189" s="52" t="n">
        <v>10</v>
      </c>
      <c r="B189" s="53" t="s">
        <v>101</v>
      </c>
      <c r="C189" s="54" t="n">
        <v>299.674</v>
      </c>
      <c r="D189" s="53" t="n">
        <v>1.7619</v>
      </c>
      <c r="E189" s="53" t="n">
        <v>0.00446226</v>
      </c>
      <c r="F189" s="54" t="n">
        <v>-0.0630955</v>
      </c>
      <c r="G189" s="54" t="n">
        <f aca="false">D189*$B$9+$B$10</f>
        <v>-0.0749824015482216</v>
      </c>
      <c r="H189" s="53" t="n">
        <f aca="false">G189-F189</f>
        <v>-0.0118869015482216</v>
      </c>
      <c r="J189" s="56" t="n">
        <v>0.632598</v>
      </c>
      <c r="K189" s="53" t="n">
        <v>-0.0214025</v>
      </c>
    </row>
    <row r="190" customFormat="false" ht="15" hidden="false" customHeight="false" outlineLevel="0" collapsed="false">
      <c r="A190" s="52" t="n">
        <v>10</v>
      </c>
      <c r="B190" s="53" t="s">
        <v>100</v>
      </c>
      <c r="C190" s="54" t="n">
        <v>199.825</v>
      </c>
      <c r="D190" s="53" t="n">
        <v>2.78841</v>
      </c>
      <c r="E190" s="53" t="n">
        <v>0.0052568</v>
      </c>
      <c r="F190" s="54" t="n">
        <v>-0.0875933</v>
      </c>
      <c r="G190" s="54" t="n">
        <f aca="false">D190*$B$9+$B$10</f>
        <v>-0.10874266624955</v>
      </c>
      <c r="H190" s="53" t="n">
        <f aca="false">G190-F190</f>
        <v>-0.0211493662495496</v>
      </c>
      <c r="J190" s="56" t="n">
        <v>1.05706</v>
      </c>
      <c r="K190" s="53" t="n">
        <v>-0.0569377</v>
      </c>
    </row>
    <row r="191" customFormat="false" ht="15" hidden="false" customHeight="false" outlineLevel="0" collapsed="false">
      <c r="A191" s="52" t="n">
        <v>10</v>
      </c>
      <c r="B191" s="53" t="s">
        <v>100</v>
      </c>
      <c r="C191" s="54" t="n">
        <v>149.881</v>
      </c>
      <c r="D191" s="53" t="n">
        <v>2.98332</v>
      </c>
      <c r="E191" s="53" t="n">
        <v>0.00513973</v>
      </c>
      <c r="F191" s="54" t="n">
        <v>-0.0866845</v>
      </c>
      <c r="G191" s="54" t="n">
        <f aca="false">D191*$B$9+$B$10</f>
        <v>-0.11515294300568</v>
      </c>
      <c r="H191" s="53" t="n">
        <f aca="false">G191-F191</f>
        <v>-0.0284684430056804</v>
      </c>
      <c r="J191" s="56" t="n">
        <v>1.56097</v>
      </c>
      <c r="K191" s="53" t="n">
        <v>-0.0800332</v>
      </c>
    </row>
    <row r="192" customFormat="false" ht="15" hidden="false" customHeight="false" outlineLevel="0" collapsed="false">
      <c r="A192" s="52" t="n">
        <v>10</v>
      </c>
      <c r="B192" s="53" t="s">
        <v>100</v>
      </c>
      <c r="C192" s="54" t="n">
        <v>99.5318</v>
      </c>
      <c r="D192" s="53" t="n">
        <v>4.4781</v>
      </c>
      <c r="E192" s="53" t="n">
        <v>0.00606618</v>
      </c>
      <c r="F192" s="54" t="n">
        <v>-0.1049</v>
      </c>
      <c r="G192" s="54" t="n">
        <f aca="false">D192*$B$9+$B$10</f>
        <v>-0.164313855680911</v>
      </c>
      <c r="H192" s="53" t="n">
        <f aca="false">G192-F192</f>
        <v>-0.0594138556809111</v>
      </c>
      <c r="J192" s="56" t="n">
        <v>3.7736</v>
      </c>
      <c r="K192" s="53" t="n">
        <v>-0.153398</v>
      </c>
    </row>
    <row r="193" customFormat="false" ht="15" hidden="false" customHeight="false" outlineLevel="0" collapsed="false">
      <c r="A193" s="52" t="n">
        <v>10</v>
      </c>
      <c r="B193" s="53" t="s">
        <v>100</v>
      </c>
      <c r="C193" s="54" t="n">
        <v>20.1305</v>
      </c>
      <c r="D193" s="53" t="n">
        <v>6.11459</v>
      </c>
      <c r="E193" s="53" t="n">
        <v>0.0135398</v>
      </c>
      <c r="F193" s="54" t="n">
        <v>-0.104406</v>
      </c>
      <c r="G193" s="54" t="n">
        <f aca="false">D193*$B$9+$B$10</f>
        <v>-0.218135382583792</v>
      </c>
      <c r="H193" s="53" t="n">
        <f aca="false">G193-F193</f>
        <v>-0.113729382583792</v>
      </c>
      <c r="J193" s="56" t="n">
        <v>4.79721</v>
      </c>
      <c r="K193" s="53" t="n">
        <v>-0.161788</v>
      </c>
    </row>
    <row r="194" customFormat="false" ht="15.75" hidden="false" customHeight="false" outlineLevel="0" collapsed="false">
      <c r="A194" s="52" t="n">
        <v>10</v>
      </c>
      <c r="B194" s="53" t="s">
        <v>100</v>
      </c>
      <c r="C194" s="54" t="n">
        <v>4.83133</v>
      </c>
      <c r="D194" s="53" t="n">
        <v>5.76383</v>
      </c>
      <c r="E194" s="53" t="n">
        <v>0.00732024</v>
      </c>
      <c r="F194" s="54" t="n">
        <v>-0.175174</v>
      </c>
      <c r="G194" s="54" t="n">
        <f aca="false">D194*$B$9+$B$10</f>
        <v>-0.206599449717441</v>
      </c>
      <c r="H194" s="53" t="n">
        <f aca="false">G194-F194</f>
        <v>-0.0314254497174411</v>
      </c>
      <c r="J194" s="56" t="n">
        <v>0.202104</v>
      </c>
      <c r="K194" s="53" t="n">
        <v>-0.0358963</v>
      </c>
    </row>
    <row r="195" customFormat="false" ht="15.75" hidden="false" customHeight="false" outlineLevel="0" collapsed="false">
      <c r="A195" s="57" t="n">
        <v>11</v>
      </c>
      <c r="B195" s="53" t="s">
        <v>101</v>
      </c>
      <c r="C195" s="58" t="n">
        <v>2381.48</v>
      </c>
      <c r="D195" s="59" t="n">
        <v>1.59514</v>
      </c>
      <c r="E195" s="59" t="n">
        <v>0.013467</v>
      </c>
      <c r="F195" s="58" t="n">
        <v>-0.0788631</v>
      </c>
      <c r="G195" s="58" t="n">
        <f aca="false">D195*$B$9+$B$10</f>
        <v>-0.0694979330660894</v>
      </c>
      <c r="H195" s="59" t="n">
        <f aca="false">G195-F195</f>
        <v>0.00936516693391058</v>
      </c>
      <c r="J195" s="56" t="n">
        <v>0.221344</v>
      </c>
      <c r="K195" s="53" t="n">
        <v>-0.0306556</v>
      </c>
    </row>
    <row r="196" customFormat="false" ht="15" hidden="false" customHeight="false" outlineLevel="0" collapsed="false">
      <c r="A196" s="52" t="n">
        <v>11</v>
      </c>
      <c r="B196" s="53" t="s">
        <v>101</v>
      </c>
      <c r="C196" s="54" t="n">
        <v>2000.46</v>
      </c>
      <c r="D196" s="53" t="n">
        <v>1.28552</v>
      </c>
      <c r="E196" s="53" t="n">
        <v>0.0102075</v>
      </c>
      <c r="F196" s="54" t="n">
        <v>-0.0544772</v>
      </c>
      <c r="G196" s="54" t="n">
        <f aca="false">D196*$B$9+$B$10</f>
        <v>-0.0593150287039057</v>
      </c>
      <c r="H196" s="53" t="n">
        <f aca="false">G196-F196</f>
        <v>-0.00483782870390574</v>
      </c>
      <c r="J196" s="56" t="n">
        <v>0.338519</v>
      </c>
      <c r="K196" s="53" t="n">
        <v>-0.0344813</v>
      </c>
    </row>
    <row r="197" customFormat="false" ht="15" hidden="false" customHeight="false" outlineLevel="0" collapsed="false">
      <c r="A197" s="52" t="n">
        <v>11</v>
      </c>
      <c r="B197" s="53" t="s">
        <v>101</v>
      </c>
      <c r="C197" s="54" t="n">
        <v>1500.34</v>
      </c>
      <c r="D197" s="53" t="n">
        <v>0.5609</v>
      </c>
      <c r="E197" s="53" t="n">
        <v>0.00974243</v>
      </c>
      <c r="F197" s="54" t="n">
        <v>-0.0470996</v>
      </c>
      <c r="G197" s="54" t="n">
        <f aca="false">D197*$B$9+$B$10</f>
        <v>-0.0354834410838375</v>
      </c>
      <c r="H197" s="53" t="n">
        <f aca="false">G197-F197</f>
        <v>0.0116161589161625</v>
      </c>
      <c r="J197" s="56" t="n">
        <v>0.577183</v>
      </c>
      <c r="K197" s="53" t="n">
        <v>-0.0378174</v>
      </c>
    </row>
    <row r="198" customFormat="false" ht="15" hidden="false" customHeight="false" outlineLevel="0" collapsed="false">
      <c r="A198" s="52" t="n">
        <v>11</v>
      </c>
      <c r="B198" s="53" t="s">
        <v>101</v>
      </c>
      <c r="C198" s="54" t="n">
        <v>1249.88</v>
      </c>
      <c r="D198" s="53" t="n">
        <v>0.303382</v>
      </c>
      <c r="E198" s="53" t="n">
        <v>0.00605629</v>
      </c>
      <c r="F198" s="54" t="n">
        <v>-0.0246183</v>
      </c>
      <c r="G198" s="54" t="n">
        <f aca="false">D198*$B$9+$B$10</f>
        <v>-0.0270140877941894</v>
      </c>
      <c r="H198" s="53" t="n">
        <f aca="false">G198-F198</f>
        <v>-0.00239578779418944</v>
      </c>
      <c r="J198" s="56" t="n">
        <v>1.05367</v>
      </c>
      <c r="K198" s="53" t="n">
        <v>-0.040332</v>
      </c>
    </row>
    <row r="199" customFormat="false" ht="15" hidden="false" customHeight="false" outlineLevel="0" collapsed="false">
      <c r="A199" s="52" t="n">
        <v>11</v>
      </c>
      <c r="B199" s="53" t="s">
        <v>101</v>
      </c>
      <c r="C199" s="54" t="n">
        <v>1101.26</v>
      </c>
      <c r="D199" s="53" t="n">
        <v>0.245809</v>
      </c>
      <c r="E199" s="53" t="n">
        <v>0.00803254</v>
      </c>
      <c r="F199" s="54" t="n">
        <v>-0.0311909</v>
      </c>
      <c r="G199" s="54" t="n">
        <f aca="false">D199*$B$9+$B$10</f>
        <v>-0.0251206043214034</v>
      </c>
      <c r="H199" s="53" t="n">
        <f aca="false">G199-F199</f>
        <v>0.00607029567859656</v>
      </c>
      <c r="J199" s="56" t="n">
        <v>1.49322</v>
      </c>
      <c r="K199" s="53" t="n">
        <v>-0.06078</v>
      </c>
    </row>
    <row r="200" customFormat="false" ht="15" hidden="false" customHeight="false" outlineLevel="0" collapsed="false">
      <c r="A200" s="52" t="n">
        <v>11</v>
      </c>
      <c r="B200" s="53" t="s">
        <v>101</v>
      </c>
      <c r="C200" s="54" t="n">
        <v>1000.76</v>
      </c>
      <c r="D200" s="53" t="n">
        <v>0.21671</v>
      </c>
      <c r="E200" s="53" t="n">
        <v>0.00814956</v>
      </c>
      <c r="F200" s="54" t="n">
        <v>-0.0182905</v>
      </c>
      <c r="G200" s="54" t="n">
        <f aca="false">D200*$B$9+$B$10</f>
        <v>-0.0241635849620753</v>
      </c>
      <c r="H200" s="53" t="n">
        <f aca="false">G200-F200</f>
        <v>-0.00587308496207529</v>
      </c>
      <c r="J200" s="56" t="n">
        <v>2.36331</v>
      </c>
      <c r="K200" s="53" t="n">
        <v>-0.090693</v>
      </c>
    </row>
    <row r="201" customFormat="false" ht="15" hidden="false" customHeight="false" outlineLevel="0" collapsed="false">
      <c r="A201" s="52" t="n">
        <v>11</v>
      </c>
      <c r="B201" s="53" t="s">
        <v>101</v>
      </c>
      <c r="C201" s="54" t="n">
        <v>900.564</v>
      </c>
      <c r="D201" s="53" t="n">
        <v>0.209942</v>
      </c>
      <c r="E201" s="53" t="n">
        <v>0.00677224</v>
      </c>
      <c r="F201" s="54" t="n">
        <v>-0.0100581</v>
      </c>
      <c r="G201" s="54" t="n">
        <f aca="false">D201*$B$9+$B$10</f>
        <v>-0.0239409963155949</v>
      </c>
      <c r="H201" s="53" t="n">
        <f aca="false">G201-F201</f>
        <v>-0.0138828963155949</v>
      </c>
      <c r="J201" s="56" t="n">
        <v>3.21785</v>
      </c>
      <c r="K201" s="53" t="n">
        <v>-0.121149</v>
      </c>
    </row>
    <row r="202" customFormat="false" ht="15" hidden="false" customHeight="false" outlineLevel="0" collapsed="false">
      <c r="A202" s="52" t="n">
        <v>11</v>
      </c>
      <c r="B202" s="53" t="s">
        <v>101</v>
      </c>
      <c r="C202" s="54" t="n">
        <v>800.079</v>
      </c>
      <c r="D202" s="53" t="n">
        <v>0.225971</v>
      </c>
      <c r="E202" s="53" t="n">
        <v>0.00747072</v>
      </c>
      <c r="F202" s="54" t="n">
        <v>-0.018029</v>
      </c>
      <c r="G202" s="54" t="n">
        <f aca="false">D202*$B$9+$B$10</f>
        <v>-0.0244681643732832</v>
      </c>
      <c r="H202" s="53" t="n">
        <f aca="false">G202-F202</f>
        <v>-0.00643916437328317</v>
      </c>
      <c r="J202" s="56" t="n">
        <v>2.01318</v>
      </c>
      <c r="K202" s="53" t="n">
        <v>-0.0878174</v>
      </c>
    </row>
    <row r="203" customFormat="false" ht="15" hidden="false" customHeight="false" outlineLevel="0" collapsed="false">
      <c r="A203" s="52" t="n">
        <v>11</v>
      </c>
      <c r="B203" s="53" t="s">
        <v>100</v>
      </c>
      <c r="C203" s="54" t="n">
        <v>700.398</v>
      </c>
      <c r="D203" s="53" t="n">
        <v>0.361029</v>
      </c>
      <c r="E203" s="53" t="n">
        <v>0.00659191</v>
      </c>
      <c r="F203" s="54" t="n">
        <v>-0.084971</v>
      </c>
      <c r="G203" s="54" t="n">
        <f aca="false">D203*$B$9+$B$10</f>
        <v>-0.0289100050080865</v>
      </c>
      <c r="H203" s="53" t="n">
        <f aca="false">G203-F203</f>
        <v>0.0560609949919135</v>
      </c>
      <c r="J203" s="56" t="n">
        <v>1.77724</v>
      </c>
      <c r="K203" s="53" t="n">
        <v>-0.0677594</v>
      </c>
    </row>
    <row r="204" customFormat="false" ht="15" hidden="false" customHeight="false" outlineLevel="0" collapsed="false">
      <c r="A204" s="52" t="n">
        <v>11</v>
      </c>
      <c r="B204" s="53" t="s">
        <v>100</v>
      </c>
      <c r="C204" s="54" t="n">
        <v>600.159</v>
      </c>
      <c r="D204" s="53" t="n">
        <v>0.449066</v>
      </c>
      <c r="E204" s="53" t="n">
        <v>0.00602527</v>
      </c>
      <c r="F204" s="54" t="n">
        <v>-0.142934</v>
      </c>
      <c r="G204" s="54" t="n">
        <f aca="false">D204*$B$9+$B$10</f>
        <v>-0.0318054004971814</v>
      </c>
      <c r="H204" s="53" t="n">
        <f aca="false">G204-F204</f>
        <v>0.111128599502819</v>
      </c>
      <c r="J204" s="56" t="n">
        <v>1.2199</v>
      </c>
      <c r="K204" s="53" t="n">
        <v>-0.0520954</v>
      </c>
    </row>
    <row r="205" customFormat="false" ht="15" hidden="false" customHeight="false" outlineLevel="0" collapsed="false">
      <c r="A205" s="52" t="n">
        <v>11</v>
      </c>
      <c r="B205" s="53" t="s">
        <v>101</v>
      </c>
      <c r="C205" s="54" t="n">
        <v>500.029</v>
      </c>
      <c r="D205" s="53" t="n">
        <v>0.658519</v>
      </c>
      <c r="E205" s="53" t="n">
        <v>0.00425547</v>
      </c>
      <c r="F205" s="54" t="n">
        <v>-0.0274813</v>
      </c>
      <c r="G205" s="54" t="n">
        <f aca="false">D205*$B$9+$B$10</f>
        <v>-0.0386939731584192</v>
      </c>
      <c r="H205" s="53" t="n">
        <f aca="false">G205-F205</f>
        <v>-0.0112126731584192</v>
      </c>
      <c r="J205" s="56" t="n">
        <v>0.580203</v>
      </c>
      <c r="K205" s="53" t="n">
        <v>-0.0297967</v>
      </c>
    </row>
    <row r="206" customFormat="false" ht="15" hidden="false" customHeight="false" outlineLevel="0" collapsed="false">
      <c r="A206" s="52" t="n">
        <v>11</v>
      </c>
      <c r="B206" s="53" t="s">
        <v>101</v>
      </c>
      <c r="C206" s="54" t="n">
        <v>400.35</v>
      </c>
      <c r="D206" s="53" t="n">
        <v>1.1876</v>
      </c>
      <c r="E206" s="53" t="n">
        <v>0.00649672</v>
      </c>
      <c r="F206" s="54" t="n">
        <v>-0.0403984</v>
      </c>
      <c r="G206" s="54" t="n">
        <f aca="false">D206*$B$9+$B$10</f>
        <v>-0.0560945972229128</v>
      </c>
      <c r="H206" s="53" t="n">
        <f aca="false">G206-F206</f>
        <v>-0.0156961972229128</v>
      </c>
      <c r="J206" s="56" t="n">
        <v>0.35188</v>
      </c>
      <c r="K206" s="53" t="n">
        <v>-0.0231203</v>
      </c>
    </row>
    <row r="207" customFormat="false" ht="15" hidden="false" customHeight="false" outlineLevel="0" collapsed="false">
      <c r="A207" s="52" t="n">
        <v>11</v>
      </c>
      <c r="B207" s="53" t="s">
        <v>101</v>
      </c>
      <c r="C207" s="54" t="n">
        <v>299.595</v>
      </c>
      <c r="D207" s="53" t="n">
        <v>1.69048</v>
      </c>
      <c r="E207" s="53" t="n">
        <v>0.0056222</v>
      </c>
      <c r="F207" s="54" t="n">
        <v>-0.0635186</v>
      </c>
      <c r="G207" s="54" t="n">
        <f aca="false">D207*$B$9+$B$10</f>
        <v>-0.0726335124921297</v>
      </c>
      <c r="H207" s="53" t="n">
        <f aca="false">G207-F207</f>
        <v>-0.00911491249212972</v>
      </c>
      <c r="J207" s="56" t="n">
        <v>0.249963</v>
      </c>
      <c r="K207" s="53" t="n">
        <v>-0.0180373</v>
      </c>
    </row>
    <row r="208" customFormat="false" ht="15" hidden="false" customHeight="false" outlineLevel="0" collapsed="false">
      <c r="A208" s="52" t="n">
        <v>11</v>
      </c>
      <c r="B208" s="53" t="s">
        <v>101</v>
      </c>
      <c r="C208" s="54" t="n">
        <v>200.557</v>
      </c>
      <c r="D208" s="53" t="n">
        <v>2.82177</v>
      </c>
      <c r="E208" s="53" t="n">
        <v>0.00575849</v>
      </c>
      <c r="F208" s="54" t="n">
        <v>-0.0922282</v>
      </c>
      <c r="G208" s="54" t="n">
        <f aca="false">D208*$B$9+$B$10</f>
        <v>-0.109839823053123</v>
      </c>
      <c r="H208" s="53" t="n">
        <f aca="false">G208-F208</f>
        <v>-0.0176116230531231</v>
      </c>
      <c r="J208" s="56" t="n">
        <v>0.214917</v>
      </c>
      <c r="K208" s="53" t="n">
        <v>-0.018083</v>
      </c>
    </row>
    <row r="209" customFormat="false" ht="15" hidden="false" customHeight="false" outlineLevel="0" collapsed="false">
      <c r="A209" s="52" t="n">
        <v>11</v>
      </c>
      <c r="B209" s="53" t="s">
        <v>100</v>
      </c>
      <c r="C209" s="54" t="n">
        <v>149.81</v>
      </c>
      <c r="D209" s="53" t="n">
        <v>3.09356</v>
      </c>
      <c r="E209" s="53" t="n">
        <v>0.00525495</v>
      </c>
      <c r="F209" s="54" t="n">
        <v>-0.236444</v>
      </c>
      <c r="G209" s="54" t="n">
        <f aca="false">D209*$B$9+$B$10</f>
        <v>-0.118778559493269</v>
      </c>
      <c r="H209" s="53" t="n">
        <f aca="false">G209-F209</f>
        <v>0.117665440506731</v>
      </c>
      <c r="J209" s="56" t="n">
        <v>0.195739</v>
      </c>
      <c r="K209" s="53" t="n">
        <v>-0.0152614</v>
      </c>
    </row>
    <row r="210" customFormat="false" ht="15" hidden="false" customHeight="false" outlineLevel="0" collapsed="false">
      <c r="A210" s="52" t="n">
        <v>11</v>
      </c>
      <c r="B210" s="53" t="s">
        <v>100</v>
      </c>
      <c r="C210" s="54" t="n">
        <v>99.4884</v>
      </c>
      <c r="D210" s="53" t="n">
        <v>4.41617</v>
      </c>
      <c r="E210" s="53" t="n">
        <v>0.00469398</v>
      </c>
      <c r="F210" s="54" t="n">
        <v>-0.22683</v>
      </c>
      <c r="G210" s="54" t="n">
        <f aca="false">D210*$B$9+$B$10</f>
        <v>-0.162277077478114</v>
      </c>
      <c r="H210" s="53" t="n">
        <f aca="false">G210-F210</f>
        <v>0.064552922521886</v>
      </c>
      <c r="J210" s="56" t="n">
        <v>0.240062</v>
      </c>
      <c r="K210" s="53" t="n">
        <v>-0.0229378</v>
      </c>
    </row>
    <row r="211" customFormat="false" ht="15" hidden="false" customHeight="false" outlineLevel="0" collapsed="false">
      <c r="A211" s="52" t="n">
        <v>11</v>
      </c>
      <c r="B211" s="53" t="s">
        <v>100</v>
      </c>
      <c r="C211" s="54" t="n">
        <v>49.7252</v>
      </c>
      <c r="D211" s="53" t="n">
        <v>5.9994</v>
      </c>
      <c r="E211" s="53" t="n">
        <v>0.0059504</v>
      </c>
      <c r="F211" s="54" t="n">
        <v>-0.159602</v>
      </c>
      <c r="G211" s="54" t="n">
        <f aca="false">D211*$B$9+$B$10</f>
        <v>-0.214346968548911</v>
      </c>
      <c r="H211" s="53" t="n">
        <f aca="false">G211-F211</f>
        <v>-0.0547449685489107</v>
      </c>
      <c r="J211" s="56" t="n">
        <v>0.326672</v>
      </c>
      <c r="K211" s="53" t="n">
        <v>-0.0263278</v>
      </c>
    </row>
    <row r="212" customFormat="false" ht="15" hidden="false" customHeight="false" outlineLevel="0" collapsed="false">
      <c r="A212" s="52" t="n">
        <v>11</v>
      </c>
      <c r="B212" s="53" t="s">
        <v>100</v>
      </c>
      <c r="C212" s="54" t="n">
        <v>20.04</v>
      </c>
      <c r="D212" s="53" t="n">
        <v>5.843</v>
      </c>
      <c r="E212" s="53" t="n">
        <v>0.00395865</v>
      </c>
      <c r="F212" s="54" t="n">
        <v>-0.376004</v>
      </c>
      <c r="G212" s="54" t="n">
        <f aca="false">D212*$B$9+$B$10</f>
        <v>-0.209203223822325</v>
      </c>
      <c r="H212" s="53" t="n">
        <f aca="false">G212-F212</f>
        <v>0.166800776177675</v>
      </c>
      <c r="J212" s="56" t="n">
        <v>0.579091</v>
      </c>
      <c r="K212" s="53" t="n">
        <v>-0.0299087</v>
      </c>
    </row>
    <row r="213" customFormat="false" ht="15.75" hidden="false" customHeight="false" outlineLevel="0" collapsed="false">
      <c r="A213" s="52" t="n">
        <v>11</v>
      </c>
      <c r="B213" s="53" t="s">
        <v>100</v>
      </c>
      <c r="C213" s="54" t="n">
        <v>4.77424</v>
      </c>
      <c r="D213" s="53" t="n">
        <v>5.77792</v>
      </c>
      <c r="E213" s="53" t="n">
        <v>0.00780555</v>
      </c>
      <c r="F213" s="54" t="n">
        <v>-0.293083</v>
      </c>
      <c r="G213" s="54" t="n">
        <f aca="false">D213*$B$9+$B$10</f>
        <v>-0.207062847180341</v>
      </c>
      <c r="H213" s="53" t="n">
        <f aca="false">G213-F213</f>
        <v>0.0860201528196586</v>
      </c>
      <c r="J213" s="56" t="n">
        <v>0.741469</v>
      </c>
      <c r="K213" s="53" t="n">
        <v>-0.0555311</v>
      </c>
    </row>
    <row r="214" customFormat="false" ht="15.75" hidden="false" customHeight="false" outlineLevel="0" collapsed="false">
      <c r="A214" s="57" t="n">
        <v>12</v>
      </c>
      <c r="B214" s="53" t="s">
        <v>101</v>
      </c>
      <c r="C214" s="58" t="n">
        <v>1892.03</v>
      </c>
      <c r="D214" s="59" t="n">
        <v>1.03002</v>
      </c>
      <c r="E214" s="59" t="n">
        <v>0.00987164</v>
      </c>
      <c r="F214" s="58" t="n">
        <v>-0.0639751</v>
      </c>
      <c r="G214" s="58" t="n">
        <f aca="false">D214*$B$9+$B$10</f>
        <v>-0.0509120441921238</v>
      </c>
      <c r="H214" s="59" t="n">
        <f aca="false">G214-F214</f>
        <v>0.0130630558078762</v>
      </c>
      <c r="J214" s="56" t="n">
        <v>1.47995</v>
      </c>
      <c r="K214" s="53" t="n">
        <v>-0.0590457</v>
      </c>
    </row>
    <row r="215" customFormat="false" ht="15" hidden="false" customHeight="false" outlineLevel="0" collapsed="false">
      <c r="A215" s="52" t="n">
        <v>12</v>
      </c>
      <c r="B215" s="53" t="s">
        <v>100</v>
      </c>
      <c r="C215" s="54" t="n">
        <v>1499.93</v>
      </c>
      <c r="D215" s="53" t="n">
        <v>0.553274</v>
      </c>
      <c r="E215" s="53" t="n">
        <v>0.0101106</v>
      </c>
      <c r="F215" s="54" t="n">
        <v>-0.0557262</v>
      </c>
      <c r="G215" s="54" t="n">
        <f aca="false">D215*$B$9+$B$10</f>
        <v>-0.0352326341958263</v>
      </c>
      <c r="H215" s="53" t="n">
        <f aca="false">G215-F215</f>
        <v>0.0204935658041737</v>
      </c>
      <c r="J215" s="56" t="n">
        <v>2.48902</v>
      </c>
      <c r="K215" s="53" t="n">
        <v>-0.103983</v>
      </c>
    </row>
    <row r="216" customFormat="false" ht="15" hidden="false" customHeight="false" outlineLevel="0" collapsed="false">
      <c r="A216" s="52" t="n">
        <v>12</v>
      </c>
      <c r="B216" s="53" t="s">
        <v>100</v>
      </c>
      <c r="C216" s="54" t="n">
        <v>1250.31</v>
      </c>
      <c r="D216" s="53" t="n">
        <v>0.339527</v>
      </c>
      <c r="E216" s="53" t="n">
        <v>0.00807106</v>
      </c>
      <c r="F216" s="54" t="n">
        <v>-0.061473</v>
      </c>
      <c r="G216" s="54" t="n">
        <f aca="false">D216*$B$9+$B$10</f>
        <v>-0.0282028387733611</v>
      </c>
      <c r="H216" s="53" t="n">
        <f aca="false">G216-F216</f>
        <v>0.0332701612266389</v>
      </c>
      <c r="J216" s="56" t="n">
        <v>3.19987</v>
      </c>
      <c r="K216" s="53" t="n">
        <v>-0.140129</v>
      </c>
    </row>
    <row r="217" customFormat="false" ht="15" hidden="false" customHeight="false" outlineLevel="0" collapsed="false">
      <c r="A217" s="52" t="n">
        <v>12</v>
      </c>
      <c r="B217" s="53" t="s">
        <v>100</v>
      </c>
      <c r="C217" s="54" t="n">
        <v>1099.78</v>
      </c>
      <c r="D217" s="53" t="n">
        <v>0.279734</v>
      </c>
      <c r="E217" s="53" t="n">
        <v>0.0079049</v>
      </c>
      <c r="F217" s="54" t="n">
        <v>-0.0722656</v>
      </c>
      <c r="G217" s="54" t="n">
        <f aca="false">D217*$B$9+$B$10</f>
        <v>-0.0262363430672438</v>
      </c>
      <c r="H217" s="53" t="n">
        <f aca="false">G217-F217</f>
        <v>0.0460292569327562</v>
      </c>
      <c r="J217" s="56" t="n">
        <v>3.23827</v>
      </c>
      <c r="K217" s="53" t="n">
        <v>-0.122735</v>
      </c>
    </row>
    <row r="218" customFormat="false" ht="15" hidden="false" customHeight="false" outlineLevel="0" collapsed="false">
      <c r="A218" s="52" t="n">
        <v>12</v>
      </c>
      <c r="B218" s="53" t="s">
        <v>101</v>
      </c>
      <c r="C218" s="54" t="n">
        <v>999.727</v>
      </c>
      <c r="D218" s="53" t="n">
        <v>0.235398</v>
      </c>
      <c r="E218" s="53" t="n">
        <v>0.00799525</v>
      </c>
      <c r="F218" s="54" t="n">
        <v>-0.0286017</v>
      </c>
      <c r="G218" s="54" t="n">
        <f aca="false">D218*$B$9+$B$10</f>
        <v>-0.0247782032577942</v>
      </c>
      <c r="H218" s="53" t="n">
        <f aca="false">G218-F218</f>
        <v>0.0038234967422058</v>
      </c>
      <c r="J218" s="56" t="n">
        <v>1.69652</v>
      </c>
      <c r="K218" s="53" t="n">
        <v>-0.0854813</v>
      </c>
    </row>
    <row r="219" customFormat="false" ht="15" hidden="false" customHeight="false" outlineLevel="0" collapsed="false">
      <c r="A219" s="52" t="n">
        <v>12</v>
      </c>
      <c r="B219" s="53" t="s">
        <v>101</v>
      </c>
      <c r="C219" s="54" t="n">
        <v>900.441</v>
      </c>
      <c r="D219" s="53" t="n">
        <v>0.221116</v>
      </c>
      <c r="E219" s="53" t="n">
        <v>0.00561722</v>
      </c>
      <c r="F219" s="54" t="n">
        <v>-0.0318838</v>
      </c>
      <c r="G219" s="54" t="n">
        <f aca="false">D219*$B$9+$B$10</f>
        <v>-0.0243084912233626</v>
      </c>
      <c r="H219" s="53" t="n">
        <f aca="false">G219-F219</f>
        <v>0.00757530877663738</v>
      </c>
      <c r="J219" s="56" t="n">
        <v>1.25768</v>
      </c>
      <c r="K219" s="53" t="n">
        <v>-0.0553194</v>
      </c>
    </row>
    <row r="220" customFormat="false" ht="15" hidden="false" customHeight="false" outlineLevel="0" collapsed="false">
      <c r="A220" s="52" t="n">
        <v>12</v>
      </c>
      <c r="B220" s="53" t="s">
        <v>101</v>
      </c>
      <c r="C220" s="54" t="n">
        <v>800.233</v>
      </c>
      <c r="D220" s="53" t="n">
        <v>0.231075</v>
      </c>
      <c r="E220" s="53" t="n">
        <v>0.00751073</v>
      </c>
      <c r="F220" s="54" t="n">
        <v>-0.0299253</v>
      </c>
      <c r="G220" s="54" t="n">
        <f aca="false">D220*$B$9+$B$10</f>
        <v>-0.0246360267331585</v>
      </c>
      <c r="H220" s="53" t="n">
        <f aca="false">G220-F220</f>
        <v>0.00528927326684155</v>
      </c>
      <c r="J220" s="56" t="n">
        <v>0.594473</v>
      </c>
      <c r="K220" s="53" t="n">
        <v>-0.036527</v>
      </c>
    </row>
    <row r="221" customFormat="false" ht="15" hidden="false" customHeight="false" outlineLevel="0" collapsed="false">
      <c r="A221" s="52" t="n">
        <v>12</v>
      </c>
      <c r="B221" s="53" t="s">
        <v>100</v>
      </c>
      <c r="C221" s="54" t="n">
        <v>699.469</v>
      </c>
      <c r="D221" s="53" t="n">
        <v>0.265353</v>
      </c>
      <c r="E221" s="53" t="n">
        <v>0.00661092</v>
      </c>
      <c r="F221" s="54" t="n">
        <v>-0.0676473</v>
      </c>
      <c r="G221" s="54" t="n">
        <f aca="false">D221*$B$9+$B$10</f>
        <v>-0.0257633750818663</v>
      </c>
      <c r="H221" s="53" t="n">
        <f aca="false">G221-F221</f>
        <v>0.0418839249181337</v>
      </c>
      <c r="J221" s="56" t="n">
        <v>0.336697</v>
      </c>
      <c r="K221" s="53" t="n">
        <v>-0.0243029</v>
      </c>
    </row>
    <row r="222" customFormat="false" ht="15" hidden="false" customHeight="false" outlineLevel="0" collapsed="false">
      <c r="A222" s="52" t="n">
        <v>12</v>
      </c>
      <c r="B222" s="53" t="s">
        <v>100</v>
      </c>
      <c r="C222" s="54" t="n">
        <v>600.536</v>
      </c>
      <c r="D222" s="53" t="n">
        <v>0.364656</v>
      </c>
      <c r="E222" s="53" t="n">
        <v>0.00466923</v>
      </c>
      <c r="F222" s="54" t="n">
        <v>-0.0773444</v>
      </c>
      <c r="G222" s="54" t="n">
        <f aca="false">D222*$B$9+$B$10</f>
        <v>-0.0290292912109211</v>
      </c>
      <c r="H222" s="53" t="n">
        <f aca="false">G222-F222</f>
        <v>0.0483151087890789</v>
      </c>
      <c r="J222" s="56" t="n">
        <v>0.254427</v>
      </c>
      <c r="K222" s="53" t="n">
        <v>-0.0255726</v>
      </c>
    </row>
    <row r="223" customFormat="false" ht="15" hidden="false" customHeight="false" outlineLevel="0" collapsed="false">
      <c r="A223" s="52" t="n">
        <v>12</v>
      </c>
      <c r="B223" s="53" t="s">
        <v>101</v>
      </c>
      <c r="C223" s="54" t="n">
        <v>499.852</v>
      </c>
      <c r="D223" s="53" t="n">
        <v>0.620025</v>
      </c>
      <c r="E223" s="53" t="n">
        <v>0.00699996</v>
      </c>
      <c r="F223" s="54" t="n">
        <v>-0.0369751</v>
      </c>
      <c r="G223" s="54" t="n">
        <f aca="false">D223*$B$9+$B$10</f>
        <v>-0.0374279673431686</v>
      </c>
      <c r="H223" s="53" t="n">
        <f aca="false">G223-F223</f>
        <v>-0.000452867343168614</v>
      </c>
      <c r="J223" s="56" t="n">
        <v>0.217627</v>
      </c>
      <c r="K223" s="53" t="n">
        <v>-0.0313734</v>
      </c>
    </row>
    <row r="224" customFormat="false" ht="15" hidden="false" customHeight="false" outlineLevel="0" collapsed="false">
      <c r="A224" s="52" t="n">
        <v>12</v>
      </c>
      <c r="B224" s="53" t="s">
        <v>101</v>
      </c>
      <c r="C224" s="54" t="n">
        <v>399.692</v>
      </c>
      <c r="D224" s="53" t="n">
        <v>1.08268</v>
      </c>
      <c r="E224" s="53" t="n">
        <v>0.00511158</v>
      </c>
      <c r="F224" s="54" t="n">
        <v>-0.0603236</v>
      </c>
      <c r="G224" s="54" t="n">
        <f aca="false">D224*$B$9+$B$10</f>
        <v>-0.0526439469881725</v>
      </c>
      <c r="H224" s="53" t="n">
        <f aca="false">G224-F224</f>
        <v>0.00767965301182753</v>
      </c>
      <c r="J224" s="56" t="n">
        <v>0.213411</v>
      </c>
      <c r="K224" s="53" t="n">
        <v>-0.0175892</v>
      </c>
    </row>
    <row r="225" customFormat="false" ht="15" hidden="false" customHeight="false" outlineLevel="0" collapsed="false">
      <c r="A225" s="52" t="n">
        <v>12</v>
      </c>
      <c r="B225" s="53" t="s">
        <v>101</v>
      </c>
      <c r="C225" s="54" t="n">
        <v>299.878</v>
      </c>
      <c r="D225" s="53" t="n">
        <v>1.66371</v>
      </c>
      <c r="E225" s="53" t="n">
        <v>0.00520227</v>
      </c>
      <c r="F225" s="54" t="n">
        <v>-0.0702863</v>
      </c>
      <c r="G225" s="54" t="n">
        <f aca="false">D225*$B$9+$B$10</f>
        <v>-0.0717530902010127</v>
      </c>
      <c r="H225" s="53" t="n">
        <f aca="false">G225-F225</f>
        <v>-0.00146679020101267</v>
      </c>
      <c r="J225" s="56" t="n">
        <v>0.216411</v>
      </c>
      <c r="K225" s="53" t="n">
        <v>-0.0215892</v>
      </c>
    </row>
    <row r="226" customFormat="false" ht="15" hidden="false" customHeight="false" outlineLevel="0" collapsed="false">
      <c r="A226" s="52" t="n">
        <v>12</v>
      </c>
      <c r="B226" s="53" t="s">
        <v>101</v>
      </c>
      <c r="C226" s="54" t="n">
        <v>200.021</v>
      </c>
      <c r="D226" s="53" t="n">
        <v>2.83213</v>
      </c>
      <c r="E226" s="53" t="n">
        <v>0.00528826</v>
      </c>
      <c r="F226" s="54" t="n">
        <v>-0.108867</v>
      </c>
      <c r="G226" s="54" t="n">
        <f aca="false">D226*$B$9+$B$10</f>
        <v>-0.110180546808669</v>
      </c>
      <c r="H226" s="53" t="n">
        <f aca="false">G226-F226</f>
        <v>-0.00131354680866934</v>
      </c>
      <c r="J226" s="56" t="n">
        <v>0.287523</v>
      </c>
      <c r="K226" s="53" t="n">
        <v>-0.0114772</v>
      </c>
    </row>
    <row r="227" customFormat="false" ht="15" hidden="false" customHeight="false" outlineLevel="0" collapsed="false">
      <c r="A227" s="52" t="n">
        <v>12</v>
      </c>
      <c r="B227" s="53" t="s">
        <v>101</v>
      </c>
      <c r="C227" s="54" t="n">
        <v>150.329</v>
      </c>
      <c r="D227" s="53" t="n">
        <v>2.97942</v>
      </c>
      <c r="E227" s="53" t="n">
        <v>0.00529098</v>
      </c>
      <c r="F227" s="54" t="n">
        <v>-0.119581</v>
      </c>
      <c r="G227" s="54" t="n">
        <f aca="false">D227*$B$9+$B$10</f>
        <v>-0.11502467827145</v>
      </c>
      <c r="H227" s="53" t="n">
        <f aca="false">G227-F227</f>
        <v>0.00455632172855035</v>
      </c>
      <c r="J227" s="56" t="n">
        <v>0.444573</v>
      </c>
      <c r="K227" s="53" t="n">
        <v>-0.0224274</v>
      </c>
    </row>
    <row r="228" customFormat="false" ht="15" hidden="false" customHeight="false" outlineLevel="0" collapsed="false">
      <c r="A228" s="52" t="n">
        <v>12</v>
      </c>
      <c r="B228" s="53" t="s">
        <v>100</v>
      </c>
      <c r="C228" s="54" t="n">
        <v>99.7874</v>
      </c>
      <c r="D228" s="53" t="n">
        <v>4.69168</v>
      </c>
      <c r="E228" s="53" t="n">
        <v>0.0041069</v>
      </c>
      <c r="F228" s="54" t="n">
        <v>-0.151315</v>
      </c>
      <c r="G228" s="54" t="n">
        <f aca="false">D228*$B$9+$B$10</f>
        <v>-0.17133815874168</v>
      </c>
      <c r="H228" s="53" t="n">
        <f aca="false">G228-F228</f>
        <v>-0.0200231587416797</v>
      </c>
      <c r="J228" s="56" t="n">
        <v>0.773104</v>
      </c>
      <c r="K228" s="53" t="n">
        <v>-0.0358963</v>
      </c>
    </row>
    <row r="229" customFormat="false" ht="15" hidden="false" customHeight="false" outlineLevel="0" collapsed="false">
      <c r="A229" s="52" t="n">
        <v>12</v>
      </c>
      <c r="B229" s="53" t="s">
        <v>100</v>
      </c>
      <c r="C229" s="54" t="n">
        <v>49.9275</v>
      </c>
      <c r="D229" s="53" t="n">
        <v>5.74809</v>
      </c>
      <c r="E229" s="53" t="n">
        <v>0.0105414</v>
      </c>
      <c r="F229" s="54" t="n">
        <v>-0.171913</v>
      </c>
      <c r="G229" s="54" t="n">
        <f aca="false">D229*$B$9+$B$10</f>
        <v>-0.206081786405443</v>
      </c>
      <c r="H229" s="53" t="n">
        <f aca="false">G229-F229</f>
        <v>-0.0341687864054433</v>
      </c>
      <c r="J229" s="56" t="n">
        <v>1.22852</v>
      </c>
      <c r="K229" s="53" t="n">
        <v>-0.0584812</v>
      </c>
    </row>
    <row r="230" customFormat="false" ht="15" hidden="false" customHeight="false" outlineLevel="0" collapsed="false">
      <c r="A230" s="52" t="n">
        <v>12</v>
      </c>
      <c r="B230" s="53" t="s">
        <v>100</v>
      </c>
      <c r="C230" s="54" t="n">
        <v>20.3303</v>
      </c>
      <c r="D230" s="53" t="n">
        <v>6.49124</v>
      </c>
      <c r="E230" s="53" t="n">
        <v>0.00669002</v>
      </c>
      <c r="F230" s="54" t="n">
        <v>-0.190763</v>
      </c>
      <c r="G230" s="54" t="n">
        <f aca="false">D230*$B$9+$B$10</f>
        <v>-0.230522795955074</v>
      </c>
      <c r="H230" s="53" t="n">
        <f aca="false">G230-F230</f>
        <v>-0.0397597959550745</v>
      </c>
      <c r="J230" s="56" t="n">
        <v>2.07456</v>
      </c>
      <c r="K230" s="53" t="n">
        <v>-0.0764399</v>
      </c>
    </row>
    <row r="231" customFormat="false" ht="15.75" hidden="false" customHeight="false" outlineLevel="0" collapsed="false">
      <c r="A231" s="52" t="n">
        <v>12</v>
      </c>
      <c r="B231" s="53" t="s">
        <v>100</v>
      </c>
      <c r="C231" s="54" t="n">
        <v>5.32267</v>
      </c>
      <c r="D231" s="53" t="n">
        <v>5.82666</v>
      </c>
      <c r="E231" s="53" t="n">
        <v>0.00604077</v>
      </c>
      <c r="F231" s="54" t="n">
        <v>-0.177336</v>
      </c>
      <c r="G231" s="54" t="n">
        <f aca="false">D231*$B$9+$B$10</f>
        <v>-0.208665827474291</v>
      </c>
      <c r="H231" s="53" t="n">
        <f aca="false">G231-F231</f>
        <v>-0.0313298274742915</v>
      </c>
      <c r="J231" s="56" t="n">
        <v>3.25978</v>
      </c>
      <c r="K231" s="53" t="n">
        <v>-0.113224</v>
      </c>
    </row>
    <row r="232" customFormat="false" ht="15.75" hidden="false" customHeight="false" outlineLevel="0" collapsed="false">
      <c r="A232" s="57" t="n">
        <v>13</v>
      </c>
      <c r="B232" s="53" t="s">
        <v>100</v>
      </c>
      <c r="C232" s="58" t="n">
        <v>2999.69</v>
      </c>
      <c r="D232" s="59" t="n">
        <v>2.20169</v>
      </c>
      <c r="E232" s="59" t="n">
        <v>0.0148649</v>
      </c>
      <c r="F232" s="58" t="n">
        <v>-0.109311</v>
      </c>
      <c r="G232" s="58" t="n">
        <f aca="false">D232*$B$9+$B$10</f>
        <v>-0.0894463880783061</v>
      </c>
      <c r="H232" s="59" t="n">
        <f aca="false">G232-F232</f>
        <v>0.0198646119216939</v>
      </c>
      <c r="J232" s="56" t="n">
        <v>3.79278</v>
      </c>
      <c r="K232" s="53" t="n">
        <v>-0.121224</v>
      </c>
    </row>
    <row r="233" customFormat="false" ht="15" hidden="false" customHeight="false" outlineLevel="0" collapsed="false">
      <c r="A233" s="52" t="n">
        <v>13</v>
      </c>
      <c r="B233" s="53" t="s">
        <v>101</v>
      </c>
      <c r="C233" s="54" t="n">
        <v>2500.24</v>
      </c>
      <c r="D233" s="53" t="n">
        <v>1.85835</v>
      </c>
      <c r="E233" s="53" t="n">
        <v>0.0121331</v>
      </c>
      <c r="F233" s="54" t="n">
        <v>-0.0796473</v>
      </c>
      <c r="G233" s="54" t="n">
        <f aca="false">D233*$B$9+$B$10</f>
        <v>-0.0781544870909275</v>
      </c>
      <c r="H233" s="53" t="n">
        <f aca="false">G233-F233</f>
        <v>0.00149281290907249</v>
      </c>
      <c r="J233" s="56" t="n">
        <v>0.207805</v>
      </c>
      <c r="K233" s="53" t="n">
        <v>-0.024195</v>
      </c>
    </row>
    <row r="234" customFormat="false" ht="15" hidden="false" customHeight="false" outlineLevel="0" collapsed="false">
      <c r="A234" s="52" t="n">
        <v>13</v>
      </c>
      <c r="B234" s="53" t="s">
        <v>101</v>
      </c>
      <c r="C234" s="54" t="n">
        <v>2000.22</v>
      </c>
      <c r="D234" s="53" t="n">
        <v>1.24944</v>
      </c>
      <c r="E234" s="53" t="n">
        <v>0.010348</v>
      </c>
      <c r="F234" s="54" t="n">
        <v>-0.0655602</v>
      </c>
      <c r="G234" s="54" t="n">
        <f aca="false">D234*$B$9+$B$10</f>
        <v>-0.0581284154703046</v>
      </c>
      <c r="H234" s="53" t="n">
        <f aca="false">G234-F234</f>
        <v>0.0074317845296954</v>
      </c>
      <c r="J234" s="56" t="n">
        <v>0.286863</v>
      </c>
      <c r="K234" s="53" t="n">
        <v>-0.034137</v>
      </c>
    </row>
    <row r="235" customFormat="false" ht="15" hidden="false" customHeight="false" outlineLevel="0" collapsed="false">
      <c r="A235" s="52" t="n">
        <v>13</v>
      </c>
      <c r="B235" s="53" t="s">
        <v>101</v>
      </c>
      <c r="C235" s="54" t="n">
        <v>1500.57</v>
      </c>
      <c r="D235" s="53" t="n">
        <v>0.580344</v>
      </c>
      <c r="E235" s="53" t="n">
        <v>0.00785451</v>
      </c>
      <c r="F235" s="54" t="n">
        <v>-0.0326556</v>
      </c>
      <c r="G235" s="54" t="n">
        <f aca="false">D235*$B$9+$B$10</f>
        <v>-0.0361229230049611</v>
      </c>
      <c r="H235" s="53" t="n">
        <f aca="false">G235-F235</f>
        <v>-0.00346732300496109</v>
      </c>
      <c r="J235" s="56" t="n">
        <v>0.461199</v>
      </c>
      <c r="K235" s="53" t="n">
        <v>-0.0378008</v>
      </c>
    </row>
    <row r="236" customFormat="false" ht="15" hidden="false" customHeight="false" outlineLevel="0" collapsed="false">
      <c r="A236" s="52" t="n">
        <v>13</v>
      </c>
      <c r="B236" s="53" t="s">
        <v>101</v>
      </c>
      <c r="C236" s="54" t="n">
        <v>1250.89</v>
      </c>
      <c r="D236" s="53" t="n">
        <v>0.313266</v>
      </c>
      <c r="E236" s="53" t="n">
        <v>0.00764499</v>
      </c>
      <c r="F236" s="54" t="n">
        <v>-0.0207344</v>
      </c>
      <c r="G236" s="54" t="n">
        <f aca="false">D236*$B$9+$B$10</f>
        <v>-0.0273391566744808</v>
      </c>
      <c r="H236" s="53" t="n">
        <f aca="false">G236-F236</f>
        <v>-0.00660475667448084</v>
      </c>
      <c r="J236" s="56" t="n">
        <v>0.825519</v>
      </c>
      <c r="K236" s="53" t="n">
        <v>-0.0324813</v>
      </c>
    </row>
    <row r="237" customFormat="false" ht="15" hidden="false" customHeight="false" outlineLevel="0" collapsed="false">
      <c r="A237" s="52" t="n">
        <v>13</v>
      </c>
      <c r="B237" s="53" t="s">
        <v>101</v>
      </c>
      <c r="C237" s="54" t="n">
        <v>1099.31</v>
      </c>
      <c r="D237" s="53" t="n">
        <v>0.240589</v>
      </c>
      <c r="E237" s="53" t="n">
        <v>0.00664967</v>
      </c>
      <c r="F237" s="54" t="n">
        <v>-0.0184108</v>
      </c>
      <c r="G237" s="54" t="n">
        <f aca="false">D237*$B$9+$B$10</f>
        <v>-0.0249489269078946</v>
      </c>
      <c r="H237" s="53" t="n">
        <f aca="false">G237-F237</f>
        <v>-0.00653812690789463</v>
      </c>
      <c r="J237" s="56" t="n">
        <v>3.24941</v>
      </c>
      <c r="K237" s="53" t="n">
        <v>-0.125589</v>
      </c>
    </row>
    <row r="238" customFormat="false" ht="15" hidden="false" customHeight="false" outlineLevel="0" collapsed="false">
      <c r="A238" s="52" t="n">
        <v>13</v>
      </c>
      <c r="B238" s="53" t="s">
        <v>101</v>
      </c>
      <c r="C238" s="54" t="n">
        <v>1000.41</v>
      </c>
      <c r="D238" s="53" t="n">
        <v>0.213573</v>
      </c>
      <c r="E238" s="53" t="n">
        <v>0.00525158</v>
      </c>
      <c r="F238" s="54" t="n">
        <v>-0.0314274</v>
      </c>
      <c r="G238" s="54" t="n">
        <f aca="false">D238*$B$9+$B$10</f>
        <v>-0.024060414072003</v>
      </c>
      <c r="H238" s="53" t="n">
        <f aca="false">G238-F238</f>
        <v>0.00736698592799696</v>
      </c>
      <c r="J238" s="56" t="n">
        <v>3.79072</v>
      </c>
      <c r="K238" s="53" t="n">
        <v>-0.154278</v>
      </c>
    </row>
    <row r="239" customFormat="false" ht="15" hidden="false" customHeight="false" outlineLevel="0" collapsed="false">
      <c r="A239" s="52" t="n">
        <v>13</v>
      </c>
      <c r="B239" s="53" t="s">
        <v>101</v>
      </c>
      <c r="C239" s="54" t="n">
        <v>900.635</v>
      </c>
      <c r="D239" s="53" t="n">
        <v>0.208938</v>
      </c>
      <c r="E239" s="53" t="n">
        <v>0.00562215</v>
      </c>
      <c r="F239" s="54" t="n">
        <v>-0.0160622</v>
      </c>
      <c r="G239" s="54" t="n">
        <f aca="false">D239*$B$9+$B$10</f>
        <v>-0.0239079763686288</v>
      </c>
      <c r="H239" s="53" t="n">
        <f aca="false">G239-F239</f>
        <v>-0.00784577636862884</v>
      </c>
      <c r="J239" s="56"/>
      <c r="K239" s="53"/>
    </row>
    <row r="240" customFormat="false" ht="15" hidden="false" customHeight="false" outlineLevel="0" collapsed="false">
      <c r="A240" s="52" t="n">
        <v>13</v>
      </c>
      <c r="B240" s="53" t="s">
        <v>101</v>
      </c>
      <c r="C240" s="54" t="n">
        <v>799.806</v>
      </c>
      <c r="D240" s="53" t="n">
        <v>0.226133</v>
      </c>
      <c r="E240" s="53" t="n">
        <v>0.00487842</v>
      </c>
      <c r="F240" s="54" t="n">
        <v>-0.0188672</v>
      </c>
      <c r="G240" s="54" t="n">
        <f aca="false">D240*$B$9+$B$10</f>
        <v>-0.0244734922930128</v>
      </c>
      <c r="H240" s="53" t="n">
        <f aca="false">G240-F240</f>
        <v>-0.00560629229301275</v>
      </c>
      <c r="J240" s="56"/>
      <c r="K240" s="53"/>
    </row>
    <row r="241" customFormat="false" ht="15" hidden="false" customHeight="false" outlineLevel="0" collapsed="false">
      <c r="A241" s="52" t="n">
        <v>13</v>
      </c>
      <c r="B241" s="53" t="s">
        <v>101</v>
      </c>
      <c r="C241" s="54" t="n">
        <v>700.171</v>
      </c>
      <c r="D241" s="53" t="n">
        <v>0.302788</v>
      </c>
      <c r="E241" s="53" t="n">
        <v>0.00648723</v>
      </c>
      <c r="F241" s="54" t="n">
        <v>-0.0232116</v>
      </c>
      <c r="G241" s="54" t="n">
        <f aca="false">D241*$B$9+$B$10</f>
        <v>-0.0269945520885143</v>
      </c>
      <c r="H241" s="53" t="n">
        <f aca="false">G241-F241</f>
        <v>-0.00378295208851431</v>
      </c>
      <c r="J241" s="56"/>
      <c r="K241" s="53"/>
    </row>
    <row r="242" customFormat="false" ht="15" hidden="false" customHeight="false" outlineLevel="0" collapsed="false">
      <c r="A242" s="52" t="n">
        <v>13</v>
      </c>
      <c r="B242" s="53" t="s">
        <v>101</v>
      </c>
      <c r="C242" s="54" t="n">
        <v>601.144</v>
      </c>
      <c r="D242" s="53" t="n">
        <v>0.483216</v>
      </c>
      <c r="E242" s="53" t="n">
        <v>0.00578316</v>
      </c>
      <c r="F242" s="54" t="n">
        <v>-0.0347842</v>
      </c>
      <c r="G242" s="54" t="n">
        <f aca="false">D242*$B$9+$B$10</f>
        <v>-0.032928539131535</v>
      </c>
      <c r="H242" s="53" t="n">
        <f aca="false">G242-F242</f>
        <v>0.00185566086846497</v>
      </c>
      <c r="J242" s="56"/>
      <c r="K242" s="53"/>
    </row>
    <row r="243" customFormat="false" ht="15" hidden="false" customHeight="false" outlineLevel="0" collapsed="false">
      <c r="A243" s="52" t="n">
        <v>13</v>
      </c>
      <c r="B243" s="53" t="s">
        <v>101</v>
      </c>
      <c r="C243" s="54" t="n">
        <v>500.599</v>
      </c>
      <c r="D243" s="53" t="n">
        <v>0.833805</v>
      </c>
      <c r="E243" s="53" t="n">
        <v>0.00442994</v>
      </c>
      <c r="F243" s="54" t="n">
        <v>-0.037195</v>
      </c>
      <c r="G243" s="54" t="n">
        <f aca="false">D243*$B$9+$B$10</f>
        <v>-0.0444588480826158</v>
      </c>
      <c r="H243" s="53" t="n">
        <f aca="false">G243-F243</f>
        <v>-0.00726384808261577</v>
      </c>
      <c r="J243" s="56"/>
      <c r="K243" s="53"/>
    </row>
    <row r="244" customFormat="false" ht="15" hidden="false" customHeight="false" outlineLevel="0" collapsed="false">
      <c r="A244" s="52" t="n">
        <v>13</v>
      </c>
      <c r="B244" s="53" t="s">
        <v>101</v>
      </c>
      <c r="C244" s="54" t="n">
        <v>400.05</v>
      </c>
      <c r="D244" s="53" t="n">
        <v>1.40105</v>
      </c>
      <c r="E244" s="53" t="n">
        <v>0.00502054</v>
      </c>
      <c r="F244" s="54" t="n">
        <v>-0.0599502</v>
      </c>
      <c r="G244" s="54" t="n">
        <f aca="false">D244*$B$9+$B$10</f>
        <v>-0.0631146247925405</v>
      </c>
      <c r="H244" s="53" t="n">
        <f aca="false">G244-F244</f>
        <v>-0.00316442479254046</v>
      </c>
      <c r="J244" s="56"/>
      <c r="K244" s="53"/>
    </row>
    <row r="245" customFormat="false" ht="15" hidden="false" customHeight="false" outlineLevel="0" collapsed="false">
      <c r="A245" s="52" t="n">
        <v>13</v>
      </c>
      <c r="B245" s="53" t="s">
        <v>100</v>
      </c>
      <c r="C245" s="54" t="n">
        <v>300.291</v>
      </c>
      <c r="D245" s="53" t="n">
        <v>2.17834</v>
      </c>
      <c r="E245" s="53" t="n">
        <v>0.00667887</v>
      </c>
      <c r="F245" s="54" t="n">
        <v>-0.108664</v>
      </c>
      <c r="G245" s="54" t="n">
        <f aca="false">D245*$B$9+$B$10</f>
        <v>-0.0886784440925914</v>
      </c>
      <c r="H245" s="53" t="n">
        <f aca="false">G245-F245</f>
        <v>0.0199855559074087</v>
      </c>
      <c r="J245" s="56"/>
      <c r="K245" s="53"/>
    </row>
    <row r="246" customFormat="false" ht="15" hidden="false" customHeight="false" outlineLevel="0" collapsed="false">
      <c r="A246" s="52" t="n">
        <v>13</v>
      </c>
      <c r="B246" s="53" t="s">
        <v>101</v>
      </c>
      <c r="C246" s="54" t="n">
        <v>199.935</v>
      </c>
      <c r="D246" s="53" t="n">
        <v>3.51981</v>
      </c>
      <c r="E246" s="53" t="n">
        <v>0.00451507</v>
      </c>
      <c r="F246" s="54" t="n">
        <v>-0.131187</v>
      </c>
      <c r="G246" s="54" t="n">
        <f aca="false">D246*$B$9+$B$10</f>
        <v>-0.132797237176819</v>
      </c>
      <c r="H246" s="53" t="n">
        <f aca="false">G246-F246</f>
        <v>-0.00161023717681896</v>
      </c>
      <c r="J246" s="56"/>
      <c r="K246" s="53"/>
    </row>
    <row r="247" customFormat="false" ht="15" hidden="false" customHeight="false" outlineLevel="0" collapsed="false">
      <c r="A247" s="52" t="n">
        <v>13</v>
      </c>
      <c r="B247" s="53" t="s">
        <v>100</v>
      </c>
      <c r="C247" s="54" t="n">
        <v>150.202</v>
      </c>
      <c r="D247" s="53" t="n">
        <v>3.97922</v>
      </c>
      <c r="E247" s="53" t="n">
        <v>0.0052549</v>
      </c>
      <c r="F247" s="54" t="n">
        <v>-0.10678</v>
      </c>
      <c r="G247" s="54" t="n">
        <f aca="false">D247*$B$9+$B$10</f>
        <v>-0.147906493985264</v>
      </c>
      <c r="H247" s="53" t="n">
        <f aca="false">G247-F247</f>
        <v>-0.0411264939852642</v>
      </c>
      <c r="J247" s="56"/>
      <c r="K247" s="53"/>
    </row>
    <row r="248" customFormat="false" ht="15" hidden="false" customHeight="false" outlineLevel="0" collapsed="false">
      <c r="A248" s="52" t="n">
        <v>13</v>
      </c>
      <c r="B248" s="53" t="s">
        <v>100</v>
      </c>
      <c r="C248" s="54" t="n">
        <v>100.235</v>
      </c>
      <c r="D248" s="53" t="n">
        <v>5.27418</v>
      </c>
      <c r="E248" s="53" t="n">
        <v>0.00508239</v>
      </c>
      <c r="F248" s="54" t="n">
        <v>-0.177822</v>
      </c>
      <c r="G248" s="54" t="n">
        <f aca="false">D248*$B$9+$B$10</f>
        <v>-0.190495647892807</v>
      </c>
      <c r="H248" s="53" t="n">
        <f aca="false">G248-F248</f>
        <v>-0.0126736478928069</v>
      </c>
      <c r="J248" s="56"/>
      <c r="K248" s="53"/>
    </row>
    <row r="249" customFormat="false" ht="15" hidden="false" customHeight="false" outlineLevel="0" collapsed="false">
      <c r="A249" s="52" t="n">
        <v>13</v>
      </c>
      <c r="B249" s="53" t="s">
        <v>100</v>
      </c>
      <c r="C249" s="54" t="n">
        <v>49.8645</v>
      </c>
      <c r="D249" s="53" t="n">
        <v>6.26888</v>
      </c>
      <c r="E249" s="53" t="n">
        <v>0.00638316</v>
      </c>
      <c r="F249" s="54" t="n">
        <v>-0.181116</v>
      </c>
      <c r="G249" s="54" t="n">
        <f aca="false">D249*$B$9+$B$10</f>
        <v>-0.22320973280032</v>
      </c>
      <c r="H249" s="53" t="n">
        <f aca="false">G249-F249</f>
        <v>-0.0420937328003197</v>
      </c>
      <c r="J249" s="56"/>
      <c r="K249" s="53"/>
    </row>
    <row r="250" customFormat="false" ht="15" hidden="false" customHeight="false" outlineLevel="0" collapsed="false">
      <c r="A250" s="52" t="n">
        <v>13</v>
      </c>
      <c r="B250" s="53" t="s">
        <v>100</v>
      </c>
      <c r="C250" s="54" t="n">
        <v>20.2743</v>
      </c>
      <c r="D250" s="53" t="n">
        <v>5.92107</v>
      </c>
      <c r="E250" s="53" t="n">
        <v>0.0071556</v>
      </c>
      <c r="F250" s="54" t="n">
        <v>-0.258925</v>
      </c>
      <c r="G250" s="54" t="n">
        <f aca="false">D250*$B$9+$B$10</f>
        <v>-0.211770820694477</v>
      </c>
      <c r="H250" s="53" t="n">
        <f aca="false">G250-F250</f>
        <v>0.0471541793055233</v>
      </c>
      <c r="J250" s="56"/>
      <c r="K250" s="53"/>
    </row>
    <row r="251" customFormat="false" ht="15.75" hidden="false" customHeight="false" outlineLevel="0" collapsed="false">
      <c r="A251" s="52" t="n">
        <v>13</v>
      </c>
      <c r="B251" s="53" t="s">
        <v>100</v>
      </c>
      <c r="C251" s="54" t="n">
        <v>5.3809</v>
      </c>
      <c r="D251" s="53" t="n">
        <v>5.78307</v>
      </c>
      <c r="E251" s="53" t="n">
        <v>0.00469921</v>
      </c>
      <c r="F251" s="54" t="n">
        <v>-0.20893</v>
      </c>
      <c r="G251" s="54" t="n">
        <f aca="false">D251*$B$9+$B$10</f>
        <v>-0.207232222406313</v>
      </c>
      <c r="H251" s="53" t="n">
        <f aca="false">G251-F251</f>
        <v>0.00169777759368731</v>
      </c>
      <c r="J251" s="56"/>
      <c r="K251" s="53"/>
    </row>
    <row r="252" customFormat="false" ht="15.75" hidden="false" customHeight="false" outlineLevel="0" collapsed="false">
      <c r="A252" s="57" t="n">
        <v>14</v>
      </c>
      <c r="B252" s="53" t="s">
        <v>101</v>
      </c>
      <c r="C252" s="58" t="n">
        <v>956.31</v>
      </c>
      <c r="D252" s="59" t="n">
        <v>0.210805</v>
      </c>
      <c r="E252" s="59" t="n">
        <v>0.00884869</v>
      </c>
      <c r="F252" s="58" t="n">
        <v>-0.029195</v>
      </c>
      <c r="G252" s="58" t="n">
        <f aca="false">D252*$B$9+$B$10</f>
        <v>-0.0239693789990926</v>
      </c>
      <c r="H252" s="59" t="n">
        <f aca="false">G252-F252</f>
        <v>0.00522562100090738</v>
      </c>
      <c r="J252" s="56"/>
      <c r="K252" s="53"/>
    </row>
    <row r="253" customFormat="false" ht="15" hidden="false" customHeight="false" outlineLevel="0" collapsed="false">
      <c r="A253" s="52" t="n">
        <v>14</v>
      </c>
      <c r="B253" s="53" t="s">
        <v>101</v>
      </c>
      <c r="C253" s="54" t="n">
        <v>800.028</v>
      </c>
      <c r="D253" s="53" t="n">
        <v>0.239639</v>
      </c>
      <c r="E253" s="53" t="n">
        <v>0.0069437</v>
      </c>
      <c r="F253" s="54" t="n">
        <v>-0.034361</v>
      </c>
      <c r="G253" s="54" t="n">
        <f aca="false">D253*$B$9+$B$10</f>
        <v>-0.0249176829341718</v>
      </c>
      <c r="H253" s="53" t="n">
        <f aca="false">G253-F253</f>
        <v>0.00944331706582824</v>
      </c>
      <c r="J253" s="56"/>
      <c r="K253" s="53"/>
    </row>
    <row r="254" customFormat="false" ht="15" hidden="false" customHeight="false" outlineLevel="0" collapsed="false">
      <c r="A254" s="52" t="n">
        <v>14</v>
      </c>
      <c r="B254" s="53" t="s">
        <v>101</v>
      </c>
      <c r="C254" s="54" t="n">
        <v>700.822</v>
      </c>
      <c r="D254" s="53" t="n">
        <v>0.315174</v>
      </c>
      <c r="E254" s="53" t="n">
        <v>0.00692119</v>
      </c>
      <c r="F254" s="54" t="n">
        <v>-0.0368257</v>
      </c>
      <c r="G254" s="54" t="n">
        <f aca="false">D254*$B$9+$B$10</f>
        <v>-0.0274019077290737</v>
      </c>
      <c r="H254" s="53" t="n">
        <f aca="false">G254-F254</f>
        <v>0.00942379227092628</v>
      </c>
      <c r="J254" s="56"/>
      <c r="K254" s="53"/>
    </row>
    <row r="255" customFormat="false" ht="15" hidden="false" customHeight="false" outlineLevel="0" collapsed="false">
      <c r="A255" s="52" t="n">
        <v>14</v>
      </c>
      <c r="B255" s="53" t="s">
        <v>101</v>
      </c>
      <c r="C255" s="54" t="n">
        <v>600.521</v>
      </c>
      <c r="D255" s="53" t="n">
        <v>0.479548</v>
      </c>
      <c r="E255" s="53" t="n">
        <v>0.00583941</v>
      </c>
      <c r="F255" s="54" t="n">
        <v>-0.0484523</v>
      </c>
      <c r="G255" s="54" t="n">
        <f aca="false">D255*$B$9+$B$10</f>
        <v>-0.0328079045045714</v>
      </c>
      <c r="H255" s="53" t="n">
        <f aca="false">G255-F255</f>
        <v>0.0156443954954286</v>
      </c>
      <c r="J255" s="56"/>
      <c r="K255" s="53"/>
    </row>
    <row r="256" customFormat="false" ht="15" hidden="false" customHeight="false" outlineLevel="0" collapsed="false">
      <c r="A256" s="52" t="n">
        <v>14</v>
      </c>
      <c r="B256" s="53" t="s">
        <v>101</v>
      </c>
      <c r="C256" s="54" t="n">
        <v>500.285</v>
      </c>
      <c r="D256" s="53" t="n">
        <v>0.853793</v>
      </c>
      <c r="E256" s="53" t="n">
        <v>0.00699751</v>
      </c>
      <c r="F256" s="54" t="n">
        <v>-0.0612075</v>
      </c>
      <c r="G256" s="54" t="n">
        <f aca="false">D256*$B$9+$B$10</f>
        <v>-0.0451162212897449</v>
      </c>
      <c r="H256" s="53" t="n">
        <f aca="false">G256-F256</f>
        <v>0.0160912787102551</v>
      </c>
      <c r="J256" s="56"/>
      <c r="K256" s="53"/>
    </row>
    <row r="257" customFormat="false" ht="15" hidden="false" customHeight="false" outlineLevel="0" collapsed="false">
      <c r="A257" s="52" t="n">
        <v>14</v>
      </c>
      <c r="B257" s="53" t="s">
        <v>101</v>
      </c>
      <c r="C257" s="54" t="n">
        <v>399.876</v>
      </c>
      <c r="D257" s="53" t="n">
        <v>1.44855</v>
      </c>
      <c r="E257" s="53" t="n">
        <v>0.00609357</v>
      </c>
      <c r="F257" s="54" t="n">
        <v>-0.0784481</v>
      </c>
      <c r="G257" s="54" t="n">
        <f aca="false">D257*$B$9+$B$10</f>
        <v>-0.0646768234786839</v>
      </c>
      <c r="H257" s="53" t="n">
        <f aca="false">G257-F257</f>
        <v>0.0137712765213161</v>
      </c>
      <c r="J257" s="56"/>
      <c r="K257" s="53"/>
    </row>
    <row r="258" customFormat="false" ht="15" hidden="false" customHeight="false" outlineLevel="0" collapsed="false">
      <c r="A258" s="52" t="n">
        <v>14</v>
      </c>
      <c r="B258" s="53" t="s">
        <v>101</v>
      </c>
      <c r="C258" s="54" t="n">
        <v>300.562</v>
      </c>
      <c r="D258" s="53" t="n">
        <v>2.52207</v>
      </c>
      <c r="E258" s="53" t="n">
        <v>0.0062818</v>
      </c>
      <c r="F258" s="54" t="n">
        <v>-0.0979252</v>
      </c>
      <c r="G258" s="54" t="n">
        <f aca="false">D258*$B$9+$B$10</f>
        <v>-0.099983171553393</v>
      </c>
      <c r="H258" s="53" t="n">
        <f aca="false">G258-F258</f>
        <v>-0.00205797155339298</v>
      </c>
      <c r="J258" s="56"/>
      <c r="K258" s="53"/>
    </row>
    <row r="259" customFormat="false" ht="15" hidden="false" customHeight="false" outlineLevel="0" collapsed="false">
      <c r="A259" s="52" t="n">
        <v>14</v>
      </c>
      <c r="B259" s="53" t="s">
        <v>100</v>
      </c>
      <c r="C259" s="54" t="n">
        <v>200.136</v>
      </c>
      <c r="D259" s="53" t="n">
        <v>3.80651</v>
      </c>
      <c r="E259" s="53" t="n">
        <v>0.00404673</v>
      </c>
      <c r="F259" s="54" t="n">
        <v>-0.0934939</v>
      </c>
      <c r="G259" s="54" t="n">
        <f aca="false">D259*$B$9+$B$10</f>
        <v>-0.142226339562447</v>
      </c>
      <c r="H259" s="53" t="n">
        <f aca="false">G259-F259</f>
        <v>-0.0487324395624467</v>
      </c>
      <c r="J259" s="56"/>
      <c r="K259" s="53"/>
    </row>
    <row r="260" customFormat="false" ht="15" hidden="false" customHeight="false" outlineLevel="0" collapsed="false">
      <c r="A260" s="52" t="n">
        <v>14</v>
      </c>
      <c r="B260" s="53" t="s">
        <v>101</v>
      </c>
      <c r="C260" s="54" t="n">
        <v>150.422</v>
      </c>
      <c r="D260" s="53" t="n">
        <v>4.38174</v>
      </c>
      <c r="E260" s="53" t="n">
        <v>0.00592526</v>
      </c>
      <c r="F260" s="54" t="n">
        <v>-0.142257</v>
      </c>
      <c r="G260" s="54" t="n">
        <f aca="false">D260*$B$9+$B$10</f>
        <v>-0.16114473009361</v>
      </c>
      <c r="H260" s="53" t="n">
        <f aca="false">G260-F260</f>
        <v>-0.0188877300936104</v>
      </c>
      <c r="J260" s="56"/>
      <c r="K260" s="53"/>
    </row>
    <row r="261" customFormat="false" ht="15" hidden="false" customHeight="false" outlineLevel="0" collapsed="false">
      <c r="A261" s="52" t="n">
        <v>14</v>
      </c>
      <c r="B261" s="53" t="s">
        <v>100</v>
      </c>
      <c r="C261" s="54" t="n">
        <v>100.465</v>
      </c>
      <c r="D261" s="53" t="n">
        <v>6.11403</v>
      </c>
      <c r="E261" s="53" t="n">
        <v>0.0057669</v>
      </c>
      <c r="F261" s="54" t="n">
        <v>-0.194967</v>
      </c>
      <c r="G261" s="54" t="n">
        <f aca="false">D261*$B$9+$B$10</f>
        <v>-0.218116965083492</v>
      </c>
      <c r="H261" s="53" t="n">
        <f aca="false">G261-F261</f>
        <v>-0.0231499650834922</v>
      </c>
      <c r="J261" s="56"/>
      <c r="K261" s="53"/>
    </row>
    <row r="262" customFormat="false" ht="15" hidden="false" customHeight="false" outlineLevel="0" collapsed="false">
      <c r="A262" s="52" t="n">
        <v>14</v>
      </c>
      <c r="B262" s="53" t="s">
        <v>100</v>
      </c>
      <c r="C262" s="54" t="n">
        <v>50.4722</v>
      </c>
      <c r="D262" s="53" t="n">
        <v>6.5036</v>
      </c>
      <c r="E262" s="53" t="n">
        <v>0.0125959</v>
      </c>
      <c r="F262" s="54" t="n">
        <v>-0.197399</v>
      </c>
      <c r="G262" s="54" t="n">
        <f aca="false">D262*$B$9+$B$10</f>
        <v>-0.230929296497406</v>
      </c>
      <c r="H262" s="53" t="n">
        <f aca="false">G262-F262</f>
        <v>-0.0335302964974057</v>
      </c>
      <c r="J262" s="56"/>
      <c r="K262" s="53"/>
    </row>
    <row r="263" customFormat="false" ht="15" hidden="false" customHeight="false" outlineLevel="0" collapsed="false">
      <c r="A263" s="52" t="n">
        <v>14</v>
      </c>
      <c r="B263" s="53" t="s">
        <v>100</v>
      </c>
      <c r="C263" s="54" t="n">
        <v>20.4669</v>
      </c>
      <c r="D263" s="53" t="n">
        <v>5.63248</v>
      </c>
      <c r="E263" s="53" t="n">
        <v>0.00667963</v>
      </c>
      <c r="F263" s="54" t="n">
        <v>-0.214519</v>
      </c>
      <c r="G263" s="54" t="n">
        <f aca="false">D263*$B$9+$B$10</f>
        <v>-0.202279559245337</v>
      </c>
      <c r="H263" s="53" t="n">
        <f aca="false">G263-F263</f>
        <v>0.0122394407546628</v>
      </c>
      <c r="J263" s="56"/>
      <c r="K263" s="53"/>
    </row>
    <row r="264" customFormat="false" ht="15.75" hidden="false" customHeight="false" outlineLevel="0" collapsed="false">
      <c r="A264" s="52" t="n">
        <v>14</v>
      </c>
      <c r="B264" s="53" t="s">
        <v>100</v>
      </c>
      <c r="C264" s="54" t="n">
        <v>5.15366</v>
      </c>
      <c r="D264" s="53" t="n">
        <v>5.61339</v>
      </c>
      <c r="E264" s="53" t="n">
        <v>0.00689781</v>
      </c>
      <c r="F264" s="54" t="n">
        <v>-0.192615</v>
      </c>
      <c r="G264" s="54" t="n">
        <f aca="false">D264*$B$9+$B$10</f>
        <v>-0.201651719815474</v>
      </c>
      <c r="H264" s="53" t="n">
        <f aca="false">G264-F264</f>
        <v>-0.00903671981547446</v>
      </c>
      <c r="J264" s="56"/>
      <c r="K264" s="53"/>
    </row>
    <row r="265" customFormat="false" ht="15.75" hidden="false" customHeight="false" outlineLevel="0" collapsed="false">
      <c r="A265" s="57" t="n">
        <v>15</v>
      </c>
      <c r="B265" s="53" t="s">
        <v>101</v>
      </c>
      <c r="C265" s="58" t="n">
        <v>2871.49</v>
      </c>
      <c r="D265" s="59" t="n">
        <v>1.98678</v>
      </c>
      <c r="E265" s="59" t="n">
        <v>0.0158466</v>
      </c>
      <c r="F265" s="58" t="n">
        <v>-0.09422</v>
      </c>
      <c r="G265" s="58" t="n">
        <f aca="false">D265*$B$9+$B$10</f>
        <v>-0.0823783434543254</v>
      </c>
      <c r="H265" s="59" t="n">
        <f aca="false">G265-F265</f>
        <v>0.0118416565456746</v>
      </c>
      <c r="J265" s="56"/>
      <c r="K265" s="53"/>
    </row>
    <row r="266" customFormat="false" ht="15" hidden="false" customHeight="false" outlineLevel="0" collapsed="false">
      <c r="A266" s="52" t="n">
        <v>15</v>
      </c>
      <c r="B266" s="53" t="s">
        <v>100</v>
      </c>
      <c r="C266" s="54" t="n">
        <v>2501.18</v>
      </c>
      <c r="D266" s="53" t="n">
        <v>1.81294</v>
      </c>
      <c r="E266" s="53" t="n">
        <v>0.0105988</v>
      </c>
      <c r="F266" s="54" t="n">
        <v>-0.0970622</v>
      </c>
      <c r="G266" s="54" t="n">
        <f aca="false">D266*$B$9+$B$10</f>
        <v>-0.0766610251469744</v>
      </c>
      <c r="H266" s="53" t="n">
        <f aca="false">G266-F266</f>
        <v>0.0204011748530256</v>
      </c>
      <c r="J266" s="56"/>
      <c r="K266" s="53"/>
    </row>
    <row r="267" customFormat="false" ht="15" hidden="false" customHeight="false" outlineLevel="0" collapsed="false">
      <c r="A267" s="52" t="n">
        <v>15</v>
      </c>
      <c r="B267" s="53" t="s">
        <v>101</v>
      </c>
      <c r="C267" s="54" t="n">
        <v>2000.73</v>
      </c>
      <c r="D267" s="53" t="n">
        <v>1.28547</v>
      </c>
      <c r="E267" s="53" t="n">
        <v>0.00919873</v>
      </c>
      <c r="F267" s="54" t="n">
        <v>-0.070531</v>
      </c>
      <c r="G267" s="54" t="n">
        <f aca="false">D267*$B$9+$B$10</f>
        <v>-0.0593133842842361</v>
      </c>
      <c r="H267" s="53" t="n">
        <f aca="false">G267-F267</f>
        <v>0.0112176157157639</v>
      </c>
      <c r="J267" s="56"/>
      <c r="K267" s="53"/>
    </row>
    <row r="268" customFormat="false" ht="15" hidden="false" customHeight="false" outlineLevel="0" collapsed="false">
      <c r="A268" s="52" t="n">
        <v>15</v>
      </c>
      <c r="B268" s="53" t="s">
        <v>101</v>
      </c>
      <c r="C268" s="54" t="n">
        <v>1501</v>
      </c>
      <c r="D268" s="53" t="n">
        <v>0.569145</v>
      </c>
      <c r="E268" s="53" t="n">
        <v>0.0066583</v>
      </c>
      <c r="F268" s="54" t="n">
        <v>-0.0458548</v>
      </c>
      <c r="G268" s="54" t="n">
        <f aca="false">D268*$B$9+$B$10</f>
        <v>-0.0357546058873586</v>
      </c>
      <c r="H268" s="53" t="n">
        <f aca="false">G268-F268</f>
        <v>0.0101001941126414</v>
      </c>
      <c r="J268" s="56"/>
      <c r="K268" s="53"/>
    </row>
    <row r="269" customFormat="false" ht="15" hidden="false" customHeight="false" outlineLevel="0" collapsed="false">
      <c r="A269" s="52" t="n">
        <v>15</v>
      </c>
      <c r="B269" s="53" t="s">
        <v>101</v>
      </c>
      <c r="C269" s="54" t="n">
        <v>1250.67</v>
      </c>
      <c r="D269" s="53" t="n">
        <v>0.325469</v>
      </c>
      <c r="E269" s="53" t="n">
        <v>0.00781399</v>
      </c>
      <c r="F269" s="54" t="n">
        <v>-0.0225311</v>
      </c>
      <c r="G269" s="54" t="n">
        <f aca="false">D269*$B$9+$B$10</f>
        <v>-0.0277404937390494</v>
      </c>
      <c r="H269" s="53" t="n">
        <f aca="false">G269-F269</f>
        <v>-0.00520939373904944</v>
      </c>
      <c r="J269" s="56"/>
      <c r="K269" s="53"/>
    </row>
    <row r="270" customFormat="false" ht="15" hidden="false" customHeight="false" outlineLevel="0" collapsed="false">
      <c r="A270" s="52" t="n">
        <v>15</v>
      </c>
      <c r="B270" s="53" t="s">
        <v>101</v>
      </c>
      <c r="C270" s="54" t="n">
        <v>1100.46</v>
      </c>
      <c r="D270" s="53" t="n">
        <v>0.238585</v>
      </c>
      <c r="E270" s="53" t="n">
        <v>0.00688673</v>
      </c>
      <c r="F270" s="54" t="n">
        <v>-0.0184149</v>
      </c>
      <c r="G270" s="54" t="n">
        <f aca="false">D270*$B$9+$B$10</f>
        <v>-0.0248830185675361</v>
      </c>
      <c r="H270" s="53" t="n">
        <f aca="false">G270-F270</f>
        <v>-0.00646811856753607</v>
      </c>
      <c r="J270" s="56"/>
      <c r="K270" s="53"/>
    </row>
    <row r="271" customFormat="false" ht="15" hidden="false" customHeight="false" outlineLevel="0" collapsed="false">
      <c r="A271" s="52" t="n">
        <v>15</v>
      </c>
      <c r="B271" s="53" t="s">
        <v>101</v>
      </c>
      <c r="C271" s="54" t="n">
        <v>1000.75</v>
      </c>
      <c r="D271" s="53" t="n">
        <v>0.205349</v>
      </c>
      <c r="E271" s="53" t="n">
        <v>0.00699426</v>
      </c>
      <c r="F271" s="54" t="n">
        <v>-0.0286514</v>
      </c>
      <c r="G271" s="54" t="n">
        <f aca="false">D271*$B$9+$B$10</f>
        <v>-0.0237899399247432</v>
      </c>
      <c r="H271" s="53" t="n">
        <f aca="false">G271-F271</f>
        <v>0.00486146007525682</v>
      </c>
      <c r="J271" s="56"/>
      <c r="K271" s="53"/>
    </row>
    <row r="272" customFormat="false" ht="15" hidden="false" customHeight="false" outlineLevel="0" collapsed="false">
      <c r="A272" s="52" t="n">
        <v>15</v>
      </c>
      <c r="B272" s="53" t="s">
        <v>101</v>
      </c>
      <c r="C272" s="54" t="n">
        <v>900.536</v>
      </c>
      <c r="D272" s="53" t="n">
        <v>0.202461</v>
      </c>
      <c r="E272" s="53" t="n">
        <v>0.00640048</v>
      </c>
      <c r="F272" s="54" t="n">
        <v>-0.0165394</v>
      </c>
      <c r="G272" s="54" t="n">
        <f aca="false">D272*$B$9+$B$10</f>
        <v>-0.0236949582446257</v>
      </c>
      <c r="H272" s="53" t="n">
        <f aca="false">G272-F272</f>
        <v>-0.00715555824462566</v>
      </c>
      <c r="J272" s="56"/>
      <c r="K272" s="53"/>
    </row>
    <row r="273" customFormat="false" ht="15" hidden="false" customHeight="false" outlineLevel="0" collapsed="false">
      <c r="A273" s="52" t="n">
        <v>15</v>
      </c>
      <c r="B273" s="53" t="s">
        <v>101</v>
      </c>
      <c r="C273" s="54" t="n">
        <v>800.756</v>
      </c>
      <c r="D273" s="53" t="n">
        <v>0.264307</v>
      </c>
      <c r="E273" s="53" t="n">
        <v>0.0060399</v>
      </c>
      <c r="F273" s="54" t="n">
        <v>-0.0236929</v>
      </c>
      <c r="G273" s="54" t="n">
        <f aca="false">D273*$B$9+$B$10</f>
        <v>-0.0257289738223778</v>
      </c>
      <c r="H273" s="53" t="n">
        <f aca="false">G273-F273</f>
        <v>-0.00203607382237778</v>
      </c>
      <c r="J273" s="56"/>
      <c r="K273" s="53"/>
    </row>
    <row r="274" customFormat="false" ht="15" hidden="false" customHeight="false" outlineLevel="0" collapsed="false">
      <c r="A274" s="52" t="n">
        <v>15</v>
      </c>
      <c r="B274" s="53" t="s">
        <v>101</v>
      </c>
      <c r="C274" s="54" t="n">
        <v>700.569</v>
      </c>
      <c r="D274" s="53" t="n">
        <v>0.366361</v>
      </c>
      <c r="E274" s="53" t="n">
        <v>0.00574587</v>
      </c>
      <c r="F274" s="54" t="n">
        <v>-0.026639</v>
      </c>
      <c r="G274" s="54" t="n">
        <f aca="false">D274*$B$9+$B$10</f>
        <v>-0.0290853659216553</v>
      </c>
      <c r="H274" s="53" t="n">
        <f aca="false">G274-F274</f>
        <v>-0.00244636592165526</v>
      </c>
      <c r="J274" s="56"/>
      <c r="K274" s="53"/>
    </row>
    <row r="275" customFormat="false" ht="15" hidden="false" customHeight="false" outlineLevel="0" collapsed="false">
      <c r="A275" s="52" t="n">
        <v>15</v>
      </c>
      <c r="B275" s="53" t="s">
        <v>101</v>
      </c>
      <c r="C275" s="54" t="n">
        <v>600.399</v>
      </c>
      <c r="D275" s="53" t="n">
        <v>0.632598</v>
      </c>
      <c r="E275" s="53" t="n">
        <v>0.00723705</v>
      </c>
      <c r="F275" s="54" t="n">
        <v>-0.0214025</v>
      </c>
      <c r="G275" s="54" t="n">
        <f aca="false">D275*$B$9+$B$10</f>
        <v>-0.0378414731132924</v>
      </c>
      <c r="H275" s="53" t="n">
        <f aca="false">G275-F275</f>
        <v>-0.0164389731132924</v>
      </c>
      <c r="J275" s="56"/>
      <c r="K275" s="53"/>
    </row>
    <row r="276" customFormat="false" ht="15" hidden="false" customHeight="false" outlineLevel="0" collapsed="false">
      <c r="A276" s="52" t="n">
        <v>15</v>
      </c>
      <c r="B276" s="53" t="s">
        <v>101</v>
      </c>
      <c r="C276" s="54" t="n">
        <v>500.832</v>
      </c>
      <c r="D276" s="53" t="n">
        <v>1.05706</v>
      </c>
      <c r="E276" s="53" t="n">
        <v>0.00697199</v>
      </c>
      <c r="F276" s="54" t="n">
        <v>-0.0569377</v>
      </c>
      <c r="G276" s="54" t="n">
        <f aca="false">D276*$B$9+$B$10</f>
        <v>-0.0518013463494568</v>
      </c>
      <c r="H276" s="53" t="n">
        <f aca="false">G276-F276</f>
        <v>0.00513635365054321</v>
      </c>
      <c r="J276" s="56"/>
      <c r="K276" s="53"/>
    </row>
    <row r="277" customFormat="false" ht="15" hidden="false" customHeight="false" outlineLevel="0" collapsed="false">
      <c r="A277" s="52" t="n">
        <v>15</v>
      </c>
      <c r="B277" s="53" t="s">
        <v>101</v>
      </c>
      <c r="C277" s="54" t="n">
        <v>400.264</v>
      </c>
      <c r="D277" s="53" t="n">
        <v>1.56097</v>
      </c>
      <c r="E277" s="53" t="n">
        <v>0.00515903</v>
      </c>
      <c r="F277" s="54" t="n">
        <v>-0.0800332</v>
      </c>
      <c r="G277" s="54" t="n">
        <f aca="false">D277*$B$9+$B$10</f>
        <v>-0.068374136663868</v>
      </c>
      <c r="H277" s="53" t="n">
        <f aca="false">G277-F277</f>
        <v>0.0116590633361321</v>
      </c>
      <c r="J277" s="56"/>
      <c r="K277" s="53"/>
    </row>
    <row r="278" customFormat="false" ht="15" hidden="false" customHeight="false" outlineLevel="0" collapsed="false">
      <c r="A278" s="52" t="n">
        <v>15</v>
      </c>
      <c r="B278" s="53" t="s">
        <v>100</v>
      </c>
      <c r="C278" s="54" t="n">
        <v>300.421</v>
      </c>
      <c r="D278" s="53" t="n">
        <v>2.43993</v>
      </c>
      <c r="E278" s="53" t="n">
        <v>0.00612666</v>
      </c>
      <c r="F278" s="54" t="n">
        <v>-0.123075</v>
      </c>
      <c r="G278" s="54" t="n">
        <f aca="false">D278*$B$9+$B$10</f>
        <v>-0.0972817189201336</v>
      </c>
      <c r="H278" s="53" t="n">
        <f aca="false">G278-F278</f>
        <v>0.0257932810798664</v>
      </c>
      <c r="J278" s="56"/>
      <c r="K278" s="53"/>
    </row>
    <row r="279" customFormat="false" ht="15" hidden="false" customHeight="false" outlineLevel="0" collapsed="false">
      <c r="A279" s="52" t="n">
        <v>15</v>
      </c>
      <c r="B279" s="53" t="s">
        <v>101</v>
      </c>
      <c r="C279" s="54" t="n">
        <v>200.482</v>
      </c>
      <c r="D279" s="53" t="n">
        <v>3.7736</v>
      </c>
      <c r="E279" s="53" t="n">
        <v>0.00737218</v>
      </c>
      <c r="F279" s="54" t="n">
        <v>-0.153398</v>
      </c>
      <c r="G279" s="54" t="n">
        <f aca="false">D279*$B$9+$B$10</f>
        <v>-0.1411439825359</v>
      </c>
      <c r="H279" s="53" t="n">
        <f aca="false">G279-F279</f>
        <v>0.0122540174641002</v>
      </c>
      <c r="J279" s="56"/>
      <c r="K279" s="53"/>
    </row>
    <row r="280" customFormat="false" ht="15" hidden="false" customHeight="false" outlineLevel="0" collapsed="false">
      <c r="A280" s="52" t="n">
        <v>15</v>
      </c>
      <c r="B280" s="53" t="s">
        <v>101</v>
      </c>
      <c r="C280" s="54" t="n">
        <v>150.411</v>
      </c>
      <c r="D280" s="53" t="n">
        <v>4.79721</v>
      </c>
      <c r="E280" s="53" t="n">
        <v>0.00512926</v>
      </c>
      <c r="F280" s="54" t="n">
        <v>-0.161788</v>
      </c>
      <c r="G280" s="54" t="n">
        <f aca="false">D280*$B$9+$B$10</f>
        <v>-0.17480887089639</v>
      </c>
      <c r="H280" s="53" t="n">
        <f aca="false">G280-F280</f>
        <v>-0.0130208708963895</v>
      </c>
      <c r="J280" s="56"/>
      <c r="K280" s="53"/>
    </row>
    <row r="281" customFormat="false" ht="15" hidden="false" customHeight="false" outlineLevel="0" collapsed="false">
      <c r="A281" s="52" t="n">
        <v>15</v>
      </c>
      <c r="B281" s="53" t="s">
        <v>100</v>
      </c>
      <c r="C281" s="54" t="n">
        <v>100.505</v>
      </c>
      <c r="D281" s="53" t="n">
        <v>5.99833</v>
      </c>
      <c r="E281" s="53" t="n">
        <v>0.00723458</v>
      </c>
      <c r="F281" s="54" t="n">
        <v>-0.176668</v>
      </c>
      <c r="G281" s="54" t="n">
        <f aca="false">D281*$B$9+$B$10</f>
        <v>-0.214311777967981</v>
      </c>
      <c r="H281" s="53" t="n">
        <f aca="false">G281-F281</f>
        <v>-0.0376437779679807</v>
      </c>
      <c r="J281" s="56"/>
      <c r="K281" s="53"/>
    </row>
    <row r="282" customFormat="false" ht="15" hidden="false" customHeight="false" outlineLevel="0" collapsed="false">
      <c r="A282" s="52" t="n">
        <v>15</v>
      </c>
      <c r="B282" s="53" t="s">
        <v>100</v>
      </c>
      <c r="C282" s="54" t="n">
        <v>50.9137</v>
      </c>
      <c r="D282" s="53" t="n">
        <v>6.3654</v>
      </c>
      <c r="E282" s="53" t="n">
        <v>0.00891296</v>
      </c>
      <c r="F282" s="54" t="n">
        <v>-0.170601</v>
      </c>
      <c r="G282" s="54" t="n">
        <f aca="false">D282*$B$9+$B$10</f>
        <v>-0.226384120530563</v>
      </c>
      <c r="H282" s="53" t="n">
        <f aca="false">G282-F282</f>
        <v>-0.0557831205305631</v>
      </c>
      <c r="J282" s="56"/>
      <c r="K282" s="53"/>
    </row>
    <row r="283" customFormat="false" ht="15" hidden="false" customHeight="false" outlineLevel="0" collapsed="false">
      <c r="A283" s="52" t="n">
        <v>15</v>
      </c>
      <c r="B283" s="53" t="s">
        <v>100</v>
      </c>
      <c r="C283" s="54" t="n">
        <v>20.1848</v>
      </c>
      <c r="D283" s="53" t="n">
        <v>6.46415</v>
      </c>
      <c r="E283" s="53" t="n">
        <v>0.0205161</v>
      </c>
      <c r="F283" s="54" t="n">
        <v>-0.146851</v>
      </c>
      <c r="G283" s="54" t="n">
        <f aca="false">D283*$B$9+$B$10</f>
        <v>-0.229631849378072</v>
      </c>
      <c r="H283" s="53" t="n">
        <f aca="false">G283-F283</f>
        <v>-0.0827808493780718</v>
      </c>
      <c r="J283" s="56"/>
      <c r="K283" s="53"/>
    </row>
    <row r="284" customFormat="false" ht="15.75" hidden="false" customHeight="false" outlineLevel="0" collapsed="false">
      <c r="A284" s="52" t="n">
        <v>15</v>
      </c>
      <c r="B284" s="53" t="s">
        <v>100</v>
      </c>
      <c r="C284" s="54" t="n">
        <v>5.443</v>
      </c>
      <c r="D284" s="53" t="n">
        <v>5.60219</v>
      </c>
      <c r="E284" s="53" t="n">
        <v>0.00691551</v>
      </c>
      <c r="F284" s="54" t="n">
        <v>-0.190805</v>
      </c>
      <c r="G284" s="54" t="n">
        <f aca="false">D284*$B$9+$B$10</f>
        <v>-0.201283369809479</v>
      </c>
      <c r="H284" s="53" t="n">
        <f aca="false">G284-F284</f>
        <v>-0.0104783698094786</v>
      </c>
      <c r="J284" s="56"/>
      <c r="K284" s="53"/>
    </row>
    <row r="285" customFormat="false" ht="15.75" hidden="false" customHeight="false" outlineLevel="0" collapsed="false">
      <c r="A285" s="57" t="n">
        <v>16</v>
      </c>
      <c r="B285" s="53" t="s">
        <v>101</v>
      </c>
      <c r="C285" s="58" t="n">
        <v>999.854</v>
      </c>
      <c r="D285" s="59" t="n">
        <v>0.202104</v>
      </c>
      <c r="E285" s="59" t="n">
        <v>0.00775307</v>
      </c>
      <c r="F285" s="58" t="n">
        <v>-0.0358963</v>
      </c>
      <c r="G285" s="58" t="n">
        <f aca="false">D285*$B$9+$B$10</f>
        <v>-0.0236832170881845</v>
      </c>
      <c r="H285" s="59" t="n">
        <f aca="false">G285-F285</f>
        <v>0.0122130829118155</v>
      </c>
      <c r="J285" s="56"/>
      <c r="K285" s="53"/>
    </row>
    <row r="286" customFormat="false" ht="15" hidden="false" customHeight="false" outlineLevel="0" collapsed="false">
      <c r="A286" s="52" t="n">
        <v>16</v>
      </c>
      <c r="B286" s="53" t="s">
        <v>101</v>
      </c>
      <c r="C286" s="54" t="n">
        <v>800.159</v>
      </c>
      <c r="D286" s="53" t="n">
        <v>0.221344</v>
      </c>
      <c r="E286" s="53" t="n">
        <v>0.00780289</v>
      </c>
      <c r="F286" s="54" t="n">
        <v>-0.0306556</v>
      </c>
      <c r="G286" s="54" t="n">
        <f aca="false">D286*$B$9+$B$10</f>
        <v>-0.0243159897770561</v>
      </c>
      <c r="H286" s="53" t="n">
        <f aca="false">G286-F286</f>
        <v>0.0063396102229439</v>
      </c>
      <c r="J286" s="56"/>
      <c r="K286" s="53"/>
    </row>
    <row r="287" customFormat="false" ht="15" hidden="false" customHeight="false" outlineLevel="0" collapsed="false">
      <c r="A287" s="52" t="n">
        <v>16</v>
      </c>
      <c r="B287" s="53" t="s">
        <v>101</v>
      </c>
      <c r="C287" s="54" t="n">
        <v>700.103</v>
      </c>
      <c r="D287" s="53" t="n">
        <v>0.338519</v>
      </c>
      <c r="E287" s="53" t="n">
        <v>0.00625639</v>
      </c>
      <c r="F287" s="54" t="n">
        <v>-0.0344813</v>
      </c>
      <c r="G287" s="54" t="n">
        <f aca="false">D287*$B$9+$B$10</f>
        <v>-0.0281696872728215</v>
      </c>
      <c r="H287" s="53" t="n">
        <f aca="false">G287-F287</f>
        <v>0.00631161272717853</v>
      </c>
      <c r="J287" s="56"/>
      <c r="K287" s="53"/>
    </row>
    <row r="288" customFormat="false" ht="15" hidden="false" customHeight="false" outlineLevel="0" collapsed="false">
      <c r="A288" s="52" t="n">
        <v>16</v>
      </c>
      <c r="B288" s="53" t="s">
        <v>101</v>
      </c>
      <c r="C288" s="54" t="n">
        <v>600.346</v>
      </c>
      <c r="D288" s="53" t="n">
        <v>0.577183</v>
      </c>
      <c r="E288" s="53" t="n">
        <v>0.00687991</v>
      </c>
      <c r="F288" s="54" t="n">
        <v>-0.0378174</v>
      </c>
      <c r="G288" s="54" t="n">
        <f aca="false">D288*$B$9+$B$10</f>
        <v>-0.0360189627934474</v>
      </c>
      <c r="H288" s="53" t="n">
        <f aca="false">G288-F288</f>
        <v>0.00179843720655258</v>
      </c>
      <c r="J288" s="56"/>
      <c r="K288" s="53"/>
    </row>
    <row r="289" customFormat="false" ht="15" hidden="false" customHeight="false" outlineLevel="0" collapsed="false">
      <c r="A289" s="52" t="n">
        <v>16</v>
      </c>
      <c r="B289" s="53" t="s">
        <v>101</v>
      </c>
      <c r="C289" s="54" t="n">
        <v>500.147</v>
      </c>
      <c r="D289" s="53" t="n">
        <v>1.05367</v>
      </c>
      <c r="E289" s="53" t="n">
        <v>0.00639122</v>
      </c>
      <c r="F289" s="54" t="n">
        <v>-0.040332</v>
      </c>
      <c r="G289" s="54" t="n">
        <f aca="false">D289*$B$9+$B$10</f>
        <v>-0.0516898546958563</v>
      </c>
      <c r="H289" s="53" t="n">
        <f aca="false">G289-F289</f>
        <v>-0.0113578546958562</v>
      </c>
      <c r="J289" s="56"/>
      <c r="K289" s="53"/>
    </row>
    <row r="290" customFormat="false" ht="15" hidden="false" customHeight="false" outlineLevel="0" collapsed="false">
      <c r="A290" s="52" t="n">
        <v>16</v>
      </c>
      <c r="B290" s="53" t="s">
        <v>101</v>
      </c>
      <c r="C290" s="54" t="n">
        <v>400.271</v>
      </c>
      <c r="D290" s="53" t="n">
        <v>1.49322</v>
      </c>
      <c r="E290" s="53" t="n">
        <v>0.00550051</v>
      </c>
      <c r="F290" s="54" t="n">
        <v>-0.06078</v>
      </c>
      <c r="G290" s="54" t="n">
        <f aca="false">D290*$B$9+$B$10</f>
        <v>-0.0661459480115265</v>
      </c>
      <c r="H290" s="53" t="n">
        <f aca="false">G290-F290</f>
        <v>-0.00536594801152654</v>
      </c>
      <c r="J290" s="56"/>
      <c r="K290" s="53"/>
    </row>
    <row r="291" customFormat="false" ht="15" hidden="false" customHeight="false" outlineLevel="0" collapsed="false">
      <c r="A291" s="52" t="n">
        <v>16</v>
      </c>
      <c r="B291" s="53" t="s">
        <v>101</v>
      </c>
      <c r="C291" s="54" t="n">
        <v>300.058</v>
      </c>
      <c r="D291" s="53" t="n">
        <v>2.36331</v>
      </c>
      <c r="E291" s="53" t="n">
        <v>0.0062354</v>
      </c>
      <c r="F291" s="54" t="n">
        <v>-0.090693</v>
      </c>
      <c r="G291" s="54" t="n">
        <f aca="false">D291*$B$9+$B$10</f>
        <v>-0.0947618102184008</v>
      </c>
      <c r="H291" s="53" t="n">
        <f aca="false">G291-F291</f>
        <v>-0.00406881021840078</v>
      </c>
      <c r="J291" s="56"/>
      <c r="K291" s="53"/>
    </row>
    <row r="292" customFormat="false" ht="15" hidden="false" customHeight="false" outlineLevel="0" collapsed="false">
      <c r="A292" s="52" t="n">
        <v>16</v>
      </c>
      <c r="B292" s="53" t="s">
        <v>101</v>
      </c>
      <c r="C292" s="54" t="n">
        <v>200.674</v>
      </c>
      <c r="D292" s="53" t="n">
        <v>3.21785</v>
      </c>
      <c r="E292" s="53" t="n">
        <v>0.00800069</v>
      </c>
      <c r="F292" s="54" t="n">
        <v>-0.121149</v>
      </c>
      <c r="G292" s="54" t="n">
        <f aca="false">D292*$B$9+$B$10</f>
        <v>-0.122866257908022</v>
      </c>
      <c r="H292" s="53" t="n">
        <f aca="false">G292-F292</f>
        <v>-0.00171725790802177</v>
      </c>
      <c r="J292" s="56"/>
      <c r="K292" s="53"/>
    </row>
    <row r="293" customFormat="false" ht="15" hidden="false" customHeight="false" outlineLevel="0" collapsed="false">
      <c r="A293" s="52" t="n">
        <v>16</v>
      </c>
      <c r="B293" s="53" t="s">
        <v>100</v>
      </c>
      <c r="C293" s="54" t="n">
        <v>150.265</v>
      </c>
      <c r="D293" s="53" t="n">
        <v>4.20348</v>
      </c>
      <c r="E293" s="53" t="n">
        <v>0.00715838</v>
      </c>
      <c r="F293" s="54" t="n">
        <v>0.00548124</v>
      </c>
      <c r="G293" s="54" t="n">
        <f aca="false">D293*$B$9+$B$10</f>
        <v>-0.155282045087465</v>
      </c>
      <c r="H293" s="53" t="n">
        <f aca="false">G293-F293</f>
        <v>-0.160763285087465</v>
      </c>
      <c r="J293" s="56"/>
      <c r="K293" s="53"/>
    </row>
    <row r="294" customFormat="false" ht="15" hidden="false" customHeight="false" outlineLevel="0" collapsed="false">
      <c r="A294" s="52" t="n">
        <v>16</v>
      </c>
      <c r="B294" s="53" t="s">
        <v>100</v>
      </c>
      <c r="C294" s="54" t="n">
        <v>100.432</v>
      </c>
      <c r="D294" s="53" t="n">
        <v>5.8501</v>
      </c>
      <c r="E294" s="53" t="n">
        <v>0.0201232</v>
      </c>
      <c r="F294" s="54" t="n">
        <v>-0.172896</v>
      </c>
      <c r="G294" s="54" t="n">
        <f aca="false">D294*$B$9+$B$10</f>
        <v>-0.209436731415412</v>
      </c>
      <c r="H294" s="53" t="n">
        <f aca="false">G294-F294</f>
        <v>-0.0365407314154115</v>
      </c>
      <c r="J294" s="56"/>
      <c r="K294" s="53"/>
    </row>
    <row r="295" customFormat="false" ht="15" hidden="false" customHeight="false" outlineLevel="0" collapsed="false">
      <c r="A295" s="52" t="n">
        <v>16</v>
      </c>
      <c r="B295" s="53" t="s">
        <v>100</v>
      </c>
      <c r="C295" s="54" t="n">
        <v>50.2856</v>
      </c>
      <c r="D295" s="53" t="n">
        <v>6.48406</v>
      </c>
      <c r="E295" s="53" t="n">
        <v>0.01056</v>
      </c>
      <c r="F295" s="54" t="n">
        <v>-0.221942</v>
      </c>
      <c r="G295" s="54" t="n">
        <f aca="false">D295*$B$9+$B$10</f>
        <v>-0.230286657290516</v>
      </c>
      <c r="H295" s="53" t="n">
        <f aca="false">G295-F295</f>
        <v>-0.00834465729051637</v>
      </c>
      <c r="J295" s="56"/>
      <c r="K295" s="53"/>
    </row>
    <row r="296" customFormat="false" ht="15" hidden="false" customHeight="false" outlineLevel="0" collapsed="false">
      <c r="A296" s="52" t="n">
        <v>16</v>
      </c>
      <c r="B296" s="53" t="s">
        <v>100</v>
      </c>
      <c r="C296" s="54" t="n">
        <v>20.0258</v>
      </c>
      <c r="D296" s="53" t="n">
        <v>5.78425</v>
      </c>
      <c r="E296" s="53" t="n">
        <v>0.0438082</v>
      </c>
      <c r="F296" s="54" t="n">
        <v>-0.347747</v>
      </c>
      <c r="G296" s="54" t="n">
        <f aca="false">D296*$B$9+$B$10</f>
        <v>-0.207271030710516</v>
      </c>
      <c r="H296" s="53" t="n">
        <f aca="false">G296-F296</f>
        <v>0.140475969289484</v>
      </c>
      <c r="J296" s="56"/>
      <c r="K296" s="53"/>
    </row>
    <row r="297" customFormat="false" ht="15.75" hidden="false" customHeight="false" outlineLevel="0" collapsed="false">
      <c r="A297" s="52" t="n">
        <v>16</v>
      </c>
      <c r="B297" s="53" t="s">
        <v>100</v>
      </c>
      <c r="C297" s="54" t="n">
        <v>5.25176</v>
      </c>
      <c r="D297" s="53" t="n">
        <v>5.58312</v>
      </c>
      <c r="E297" s="53" t="n">
        <v>0.00594377</v>
      </c>
      <c r="F297" s="54" t="n">
        <v>-0.199884</v>
      </c>
      <c r="G297" s="54" t="n">
        <f aca="false">D297*$B$9+$B$10</f>
        <v>-0.200656188147484</v>
      </c>
      <c r="H297" s="53" t="n">
        <f aca="false">G297-F297</f>
        <v>-0.000772188147483699</v>
      </c>
      <c r="J297" s="56"/>
      <c r="K297" s="53"/>
    </row>
    <row r="298" customFormat="false" ht="15.75" hidden="false" customHeight="false" outlineLevel="0" collapsed="false">
      <c r="A298" s="57" t="n">
        <v>17</v>
      </c>
      <c r="B298" s="53" t="s">
        <v>101</v>
      </c>
      <c r="C298" s="58" t="n">
        <v>2879.54</v>
      </c>
      <c r="D298" s="59" t="n">
        <v>2.01318</v>
      </c>
      <c r="E298" s="59" t="n">
        <v>0.00898563</v>
      </c>
      <c r="F298" s="58" t="n">
        <v>-0.0878174</v>
      </c>
      <c r="G298" s="58" t="n">
        <f aca="false">D298*$B$9+$B$10</f>
        <v>-0.0832465970398872</v>
      </c>
      <c r="H298" s="59" t="n">
        <f aca="false">G298-F298</f>
        <v>0.00457080296011279</v>
      </c>
      <c r="J298" s="56"/>
      <c r="K298" s="53"/>
    </row>
    <row r="299" customFormat="false" ht="15" hidden="false" customHeight="false" outlineLevel="0" collapsed="false">
      <c r="A299" s="52" t="n">
        <v>17</v>
      </c>
      <c r="B299" s="53" t="s">
        <v>101</v>
      </c>
      <c r="C299" s="54" t="n">
        <v>2499.78</v>
      </c>
      <c r="D299" s="53" t="n">
        <v>1.77724</v>
      </c>
      <c r="E299" s="53" t="n">
        <v>0.0123791</v>
      </c>
      <c r="F299" s="54" t="n">
        <v>-0.0677594</v>
      </c>
      <c r="G299" s="54" t="n">
        <f aca="false">D299*$B$9+$B$10</f>
        <v>-0.0754869095028624</v>
      </c>
      <c r="H299" s="53" t="n">
        <f aca="false">G299-F299</f>
        <v>-0.00772750950286241</v>
      </c>
      <c r="J299" s="56"/>
      <c r="K299" s="53"/>
    </row>
    <row r="300" customFormat="false" ht="15" hidden="false" customHeight="false" outlineLevel="0" collapsed="false">
      <c r="A300" s="52" t="n">
        <v>17</v>
      </c>
      <c r="B300" s="53" t="s">
        <v>101</v>
      </c>
      <c r="C300" s="54" t="n">
        <v>2000.64</v>
      </c>
      <c r="D300" s="53" t="n">
        <v>1.2199</v>
      </c>
      <c r="E300" s="53" t="n">
        <v>0.00968822</v>
      </c>
      <c r="F300" s="54" t="n">
        <v>-0.0520954</v>
      </c>
      <c r="G300" s="54" t="n">
        <f aca="false">D300*$B$9+$B$10</f>
        <v>-0.0571568923294904</v>
      </c>
      <c r="H300" s="53" t="n">
        <f aca="false">G300-F300</f>
        <v>-0.00506149232949035</v>
      </c>
      <c r="J300" s="56"/>
      <c r="K300" s="53"/>
    </row>
    <row r="301" customFormat="false" ht="15" hidden="false" customHeight="false" outlineLevel="0" collapsed="false">
      <c r="A301" s="52" t="n">
        <v>17</v>
      </c>
      <c r="B301" s="53" t="s">
        <v>101</v>
      </c>
      <c r="C301" s="54" t="n">
        <v>1499.98</v>
      </c>
      <c r="D301" s="53" t="n">
        <v>0.580203</v>
      </c>
      <c r="E301" s="53" t="n">
        <v>0.00787058</v>
      </c>
      <c r="F301" s="54" t="n">
        <v>-0.0297967</v>
      </c>
      <c r="G301" s="54" t="n">
        <f aca="false">D301*$B$9+$B$10</f>
        <v>-0.0361182857414928</v>
      </c>
      <c r="H301" s="53" t="n">
        <f aca="false">G301-F301</f>
        <v>-0.00632158574149276</v>
      </c>
      <c r="J301" s="56"/>
      <c r="K301" s="53"/>
    </row>
    <row r="302" customFormat="false" ht="15" hidden="false" customHeight="false" outlineLevel="0" collapsed="false">
      <c r="A302" s="52" t="n">
        <v>17</v>
      </c>
      <c r="B302" s="53" t="s">
        <v>101</v>
      </c>
      <c r="C302" s="54" t="n">
        <v>1249.7</v>
      </c>
      <c r="D302" s="53" t="n">
        <v>0.35188</v>
      </c>
      <c r="E302" s="53" t="n">
        <v>0.00677357</v>
      </c>
      <c r="F302" s="54" t="n">
        <v>-0.0231203</v>
      </c>
      <c r="G302" s="54" t="n">
        <f aca="false">D302*$B$9+$B$10</f>
        <v>-0.0286091090969386</v>
      </c>
      <c r="H302" s="53" t="n">
        <f aca="false">G302-F302</f>
        <v>-0.00548880909693857</v>
      </c>
      <c r="J302" s="56"/>
      <c r="K302" s="53"/>
    </row>
    <row r="303" customFormat="false" ht="15" hidden="false" customHeight="false" outlineLevel="0" collapsed="false">
      <c r="A303" s="52" t="n">
        <v>17</v>
      </c>
      <c r="B303" s="53" t="s">
        <v>101</v>
      </c>
      <c r="C303" s="54" t="n">
        <v>1100.4</v>
      </c>
      <c r="D303" s="53" t="n">
        <v>0.249963</v>
      </c>
      <c r="E303" s="53" t="n">
        <v>0.00539315</v>
      </c>
      <c r="F303" s="54" t="n">
        <v>-0.0180373</v>
      </c>
      <c r="G303" s="54" t="n">
        <f aca="false">D303*$B$9+$B$10</f>
        <v>-0.0252572227075559</v>
      </c>
      <c r="H303" s="53" t="n">
        <f aca="false">G303-F303</f>
        <v>-0.00721992270755586</v>
      </c>
      <c r="J303" s="56"/>
      <c r="K303" s="53"/>
    </row>
    <row r="304" customFormat="false" ht="15" hidden="false" customHeight="false" outlineLevel="0" collapsed="false">
      <c r="A304" s="52" t="n">
        <v>17</v>
      </c>
      <c r="B304" s="53" t="s">
        <v>101</v>
      </c>
      <c r="C304" s="54" t="n">
        <v>1000.09</v>
      </c>
      <c r="D304" s="53" t="n">
        <v>0.214917</v>
      </c>
      <c r="E304" s="53" t="n">
        <v>0.00664403</v>
      </c>
      <c r="F304" s="54" t="n">
        <v>-0.018083</v>
      </c>
      <c r="G304" s="54" t="n">
        <f aca="false">D304*$B$9+$B$10</f>
        <v>-0.0241046160727226</v>
      </c>
      <c r="H304" s="53" t="n">
        <f aca="false">G304-F304</f>
        <v>-0.00602161607272255</v>
      </c>
      <c r="J304" s="56"/>
      <c r="K304" s="53"/>
    </row>
    <row r="305" customFormat="false" ht="15" hidden="false" customHeight="false" outlineLevel="0" collapsed="false">
      <c r="A305" s="52" t="n">
        <v>17</v>
      </c>
      <c r="B305" s="53" t="s">
        <v>101</v>
      </c>
      <c r="C305" s="54" t="n">
        <v>899.876</v>
      </c>
      <c r="D305" s="53" t="n">
        <v>0.195739</v>
      </c>
      <c r="E305" s="53" t="n">
        <v>0.00601336</v>
      </c>
      <c r="F305" s="54" t="n">
        <v>-0.0152614</v>
      </c>
      <c r="G305" s="54" t="n">
        <f aca="false">D305*$B$9+$B$10</f>
        <v>-0.0234738824642413</v>
      </c>
      <c r="H305" s="53" t="n">
        <f aca="false">G305-F305</f>
        <v>-0.00821248246424132</v>
      </c>
      <c r="J305" s="56"/>
      <c r="K305" s="53"/>
    </row>
    <row r="306" customFormat="false" ht="15" hidden="false" customHeight="false" outlineLevel="0" collapsed="false">
      <c r="A306" s="52" t="n">
        <v>17</v>
      </c>
      <c r="B306" s="53" t="s">
        <v>101</v>
      </c>
      <c r="C306" s="54" t="n">
        <v>800.285</v>
      </c>
      <c r="D306" s="53" t="n">
        <v>0.240062</v>
      </c>
      <c r="E306" s="53" t="n">
        <v>0.00645822</v>
      </c>
      <c r="F306" s="54" t="n">
        <v>-0.0229378</v>
      </c>
      <c r="G306" s="54" t="n">
        <f aca="false">D306*$B$9+$B$10</f>
        <v>-0.0249315947245768</v>
      </c>
      <c r="H306" s="53" t="n">
        <f aca="false">G306-F306</f>
        <v>-0.00199379472457679</v>
      </c>
      <c r="J306" s="56"/>
      <c r="K306" s="53"/>
    </row>
    <row r="307" customFormat="false" ht="15" hidden="false" customHeight="false" outlineLevel="0" collapsed="false">
      <c r="A307" s="52" t="n">
        <v>17</v>
      </c>
      <c r="B307" s="53" t="s">
        <v>101</v>
      </c>
      <c r="C307" s="54" t="n">
        <v>700.22</v>
      </c>
      <c r="D307" s="53" t="n">
        <v>0.326672</v>
      </c>
      <c r="E307" s="53" t="n">
        <v>0.00544713</v>
      </c>
      <c r="F307" s="54" t="n">
        <v>-0.0263278</v>
      </c>
      <c r="G307" s="54" t="n">
        <f aca="false">D307*$B$9+$B$10</f>
        <v>-0.0277800584763006</v>
      </c>
      <c r="H307" s="53" t="n">
        <f aca="false">G307-F307</f>
        <v>-0.00145225847630061</v>
      </c>
      <c r="J307" s="56"/>
      <c r="K307" s="53"/>
    </row>
    <row r="308" customFormat="false" ht="15" hidden="false" customHeight="false" outlineLevel="0" collapsed="false">
      <c r="A308" s="52" t="n">
        <v>17</v>
      </c>
      <c r="B308" s="53" t="s">
        <v>101</v>
      </c>
      <c r="C308" s="54" t="n">
        <v>599.842</v>
      </c>
      <c r="D308" s="53" t="n">
        <v>0.579091</v>
      </c>
      <c r="E308" s="53" t="n">
        <v>0.00653452</v>
      </c>
      <c r="F308" s="54" t="n">
        <v>-0.0299087</v>
      </c>
      <c r="G308" s="54" t="n">
        <f aca="false">D308*$B$9+$B$10</f>
        <v>-0.0360817138480403</v>
      </c>
      <c r="H308" s="53" t="n">
        <f aca="false">G308-F308</f>
        <v>-0.00617301384804031</v>
      </c>
      <c r="J308" s="56"/>
      <c r="K308" s="53"/>
    </row>
    <row r="309" customFormat="false" ht="15" hidden="false" customHeight="false" outlineLevel="0" collapsed="false">
      <c r="A309" s="52" t="n">
        <v>17</v>
      </c>
      <c r="B309" s="53" t="s">
        <v>101</v>
      </c>
      <c r="C309" s="54" t="n">
        <v>500.059</v>
      </c>
      <c r="D309" s="53" t="n">
        <v>0.741469</v>
      </c>
      <c r="E309" s="53" t="n">
        <v>0.00486228</v>
      </c>
      <c r="F309" s="54" t="n">
        <v>-0.0555311</v>
      </c>
      <c r="G309" s="54" t="n">
        <f aca="false">D309*$B$9+$B$10</f>
        <v>-0.0414220653903265</v>
      </c>
      <c r="H309" s="53" t="n">
        <f aca="false">G309-F309</f>
        <v>0.0141090346096735</v>
      </c>
      <c r="J309" s="56"/>
      <c r="K309" s="53"/>
    </row>
    <row r="310" customFormat="false" ht="15" hidden="false" customHeight="false" outlineLevel="0" collapsed="false">
      <c r="A310" s="52" t="n">
        <v>17</v>
      </c>
      <c r="B310" s="53" t="s">
        <v>101</v>
      </c>
      <c r="C310" s="54" t="n">
        <v>400.762</v>
      </c>
      <c r="D310" s="53" t="n">
        <v>1.47995</v>
      </c>
      <c r="E310" s="53" t="n">
        <v>0.00706886</v>
      </c>
      <c r="F310" s="54" t="n">
        <v>-0.0590457</v>
      </c>
      <c r="G310" s="54" t="n">
        <f aca="false">D310*$B$9+$B$10</f>
        <v>-0.0657095190312082</v>
      </c>
      <c r="H310" s="53" t="n">
        <f aca="false">G310-F310</f>
        <v>-0.00666381903120817</v>
      </c>
      <c r="J310" s="56"/>
      <c r="K310" s="53"/>
    </row>
    <row r="311" customFormat="false" ht="15" hidden="false" customHeight="false" outlineLevel="0" collapsed="false">
      <c r="A311" s="52" t="n">
        <v>17</v>
      </c>
      <c r="B311" s="53" t="s">
        <v>101</v>
      </c>
      <c r="C311" s="54" t="n">
        <v>300.155</v>
      </c>
      <c r="D311" s="53" t="n">
        <v>2.48902</v>
      </c>
      <c r="E311" s="53" t="n">
        <v>0.0051332</v>
      </c>
      <c r="F311" s="54" t="n">
        <v>-0.103983</v>
      </c>
      <c r="G311" s="54" t="n">
        <f aca="false">D311*$B$9+$B$10</f>
        <v>-0.0988962101517711</v>
      </c>
      <c r="H311" s="53" t="n">
        <f aca="false">G311-F311</f>
        <v>0.00508678984822893</v>
      </c>
      <c r="J311" s="56"/>
      <c r="K311" s="53"/>
    </row>
    <row r="312" customFormat="false" ht="15" hidden="false" customHeight="false" outlineLevel="0" collapsed="false">
      <c r="A312" s="52" t="n">
        <v>17</v>
      </c>
      <c r="B312" s="53" t="s">
        <v>101</v>
      </c>
      <c r="C312" s="54" t="n">
        <v>199.682</v>
      </c>
      <c r="D312" s="53" t="n">
        <v>3.19987</v>
      </c>
      <c r="E312" s="53" t="n">
        <v>0.00546619</v>
      </c>
      <c r="F312" s="54" t="n">
        <v>-0.140129</v>
      </c>
      <c r="G312" s="54" t="n">
        <f aca="false">D312*$B$9+$B$10</f>
        <v>-0.122274924594825</v>
      </c>
      <c r="H312" s="53" t="n">
        <f aca="false">G312-F312</f>
        <v>0.0178540754051753</v>
      </c>
      <c r="J312" s="56"/>
      <c r="K312" s="53"/>
    </row>
    <row r="313" customFormat="false" ht="15" hidden="false" customHeight="false" outlineLevel="0" collapsed="false">
      <c r="A313" s="52" t="n">
        <v>17</v>
      </c>
      <c r="B313" s="53" t="s">
        <v>101</v>
      </c>
      <c r="C313" s="54" t="n">
        <v>149.518</v>
      </c>
      <c r="D313" s="53" t="n">
        <v>3.23827</v>
      </c>
      <c r="E313" s="53" t="n">
        <v>0.00490111</v>
      </c>
      <c r="F313" s="54" t="n">
        <v>-0.122735</v>
      </c>
      <c r="G313" s="54" t="n">
        <f aca="false">D313*$B$9+$B$10</f>
        <v>-0.123537838901096</v>
      </c>
      <c r="H313" s="53" t="n">
        <f aca="false">G313-F313</f>
        <v>-0.000802838901096489</v>
      </c>
      <c r="J313" s="56"/>
      <c r="K313" s="53"/>
    </row>
    <row r="314" customFormat="false" ht="15" hidden="false" customHeight="false" outlineLevel="0" collapsed="false">
      <c r="A314" s="52" t="n">
        <v>17</v>
      </c>
      <c r="B314" s="53" t="s">
        <v>100</v>
      </c>
      <c r="C314" s="54" t="n">
        <v>100.718</v>
      </c>
      <c r="D314" s="53" t="n">
        <v>5.65494</v>
      </c>
      <c r="E314" s="53" t="n">
        <v>0.0164037</v>
      </c>
      <c r="F314" s="54" t="n">
        <v>-0.164058</v>
      </c>
      <c r="G314" s="54" t="n">
        <f aca="false">D314*$B$9+$B$10</f>
        <v>-0.203018232560933</v>
      </c>
      <c r="H314" s="53" t="n">
        <f aca="false">G314-F314</f>
        <v>-0.0389602325609325</v>
      </c>
      <c r="J314" s="56"/>
      <c r="K314" s="53"/>
    </row>
    <row r="315" customFormat="false" ht="15" hidden="false" customHeight="false" outlineLevel="0" collapsed="false">
      <c r="A315" s="52" t="n">
        <v>17</v>
      </c>
      <c r="B315" s="53" t="s">
        <v>100</v>
      </c>
      <c r="C315" s="54" t="n">
        <v>49.659</v>
      </c>
      <c r="D315" s="53" t="n">
        <v>6.75263</v>
      </c>
      <c r="E315" s="53" t="n">
        <v>0.00859514</v>
      </c>
      <c r="F315" s="54" t="n">
        <v>-0.222373</v>
      </c>
      <c r="G315" s="54" t="n">
        <f aca="false">D315*$B$9+$B$10</f>
        <v>-0.239119493103938</v>
      </c>
      <c r="H315" s="53" t="n">
        <f aca="false">G315-F315</f>
        <v>-0.0167464931039382</v>
      </c>
      <c r="J315" s="56"/>
      <c r="K315" s="53"/>
    </row>
    <row r="316" customFormat="false" ht="15" hidden="false" customHeight="false" outlineLevel="0" collapsed="false">
      <c r="A316" s="52" t="n">
        <v>17</v>
      </c>
      <c r="B316" s="53" t="s">
        <v>100</v>
      </c>
      <c r="C316" s="54" t="n">
        <v>19.9207</v>
      </c>
      <c r="D316" s="53" t="n">
        <v>5.63999</v>
      </c>
      <c r="E316" s="53" t="n">
        <v>0.00814323</v>
      </c>
      <c r="F316" s="54" t="n">
        <v>-0.262012</v>
      </c>
      <c r="G316" s="54" t="n">
        <f aca="false">D316*$B$9+$B$10</f>
        <v>-0.202526551079715</v>
      </c>
      <c r="H316" s="53" t="n">
        <f aca="false">G316-F316</f>
        <v>0.0594854489202852</v>
      </c>
      <c r="J316" s="56"/>
      <c r="K316" s="53"/>
    </row>
    <row r="317" customFormat="false" ht="15.75" hidden="false" customHeight="false" outlineLevel="0" collapsed="false">
      <c r="A317" s="52" t="n">
        <v>17</v>
      </c>
      <c r="B317" s="53" t="s">
        <v>100</v>
      </c>
      <c r="C317" s="54" t="n">
        <v>5.04716</v>
      </c>
      <c r="D317" s="53" t="n">
        <v>5.59968</v>
      </c>
      <c r="E317" s="53" t="n">
        <v>0.00660643</v>
      </c>
      <c r="F317" s="54" t="n">
        <v>-0.194324</v>
      </c>
      <c r="G317" s="54" t="n">
        <f aca="false">D317*$B$9+$B$10</f>
        <v>-0.201200819942063</v>
      </c>
      <c r="H317" s="53" t="n">
        <f aca="false">G317-F317</f>
        <v>-0.00687681994206341</v>
      </c>
      <c r="J317" s="56"/>
      <c r="K317" s="53"/>
    </row>
    <row r="318" customFormat="false" ht="15.75" hidden="false" customHeight="false" outlineLevel="0" collapsed="false">
      <c r="A318" s="57" t="n">
        <v>18</v>
      </c>
      <c r="B318" s="53" t="s">
        <v>101</v>
      </c>
      <c r="C318" s="58" t="n">
        <v>2523.92</v>
      </c>
      <c r="D318" s="59" t="n">
        <v>1.69652</v>
      </c>
      <c r="E318" s="59" t="n">
        <v>0.014919</v>
      </c>
      <c r="F318" s="58" t="n">
        <v>-0.0854813</v>
      </c>
      <c r="G318" s="58" t="n">
        <f aca="false">D318*$B$9+$B$10</f>
        <v>-0.0728321583882204</v>
      </c>
      <c r="H318" s="59" t="n">
        <f aca="false">G318-F318</f>
        <v>0.0126491416117796</v>
      </c>
      <c r="J318" s="56"/>
      <c r="K318" s="53"/>
    </row>
    <row r="319" customFormat="false" ht="15" hidden="false" customHeight="false" outlineLevel="0" collapsed="false">
      <c r="A319" s="52" t="n">
        <v>18</v>
      </c>
      <c r="B319" s="53" t="s">
        <v>101</v>
      </c>
      <c r="C319" s="54" t="n">
        <v>2000.74</v>
      </c>
      <c r="D319" s="53" t="n">
        <v>1.25768</v>
      </c>
      <c r="E319" s="53" t="n">
        <v>0.00898712</v>
      </c>
      <c r="F319" s="54" t="n">
        <v>-0.0553194</v>
      </c>
      <c r="G319" s="54" t="n">
        <f aca="false">D319*$B$9+$B$10</f>
        <v>-0.0583994158318587</v>
      </c>
      <c r="H319" s="53" t="n">
        <f aca="false">G319-F319</f>
        <v>-0.00308001583185874</v>
      </c>
      <c r="J319" s="56"/>
      <c r="K319" s="53"/>
    </row>
    <row r="320" customFormat="false" ht="15" hidden="false" customHeight="false" outlineLevel="0" collapsed="false">
      <c r="A320" s="52" t="n">
        <v>18</v>
      </c>
      <c r="B320" s="53" t="s">
        <v>101</v>
      </c>
      <c r="C320" s="54" t="n">
        <v>1500</v>
      </c>
      <c r="D320" s="53" t="n">
        <v>0.594473</v>
      </c>
      <c r="E320" s="53" t="n">
        <v>0.0091132</v>
      </c>
      <c r="F320" s="54" t="n">
        <v>-0.036527</v>
      </c>
      <c r="G320" s="54" t="n">
        <f aca="false">D320*$B$9+$B$10</f>
        <v>-0.0365876031152036</v>
      </c>
      <c r="H320" s="53" t="n">
        <f aca="false">G320-F320</f>
        <v>-6.06031152036307E-005</v>
      </c>
      <c r="J320" s="56"/>
      <c r="K320" s="53"/>
    </row>
    <row r="321" customFormat="false" ht="15" hidden="false" customHeight="false" outlineLevel="0" collapsed="false">
      <c r="A321" s="52" t="n">
        <v>18</v>
      </c>
      <c r="B321" s="53" t="s">
        <v>101</v>
      </c>
      <c r="C321" s="54" t="n">
        <v>1250.5</v>
      </c>
      <c r="D321" s="53" t="n">
        <v>0.336697</v>
      </c>
      <c r="E321" s="53" t="n">
        <v>0.00860448</v>
      </c>
      <c r="F321" s="54" t="n">
        <v>-0.0243029</v>
      </c>
      <c r="G321" s="54" t="n">
        <f aca="false">D321*$B$9+$B$10</f>
        <v>-0.0281097646200604</v>
      </c>
      <c r="H321" s="53" t="n">
        <f aca="false">G321-F321</f>
        <v>-0.00380686462006035</v>
      </c>
      <c r="J321" s="56"/>
      <c r="K321" s="53"/>
    </row>
    <row r="322" customFormat="false" ht="15" hidden="false" customHeight="false" outlineLevel="0" collapsed="false">
      <c r="A322" s="52" t="n">
        <v>18</v>
      </c>
      <c r="B322" s="53" t="s">
        <v>101</v>
      </c>
      <c r="C322" s="54" t="n">
        <v>1100.86</v>
      </c>
      <c r="D322" s="53" t="n">
        <v>0.254427</v>
      </c>
      <c r="E322" s="53" t="n">
        <v>0.00670478</v>
      </c>
      <c r="F322" s="54" t="n">
        <v>-0.0255726</v>
      </c>
      <c r="G322" s="54" t="n">
        <f aca="false">D322*$B$9+$B$10</f>
        <v>-0.02540403649566</v>
      </c>
      <c r="H322" s="53" t="n">
        <f aca="false">G322-F322</f>
        <v>0.000168563504340052</v>
      </c>
      <c r="J322" s="56"/>
      <c r="K322" s="53"/>
    </row>
    <row r="323" customFormat="false" ht="15" hidden="false" customHeight="false" outlineLevel="0" collapsed="false">
      <c r="A323" s="52" t="n">
        <v>18</v>
      </c>
      <c r="B323" s="53" t="s">
        <v>101</v>
      </c>
      <c r="C323" s="54" t="n">
        <v>999.919</v>
      </c>
      <c r="D323" s="53" t="n">
        <v>0.217627</v>
      </c>
      <c r="E323" s="53" t="n">
        <v>0.00783592</v>
      </c>
      <c r="F323" s="54" t="n">
        <v>-0.0313734</v>
      </c>
      <c r="G323" s="54" t="n">
        <f aca="false">D323*$B$9+$B$10</f>
        <v>-0.0241937436188162</v>
      </c>
      <c r="H323" s="53" t="n">
        <f aca="false">G323-F323</f>
        <v>0.0071796563811838</v>
      </c>
      <c r="J323" s="56"/>
      <c r="K323" s="53"/>
    </row>
    <row r="324" customFormat="false" ht="15" hidden="false" customHeight="false" outlineLevel="0" collapsed="false">
      <c r="A324" s="52" t="n">
        <v>18</v>
      </c>
      <c r="B324" s="53" t="s">
        <v>101</v>
      </c>
      <c r="C324" s="54" t="n">
        <v>900.176</v>
      </c>
      <c r="D324" s="53" t="n">
        <v>0.213411</v>
      </c>
      <c r="E324" s="53" t="n">
        <v>0.00723139</v>
      </c>
      <c r="F324" s="54" t="n">
        <v>-0.0175892</v>
      </c>
      <c r="G324" s="54" t="n">
        <f aca="false">D324*$B$9+$B$10</f>
        <v>-0.0240550861522735</v>
      </c>
      <c r="H324" s="53" t="n">
        <f aca="false">G324-F324</f>
        <v>-0.00646588615227346</v>
      </c>
      <c r="J324" s="56"/>
      <c r="K324" s="53"/>
    </row>
    <row r="325" customFormat="false" ht="15" hidden="false" customHeight="false" outlineLevel="0" collapsed="false">
      <c r="A325" s="52" t="n">
        <v>18</v>
      </c>
      <c r="B325" s="53" t="s">
        <v>101</v>
      </c>
      <c r="C325" s="54" t="n">
        <v>800.23</v>
      </c>
      <c r="D325" s="53" t="n">
        <v>0.216411</v>
      </c>
      <c r="E325" s="53" t="n">
        <v>0.0066321</v>
      </c>
      <c r="F325" s="54" t="n">
        <v>-0.0215892</v>
      </c>
      <c r="G325" s="54" t="n">
        <f aca="false">D325*$B$9+$B$10</f>
        <v>-0.0241537513324509</v>
      </c>
      <c r="H325" s="53" t="n">
        <f aca="false">G325-F325</f>
        <v>-0.00256455133245094</v>
      </c>
      <c r="J325" s="56"/>
      <c r="K325" s="53"/>
    </row>
    <row r="326" customFormat="false" ht="15" hidden="false" customHeight="false" outlineLevel="0" collapsed="false">
      <c r="A326" s="52" t="n">
        <v>18</v>
      </c>
      <c r="B326" s="53" t="s">
        <v>101</v>
      </c>
      <c r="C326" s="54" t="n">
        <v>699.832</v>
      </c>
      <c r="D326" s="53" t="n">
        <v>0.287523</v>
      </c>
      <c r="E326" s="53" t="n">
        <v>0.00561995</v>
      </c>
      <c r="F326" s="54" t="n">
        <v>-0.0114772</v>
      </c>
      <c r="G326" s="54" t="n">
        <f aca="false">D326*$B$9+$B$10</f>
        <v>-0.0264925107633779</v>
      </c>
      <c r="H326" s="53" t="n">
        <f aca="false">G326-F326</f>
        <v>-0.0150153107633779</v>
      </c>
      <c r="J326" s="56"/>
      <c r="K326" s="53"/>
    </row>
    <row r="327" customFormat="false" ht="15" hidden="false" customHeight="false" outlineLevel="0" collapsed="false">
      <c r="A327" s="52" t="n">
        <v>18</v>
      </c>
      <c r="B327" s="53" t="s">
        <v>101</v>
      </c>
      <c r="C327" s="54" t="n">
        <v>600.039</v>
      </c>
      <c r="D327" s="53" t="n">
        <v>0.444573</v>
      </c>
      <c r="E327" s="53" t="n">
        <v>0.00547151</v>
      </c>
      <c r="F327" s="54" t="n">
        <v>-0.0224274</v>
      </c>
      <c r="G327" s="54" t="n">
        <f aca="false">D327*$B$9+$B$10</f>
        <v>-0.0316576329456689</v>
      </c>
      <c r="H327" s="53" t="n">
        <f aca="false">G327-F327</f>
        <v>-0.00923023294566892</v>
      </c>
      <c r="J327" s="56"/>
      <c r="K327" s="53"/>
    </row>
    <row r="328" customFormat="false" ht="15" hidden="false" customHeight="false" outlineLevel="0" collapsed="false">
      <c r="A328" s="52" t="n">
        <v>18</v>
      </c>
      <c r="B328" s="53" t="s">
        <v>101</v>
      </c>
      <c r="C328" s="54" t="n">
        <v>500.278</v>
      </c>
      <c r="D328" s="53" t="n">
        <v>0.773104</v>
      </c>
      <c r="E328" s="53" t="n">
        <v>0.00526403</v>
      </c>
      <c r="F328" s="54" t="n">
        <v>-0.0358963</v>
      </c>
      <c r="G328" s="54" t="n">
        <f aca="false">D328*$B$9+$B$10</f>
        <v>-0.0424624897152981</v>
      </c>
      <c r="H328" s="53" t="n">
        <f aca="false">G328-F328</f>
        <v>-0.00656618971529805</v>
      </c>
      <c r="J328" s="56"/>
      <c r="K328" s="53"/>
    </row>
    <row r="329" customFormat="false" ht="15" hidden="false" customHeight="false" outlineLevel="0" collapsed="false">
      <c r="A329" s="52" t="n">
        <v>18</v>
      </c>
      <c r="B329" s="53" t="s">
        <v>101</v>
      </c>
      <c r="C329" s="54" t="n">
        <v>399.714</v>
      </c>
      <c r="D329" s="53" t="n">
        <v>1.22852</v>
      </c>
      <c r="E329" s="53" t="n">
        <v>0.00547043</v>
      </c>
      <c r="F329" s="54" t="n">
        <v>-0.0584812</v>
      </c>
      <c r="G329" s="54" t="n">
        <f aca="false">D329*$B$9+$B$10</f>
        <v>-0.0574403902805336</v>
      </c>
      <c r="H329" s="53" t="n">
        <f aca="false">G329-F329</f>
        <v>0.00104080971946635</v>
      </c>
      <c r="J329" s="56"/>
      <c r="K329" s="53"/>
    </row>
    <row r="330" customFormat="false" ht="15" hidden="false" customHeight="false" outlineLevel="0" collapsed="false">
      <c r="A330" s="52" t="n">
        <v>18</v>
      </c>
      <c r="B330" s="53" t="s">
        <v>101</v>
      </c>
      <c r="C330" s="54" t="n">
        <v>300.01</v>
      </c>
      <c r="D330" s="53" t="n">
        <v>2.07456</v>
      </c>
      <c r="E330" s="53" t="n">
        <v>0.00490721</v>
      </c>
      <c r="F330" s="54" t="n">
        <v>-0.0764399</v>
      </c>
      <c r="G330" s="54" t="n">
        <f aca="false">D330*$B$9+$B$10</f>
        <v>-0.0852652866263184</v>
      </c>
      <c r="H330" s="53" t="n">
        <f aca="false">G330-F330</f>
        <v>-0.00882538662631843</v>
      </c>
      <c r="J330" s="56"/>
      <c r="K330" s="53"/>
    </row>
    <row r="331" customFormat="false" ht="15" hidden="false" customHeight="false" outlineLevel="0" collapsed="false">
      <c r="A331" s="52" t="n">
        <v>18</v>
      </c>
      <c r="B331" s="53" t="s">
        <v>101</v>
      </c>
      <c r="C331" s="54" t="n">
        <v>200.289</v>
      </c>
      <c r="D331" s="53" t="n">
        <v>3.25978</v>
      </c>
      <c r="E331" s="53" t="n">
        <v>0.00708105</v>
      </c>
      <c r="F331" s="54" t="n">
        <v>-0.113224</v>
      </c>
      <c r="G331" s="54" t="n">
        <f aca="false">D331*$B$9+$B$10</f>
        <v>-0.124245268242969</v>
      </c>
      <c r="H331" s="53" t="n">
        <f aca="false">G331-F331</f>
        <v>-0.011021268242969</v>
      </c>
      <c r="J331" s="56"/>
      <c r="K331" s="53"/>
    </row>
    <row r="332" customFormat="false" ht="15" hidden="false" customHeight="false" outlineLevel="0" collapsed="false">
      <c r="A332" s="52" t="n">
        <v>18</v>
      </c>
      <c r="B332" s="53" t="s">
        <v>101</v>
      </c>
      <c r="C332" s="54" t="n">
        <v>151.061</v>
      </c>
      <c r="D332" s="53" t="n">
        <v>3.79278</v>
      </c>
      <c r="E332" s="53" t="n">
        <v>0.00461334</v>
      </c>
      <c r="F332" s="54" t="n">
        <v>-0.121224</v>
      </c>
      <c r="G332" s="54" t="n">
        <f aca="false">D332*$B$9+$B$10</f>
        <v>-0.141774781921168</v>
      </c>
      <c r="H332" s="53" t="n">
        <f aca="false">G332-F332</f>
        <v>-0.0205507819211678</v>
      </c>
      <c r="J332" s="56"/>
      <c r="K332" s="53"/>
    </row>
    <row r="333" customFormat="false" ht="15" hidden="false" customHeight="false" outlineLevel="0" collapsed="false">
      <c r="A333" s="52" t="n">
        <v>18</v>
      </c>
      <c r="B333" s="53" t="s">
        <v>100</v>
      </c>
      <c r="C333" s="54" t="n">
        <v>100.097</v>
      </c>
      <c r="D333" s="53" t="n">
        <v>5.92635</v>
      </c>
      <c r="E333" s="53" t="n">
        <v>0.0151736</v>
      </c>
      <c r="F333" s="54" t="n">
        <v>-0.115647</v>
      </c>
      <c r="G333" s="54" t="n">
        <f aca="false">D333*$B$9+$B$10</f>
        <v>-0.211944471411589</v>
      </c>
      <c r="H333" s="53" t="n">
        <f aca="false">G333-F333</f>
        <v>-0.0962974714115891</v>
      </c>
      <c r="J333" s="56"/>
      <c r="K333" s="53"/>
    </row>
    <row r="334" customFormat="false" ht="15" hidden="false" customHeight="false" outlineLevel="0" collapsed="false">
      <c r="A334" s="52" t="n">
        <v>18</v>
      </c>
      <c r="B334" s="53" t="s">
        <v>100</v>
      </c>
      <c r="C334" s="54" t="n">
        <v>49.8303</v>
      </c>
      <c r="D334" s="53" t="n">
        <v>6.55696</v>
      </c>
      <c r="E334" s="53" t="n">
        <v>0.00743516</v>
      </c>
      <c r="F334" s="54" t="n">
        <v>-0.0680413</v>
      </c>
      <c r="G334" s="54" t="n">
        <f aca="false">D334*$B$9+$B$10</f>
        <v>-0.232684221168829</v>
      </c>
      <c r="H334" s="53" t="n">
        <f aca="false">G334-F334</f>
        <v>-0.164642921168829</v>
      </c>
      <c r="J334" s="56"/>
      <c r="K334" s="53"/>
    </row>
    <row r="335" customFormat="false" ht="15" hidden="false" customHeight="false" outlineLevel="0" collapsed="false">
      <c r="A335" s="52" t="n">
        <v>18</v>
      </c>
      <c r="B335" s="53" t="s">
        <v>100</v>
      </c>
      <c r="C335" s="54" t="n">
        <v>20.5654</v>
      </c>
      <c r="D335" s="53" t="n">
        <v>6.14244</v>
      </c>
      <c r="E335" s="53" t="n">
        <v>0.00706737</v>
      </c>
      <c r="F335" s="54" t="n">
        <v>0.0444441</v>
      </c>
      <c r="G335" s="54" t="n">
        <f aca="false">D335*$B$9+$B$10</f>
        <v>-0.219051324339773</v>
      </c>
      <c r="H335" s="53" t="n">
        <f aca="false">G335-F335</f>
        <v>-0.263495424339773</v>
      </c>
      <c r="J335" s="56"/>
      <c r="K335" s="53"/>
    </row>
    <row r="336" customFormat="false" ht="15.75" hidden="false" customHeight="false" outlineLevel="0" collapsed="false">
      <c r="A336" s="52" t="n">
        <v>18</v>
      </c>
      <c r="B336" s="53" t="s">
        <v>100</v>
      </c>
      <c r="C336" s="54" t="n">
        <v>5.17532</v>
      </c>
      <c r="D336" s="53" t="n">
        <v>5.67344</v>
      </c>
      <c r="E336" s="53" t="n">
        <v>0.00513952</v>
      </c>
      <c r="F336" s="54" t="n">
        <v>0.874444</v>
      </c>
      <c r="G336" s="54" t="n">
        <f aca="false">D336*$B$9+$B$10</f>
        <v>-0.203626667838694</v>
      </c>
      <c r="H336" s="53" t="n">
        <f aca="false">G336-F336</f>
        <v>-1.07807066783869</v>
      </c>
      <c r="J336" s="56"/>
      <c r="K336" s="53"/>
    </row>
    <row r="337" customFormat="false" ht="15.75" hidden="false" customHeight="false" outlineLevel="0" collapsed="false">
      <c r="A337" s="57" t="n">
        <v>19</v>
      </c>
      <c r="B337" s="53" t="s">
        <v>100</v>
      </c>
      <c r="C337" s="58" t="n">
        <v>900.629</v>
      </c>
      <c r="D337" s="59" t="n">
        <v>0.188871</v>
      </c>
      <c r="E337" s="59" t="n">
        <v>0.00733968</v>
      </c>
      <c r="F337" s="58" t="n">
        <v>-0.0471286</v>
      </c>
      <c r="G337" s="58" t="n">
        <f aca="false">D337*$B$9+$B$10</f>
        <v>-0.0232480049784217</v>
      </c>
      <c r="H337" s="59" t="n">
        <f aca="false">G337-F337</f>
        <v>0.0238805950215783</v>
      </c>
      <c r="J337" s="56"/>
      <c r="K337" s="53"/>
    </row>
    <row r="338" customFormat="false" ht="15" hidden="false" customHeight="false" outlineLevel="0" collapsed="false">
      <c r="A338" s="52" t="n">
        <v>19</v>
      </c>
      <c r="B338" s="53" t="s">
        <v>101</v>
      </c>
      <c r="C338" s="54" t="n">
        <v>800.49</v>
      </c>
      <c r="D338" s="53" t="n">
        <v>0.207805</v>
      </c>
      <c r="E338" s="53" t="n">
        <v>0.00802959</v>
      </c>
      <c r="F338" s="54" t="n">
        <v>-0.024195</v>
      </c>
      <c r="G338" s="54" t="n">
        <f aca="false">D338*$B$9+$B$10</f>
        <v>-0.0238707138189151</v>
      </c>
      <c r="H338" s="53" t="n">
        <f aca="false">G338-F338</f>
        <v>0.000324286181084862</v>
      </c>
      <c r="J338" s="56"/>
      <c r="K338" s="53"/>
    </row>
    <row r="339" customFormat="false" ht="15" hidden="false" customHeight="false" outlineLevel="0" collapsed="false">
      <c r="A339" s="52" t="n">
        <v>19</v>
      </c>
      <c r="B339" s="53" t="s">
        <v>101</v>
      </c>
      <c r="C339" s="54" t="n">
        <v>700.291</v>
      </c>
      <c r="D339" s="53" t="n">
        <v>0.286863</v>
      </c>
      <c r="E339" s="53" t="n">
        <v>0.00509595</v>
      </c>
      <c r="F339" s="54" t="n">
        <v>-0.034137</v>
      </c>
      <c r="G339" s="54" t="n">
        <f aca="false">D339*$B$9+$B$10</f>
        <v>-0.0264708044237389</v>
      </c>
      <c r="H339" s="53" t="n">
        <f aca="false">G339-F339</f>
        <v>0.00766619557626115</v>
      </c>
      <c r="J339" s="56"/>
      <c r="K339" s="53"/>
    </row>
    <row r="340" customFormat="false" ht="15" hidden="false" customHeight="false" outlineLevel="0" collapsed="false">
      <c r="A340" s="52" t="n">
        <v>19</v>
      </c>
      <c r="B340" s="53" t="s">
        <v>101</v>
      </c>
      <c r="C340" s="54" t="n">
        <v>599.879</v>
      </c>
      <c r="D340" s="53" t="n">
        <v>0.461199</v>
      </c>
      <c r="E340" s="53" t="n">
        <v>0.00698643</v>
      </c>
      <c r="F340" s="54" t="n">
        <v>-0.0378008</v>
      </c>
      <c r="G340" s="54" t="n">
        <f aca="false">D340*$B$9+$B$10</f>
        <v>-0.0322044353742125</v>
      </c>
      <c r="H340" s="53" t="n">
        <f aca="false">G340-F340</f>
        <v>0.00559636462578749</v>
      </c>
      <c r="J340" s="56"/>
      <c r="K340" s="53"/>
    </row>
    <row r="341" customFormat="false" ht="15" hidden="false" customHeight="false" outlineLevel="0" collapsed="false">
      <c r="A341" s="52" t="n">
        <v>19</v>
      </c>
      <c r="B341" s="53" t="s">
        <v>101</v>
      </c>
      <c r="C341" s="54" t="n">
        <v>499.735</v>
      </c>
      <c r="D341" s="53" t="n">
        <v>0.825519</v>
      </c>
      <c r="E341" s="53" t="n">
        <v>0.00529157</v>
      </c>
      <c r="F341" s="54" t="n">
        <v>-0.0324813</v>
      </c>
      <c r="G341" s="54" t="n">
        <f aca="false">D341*$B$9+$B$10</f>
        <v>-0.0441863348549656</v>
      </c>
      <c r="H341" s="53" t="n">
        <f aca="false">G341-F341</f>
        <v>-0.0117050348549656</v>
      </c>
      <c r="J341" s="56"/>
      <c r="K341" s="53"/>
    </row>
    <row r="342" customFormat="false" ht="15" hidden="false" customHeight="false" outlineLevel="0" collapsed="false">
      <c r="A342" s="52" t="n">
        <v>19</v>
      </c>
      <c r="B342" s="53" t="s">
        <v>100</v>
      </c>
      <c r="C342" s="54" t="n">
        <v>399.574</v>
      </c>
      <c r="D342" s="53" t="n">
        <v>1.37209</v>
      </c>
      <c r="E342" s="53" t="n">
        <v>0.0115753</v>
      </c>
      <c r="F342" s="54" t="n">
        <v>-0.0409129</v>
      </c>
      <c r="G342" s="54" t="n">
        <f aca="false">D342*$B$9+$B$10</f>
        <v>-0.0621621769198939</v>
      </c>
      <c r="H342" s="53" t="n">
        <f aca="false">G342-F342</f>
        <v>-0.0212492769198939</v>
      </c>
      <c r="J342" s="56"/>
      <c r="K342" s="53"/>
    </row>
    <row r="343" customFormat="false" ht="15" hidden="false" customHeight="false" outlineLevel="0" collapsed="false">
      <c r="A343" s="52" t="n">
        <v>19</v>
      </c>
      <c r="B343" s="53" t="s">
        <v>100</v>
      </c>
      <c r="C343" s="54" t="n">
        <v>300.292</v>
      </c>
      <c r="D343" s="53" t="n">
        <v>2.13205</v>
      </c>
      <c r="E343" s="53" t="n">
        <v>0.00713217</v>
      </c>
      <c r="F343" s="54" t="n">
        <v>-0.0439463</v>
      </c>
      <c r="G343" s="54" t="n">
        <f aca="false">D343*$B$9+$B$10</f>
        <v>-0.0871560403624529</v>
      </c>
      <c r="H343" s="53" t="n">
        <f aca="false">G343-F343</f>
        <v>-0.0432097403624529</v>
      </c>
      <c r="J343" s="56"/>
      <c r="K343" s="53"/>
    </row>
    <row r="344" customFormat="false" ht="15" hidden="false" customHeight="false" outlineLevel="0" collapsed="false">
      <c r="A344" s="52" t="n">
        <v>19</v>
      </c>
      <c r="B344" s="53" t="s">
        <v>101</v>
      </c>
      <c r="C344" s="54" t="n">
        <v>199.999</v>
      </c>
      <c r="D344" s="53" t="n">
        <v>3.24941</v>
      </c>
      <c r="E344" s="53" t="n">
        <v>0.00443393</v>
      </c>
      <c r="F344" s="54" t="n">
        <v>-0.125589</v>
      </c>
      <c r="G344" s="54" t="n">
        <f aca="false">D344*$B$9+$B$10</f>
        <v>-0.123904215603489</v>
      </c>
      <c r="H344" s="53" t="n">
        <f aca="false">G344-F344</f>
        <v>0.00168478439651115</v>
      </c>
      <c r="J344" s="56"/>
      <c r="K344" s="53"/>
    </row>
    <row r="345" customFormat="false" ht="15" hidden="false" customHeight="false" outlineLevel="0" collapsed="false">
      <c r="A345" s="52" t="n">
        <v>19</v>
      </c>
      <c r="B345" s="53" t="s">
        <v>101</v>
      </c>
      <c r="C345" s="54" t="n">
        <v>150.494</v>
      </c>
      <c r="D345" s="53" t="n">
        <v>3.79072</v>
      </c>
      <c r="E345" s="53" t="n">
        <v>0.0123154</v>
      </c>
      <c r="F345" s="54" t="n">
        <v>-0.154278</v>
      </c>
      <c r="G345" s="54" t="n">
        <f aca="false">D345*$B$9+$B$10</f>
        <v>-0.141707031830779</v>
      </c>
      <c r="H345" s="53" t="n">
        <f aca="false">G345-F345</f>
        <v>0.0125709681692208</v>
      </c>
      <c r="J345" s="56"/>
      <c r="K345" s="53"/>
    </row>
    <row r="346" customFormat="false" ht="15" hidden="false" customHeight="false" outlineLevel="0" collapsed="false">
      <c r="A346" s="52" t="n">
        <v>19</v>
      </c>
      <c r="B346" s="53" t="s">
        <v>100</v>
      </c>
      <c r="C346" s="54" t="n">
        <v>100.042</v>
      </c>
      <c r="D346" s="53" t="n">
        <v>5.6766</v>
      </c>
      <c r="E346" s="53" t="n">
        <v>0.00953628</v>
      </c>
      <c r="F346" s="54" t="n">
        <v>-0.258398</v>
      </c>
      <c r="G346" s="54" t="n">
        <f aca="false">D346*$B$9+$B$10</f>
        <v>-0.203730595161814</v>
      </c>
      <c r="H346" s="53" t="n">
        <f aca="false">G346-F346</f>
        <v>0.0546674048381861</v>
      </c>
      <c r="J346" s="56"/>
      <c r="K346" s="53"/>
    </row>
    <row r="347" customFormat="false" ht="15" hidden="false" customHeight="false" outlineLevel="0" collapsed="false">
      <c r="A347" s="52" t="n">
        <v>19</v>
      </c>
      <c r="B347" s="53" t="s">
        <v>100</v>
      </c>
      <c r="C347" s="54" t="n">
        <v>50.8158</v>
      </c>
      <c r="D347" s="53" t="n">
        <v>6.45122</v>
      </c>
      <c r="E347" s="53" t="n">
        <v>0.00664748</v>
      </c>
      <c r="F347" s="54" t="n">
        <v>-0.24478</v>
      </c>
      <c r="G347" s="54" t="n">
        <f aca="false">D347*$B$9+$B$10</f>
        <v>-0.229206602451507</v>
      </c>
      <c r="H347" s="53" t="n">
        <f aca="false">G347-F347</f>
        <v>0.0155733975484931</v>
      </c>
      <c r="J347" s="56"/>
      <c r="K347" s="53"/>
    </row>
    <row r="348" customFormat="false" ht="15" hidden="false" customHeight="false" outlineLevel="0" collapsed="false">
      <c r="A348" s="52" t="n">
        <v>19</v>
      </c>
      <c r="B348" s="53" t="s">
        <v>100</v>
      </c>
      <c r="C348" s="54" t="n">
        <v>20.1152</v>
      </c>
      <c r="D348" s="53" t="n">
        <v>5.91339</v>
      </c>
      <c r="E348" s="53" t="n">
        <v>0.00781382</v>
      </c>
      <c r="F348" s="54" t="n">
        <v>-0.32861</v>
      </c>
      <c r="G348" s="54" t="n">
        <f aca="false">D348*$B$9+$B$10</f>
        <v>-0.211518237833222</v>
      </c>
      <c r="H348" s="53" t="n">
        <f aca="false">G348-F348</f>
        <v>0.117091762166778</v>
      </c>
      <c r="J348" s="56"/>
      <c r="K348" s="53"/>
    </row>
    <row r="349" customFormat="false" ht="15.75" hidden="false" customHeight="false" outlineLevel="0" collapsed="false">
      <c r="A349" s="52" t="n">
        <v>19</v>
      </c>
      <c r="B349" s="53" t="s">
        <v>100</v>
      </c>
      <c r="C349" s="54" t="n">
        <v>5.27971</v>
      </c>
      <c r="D349" s="53" t="n">
        <v>5.66129</v>
      </c>
      <c r="E349" s="53" t="n">
        <v>0.00683255</v>
      </c>
      <c r="F349" s="54" t="n">
        <v>-0.202705</v>
      </c>
      <c r="G349" s="54" t="n">
        <f aca="false">D349*$B$9+$B$10</f>
        <v>-0.203227073858975</v>
      </c>
      <c r="H349" s="53" t="n">
        <f aca="false">G349-F349</f>
        <v>-0.000522073858974903</v>
      </c>
      <c r="J349" s="60"/>
      <c r="K349" s="61"/>
    </row>
    <row r="350" customFormat="false" ht="15.7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0</v>
      </c>
      <c r="C1" s="0" t="n">
        <v>19</v>
      </c>
    </row>
    <row r="3" customFormat="false" ht="15.75" hidden="false" customHeight="false" outlineLevel="0" collapsed="false">
      <c r="A3" s="30" t="s">
        <v>61</v>
      </c>
      <c r="B3" s="30" t="s">
        <v>62</v>
      </c>
      <c r="C3" s="30" t="s">
        <v>63</v>
      </c>
      <c r="D3" s="30" t="s">
        <v>64</v>
      </c>
      <c r="E3" s="30" t="s">
        <v>65</v>
      </c>
      <c r="F3" s="30" t="s">
        <v>6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30</v>
      </c>
      <c r="F4" s="0" t="str">
        <f aca="false">B4&amp;" &amp; "&amp;C4</f>
        <v> 2019-014-0002.mrg &amp; 2019-014-0002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32</v>
      </c>
      <c r="E5" s="31" t="n">
        <v>44</v>
      </c>
      <c r="F5" s="0" t="str">
        <f aca="false">B5&amp;" &amp; "&amp;C5</f>
        <v> 2019-014-0005.mrg &amp; 2019-014-0005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6</v>
      </c>
      <c r="E6" s="31" t="n">
        <v>64</v>
      </c>
      <c r="F6" s="0" t="str">
        <f aca="false">B6&amp;" &amp; "&amp;C6</f>
        <v> 2019-014-0009.mrg &amp; 2019-014-0009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66</v>
      </c>
      <c r="E7" s="31" t="n">
        <v>85</v>
      </c>
      <c r="F7" s="0" t="str">
        <f aca="false">B7&amp;" &amp; "&amp;C7</f>
        <v> 2019-014-0011.mrg &amp; 2019-014-0011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87</v>
      </c>
      <c r="E8" s="31" t="n">
        <v>101</v>
      </c>
      <c r="F8" s="0" t="str">
        <f aca="false">B8&amp;" &amp; "&amp;C8</f>
        <v> 2019-014-0018.mrg &amp; 2019-014-0018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103</v>
      </c>
      <c r="E9" s="31" t="n">
        <v>117</v>
      </c>
      <c r="F9" s="0" t="str">
        <f aca="false">B9&amp;" &amp; "&amp;C9</f>
        <v> 2019-014-0020.mrg &amp; 2019-014-0020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19</v>
      </c>
      <c r="E10" s="31" t="n">
        <v>137</v>
      </c>
      <c r="F10" s="0" t="str">
        <f aca="false">B10&amp;" &amp; "&amp;C10</f>
        <v> 2019-014-0027.mrg &amp; 2019-014-0027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39</v>
      </c>
      <c r="E11" s="31" t="n">
        <v>155</v>
      </c>
      <c r="F11" s="0" t="str">
        <f aca="false">B11&amp;" &amp; "&amp;C11</f>
        <v> 2019-014-0029.mrg &amp; 2019-014-0029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57</v>
      </c>
      <c r="E12" s="31" t="n">
        <v>176</v>
      </c>
      <c r="F12" s="0" t="str">
        <f aca="false">B12&amp;" &amp; "&amp;C12</f>
        <v> 2019-014-0033.mrg &amp; 2019-014-0033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78</v>
      </c>
      <c r="E13" s="31" t="n">
        <v>197</v>
      </c>
      <c r="F13" s="0" t="str">
        <f aca="false">B13&amp;" &amp; "&amp;C13</f>
        <v> 2019-014-0035.mrg &amp; 2019-014-0035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99</v>
      </c>
      <c r="E14" s="31" t="n">
        <v>217</v>
      </c>
      <c r="F14" s="0" t="str">
        <f aca="false">B14&amp;" &amp; "&amp;C14</f>
        <v> 2019-014-0037.mrg &amp; 2019-014-0037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219</v>
      </c>
      <c r="E15" s="31" t="n">
        <v>236</v>
      </c>
      <c r="F15" s="0" t="str">
        <f aca="false">B15&amp;" &amp; "&amp;C15</f>
        <v> 2019-014-0040.mrg &amp; 2019-014-0040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238</v>
      </c>
      <c r="E16" s="31" t="n">
        <v>257</v>
      </c>
      <c r="F16" s="0" t="str">
        <f aca="false">B16&amp;" &amp; "&amp;C16</f>
        <v> 2019-014-0043.mrg &amp; 2019-014-0043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259</v>
      </c>
      <c r="E17" s="31" t="n">
        <v>271</v>
      </c>
      <c r="F17" s="0" t="str">
        <f aca="false">B17&amp;" &amp; "&amp;C17</f>
        <v> 2019-014-0047.mrg &amp; 2019-014-0047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73</v>
      </c>
      <c r="E18" s="31" t="n">
        <v>292</v>
      </c>
      <c r="F18" s="0" t="str">
        <f aca="false">B18&amp;" &amp; "&amp;C18</f>
        <v> 2019-014-0049.mrg &amp; 2019-014-0049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94</v>
      </c>
      <c r="E19" s="31" t="n">
        <v>306</v>
      </c>
      <c r="F19" s="0" t="str">
        <f aca="false">B19&amp;" &amp; "&amp;C19</f>
        <v> 2019-014-0051.mrg &amp; 2019-014-0051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308</v>
      </c>
      <c r="E20" s="31" t="n">
        <v>327</v>
      </c>
      <c r="F20" s="0" t="str">
        <f aca="false">B20&amp;" &amp; "&amp;C20</f>
        <v> 2019-014-0055.mrg &amp; 2019-014-0055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329</v>
      </c>
      <c r="E21" s="31" t="n">
        <v>347</v>
      </c>
      <c r="F21" s="0" t="str">
        <f aca="false">B21&amp;" &amp; "&amp;C21</f>
        <v> 2019-014-0057.mrg &amp; 2019-014-0057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349</v>
      </c>
      <c r="E22" s="31" t="n">
        <v>361</v>
      </c>
      <c r="F22" s="0" t="str">
        <f aca="false">B22&amp;" &amp; "&amp;C22</f>
        <v> 2019-014-0059.mrg &amp; 2019-014-0059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67</v>
      </c>
      <c r="B1" s="32"/>
      <c r="C1" s="32"/>
    </row>
    <row r="2" customFormat="false" ht="15" hidden="false" customHeight="false" outlineLevel="0" collapsed="false">
      <c r="A2" s="32" t="s">
        <v>68</v>
      </c>
      <c r="B2" s="32" t="s">
        <v>69</v>
      </c>
      <c r="C2" s="32" t="s">
        <v>70</v>
      </c>
      <c r="D2" s="0" t="s">
        <v>71</v>
      </c>
    </row>
    <row r="3" customFormat="false" ht="15" hidden="false" customHeight="false" outlineLevel="0" collapsed="false">
      <c r="A3" s="0" t="n">
        <v>1</v>
      </c>
      <c r="B3" s="0" t="s">
        <v>72</v>
      </c>
      <c r="C3" s="0" t="s">
        <v>12</v>
      </c>
      <c r="D3" s="0" t="n">
        <v>19</v>
      </c>
    </row>
    <row r="4" customFormat="false" ht="15" hidden="false" customHeight="false" outlineLevel="0" collapsed="false">
      <c r="A4" s="0" t="n">
        <v>2</v>
      </c>
      <c r="B4" s="0" t="s">
        <v>72</v>
      </c>
      <c r="C4" s="0" t="s">
        <v>12</v>
      </c>
      <c r="D4" s="0" t="n">
        <v>19</v>
      </c>
    </row>
    <row r="5" customFormat="false" ht="15" hidden="false" customHeight="false" outlineLevel="0" collapsed="false">
      <c r="A5" s="0" t="n">
        <v>3</v>
      </c>
      <c r="B5" s="0" t="s">
        <v>72</v>
      </c>
      <c r="C5" s="0" t="s">
        <v>12</v>
      </c>
      <c r="D5" s="0" t="n">
        <v>19</v>
      </c>
    </row>
    <row r="6" customFormat="false" ht="15" hidden="false" customHeight="false" outlineLevel="0" collapsed="false">
      <c r="A6" s="0" t="n">
        <v>4</v>
      </c>
      <c r="B6" s="0" t="s">
        <v>72</v>
      </c>
      <c r="C6" s="0" t="s">
        <v>12</v>
      </c>
      <c r="D6" s="0" t="n">
        <v>19</v>
      </c>
    </row>
    <row r="7" customFormat="false" ht="15" hidden="false" customHeight="false" outlineLevel="0" collapsed="false">
      <c r="A7" s="0" t="n">
        <v>5</v>
      </c>
      <c r="B7" s="0" t="s">
        <v>72</v>
      </c>
      <c r="C7" s="0" t="s">
        <v>12</v>
      </c>
      <c r="D7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71" activePane="bottomLeft" state="frozen"/>
      <selection pane="topLeft" activeCell="A1" activeCellId="0" sqref="A1"/>
      <selection pane="bottomLeft" activeCell="K296" activeCellId="0" sqref="K2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75</v>
      </c>
    </row>
    <row r="7" s="32" customFormat="true" ht="15.75" hidden="false" customHeight="false" outlineLevel="0" collapsed="false">
      <c r="A7" s="35" t="s">
        <v>76</v>
      </c>
      <c r="B7" s="35"/>
      <c r="C7" s="35"/>
      <c r="E7" s="35" t="s">
        <v>77</v>
      </c>
      <c r="F7" s="35"/>
      <c r="G7" s="35"/>
      <c r="I7" s="35" t="s">
        <v>7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9</v>
      </c>
      <c r="E8" s="38" t="s">
        <v>80</v>
      </c>
      <c r="F8" s="38"/>
      <c r="G8" s="38" t="n">
        <f aca="false">INDEX(LINEST(known_ys,known_xs,TRUE(),TRUE()),3,1)</f>
        <v>0.967552759357347</v>
      </c>
      <c r="I8" s="39" t="s">
        <v>81</v>
      </c>
      <c r="J8" s="39" t="s">
        <v>82</v>
      </c>
    </row>
    <row r="9" customFormat="false" ht="15" hidden="false" customHeight="false" outlineLevel="0" collapsed="false">
      <c r="A9" s="0" t="s">
        <v>83</v>
      </c>
      <c r="B9" s="0" t="n">
        <f aca="false">INDEX(LINEST(known_ys,known_xs,TRUE(),TRUE()),1,1)</f>
        <v>-0.030706282478064</v>
      </c>
      <c r="C9" s="0" t="n">
        <f aca="false">INDEX(LINEST(known_ys,known_xs,TRUE(),TRUE()),2,1)</f>
        <v>0.000337253449027471</v>
      </c>
      <c r="E9" s="0" t="s">
        <v>84</v>
      </c>
      <c r="G9" s="0" t="n">
        <f aca="false">INDEX(LINEST(known_ys,known_xs,TRUE(),TRUE()),3,2)</f>
        <v>0.0112820923918979</v>
      </c>
      <c r="I9" s="0" t="n">
        <f aca="false">MIN(known_xs)</f>
        <v>0.188871</v>
      </c>
      <c r="J9" s="0" t="n">
        <f aca="false">I9*$B$9+$B$10</f>
        <v>-0.024791918599958</v>
      </c>
    </row>
    <row r="10" customFormat="false" ht="15.75" hidden="false" customHeight="false" outlineLevel="0" collapsed="false">
      <c r="A10" s="40" t="s">
        <v>85</v>
      </c>
      <c r="B10" s="40" t="n">
        <f aca="false">INDEX(LINEST(known_ys,known_xs,TRUE(),TRUE()),1,2)</f>
        <v>-0.0189923923220436</v>
      </c>
      <c r="C10" s="40" t="n">
        <f aca="false">INDEX(LINEST(known_ys,known_xs,TRUE(),TRUE()),2,2)</f>
        <v>0.000920681309135223</v>
      </c>
      <c r="E10" s="40" t="s">
        <v>86</v>
      </c>
      <c r="F10" s="40"/>
      <c r="G10" s="40" t="n">
        <f aca="false">INDEX(LINEST(known_ys,known_xs,TRUE(),TRUE()),5,2)</f>
        <v>0.0353853992295309</v>
      </c>
      <c r="I10" s="40" t="n">
        <f aca="false">MAX(known_xs)</f>
        <v>6.75263</v>
      </c>
      <c r="J10" s="40" t="n">
        <f aca="false">I10*$B$9+$B$10</f>
        <v>-0.22634055657189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7</v>
      </c>
      <c r="D12" s="0" t="n">
        <v>333</v>
      </c>
    </row>
    <row r="13" customFormat="false" ht="15" hidden="false" customHeight="false" outlineLevel="0" collapsed="false">
      <c r="A13" s="0" t="s">
        <v>88</v>
      </c>
      <c r="D13" s="0" t="n">
        <v>28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9</v>
      </c>
      <c r="B15" s="42" t="s">
        <v>90</v>
      </c>
      <c r="C15" s="43" t="s">
        <v>9</v>
      </c>
      <c r="D15" s="42" t="s">
        <v>12</v>
      </c>
      <c r="E15" s="42" t="s">
        <v>12</v>
      </c>
      <c r="F15" s="42" t="s">
        <v>91</v>
      </c>
      <c r="G15" s="42"/>
      <c r="H15" s="42"/>
      <c r="I15" s="44" t="s">
        <v>92</v>
      </c>
      <c r="J15" s="45" t="s">
        <v>93</v>
      </c>
      <c r="K15" s="42" t="s">
        <v>12</v>
      </c>
    </row>
    <row r="16" s="44" customFormat="true" ht="15.75" hidden="false" customHeight="false" outlineLevel="0" collapsed="false">
      <c r="A16" s="46" t="s">
        <v>61</v>
      </c>
      <c r="B16" s="47" t="s">
        <v>94</v>
      </c>
      <c r="C16" s="48" t="s">
        <v>95</v>
      </c>
      <c r="D16" s="47" t="s">
        <v>95</v>
      </c>
      <c r="E16" s="47" t="s">
        <v>20</v>
      </c>
      <c r="F16" s="49" t="s">
        <v>96</v>
      </c>
      <c r="G16" s="49" t="s">
        <v>97</v>
      </c>
      <c r="H16" s="50" t="s">
        <v>98</v>
      </c>
      <c r="J16" s="51" t="s">
        <v>81</v>
      </c>
      <c r="K16" s="50" t="s">
        <v>99</v>
      </c>
    </row>
    <row r="17" customFormat="false" ht="15.75" hidden="false" customHeight="false" outlineLevel="0" collapsed="false">
      <c r="A17" s="52" t="n">
        <v>1</v>
      </c>
      <c r="B17" s="53" t="s">
        <v>100</v>
      </c>
      <c r="C17" s="54" t="n">
        <v>3280.58</v>
      </c>
      <c r="D17" s="53" t="n">
        <v>2.17978</v>
      </c>
      <c r="E17" s="53" t="n">
        <v>0.0158091</v>
      </c>
      <c r="F17" s="54" t="n">
        <v>-0.120216</v>
      </c>
      <c r="G17" s="54" t="n">
        <f aca="false">D17*$B$9+$B$10</f>
        <v>-0.0859253327420778</v>
      </c>
      <c r="H17" s="53" t="n">
        <f aca="false">G17-F17</f>
        <v>0.0342906672579222</v>
      </c>
      <c r="I17" s="55" t="n">
        <f aca="false">D17-F17</f>
        <v>2.299996</v>
      </c>
      <c r="J17" s="56" t="n">
        <v>1.7837</v>
      </c>
      <c r="K17" s="53" t="n">
        <v>-0.0673028</v>
      </c>
    </row>
    <row r="18" customFormat="false" ht="15" hidden="false" customHeight="false" outlineLevel="0" collapsed="false">
      <c r="A18" s="52" t="n">
        <v>1</v>
      </c>
      <c r="B18" s="53" t="s">
        <v>100</v>
      </c>
      <c r="C18" s="54" t="n">
        <v>3000.21</v>
      </c>
      <c r="D18" s="53" t="n">
        <v>2.1603</v>
      </c>
      <c r="E18" s="53" t="n">
        <v>0.0144987</v>
      </c>
      <c r="F18" s="54" t="n">
        <v>-0.596697</v>
      </c>
      <c r="G18" s="54" t="n">
        <f aca="false">D18*$B$9+$B$10</f>
        <v>-0.0853271743594052</v>
      </c>
      <c r="H18" s="53" t="n">
        <f aca="false">G18-F18</f>
        <v>0.511369825640595</v>
      </c>
      <c r="I18" s="55" t="n">
        <f aca="false">D18-F18</f>
        <v>2.756997</v>
      </c>
      <c r="J18" s="56" t="n">
        <v>1.27534</v>
      </c>
      <c r="K18" s="53" t="n">
        <v>-0.0686598</v>
      </c>
      <c r="N18" s="0" t="n">
        <f aca="false">2.16*1.025</f>
        <v>2.214</v>
      </c>
    </row>
    <row r="19" customFormat="false" ht="15" hidden="false" customHeight="false" outlineLevel="0" collapsed="false">
      <c r="A19" s="52" t="n">
        <v>1</v>
      </c>
      <c r="B19" s="53" t="s">
        <v>101</v>
      </c>
      <c r="C19" s="54" t="n">
        <v>2500.38</v>
      </c>
      <c r="D19" s="53" t="n">
        <v>1.7837</v>
      </c>
      <c r="E19" s="53" t="n">
        <v>0.0125945</v>
      </c>
      <c r="F19" s="54" t="n">
        <v>-0.0673028</v>
      </c>
      <c r="G19" s="54" t="n">
        <f aca="false">D19*$B$9+$B$10</f>
        <v>-0.0737631883781663</v>
      </c>
      <c r="H19" s="53" t="n">
        <f aca="false">G19-F19</f>
        <v>-0.00646038837816627</v>
      </c>
      <c r="I19" s="55" t="n">
        <f aca="false">D19-F19</f>
        <v>1.8510028</v>
      </c>
      <c r="J19" s="56" t="n">
        <v>0.588556</v>
      </c>
      <c r="K19" s="53" t="n">
        <v>-0.029444</v>
      </c>
    </row>
    <row r="20" customFormat="false" ht="15" hidden="false" customHeight="false" outlineLevel="0" collapsed="false">
      <c r="A20" s="52" t="n">
        <v>1</v>
      </c>
      <c r="B20" s="53" t="s">
        <v>101</v>
      </c>
      <c r="C20" s="54" t="n">
        <v>1999.96</v>
      </c>
      <c r="D20" s="53" t="n">
        <v>1.27534</v>
      </c>
      <c r="E20" s="53" t="n">
        <v>0.0140517</v>
      </c>
      <c r="F20" s="54" t="n">
        <v>-0.0686598</v>
      </c>
      <c r="G20" s="54" t="n">
        <f aca="false">D20*$B$9+$B$10</f>
        <v>-0.0581533426176177</v>
      </c>
      <c r="H20" s="53" t="n">
        <f aca="false">G20-F20</f>
        <v>0.0105064573823823</v>
      </c>
      <c r="I20" s="55" t="n">
        <f aca="false">D20-F20</f>
        <v>1.3439998</v>
      </c>
      <c r="J20" s="56" t="n">
        <v>0.250564</v>
      </c>
      <c r="K20" s="53" t="n">
        <v>-0.0124357</v>
      </c>
    </row>
    <row r="21" customFormat="false" ht="15" hidden="false" customHeight="false" outlineLevel="0" collapsed="false">
      <c r="A21" s="52" t="n">
        <v>1</v>
      </c>
      <c r="B21" s="53" t="s">
        <v>101</v>
      </c>
      <c r="C21" s="54" t="n">
        <v>1499.95</v>
      </c>
      <c r="D21" s="53" t="n">
        <v>0.588556</v>
      </c>
      <c r="E21" s="53" t="n">
        <v>0.00828138</v>
      </c>
      <c r="F21" s="54" t="n">
        <v>-0.029444</v>
      </c>
      <c r="G21" s="54" t="n">
        <f aca="false">D21*$B$9+$B$10</f>
        <v>-0.037064759112203</v>
      </c>
      <c r="H21" s="53" t="n">
        <f aca="false">G21-F21</f>
        <v>-0.00762075911220298</v>
      </c>
      <c r="I21" s="55" t="n">
        <f aca="false">D21-F21</f>
        <v>0.618</v>
      </c>
      <c r="J21" s="56" t="n">
        <v>0.230456</v>
      </c>
      <c r="K21" s="53" t="n">
        <v>-0.0135436</v>
      </c>
    </row>
    <row r="22" customFormat="false" ht="15" hidden="false" customHeight="false" outlineLevel="0" collapsed="false">
      <c r="A22" s="52" t="n">
        <v>1</v>
      </c>
      <c r="B22" s="53" t="s">
        <v>100</v>
      </c>
      <c r="C22" s="54" t="n">
        <v>1249.73</v>
      </c>
      <c r="D22" s="53" t="n">
        <v>0.335622</v>
      </c>
      <c r="E22" s="53" t="n">
        <v>0.00838467</v>
      </c>
      <c r="F22" s="54" t="n">
        <v>-0.797378</v>
      </c>
      <c r="G22" s="54" t="n">
        <f aca="false">D22*$B$9+$B$10</f>
        <v>-0.0292980962598964</v>
      </c>
      <c r="H22" s="53" t="n">
        <f aca="false">G22-F22</f>
        <v>0.768079903740104</v>
      </c>
      <c r="I22" s="55" t="n">
        <f aca="false">D22-F22</f>
        <v>1.133</v>
      </c>
      <c r="J22" s="56" t="n">
        <v>0.207307</v>
      </c>
      <c r="K22" s="53" t="n">
        <v>-0.0256929</v>
      </c>
    </row>
    <row r="23" customFormat="false" ht="15" hidden="false" customHeight="false" outlineLevel="0" collapsed="false">
      <c r="A23" s="52" t="n">
        <v>1</v>
      </c>
      <c r="B23" s="53" t="s">
        <v>101</v>
      </c>
      <c r="C23" s="54" t="n">
        <v>1101.28</v>
      </c>
      <c r="D23" s="53" t="n">
        <v>0.250564</v>
      </c>
      <c r="E23" s="53" t="n">
        <v>0.00796954</v>
      </c>
      <c r="F23" s="54" t="n">
        <v>-0.0124357</v>
      </c>
      <c r="G23" s="54" t="n">
        <f aca="false">D23*$B$9+$B$10</f>
        <v>-0.0266862812848772</v>
      </c>
      <c r="H23" s="53" t="n">
        <f aca="false">G23-F23</f>
        <v>-0.0142505812848772</v>
      </c>
      <c r="I23" s="55" t="n">
        <f aca="false">D23-F23</f>
        <v>0.2629997</v>
      </c>
      <c r="J23" s="56" t="n">
        <v>0.220631</v>
      </c>
      <c r="K23" s="53" t="n">
        <v>-0.0323693</v>
      </c>
    </row>
    <row r="24" customFormat="false" ht="15" hidden="false" customHeight="false" outlineLevel="0" collapsed="false">
      <c r="A24" s="52" t="n">
        <v>1</v>
      </c>
      <c r="B24" s="53" t="s">
        <v>101</v>
      </c>
      <c r="C24" s="54" t="n">
        <v>999.877</v>
      </c>
      <c r="D24" s="53" t="n">
        <v>0.230456</v>
      </c>
      <c r="E24" s="53" t="n">
        <v>0.00647231</v>
      </c>
      <c r="F24" s="54" t="n">
        <v>-0.0135436</v>
      </c>
      <c r="G24" s="54" t="n">
        <f aca="false">D24*$B$9+$B$10</f>
        <v>-0.0260688393568083</v>
      </c>
      <c r="H24" s="53" t="n">
        <f aca="false">G24-F24</f>
        <v>-0.0125252393568083</v>
      </c>
      <c r="I24" s="55" t="n">
        <f aca="false">D24-F24</f>
        <v>0.2439996</v>
      </c>
      <c r="J24" s="56" t="n">
        <v>0.29373</v>
      </c>
      <c r="K24" s="53" t="n">
        <v>-0.0132697</v>
      </c>
    </row>
    <row r="25" customFormat="false" ht="15" hidden="false" customHeight="false" outlineLevel="0" collapsed="false">
      <c r="A25" s="52" t="n">
        <v>1</v>
      </c>
      <c r="B25" s="53" t="s">
        <v>101</v>
      </c>
      <c r="C25" s="54" t="n">
        <v>899.713</v>
      </c>
      <c r="D25" s="53" t="n">
        <v>0.207307</v>
      </c>
      <c r="E25" s="53" t="n">
        <v>0.00746806</v>
      </c>
      <c r="F25" s="54" t="n">
        <v>-0.0256929</v>
      </c>
      <c r="G25" s="54" t="n">
        <f aca="false">D25*$B$9+$B$10</f>
        <v>-0.0253580196237236</v>
      </c>
      <c r="H25" s="53" t="n">
        <f aca="false">G25-F25</f>
        <v>0.000334880376276433</v>
      </c>
      <c r="I25" s="55" t="n">
        <f aca="false">D25-F25</f>
        <v>0.2329999</v>
      </c>
      <c r="J25" s="56" t="n">
        <v>0.459589</v>
      </c>
      <c r="K25" s="53" t="n">
        <v>-0.0234108</v>
      </c>
    </row>
    <row r="26" customFormat="false" ht="15" hidden="false" customHeight="false" outlineLevel="0" collapsed="false">
      <c r="A26" s="52" t="n">
        <v>1</v>
      </c>
      <c r="B26" s="53" t="s">
        <v>101</v>
      </c>
      <c r="C26" s="54" t="n">
        <v>799.778</v>
      </c>
      <c r="D26" s="53" t="n">
        <v>0.220631</v>
      </c>
      <c r="E26" s="53" t="n">
        <v>0.00615702</v>
      </c>
      <c r="F26" s="54" t="n">
        <v>-0.0323693</v>
      </c>
      <c r="G26" s="54" t="n">
        <f aca="false">D26*$B$9+$B$10</f>
        <v>-0.0257671501314613</v>
      </c>
      <c r="H26" s="53" t="n">
        <f aca="false">G26-F26</f>
        <v>0.0066021498685387</v>
      </c>
      <c r="I26" s="55" t="n">
        <f aca="false">D26-F26</f>
        <v>0.2530003</v>
      </c>
      <c r="J26" s="56" t="n">
        <v>0.784743</v>
      </c>
      <c r="K26" s="53" t="n">
        <v>-0.0542573</v>
      </c>
    </row>
    <row r="27" customFormat="false" ht="15" hidden="false" customHeight="false" outlineLevel="0" collapsed="false">
      <c r="A27" s="52" t="n">
        <v>1</v>
      </c>
      <c r="B27" s="53" t="s">
        <v>101</v>
      </c>
      <c r="C27" s="54" t="n">
        <v>700.229</v>
      </c>
      <c r="D27" s="53" t="n">
        <v>0.29373</v>
      </c>
      <c r="E27" s="53" t="n">
        <v>0.00724841</v>
      </c>
      <c r="F27" s="54" t="n">
        <v>-0.0132697</v>
      </c>
      <c r="G27" s="54" t="n">
        <f aca="false">D27*$B$9+$B$10</f>
        <v>-0.0280117486743253</v>
      </c>
      <c r="H27" s="53" t="n">
        <f aca="false">G27-F27</f>
        <v>-0.0147420486743253</v>
      </c>
      <c r="I27" s="55" t="n">
        <f aca="false">D27-F27</f>
        <v>0.3069997</v>
      </c>
      <c r="J27" s="56" t="n">
        <v>1.0289</v>
      </c>
      <c r="K27" s="53" t="n">
        <v>-0.0631038</v>
      </c>
    </row>
    <row r="28" customFormat="false" ht="15" hidden="false" customHeight="false" outlineLevel="0" collapsed="false">
      <c r="A28" s="52" t="n">
        <v>1</v>
      </c>
      <c r="B28" s="53" t="s">
        <v>101</v>
      </c>
      <c r="C28" s="54" t="n">
        <v>600.755</v>
      </c>
      <c r="D28" s="53" t="n">
        <v>0.459589</v>
      </c>
      <c r="E28" s="53" t="n">
        <v>0.00622974</v>
      </c>
      <c r="F28" s="54" t="n">
        <v>-0.0234108</v>
      </c>
      <c r="G28" s="54" t="n">
        <f aca="false">D28*$B$9+$B$10</f>
        <v>-0.0331046619798545</v>
      </c>
      <c r="H28" s="53" t="n">
        <f aca="false">G28-F28</f>
        <v>-0.00969386197985451</v>
      </c>
      <c r="I28" s="55" t="n">
        <f aca="false">D28-F28</f>
        <v>0.4829998</v>
      </c>
      <c r="J28" s="56" t="n">
        <v>1.64086</v>
      </c>
      <c r="K28" s="53" t="n">
        <v>-0.0881411</v>
      </c>
    </row>
    <row r="29" customFormat="false" ht="15" hidden="false" customHeight="false" outlineLevel="0" collapsed="false">
      <c r="A29" s="52" t="n">
        <v>1</v>
      </c>
      <c r="B29" s="53" t="s">
        <v>101</v>
      </c>
      <c r="C29" s="54" t="n">
        <v>499.689</v>
      </c>
      <c r="D29" s="53" t="n">
        <v>0.784743</v>
      </c>
      <c r="E29" s="53" t="n">
        <v>0.00749112</v>
      </c>
      <c r="F29" s="54" t="n">
        <v>-0.0542573</v>
      </c>
      <c r="G29" s="54" t="n">
        <f aca="false">D29*$B$9+$B$10</f>
        <v>-0.0430889325527269</v>
      </c>
      <c r="H29" s="53" t="n">
        <f aca="false">G29-F29</f>
        <v>0.0111683674472731</v>
      </c>
      <c r="I29" s="55" t="n">
        <f aca="false">D29-F29</f>
        <v>0.8390003</v>
      </c>
      <c r="J29" s="56" t="n">
        <v>2.53634</v>
      </c>
      <c r="K29" s="53" t="n">
        <v>-0.0976598</v>
      </c>
    </row>
    <row r="30" customFormat="false" ht="15" hidden="false" customHeight="false" outlineLevel="0" collapsed="false">
      <c r="A30" s="52" t="n">
        <v>1</v>
      </c>
      <c r="B30" s="53" t="s">
        <v>101</v>
      </c>
      <c r="C30" s="54" t="n">
        <v>400.522</v>
      </c>
      <c r="D30" s="53" t="n">
        <v>1.0289</v>
      </c>
      <c r="E30" s="53" t="n">
        <v>0.00518668</v>
      </c>
      <c r="F30" s="54" t="n">
        <v>-0.0631038</v>
      </c>
      <c r="G30" s="54" t="n">
        <f aca="false">D30*$B$9+$B$10</f>
        <v>-0.0505860863637236</v>
      </c>
      <c r="H30" s="53" t="n">
        <f aca="false">G30-F30</f>
        <v>0.0125177136362764</v>
      </c>
      <c r="I30" s="55" t="n">
        <f aca="false">D30-F30</f>
        <v>1.0920038</v>
      </c>
      <c r="J30" s="56" t="n">
        <v>6.42856</v>
      </c>
      <c r="K30" s="53" t="n">
        <v>-0.203444</v>
      </c>
    </row>
    <row r="31" customFormat="false" ht="15" hidden="false" customHeight="false" outlineLevel="0" collapsed="false">
      <c r="A31" s="52" t="n">
        <v>1</v>
      </c>
      <c r="B31" s="53" t="s">
        <v>101</v>
      </c>
      <c r="C31" s="54" t="n">
        <v>300.582</v>
      </c>
      <c r="D31" s="53" t="n">
        <v>1.64086</v>
      </c>
      <c r="E31" s="53" t="n">
        <v>0.00549288</v>
      </c>
      <c r="F31" s="54" t="n">
        <v>-0.0881411</v>
      </c>
      <c r="G31" s="54" t="n">
        <f aca="false">D31*$B$9+$B$10</f>
        <v>-0.0693771029889996</v>
      </c>
      <c r="H31" s="53" t="n">
        <f aca="false">G31-F31</f>
        <v>0.0187639970110004</v>
      </c>
      <c r="I31" s="55" t="n">
        <f aca="false">D31-F31</f>
        <v>1.7290011</v>
      </c>
      <c r="J31" s="56" t="n">
        <v>6.34744</v>
      </c>
      <c r="K31" s="53" t="n">
        <v>-0.241556</v>
      </c>
    </row>
    <row r="32" customFormat="false" ht="15" hidden="false" customHeight="false" outlineLevel="0" collapsed="false">
      <c r="A32" s="52" t="n">
        <v>1</v>
      </c>
      <c r="B32" s="53" t="s">
        <v>101</v>
      </c>
      <c r="C32" s="54" t="n">
        <v>200.988</v>
      </c>
      <c r="D32" s="53" t="n">
        <v>2.53634</v>
      </c>
      <c r="E32" s="53" t="n">
        <v>0.0052026</v>
      </c>
      <c r="F32" s="54" t="n">
        <v>-0.0976598</v>
      </c>
      <c r="G32" s="54" t="n">
        <f aca="false">D32*$B$9+$B$10</f>
        <v>-0.0968739648224563</v>
      </c>
      <c r="H32" s="53" t="n">
        <f aca="false">G32-F32</f>
        <v>0.000785835177543673</v>
      </c>
      <c r="I32" s="55" t="n">
        <f aca="false">D32-F32</f>
        <v>2.6339998</v>
      </c>
      <c r="J32" s="56" t="n">
        <v>5.77546</v>
      </c>
      <c r="K32" s="53" t="n">
        <v>-0.205535</v>
      </c>
    </row>
    <row r="33" customFormat="false" ht="15" hidden="false" customHeight="false" outlineLevel="0" collapsed="false">
      <c r="A33" s="52" t="n">
        <v>1</v>
      </c>
      <c r="B33" s="53" t="s">
        <v>100</v>
      </c>
      <c r="C33" s="54" t="n">
        <v>99.8748</v>
      </c>
      <c r="D33" s="53" t="n">
        <v>5.4337</v>
      </c>
      <c r="E33" s="53" t="n">
        <v>0.00596479</v>
      </c>
      <c r="F33" s="54" t="n">
        <v>-0.119303</v>
      </c>
      <c r="G33" s="54" t="n">
        <f aca="false">D33*$B$9+$B$10</f>
        <v>-0.1858411194231</v>
      </c>
      <c r="H33" s="53" t="n">
        <f aca="false">G33-F33</f>
        <v>-0.0665381194230997</v>
      </c>
      <c r="I33" s="55" t="n">
        <f aca="false">D33-F33</f>
        <v>5.553003</v>
      </c>
      <c r="J33" s="56" t="n">
        <v>0.203075</v>
      </c>
      <c r="K33" s="53" t="n">
        <v>-0.0279252</v>
      </c>
    </row>
    <row r="34" customFormat="false" ht="15" hidden="false" customHeight="false" outlineLevel="0" collapsed="false">
      <c r="A34" s="52" t="n">
        <v>1</v>
      </c>
      <c r="B34" s="53" t="s">
        <v>101</v>
      </c>
      <c r="C34" s="54" t="n">
        <v>50.4722</v>
      </c>
      <c r="D34" s="53" t="n">
        <v>6.42856</v>
      </c>
      <c r="E34" s="53" t="n">
        <v>0.0067384</v>
      </c>
      <c r="F34" s="54" t="n">
        <v>-0.203444</v>
      </c>
      <c r="G34" s="54" t="n">
        <f aca="false">D34*$B$9+$B$10</f>
        <v>-0.216389571609226</v>
      </c>
      <c r="H34" s="53" t="n">
        <f aca="false">G34-F34</f>
        <v>-0.0129455716092265</v>
      </c>
      <c r="I34" s="55" t="n">
        <f aca="false">D34-F34</f>
        <v>6.632004</v>
      </c>
      <c r="J34" s="56" t="n">
        <v>0.219809</v>
      </c>
      <c r="K34" s="53" t="n">
        <v>-0.0271909</v>
      </c>
    </row>
    <row r="35" customFormat="false" ht="15" hidden="false" customHeight="false" outlineLevel="0" collapsed="false">
      <c r="A35" s="52" t="n">
        <v>1</v>
      </c>
      <c r="B35" s="53" t="s">
        <v>101</v>
      </c>
      <c r="C35" s="54" t="n">
        <v>19.8643</v>
      </c>
      <c r="D35" s="53" t="n">
        <v>6.34744</v>
      </c>
      <c r="E35" s="53" t="n">
        <v>0.0147772</v>
      </c>
      <c r="F35" s="54" t="n">
        <v>-0.241556</v>
      </c>
      <c r="G35" s="54" t="n">
        <f aca="false">D35*$B$9+$B$10</f>
        <v>-0.213898677974606</v>
      </c>
      <c r="H35" s="53" t="n">
        <f aca="false">G35-F35</f>
        <v>0.0276573220253941</v>
      </c>
      <c r="I35" s="55" t="n">
        <f aca="false">D35-F35</f>
        <v>6.588996</v>
      </c>
      <c r="J35" s="56" t="n">
        <v>0.313104</v>
      </c>
      <c r="K35" s="53" t="n">
        <v>-0.0278963</v>
      </c>
    </row>
    <row r="36" customFormat="false" ht="15.75" hidden="false" customHeight="false" outlineLevel="0" collapsed="false">
      <c r="A36" s="52" t="n">
        <v>1</v>
      </c>
      <c r="B36" s="53" t="s">
        <v>101</v>
      </c>
      <c r="C36" s="54" t="n">
        <v>4.69374</v>
      </c>
      <c r="D36" s="53" t="n">
        <v>5.77546</v>
      </c>
      <c r="E36" s="53" t="n">
        <v>0.00589419</v>
      </c>
      <c r="F36" s="54" t="n">
        <v>-0.205535</v>
      </c>
      <c r="G36" s="54" t="n">
        <f aca="false">D36*$B$9+$B$10</f>
        <v>-0.196335298522803</v>
      </c>
      <c r="H36" s="53" t="n">
        <f aca="false">G36-F36</f>
        <v>0.00919970147719709</v>
      </c>
      <c r="I36" s="55" t="n">
        <f aca="false">D36-F36</f>
        <v>5.980995</v>
      </c>
      <c r="J36" s="56" t="n">
        <v>0.47022</v>
      </c>
      <c r="K36" s="53" t="n">
        <v>-0.0437801</v>
      </c>
    </row>
    <row r="37" customFormat="false" ht="15.75" hidden="false" customHeight="false" outlineLevel="0" collapsed="false">
      <c r="A37" s="57" t="n">
        <v>2</v>
      </c>
      <c r="B37" s="53" t="s">
        <v>101</v>
      </c>
      <c r="C37" s="58" t="n">
        <v>959.444</v>
      </c>
      <c r="D37" s="59" t="n">
        <v>0.203075</v>
      </c>
      <c r="E37" s="59" t="n">
        <v>0.0077138</v>
      </c>
      <c r="F37" s="58" t="n">
        <v>-0.0279252</v>
      </c>
      <c r="G37" s="58" t="n">
        <f aca="false">D37*$B$9+$B$10</f>
        <v>-0.0252280706362764</v>
      </c>
      <c r="H37" s="59" t="n">
        <f aca="false">G37-F37</f>
        <v>0.0026971293637236</v>
      </c>
      <c r="I37" s="55" t="n">
        <f aca="false">D37-F37</f>
        <v>0.2310002</v>
      </c>
      <c r="J37" s="56" t="n">
        <v>0.750353</v>
      </c>
      <c r="K37" s="53" t="n">
        <v>-0.0386473</v>
      </c>
    </row>
    <row r="38" customFormat="false" ht="15" hidden="false" customHeight="false" outlineLevel="0" collapsed="false">
      <c r="A38" s="52" t="n">
        <v>2</v>
      </c>
      <c r="B38" s="53" t="s">
        <v>101</v>
      </c>
      <c r="C38" s="54" t="n">
        <v>800.007</v>
      </c>
      <c r="D38" s="53" t="n">
        <v>0.219809</v>
      </c>
      <c r="E38" s="53" t="n">
        <v>0.00835494</v>
      </c>
      <c r="F38" s="54" t="n">
        <v>-0.0271909</v>
      </c>
      <c r="G38" s="54" t="n">
        <f aca="false">D38*$B$9+$B$10</f>
        <v>-0.0257419095672643</v>
      </c>
      <c r="H38" s="53" t="n">
        <f aca="false">G38-F38</f>
        <v>0.00144899043273567</v>
      </c>
      <c r="I38" s="55" t="n">
        <f aca="false">D38-F38</f>
        <v>0.2469999</v>
      </c>
      <c r="J38" s="56" t="n">
        <v>1.19059</v>
      </c>
      <c r="K38" s="53" t="n">
        <v>-0.0634066</v>
      </c>
    </row>
    <row r="39" customFormat="false" ht="15" hidden="false" customHeight="false" outlineLevel="0" collapsed="false">
      <c r="A39" s="52" t="n">
        <v>2</v>
      </c>
      <c r="B39" s="53" t="s">
        <v>101</v>
      </c>
      <c r="C39" s="54" t="n">
        <v>699.367</v>
      </c>
      <c r="D39" s="53" t="n">
        <v>0.313104</v>
      </c>
      <c r="E39" s="53" t="n">
        <v>0.00578951</v>
      </c>
      <c r="F39" s="54" t="n">
        <v>-0.0278963</v>
      </c>
      <c r="G39" s="54" t="n">
        <f aca="false">D39*$B$9+$B$10</f>
        <v>-0.0286066521910553</v>
      </c>
      <c r="H39" s="53" t="n">
        <f aca="false">G39-F39</f>
        <v>-0.000710352191055304</v>
      </c>
      <c r="I39" s="55" t="n">
        <f aca="false">D39-F39</f>
        <v>0.3410003</v>
      </c>
      <c r="J39" s="56" t="n">
        <v>1.80463</v>
      </c>
      <c r="K39" s="53" t="n">
        <v>-0.0813652</v>
      </c>
    </row>
    <row r="40" customFormat="false" ht="15" hidden="false" customHeight="false" outlineLevel="0" collapsed="false">
      <c r="A40" s="52" t="n">
        <v>2</v>
      </c>
      <c r="B40" s="53" t="s">
        <v>101</v>
      </c>
      <c r="C40" s="54" t="n">
        <v>601.053</v>
      </c>
      <c r="D40" s="53" t="n">
        <v>0.47022</v>
      </c>
      <c r="E40" s="53" t="n">
        <v>0.00616216</v>
      </c>
      <c r="F40" s="54" t="n">
        <v>-0.0437801</v>
      </c>
      <c r="G40" s="54" t="n">
        <f aca="false">D40*$B$9+$B$10</f>
        <v>-0.0334311004688788</v>
      </c>
      <c r="H40" s="53" t="n">
        <f aca="false">G40-F40</f>
        <v>0.0103489995311212</v>
      </c>
      <c r="I40" s="55" t="n">
        <f aca="false">D40-F40</f>
        <v>0.5140001</v>
      </c>
      <c r="J40" s="56" t="n">
        <v>2.48449</v>
      </c>
      <c r="K40" s="53" t="n">
        <v>-0.111515</v>
      </c>
    </row>
    <row r="41" customFormat="false" ht="15" hidden="false" customHeight="false" outlineLevel="0" collapsed="false">
      <c r="A41" s="52" t="n">
        <v>2</v>
      </c>
      <c r="B41" s="53" t="s">
        <v>101</v>
      </c>
      <c r="C41" s="54" t="n">
        <v>500.437</v>
      </c>
      <c r="D41" s="53" t="n">
        <v>0.750353</v>
      </c>
      <c r="E41" s="53" t="n">
        <v>0.00519015</v>
      </c>
      <c r="F41" s="54" t="n">
        <v>-0.0386473</v>
      </c>
      <c r="G41" s="54" t="n">
        <f aca="false">D41*$B$9+$B$10</f>
        <v>-0.0420329434983063</v>
      </c>
      <c r="H41" s="53" t="n">
        <f aca="false">G41-F41</f>
        <v>-0.0033856434983063</v>
      </c>
      <c r="I41" s="55" t="n">
        <f aca="false">D41-F41</f>
        <v>0.7890003</v>
      </c>
      <c r="J41" s="56" t="n">
        <v>2.87675</v>
      </c>
      <c r="K41" s="53" t="n">
        <v>-0.117249</v>
      </c>
    </row>
    <row r="42" customFormat="false" ht="15" hidden="false" customHeight="false" outlineLevel="0" collapsed="false">
      <c r="A42" s="52" t="n">
        <v>2</v>
      </c>
      <c r="B42" s="53" t="s">
        <v>101</v>
      </c>
      <c r="C42" s="54" t="n">
        <v>400.911</v>
      </c>
      <c r="D42" s="53" t="n">
        <v>1.19059</v>
      </c>
      <c r="E42" s="53" t="n">
        <v>0.00585881</v>
      </c>
      <c r="F42" s="54" t="n">
        <v>-0.0634066</v>
      </c>
      <c r="G42" s="54" t="n">
        <f aca="false">D42*$B$9+$B$10</f>
        <v>-0.0555509851776018</v>
      </c>
      <c r="H42" s="53" t="n">
        <f aca="false">G42-F42</f>
        <v>0.00785561482239824</v>
      </c>
      <c r="I42" s="55" t="n">
        <f aca="false">D42-F42</f>
        <v>1.2539966</v>
      </c>
      <c r="J42" s="56" t="n">
        <v>4.51038</v>
      </c>
      <c r="K42" s="53" t="n">
        <v>-0.166623</v>
      </c>
    </row>
    <row r="43" customFormat="false" ht="15" hidden="false" customHeight="false" outlineLevel="0" collapsed="false">
      <c r="A43" s="52" t="n">
        <v>2</v>
      </c>
      <c r="B43" s="53" t="s">
        <v>101</v>
      </c>
      <c r="C43" s="54" t="n">
        <v>300.674</v>
      </c>
      <c r="D43" s="53" t="n">
        <v>1.80463</v>
      </c>
      <c r="E43" s="53" t="n">
        <v>0.00645686</v>
      </c>
      <c r="F43" s="54" t="n">
        <v>-0.0813652</v>
      </c>
      <c r="G43" s="54" t="n">
        <f aca="false">D43*$B$9+$B$10</f>
        <v>-0.0744058708704322</v>
      </c>
      <c r="H43" s="53" t="n">
        <f aca="false">G43-F43</f>
        <v>0.00695932912956784</v>
      </c>
      <c r="I43" s="55" t="n">
        <f aca="false">D43-F43</f>
        <v>1.8859952</v>
      </c>
      <c r="J43" s="56" t="n">
        <v>6.09512</v>
      </c>
      <c r="K43" s="53" t="n">
        <v>-0.198884</v>
      </c>
    </row>
    <row r="44" customFormat="false" ht="15" hidden="false" customHeight="false" outlineLevel="0" collapsed="false">
      <c r="A44" s="52" t="n">
        <v>2</v>
      </c>
      <c r="B44" s="53" t="s">
        <v>101</v>
      </c>
      <c r="C44" s="54" t="n">
        <v>201.054</v>
      </c>
      <c r="D44" s="53" t="n">
        <v>2.48449</v>
      </c>
      <c r="E44" s="53" t="n">
        <v>0.01172</v>
      </c>
      <c r="F44" s="54" t="n">
        <v>-0.111515</v>
      </c>
      <c r="G44" s="54" t="n">
        <f aca="false">D44*$B$9+$B$10</f>
        <v>-0.0952818440759687</v>
      </c>
      <c r="H44" s="53" t="n">
        <f aca="false">G44-F44</f>
        <v>0.0162331559240313</v>
      </c>
      <c r="I44" s="55" t="n">
        <f aca="false">D44-F44</f>
        <v>2.596005</v>
      </c>
      <c r="J44" s="56" t="n">
        <v>5.79584</v>
      </c>
      <c r="K44" s="53" t="n">
        <v>-0.201162</v>
      </c>
    </row>
    <row r="45" customFormat="false" ht="15" hidden="false" customHeight="false" outlineLevel="0" collapsed="false">
      <c r="A45" s="52" t="n">
        <v>2</v>
      </c>
      <c r="B45" s="53" t="s">
        <v>101</v>
      </c>
      <c r="C45" s="54" t="n">
        <v>150.274</v>
      </c>
      <c r="D45" s="53" t="n">
        <v>2.87675</v>
      </c>
      <c r="E45" s="53" t="n">
        <v>0.00565799</v>
      </c>
      <c r="F45" s="54" t="n">
        <v>-0.117249</v>
      </c>
      <c r="G45" s="54" t="n">
        <f aca="false">D45*$B$9+$B$10</f>
        <v>-0.107326690440814</v>
      </c>
      <c r="H45" s="53" t="n">
        <f aca="false">G45-F45</f>
        <v>0.00992230955918592</v>
      </c>
      <c r="I45" s="55" t="n">
        <f aca="false">D45-F45</f>
        <v>2.993999</v>
      </c>
      <c r="J45" s="56" t="n">
        <v>5.77395</v>
      </c>
      <c r="K45" s="53" t="n">
        <v>-0.194046</v>
      </c>
    </row>
    <row r="46" customFormat="false" ht="15" hidden="false" customHeight="false" outlineLevel="0" collapsed="false">
      <c r="A46" s="52" t="n">
        <v>2</v>
      </c>
      <c r="B46" s="53" t="s">
        <v>101</v>
      </c>
      <c r="C46" s="54" t="n">
        <v>100.683</v>
      </c>
      <c r="D46" s="53" t="n">
        <v>4.51038</v>
      </c>
      <c r="E46" s="53" t="n">
        <v>0.00872895</v>
      </c>
      <c r="F46" s="54" t="n">
        <v>-0.166623</v>
      </c>
      <c r="G46" s="54" t="n">
        <f aca="false">D46*$B$9+$B$10</f>
        <v>-0.157489394685454</v>
      </c>
      <c r="H46" s="53" t="n">
        <f aca="false">G46-F46</f>
        <v>0.00913360531454627</v>
      </c>
      <c r="I46" s="55" t="n">
        <f aca="false">D46-F46</f>
        <v>4.677003</v>
      </c>
      <c r="J46" s="56" t="n">
        <v>1.48166</v>
      </c>
      <c r="K46" s="53" t="n">
        <v>-0.0703386</v>
      </c>
    </row>
    <row r="47" customFormat="false" ht="15" hidden="false" customHeight="false" outlineLevel="0" collapsed="false">
      <c r="A47" s="52" t="n">
        <v>2</v>
      </c>
      <c r="B47" s="53" t="s">
        <v>101</v>
      </c>
      <c r="C47" s="54" t="n">
        <v>50.6042</v>
      </c>
      <c r="D47" s="53" t="n">
        <v>6.09512</v>
      </c>
      <c r="E47" s="53" t="n">
        <v>0.00615722</v>
      </c>
      <c r="F47" s="54" t="n">
        <v>-0.198884</v>
      </c>
      <c r="G47" s="54" t="n">
        <f aca="false">D47*$B$9+$B$10</f>
        <v>-0.206150868779741</v>
      </c>
      <c r="H47" s="53" t="n">
        <f aca="false">G47-F47</f>
        <v>-0.00726686877974081</v>
      </c>
      <c r="I47" s="55" t="n">
        <f aca="false">D47-F47</f>
        <v>6.294004</v>
      </c>
      <c r="J47" s="56" t="n">
        <v>1.33379</v>
      </c>
      <c r="K47" s="53" t="n">
        <v>-0.0592074</v>
      </c>
    </row>
    <row r="48" customFormat="false" ht="15" hidden="false" customHeight="false" outlineLevel="0" collapsed="false">
      <c r="A48" s="52" t="n">
        <v>2</v>
      </c>
      <c r="B48" s="53" t="s">
        <v>101</v>
      </c>
      <c r="C48" s="54" t="n">
        <v>20.9875</v>
      </c>
      <c r="D48" s="53" t="n">
        <v>5.79584</v>
      </c>
      <c r="E48" s="53" t="n">
        <v>0.00476999</v>
      </c>
      <c r="F48" s="54" t="n">
        <v>-0.201162</v>
      </c>
      <c r="G48" s="54" t="n">
        <f aca="false">D48*$B$9+$B$10</f>
        <v>-0.196961092559706</v>
      </c>
      <c r="H48" s="53" t="n">
        <f aca="false">G48-F48</f>
        <v>0.00420090744029417</v>
      </c>
      <c r="I48" s="55" t="n">
        <f aca="false">D48-F48</f>
        <v>5.997002</v>
      </c>
      <c r="J48" s="56" t="n">
        <v>0.596556</v>
      </c>
      <c r="K48" s="53" t="n">
        <v>-0.032444</v>
      </c>
    </row>
    <row r="49" customFormat="false" ht="15.75" hidden="false" customHeight="false" outlineLevel="0" collapsed="false">
      <c r="A49" s="52" t="n">
        <v>2</v>
      </c>
      <c r="B49" s="53" t="s">
        <v>101</v>
      </c>
      <c r="C49" s="54" t="n">
        <v>5.43564</v>
      </c>
      <c r="D49" s="53" t="n">
        <v>5.77395</v>
      </c>
      <c r="E49" s="53" t="n">
        <v>0.0076519</v>
      </c>
      <c r="F49" s="54" t="n">
        <v>-0.194046</v>
      </c>
      <c r="G49" s="54" t="n">
        <f aca="false">D49*$B$9+$B$10</f>
        <v>-0.196288932036261</v>
      </c>
      <c r="H49" s="53" t="n">
        <f aca="false">G49-F49</f>
        <v>-0.00224293203626103</v>
      </c>
      <c r="I49" s="55" t="n">
        <f aca="false">D49-F49</f>
        <v>5.967996</v>
      </c>
      <c r="J49" s="56" t="n">
        <v>0.322896</v>
      </c>
      <c r="K49" s="53" t="n">
        <v>-0.0271037</v>
      </c>
    </row>
    <row r="50" customFormat="false" ht="15.75" hidden="false" customHeight="false" outlineLevel="0" collapsed="false">
      <c r="A50" s="57" t="n">
        <v>3</v>
      </c>
      <c r="B50" s="53" t="s">
        <v>101</v>
      </c>
      <c r="C50" s="58" t="n">
        <v>2162.4</v>
      </c>
      <c r="D50" s="59" t="n">
        <v>1.48166</v>
      </c>
      <c r="E50" s="59" t="n">
        <v>0.00956366</v>
      </c>
      <c r="F50" s="58" t="n">
        <v>-0.0703386</v>
      </c>
      <c r="G50" s="58" t="n">
        <f aca="false">D50*$B$9+$B$10</f>
        <v>-0.0644886628184918</v>
      </c>
      <c r="H50" s="59" t="n">
        <f aca="false">G50-F50</f>
        <v>0.00584993718150817</v>
      </c>
      <c r="I50" s="55" t="n">
        <f aca="false">D50-F50</f>
        <v>1.5519986</v>
      </c>
      <c r="J50" s="56" t="n">
        <v>0.251527</v>
      </c>
      <c r="K50" s="53" t="n">
        <v>-0.021473</v>
      </c>
    </row>
    <row r="51" customFormat="false" ht="15" hidden="false" customHeight="false" outlineLevel="0" collapsed="false">
      <c r="A51" s="52" t="n">
        <v>3</v>
      </c>
      <c r="B51" s="53" t="s">
        <v>101</v>
      </c>
      <c r="C51" s="54" t="n">
        <v>2000.11</v>
      </c>
      <c r="D51" s="53" t="n">
        <v>1.33379</v>
      </c>
      <c r="E51" s="53" t="n">
        <v>0.0117717</v>
      </c>
      <c r="F51" s="54" t="n">
        <v>-0.0592074</v>
      </c>
      <c r="G51" s="54" t="n">
        <f aca="false">D51*$B$9+$B$10</f>
        <v>-0.0599481248284605</v>
      </c>
      <c r="H51" s="53" t="n">
        <f aca="false">G51-F51</f>
        <v>-0.000740724828460507</v>
      </c>
      <c r="I51" s="55" t="n">
        <f aca="false">D51-F51</f>
        <v>1.3929974</v>
      </c>
      <c r="J51" s="56" t="n">
        <v>0.217888</v>
      </c>
      <c r="K51" s="53" t="n">
        <v>-0.021112</v>
      </c>
    </row>
    <row r="52" customFormat="false" ht="15" hidden="false" customHeight="false" outlineLevel="0" collapsed="false">
      <c r="A52" s="52" t="n">
        <v>3</v>
      </c>
      <c r="B52" s="53" t="s">
        <v>101</v>
      </c>
      <c r="C52" s="54" t="n">
        <v>1500.08</v>
      </c>
      <c r="D52" s="53" t="n">
        <v>0.596556</v>
      </c>
      <c r="E52" s="53" t="n">
        <v>0.00791767</v>
      </c>
      <c r="F52" s="54" t="n">
        <v>-0.032444</v>
      </c>
      <c r="G52" s="54" t="n">
        <f aca="false">D52*$B$9+$B$10</f>
        <v>-0.0373104093720275</v>
      </c>
      <c r="H52" s="53" t="n">
        <f aca="false">G52-F52</f>
        <v>-0.00486640937202749</v>
      </c>
      <c r="I52" s="55" t="n">
        <f aca="false">D52-F52</f>
        <v>0.629</v>
      </c>
      <c r="J52" s="56" t="n">
        <v>0.213776</v>
      </c>
      <c r="K52" s="53" t="n">
        <v>-0.0152241</v>
      </c>
    </row>
    <row r="53" customFormat="false" ht="15" hidden="false" customHeight="false" outlineLevel="0" collapsed="false">
      <c r="A53" s="52" t="n">
        <v>3</v>
      </c>
      <c r="B53" s="53" t="s">
        <v>101</v>
      </c>
      <c r="C53" s="54" t="n">
        <v>1250.52</v>
      </c>
      <c r="D53" s="53" t="n">
        <v>0.322896</v>
      </c>
      <c r="E53" s="53" t="n">
        <v>0.00887187</v>
      </c>
      <c r="F53" s="54" t="n">
        <v>-0.0271037</v>
      </c>
      <c r="G53" s="54" t="n">
        <f aca="false">D53*$B$9+$B$10</f>
        <v>-0.0289073281090805</v>
      </c>
      <c r="H53" s="53" t="n">
        <f aca="false">G53-F53</f>
        <v>-0.0018036281090805</v>
      </c>
      <c r="I53" s="55" t="n">
        <f aca="false">D53-F53</f>
        <v>0.3499997</v>
      </c>
      <c r="J53" s="56" t="n">
        <v>0.222033</v>
      </c>
      <c r="K53" s="53" t="n">
        <v>-0.0179668</v>
      </c>
    </row>
    <row r="54" customFormat="false" ht="15" hidden="false" customHeight="false" outlineLevel="0" collapsed="false">
      <c r="A54" s="52" t="n">
        <v>3</v>
      </c>
      <c r="B54" s="53" t="s">
        <v>101</v>
      </c>
      <c r="C54" s="54" t="n">
        <v>1099.97</v>
      </c>
      <c r="D54" s="53" t="n">
        <v>0.251527</v>
      </c>
      <c r="E54" s="53" t="n">
        <v>0.00863667</v>
      </c>
      <c r="F54" s="54" t="n">
        <v>-0.021473</v>
      </c>
      <c r="G54" s="54" t="n">
        <f aca="false">D54*$B$9+$B$10</f>
        <v>-0.0267158514349036</v>
      </c>
      <c r="H54" s="53" t="n">
        <f aca="false">G54-F54</f>
        <v>-0.00524285143490356</v>
      </c>
      <c r="I54" s="55" t="n">
        <f aca="false">D54-F54</f>
        <v>0.273</v>
      </c>
      <c r="J54" s="56" t="n">
        <v>0.302328</v>
      </c>
      <c r="K54" s="53" t="n">
        <v>-0.0246722</v>
      </c>
    </row>
    <row r="55" customFormat="false" ht="15" hidden="false" customHeight="false" outlineLevel="0" collapsed="false">
      <c r="A55" s="52" t="n">
        <v>3</v>
      </c>
      <c r="B55" s="53" t="s">
        <v>101</v>
      </c>
      <c r="C55" s="54" t="n">
        <v>1001.2</v>
      </c>
      <c r="D55" s="53" t="n">
        <v>0.217888</v>
      </c>
      <c r="E55" s="53" t="n">
        <v>0.00781131</v>
      </c>
      <c r="F55" s="54" t="n">
        <v>-0.021112</v>
      </c>
      <c r="G55" s="54" t="n">
        <f aca="false">D55*$B$9+$B$10</f>
        <v>-0.025682922798624</v>
      </c>
      <c r="H55" s="53" t="n">
        <f aca="false">G55-F55</f>
        <v>-0.00457092279862397</v>
      </c>
      <c r="I55" s="55" t="n">
        <f aca="false">D55-F55</f>
        <v>0.239</v>
      </c>
      <c r="J55" s="56" t="n">
        <v>0.510166</v>
      </c>
      <c r="K55" s="53" t="n">
        <v>-0.017834</v>
      </c>
    </row>
    <row r="56" customFormat="false" ht="15" hidden="false" customHeight="false" outlineLevel="0" collapsed="false">
      <c r="A56" s="52" t="n">
        <v>3</v>
      </c>
      <c r="B56" s="53" t="s">
        <v>101</v>
      </c>
      <c r="C56" s="54" t="n">
        <v>900.385</v>
      </c>
      <c r="D56" s="53" t="n">
        <v>0.213776</v>
      </c>
      <c r="E56" s="53" t="n">
        <v>0.00586725</v>
      </c>
      <c r="F56" s="54" t="n">
        <v>-0.0152241</v>
      </c>
      <c r="G56" s="54" t="n">
        <f aca="false">D56*$B$9+$B$10</f>
        <v>-0.0255566585650742</v>
      </c>
      <c r="H56" s="53" t="n">
        <f aca="false">G56-F56</f>
        <v>-0.0103325585650742</v>
      </c>
      <c r="I56" s="55" t="n">
        <f aca="false">D56-F56</f>
        <v>0.2290001</v>
      </c>
      <c r="J56" s="56" t="n">
        <v>0.787378</v>
      </c>
      <c r="K56" s="53" t="n">
        <v>-0.0446224</v>
      </c>
    </row>
    <row r="57" customFormat="false" ht="15" hidden="false" customHeight="false" outlineLevel="0" collapsed="false">
      <c r="A57" s="52" t="n">
        <v>3</v>
      </c>
      <c r="B57" s="53" t="s">
        <v>101</v>
      </c>
      <c r="C57" s="54" t="n">
        <v>799.62</v>
      </c>
      <c r="D57" s="53" t="n">
        <v>0.222033</v>
      </c>
      <c r="E57" s="53" t="n">
        <v>0.00625691</v>
      </c>
      <c r="F57" s="54" t="n">
        <v>-0.0179668</v>
      </c>
      <c r="G57" s="54" t="n">
        <f aca="false">D57*$B$9+$B$10</f>
        <v>-0.0258102003394955</v>
      </c>
      <c r="H57" s="53" t="n">
        <f aca="false">G57-F57</f>
        <v>-0.00784340033949554</v>
      </c>
      <c r="I57" s="55" t="n">
        <f aca="false">D57-F57</f>
        <v>0.2399998</v>
      </c>
      <c r="J57" s="56" t="n">
        <v>1.09143</v>
      </c>
      <c r="K57" s="53" t="n">
        <v>-0.0515685</v>
      </c>
    </row>
    <row r="58" customFormat="false" ht="15" hidden="false" customHeight="false" outlineLevel="0" collapsed="false">
      <c r="A58" s="52" t="n">
        <v>3</v>
      </c>
      <c r="B58" s="53" t="s">
        <v>101</v>
      </c>
      <c r="C58" s="54" t="n">
        <v>700.999</v>
      </c>
      <c r="D58" s="53" t="n">
        <v>0.302328</v>
      </c>
      <c r="E58" s="53" t="n">
        <v>0.00499546</v>
      </c>
      <c r="F58" s="54" t="n">
        <v>-0.0246722</v>
      </c>
      <c r="G58" s="54" t="n">
        <f aca="false">D58*$B$9+$B$10</f>
        <v>-0.0282757612910717</v>
      </c>
      <c r="H58" s="53" t="n">
        <f aca="false">G58-F58</f>
        <v>-0.00360356129107169</v>
      </c>
      <c r="I58" s="55" t="n">
        <f aca="false">D58-F58</f>
        <v>0.3270002</v>
      </c>
      <c r="J58" s="56" t="n">
        <v>1.72488</v>
      </c>
      <c r="K58" s="53" t="n">
        <v>-0.0771245</v>
      </c>
    </row>
    <row r="59" customFormat="false" ht="15" hidden="false" customHeight="false" outlineLevel="0" collapsed="false">
      <c r="A59" s="52" t="n">
        <v>3</v>
      </c>
      <c r="B59" s="53" t="s">
        <v>101</v>
      </c>
      <c r="C59" s="54" t="n">
        <v>600.542</v>
      </c>
      <c r="D59" s="53" t="n">
        <v>0.510166</v>
      </c>
      <c r="E59" s="53" t="n">
        <v>0.00668748</v>
      </c>
      <c r="F59" s="54" t="n">
        <v>-0.017834</v>
      </c>
      <c r="G59" s="54" t="n">
        <f aca="false">D59*$B$9+$B$10</f>
        <v>-0.0346576936287475</v>
      </c>
      <c r="H59" s="53" t="n">
        <f aca="false">G59-F59</f>
        <v>-0.0168236936287475</v>
      </c>
      <c r="I59" s="55" t="n">
        <f aca="false">D59-F59</f>
        <v>0.528</v>
      </c>
      <c r="J59" s="56" t="n">
        <v>2.54985</v>
      </c>
      <c r="K59" s="53" t="n">
        <v>-0.0861492</v>
      </c>
    </row>
    <row r="60" customFormat="false" ht="15" hidden="false" customHeight="false" outlineLevel="0" collapsed="false">
      <c r="A60" s="52" t="n">
        <v>3</v>
      </c>
      <c r="B60" s="53" t="s">
        <v>101</v>
      </c>
      <c r="C60" s="54" t="n">
        <v>499.589</v>
      </c>
      <c r="D60" s="53" t="n">
        <v>0.787378</v>
      </c>
      <c r="E60" s="53" t="n">
        <v>0.00583904</v>
      </c>
      <c r="F60" s="54" t="n">
        <v>-0.0446224</v>
      </c>
      <c r="G60" s="54" t="n">
        <f aca="false">D60*$B$9+$B$10</f>
        <v>-0.0431698436070566</v>
      </c>
      <c r="H60" s="53" t="n">
        <f aca="false">G60-F60</f>
        <v>0.00145255639294339</v>
      </c>
      <c r="I60" s="55" t="n">
        <f aca="false">D60-F60</f>
        <v>0.8320004</v>
      </c>
      <c r="J60" s="56" t="n">
        <v>3.02848</v>
      </c>
      <c r="K60" s="53" t="n">
        <v>-0.0815187</v>
      </c>
    </row>
    <row r="61" customFormat="false" ht="15" hidden="false" customHeight="false" outlineLevel="0" collapsed="false">
      <c r="A61" s="52" t="n">
        <v>3</v>
      </c>
      <c r="B61" s="53" t="s">
        <v>101</v>
      </c>
      <c r="C61" s="54" t="n">
        <v>399.983</v>
      </c>
      <c r="D61" s="53" t="n">
        <v>1.09143</v>
      </c>
      <c r="E61" s="53" t="n">
        <v>0.00512556</v>
      </c>
      <c r="F61" s="54" t="n">
        <v>-0.0515685</v>
      </c>
      <c r="G61" s="54" t="n">
        <f aca="false">D61*$B$9+$B$10</f>
        <v>-0.0525061502070769</v>
      </c>
      <c r="H61" s="53" t="n">
        <f aca="false">G61-F61</f>
        <v>-0.000937650207076916</v>
      </c>
      <c r="I61" s="55" t="n">
        <f aca="false">D61-F61</f>
        <v>1.1429985</v>
      </c>
      <c r="J61" s="56" t="n">
        <v>5.60123</v>
      </c>
      <c r="K61" s="53" t="n">
        <v>-0.198772</v>
      </c>
    </row>
    <row r="62" customFormat="false" ht="15" hidden="false" customHeight="false" outlineLevel="0" collapsed="false">
      <c r="A62" s="52" t="n">
        <v>3</v>
      </c>
      <c r="B62" s="53" t="s">
        <v>101</v>
      </c>
      <c r="C62" s="54" t="n">
        <v>300.291</v>
      </c>
      <c r="D62" s="53" t="n">
        <v>1.72488</v>
      </c>
      <c r="E62" s="53" t="n">
        <v>0.00568266</v>
      </c>
      <c r="F62" s="54" t="n">
        <v>-0.0771245</v>
      </c>
      <c r="G62" s="54" t="n">
        <f aca="false">D62*$B$9+$B$10</f>
        <v>-0.0719570448428065</v>
      </c>
      <c r="H62" s="53" t="n">
        <f aca="false">G62-F62</f>
        <v>0.00516745515719345</v>
      </c>
      <c r="I62" s="55" t="n">
        <f aca="false">D62-F62</f>
        <v>1.8020045</v>
      </c>
      <c r="J62" s="56" t="n">
        <v>6.41984</v>
      </c>
      <c r="K62" s="53" t="n">
        <v>-0.212162</v>
      </c>
    </row>
    <row r="63" customFormat="false" ht="15" hidden="false" customHeight="false" outlineLevel="0" collapsed="false">
      <c r="A63" s="52" t="n">
        <v>3</v>
      </c>
      <c r="B63" s="53" t="s">
        <v>101</v>
      </c>
      <c r="C63" s="54" t="n">
        <v>200.34</v>
      </c>
      <c r="D63" s="53" t="n">
        <v>2.54985</v>
      </c>
      <c r="E63" s="53" t="n">
        <v>0.00489328</v>
      </c>
      <c r="F63" s="54" t="n">
        <v>-0.0861492</v>
      </c>
      <c r="G63" s="54" t="n">
        <f aca="false">D63*$B$9+$B$10</f>
        <v>-0.097288806698735</v>
      </c>
      <c r="H63" s="53" t="n">
        <f aca="false">G63-F63</f>
        <v>-0.011139606698735</v>
      </c>
      <c r="I63" s="55" t="n">
        <f aca="false">D63-F63</f>
        <v>2.6359992</v>
      </c>
      <c r="J63" s="56" t="n">
        <v>5.76802</v>
      </c>
      <c r="K63" s="53" t="n">
        <v>-0.195984</v>
      </c>
    </row>
    <row r="64" customFormat="false" ht="15" hidden="false" customHeight="false" outlineLevel="0" collapsed="false">
      <c r="A64" s="52" t="n">
        <v>3</v>
      </c>
      <c r="B64" s="53" t="s">
        <v>101</v>
      </c>
      <c r="C64" s="54" t="n">
        <v>150.236</v>
      </c>
      <c r="D64" s="53" t="n">
        <v>3.02848</v>
      </c>
      <c r="E64" s="53" t="n">
        <v>0.00543912</v>
      </c>
      <c r="F64" s="54" t="n">
        <v>-0.0815187</v>
      </c>
      <c r="G64" s="54" t="n">
        <f aca="false">D64*$B$9+$B$10</f>
        <v>-0.111985754681211</v>
      </c>
      <c r="H64" s="53" t="n">
        <f aca="false">G64-F64</f>
        <v>-0.0304670546812107</v>
      </c>
      <c r="I64" s="55" t="n">
        <f aca="false">D64-F64</f>
        <v>3.1099987</v>
      </c>
      <c r="J64" s="56" t="n">
        <v>2.13608</v>
      </c>
      <c r="K64" s="53" t="n">
        <v>-0.0909235</v>
      </c>
    </row>
    <row r="65" customFormat="false" ht="15" hidden="false" customHeight="false" outlineLevel="0" collapsed="false">
      <c r="A65" s="52" t="n">
        <v>3</v>
      </c>
      <c r="B65" s="53" t="s">
        <v>101</v>
      </c>
      <c r="C65" s="54" t="n">
        <v>100.682</v>
      </c>
      <c r="D65" s="53" t="n">
        <v>5.60123</v>
      </c>
      <c r="E65" s="53" t="n">
        <v>0.00726476</v>
      </c>
      <c r="F65" s="54" t="n">
        <v>-0.198772</v>
      </c>
      <c r="G65" s="54" t="n">
        <f aca="false">D65*$B$9+$B$10</f>
        <v>-0.19098534292665</v>
      </c>
      <c r="H65" s="53" t="n">
        <f aca="false">G65-F65</f>
        <v>0.00778665707335019</v>
      </c>
      <c r="I65" s="55" t="n">
        <f aca="false">D65-F65</f>
        <v>5.800002</v>
      </c>
      <c r="J65" s="56" t="n">
        <v>1.87396</v>
      </c>
      <c r="K65" s="53" t="n">
        <v>-0.0790373</v>
      </c>
    </row>
    <row r="66" customFormat="false" ht="15" hidden="false" customHeight="false" outlineLevel="0" collapsed="false">
      <c r="A66" s="52" t="n">
        <v>3</v>
      </c>
      <c r="B66" s="53" t="s">
        <v>101</v>
      </c>
      <c r="C66" s="54" t="n">
        <v>50.8639</v>
      </c>
      <c r="D66" s="53" t="n">
        <v>6.41984</v>
      </c>
      <c r="E66" s="53" t="n">
        <v>0.00580042</v>
      </c>
      <c r="F66" s="54" t="n">
        <v>-0.212162</v>
      </c>
      <c r="G66" s="54" t="n">
        <f aca="false">D66*$B$9+$B$10</f>
        <v>-0.216121812826018</v>
      </c>
      <c r="H66" s="53" t="n">
        <f aca="false">G66-F66</f>
        <v>-0.00395981282601776</v>
      </c>
      <c r="I66" s="55" t="n">
        <f aca="false">D66-F66</f>
        <v>6.632002</v>
      </c>
      <c r="J66" s="56" t="n">
        <v>1.25445</v>
      </c>
      <c r="K66" s="53" t="n">
        <v>-0.0545478</v>
      </c>
    </row>
    <row r="67" customFormat="false" ht="15" hidden="false" customHeight="false" outlineLevel="0" collapsed="false">
      <c r="A67" s="52" t="n">
        <v>3</v>
      </c>
      <c r="B67" s="53" t="s">
        <v>100</v>
      </c>
      <c r="C67" s="54" t="n">
        <v>20.2093</v>
      </c>
      <c r="D67" s="53" t="n">
        <v>5.83273</v>
      </c>
      <c r="E67" s="53" t="n">
        <v>0.00460861</v>
      </c>
      <c r="F67" s="54" t="n">
        <v>-0.28827</v>
      </c>
      <c r="G67" s="54" t="n">
        <f aca="false">D67*$B$9+$B$10</f>
        <v>-0.198093847320322</v>
      </c>
      <c r="H67" s="53" t="n">
        <f aca="false">G67-F67</f>
        <v>0.0901761526796784</v>
      </c>
      <c r="I67" s="55" t="n">
        <f aca="false">D67-F67</f>
        <v>6.121</v>
      </c>
      <c r="J67" s="56" t="n">
        <v>0.544614</v>
      </c>
      <c r="K67" s="53" t="n">
        <v>-0.0253859</v>
      </c>
    </row>
    <row r="68" customFormat="false" ht="15.75" hidden="false" customHeight="false" outlineLevel="0" collapsed="false">
      <c r="A68" s="52" t="n">
        <v>3</v>
      </c>
      <c r="B68" s="53" t="s">
        <v>101</v>
      </c>
      <c r="C68" s="54" t="n">
        <v>4.99409</v>
      </c>
      <c r="D68" s="53" t="n">
        <v>5.76802</v>
      </c>
      <c r="E68" s="53" t="n">
        <v>0.00766972</v>
      </c>
      <c r="F68" s="54" t="n">
        <v>-0.195984</v>
      </c>
      <c r="G68" s="54" t="n">
        <f aca="false">D68*$B$9+$B$10</f>
        <v>-0.196106843781166</v>
      </c>
      <c r="H68" s="53" t="n">
        <f aca="false">G68-F68</f>
        <v>-0.000122843781166115</v>
      </c>
      <c r="I68" s="55" t="n">
        <f aca="false">D68-F68</f>
        <v>5.964004</v>
      </c>
      <c r="J68" s="56" t="n">
        <v>0.301996</v>
      </c>
      <c r="K68" s="53" t="n">
        <v>-0.0300041</v>
      </c>
    </row>
    <row r="69" customFormat="false" ht="15.75" hidden="false" customHeight="false" outlineLevel="0" collapsed="false">
      <c r="A69" s="57" t="n">
        <v>4</v>
      </c>
      <c r="B69" s="53" t="s">
        <v>101</v>
      </c>
      <c r="C69" s="58" t="n">
        <v>2883.84</v>
      </c>
      <c r="D69" s="59" t="n">
        <v>2.13608</v>
      </c>
      <c r="E69" s="59" t="n">
        <v>0.0156626</v>
      </c>
      <c r="F69" s="58" t="n">
        <v>-0.0909235</v>
      </c>
      <c r="G69" s="58" t="n">
        <f aca="false">D69*$B$9+$B$10</f>
        <v>-0.0845834681977865</v>
      </c>
      <c r="H69" s="59" t="n">
        <f aca="false">G69-F69</f>
        <v>0.00634003180221356</v>
      </c>
      <c r="I69" s="55" t="n">
        <f aca="false">D69-F69</f>
        <v>2.2270035</v>
      </c>
      <c r="J69" s="56" t="n">
        <v>0.238004</v>
      </c>
      <c r="K69" s="53" t="n">
        <v>-0.0189959</v>
      </c>
    </row>
    <row r="70" customFormat="false" ht="15" hidden="false" customHeight="false" outlineLevel="0" collapsed="false">
      <c r="A70" s="52" t="n">
        <v>4</v>
      </c>
      <c r="B70" s="53" t="s">
        <v>101</v>
      </c>
      <c r="C70" s="54" t="n">
        <v>2499.25</v>
      </c>
      <c r="D70" s="53" t="n">
        <v>1.87396</v>
      </c>
      <c r="E70" s="53" t="n">
        <v>0.00959181</v>
      </c>
      <c r="F70" s="54" t="n">
        <v>-0.0790373</v>
      </c>
      <c r="G70" s="54" t="n">
        <f aca="false">D70*$B$9+$B$10</f>
        <v>-0.0765347374346363</v>
      </c>
      <c r="H70" s="53" t="n">
        <f aca="false">G70-F70</f>
        <v>0.00250256256536369</v>
      </c>
      <c r="I70" s="55" t="n">
        <f aca="false">D70-F70</f>
        <v>1.9529973</v>
      </c>
      <c r="J70" s="56" t="n">
        <v>0.211353</v>
      </c>
      <c r="K70" s="53" t="n">
        <v>-0.0276473</v>
      </c>
    </row>
    <row r="71" customFormat="false" ht="15" hidden="false" customHeight="false" outlineLevel="0" collapsed="false">
      <c r="A71" s="52" t="n">
        <v>4</v>
      </c>
      <c r="B71" s="53" t="s">
        <v>101</v>
      </c>
      <c r="C71" s="54" t="n">
        <v>2000.47</v>
      </c>
      <c r="D71" s="53" t="n">
        <v>1.25445</v>
      </c>
      <c r="E71" s="53" t="n">
        <v>0.0092933</v>
      </c>
      <c r="F71" s="54" t="n">
        <v>-0.0545478</v>
      </c>
      <c r="G71" s="54" t="n">
        <f aca="false">D71*$B$9+$B$10</f>
        <v>-0.0575118883766509</v>
      </c>
      <c r="H71" s="53" t="n">
        <f aca="false">G71-F71</f>
        <v>-0.00296408837665092</v>
      </c>
      <c r="I71" s="55" t="n">
        <f aca="false">D71-F71</f>
        <v>1.3089978</v>
      </c>
      <c r="J71" s="56" t="n">
        <v>0.223095</v>
      </c>
      <c r="K71" s="53" t="n">
        <v>-0.0359046</v>
      </c>
    </row>
    <row r="72" customFormat="false" ht="15" hidden="false" customHeight="false" outlineLevel="0" collapsed="false">
      <c r="A72" s="52" t="n">
        <v>4</v>
      </c>
      <c r="B72" s="53" t="s">
        <v>101</v>
      </c>
      <c r="C72" s="54" t="n">
        <v>1499.73</v>
      </c>
      <c r="D72" s="53" t="n">
        <v>0.544614</v>
      </c>
      <c r="E72" s="53" t="n">
        <v>0.00946729</v>
      </c>
      <c r="F72" s="54" t="n">
        <v>-0.0253859</v>
      </c>
      <c r="G72" s="54" t="n">
        <f aca="false">D72*$B$9+$B$10</f>
        <v>-0.0357154636475519</v>
      </c>
      <c r="H72" s="53" t="n">
        <f aca="false">G72-F72</f>
        <v>-0.0103295636475519</v>
      </c>
      <c r="I72" s="55" t="n">
        <f aca="false">D72-F72</f>
        <v>0.5699999</v>
      </c>
      <c r="J72" s="56" t="n">
        <v>0.243407</v>
      </c>
      <c r="K72" s="53" t="n">
        <v>-0.0185934</v>
      </c>
    </row>
    <row r="73" customFormat="false" ht="15" hidden="false" customHeight="false" outlineLevel="0" collapsed="false">
      <c r="A73" s="52" t="n">
        <v>4</v>
      </c>
      <c r="B73" s="53" t="s">
        <v>101</v>
      </c>
      <c r="C73" s="54" t="n">
        <v>1249.88</v>
      </c>
      <c r="D73" s="53" t="n">
        <v>0.301996</v>
      </c>
      <c r="E73" s="53" t="n">
        <v>0.0083169</v>
      </c>
      <c r="F73" s="54" t="n">
        <v>-0.0300041</v>
      </c>
      <c r="G73" s="54" t="n">
        <f aca="false">D73*$B$9+$B$10</f>
        <v>-0.028265566805289</v>
      </c>
      <c r="H73" s="53" t="n">
        <f aca="false">G73-F73</f>
        <v>0.00173853319471103</v>
      </c>
      <c r="I73" s="55" t="n">
        <f aca="false">D73-F73</f>
        <v>0.3320001</v>
      </c>
      <c r="J73" s="56" t="n">
        <v>0.347025</v>
      </c>
      <c r="K73" s="53" t="n">
        <v>-0.0439751</v>
      </c>
    </row>
    <row r="74" customFormat="false" ht="15" hidden="false" customHeight="false" outlineLevel="0" collapsed="false">
      <c r="A74" s="52" t="n">
        <v>4</v>
      </c>
      <c r="B74" s="53" t="s">
        <v>101</v>
      </c>
      <c r="C74" s="54" t="n">
        <v>1099.76</v>
      </c>
      <c r="D74" s="53" t="n">
        <v>0.238004</v>
      </c>
      <c r="E74" s="53" t="n">
        <v>0.00884284</v>
      </c>
      <c r="F74" s="54" t="n">
        <v>-0.0189959</v>
      </c>
      <c r="G74" s="54" t="n">
        <f aca="false">D74*$B$9+$B$10</f>
        <v>-0.0263006103769527</v>
      </c>
      <c r="H74" s="53" t="n">
        <f aca="false">G74-F74</f>
        <v>-0.0073047103769527</v>
      </c>
      <c r="I74" s="55" t="n">
        <f aca="false">D74-F74</f>
        <v>0.2569999</v>
      </c>
      <c r="J74" s="56" t="n">
        <v>0.604444</v>
      </c>
      <c r="K74" s="53" t="n">
        <v>-0.0415561</v>
      </c>
    </row>
    <row r="75" customFormat="false" ht="15" hidden="false" customHeight="false" outlineLevel="0" collapsed="false">
      <c r="A75" s="52" t="n">
        <v>4</v>
      </c>
      <c r="B75" s="53" t="s">
        <v>101</v>
      </c>
      <c r="C75" s="54" t="n">
        <v>999.758</v>
      </c>
      <c r="D75" s="53" t="n">
        <v>0.211353</v>
      </c>
      <c r="E75" s="53" t="n">
        <v>0.00655586</v>
      </c>
      <c r="F75" s="54" t="n">
        <v>-0.0276473</v>
      </c>
      <c r="G75" s="54" t="n">
        <f aca="false">D75*$B$9+$B$10</f>
        <v>-0.0254822572426298</v>
      </c>
      <c r="H75" s="53" t="n">
        <f aca="false">G75-F75</f>
        <v>0.00216504275737018</v>
      </c>
      <c r="I75" s="55" t="n">
        <f aca="false">D75-F75</f>
        <v>0.2390003</v>
      </c>
      <c r="J75" s="56" t="n">
        <v>0.861324</v>
      </c>
      <c r="K75" s="53" t="n">
        <v>-0.0596763</v>
      </c>
    </row>
    <row r="76" customFormat="false" ht="15" hidden="false" customHeight="false" outlineLevel="0" collapsed="false">
      <c r="A76" s="52" t="n">
        <v>4</v>
      </c>
      <c r="B76" s="53" t="s">
        <v>101</v>
      </c>
      <c r="C76" s="54" t="n">
        <v>899.947</v>
      </c>
      <c r="D76" s="53" t="n">
        <v>0.223095</v>
      </c>
      <c r="E76" s="53" t="n">
        <v>0.00582838</v>
      </c>
      <c r="F76" s="54" t="n">
        <v>-0.0359046</v>
      </c>
      <c r="G76" s="54" t="n">
        <f aca="false">D76*$B$9+$B$10</f>
        <v>-0.0258428104114872</v>
      </c>
      <c r="H76" s="53" t="n">
        <f aca="false">G76-F76</f>
        <v>0.0100617895885128</v>
      </c>
      <c r="I76" s="55" t="n">
        <f aca="false">D76-F76</f>
        <v>0.2589996</v>
      </c>
      <c r="J76" s="56" t="n">
        <v>1.13288</v>
      </c>
      <c r="K76" s="53" t="n">
        <v>-0.0611204</v>
      </c>
    </row>
    <row r="77" customFormat="false" ht="15" hidden="false" customHeight="false" outlineLevel="0" collapsed="false">
      <c r="A77" s="52" t="n">
        <v>4</v>
      </c>
      <c r="B77" s="53" t="s">
        <v>101</v>
      </c>
      <c r="C77" s="54" t="n">
        <v>799.938</v>
      </c>
      <c r="D77" s="53" t="n">
        <v>0.243407</v>
      </c>
      <c r="E77" s="53" t="n">
        <v>0.00676146</v>
      </c>
      <c r="F77" s="54" t="n">
        <v>-0.0185934</v>
      </c>
      <c r="G77" s="54" t="n">
        <f aca="false">D77*$B$9+$B$10</f>
        <v>-0.0264665164211817</v>
      </c>
      <c r="H77" s="53" t="n">
        <f aca="false">G77-F77</f>
        <v>-0.00787311642118168</v>
      </c>
      <c r="I77" s="55" t="n">
        <f aca="false">D77-F77</f>
        <v>0.2620004</v>
      </c>
      <c r="J77" s="56" t="n">
        <v>1.40085</v>
      </c>
      <c r="K77" s="53" t="n">
        <v>-0.0681535</v>
      </c>
    </row>
    <row r="78" customFormat="false" ht="15" hidden="false" customHeight="false" outlineLevel="0" collapsed="false">
      <c r="A78" s="52" t="n">
        <v>4</v>
      </c>
      <c r="B78" s="53" t="s">
        <v>101</v>
      </c>
      <c r="C78" s="54" t="n">
        <v>699.831</v>
      </c>
      <c r="D78" s="53" t="n">
        <v>0.347025</v>
      </c>
      <c r="E78" s="53" t="n">
        <v>0.0049421</v>
      </c>
      <c r="F78" s="54" t="n">
        <v>-0.0439751</v>
      </c>
      <c r="G78" s="54" t="n">
        <f aca="false">D78*$B$9+$B$10</f>
        <v>-0.0296482399989937</v>
      </c>
      <c r="H78" s="53" t="n">
        <f aca="false">G78-F78</f>
        <v>0.0143268600010063</v>
      </c>
      <c r="I78" s="55" t="n">
        <f aca="false">D78-F78</f>
        <v>0.3910001</v>
      </c>
      <c r="J78" s="56" t="n">
        <v>1.66527</v>
      </c>
      <c r="K78" s="53" t="n">
        <v>-0.0687261</v>
      </c>
    </row>
    <row r="79" customFormat="false" ht="15" hidden="false" customHeight="false" outlineLevel="0" collapsed="false">
      <c r="A79" s="52" t="n">
        <v>4</v>
      </c>
      <c r="B79" s="53" t="s">
        <v>101</v>
      </c>
      <c r="C79" s="54" t="n">
        <v>600.624</v>
      </c>
      <c r="D79" s="53" t="n">
        <v>0.604444</v>
      </c>
      <c r="E79" s="53" t="n">
        <v>0.00627279</v>
      </c>
      <c r="F79" s="54" t="n">
        <v>-0.0415561</v>
      </c>
      <c r="G79" s="54" t="n">
        <f aca="false">D79*$B$9+$B$10</f>
        <v>-0.0375526205282145</v>
      </c>
      <c r="H79" s="53" t="n">
        <f aca="false">G79-F79</f>
        <v>0.00400347947178554</v>
      </c>
      <c r="I79" s="55" t="n">
        <f aca="false">D79-F79</f>
        <v>0.6460001</v>
      </c>
      <c r="J79" s="56" t="n">
        <v>2.43333</v>
      </c>
      <c r="K79" s="53" t="n">
        <v>-0.111672</v>
      </c>
    </row>
    <row r="80" customFormat="false" ht="15" hidden="false" customHeight="false" outlineLevel="0" collapsed="false">
      <c r="A80" s="52" t="n">
        <v>4</v>
      </c>
      <c r="B80" s="53" t="s">
        <v>101</v>
      </c>
      <c r="C80" s="54" t="n">
        <v>500.353</v>
      </c>
      <c r="D80" s="53" t="n">
        <v>0.861324</v>
      </c>
      <c r="E80" s="53" t="n">
        <v>0.00796575</v>
      </c>
      <c r="F80" s="54" t="n">
        <v>-0.0596763</v>
      </c>
      <c r="G80" s="54" t="n">
        <f aca="false">D80*$B$9+$B$10</f>
        <v>-0.0454404503711795</v>
      </c>
      <c r="H80" s="53" t="n">
        <f aca="false">G80-F80</f>
        <v>0.0142358496288205</v>
      </c>
      <c r="I80" s="55" t="n">
        <f aca="false">D80-F80</f>
        <v>0.9210003</v>
      </c>
      <c r="J80" s="56" t="n">
        <v>5.69752</v>
      </c>
      <c r="K80" s="53" t="n">
        <v>-0.199477</v>
      </c>
    </row>
    <row r="81" customFormat="false" ht="15" hidden="false" customHeight="false" outlineLevel="0" collapsed="false">
      <c r="A81" s="52" t="n">
        <v>4</v>
      </c>
      <c r="B81" s="53" t="s">
        <v>101</v>
      </c>
      <c r="C81" s="54" t="n">
        <v>400.1</v>
      </c>
      <c r="D81" s="53" t="n">
        <v>1.13288</v>
      </c>
      <c r="E81" s="53" t="n">
        <v>0.00489792</v>
      </c>
      <c r="F81" s="54" t="n">
        <v>-0.0611204</v>
      </c>
      <c r="G81" s="54" t="n">
        <f aca="false">D81*$B$9+$B$10</f>
        <v>-0.0537789256157927</v>
      </c>
      <c r="H81" s="53" t="n">
        <f aca="false">G81-F81</f>
        <v>0.00734147438420732</v>
      </c>
      <c r="I81" s="55" t="n">
        <f aca="false">D81-F81</f>
        <v>1.1940004</v>
      </c>
      <c r="J81" s="56" t="n">
        <v>6.3757</v>
      </c>
      <c r="K81" s="53" t="n">
        <v>-0.237303</v>
      </c>
    </row>
    <row r="82" customFormat="false" ht="15" hidden="false" customHeight="false" outlineLevel="0" collapsed="false">
      <c r="A82" s="52" t="n">
        <v>4</v>
      </c>
      <c r="B82" s="53" t="s">
        <v>101</v>
      </c>
      <c r="C82" s="54" t="n">
        <v>299.992</v>
      </c>
      <c r="D82" s="53" t="n">
        <v>1.40085</v>
      </c>
      <c r="E82" s="53" t="n">
        <v>0.00506594</v>
      </c>
      <c r="F82" s="54" t="n">
        <v>-0.0681535</v>
      </c>
      <c r="G82" s="54" t="n">
        <f aca="false">D82*$B$9+$B$10</f>
        <v>-0.0620072881314395</v>
      </c>
      <c r="H82" s="53" t="n">
        <f aca="false">G82-F82</f>
        <v>0.00614621186856053</v>
      </c>
      <c r="I82" s="55" t="n">
        <f aca="false">D82-F82</f>
        <v>1.4690035</v>
      </c>
      <c r="J82" s="56" t="n">
        <v>6.17375</v>
      </c>
      <c r="K82" s="53" t="n">
        <v>-0.221253</v>
      </c>
    </row>
    <row r="83" customFormat="false" ht="15" hidden="false" customHeight="false" outlineLevel="0" collapsed="false">
      <c r="A83" s="52" t="n">
        <v>4</v>
      </c>
      <c r="B83" s="53" t="s">
        <v>101</v>
      </c>
      <c r="C83" s="54" t="n">
        <v>200.68</v>
      </c>
      <c r="D83" s="53" t="n">
        <v>1.66527</v>
      </c>
      <c r="E83" s="53" t="n">
        <v>0.00473811</v>
      </c>
      <c r="F83" s="54" t="n">
        <v>-0.0687261</v>
      </c>
      <c r="G83" s="54" t="n">
        <f aca="false">D83*$B$9+$B$10</f>
        <v>-0.0701266433442892</v>
      </c>
      <c r="H83" s="53" t="n">
        <f aca="false">G83-F83</f>
        <v>-0.00140054334428916</v>
      </c>
      <c r="I83" s="55" t="n">
        <f aca="false">D83-F83</f>
        <v>1.7339961</v>
      </c>
      <c r="J83" s="56" t="n">
        <v>5.77578</v>
      </c>
      <c r="K83" s="53" t="n">
        <v>-0.212224</v>
      </c>
    </row>
    <row r="84" customFormat="false" ht="15" hidden="false" customHeight="false" outlineLevel="0" collapsed="false">
      <c r="A84" s="52" t="n">
        <v>4</v>
      </c>
      <c r="B84" s="53" t="s">
        <v>101</v>
      </c>
      <c r="C84" s="54" t="n">
        <v>149.869</v>
      </c>
      <c r="D84" s="53" t="n">
        <v>2.43333</v>
      </c>
      <c r="E84" s="53" t="n">
        <v>0.00532177</v>
      </c>
      <c r="F84" s="54" t="n">
        <v>-0.111672</v>
      </c>
      <c r="G84" s="54" t="n">
        <f aca="false">D84*$B$9+$B$10</f>
        <v>-0.093710910664391</v>
      </c>
      <c r="H84" s="53" t="n">
        <f aca="false">G84-F84</f>
        <v>0.017961089335609</v>
      </c>
      <c r="I84" s="55" t="n">
        <f aca="false">D84-F84</f>
        <v>2.545002</v>
      </c>
      <c r="J84" s="56" t="n">
        <v>0.221386</v>
      </c>
      <c r="K84" s="53" t="n">
        <v>-0.0326141</v>
      </c>
    </row>
    <row r="85" customFormat="false" ht="15" hidden="false" customHeight="false" outlineLevel="0" collapsed="false">
      <c r="A85" s="52" t="n">
        <v>4</v>
      </c>
      <c r="B85" s="53" t="s">
        <v>101</v>
      </c>
      <c r="C85" s="54" t="n">
        <v>99.9574</v>
      </c>
      <c r="D85" s="53" t="n">
        <v>5.69752</v>
      </c>
      <c r="E85" s="53" t="n">
        <v>0.0115676</v>
      </c>
      <c r="F85" s="54" t="n">
        <v>-0.199477</v>
      </c>
      <c r="G85" s="54" t="n">
        <f aca="false">D85*$B$9+$B$10</f>
        <v>-0.193942050866463</v>
      </c>
      <c r="H85" s="53" t="n">
        <f aca="false">G85-F85</f>
        <v>0.00553494913353739</v>
      </c>
      <c r="I85" s="55" t="n">
        <f aca="false">D85-F85</f>
        <v>5.896997</v>
      </c>
      <c r="J85" s="56" t="n">
        <v>0.205813</v>
      </c>
      <c r="K85" s="53" t="n">
        <v>-0.0241867</v>
      </c>
    </row>
    <row r="86" customFormat="false" ht="15" hidden="false" customHeight="false" outlineLevel="0" collapsed="false">
      <c r="A86" s="52" t="n">
        <v>4</v>
      </c>
      <c r="B86" s="53" t="s">
        <v>101</v>
      </c>
      <c r="C86" s="54" t="n">
        <v>50.0727</v>
      </c>
      <c r="D86" s="53" t="n">
        <v>6.3757</v>
      </c>
      <c r="E86" s="53" t="n">
        <v>0.00512872</v>
      </c>
      <c r="F86" s="54" t="n">
        <v>-0.237303</v>
      </c>
      <c r="G86" s="54" t="n">
        <f aca="false">D86*$B$9+$B$10</f>
        <v>-0.214766437517436</v>
      </c>
      <c r="H86" s="53" t="n">
        <f aca="false">G86-F86</f>
        <v>0.022536562482564</v>
      </c>
      <c r="I86" s="55" t="n">
        <f aca="false">D86-F86</f>
        <v>6.613003</v>
      </c>
      <c r="J86" s="56" t="n">
        <v>0.246324</v>
      </c>
      <c r="K86" s="53" t="n">
        <v>-0.0276763</v>
      </c>
    </row>
    <row r="87" customFormat="false" ht="15" hidden="false" customHeight="false" outlineLevel="0" collapsed="false">
      <c r="A87" s="52" t="n">
        <v>4</v>
      </c>
      <c r="B87" s="53" t="s">
        <v>101</v>
      </c>
      <c r="C87" s="54" t="n">
        <v>19.843</v>
      </c>
      <c r="D87" s="53" t="n">
        <v>6.17375</v>
      </c>
      <c r="E87" s="53" t="n">
        <v>0.0181766</v>
      </c>
      <c r="F87" s="54" t="n">
        <v>-0.221253</v>
      </c>
      <c r="G87" s="54" t="n">
        <f aca="false">D87*$B$9+$B$10</f>
        <v>-0.208565303770991</v>
      </c>
      <c r="H87" s="53" t="n">
        <f aca="false">G87-F87</f>
        <v>0.012687696229009</v>
      </c>
      <c r="I87" s="55" t="n">
        <f aca="false">D87-F87</f>
        <v>6.395003</v>
      </c>
      <c r="J87" s="56" t="n">
        <v>1.78211</v>
      </c>
      <c r="K87" s="53" t="n">
        <v>-0.0728922</v>
      </c>
    </row>
    <row r="88" customFormat="false" ht="15.75" hidden="false" customHeight="false" outlineLevel="0" collapsed="false">
      <c r="A88" s="52" t="n">
        <v>4</v>
      </c>
      <c r="B88" s="53" t="s">
        <v>101</v>
      </c>
      <c r="C88" s="54" t="n">
        <v>5.23064</v>
      </c>
      <c r="D88" s="53" t="n">
        <v>5.77578</v>
      </c>
      <c r="E88" s="53" t="n">
        <v>0.00782461</v>
      </c>
      <c r="F88" s="54" t="n">
        <v>-0.212224</v>
      </c>
      <c r="G88" s="54" t="n">
        <f aca="false">D88*$B$9+$B$10</f>
        <v>-0.196345124533196</v>
      </c>
      <c r="H88" s="53" t="n">
        <f aca="false">G88-F88</f>
        <v>0.0158788754668041</v>
      </c>
      <c r="I88" s="55" t="n">
        <f aca="false">D88-F88</f>
        <v>5.988004</v>
      </c>
      <c r="J88" s="56" t="n">
        <v>6.08166</v>
      </c>
      <c r="K88" s="53" t="n">
        <v>-0.21534</v>
      </c>
    </row>
    <row r="89" customFormat="false" ht="15.75" hidden="false" customHeight="false" outlineLevel="0" collapsed="false">
      <c r="A89" s="57" t="n">
        <v>5</v>
      </c>
      <c r="B89" s="53" t="s">
        <v>100</v>
      </c>
      <c r="C89" s="58" t="n">
        <v>1424.67</v>
      </c>
      <c r="D89" s="59" t="n">
        <v>0.53344</v>
      </c>
      <c r="E89" s="59" t="n">
        <v>0.00802324</v>
      </c>
      <c r="F89" s="58" t="n">
        <v>-0.19056</v>
      </c>
      <c r="G89" s="58" t="n">
        <f aca="false">D89*$B$9+$B$10</f>
        <v>-0.035372351647142</v>
      </c>
      <c r="H89" s="59" t="n">
        <f aca="false">G89-F89</f>
        <v>0.155187648352858</v>
      </c>
      <c r="I89" s="55" t="n">
        <f aca="false">D89-F89</f>
        <v>0.724</v>
      </c>
      <c r="J89" s="56" t="n">
        <v>0.972564</v>
      </c>
      <c r="K89" s="53" t="n">
        <v>-0.0664357</v>
      </c>
    </row>
    <row r="90" customFormat="false" ht="15" hidden="false" customHeight="false" outlineLevel="0" collapsed="false">
      <c r="A90" s="52" t="n">
        <v>5</v>
      </c>
      <c r="B90" s="53" t="s">
        <v>101</v>
      </c>
      <c r="C90" s="54" t="n">
        <v>999.925</v>
      </c>
      <c r="D90" s="53" t="n">
        <v>0.221386</v>
      </c>
      <c r="E90" s="53" t="n">
        <v>0.00602672</v>
      </c>
      <c r="F90" s="54" t="n">
        <v>-0.0326141</v>
      </c>
      <c r="G90" s="54" t="n">
        <f aca="false">D90*$B$9+$B$10</f>
        <v>-0.0257903333747322</v>
      </c>
      <c r="H90" s="53" t="n">
        <f aca="false">G90-F90</f>
        <v>0.00682376662526777</v>
      </c>
      <c r="I90" s="55" t="n">
        <f aca="false">D90-F90</f>
        <v>0.2540001</v>
      </c>
      <c r="J90" s="56" t="n">
        <v>0.237647</v>
      </c>
      <c r="K90" s="53" t="n">
        <v>-0.0313527</v>
      </c>
    </row>
    <row r="91" customFormat="false" ht="15" hidden="false" customHeight="false" outlineLevel="0" collapsed="false">
      <c r="A91" s="52" t="n">
        <v>5</v>
      </c>
      <c r="B91" s="53" t="s">
        <v>101</v>
      </c>
      <c r="C91" s="54" t="n">
        <v>900.129</v>
      </c>
      <c r="D91" s="53" t="n">
        <v>0.205813</v>
      </c>
      <c r="E91" s="53" t="n">
        <v>0.00709771</v>
      </c>
      <c r="F91" s="54" t="n">
        <v>-0.0241867</v>
      </c>
      <c r="G91" s="54" t="n">
        <f aca="false">D91*$B$9+$B$10</f>
        <v>-0.0253121444377013</v>
      </c>
      <c r="H91" s="53" t="n">
        <f aca="false">G91-F91</f>
        <v>-0.00112544443770134</v>
      </c>
      <c r="I91" s="55" t="n">
        <f aca="false">D91-F91</f>
        <v>0.2299997</v>
      </c>
      <c r="J91" s="56" t="n">
        <v>0.2119</v>
      </c>
      <c r="K91" s="53" t="n">
        <v>-0.0220996</v>
      </c>
    </row>
    <row r="92" customFormat="false" ht="15" hidden="false" customHeight="false" outlineLevel="0" collapsed="false">
      <c r="A92" s="52" t="n">
        <v>5</v>
      </c>
      <c r="B92" s="53" t="s">
        <v>101</v>
      </c>
      <c r="C92" s="54" t="n">
        <v>799.837</v>
      </c>
      <c r="D92" s="53" t="n">
        <v>0.246324</v>
      </c>
      <c r="E92" s="53" t="n">
        <v>0.00748074</v>
      </c>
      <c r="F92" s="54" t="n">
        <v>-0.0276763</v>
      </c>
      <c r="G92" s="54" t="n">
        <f aca="false">D92*$B$9+$B$10</f>
        <v>-0.0265560866471702</v>
      </c>
      <c r="H92" s="53" t="n">
        <f aca="false">G92-F92</f>
        <v>0.00112021335282981</v>
      </c>
      <c r="I92" s="55" t="n">
        <f aca="false">D92-F92</f>
        <v>0.2740003</v>
      </c>
      <c r="J92" s="56" t="n">
        <v>0.285361</v>
      </c>
      <c r="K92" s="53" t="n">
        <v>-0.031639</v>
      </c>
    </row>
    <row r="93" customFormat="false" ht="15" hidden="false" customHeight="false" outlineLevel="0" collapsed="false">
      <c r="A93" s="52" t="n">
        <v>5</v>
      </c>
      <c r="B93" s="53" t="s">
        <v>100</v>
      </c>
      <c r="C93" s="54" t="n">
        <v>700.431</v>
      </c>
      <c r="D93" s="53" t="n">
        <v>0.345224</v>
      </c>
      <c r="E93" s="53" t="n">
        <v>0.00528674</v>
      </c>
      <c r="F93" s="54" t="n">
        <v>-0.129776</v>
      </c>
      <c r="G93" s="54" t="n">
        <f aca="false">D93*$B$9+$B$10</f>
        <v>-0.0295929379842507</v>
      </c>
      <c r="H93" s="53" t="n">
        <f aca="false">G93-F93</f>
        <v>0.100183062015749</v>
      </c>
      <c r="I93" s="55" t="n">
        <f aca="false">D93-F93</f>
        <v>0.475</v>
      </c>
      <c r="J93" s="56" t="n">
        <v>0.265029</v>
      </c>
      <c r="K93" s="53" t="n">
        <v>-0.026971</v>
      </c>
    </row>
    <row r="94" customFormat="false" ht="15" hidden="false" customHeight="false" outlineLevel="0" collapsed="false">
      <c r="A94" s="52" t="n">
        <v>5</v>
      </c>
      <c r="B94" s="53" t="s">
        <v>100</v>
      </c>
      <c r="C94" s="54" t="n">
        <v>600.331</v>
      </c>
      <c r="D94" s="53" t="n">
        <v>0.493801</v>
      </c>
      <c r="E94" s="53" t="n">
        <v>0.00728596</v>
      </c>
      <c r="F94" s="54" t="n">
        <v>-0.134199</v>
      </c>
      <c r="G94" s="54" t="n">
        <f aca="false">D94*$B$9+$B$10</f>
        <v>-0.034155185315994</v>
      </c>
      <c r="H94" s="53" t="n">
        <f aca="false">G94-F94</f>
        <v>0.100043814684006</v>
      </c>
      <c r="I94" s="55" t="n">
        <f aca="false">D94-F94</f>
        <v>0.628</v>
      </c>
      <c r="J94" s="56" t="n">
        <v>0.413581</v>
      </c>
      <c r="K94" s="53" t="n">
        <v>-0.0314191</v>
      </c>
    </row>
    <row r="95" customFormat="false" ht="15" hidden="false" customHeight="false" outlineLevel="0" collapsed="false">
      <c r="A95" s="52" t="n">
        <v>5</v>
      </c>
      <c r="B95" s="53" t="s">
        <v>100</v>
      </c>
      <c r="C95" s="54" t="n">
        <v>500.396</v>
      </c>
      <c r="D95" s="53" t="n">
        <v>0.62361</v>
      </c>
      <c r="E95" s="53" t="n">
        <v>0.00572616</v>
      </c>
      <c r="F95" s="54" t="n">
        <v>-0.18239</v>
      </c>
      <c r="G95" s="54" t="n">
        <f aca="false">D95*$B$9+$B$10</f>
        <v>-0.038141137138189</v>
      </c>
      <c r="H95" s="53" t="n">
        <f aca="false">G95-F95</f>
        <v>0.144248862861811</v>
      </c>
      <c r="I95" s="55" t="n">
        <f aca="false">D95-F95</f>
        <v>0.806</v>
      </c>
      <c r="J95" s="56" t="n">
        <v>0.693585</v>
      </c>
      <c r="K95" s="53" t="n">
        <v>-0.036415</v>
      </c>
    </row>
    <row r="96" customFormat="false" ht="15" hidden="false" customHeight="false" outlineLevel="0" collapsed="false">
      <c r="A96" s="52" t="n">
        <v>5</v>
      </c>
      <c r="B96" s="53" t="s">
        <v>100</v>
      </c>
      <c r="C96" s="54" t="n">
        <v>400.855</v>
      </c>
      <c r="D96" s="53" t="n">
        <v>1.05076</v>
      </c>
      <c r="E96" s="53" t="n">
        <v>0.00605119</v>
      </c>
      <c r="F96" s="54" t="n">
        <v>-0.115241</v>
      </c>
      <c r="G96" s="54" t="n">
        <f aca="false">D96*$B$9+$B$10</f>
        <v>-0.0512573256986941</v>
      </c>
      <c r="H96" s="53" t="n">
        <f aca="false">G96-F96</f>
        <v>0.0639836743013059</v>
      </c>
      <c r="I96" s="55" t="n">
        <f aca="false">D96-F96</f>
        <v>1.166001</v>
      </c>
      <c r="J96" s="56" t="n">
        <v>1.15451</v>
      </c>
      <c r="K96" s="53" t="n">
        <v>-0.0484896</v>
      </c>
    </row>
    <row r="97" customFormat="false" ht="15" hidden="false" customHeight="false" outlineLevel="0" collapsed="false">
      <c r="A97" s="52" t="n">
        <v>5</v>
      </c>
      <c r="B97" s="53" t="s">
        <v>101</v>
      </c>
      <c r="C97" s="54" t="n">
        <v>299.903</v>
      </c>
      <c r="D97" s="53" t="n">
        <v>1.78211</v>
      </c>
      <c r="E97" s="53" t="n">
        <v>0.00482148</v>
      </c>
      <c r="F97" s="54" t="n">
        <v>-0.0728922</v>
      </c>
      <c r="G97" s="54" t="n">
        <f aca="false">D97*$B$9+$B$10</f>
        <v>-0.0737143653890262</v>
      </c>
      <c r="H97" s="53" t="n">
        <f aca="false">G97-F97</f>
        <v>-0.000822165389026144</v>
      </c>
      <c r="I97" s="55" t="n">
        <f aca="false">D97-F97</f>
        <v>1.8550022</v>
      </c>
      <c r="J97" s="56" t="n">
        <v>1.84168</v>
      </c>
      <c r="K97" s="53" t="n">
        <v>-0.0753237</v>
      </c>
    </row>
    <row r="98" customFormat="false" ht="15" hidden="false" customHeight="false" outlineLevel="0" collapsed="false">
      <c r="A98" s="52" t="n">
        <v>5</v>
      </c>
      <c r="B98" s="53" t="s">
        <v>100</v>
      </c>
      <c r="C98" s="54" t="n">
        <v>201.066</v>
      </c>
      <c r="D98" s="53" t="n">
        <v>2.81506</v>
      </c>
      <c r="E98" s="53" t="n">
        <v>0.00543371</v>
      </c>
      <c r="F98" s="54" t="n">
        <v>-0.190938</v>
      </c>
      <c r="G98" s="54" t="n">
        <f aca="false">D98*$B$9+$B$10</f>
        <v>-0.105432419874742</v>
      </c>
      <c r="H98" s="53" t="n">
        <f aca="false">G98-F98</f>
        <v>0.0855055801252577</v>
      </c>
      <c r="I98" s="55" t="n">
        <f aca="false">D98-F98</f>
        <v>3.005998</v>
      </c>
      <c r="J98" s="56" t="n">
        <v>2.79405</v>
      </c>
      <c r="K98" s="53" t="n">
        <v>-0.108954</v>
      </c>
    </row>
    <row r="99" customFormat="false" ht="15" hidden="false" customHeight="false" outlineLevel="0" collapsed="false">
      <c r="A99" s="52" t="n">
        <v>5</v>
      </c>
      <c r="B99" s="53" t="s">
        <v>100</v>
      </c>
      <c r="C99" s="54" t="n">
        <v>150.684</v>
      </c>
      <c r="D99" s="53" t="n">
        <v>3.29399</v>
      </c>
      <c r="E99" s="53" t="n">
        <v>0.00522613</v>
      </c>
      <c r="F99" s="54" t="n">
        <v>-0.201012</v>
      </c>
      <c r="G99" s="54" t="n">
        <f aca="false">D99*$B$9+$B$10</f>
        <v>-0.120138579741962</v>
      </c>
      <c r="H99" s="53" t="n">
        <f aca="false">G99-F99</f>
        <v>0.0808734202580385</v>
      </c>
      <c r="I99" s="55" t="n">
        <f aca="false">D99-F99</f>
        <v>3.495002</v>
      </c>
      <c r="J99" s="56" t="n">
        <v>3.4533</v>
      </c>
      <c r="K99" s="53" t="n">
        <v>-0.133701</v>
      </c>
    </row>
    <row r="100" customFormat="false" ht="15" hidden="false" customHeight="false" outlineLevel="0" collapsed="false">
      <c r="A100" s="52" t="n">
        <v>5</v>
      </c>
      <c r="B100" s="53" t="s">
        <v>100</v>
      </c>
      <c r="C100" s="54" t="n">
        <v>100.34</v>
      </c>
      <c r="D100" s="53" t="n">
        <v>4.79088</v>
      </c>
      <c r="E100" s="53" t="n">
        <v>0.0075519</v>
      </c>
      <c r="F100" s="54" t="n">
        <v>-0.21512</v>
      </c>
      <c r="G100" s="54" t="n">
        <f aca="false">D100*$B$9+$B$10</f>
        <v>-0.166102506920551</v>
      </c>
      <c r="H100" s="53" t="n">
        <f aca="false">G100-F100</f>
        <v>0.0490174930794493</v>
      </c>
      <c r="I100" s="55" t="n">
        <f aca="false">D100-F100</f>
        <v>5.006</v>
      </c>
      <c r="J100" s="56" t="n">
        <v>6.22241</v>
      </c>
      <c r="K100" s="53" t="n">
        <v>-0.191589</v>
      </c>
    </row>
    <row r="101" customFormat="false" ht="15" hidden="false" customHeight="false" outlineLevel="0" collapsed="false">
      <c r="A101" s="52" t="n">
        <v>5</v>
      </c>
      <c r="B101" s="53" t="s">
        <v>101</v>
      </c>
      <c r="C101" s="54" t="n">
        <v>49.5545</v>
      </c>
      <c r="D101" s="53" t="n">
        <v>6.08166</v>
      </c>
      <c r="E101" s="53" t="n">
        <v>0.00740893</v>
      </c>
      <c r="F101" s="54" t="n">
        <v>-0.21534</v>
      </c>
      <c r="G101" s="54" t="n">
        <f aca="false">D101*$B$9+$B$10</f>
        <v>-0.205737562217586</v>
      </c>
      <c r="H101" s="53" t="n">
        <f aca="false">G101-F101</f>
        <v>0.0096024377824139</v>
      </c>
      <c r="I101" s="55" t="n">
        <f aca="false">D101-F101</f>
        <v>6.297</v>
      </c>
      <c r="J101" s="56" t="n">
        <v>5.7958</v>
      </c>
      <c r="K101" s="53" t="n">
        <v>-0.210199</v>
      </c>
    </row>
    <row r="102" customFormat="false" ht="15" hidden="false" customHeight="false" outlineLevel="0" collapsed="false">
      <c r="A102" s="52" t="n">
        <v>5</v>
      </c>
      <c r="B102" s="53" t="s">
        <v>100</v>
      </c>
      <c r="C102" s="54" t="n">
        <v>20.5771</v>
      </c>
      <c r="D102" s="53" t="n">
        <v>6.08747</v>
      </c>
      <c r="E102" s="53" t="n">
        <v>0.0127505</v>
      </c>
      <c r="F102" s="54" t="n">
        <v>-0.116531</v>
      </c>
      <c r="G102" s="54" t="n">
        <f aca="false">D102*$B$9+$B$10</f>
        <v>-0.205915965718784</v>
      </c>
      <c r="H102" s="53" t="n">
        <f aca="false">G102-F102</f>
        <v>-0.0893849657187836</v>
      </c>
      <c r="I102" s="55" t="n">
        <f aca="false">D102-F102</f>
        <v>6.204001</v>
      </c>
      <c r="J102" s="56" t="n">
        <v>1.81586</v>
      </c>
      <c r="K102" s="53" t="n">
        <v>-0.0881432</v>
      </c>
    </row>
    <row r="103" customFormat="false" ht="15.75" hidden="false" customHeight="false" outlineLevel="0" collapsed="false">
      <c r="A103" s="52" t="n">
        <v>5</v>
      </c>
      <c r="B103" s="53" t="s">
        <v>100</v>
      </c>
      <c r="C103" s="54" t="n">
        <v>5.05629</v>
      </c>
      <c r="D103" s="53" t="n">
        <v>5.76425</v>
      </c>
      <c r="E103" s="53" t="n">
        <v>0.00639808</v>
      </c>
      <c r="F103" s="54" t="n">
        <v>-0.096755</v>
      </c>
      <c r="G103" s="54" t="n">
        <f aca="false">D103*$B$9+$B$10</f>
        <v>-0.195991081096224</v>
      </c>
      <c r="H103" s="53" t="n">
        <f aca="false">G103-F103</f>
        <v>-0.0992360810962238</v>
      </c>
      <c r="I103" s="55" t="n">
        <f aca="false">D103-F103</f>
        <v>5.861005</v>
      </c>
      <c r="J103" s="56" t="n">
        <v>1.27977</v>
      </c>
      <c r="K103" s="53" t="n">
        <v>-0.0612323</v>
      </c>
    </row>
    <row r="104" customFormat="false" ht="15.75" hidden="false" customHeight="false" outlineLevel="0" collapsed="false">
      <c r="A104" s="57" t="n">
        <v>6</v>
      </c>
      <c r="B104" s="53" t="s">
        <v>101</v>
      </c>
      <c r="C104" s="58" t="n">
        <v>1768.02</v>
      </c>
      <c r="D104" s="59" t="n">
        <v>0.972564</v>
      </c>
      <c r="E104" s="59" t="n">
        <v>0.00888896</v>
      </c>
      <c r="F104" s="58" t="n">
        <v>-0.0664357</v>
      </c>
      <c r="G104" s="58" t="n">
        <f aca="false">D104*$B$9+$B$10</f>
        <v>-0.0488562172340394</v>
      </c>
      <c r="H104" s="59" t="n">
        <f aca="false">G104-F104</f>
        <v>0.0175794827659606</v>
      </c>
      <c r="I104" s="55" t="n">
        <f aca="false">D104-F104</f>
        <v>1.0389997</v>
      </c>
      <c r="J104" s="56" t="n">
        <v>0.61229</v>
      </c>
      <c r="K104" s="53" t="n">
        <v>-0.0347096</v>
      </c>
    </row>
    <row r="105" customFormat="false" ht="15" hidden="false" customHeight="false" outlineLevel="0" collapsed="false">
      <c r="A105" s="52" t="n">
        <v>6</v>
      </c>
      <c r="B105" s="53" t="s">
        <v>101</v>
      </c>
      <c r="C105" s="54" t="n">
        <v>1000.13</v>
      </c>
      <c r="D105" s="53" t="n">
        <v>0.237647</v>
      </c>
      <c r="E105" s="53" t="n">
        <v>0.00732775</v>
      </c>
      <c r="F105" s="54" t="n">
        <v>-0.0313527</v>
      </c>
      <c r="G105" s="54" t="n">
        <f aca="false">D105*$B$9+$B$10</f>
        <v>-0.026289648234108</v>
      </c>
      <c r="H105" s="53" t="n">
        <f aca="false">G105-F105</f>
        <v>0.00506305176589197</v>
      </c>
      <c r="I105" s="55" t="n">
        <f aca="false">D105-F105</f>
        <v>0.2689997</v>
      </c>
      <c r="J105" s="56" t="n">
        <v>0.382137</v>
      </c>
      <c r="K105" s="53" t="n">
        <v>-0.0288631</v>
      </c>
    </row>
    <row r="106" customFormat="false" ht="15" hidden="false" customHeight="false" outlineLevel="0" collapsed="false">
      <c r="A106" s="52" t="n">
        <v>6</v>
      </c>
      <c r="B106" s="53" t="s">
        <v>101</v>
      </c>
      <c r="C106" s="54" t="n">
        <v>900.025</v>
      </c>
      <c r="D106" s="53" t="n">
        <v>0.2119</v>
      </c>
      <c r="E106" s="53" t="n">
        <v>0.00698618</v>
      </c>
      <c r="F106" s="54" t="n">
        <v>-0.0220996</v>
      </c>
      <c r="G106" s="54" t="n">
        <f aca="false">D106*$B$9+$B$10</f>
        <v>-0.0254990535791453</v>
      </c>
      <c r="H106" s="53" t="n">
        <f aca="false">G106-F106</f>
        <v>-0.00339945357914532</v>
      </c>
      <c r="I106" s="55" t="n">
        <f aca="false">D106-F106</f>
        <v>0.2339996</v>
      </c>
      <c r="J106" s="56" t="n">
        <v>0.275415</v>
      </c>
      <c r="K106" s="53" t="n">
        <v>-0.0235851</v>
      </c>
    </row>
    <row r="107" customFormat="false" ht="15" hidden="false" customHeight="false" outlineLevel="0" collapsed="false">
      <c r="A107" s="52" t="n">
        <v>6</v>
      </c>
      <c r="B107" s="53" t="s">
        <v>101</v>
      </c>
      <c r="C107" s="54" t="n">
        <v>800.298</v>
      </c>
      <c r="D107" s="53" t="n">
        <v>0.285361</v>
      </c>
      <c r="E107" s="53" t="n">
        <v>0.00503305</v>
      </c>
      <c r="F107" s="54" t="n">
        <v>-0.031639</v>
      </c>
      <c r="G107" s="54" t="n">
        <f aca="false">D107*$B$9+$B$10</f>
        <v>-0.0277547677962664</v>
      </c>
      <c r="H107" s="53" t="n">
        <f aca="false">G107-F107</f>
        <v>0.00388423220373363</v>
      </c>
      <c r="I107" s="55" t="n">
        <f aca="false">D107-F107</f>
        <v>0.317</v>
      </c>
      <c r="J107" s="56" t="n">
        <v>0.236539</v>
      </c>
      <c r="K107" s="53" t="n">
        <v>-0.0384606</v>
      </c>
    </row>
    <row r="108" customFormat="false" ht="15" hidden="false" customHeight="false" outlineLevel="0" collapsed="false">
      <c r="A108" s="52" t="n">
        <v>6</v>
      </c>
      <c r="B108" s="53" t="s">
        <v>101</v>
      </c>
      <c r="C108" s="54" t="n">
        <v>700.386</v>
      </c>
      <c r="D108" s="53" t="n">
        <v>0.265029</v>
      </c>
      <c r="E108" s="53" t="n">
        <v>0.00670659</v>
      </c>
      <c r="F108" s="54" t="n">
        <v>-0.026971</v>
      </c>
      <c r="G108" s="54" t="n">
        <f aca="false">D108*$B$9+$B$10</f>
        <v>-0.0271304476609224</v>
      </c>
      <c r="H108" s="53" t="n">
        <f aca="false">G108-F108</f>
        <v>-0.000159447660922383</v>
      </c>
      <c r="I108" s="55" t="n">
        <f aca="false">D108-F108</f>
        <v>0.292</v>
      </c>
      <c r="J108" s="56" t="n">
        <v>0.220917</v>
      </c>
      <c r="K108" s="53" t="n">
        <v>-0.028083</v>
      </c>
    </row>
    <row r="109" customFormat="false" ht="15" hidden="false" customHeight="false" outlineLevel="0" collapsed="false">
      <c r="A109" s="52" t="n">
        <v>6</v>
      </c>
      <c r="B109" s="53" t="s">
        <v>101</v>
      </c>
      <c r="C109" s="54" t="n">
        <v>600.439</v>
      </c>
      <c r="D109" s="53" t="n">
        <v>0.413581</v>
      </c>
      <c r="E109" s="53" t="n">
        <v>0.00693381</v>
      </c>
      <c r="F109" s="54" t="n">
        <v>-0.0314191</v>
      </c>
      <c r="G109" s="54" t="n">
        <f aca="false">D109*$B$9+$B$10</f>
        <v>-0.0316919273356037</v>
      </c>
      <c r="H109" s="53" t="n">
        <f aca="false">G109-F109</f>
        <v>-0.000272827335603736</v>
      </c>
      <c r="I109" s="55" t="n">
        <f aca="false">D109-F109</f>
        <v>0.4450001</v>
      </c>
      <c r="J109" s="56" t="n">
        <v>0.226087</v>
      </c>
      <c r="K109" s="53" t="n">
        <v>-0.0229129</v>
      </c>
    </row>
    <row r="110" customFormat="false" ht="15" hidden="false" customHeight="false" outlineLevel="0" collapsed="false">
      <c r="A110" s="52" t="n">
        <v>6</v>
      </c>
      <c r="B110" s="53" t="s">
        <v>101</v>
      </c>
      <c r="C110" s="54" t="n">
        <v>501.133</v>
      </c>
      <c r="D110" s="53" t="n">
        <v>0.693585</v>
      </c>
      <c r="E110" s="53" t="n">
        <v>0.00627844</v>
      </c>
      <c r="F110" s="54" t="n">
        <v>-0.036415</v>
      </c>
      <c r="G110" s="54" t="n">
        <f aca="false">D110*$B$9+$B$10</f>
        <v>-0.0402898092545916</v>
      </c>
      <c r="H110" s="53" t="n">
        <f aca="false">G110-F110</f>
        <v>-0.00387480925459156</v>
      </c>
      <c r="I110" s="55" t="n">
        <f aca="false">D110-F110</f>
        <v>0.73</v>
      </c>
      <c r="J110" s="56" t="n">
        <v>0.277884</v>
      </c>
      <c r="K110" s="53" t="n">
        <v>-0.0151162</v>
      </c>
    </row>
    <row r="111" customFormat="false" ht="15" hidden="false" customHeight="false" outlineLevel="0" collapsed="false">
      <c r="A111" s="52" t="n">
        <v>6</v>
      </c>
      <c r="B111" s="53" t="s">
        <v>101</v>
      </c>
      <c r="C111" s="54" t="n">
        <v>399.938</v>
      </c>
      <c r="D111" s="53" t="n">
        <v>1.15451</v>
      </c>
      <c r="E111" s="53" t="n">
        <v>0.00514871</v>
      </c>
      <c r="F111" s="54" t="n">
        <v>-0.0484896</v>
      </c>
      <c r="G111" s="54" t="n">
        <f aca="false">D111*$B$9+$B$10</f>
        <v>-0.0544431025057932</v>
      </c>
      <c r="H111" s="53" t="n">
        <f aca="false">G111-F111</f>
        <v>-0.0059535025057932</v>
      </c>
      <c r="I111" s="55" t="n">
        <f aca="false">D111-F111</f>
        <v>1.2029996</v>
      </c>
      <c r="J111" s="56" t="n">
        <v>0.43171</v>
      </c>
      <c r="K111" s="53" t="n">
        <v>-0.0302905</v>
      </c>
    </row>
    <row r="112" customFormat="false" ht="15" hidden="false" customHeight="false" outlineLevel="0" collapsed="false">
      <c r="A112" s="52" t="n">
        <v>6</v>
      </c>
      <c r="B112" s="53" t="s">
        <v>101</v>
      </c>
      <c r="C112" s="54" t="n">
        <v>299.759</v>
      </c>
      <c r="D112" s="53" t="n">
        <v>1.84168</v>
      </c>
      <c r="E112" s="53" t="n">
        <v>0.00537462</v>
      </c>
      <c r="F112" s="54" t="n">
        <v>-0.0753237</v>
      </c>
      <c r="G112" s="54" t="n">
        <f aca="false">D112*$B$9+$B$10</f>
        <v>-0.0755435386362444</v>
      </c>
      <c r="H112" s="53" t="n">
        <f aca="false">G112-F112</f>
        <v>-0.000219838636244418</v>
      </c>
      <c r="I112" s="55" t="n">
        <f aca="false">D112-F112</f>
        <v>1.9170037</v>
      </c>
      <c r="J112" s="56" t="n">
        <v>0.683261</v>
      </c>
      <c r="K112" s="53" t="n">
        <v>-0.0397386</v>
      </c>
    </row>
    <row r="113" customFormat="false" ht="15" hidden="false" customHeight="false" outlineLevel="0" collapsed="false">
      <c r="A113" s="52" t="n">
        <v>6</v>
      </c>
      <c r="B113" s="53" t="s">
        <v>101</v>
      </c>
      <c r="C113" s="54" t="n">
        <v>200.518</v>
      </c>
      <c r="D113" s="53" t="n">
        <v>2.79405</v>
      </c>
      <c r="E113" s="53" t="n">
        <v>0.00430818</v>
      </c>
      <c r="F113" s="54" t="n">
        <v>-0.108954</v>
      </c>
      <c r="G113" s="54" t="n">
        <f aca="false">D113*$B$9+$B$10</f>
        <v>-0.104787280879878</v>
      </c>
      <c r="H113" s="53" t="n">
        <f aca="false">G113-F113</f>
        <v>0.00416671912012179</v>
      </c>
      <c r="I113" s="55" t="n">
        <f aca="false">D113-F113</f>
        <v>2.903004</v>
      </c>
      <c r="J113" s="56" t="n">
        <v>1.14562</v>
      </c>
      <c r="K113" s="53" t="n">
        <v>-0.0353776</v>
      </c>
    </row>
    <row r="114" customFormat="false" ht="15" hidden="false" customHeight="false" outlineLevel="0" collapsed="false">
      <c r="A114" s="52" t="n">
        <v>6</v>
      </c>
      <c r="B114" s="53" t="s">
        <v>101</v>
      </c>
      <c r="C114" s="54" t="n">
        <v>149.71</v>
      </c>
      <c r="D114" s="53" t="n">
        <v>3.4533</v>
      </c>
      <c r="E114" s="53" t="n">
        <v>0.0045837</v>
      </c>
      <c r="F114" s="54" t="n">
        <v>-0.133701</v>
      </c>
      <c r="G114" s="54" t="n">
        <f aca="false">D114*$B$9+$B$10</f>
        <v>-0.125030397603542</v>
      </c>
      <c r="H114" s="53" t="n">
        <f aca="false">G114-F114</f>
        <v>0.00867060239645812</v>
      </c>
      <c r="I114" s="55" t="n">
        <f aca="false">D114-F114</f>
        <v>3.587001</v>
      </c>
      <c r="J114" s="56" t="n">
        <v>1.51908</v>
      </c>
      <c r="K114" s="53" t="n">
        <v>-0.062917</v>
      </c>
    </row>
    <row r="115" customFormat="false" ht="15" hidden="false" customHeight="false" outlineLevel="0" collapsed="false">
      <c r="A115" s="52" t="n">
        <v>6</v>
      </c>
      <c r="B115" s="53" t="s">
        <v>100</v>
      </c>
      <c r="C115" s="54" t="n">
        <v>100.314</v>
      </c>
      <c r="D115" s="53" t="n">
        <v>4.58689</v>
      </c>
      <c r="E115" s="53" t="n">
        <v>0.0232965</v>
      </c>
      <c r="F115" s="54" t="n">
        <v>-0.0851121</v>
      </c>
      <c r="G115" s="54" t="n">
        <f aca="false">D115*$B$9+$B$10</f>
        <v>-0.15983873235785</v>
      </c>
      <c r="H115" s="53" t="n">
        <f aca="false">G115-F115</f>
        <v>-0.0747266323578504</v>
      </c>
      <c r="I115" s="55" t="n">
        <f aca="false">D115-F115</f>
        <v>4.6720021</v>
      </c>
      <c r="J115" s="56" t="n">
        <v>2.44112</v>
      </c>
      <c r="K115" s="53" t="n">
        <v>-0.0718796</v>
      </c>
    </row>
    <row r="116" customFormat="false" ht="15" hidden="false" customHeight="false" outlineLevel="0" collapsed="false">
      <c r="A116" s="52" t="n">
        <v>6</v>
      </c>
      <c r="B116" s="53" t="s">
        <v>101</v>
      </c>
      <c r="C116" s="54" t="n">
        <v>49.9478</v>
      </c>
      <c r="D116" s="53" t="n">
        <v>6.22241</v>
      </c>
      <c r="E116" s="53" t="n">
        <v>0.00556939</v>
      </c>
      <c r="F116" s="54" t="n">
        <v>-0.191589</v>
      </c>
      <c r="G116" s="54" t="n">
        <f aca="false">D116*$B$9+$B$10</f>
        <v>-0.210059471476374</v>
      </c>
      <c r="H116" s="53" t="n">
        <f aca="false">G116-F116</f>
        <v>-0.0184704714763736</v>
      </c>
      <c r="I116" s="55" t="n">
        <f aca="false">D116-F116</f>
        <v>6.413999</v>
      </c>
      <c r="J116" s="56" t="n">
        <v>5.36928</v>
      </c>
      <c r="K116" s="53" t="n">
        <v>-0.166722</v>
      </c>
    </row>
    <row r="117" customFormat="false" ht="15" hidden="false" customHeight="false" outlineLevel="0" collapsed="false">
      <c r="A117" s="52" t="n">
        <v>6</v>
      </c>
      <c r="B117" s="53" t="s">
        <v>100</v>
      </c>
      <c r="C117" s="54" t="n">
        <v>20.1381</v>
      </c>
      <c r="D117" s="53" t="n">
        <v>6.07961</v>
      </c>
      <c r="E117" s="53" t="n">
        <v>0.00812702</v>
      </c>
      <c r="F117" s="54" t="n">
        <v>-0.246395</v>
      </c>
      <c r="G117" s="54" t="n">
        <f aca="false">D117*$B$9+$B$10</f>
        <v>-0.205674614338506</v>
      </c>
      <c r="H117" s="53" t="n">
        <f aca="false">G117-F117</f>
        <v>0.0407203856614939</v>
      </c>
      <c r="I117" s="55" t="n">
        <f aca="false">D117-F117</f>
        <v>6.326005</v>
      </c>
      <c r="J117" s="56" t="n">
        <v>5.77643</v>
      </c>
      <c r="K117" s="53" t="n">
        <v>-0.222573</v>
      </c>
    </row>
    <row r="118" customFormat="false" ht="15.75" hidden="false" customHeight="false" outlineLevel="0" collapsed="false">
      <c r="A118" s="52" t="n">
        <v>6</v>
      </c>
      <c r="B118" s="53" t="s">
        <v>101</v>
      </c>
      <c r="C118" s="54" t="n">
        <v>5.1409</v>
      </c>
      <c r="D118" s="53" t="n">
        <v>5.7958</v>
      </c>
      <c r="E118" s="53" t="n">
        <v>0.00571563</v>
      </c>
      <c r="F118" s="54" t="n">
        <v>-0.210199</v>
      </c>
      <c r="G118" s="54" t="n">
        <f aca="false">D118*$B$9+$B$10</f>
        <v>-0.196959864308407</v>
      </c>
      <c r="H118" s="53" t="n">
        <f aca="false">G118-F118</f>
        <v>0.0132391356915933</v>
      </c>
      <c r="I118" s="55" t="n">
        <f aca="false">D118-F118</f>
        <v>6.005999</v>
      </c>
      <c r="J118" s="56" t="n">
        <v>5.6908</v>
      </c>
      <c r="K118" s="53" t="n">
        <v>-0.1942</v>
      </c>
    </row>
    <row r="119" customFormat="false" ht="15.75" hidden="false" customHeight="false" outlineLevel="0" collapsed="false">
      <c r="A119" s="57" t="n">
        <v>7</v>
      </c>
      <c r="B119" s="53" t="s">
        <v>101</v>
      </c>
      <c r="C119" s="58" t="n">
        <v>2422.05</v>
      </c>
      <c r="D119" s="59" t="n">
        <v>1.81586</v>
      </c>
      <c r="E119" s="59" t="n">
        <v>0.00978959</v>
      </c>
      <c r="F119" s="58" t="n">
        <v>-0.0881432</v>
      </c>
      <c r="G119" s="58" t="n">
        <f aca="false">D119*$B$9+$B$10</f>
        <v>-0.0747507024226608</v>
      </c>
      <c r="H119" s="59" t="n">
        <f aca="false">G119-F119</f>
        <v>0.0133924975773392</v>
      </c>
      <c r="I119" s="55" t="n">
        <f aca="false">D119-F119</f>
        <v>1.9040032</v>
      </c>
      <c r="J119" s="56" t="n">
        <v>1.30164</v>
      </c>
      <c r="K119" s="53" t="n">
        <v>-0.0743601</v>
      </c>
    </row>
    <row r="120" customFormat="false" ht="15" hidden="false" customHeight="false" outlineLevel="0" collapsed="false">
      <c r="A120" s="52" t="n">
        <v>7</v>
      </c>
      <c r="B120" s="53" t="s">
        <v>101</v>
      </c>
      <c r="C120" s="54" t="n">
        <v>1998.71</v>
      </c>
      <c r="D120" s="53" t="n">
        <v>1.27977</v>
      </c>
      <c r="E120" s="53" t="n">
        <v>0.0101696</v>
      </c>
      <c r="F120" s="54" t="n">
        <v>-0.0612323</v>
      </c>
      <c r="G120" s="54" t="n">
        <f aca="false">D120*$B$9+$B$10</f>
        <v>-0.0582893714489955</v>
      </c>
      <c r="H120" s="53" t="n">
        <f aca="false">G120-F120</f>
        <v>0.00294292855100451</v>
      </c>
      <c r="I120" s="55" t="n">
        <f aca="false">D120-F120</f>
        <v>1.3410023</v>
      </c>
      <c r="J120" s="56" t="n">
        <v>1.30146</v>
      </c>
      <c r="K120" s="53" t="n">
        <v>-0.0625393</v>
      </c>
    </row>
    <row r="121" customFormat="false" ht="15" hidden="false" customHeight="false" outlineLevel="0" collapsed="false">
      <c r="A121" s="52" t="n">
        <v>7</v>
      </c>
      <c r="B121" s="53" t="s">
        <v>101</v>
      </c>
      <c r="C121" s="54" t="n">
        <v>1499.72</v>
      </c>
      <c r="D121" s="53" t="n">
        <v>0.61229</v>
      </c>
      <c r="E121" s="53" t="n">
        <v>0.00835206</v>
      </c>
      <c r="F121" s="54" t="n">
        <v>-0.0347096</v>
      </c>
      <c r="G121" s="54" t="n">
        <f aca="false">D121*$B$9+$B$10</f>
        <v>-0.0377935420205374</v>
      </c>
      <c r="H121" s="53" t="n">
        <f aca="false">G121-F121</f>
        <v>-0.00308394202053735</v>
      </c>
      <c r="I121" s="55" t="n">
        <f aca="false">D121-F121</f>
        <v>0.6469996</v>
      </c>
      <c r="J121" s="56" t="n">
        <v>0.232564</v>
      </c>
      <c r="K121" s="53" t="n">
        <v>-0.0244357</v>
      </c>
    </row>
    <row r="122" customFormat="false" ht="15" hidden="false" customHeight="false" outlineLevel="0" collapsed="false">
      <c r="A122" s="52" t="n">
        <v>7</v>
      </c>
      <c r="B122" s="53" t="s">
        <v>101</v>
      </c>
      <c r="C122" s="54" t="n">
        <v>1249.93</v>
      </c>
      <c r="D122" s="53" t="n">
        <v>0.382137</v>
      </c>
      <c r="E122" s="53" t="n">
        <v>0.00757751</v>
      </c>
      <c r="F122" s="54" t="n">
        <v>-0.0288631</v>
      </c>
      <c r="G122" s="54" t="n">
        <f aca="false">D122*$B$9+$B$10</f>
        <v>-0.0307263989893635</v>
      </c>
      <c r="H122" s="53" t="n">
        <f aca="false">G122-F122</f>
        <v>-0.0018632989893635</v>
      </c>
      <c r="I122" s="55" t="n">
        <f aca="false">D122-F122</f>
        <v>0.4110001</v>
      </c>
      <c r="J122" s="56" t="n">
        <v>0.223195</v>
      </c>
      <c r="K122" s="53" t="n">
        <v>-0.023805</v>
      </c>
    </row>
    <row r="123" customFormat="false" ht="15" hidden="false" customHeight="false" outlineLevel="0" collapsed="false">
      <c r="A123" s="52" t="n">
        <v>7</v>
      </c>
      <c r="B123" s="53" t="s">
        <v>101</v>
      </c>
      <c r="C123" s="54" t="n">
        <v>1100.26</v>
      </c>
      <c r="D123" s="53" t="n">
        <v>0.275415</v>
      </c>
      <c r="E123" s="53" t="n">
        <v>0.00836125</v>
      </c>
      <c r="F123" s="54" t="n">
        <v>-0.0235851</v>
      </c>
      <c r="G123" s="54" t="n">
        <f aca="false">D123*$B$9+$B$10</f>
        <v>-0.0274493631107396</v>
      </c>
      <c r="H123" s="53" t="n">
        <f aca="false">G123-F123</f>
        <v>-0.00386426311073955</v>
      </c>
      <c r="I123" s="55" t="n">
        <f aca="false">D123-F123</f>
        <v>0.2990001</v>
      </c>
      <c r="J123" s="56" t="n">
        <v>0.242983</v>
      </c>
      <c r="K123" s="53" t="n">
        <v>-0.0200166</v>
      </c>
    </row>
    <row r="124" customFormat="false" ht="15" hidden="false" customHeight="false" outlineLevel="0" collapsed="false">
      <c r="A124" s="52" t="n">
        <v>7</v>
      </c>
      <c r="B124" s="53" t="s">
        <v>101</v>
      </c>
      <c r="C124" s="54" t="n">
        <v>1000.17</v>
      </c>
      <c r="D124" s="53" t="n">
        <v>0.236539</v>
      </c>
      <c r="E124" s="53" t="n">
        <v>0.00809317</v>
      </c>
      <c r="F124" s="54" t="n">
        <v>-0.0384606</v>
      </c>
      <c r="G124" s="54" t="n">
        <f aca="false">D124*$B$9+$B$10</f>
        <v>-0.0262556256731223</v>
      </c>
      <c r="H124" s="53" t="n">
        <f aca="false">G124-F124</f>
        <v>0.0122049743268777</v>
      </c>
      <c r="I124" s="55" t="n">
        <f aca="false">D124-F124</f>
        <v>0.2749996</v>
      </c>
      <c r="J124" s="56" t="n">
        <v>0.30244</v>
      </c>
      <c r="K124" s="53" t="n">
        <v>-0.0275602</v>
      </c>
    </row>
    <row r="125" customFormat="false" ht="15" hidden="false" customHeight="false" outlineLevel="0" collapsed="false">
      <c r="A125" s="52" t="n">
        <v>7</v>
      </c>
      <c r="B125" s="53" t="s">
        <v>101</v>
      </c>
      <c r="C125" s="54" t="n">
        <v>899.736</v>
      </c>
      <c r="D125" s="53" t="n">
        <v>0.220917</v>
      </c>
      <c r="E125" s="53" t="n">
        <v>0.00775842</v>
      </c>
      <c r="F125" s="54" t="n">
        <v>-0.028083</v>
      </c>
      <c r="G125" s="54" t="n">
        <f aca="false">D125*$B$9+$B$10</f>
        <v>-0.02577593212825</v>
      </c>
      <c r="H125" s="53" t="n">
        <f aca="false">G125-F125</f>
        <v>0.00230706787174998</v>
      </c>
      <c r="I125" s="55" t="n">
        <f aca="false">D125-F125</f>
        <v>0.249</v>
      </c>
      <c r="J125" s="56" t="n">
        <v>0.408237</v>
      </c>
      <c r="K125" s="53" t="n">
        <v>-0.0327635</v>
      </c>
    </row>
    <row r="126" customFormat="false" ht="15" hidden="false" customHeight="false" outlineLevel="0" collapsed="false">
      <c r="A126" s="52" t="n">
        <v>7</v>
      </c>
      <c r="B126" s="53" t="s">
        <v>101</v>
      </c>
      <c r="C126" s="54" t="n">
        <v>800.916</v>
      </c>
      <c r="D126" s="53" t="n">
        <v>0.226087</v>
      </c>
      <c r="E126" s="53" t="n">
        <v>0.00655145</v>
      </c>
      <c r="F126" s="54" t="n">
        <v>-0.0229129</v>
      </c>
      <c r="G126" s="54" t="n">
        <f aca="false">D126*$B$9+$B$10</f>
        <v>-0.0259346836086616</v>
      </c>
      <c r="H126" s="53" t="n">
        <f aca="false">G126-F126</f>
        <v>-0.00302178360866161</v>
      </c>
      <c r="I126" s="55" t="n">
        <f aca="false">D126-F126</f>
        <v>0.2489999</v>
      </c>
      <c r="J126" s="56" t="n">
        <v>0.655656</v>
      </c>
      <c r="K126" s="53" t="n">
        <v>-0.0453444</v>
      </c>
    </row>
    <row r="127" customFormat="false" ht="15" hidden="false" customHeight="false" outlineLevel="0" collapsed="false">
      <c r="A127" s="52" t="n">
        <v>7</v>
      </c>
      <c r="B127" s="53" t="s">
        <v>101</v>
      </c>
      <c r="C127" s="54" t="n">
        <v>700.39</v>
      </c>
      <c r="D127" s="53" t="n">
        <v>0.277884</v>
      </c>
      <c r="E127" s="53" t="n">
        <v>0.00586186</v>
      </c>
      <c r="F127" s="54" t="n">
        <v>-0.0151162</v>
      </c>
      <c r="G127" s="54" t="n">
        <f aca="false">D127*$B$9+$B$10</f>
        <v>-0.0275251769221779</v>
      </c>
      <c r="H127" s="53" t="n">
        <f aca="false">G127-F127</f>
        <v>-0.0124089769221779</v>
      </c>
      <c r="I127" s="55" t="n">
        <f aca="false">D127-F127</f>
        <v>0.2930002</v>
      </c>
      <c r="J127" s="56" t="n">
        <v>1.07709</v>
      </c>
      <c r="K127" s="53" t="n">
        <v>-0.0529128</v>
      </c>
    </row>
    <row r="128" customFormat="false" ht="15" hidden="false" customHeight="false" outlineLevel="0" collapsed="false">
      <c r="A128" s="52" t="n">
        <v>7</v>
      </c>
      <c r="B128" s="53" t="s">
        <v>101</v>
      </c>
      <c r="C128" s="54" t="n">
        <v>599.808</v>
      </c>
      <c r="D128" s="53" t="n">
        <v>0.43171</v>
      </c>
      <c r="E128" s="53" t="n">
        <v>0.00673476</v>
      </c>
      <c r="F128" s="54" t="n">
        <v>-0.0302905</v>
      </c>
      <c r="G128" s="54" t="n">
        <f aca="false">D128*$B$9+$B$10</f>
        <v>-0.0322486015306486</v>
      </c>
      <c r="H128" s="53" t="n">
        <f aca="false">G128-F128</f>
        <v>-0.00195810153064856</v>
      </c>
      <c r="I128" s="55" t="n">
        <f aca="false">D128-F128</f>
        <v>0.4620005</v>
      </c>
      <c r="J128" s="56" t="n">
        <v>1.65291</v>
      </c>
      <c r="K128" s="53" t="n">
        <v>-0.0660913</v>
      </c>
    </row>
    <row r="129" customFormat="false" ht="15" hidden="false" customHeight="false" outlineLevel="0" collapsed="false">
      <c r="A129" s="52" t="n">
        <v>7</v>
      </c>
      <c r="B129" s="53" t="s">
        <v>101</v>
      </c>
      <c r="C129" s="54" t="n">
        <v>500.463</v>
      </c>
      <c r="D129" s="53" t="n">
        <v>0.683261</v>
      </c>
      <c r="E129" s="53" t="n">
        <v>0.00544691</v>
      </c>
      <c r="F129" s="54" t="n">
        <v>-0.0397386</v>
      </c>
      <c r="G129" s="54" t="n">
        <f aca="false">D129*$B$9+$B$10</f>
        <v>-0.039972797594288</v>
      </c>
      <c r="H129" s="53" t="n">
        <f aca="false">G129-F129</f>
        <v>-0.000234197594288027</v>
      </c>
      <c r="I129" s="55" t="n">
        <f aca="false">D129-F129</f>
        <v>0.7229996</v>
      </c>
      <c r="J129" s="56" t="n">
        <v>2.68095</v>
      </c>
      <c r="K129" s="53" t="n">
        <v>-0.0900497</v>
      </c>
    </row>
    <row r="130" customFormat="false" ht="15" hidden="false" customHeight="false" outlineLevel="0" collapsed="false">
      <c r="A130" s="52" t="n">
        <v>7</v>
      </c>
      <c r="B130" s="53" t="s">
        <v>101</v>
      </c>
      <c r="C130" s="54" t="n">
        <v>400.158</v>
      </c>
      <c r="D130" s="53" t="n">
        <v>1.14562</v>
      </c>
      <c r="E130" s="53" t="n">
        <v>0.00517712</v>
      </c>
      <c r="F130" s="54" t="n">
        <v>-0.0353776</v>
      </c>
      <c r="G130" s="54" t="n">
        <f aca="false">D130*$B$9+$B$10</f>
        <v>-0.0541701236545632</v>
      </c>
      <c r="H130" s="53" t="n">
        <f aca="false">G130-F130</f>
        <v>-0.0187925236545632</v>
      </c>
      <c r="I130" s="55" t="n">
        <f aca="false">D130-F130</f>
        <v>1.1809976</v>
      </c>
      <c r="J130" s="56" t="n">
        <v>2.89618</v>
      </c>
      <c r="K130" s="53" t="n">
        <v>-0.105822</v>
      </c>
    </row>
    <row r="131" customFormat="false" ht="15" hidden="false" customHeight="false" outlineLevel="0" collapsed="false">
      <c r="A131" s="52" t="n">
        <v>7</v>
      </c>
      <c r="B131" s="53" t="s">
        <v>101</v>
      </c>
      <c r="C131" s="54" t="n">
        <v>300.687</v>
      </c>
      <c r="D131" s="53" t="n">
        <v>1.51908</v>
      </c>
      <c r="E131" s="53" t="n">
        <v>0.0049423</v>
      </c>
      <c r="F131" s="54" t="n">
        <v>-0.062917</v>
      </c>
      <c r="G131" s="54" t="n">
        <f aca="false">D131*$B$9+$B$10</f>
        <v>-0.065637691908821</v>
      </c>
      <c r="H131" s="53" t="n">
        <f aca="false">G131-F131</f>
        <v>-0.00272069190882099</v>
      </c>
      <c r="I131" s="55" t="n">
        <f aca="false">D131-F131</f>
        <v>1.581997</v>
      </c>
      <c r="J131" s="56" t="n">
        <v>3.79479</v>
      </c>
      <c r="K131" s="53" t="n">
        <v>-0.116208</v>
      </c>
    </row>
    <row r="132" customFormat="false" ht="15" hidden="false" customHeight="false" outlineLevel="0" collapsed="false">
      <c r="A132" s="52" t="n">
        <v>7</v>
      </c>
      <c r="B132" s="53" t="s">
        <v>101</v>
      </c>
      <c r="C132" s="54" t="n">
        <v>199.522</v>
      </c>
      <c r="D132" s="53" t="n">
        <v>2.44112</v>
      </c>
      <c r="E132" s="53" t="n">
        <v>0.00547552</v>
      </c>
      <c r="F132" s="54" t="n">
        <v>-0.0718796</v>
      </c>
      <c r="G132" s="54" t="n">
        <f aca="false">D132*$B$9+$B$10</f>
        <v>-0.0939501126048951</v>
      </c>
      <c r="H132" s="53" t="n">
        <f aca="false">G132-F132</f>
        <v>-0.0220705126048951</v>
      </c>
      <c r="I132" s="55" t="n">
        <f aca="false">D132-F132</f>
        <v>2.5129996</v>
      </c>
      <c r="J132" s="56" t="n">
        <v>5.73771</v>
      </c>
      <c r="K132" s="53" t="n">
        <v>-0.216286</v>
      </c>
    </row>
    <row r="133" customFormat="false" ht="15" hidden="false" customHeight="false" outlineLevel="0" collapsed="false">
      <c r="A133" s="52" t="n">
        <v>7</v>
      </c>
      <c r="B133" s="53" t="s">
        <v>100</v>
      </c>
      <c r="C133" s="54" t="n">
        <v>149.619</v>
      </c>
      <c r="D133" s="53" t="n">
        <v>3.10259</v>
      </c>
      <c r="E133" s="53" t="n">
        <v>0.00504982</v>
      </c>
      <c r="F133" s="54" t="n">
        <v>-0.0504067</v>
      </c>
      <c r="G133" s="54" t="n">
        <f aca="false">D133*$B$9+$B$10</f>
        <v>-0.11426139727566</v>
      </c>
      <c r="H133" s="53" t="n">
        <f aca="false">G133-F133</f>
        <v>-0.0638546972756601</v>
      </c>
      <c r="I133" s="55" t="n">
        <f aca="false">D133-F133</f>
        <v>3.1529967</v>
      </c>
      <c r="J133" s="56" t="n">
        <v>1.8715</v>
      </c>
      <c r="K133" s="53" t="n">
        <v>-0.0965027</v>
      </c>
    </row>
    <row r="134" customFormat="false" ht="15" hidden="false" customHeight="false" outlineLevel="0" collapsed="false">
      <c r="A134" s="52" t="n">
        <v>7</v>
      </c>
      <c r="B134" s="53" t="s">
        <v>100</v>
      </c>
      <c r="C134" s="54" t="n">
        <v>100.23</v>
      </c>
      <c r="D134" s="53" t="n">
        <v>4.04881</v>
      </c>
      <c r="E134" s="53" t="n">
        <v>0.0051467</v>
      </c>
      <c r="F134" s="54" t="n">
        <v>-0.111191</v>
      </c>
      <c r="G134" s="54" t="n">
        <f aca="false">D134*$B$9+$B$10</f>
        <v>-0.143316295882054</v>
      </c>
      <c r="H134" s="53" t="n">
        <f aca="false">G134-F134</f>
        <v>-0.0321252958820538</v>
      </c>
      <c r="I134" s="55" t="n">
        <f aca="false">D134-F134</f>
        <v>4.160001</v>
      </c>
      <c r="J134" s="56" t="n">
        <v>1.81931</v>
      </c>
      <c r="K134" s="53" t="n">
        <v>-0.0836887</v>
      </c>
    </row>
    <row r="135" customFormat="false" ht="15" hidden="false" customHeight="false" outlineLevel="0" collapsed="false">
      <c r="A135" s="52" t="n">
        <v>7</v>
      </c>
      <c r="B135" s="53" t="s">
        <v>101</v>
      </c>
      <c r="C135" s="54" t="n">
        <v>50.3175</v>
      </c>
      <c r="D135" s="53" t="n">
        <v>5.36928</v>
      </c>
      <c r="E135" s="53" t="n">
        <v>0.00990293</v>
      </c>
      <c r="F135" s="54" t="n">
        <v>-0.166722</v>
      </c>
      <c r="G135" s="54" t="n">
        <f aca="false">D135*$B$9+$B$10</f>
        <v>-0.183863020705863</v>
      </c>
      <c r="H135" s="53" t="n">
        <f aca="false">G135-F135</f>
        <v>-0.0171410207058629</v>
      </c>
      <c r="I135" s="55" t="n">
        <f aca="false">D135-F135</f>
        <v>5.536002</v>
      </c>
      <c r="J135" s="56" t="n">
        <v>1.27011</v>
      </c>
      <c r="K135" s="53" t="n">
        <v>-0.061888</v>
      </c>
    </row>
    <row r="136" customFormat="false" ht="15" hidden="false" customHeight="false" outlineLevel="0" collapsed="false">
      <c r="A136" s="52" t="n">
        <v>7</v>
      </c>
      <c r="B136" s="53" t="s">
        <v>101</v>
      </c>
      <c r="C136" s="54" t="n">
        <v>20.0361</v>
      </c>
      <c r="D136" s="53" t="n">
        <v>5.77643</v>
      </c>
      <c r="E136" s="53" t="n">
        <v>0.0136108</v>
      </c>
      <c r="F136" s="54" t="n">
        <v>-0.222573</v>
      </c>
      <c r="G136" s="54" t="n">
        <f aca="false">D136*$B$9+$B$10</f>
        <v>-0.196365083616807</v>
      </c>
      <c r="H136" s="53" t="n">
        <f aca="false">G136-F136</f>
        <v>0.0262079163831934</v>
      </c>
      <c r="I136" s="55" t="n">
        <f aca="false">D136-F136</f>
        <v>5.999003</v>
      </c>
      <c r="J136" s="56" t="n">
        <v>0.615237</v>
      </c>
      <c r="K136" s="53" t="n">
        <v>-0.0417635</v>
      </c>
    </row>
    <row r="137" customFormat="false" ht="15.75" hidden="false" customHeight="false" outlineLevel="0" collapsed="false">
      <c r="A137" s="52" t="n">
        <v>7</v>
      </c>
      <c r="B137" s="53" t="s">
        <v>101</v>
      </c>
      <c r="C137" s="54" t="n">
        <v>5.21068</v>
      </c>
      <c r="D137" s="53" t="n">
        <v>5.6908</v>
      </c>
      <c r="E137" s="53" t="n">
        <v>0.00657467</v>
      </c>
      <c r="F137" s="54" t="n">
        <v>-0.1942</v>
      </c>
      <c r="G137" s="54" t="n">
        <f aca="false">D137*$B$9+$B$10</f>
        <v>-0.19373570464821</v>
      </c>
      <c r="H137" s="53" t="n">
        <f aca="false">G137-F137</f>
        <v>0.00046429535178999</v>
      </c>
      <c r="I137" s="55" t="n">
        <f aca="false">D137-F137</f>
        <v>5.885</v>
      </c>
      <c r="J137" s="56" t="n">
        <v>0.356838</v>
      </c>
      <c r="K137" s="53" t="n">
        <v>-0.0191618</v>
      </c>
    </row>
    <row r="138" customFormat="false" ht="15.75" hidden="false" customHeight="false" outlineLevel="0" collapsed="false">
      <c r="A138" s="57" t="n">
        <v>8</v>
      </c>
      <c r="B138" s="53" t="s">
        <v>101</v>
      </c>
      <c r="C138" s="58" t="n">
        <v>2016.22</v>
      </c>
      <c r="D138" s="59" t="n">
        <v>1.30164</v>
      </c>
      <c r="E138" s="59" t="n">
        <v>0.0116381</v>
      </c>
      <c r="F138" s="58" t="n">
        <v>-0.0743601</v>
      </c>
      <c r="G138" s="58" t="n">
        <f aca="false">D138*$B$9+$B$10</f>
        <v>-0.0589609178467908</v>
      </c>
      <c r="H138" s="59" t="n">
        <f aca="false">G138-F138</f>
        <v>0.0153991821532092</v>
      </c>
      <c r="I138" s="55" t="n">
        <f aca="false">D138-F138</f>
        <v>1.3760001</v>
      </c>
      <c r="J138" s="56" t="n">
        <v>0.249481</v>
      </c>
      <c r="K138" s="53" t="n">
        <v>-0.0215187</v>
      </c>
    </row>
    <row r="139" customFormat="false" ht="15" hidden="false" customHeight="false" outlineLevel="0" collapsed="false">
      <c r="A139" s="52" t="n">
        <v>8</v>
      </c>
      <c r="B139" s="53" t="s">
        <v>101</v>
      </c>
      <c r="C139" s="54" t="n">
        <v>2000.03</v>
      </c>
      <c r="D139" s="53" t="n">
        <v>1.30146</v>
      </c>
      <c r="E139" s="53" t="n">
        <v>0.0120475</v>
      </c>
      <c r="F139" s="54" t="n">
        <v>-0.0625393</v>
      </c>
      <c r="G139" s="54" t="n">
        <f aca="false">D139*$B$9+$B$10</f>
        <v>-0.0589553907159447</v>
      </c>
      <c r="H139" s="53" t="n">
        <f aca="false">G139-F139</f>
        <v>0.0035839092840553</v>
      </c>
      <c r="I139" s="55" t="n">
        <f aca="false">D139-F139</f>
        <v>1.3639993</v>
      </c>
      <c r="J139" s="56" t="n">
        <v>0.212066</v>
      </c>
      <c r="K139" s="53" t="n">
        <v>-0.0169336</v>
      </c>
    </row>
    <row r="140" customFormat="false" ht="15" hidden="false" customHeight="false" outlineLevel="0" collapsed="false">
      <c r="A140" s="52" t="n">
        <v>8</v>
      </c>
      <c r="B140" s="53" t="s">
        <v>100</v>
      </c>
      <c r="C140" s="54" t="n">
        <v>1250.24</v>
      </c>
      <c r="D140" s="53" t="n">
        <v>0.317855</v>
      </c>
      <c r="E140" s="53" t="n">
        <v>0.00961247</v>
      </c>
      <c r="F140" s="54" t="n">
        <v>0.00785476</v>
      </c>
      <c r="G140" s="54" t="n">
        <f aca="false">D140*$B$9+$B$10</f>
        <v>-0.0287525377391086</v>
      </c>
      <c r="H140" s="53" t="n">
        <f aca="false">G140-F140</f>
        <v>-0.0366072977391086</v>
      </c>
      <c r="I140" s="55" t="n">
        <f aca="false">D140-F140</f>
        <v>0.31000024</v>
      </c>
      <c r="J140" s="56" t="n">
        <v>0.206871</v>
      </c>
      <c r="K140" s="53" t="n">
        <v>-0.0201286</v>
      </c>
    </row>
    <row r="141" customFormat="false" ht="15" hidden="false" customHeight="false" outlineLevel="0" collapsed="false">
      <c r="A141" s="52" t="n">
        <v>8</v>
      </c>
      <c r="B141" s="53" t="s">
        <v>101</v>
      </c>
      <c r="C141" s="54" t="n">
        <v>999.976</v>
      </c>
      <c r="D141" s="53" t="n">
        <v>0.232564</v>
      </c>
      <c r="E141" s="53" t="n">
        <v>0.00745857</v>
      </c>
      <c r="F141" s="54" t="n">
        <v>-0.0244357</v>
      </c>
      <c r="G141" s="54" t="n">
        <f aca="false">D141*$B$9+$B$10</f>
        <v>-0.026133568200272</v>
      </c>
      <c r="H141" s="53" t="n">
        <f aca="false">G141-F141</f>
        <v>-0.00169786820027203</v>
      </c>
      <c r="I141" s="55" t="n">
        <f aca="false">D141-F141</f>
        <v>0.2569997</v>
      </c>
      <c r="J141" s="56" t="n">
        <v>0.22261</v>
      </c>
      <c r="K141" s="53" t="n">
        <v>-0.02639</v>
      </c>
    </row>
    <row r="142" customFormat="false" ht="15" hidden="false" customHeight="false" outlineLevel="0" collapsed="false">
      <c r="A142" s="52" t="n">
        <v>8</v>
      </c>
      <c r="B142" s="53" t="s">
        <v>101</v>
      </c>
      <c r="C142" s="54" t="n">
        <v>899.721</v>
      </c>
      <c r="D142" s="53" t="n">
        <v>0.223195</v>
      </c>
      <c r="E142" s="53" t="n">
        <v>0.00944233</v>
      </c>
      <c r="F142" s="54" t="n">
        <v>-0.023805</v>
      </c>
      <c r="G142" s="54" t="n">
        <f aca="false">D142*$B$9+$B$10</f>
        <v>-0.0258458810397351</v>
      </c>
      <c r="H142" s="53" t="n">
        <f aca="false">G142-F142</f>
        <v>-0.00204088103973505</v>
      </c>
      <c r="I142" s="55" t="n">
        <f aca="false">D142-F142</f>
        <v>0.247</v>
      </c>
      <c r="J142" s="56" t="n">
        <v>0.272427</v>
      </c>
      <c r="K142" s="53" t="n">
        <v>-0.0415726</v>
      </c>
    </row>
    <row r="143" customFormat="false" ht="15" hidden="false" customHeight="false" outlineLevel="0" collapsed="false">
      <c r="A143" s="52" t="n">
        <v>8</v>
      </c>
      <c r="B143" s="53" t="s">
        <v>101</v>
      </c>
      <c r="C143" s="54" t="n">
        <v>800.254</v>
      </c>
      <c r="D143" s="53" t="n">
        <v>0.242983</v>
      </c>
      <c r="E143" s="53" t="n">
        <v>0.0057612</v>
      </c>
      <c r="F143" s="54" t="n">
        <v>-0.0200166</v>
      </c>
      <c r="G143" s="54" t="n">
        <f aca="false">D143*$B$9+$B$10</f>
        <v>-0.026453496957411</v>
      </c>
      <c r="H143" s="53" t="n">
        <f aca="false">G143-F143</f>
        <v>-0.00643689695741098</v>
      </c>
      <c r="I143" s="55" t="n">
        <f aca="false">D143-F143</f>
        <v>0.2629996</v>
      </c>
      <c r="J143" s="56" t="n">
        <v>0.445349</v>
      </c>
      <c r="K143" s="53" t="n">
        <v>-0.0326514</v>
      </c>
    </row>
    <row r="144" customFormat="false" ht="15" hidden="false" customHeight="false" outlineLevel="0" collapsed="false">
      <c r="A144" s="52" t="n">
        <v>8</v>
      </c>
      <c r="B144" s="53" t="s">
        <v>101</v>
      </c>
      <c r="C144" s="54" t="n">
        <v>700.122</v>
      </c>
      <c r="D144" s="53" t="n">
        <v>0.30244</v>
      </c>
      <c r="E144" s="53" t="n">
        <v>0.00585284</v>
      </c>
      <c r="F144" s="54" t="n">
        <v>-0.0275602</v>
      </c>
      <c r="G144" s="54" t="n">
        <f aca="false">D144*$B$9+$B$10</f>
        <v>-0.0282792003947092</v>
      </c>
      <c r="H144" s="53" t="n">
        <f aca="false">G144-F144</f>
        <v>-0.000719000394709228</v>
      </c>
      <c r="I144" s="55" t="n">
        <f aca="false">D144-F144</f>
        <v>0.3300002</v>
      </c>
      <c r="J144" s="56" t="n">
        <v>0.755888</v>
      </c>
      <c r="K144" s="53" t="n">
        <v>-0.042112</v>
      </c>
    </row>
    <row r="145" customFormat="false" ht="15" hidden="false" customHeight="false" outlineLevel="0" collapsed="false">
      <c r="A145" s="52" t="n">
        <v>8</v>
      </c>
      <c r="B145" s="53" t="s">
        <v>101</v>
      </c>
      <c r="C145" s="54" t="n">
        <v>600.188</v>
      </c>
      <c r="D145" s="53" t="n">
        <v>0.408237</v>
      </c>
      <c r="E145" s="53" t="n">
        <v>0.006031</v>
      </c>
      <c r="F145" s="54" t="n">
        <v>-0.0327635</v>
      </c>
      <c r="G145" s="54" t="n">
        <f aca="false">D145*$B$9+$B$10</f>
        <v>-0.031527832962041</v>
      </c>
      <c r="H145" s="53" t="n">
        <f aca="false">G145-F145</f>
        <v>0.00123566703795903</v>
      </c>
      <c r="I145" s="55" t="n">
        <f aca="false">D145-F145</f>
        <v>0.4410005</v>
      </c>
      <c r="J145" s="56" t="n">
        <v>1.36295</v>
      </c>
      <c r="K145" s="53" t="n">
        <v>-0.0770457</v>
      </c>
    </row>
    <row r="146" customFormat="false" ht="15" hidden="false" customHeight="false" outlineLevel="0" collapsed="false">
      <c r="A146" s="52" t="n">
        <v>8</v>
      </c>
      <c r="B146" s="53" t="s">
        <v>101</v>
      </c>
      <c r="C146" s="54" t="n">
        <v>500.356</v>
      </c>
      <c r="D146" s="53" t="n">
        <v>0.655656</v>
      </c>
      <c r="E146" s="53" t="n">
        <v>0.00487614</v>
      </c>
      <c r="F146" s="54" t="n">
        <v>-0.0453444</v>
      </c>
      <c r="G146" s="54" t="n">
        <f aca="false">D146*$B$9+$B$10</f>
        <v>-0.0391251506664811</v>
      </c>
      <c r="H146" s="53" t="n">
        <f aca="false">G146-F146</f>
        <v>0.00621924933351892</v>
      </c>
      <c r="I146" s="55" t="n">
        <f aca="false">D146-F146</f>
        <v>0.7010004</v>
      </c>
      <c r="J146" s="56" t="n">
        <v>2.78792</v>
      </c>
      <c r="K146" s="53" t="n">
        <v>-0.103079</v>
      </c>
    </row>
    <row r="147" customFormat="false" ht="15" hidden="false" customHeight="false" outlineLevel="0" collapsed="false">
      <c r="A147" s="52" t="n">
        <v>8</v>
      </c>
      <c r="B147" s="53" t="s">
        <v>101</v>
      </c>
      <c r="C147" s="54" t="n">
        <v>400.577</v>
      </c>
      <c r="D147" s="53" t="n">
        <v>1.07709</v>
      </c>
      <c r="E147" s="53" t="n">
        <v>0.00659139</v>
      </c>
      <c r="F147" s="54" t="n">
        <v>-0.0529128</v>
      </c>
      <c r="G147" s="54" t="n">
        <f aca="false">D147*$B$9+$B$10</f>
        <v>-0.0520658221163415</v>
      </c>
      <c r="H147" s="53" t="n">
        <f aca="false">G147-F147</f>
        <v>0.000846977883658513</v>
      </c>
      <c r="I147" s="55" t="n">
        <f aca="false">D147-F147</f>
        <v>1.1300028</v>
      </c>
      <c r="J147" s="56" t="n">
        <v>3.16572</v>
      </c>
      <c r="K147" s="53" t="n">
        <v>-0.0962782</v>
      </c>
    </row>
    <row r="148" customFormat="false" ht="15" hidden="false" customHeight="false" outlineLevel="0" collapsed="false">
      <c r="A148" s="52" t="n">
        <v>8</v>
      </c>
      <c r="B148" s="53" t="s">
        <v>101</v>
      </c>
      <c r="C148" s="54" t="n">
        <v>301.015</v>
      </c>
      <c r="D148" s="53" t="n">
        <v>1.65291</v>
      </c>
      <c r="E148" s="53" t="n">
        <v>0.00354494</v>
      </c>
      <c r="F148" s="54" t="n">
        <v>-0.0660913</v>
      </c>
      <c r="G148" s="54" t="n">
        <f aca="false">D148*$B$9+$B$10</f>
        <v>-0.0697471136928603</v>
      </c>
      <c r="H148" s="53" t="n">
        <f aca="false">G148-F148</f>
        <v>-0.00365581369286028</v>
      </c>
      <c r="I148" s="55" t="n">
        <f aca="false">D148-F148</f>
        <v>1.7190013</v>
      </c>
      <c r="J148" s="56" t="n">
        <v>6.41433</v>
      </c>
      <c r="K148" s="53" t="n">
        <v>-0.195673</v>
      </c>
    </row>
    <row r="149" customFormat="false" ht="15" hidden="false" customHeight="false" outlineLevel="0" collapsed="false">
      <c r="A149" s="52" t="n">
        <v>8</v>
      </c>
      <c r="B149" s="53" t="s">
        <v>101</v>
      </c>
      <c r="C149" s="54" t="n">
        <v>200.57</v>
      </c>
      <c r="D149" s="53" t="n">
        <v>2.68095</v>
      </c>
      <c r="E149" s="53" t="n">
        <v>0.00571161</v>
      </c>
      <c r="F149" s="54" t="n">
        <v>-0.0900497</v>
      </c>
      <c r="G149" s="54" t="n">
        <f aca="false">D149*$B$9+$B$10</f>
        <v>-0.101314400331609</v>
      </c>
      <c r="H149" s="53" t="n">
        <f aca="false">G149-F149</f>
        <v>-0.0112647003316092</v>
      </c>
      <c r="I149" s="55" t="n">
        <f aca="false">D149-F149</f>
        <v>2.7709997</v>
      </c>
      <c r="J149" s="56" t="n">
        <v>6.19704</v>
      </c>
      <c r="K149" s="53" t="n">
        <v>-0.185958</v>
      </c>
    </row>
    <row r="150" customFormat="false" ht="15" hidden="false" customHeight="false" outlineLevel="0" collapsed="false">
      <c r="A150" s="52" t="n">
        <v>8</v>
      </c>
      <c r="B150" s="53" t="s">
        <v>101</v>
      </c>
      <c r="C150" s="54" t="n">
        <v>150.163</v>
      </c>
      <c r="D150" s="53" t="n">
        <v>2.89618</v>
      </c>
      <c r="E150" s="53" t="n">
        <v>0.00365567</v>
      </c>
      <c r="F150" s="54" t="n">
        <v>-0.105822</v>
      </c>
      <c r="G150" s="54" t="n">
        <f aca="false">D150*$B$9+$B$10</f>
        <v>-0.107923313509363</v>
      </c>
      <c r="H150" s="53" t="n">
        <f aca="false">G150-F150</f>
        <v>-0.00210131350936288</v>
      </c>
      <c r="I150" s="55" t="n">
        <f aca="false">D150-F150</f>
        <v>3.002002</v>
      </c>
      <c r="J150" s="56" t="n">
        <v>5.78731</v>
      </c>
      <c r="K150" s="53" t="n">
        <v>-0.210693</v>
      </c>
    </row>
    <row r="151" customFormat="false" ht="15" hidden="false" customHeight="false" outlineLevel="0" collapsed="false">
      <c r="A151" s="52" t="n">
        <v>8</v>
      </c>
      <c r="B151" s="53" t="s">
        <v>101</v>
      </c>
      <c r="C151" s="54" t="n">
        <v>100.301</v>
      </c>
      <c r="D151" s="53" t="n">
        <v>3.79479</v>
      </c>
      <c r="E151" s="53" t="n">
        <v>0.0193058</v>
      </c>
      <c r="F151" s="54" t="n">
        <v>-0.116208</v>
      </c>
      <c r="G151" s="54" t="n">
        <f aca="false">D151*$B$9+$B$10</f>
        <v>-0.135516286006976</v>
      </c>
      <c r="H151" s="53" t="n">
        <f aca="false">G151-F151</f>
        <v>-0.0193082860069759</v>
      </c>
      <c r="I151" s="55" t="n">
        <f aca="false">D151-F151</f>
        <v>3.910998</v>
      </c>
      <c r="J151" s="56" t="n">
        <v>2.1797</v>
      </c>
      <c r="K151" s="53" t="n">
        <v>-0.103299</v>
      </c>
    </row>
    <row r="152" customFormat="false" ht="15" hidden="false" customHeight="false" outlineLevel="0" collapsed="false">
      <c r="A152" s="52" t="n">
        <v>8</v>
      </c>
      <c r="B152" s="53" t="s">
        <v>100</v>
      </c>
      <c r="C152" s="54" t="n">
        <v>50.5896</v>
      </c>
      <c r="D152" s="53" t="n">
        <v>5.42264</v>
      </c>
      <c r="E152" s="53" t="n">
        <v>0.00509957</v>
      </c>
      <c r="F152" s="54" t="n">
        <v>-0.151357</v>
      </c>
      <c r="G152" s="54" t="n">
        <f aca="false">D152*$B$9+$B$10</f>
        <v>-0.185501507938892</v>
      </c>
      <c r="H152" s="53" t="n">
        <f aca="false">G152-F152</f>
        <v>-0.0341445079388924</v>
      </c>
      <c r="I152" s="55" t="n">
        <f aca="false">D152-F152</f>
        <v>5.573997</v>
      </c>
      <c r="J152" s="56" t="n">
        <v>2.16827</v>
      </c>
      <c r="K152" s="53" t="n">
        <v>-0.0957344</v>
      </c>
    </row>
    <row r="153" customFormat="false" ht="15" hidden="false" customHeight="false" outlineLevel="0" collapsed="false">
      <c r="A153" s="52" t="n">
        <v>8</v>
      </c>
      <c r="B153" s="53" t="s">
        <v>100</v>
      </c>
      <c r="C153" s="54" t="n">
        <v>20.5365</v>
      </c>
      <c r="D153" s="53" t="n">
        <v>6.30321</v>
      </c>
      <c r="E153" s="53" t="n">
        <v>0.0244701</v>
      </c>
      <c r="F153" s="54" t="n">
        <v>-0.0207882</v>
      </c>
      <c r="G153" s="54" t="n">
        <f aca="false">D153*$B$9+$B$10</f>
        <v>-0.212540539100601</v>
      </c>
      <c r="H153" s="53" t="n">
        <f aca="false">G153-F153</f>
        <v>-0.191752339100601</v>
      </c>
      <c r="I153" s="55" t="n">
        <f aca="false">D153-F153</f>
        <v>6.3239982</v>
      </c>
      <c r="J153" s="56" t="n">
        <v>1.83641</v>
      </c>
      <c r="K153" s="53" t="n">
        <v>-0.0765892</v>
      </c>
    </row>
    <row r="154" customFormat="false" ht="15.75" hidden="false" customHeight="false" outlineLevel="0" collapsed="false">
      <c r="A154" s="52" t="n">
        <v>8</v>
      </c>
      <c r="B154" s="53" t="s">
        <v>101</v>
      </c>
      <c r="C154" s="54" t="n">
        <v>5.26796</v>
      </c>
      <c r="D154" s="53" t="n">
        <v>5.73771</v>
      </c>
      <c r="E154" s="53" t="n">
        <v>0.00582925</v>
      </c>
      <c r="F154" s="54" t="n">
        <v>-0.216286</v>
      </c>
      <c r="G154" s="54" t="n">
        <f aca="false">D154*$B$9+$B$10</f>
        <v>-0.195176136359256</v>
      </c>
      <c r="H154" s="53" t="n">
        <f aca="false">G154-F154</f>
        <v>0.021109863640744</v>
      </c>
      <c r="I154" s="55" t="n">
        <f aca="false">D154-F154</f>
        <v>5.953996</v>
      </c>
      <c r="J154" s="56" t="n">
        <v>1.29337</v>
      </c>
      <c r="K154" s="53" t="n">
        <v>-0.0476348</v>
      </c>
    </row>
    <row r="155" customFormat="false" ht="15.75" hidden="false" customHeight="false" outlineLevel="0" collapsed="false">
      <c r="A155" s="57" t="n">
        <v>9</v>
      </c>
      <c r="B155" s="53" t="s">
        <v>101</v>
      </c>
      <c r="C155" s="58" t="n">
        <v>2578.28</v>
      </c>
      <c r="D155" s="59" t="n">
        <v>1.8715</v>
      </c>
      <c r="E155" s="59" t="n">
        <v>0.00958393</v>
      </c>
      <c r="F155" s="58" t="n">
        <v>-0.0965027</v>
      </c>
      <c r="G155" s="58" t="n">
        <f aca="false">D155*$B$9+$B$10</f>
        <v>-0.0764591999797403</v>
      </c>
      <c r="H155" s="59" t="n">
        <f aca="false">G155-F155</f>
        <v>0.0200435000202597</v>
      </c>
      <c r="I155" s="55" t="n">
        <f aca="false">D155-F155</f>
        <v>1.9680027</v>
      </c>
      <c r="J155" s="56" t="n">
        <v>0.54873</v>
      </c>
      <c r="K155" s="53" t="n">
        <v>-0.0282697</v>
      </c>
    </row>
    <row r="156" customFormat="false" ht="15" hidden="false" customHeight="false" outlineLevel="0" collapsed="false">
      <c r="A156" s="52" t="n">
        <v>9</v>
      </c>
      <c r="B156" s="53" t="s">
        <v>101</v>
      </c>
      <c r="C156" s="54" t="n">
        <v>2500.43</v>
      </c>
      <c r="D156" s="53" t="n">
        <v>1.81931</v>
      </c>
      <c r="E156" s="53" t="n">
        <v>0.0143338</v>
      </c>
      <c r="F156" s="54" t="n">
        <v>-0.0836887</v>
      </c>
      <c r="G156" s="54" t="n">
        <f aca="false">D156*$B$9+$B$10</f>
        <v>-0.0748566390972101</v>
      </c>
      <c r="H156" s="53" t="n">
        <f aca="false">G156-F156</f>
        <v>0.00883206090278987</v>
      </c>
      <c r="I156" s="55" t="n">
        <f aca="false">D156-F156</f>
        <v>1.9029987</v>
      </c>
      <c r="J156" s="56" t="n">
        <v>0.370037</v>
      </c>
      <c r="K156" s="53" t="n">
        <v>-0.0229627</v>
      </c>
    </row>
    <row r="157" customFormat="false" ht="15" hidden="false" customHeight="false" outlineLevel="0" collapsed="false">
      <c r="A157" s="52" t="n">
        <v>9</v>
      </c>
      <c r="B157" s="53" t="s">
        <v>101</v>
      </c>
      <c r="C157" s="54" t="n">
        <v>2000.7</v>
      </c>
      <c r="D157" s="53" t="n">
        <v>1.27011</v>
      </c>
      <c r="E157" s="53" t="n">
        <v>0.00884684</v>
      </c>
      <c r="F157" s="54" t="n">
        <v>-0.061888</v>
      </c>
      <c r="G157" s="54" t="n">
        <f aca="false">D157*$B$9+$B$10</f>
        <v>-0.0579927487602574</v>
      </c>
      <c r="H157" s="53" t="n">
        <f aca="false">G157-F157</f>
        <v>0.0038952512397426</v>
      </c>
      <c r="I157" s="55" t="n">
        <f aca="false">D157-F157</f>
        <v>1.331998</v>
      </c>
      <c r="J157" s="56" t="n">
        <v>0.259249</v>
      </c>
      <c r="K157" s="53" t="n">
        <v>-0.022751</v>
      </c>
    </row>
    <row r="158" customFormat="false" ht="15" hidden="false" customHeight="false" outlineLevel="0" collapsed="false">
      <c r="A158" s="52" t="n">
        <v>9</v>
      </c>
      <c r="B158" s="53" t="s">
        <v>101</v>
      </c>
      <c r="C158" s="54" t="n">
        <v>1500.05</v>
      </c>
      <c r="D158" s="53" t="n">
        <v>0.615237</v>
      </c>
      <c r="E158" s="53" t="n">
        <v>0.00829044</v>
      </c>
      <c r="F158" s="54" t="n">
        <v>-0.0417635</v>
      </c>
      <c r="G158" s="54" t="n">
        <f aca="false">D158*$B$9+$B$10</f>
        <v>-0.0378840334350002</v>
      </c>
      <c r="H158" s="53" t="n">
        <f aca="false">G158-F158</f>
        <v>0.0038794665649998</v>
      </c>
      <c r="I158" s="55" t="n">
        <f aca="false">D158-F158</f>
        <v>0.6570005</v>
      </c>
      <c r="J158" s="56" t="n">
        <v>0.223095</v>
      </c>
      <c r="K158" s="53" t="n">
        <v>-0.0159046</v>
      </c>
    </row>
    <row r="159" customFormat="false" ht="15" hidden="false" customHeight="false" outlineLevel="0" collapsed="false">
      <c r="A159" s="52" t="n">
        <v>9</v>
      </c>
      <c r="B159" s="53" t="s">
        <v>101</v>
      </c>
      <c r="C159" s="54" t="n">
        <v>1249.89</v>
      </c>
      <c r="D159" s="53" t="n">
        <v>0.356838</v>
      </c>
      <c r="E159" s="53" t="n">
        <v>0.00869691</v>
      </c>
      <c r="F159" s="54" t="n">
        <v>-0.0191618</v>
      </c>
      <c r="G159" s="54" t="n">
        <f aca="false">D159*$B$9+$B$10</f>
        <v>-0.029949560748951</v>
      </c>
      <c r="H159" s="53" t="n">
        <f aca="false">G159-F159</f>
        <v>-0.010787760748951</v>
      </c>
      <c r="I159" s="55" t="n">
        <f aca="false">D159-F159</f>
        <v>0.3759998</v>
      </c>
      <c r="J159" s="56" t="n">
        <v>0.244846</v>
      </c>
      <c r="K159" s="53" t="n">
        <v>-0.0211535</v>
      </c>
    </row>
    <row r="160" customFormat="false" ht="15" hidden="false" customHeight="false" outlineLevel="0" collapsed="false">
      <c r="A160" s="52" t="n">
        <v>9</v>
      </c>
      <c r="B160" s="53" t="s">
        <v>101</v>
      </c>
      <c r="C160" s="54" t="n">
        <v>1099.75</v>
      </c>
      <c r="D160" s="53" t="n">
        <v>0.249481</v>
      </c>
      <c r="E160" s="53" t="n">
        <v>0.00395609</v>
      </c>
      <c r="F160" s="54" t="n">
        <v>-0.0215187</v>
      </c>
      <c r="G160" s="54" t="n">
        <f aca="false">D160*$B$9+$B$10</f>
        <v>-0.0266530263809534</v>
      </c>
      <c r="H160" s="53" t="n">
        <f aca="false">G160-F160</f>
        <v>-0.00513432638095344</v>
      </c>
      <c r="I160" s="55" t="n">
        <f aca="false">D160-F160</f>
        <v>0.2709997</v>
      </c>
      <c r="J160" s="56" t="n">
        <v>0.275668</v>
      </c>
      <c r="K160" s="53" t="n">
        <v>-0.0273319</v>
      </c>
    </row>
    <row r="161" customFormat="false" ht="15" hidden="false" customHeight="false" outlineLevel="0" collapsed="false">
      <c r="A161" s="52" t="n">
        <v>9</v>
      </c>
      <c r="B161" s="53" t="s">
        <v>101</v>
      </c>
      <c r="C161" s="54" t="n">
        <v>1000.28</v>
      </c>
      <c r="D161" s="53" t="n">
        <v>0.212066</v>
      </c>
      <c r="E161" s="53" t="n">
        <v>0.00764115</v>
      </c>
      <c r="F161" s="54" t="n">
        <v>-0.0169336</v>
      </c>
      <c r="G161" s="54" t="n">
        <f aca="false">D161*$B$9+$B$10</f>
        <v>-0.0255041508220367</v>
      </c>
      <c r="H161" s="53" t="n">
        <f aca="false">G161-F161</f>
        <v>-0.00857055082203668</v>
      </c>
      <c r="I161" s="55" t="n">
        <f aca="false">D161-F161</f>
        <v>0.2289996</v>
      </c>
      <c r="J161" s="56" t="n">
        <v>0.304307</v>
      </c>
      <c r="K161" s="53" t="n">
        <v>-0.019693</v>
      </c>
    </row>
    <row r="162" customFormat="false" ht="15" hidden="false" customHeight="false" outlineLevel="0" collapsed="false">
      <c r="A162" s="52" t="n">
        <v>9</v>
      </c>
      <c r="B162" s="53" t="s">
        <v>101</v>
      </c>
      <c r="C162" s="54" t="n">
        <v>900.568</v>
      </c>
      <c r="D162" s="53" t="n">
        <v>0.206871</v>
      </c>
      <c r="E162" s="53" t="n">
        <v>0.00466414</v>
      </c>
      <c r="F162" s="54" t="n">
        <v>-0.0201286</v>
      </c>
      <c r="G162" s="54" t="n">
        <f aca="false">D162*$B$9+$B$10</f>
        <v>-0.0253446316845631</v>
      </c>
      <c r="H162" s="53" t="n">
        <f aca="false">G162-F162</f>
        <v>-0.00521603168456314</v>
      </c>
      <c r="I162" s="55" t="n">
        <f aca="false">D162-F162</f>
        <v>0.2269996</v>
      </c>
      <c r="J162" s="56" t="n">
        <v>0.387473</v>
      </c>
      <c r="K162" s="53" t="n">
        <v>-0.037527</v>
      </c>
    </row>
    <row r="163" customFormat="false" ht="15" hidden="false" customHeight="false" outlineLevel="0" collapsed="false">
      <c r="A163" s="52" t="n">
        <v>9</v>
      </c>
      <c r="B163" s="53" t="s">
        <v>101</v>
      </c>
      <c r="C163" s="54" t="n">
        <v>799.973</v>
      </c>
      <c r="D163" s="53" t="n">
        <v>0.22261</v>
      </c>
      <c r="E163" s="53" t="n">
        <v>0.00613506</v>
      </c>
      <c r="F163" s="54" t="n">
        <v>-0.02639</v>
      </c>
      <c r="G163" s="54" t="n">
        <f aca="false">D163*$B$9+$B$10</f>
        <v>-0.0258279178644854</v>
      </c>
      <c r="H163" s="53" t="n">
        <f aca="false">G163-F163</f>
        <v>0.000562082135514615</v>
      </c>
      <c r="I163" s="55" t="n">
        <f aca="false">D163-F163</f>
        <v>0.249</v>
      </c>
      <c r="J163" s="56" t="n">
        <v>0.646822</v>
      </c>
      <c r="K163" s="53" t="n">
        <v>-0.0381784</v>
      </c>
    </row>
    <row r="164" customFormat="false" ht="15" hidden="false" customHeight="false" outlineLevel="0" collapsed="false">
      <c r="A164" s="52" t="n">
        <v>9</v>
      </c>
      <c r="B164" s="53" t="s">
        <v>101</v>
      </c>
      <c r="C164" s="54" t="n">
        <v>700.723</v>
      </c>
      <c r="D164" s="53" t="n">
        <v>0.272427</v>
      </c>
      <c r="E164" s="53" t="n">
        <v>0.00437082</v>
      </c>
      <c r="F164" s="54" t="n">
        <v>-0.0415726</v>
      </c>
      <c r="G164" s="54" t="n">
        <f aca="false">D164*$B$9+$B$10</f>
        <v>-0.0273576127386951</v>
      </c>
      <c r="H164" s="53" t="n">
        <f aca="false">G164-F164</f>
        <v>0.0142149872613049</v>
      </c>
      <c r="I164" s="55" t="n">
        <f aca="false">D164-F164</f>
        <v>0.3139996</v>
      </c>
      <c r="J164" s="56" t="n">
        <v>1.07452</v>
      </c>
      <c r="K164" s="53" t="n">
        <v>-0.0434772</v>
      </c>
    </row>
    <row r="165" customFormat="false" ht="15" hidden="false" customHeight="false" outlineLevel="0" collapsed="false">
      <c r="A165" s="52" t="n">
        <v>9</v>
      </c>
      <c r="B165" s="53" t="s">
        <v>101</v>
      </c>
      <c r="C165" s="54" t="n">
        <v>600.515</v>
      </c>
      <c r="D165" s="53" t="n">
        <v>0.445349</v>
      </c>
      <c r="E165" s="53" t="n">
        <v>0.00569236</v>
      </c>
      <c r="F165" s="54" t="n">
        <v>-0.0326514</v>
      </c>
      <c r="G165" s="54" t="n">
        <f aca="false">D165*$B$9+$B$10</f>
        <v>-0.0326674045173669</v>
      </c>
      <c r="H165" s="53" t="n">
        <f aca="false">G165-F165</f>
        <v>-1.60045173668785E-005</v>
      </c>
      <c r="I165" s="55" t="n">
        <f aca="false">D165-F165</f>
        <v>0.4780004</v>
      </c>
      <c r="J165" s="56" t="n">
        <v>1.7619</v>
      </c>
      <c r="K165" s="53" t="n">
        <v>-0.0630955</v>
      </c>
    </row>
    <row r="166" customFormat="false" ht="15" hidden="false" customHeight="false" outlineLevel="0" collapsed="false">
      <c r="A166" s="52" t="n">
        <v>9</v>
      </c>
      <c r="B166" s="53" t="s">
        <v>101</v>
      </c>
      <c r="C166" s="54" t="n">
        <v>500.443</v>
      </c>
      <c r="D166" s="53" t="n">
        <v>0.755888</v>
      </c>
      <c r="E166" s="53" t="n">
        <v>0.00719374</v>
      </c>
      <c r="F166" s="54" t="n">
        <v>-0.042112</v>
      </c>
      <c r="G166" s="54" t="n">
        <f aca="false">D166*$B$9+$B$10</f>
        <v>-0.0422029027718224</v>
      </c>
      <c r="H166" s="53" t="n">
        <f aca="false">G166-F166</f>
        <v>-9.09027718223876E-005</v>
      </c>
      <c r="I166" s="55" t="n">
        <f aca="false">D166-F166</f>
        <v>0.798</v>
      </c>
      <c r="J166" s="56" t="n">
        <v>2.78841</v>
      </c>
      <c r="K166" s="53" t="n">
        <v>-0.0875933</v>
      </c>
    </row>
    <row r="167" customFormat="false" ht="15" hidden="false" customHeight="false" outlineLevel="0" collapsed="false">
      <c r="A167" s="52" t="n">
        <v>9</v>
      </c>
      <c r="B167" s="53" t="s">
        <v>101</v>
      </c>
      <c r="C167" s="54" t="n">
        <v>400.76</v>
      </c>
      <c r="D167" s="53" t="n">
        <v>1.36295</v>
      </c>
      <c r="E167" s="53" t="n">
        <v>0.00493141</v>
      </c>
      <c r="F167" s="54" t="n">
        <v>-0.0770457</v>
      </c>
      <c r="G167" s="54" t="n">
        <f aca="false">D167*$B$9+$B$10</f>
        <v>-0.0608435200255209</v>
      </c>
      <c r="H167" s="53" t="n">
        <f aca="false">G167-F167</f>
        <v>0.0162021799744791</v>
      </c>
      <c r="I167" s="55" t="n">
        <f aca="false">D167-F167</f>
        <v>1.4399957</v>
      </c>
      <c r="J167" s="56" t="n">
        <v>2.98332</v>
      </c>
      <c r="K167" s="53" t="n">
        <v>-0.0866845</v>
      </c>
    </row>
    <row r="168" customFormat="false" ht="15" hidden="false" customHeight="false" outlineLevel="0" collapsed="false">
      <c r="A168" s="52" t="n">
        <v>9</v>
      </c>
      <c r="B168" s="53" t="s">
        <v>100</v>
      </c>
      <c r="C168" s="54" t="n">
        <v>301.699</v>
      </c>
      <c r="D168" s="53" t="n">
        <v>1.9707</v>
      </c>
      <c r="E168" s="53" t="n">
        <v>0.00623327</v>
      </c>
      <c r="F168" s="54" t="n">
        <v>-0.113303</v>
      </c>
      <c r="G168" s="54" t="n">
        <f aca="false">D168*$B$9+$B$10</f>
        <v>-0.0795052632015642</v>
      </c>
      <c r="H168" s="53" t="n">
        <f aca="false">G168-F168</f>
        <v>0.0337977367984358</v>
      </c>
      <c r="I168" s="55" t="n">
        <f aca="false">D168-F168</f>
        <v>2.084003</v>
      </c>
      <c r="J168" s="56" t="n">
        <v>5.76383</v>
      </c>
      <c r="K168" s="53" t="n">
        <v>-0.175174</v>
      </c>
    </row>
    <row r="169" customFormat="false" ht="15" hidden="false" customHeight="false" outlineLevel="0" collapsed="false">
      <c r="A169" s="52" t="n">
        <v>9</v>
      </c>
      <c r="B169" s="53" t="s">
        <v>101</v>
      </c>
      <c r="C169" s="54" t="n">
        <v>200.119</v>
      </c>
      <c r="D169" s="53" t="n">
        <v>2.78792</v>
      </c>
      <c r="E169" s="53" t="n">
        <v>0.00756955</v>
      </c>
      <c r="F169" s="54" t="n">
        <v>-0.103079</v>
      </c>
      <c r="G169" s="54" t="n">
        <f aca="false">D169*$B$9+$B$10</f>
        <v>-0.104599051368288</v>
      </c>
      <c r="H169" s="53" t="n">
        <f aca="false">G169-F169</f>
        <v>-0.00152005136828767</v>
      </c>
      <c r="I169" s="55" t="n">
        <f aca="false">D169-F169</f>
        <v>2.890999</v>
      </c>
      <c r="J169" s="56" t="n">
        <v>1.59514</v>
      </c>
      <c r="K169" s="53" t="n">
        <v>-0.0788631</v>
      </c>
    </row>
    <row r="170" customFormat="false" ht="15" hidden="false" customHeight="false" outlineLevel="0" collapsed="false">
      <c r="A170" s="52" t="n">
        <v>9</v>
      </c>
      <c r="B170" s="53" t="s">
        <v>101</v>
      </c>
      <c r="C170" s="54" t="n">
        <v>150.499</v>
      </c>
      <c r="D170" s="53" t="n">
        <v>3.16572</v>
      </c>
      <c r="E170" s="53" t="n">
        <v>0.00387534</v>
      </c>
      <c r="F170" s="54" t="n">
        <v>-0.0962782</v>
      </c>
      <c r="G170" s="54" t="n">
        <f aca="false">D170*$B$9+$B$10</f>
        <v>-0.1161998848885</v>
      </c>
      <c r="H170" s="53" t="n">
        <f aca="false">G170-F170</f>
        <v>-0.0199216848885002</v>
      </c>
      <c r="I170" s="55" t="n">
        <f aca="false">D170-F170</f>
        <v>3.2619982</v>
      </c>
      <c r="J170" s="56" t="n">
        <v>1.28552</v>
      </c>
      <c r="K170" s="53" t="n">
        <v>-0.0544772</v>
      </c>
    </row>
    <row r="171" customFormat="false" ht="15" hidden="false" customHeight="false" outlineLevel="0" collapsed="false">
      <c r="A171" s="52" t="n">
        <v>9</v>
      </c>
      <c r="B171" s="53" t="s">
        <v>100</v>
      </c>
      <c r="C171" s="54" t="n">
        <v>100.365</v>
      </c>
      <c r="D171" s="53" t="n">
        <v>4.86684</v>
      </c>
      <c r="E171" s="53" t="n">
        <v>0.00623699</v>
      </c>
      <c r="F171" s="54" t="n">
        <v>-0.108158</v>
      </c>
      <c r="G171" s="54" t="n">
        <f aca="false">D171*$B$9+$B$10</f>
        <v>-0.168434956137584</v>
      </c>
      <c r="H171" s="53" t="n">
        <f aca="false">G171-F171</f>
        <v>-0.0602769561375844</v>
      </c>
      <c r="I171" s="55" t="n">
        <f aca="false">D171-F171</f>
        <v>4.974998</v>
      </c>
      <c r="J171" s="56" t="n">
        <v>0.5609</v>
      </c>
      <c r="K171" s="53" t="n">
        <v>-0.0470996</v>
      </c>
    </row>
    <row r="172" customFormat="false" ht="15" hidden="false" customHeight="false" outlineLevel="0" collapsed="false">
      <c r="A172" s="52" t="n">
        <v>9</v>
      </c>
      <c r="B172" s="53" t="s">
        <v>101</v>
      </c>
      <c r="C172" s="54" t="n">
        <v>50.8283</v>
      </c>
      <c r="D172" s="53" t="n">
        <v>6.41433</v>
      </c>
      <c r="E172" s="53" t="n">
        <v>0.00423334</v>
      </c>
      <c r="F172" s="54" t="n">
        <v>-0.195673</v>
      </c>
      <c r="G172" s="54" t="n">
        <f aca="false">D172*$B$9+$B$10</f>
        <v>-0.215952621209564</v>
      </c>
      <c r="H172" s="53" t="n">
        <f aca="false">G172-F172</f>
        <v>-0.0202796212095636</v>
      </c>
      <c r="I172" s="55" t="n">
        <f aca="false">D172-F172</f>
        <v>6.610003</v>
      </c>
      <c r="J172" s="56" t="n">
        <v>0.303382</v>
      </c>
      <c r="K172" s="53" t="n">
        <v>-0.0246183</v>
      </c>
    </row>
    <row r="173" customFormat="false" ht="15" hidden="false" customHeight="false" outlineLevel="0" collapsed="false">
      <c r="A173" s="52" t="n">
        <v>9</v>
      </c>
      <c r="B173" s="53" t="s">
        <v>101</v>
      </c>
      <c r="C173" s="54" t="n">
        <v>20.3185</v>
      </c>
      <c r="D173" s="53" t="n">
        <v>6.19704</v>
      </c>
      <c r="E173" s="53" t="n">
        <v>0.011003</v>
      </c>
      <c r="F173" s="54" t="n">
        <v>-0.185958</v>
      </c>
      <c r="G173" s="54" t="n">
        <f aca="false">D173*$B$9+$B$10</f>
        <v>-0.209280453089905</v>
      </c>
      <c r="H173" s="53" t="n">
        <f aca="false">G173-F173</f>
        <v>-0.0233224530899051</v>
      </c>
      <c r="I173" s="55" t="n">
        <f aca="false">D173-F173</f>
        <v>6.382998</v>
      </c>
      <c r="J173" s="56" t="n">
        <v>0.245809</v>
      </c>
      <c r="K173" s="53" t="n">
        <v>-0.0311909</v>
      </c>
    </row>
    <row r="174" customFormat="false" ht="15.75" hidden="false" customHeight="false" outlineLevel="0" collapsed="false">
      <c r="A174" s="52" t="n">
        <v>9</v>
      </c>
      <c r="B174" s="53" t="s">
        <v>101</v>
      </c>
      <c r="C174" s="54" t="n">
        <v>5.13366</v>
      </c>
      <c r="D174" s="53" t="n">
        <v>5.78731</v>
      </c>
      <c r="E174" s="53" t="n">
        <v>0.00608524</v>
      </c>
      <c r="F174" s="54" t="n">
        <v>-0.210693</v>
      </c>
      <c r="G174" s="54" t="n">
        <f aca="false">D174*$B$9+$B$10</f>
        <v>-0.196699167970168</v>
      </c>
      <c r="H174" s="53" t="n">
        <f aca="false">G174-F174</f>
        <v>0.013993832029832</v>
      </c>
      <c r="I174" s="55" t="n">
        <f aca="false">D174-F174</f>
        <v>5.998003</v>
      </c>
      <c r="J174" s="56" t="n">
        <v>0.21671</v>
      </c>
      <c r="K174" s="53" t="n">
        <v>-0.0182905</v>
      </c>
    </row>
    <row r="175" customFormat="false" ht="15.75" hidden="false" customHeight="false" outlineLevel="0" collapsed="false">
      <c r="A175" s="57" t="n">
        <v>10</v>
      </c>
      <c r="B175" s="53" t="s">
        <v>101</v>
      </c>
      <c r="C175" s="58" t="n">
        <v>3261.97</v>
      </c>
      <c r="D175" s="59" t="n">
        <v>2.1797</v>
      </c>
      <c r="E175" s="59" t="n">
        <v>0.0129332</v>
      </c>
      <c r="F175" s="58" t="n">
        <v>-0.103299</v>
      </c>
      <c r="G175" s="58" t="n">
        <f aca="false">D175*$B$9+$B$10</f>
        <v>-0.0859228762394796</v>
      </c>
      <c r="H175" s="59" t="n">
        <f aca="false">G175-F175</f>
        <v>0.0173761237605204</v>
      </c>
      <c r="I175" s="55" t="n">
        <f aca="false">D175-F175</f>
        <v>2.282999</v>
      </c>
      <c r="J175" s="56" t="n">
        <v>0.209942</v>
      </c>
      <c r="K175" s="53" t="n">
        <v>-0.0100581</v>
      </c>
    </row>
    <row r="176" customFormat="false" ht="15" hidden="false" customHeight="false" outlineLevel="0" collapsed="false">
      <c r="A176" s="52" t="n">
        <v>10</v>
      </c>
      <c r="B176" s="53" t="s">
        <v>101</v>
      </c>
      <c r="C176" s="54" t="n">
        <v>3000.16</v>
      </c>
      <c r="D176" s="53" t="n">
        <v>2.16827</v>
      </c>
      <c r="E176" s="53" t="n">
        <v>0.0160204</v>
      </c>
      <c r="F176" s="54" t="n">
        <v>-0.0957344</v>
      </c>
      <c r="G176" s="54" t="n">
        <f aca="false">D176*$B$9+$B$10</f>
        <v>-0.0855719034307553</v>
      </c>
      <c r="H176" s="53" t="n">
        <f aca="false">G176-F176</f>
        <v>0.0101624965692447</v>
      </c>
      <c r="I176" s="55" t="n">
        <f aca="false">D176-F176</f>
        <v>2.2640044</v>
      </c>
      <c r="J176" s="56" t="n">
        <v>0.225971</v>
      </c>
      <c r="K176" s="53" t="n">
        <v>-0.018029</v>
      </c>
    </row>
    <row r="177" customFormat="false" ht="15" hidden="false" customHeight="false" outlineLevel="0" collapsed="false">
      <c r="A177" s="52" t="n">
        <v>10</v>
      </c>
      <c r="B177" s="53" t="s">
        <v>101</v>
      </c>
      <c r="C177" s="54" t="n">
        <v>2499.85</v>
      </c>
      <c r="D177" s="53" t="n">
        <v>1.83641</v>
      </c>
      <c r="E177" s="53" t="n">
        <v>0.0101596</v>
      </c>
      <c r="F177" s="54" t="n">
        <v>-0.0765892</v>
      </c>
      <c r="G177" s="54" t="n">
        <f aca="false">D177*$B$9+$B$10</f>
        <v>-0.075381716527585</v>
      </c>
      <c r="H177" s="53" t="n">
        <f aca="false">G177-F177</f>
        <v>0.00120748347241498</v>
      </c>
      <c r="I177" s="55" t="n">
        <f aca="false">D177-F177</f>
        <v>1.9129992</v>
      </c>
      <c r="J177" s="56" t="n">
        <v>0.658519</v>
      </c>
      <c r="K177" s="53" t="n">
        <v>-0.0274813</v>
      </c>
    </row>
    <row r="178" customFormat="false" ht="15" hidden="false" customHeight="false" outlineLevel="0" collapsed="false">
      <c r="A178" s="52" t="n">
        <v>10</v>
      </c>
      <c r="B178" s="53" t="s">
        <v>101</v>
      </c>
      <c r="C178" s="54" t="n">
        <v>2000.14</v>
      </c>
      <c r="D178" s="53" t="n">
        <v>1.29337</v>
      </c>
      <c r="E178" s="53" t="n">
        <v>0.00969318</v>
      </c>
      <c r="F178" s="54" t="n">
        <v>-0.0476348</v>
      </c>
      <c r="G178" s="54" t="n">
        <f aca="false">D178*$B$9+$B$10</f>
        <v>-0.0587069768906972</v>
      </c>
      <c r="H178" s="53" t="n">
        <f aca="false">G178-F178</f>
        <v>-0.0110721768906972</v>
      </c>
      <c r="I178" s="55" t="n">
        <f aca="false">D178-F178</f>
        <v>1.3410048</v>
      </c>
      <c r="J178" s="56" t="n">
        <v>1.1876</v>
      </c>
      <c r="K178" s="53" t="n">
        <v>-0.0403984</v>
      </c>
    </row>
    <row r="179" customFormat="false" ht="15" hidden="false" customHeight="false" outlineLevel="0" collapsed="false">
      <c r="A179" s="52" t="n">
        <v>10</v>
      </c>
      <c r="B179" s="53" t="s">
        <v>101</v>
      </c>
      <c r="C179" s="54" t="n">
        <v>1500.72</v>
      </c>
      <c r="D179" s="53" t="n">
        <v>0.54873</v>
      </c>
      <c r="E179" s="53" t="n">
        <v>0.00761782</v>
      </c>
      <c r="F179" s="54" t="n">
        <v>-0.0282697</v>
      </c>
      <c r="G179" s="54" t="n">
        <f aca="false">D179*$B$9+$B$10</f>
        <v>-0.0358418507062316</v>
      </c>
      <c r="H179" s="53" t="n">
        <f aca="false">G179-F179</f>
        <v>-0.00757215070623161</v>
      </c>
      <c r="I179" s="55" t="n">
        <f aca="false">D179-F179</f>
        <v>0.5769997</v>
      </c>
      <c r="J179" s="56" t="n">
        <v>1.69048</v>
      </c>
      <c r="K179" s="53" t="n">
        <v>-0.0635186</v>
      </c>
    </row>
    <row r="180" customFormat="false" ht="15" hidden="false" customHeight="false" outlineLevel="0" collapsed="false">
      <c r="A180" s="52" t="n">
        <v>10</v>
      </c>
      <c r="B180" s="53" t="s">
        <v>101</v>
      </c>
      <c r="C180" s="54" t="n">
        <v>1250.39</v>
      </c>
      <c r="D180" s="53" t="n">
        <v>0.370037</v>
      </c>
      <c r="E180" s="53" t="n">
        <v>0.00509929</v>
      </c>
      <c r="F180" s="54" t="n">
        <v>-0.0229627</v>
      </c>
      <c r="G180" s="54" t="n">
        <f aca="false">D180*$B$9+$B$10</f>
        <v>-0.0303548529713789</v>
      </c>
      <c r="H180" s="53" t="n">
        <f aca="false">G180-F180</f>
        <v>-0.00739215297137892</v>
      </c>
      <c r="I180" s="55" t="n">
        <f aca="false">D180-F180</f>
        <v>0.3929997</v>
      </c>
      <c r="J180" s="56" t="n">
        <v>2.82177</v>
      </c>
      <c r="K180" s="53" t="n">
        <v>-0.0922282</v>
      </c>
    </row>
    <row r="181" customFormat="false" ht="15" hidden="false" customHeight="false" outlineLevel="0" collapsed="false">
      <c r="A181" s="52" t="n">
        <v>10</v>
      </c>
      <c r="B181" s="53" t="s">
        <v>101</v>
      </c>
      <c r="C181" s="54" t="n">
        <v>1100.6</v>
      </c>
      <c r="D181" s="53" t="n">
        <v>0.259249</v>
      </c>
      <c r="E181" s="53" t="n">
        <v>0.00742155</v>
      </c>
      <c r="F181" s="54" t="n">
        <v>-0.022751</v>
      </c>
      <c r="G181" s="54" t="n">
        <f aca="false">D181*$B$9+$B$10</f>
        <v>-0.0269529653481992</v>
      </c>
      <c r="H181" s="53" t="n">
        <f aca="false">G181-F181</f>
        <v>-0.00420196534819917</v>
      </c>
      <c r="I181" s="55" t="n">
        <f aca="false">D181-F181</f>
        <v>0.282</v>
      </c>
      <c r="J181" s="56" t="n">
        <v>1.03002</v>
      </c>
      <c r="K181" s="53" t="n">
        <v>-0.0639751</v>
      </c>
    </row>
    <row r="182" customFormat="false" ht="15" hidden="false" customHeight="false" outlineLevel="0" collapsed="false">
      <c r="A182" s="52" t="n">
        <v>10</v>
      </c>
      <c r="B182" s="53" t="s">
        <v>101</v>
      </c>
      <c r="C182" s="54" t="n">
        <v>1000</v>
      </c>
      <c r="D182" s="53" t="n">
        <v>0.223095</v>
      </c>
      <c r="E182" s="53" t="n">
        <v>0.00799135</v>
      </c>
      <c r="F182" s="54" t="n">
        <v>-0.0159046</v>
      </c>
      <c r="G182" s="54" t="n">
        <f aca="false">D182*$B$9+$B$10</f>
        <v>-0.0258428104114872</v>
      </c>
      <c r="H182" s="53" t="n">
        <f aca="false">G182-F182</f>
        <v>-0.00993821041148724</v>
      </c>
      <c r="I182" s="55" t="n">
        <f aca="false">D182-F182</f>
        <v>0.2389996</v>
      </c>
      <c r="J182" s="56" t="n">
        <v>0.553274</v>
      </c>
      <c r="K182" s="53" t="n">
        <v>-0.0557262</v>
      </c>
    </row>
    <row r="183" customFormat="false" ht="15" hidden="false" customHeight="false" outlineLevel="0" collapsed="false">
      <c r="A183" s="52" t="n">
        <v>10</v>
      </c>
      <c r="B183" s="53" t="s">
        <v>101</v>
      </c>
      <c r="C183" s="54" t="n">
        <v>900.295</v>
      </c>
      <c r="D183" s="53" t="n">
        <v>0.244846</v>
      </c>
      <c r="E183" s="53" t="n">
        <v>0.0054365</v>
      </c>
      <c r="F183" s="54" t="n">
        <v>-0.0211535</v>
      </c>
      <c r="G183" s="54" t="n">
        <f aca="false">D183*$B$9+$B$10</f>
        <v>-0.0265107027616676</v>
      </c>
      <c r="H183" s="53" t="n">
        <f aca="false">G183-F183</f>
        <v>-0.00535720276166762</v>
      </c>
      <c r="I183" s="55" t="n">
        <f aca="false">D183-F183</f>
        <v>0.2659995</v>
      </c>
      <c r="J183" s="56" t="n">
        <v>0.235398</v>
      </c>
      <c r="K183" s="53" t="n">
        <v>-0.0286017</v>
      </c>
    </row>
    <row r="184" customFormat="false" ht="15" hidden="false" customHeight="false" outlineLevel="0" collapsed="false">
      <c r="A184" s="52" t="n">
        <v>10</v>
      </c>
      <c r="B184" s="53" t="s">
        <v>101</v>
      </c>
      <c r="C184" s="54" t="n">
        <v>800.048</v>
      </c>
      <c r="D184" s="53" t="n">
        <v>0.275668</v>
      </c>
      <c r="E184" s="53" t="n">
        <v>0.00668812</v>
      </c>
      <c r="F184" s="54" t="n">
        <v>-0.0273319</v>
      </c>
      <c r="G184" s="54" t="n">
        <f aca="false">D184*$B$9+$B$10</f>
        <v>-0.0274571318002065</v>
      </c>
      <c r="H184" s="53" t="n">
        <f aca="false">G184-F184</f>
        <v>-0.000125231800206502</v>
      </c>
      <c r="I184" s="55" t="n">
        <f aca="false">D184-F184</f>
        <v>0.3029999</v>
      </c>
      <c r="J184" s="56" t="n">
        <v>0.221116</v>
      </c>
      <c r="K184" s="53" t="n">
        <v>-0.0318838</v>
      </c>
    </row>
    <row r="185" customFormat="false" ht="15" hidden="false" customHeight="false" outlineLevel="0" collapsed="false">
      <c r="A185" s="52" t="n">
        <v>10</v>
      </c>
      <c r="B185" s="53" t="s">
        <v>101</v>
      </c>
      <c r="C185" s="54" t="n">
        <v>700.262</v>
      </c>
      <c r="D185" s="53" t="n">
        <v>0.304307</v>
      </c>
      <c r="E185" s="53" t="n">
        <v>0.00681459</v>
      </c>
      <c r="F185" s="54" t="n">
        <v>-0.019693</v>
      </c>
      <c r="G185" s="54" t="n">
        <f aca="false">D185*$B$9+$B$10</f>
        <v>-0.0283365290240958</v>
      </c>
      <c r="H185" s="53" t="n">
        <f aca="false">G185-F185</f>
        <v>-0.00864352902409577</v>
      </c>
      <c r="I185" s="55" t="n">
        <f aca="false">D185-F185</f>
        <v>0.324</v>
      </c>
      <c r="J185" s="56" t="n">
        <v>0.231075</v>
      </c>
      <c r="K185" s="53" t="n">
        <v>-0.0299253</v>
      </c>
    </row>
    <row r="186" customFormat="false" ht="15" hidden="false" customHeight="false" outlineLevel="0" collapsed="false">
      <c r="A186" s="52" t="n">
        <v>10</v>
      </c>
      <c r="B186" s="53" t="s">
        <v>101</v>
      </c>
      <c r="C186" s="54" t="n">
        <v>600.643</v>
      </c>
      <c r="D186" s="53" t="n">
        <v>0.387473</v>
      </c>
      <c r="E186" s="53" t="n">
        <v>0.00591611</v>
      </c>
      <c r="F186" s="54" t="n">
        <v>-0.037527</v>
      </c>
      <c r="G186" s="54" t="n">
        <f aca="false">D186*$B$9+$B$10</f>
        <v>-0.0308902477126664</v>
      </c>
      <c r="H186" s="53" t="n">
        <f aca="false">G186-F186</f>
        <v>0.00663675228733356</v>
      </c>
      <c r="I186" s="55" t="n">
        <f aca="false">D186-F186</f>
        <v>0.425</v>
      </c>
      <c r="J186" s="56" t="n">
        <v>0.620025</v>
      </c>
      <c r="K186" s="53" t="n">
        <v>-0.0369751</v>
      </c>
    </row>
    <row r="187" customFormat="false" ht="15" hidden="false" customHeight="false" outlineLevel="0" collapsed="false">
      <c r="A187" s="52" t="n">
        <v>10</v>
      </c>
      <c r="B187" s="53" t="s">
        <v>101</v>
      </c>
      <c r="C187" s="54" t="n">
        <v>499.838</v>
      </c>
      <c r="D187" s="53" t="n">
        <v>0.646822</v>
      </c>
      <c r="E187" s="53" t="n">
        <v>0.00417199</v>
      </c>
      <c r="F187" s="54" t="n">
        <v>-0.0381784</v>
      </c>
      <c r="G187" s="54" t="n">
        <f aca="false">D187*$B$9+$B$10</f>
        <v>-0.0388538913670699</v>
      </c>
      <c r="H187" s="53" t="n">
        <f aca="false">G187-F187</f>
        <v>-0.000675491367069854</v>
      </c>
      <c r="I187" s="55" t="n">
        <f aca="false">D187-F187</f>
        <v>0.6850004</v>
      </c>
      <c r="J187" s="56" t="n">
        <v>1.08268</v>
      </c>
      <c r="K187" s="53" t="n">
        <v>-0.0603236</v>
      </c>
    </row>
    <row r="188" customFormat="false" ht="15" hidden="false" customHeight="false" outlineLevel="0" collapsed="false">
      <c r="A188" s="52" t="n">
        <v>10</v>
      </c>
      <c r="B188" s="53" t="s">
        <v>101</v>
      </c>
      <c r="C188" s="54" t="n">
        <v>400.134</v>
      </c>
      <c r="D188" s="53" t="n">
        <v>1.07452</v>
      </c>
      <c r="E188" s="53" t="n">
        <v>0.00510397</v>
      </c>
      <c r="F188" s="54" t="n">
        <v>-0.0434772</v>
      </c>
      <c r="G188" s="54" t="n">
        <f aca="false">D188*$B$9+$B$10</f>
        <v>-0.0519869069703729</v>
      </c>
      <c r="H188" s="53" t="n">
        <f aca="false">G188-F188</f>
        <v>-0.00850970697037286</v>
      </c>
      <c r="I188" s="55" t="n">
        <f aca="false">D188-F188</f>
        <v>1.1179972</v>
      </c>
      <c r="J188" s="56" t="n">
        <v>1.66371</v>
      </c>
      <c r="K188" s="53" t="n">
        <v>-0.0702863</v>
      </c>
    </row>
    <row r="189" customFormat="false" ht="15" hidden="false" customHeight="false" outlineLevel="0" collapsed="false">
      <c r="A189" s="52" t="n">
        <v>10</v>
      </c>
      <c r="B189" s="53" t="s">
        <v>101</v>
      </c>
      <c r="C189" s="54" t="n">
        <v>299.674</v>
      </c>
      <c r="D189" s="53" t="n">
        <v>1.7619</v>
      </c>
      <c r="E189" s="53" t="n">
        <v>0.00446226</v>
      </c>
      <c r="F189" s="54" t="n">
        <v>-0.0630955</v>
      </c>
      <c r="G189" s="54" t="n">
        <f aca="false">D189*$B$9+$B$10</f>
        <v>-0.0730937914201445</v>
      </c>
      <c r="H189" s="53" t="n">
        <f aca="false">G189-F189</f>
        <v>-0.00999829142014447</v>
      </c>
      <c r="I189" s="55" t="n">
        <f aca="false">D189-F189</f>
        <v>1.8249955</v>
      </c>
      <c r="J189" s="56" t="n">
        <v>2.83213</v>
      </c>
      <c r="K189" s="53" t="n">
        <v>-0.108867</v>
      </c>
    </row>
    <row r="190" customFormat="false" ht="15" hidden="false" customHeight="false" outlineLevel="0" collapsed="false">
      <c r="A190" s="52" t="n">
        <v>10</v>
      </c>
      <c r="B190" s="53" t="s">
        <v>101</v>
      </c>
      <c r="C190" s="54" t="n">
        <v>199.825</v>
      </c>
      <c r="D190" s="53" t="n">
        <v>2.78841</v>
      </c>
      <c r="E190" s="53" t="n">
        <v>0.0052568</v>
      </c>
      <c r="F190" s="54" t="n">
        <v>-0.0875933</v>
      </c>
      <c r="G190" s="54" t="n">
        <f aca="false">D190*$B$9+$B$10</f>
        <v>-0.104614097446702</v>
      </c>
      <c r="H190" s="53" t="n">
        <f aca="false">G190-F190</f>
        <v>-0.0170207974467019</v>
      </c>
      <c r="I190" s="55" t="n">
        <f aca="false">D190-F190</f>
        <v>2.8760033</v>
      </c>
      <c r="J190" s="56" t="n">
        <v>2.97942</v>
      </c>
      <c r="K190" s="53" t="n">
        <v>-0.119581</v>
      </c>
    </row>
    <row r="191" customFormat="false" ht="15" hidden="false" customHeight="false" outlineLevel="0" collapsed="false">
      <c r="A191" s="52" t="n">
        <v>10</v>
      </c>
      <c r="B191" s="53" t="s">
        <v>101</v>
      </c>
      <c r="C191" s="54" t="n">
        <v>149.881</v>
      </c>
      <c r="D191" s="53" t="n">
        <v>2.98332</v>
      </c>
      <c r="E191" s="53" t="n">
        <v>0.00513973</v>
      </c>
      <c r="F191" s="54" t="n">
        <v>-0.0866845</v>
      </c>
      <c r="G191" s="54" t="n">
        <f aca="false">D191*$B$9+$B$10</f>
        <v>-0.110599058964501</v>
      </c>
      <c r="H191" s="53" t="n">
        <f aca="false">G191-F191</f>
        <v>-0.0239145589645014</v>
      </c>
      <c r="I191" s="55" t="n">
        <f aca="false">D191-F191</f>
        <v>3.0700045</v>
      </c>
      <c r="J191" s="56" t="n">
        <v>4.69168</v>
      </c>
      <c r="K191" s="53" t="n">
        <v>-0.151315</v>
      </c>
    </row>
    <row r="192" customFormat="false" ht="15" hidden="false" customHeight="false" outlineLevel="0" collapsed="false">
      <c r="A192" s="52" t="n">
        <v>10</v>
      </c>
      <c r="B192" s="53" t="s">
        <v>100</v>
      </c>
      <c r="C192" s="54" t="n">
        <v>99.5318</v>
      </c>
      <c r="D192" s="53" t="n">
        <v>4.4781</v>
      </c>
      <c r="E192" s="53" t="n">
        <v>0.00606618</v>
      </c>
      <c r="F192" s="54" t="n">
        <v>-0.1049</v>
      </c>
      <c r="G192" s="54" t="n">
        <f aca="false">D192*$B$9+$B$10</f>
        <v>-0.156498195887062</v>
      </c>
      <c r="H192" s="53" t="n">
        <f aca="false">G192-F192</f>
        <v>-0.0515981958870619</v>
      </c>
      <c r="I192" s="55" t="n">
        <f aca="false">D192-F192</f>
        <v>4.583</v>
      </c>
      <c r="J192" s="56" t="n">
        <v>5.74809</v>
      </c>
      <c r="K192" s="53" t="n">
        <v>-0.171913</v>
      </c>
    </row>
    <row r="193" customFormat="false" ht="15" hidden="false" customHeight="false" outlineLevel="0" collapsed="false">
      <c r="A193" s="52" t="n">
        <v>10</v>
      </c>
      <c r="B193" s="53" t="s">
        <v>100</v>
      </c>
      <c r="C193" s="54" t="n">
        <v>20.1305</v>
      </c>
      <c r="D193" s="53" t="n">
        <v>6.11459</v>
      </c>
      <c r="E193" s="53" t="n">
        <v>0.0135398</v>
      </c>
      <c r="F193" s="54" t="n">
        <v>-0.104406</v>
      </c>
      <c r="G193" s="54" t="n">
        <f aca="false">D193*$B$9+$B$10</f>
        <v>-0.206748720099589</v>
      </c>
      <c r="H193" s="53" t="n">
        <f aca="false">G193-F193</f>
        <v>-0.102342720099589</v>
      </c>
      <c r="I193" s="55" t="n">
        <f aca="false">D193-F193</f>
        <v>6.218996</v>
      </c>
      <c r="J193" s="56" t="n">
        <v>6.49124</v>
      </c>
      <c r="K193" s="53" t="n">
        <v>-0.190763</v>
      </c>
    </row>
    <row r="194" customFormat="false" ht="15.75" hidden="false" customHeight="false" outlineLevel="0" collapsed="false">
      <c r="A194" s="52" t="n">
        <v>10</v>
      </c>
      <c r="B194" s="53" t="s">
        <v>101</v>
      </c>
      <c r="C194" s="54" t="n">
        <v>4.83133</v>
      </c>
      <c r="D194" s="53" t="n">
        <v>5.76383</v>
      </c>
      <c r="E194" s="53" t="n">
        <v>0.00732024</v>
      </c>
      <c r="F194" s="54" t="n">
        <v>-0.175174</v>
      </c>
      <c r="G194" s="54" t="n">
        <f aca="false">D194*$B$9+$B$10</f>
        <v>-0.195978184457583</v>
      </c>
      <c r="H194" s="53" t="n">
        <f aca="false">G194-F194</f>
        <v>-0.020804184457583</v>
      </c>
      <c r="I194" s="55" t="n">
        <f aca="false">D194-F194</f>
        <v>5.939004</v>
      </c>
      <c r="J194" s="56" t="n">
        <v>5.82666</v>
      </c>
      <c r="K194" s="53" t="n">
        <v>-0.177336</v>
      </c>
    </row>
    <row r="195" customFormat="false" ht="15.75" hidden="false" customHeight="false" outlineLevel="0" collapsed="false">
      <c r="A195" s="57" t="n">
        <v>11</v>
      </c>
      <c r="B195" s="53" t="s">
        <v>101</v>
      </c>
      <c r="C195" s="58" t="n">
        <v>2381.48</v>
      </c>
      <c r="D195" s="59" t="n">
        <v>1.59514</v>
      </c>
      <c r="E195" s="59" t="n">
        <v>0.013467</v>
      </c>
      <c r="F195" s="58" t="n">
        <v>-0.0788631</v>
      </c>
      <c r="G195" s="58" t="n">
        <f aca="false">D195*$B$9+$B$10</f>
        <v>-0.0679732117541025</v>
      </c>
      <c r="H195" s="59" t="n">
        <f aca="false">G195-F195</f>
        <v>0.0108898882458975</v>
      </c>
      <c r="I195" s="55" t="n">
        <f aca="false">D195-F195</f>
        <v>1.6740031</v>
      </c>
      <c r="J195" s="56" t="n">
        <v>2.20169</v>
      </c>
      <c r="K195" s="53" t="n">
        <v>-0.109311</v>
      </c>
    </row>
    <row r="196" customFormat="false" ht="15" hidden="false" customHeight="false" outlineLevel="0" collapsed="false">
      <c r="A196" s="52" t="n">
        <v>11</v>
      </c>
      <c r="B196" s="53" t="s">
        <v>101</v>
      </c>
      <c r="C196" s="54" t="n">
        <v>2000.46</v>
      </c>
      <c r="D196" s="53" t="n">
        <v>1.28552</v>
      </c>
      <c r="E196" s="53" t="n">
        <v>0.0102075</v>
      </c>
      <c r="F196" s="54" t="n">
        <v>-0.0544772</v>
      </c>
      <c r="G196" s="54" t="n">
        <f aca="false">D196*$B$9+$B$10</f>
        <v>-0.0584659325732444</v>
      </c>
      <c r="H196" s="53" t="n">
        <f aca="false">G196-F196</f>
        <v>-0.00398873257324436</v>
      </c>
      <c r="I196" s="55" t="n">
        <f aca="false">D196-F196</f>
        <v>1.3399972</v>
      </c>
      <c r="J196" s="56" t="n">
        <v>1.85835</v>
      </c>
      <c r="K196" s="53" t="n">
        <v>-0.0796473</v>
      </c>
    </row>
    <row r="197" customFormat="false" ht="15" hidden="false" customHeight="false" outlineLevel="0" collapsed="false">
      <c r="A197" s="52" t="n">
        <v>11</v>
      </c>
      <c r="B197" s="53" t="s">
        <v>101</v>
      </c>
      <c r="C197" s="54" t="n">
        <v>1500.34</v>
      </c>
      <c r="D197" s="53" t="n">
        <v>0.5609</v>
      </c>
      <c r="E197" s="53" t="n">
        <v>0.00974243</v>
      </c>
      <c r="F197" s="54" t="n">
        <v>-0.0470996</v>
      </c>
      <c r="G197" s="54" t="n">
        <f aca="false">D197*$B$9+$B$10</f>
        <v>-0.0362155461639896</v>
      </c>
      <c r="H197" s="53" t="n">
        <f aca="false">G197-F197</f>
        <v>0.0108840538360104</v>
      </c>
      <c r="I197" s="55" t="n">
        <f aca="false">D197-F197</f>
        <v>0.6079996</v>
      </c>
      <c r="J197" s="56" t="n">
        <v>1.24944</v>
      </c>
      <c r="K197" s="53" t="n">
        <v>-0.0655602</v>
      </c>
    </row>
    <row r="198" customFormat="false" ht="15" hidden="false" customHeight="false" outlineLevel="0" collapsed="false">
      <c r="A198" s="52" t="n">
        <v>11</v>
      </c>
      <c r="B198" s="53" t="s">
        <v>101</v>
      </c>
      <c r="C198" s="54" t="n">
        <v>1249.88</v>
      </c>
      <c r="D198" s="53" t="n">
        <v>0.303382</v>
      </c>
      <c r="E198" s="53" t="n">
        <v>0.00605629</v>
      </c>
      <c r="F198" s="54" t="n">
        <v>-0.0246183</v>
      </c>
      <c r="G198" s="54" t="n">
        <f aca="false">D198*$B$9+$B$10</f>
        <v>-0.0283081257128036</v>
      </c>
      <c r="H198" s="53" t="n">
        <f aca="false">G198-F198</f>
        <v>-0.00368982571280357</v>
      </c>
      <c r="I198" s="55" t="n">
        <f aca="false">D198-F198</f>
        <v>0.3280003</v>
      </c>
      <c r="J198" s="56" t="n">
        <v>0.580344</v>
      </c>
      <c r="K198" s="53" t="n">
        <v>-0.0326556</v>
      </c>
    </row>
    <row r="199" customFormat="false" ht="15" hidden="false" customHeight="false" outlineLevel="0" collapsed="false">
      <c r="A199" s="52" t="n">
        <v>11</v>
      </c>
      <c r="B199" s="53" t="s">
        <v>101</v>
      </c>
      <c r="C199" s="54" t="n">
        <v>1101.26</v>
      </c>
      <c r="D199" s="53" t="n">
        <v>0.245809</v>
      </c>
      <c r="E199" s="53" t="n">
        <v>0.00803254</v>
      </c>
      <c r="F199" s="54" t="n">
        <v>-0.0311909</v>
      </c>
      <c r="G199" s="54" t="n">
        <f aca="false">D199*$B$9+$B$10</f>
        <v>-0.026540272911694</v>
      </c>
      <c r="H199" s="53" t="n">
        <f aca="false">G199-F199</f>
        <v>0.00465062708830601</v>
      </c>
      <c r="I199" s="55" t="n">
        <f aca="false">D199-F199</f>
        <v>0.2769999</v>
      </c>
      <c r="J199" s="56" t="n">
        <v>0.313266</v>
      </c>
      <c r="K199" s="53" t="n">
        <v>-0.0207344</v>
      </c>
    </row>
    <row r="200" customFormat="false" ht="15" hidden="false" customHeight="false" outlineLevel="0" collapsed="false">
      <c r="A200" s="52" t="n">
        <v>11</v>
      </c>
      <c r="B200" s="53" t="s">
        <v>101</v>
      </c>
      <c r="C200" s="54" t="n">
        <v>1000.76</v>
      </c>
      <c r="D200" s="53" t="n">
        <v>0.21671</v>
      </c>
      <c r="E200" s="53" t="n">
        <v>0.00814956</v>
      </c>
      <c r="F200" s="54" t="n">
        <v>-0.0182905</v>
      </c>
      <c r="G200" s="54" t="n">
        <f aca="false">D200*$B$9+$B$10</f>
        <v>-0.0256467507978648</v>
      </c>
      <c r="H200" s="53" t="n">
        <f aca="false">G200-F200</f>
        <v>-0.0073562507978648</v>
      </c>
      <c r="I200" s="55" t="n">
        <f aca="false">D200-F200</f>
        <v>0.2350005</v>
      </c>
      <c r="J200" s="56" t="n">
        <v>0.240589</v>
      </c>
      <c r="K200" s="53" t="n">
        <v>-0.0184108</v>
      </c>
    </row>
    <row r="201" customFormat="false" ht="15" hidden="false" customHeight="false" outlineLevel="0" collapsed="false">
      <c r="A201" s="52" t="n">
        <v>11</v>
      </c>
      <c r="B201" s="53" t="s">
        <v>101</v>
      </c>
      <c r="C201" s="54" t="n">
        <v>900.564</v>
      </c>
      <c r="D201" s="53" t="n">
        <v>0.209942</v>
      </c>
      <c r="E201" s="53" t="n">
        <v>0.00677224</v>
      </c>
      <c r="F201" s="54" t="n">
        <v>-0.0100581</v>
      </c>
      <c r="G201" s="54" t="n">
        <f aca="false">D201*$B$9+$B$10</f>
        <v>-0.0254389306780533</v>
      </c>
      <c r="H201" s="53" t="n">
        <f aca="false">G201-F201</f>
        <v>-0.0153808306780533</v>
      </c>
      <c r="I201" s="55" t="n">
        <f aca="false">D201-F201</f>
        <v>0.2200001</v>
      </c>
      <c r="J201" s="56" t="n">
        <v>0.213573</v>
      </c>
      <c r="K201" s="53" t="n">
        <v>-0.0314274</v>
      </c>
    </row>
    <row r="202" customFormat="false" ht="15" hidden="false" customHeight="false" outlineLevel="0" collapsed="false">
      <c r="A202" s="52" t="n">
        <v>11</v>
      </c>
      <c r="B202" s="53" t="s">
        <v>101</v>
      </c>
      <c r="C202" s="54" t="n">
        <v>800.079</v>
      </c>
      <c r="D202" s="53" t="n">
        <v>0.225971</v>
      </c>
      <c r="E202" s="53" t="n">
        <v>0.00747072</v>
      </c>
      <c r="F202" s="54" t="n">
        <v>-0.018029</v>
      </c>
      <c r="G202" s="54" t="n">
        <f aca="false">D202*$B$9+$B$10</f>
        <v>-0.0259311216798942</v>
      </c>
      <c r="H202" s="53" t="n">
        <f aca="false">G202-F202</f>
        <v>-0.00790212167989416</v>
      </c>
      <c r="I202" s="55" t="n">
        <f aca="false">D202-F202</f>
        <v>0.244</v>
      </c>
      <c r="J202" s="56" t="n">
        <v>0.208938</v>
      </c>
      <c r="K202" s="53" t="n">
        <v>-0.0160622</v>
      </c>
    </row>
    <row r="203" customFormat="false" ht="15" hidden="false" customHeight="false" outlineLevel="0" collapsed="false">
      <c r="A203" s="52" t="n">
        <v>11</v>
      </c>
      <c r="B203" s="53" t="s">
        <v>100</v>
      </c>
      <c r="C203" s="54" t="n">
        <v>700.398</v>
      </c>
      <c r="D203" s="53" t="n">
        <v>0.361029</v>
      </c>
      <c r="E203" s="53" t="n">
        <v>0.00659191</v>
      </c>
      <c r="F203" s="54" t="n">
        <v>-0.084971</v>
      </c>
      <c r="G203" s="54" t="n">
        <f aca="false">D203*$B$9+$B$10</f>
        <v>-0.0300782507788165</v>
      </c>
      <c r="H203" s="53" t="n">
        <f aca="false">G203-F203</f>
        <v>0.0548927492211835</v>
      </c>
      <c r="I203" s="55" t="n">
        <f aca="false">D203-F203</f>
        <v>0.446</v>
      </c>
      <c r="J203" s="56" t="n">
        <v>0.226133</v>
      </c>
      <c r="K203" s="53" t="n">
        <v>-0.0188672</v>
      </c>
      <c r="M203" s="0" t="n">
        <f aca="false">1.028*0.36125+0.025</f>
        <v>0.396365</v>
      </c>
    </row>
    <row r="204" customFormat="false" ht="15" hidden="false" customHeight="false" outlineLevel="0" collapsed="false">
      <c r="A204" s="52" t="n">
        <v>11</v>
      </c>
      <c r="B204" s="53" t="s">
        <v>100</v>
      </c>
      <c r="C204" s="54" t="n">
        <v>600.159</v>
      </c>
      <c r="D204" s="53" t="n">
        <v>0.449066</v>
      </c>
      <c r="E204" s="53" t="n">
        <v>0.00602527</v>
      </c>
      <c r="F204" s="54" t="n">
        <v>-0.142934</v>
      </c>
      <c r="G204" s="54" t="n">
        <f aca="false">D204*$B$9+$B$10</f>
        <v>-0.0327815397693378</v>
      </c>
      <c r="H204" s="53" t="n">
        <f aca="false">G204-F204</f>
        <v>0.110152460230662</v>
      </c>
      <c r="I204" s="55" t="n">
        <f aca="false">D204-F204</f>
        <v>0.592</v>
      </c>
      <c r="J204" s="56" t="n">
        <v>0.302788</v>
      </c>
      <c r="K204" s="53" t="n">
        <v>-0.0232116</v>
      </c>
    </row>
    <row r="205" customFormat="false" ht="15" hidden="false" customHeight="false" outlineLevel="0" collapsed="false">
      <c r="A205" s="52" t="n">
        <v>11</v>
      </c>
      <c r="B205" s="53" t="s">
        <v>101</v>
      </c>
      <c r="C205" s="54" t="n">
        <v>500.029</v>
      </c>
      <c r="D205" s="53" t="n">
        <v>0.658519</v>
      </c>
      <c r="E205" s="53" t="n">
        <v>0.00425547</v>
      </c>
      <c r="F205" s="54" t="n">
        <v>-0.0274813</v>
      </c>
      <c r="G205" s="54" t="n">
        <f aca="false">D205*$B$9+$B$10</f>
        <v>-0.0392130627532158</v>
      </c>
      <c r="H205" s="53" t="n">
        <f aca="false">G205-F205</f>
        <v>-0.0117317627532158</v>
      </c>
      <c r="I205" s="55" t="n">
        <f aca="false">D205-F205</f>
        <v>0.6860003</v>
      </c>
      <c r="J205" s="56" t="n">
        <v>0.483216</v>
      </c>
      <c r="K205" s="53" t="n">
        <v>-0.0347842</v>
      </c>
    </row>
    <row r="206" customFormat="false" ht="15" hidden="false" customHeight="false" outlineLevel="0" collapsed="false">
      <c r="A206" s="52" t="n">
        <v>11</v>
      </c>
      <c r="B206" s="53" t="s">
        <v>101</v>
      </c>
      <c r="C206" s="54" t="n">
        <v>400.35</v>
      </c>
      <c r="D206" s="53" t="n">
        <v>1.1876</v>
      </c>
      <c r="E206" s="53" t="n">
        <v>0.00649672</v>
      </c>
      <c r="F206" s="54" t="n">
        <v>-0.0403984</v>
      </c>
      <c r="G206" s="54" t="n">
        <f aca="false">D206*$B$9+$B$10</f>
        <v>-0.0554591733929923</v>
      </c>
      <c r="H206" s="53" t="n">
        <f aca="false">G206-F206</f>
        <v>-0.0150607733929923</v>
      </c>
      <c r="I206" s="55" t="n">
        <f aca="false">D206-F206</f>
        <v>1.2279984</v>
      </c>
      <c r="J206" s="56" t="n">
        <v>0.833805</v>
      </c>
      <c r="K206" s="53" t="n">
        <v>-0.037195</v>
      </c>
    </row>
    <row r="207" customFormat="false" ht="15" hidden="false" customHeight="false" outlineLevel="0" collapsed="false">
      <c r="A207" s="52" t="n">
        <v>11</v>
      </c>
      <c r="B207" s="53" t="s">
        <v>101</v>
      </c>
      <c r="C207" s="54" t="n">
        <v>299.595</v>
      </c>
      <c r="D207" s="53" t="n">
        <v>1.69048</v>
      </c>
      <c r="E207" s="53" t="n">
        <v>0.0056222</v>
      </c>
      <c r="F207" s="54" t="n">
        <v>-0.0635186</v>
      </c>
      <c r="G207" s="54" t="n">
        <f aca="false">D207*$B$9+$B$10</f>
        <v>-0.0709007487255612</v>
      </c>
      <c r="H207" s="53" t="n">
        <f aca="false">G207-F207</f>
        <v>-0.00738214872556116</v>
      </c>
      <c r="I207" s="55" t="n">
        <f aca="false">D207-F207</f>
        <v>1.7539986</v>
      </c>
      <c r="J207" s="56" t="n">
        <v>1.40105</v>
      </c>
      <c r="K207" s="53" t="n">
        <v>-0.0599502</v>
      </c>
    </row>
    <row r="208" customFormat="false" ht="15" hidden="false" customHeight="false" outlineLevel="0" collapsed="false">
      <c r="A208" s="52" t="n">
        <v>11</v>
      </c>
      <c r="B208" s="53" t="s">
        <v>101</v>
      </c>
      <c r="C208" s="54" t="n">
        <v>200.557</v>
      </c>
      <c r="D208" s="53" t="n">
        <v>2.82177</v>
      </c>
      <c r="E208" s="53" t="n">
        <v>0.00575849</v>
      </c>
      <c r="F208" s="54" t="n">
        <v>-0.0922282</v>
      </c>
      <c r="G208" s="54" t="n">
        <f aca="false">D208*$B$9+$B$10</f>
        <v>-0.10563845903017</v>
      </c>
      <c r="H208" s="53" t="n">
        <f aca="false">G208-F208</f>
        <v>-0.0134102590301701</v>
      </c>
      <c r="I208" s="55" t="n">
        <f aca="false">D208-F208</f>
        <v>2.9139982</v>
      </c>
      <c r="J208" s="56" t="n">
        <v>2.17834</v>
      </c>
      <c r="K208" s="53" t="n">
        <v>-0.108664</v>
      </c>
    </row>
    <row r="209" customFormat="false" ht="15" hidden="false" customHeight="false" outlineLevel="0" collapsed="false">
      <c r="A209" s="52" t="n">
        <v>11</v>
      </c>
      <c r="B209" s="53" t="s">
        <v>100</v>
      </c>
      <c r="C209" s="54" t="n">
        <v>149.81</v>
      </c>
      <c r="D209" s="53" t="n">
        <v>3.09356</v>
      </c>
      <c r="E209" s="53" t="n">
        <v>0.00525495</v>
      </c>
      <c r="F209" s="54" t="n">
        <v>-0.236444</v>
      </c>
      <c r="G209" s="54" t="n">
        <f aca="false">D209*$B$9+$B$10</f>
        <v>-0.113984119544883</v>
      </c>
      <c r="H209" s="53" t="n">
        <f aca="false">G209-F209</f>
        <v>0.122459880455117</v>
      </c>
      <c r="I209" s="55" t="n">
        <f aca="false">D209-F209</f>
        <v>3.330004</v>
      </c>
      <c r="J209" s="56" t="n">
        <v>3.51981</v>
      </c>
      <c r="K209" s="53" t="n">
        <v>-0.131187</v>
      </c>
    </row>
    <row r="210" customFormat="false" ht="15" hidden="false" customHeight="false" outlineLevel="0" collapsed="false">
      <c r="A210" s="52" t="n">
        <v>11</v>
      </c>
      <c r="B210" s="53" t="s">
        <v>100</v>
      </c>
      <c r="C210" s="54" t="n">
        <v>99.4884</v>
      </c>
      <c r="D210" s="53" t="n">
        <v>4.41617</v>
      </c>
      <c r="E210" s="53" t="n">
        <v>0.00469398</v>
      </c>
      <c r="F210" s="54" t="n">
        <v>-0.22683</v>
      </c>
      <c r="G210" s="54" t="n">
        <f aca="false">D210*$B$9+$B$10</f>
        <v>-0.154596555813195</v>
      </c>
      <c r="H210" s="53" t="n">
        <f aca="false">G210-F210</f>
        <v>0.0722334441868047</v>
      </c>
      <c r="I210" s="55" t="n">
        <f aca="false">D210-F210</f>
        <v>4.643</v>
      </c>
      <c r="J210" s="56" t="n">
        <v>5.27418</v>
      </c>
      <c r="K210" s="53" t="n">
        <v>-0.177822</v>
      </c>
    </row>
    <row r="211" customFormat="false" ht="15" hidden="false" customHeight="false" outlineLevel="0" collapsed="false">
      <c r="A211" s="52" t="n">
        <v>11</v>
      </c>
      <c r="B211" s="53" t="s">
        <v>100</v>
      </c>
      <c r="C211" s="54" t="n">
        <v>49.7252</v>
      </c>
      <c r="D211" s="53" t="n">
        <v>5.9994</v>
      </c>
      <c r="E211" s="53" t="n">
        <v>0.0059504</v>
      </c>
      <c r="F211" s="54" t="n">
        <v>-0.159602</v>
      </c>
      <c r="G211" s="54" t="n">
        <f aca="false">D211*$B$9+$B$10</f>
        <v>-0.203211663420941</v>
      </c>
      <c r="H211" s="53" t="n">
        <f aca="false">G211-F211</f>
        <v>-0.0436096634209406</v>
      </c>
      <c r="I211" s="55" t="n">
        <f aca="false">D211-F211</f>
        <v>6.159002</v>
      </c>
      <c r="J211" s="56" t="n">
        <v>6.26888</v>
      </c>
      <c r="K211" s="53" t="n">
        <v>-0.181116</v>
      </c>
    </row>
    <row r="212" customFormat="false" ht="15" hidden="false" customHeight="false" outlineLevel="0" collapsed="false">
      <c r="A212" s="52" t="n">
        <v>11</v>
      </c>
      <c r="B212" s="53" t="s">
        <v>100</v>
      </c>
      <c r="C212" s="54" t="n">
        <v>20.04</v>
      </c>
      <c r="D212" s="53" t="n">
        <v>5.843</v>
      </c>
      <c r="E212" s="53" t="n">
        <v>0.00395865</v>
      </c>
      <c r="F212" s="54" t="n">
        <v>-0.376004</v>
      </c>
      <c r="G212" s="54" t="n">
        <f aca="false">D212*$B$9+$B$10</f>
        <v>-0.198409200841371</v>
      </c>
      <c r="H212" s="53" t="n">
        <f aca="false">G212-F212</f>
        <v>0.177594799158629</v>
      </c>
      <c r="I212" s="55" t="n">
        <f aca="false">D212-F212</f>
        <v>6.219004</v>
      </c>
      <c r="J212" s="56" t="n">
        <v>5.78307</v>
      </c>
      <c r="K212" s="53" t="n">
        <v>-0.20893</v>
      </c>
    </row>
    <row r="213" customFormat="false" ht="15.75" hidden="false" customHeight="false" outlineLevel="0" collapsed="false">
      <c r="A213" s="52" t="n">
        <v>11</v>
      </c>
      <c r="B213" s="53" t="s">
        <v>100</v>
      </c>
      <c r="C213" s="54" t="n">
        <v>4.77424</v>
      </c>
      <c r="D213" s="53" t="n">
        <v>5.77792</v>
      </c>
      <c r="E213" s="53" t="n">
        <v>0.00780555</v>
      </c>
      <c r="F213" s="54" t="n">
        <v>-0.293083</v>
      </c>
      <c r="G213" s="54" t="n">
        <f aca="false">D213*$B$9+$B$10</f>
        <v>-0.196410835977699</v>
      </c>
      <c r="H213" s="53" t="n">
        <f aca="false">G213-F213</f>
        <v>0.0966721640223011</v>
      </c>
      <c r="I213" s="55" t="n">
        <f aca="false">D213-F213</f>
        <v>6.071003</v>
      </c>
      <c r="J213" s="56" t="n">
        <v>0.210805</v>
      </c>
      <c r="K213" s="53" t="n">
        <v>-0.029195</v>
      </c>
    </row>
    <row r="214" customFormat="false" ht="15.75" hidden="false" customHeight="false" outlineLevel="0" collapsed="false">
      <c r="A214" s="57" t="n">
        <v>12</v>
      </c>
      <c r="B214" s="53" t="s">
        <v>101</v>
      </c>
      <c r="C214" s="58" t="n">
        <v>1892.03</v>
      </c>
      <c r="D214" s="59" t="n">
        <v>1.03002</v>
      </c>
      <c r="E214" s="59" t="n">
        <v>0.00987164</v>
      </c>
      <c r="F214" s="58" t="n">
        <v>-0.0639751</v>
      </c>
      <c r="G214" s="58" t="n">
        <f aca="false">D214*$B$9+$B$10</f>
        <v>-0.050620477400099</v>
      </c>
      <c r="H214" s="59" t="n">
        <f aca="false">G214-F214</f>
        <v>0.013354622599901</v>
      </c>
      <c r="I214" s="55" t="n">
        <f aca="false">D214-F214</f>
        <v>1.0939951</v>
      </c>
      <c r="J214" s="56" t="n">
        <v>0.239639</v>
      </c>
      <c r="K214" s="53" t="n">
        <v>-0.034361</v>
      </c>
    </row>
    <row r="215" customFormat="false" ht="15" hidden="false" customHeight="false" outlineLevel="0" collapsed="false">
      <c r="A215" s="52" t="n">
        <v>12</v>
      </c>
      <c r="B215" s="53" t="s">
        <v>101</v>
      </c>
      <c r="C215" s="54" t="n">
        <v>1499.93</v>
      </c>
      <c r="D215" s="53" t="n">
        <v>0.553274</v>
      </c>
      <c r="E215" s="53" t="n">
        <v>0.0101106</v>
      </c>
      <c r="F215" s="54" t="n">
        <v>-0.0557262</v>
      </c>
      <c r="G215" s="54" t="n">
        <f aca="false">D215*$B$9+$B$10</f>
        <v>-0.0359813800538119</v>
      </c>
      <c r="H215" s="53" t="n">
        <f aca="false">G215-F215</f>
        <v>0.0197448199461881</v>
      </c>
      <c r="I215" s="55" t="n">
        <f aca="false">D215-F215</f>
        <v>0.6090002</v>
      </c>
      <c r="J215" s="56" t="n">
        <v>0.315174</v>
      </c>
      <c r="K215" s="53" t="n">
        <v>-0.0368257</v>
      </c>
    </row>
    <row r="216" customFormat="false" ht="15" hidden="false" customHeight="false" outlineLevel="0" collapsed="false">
      <c r="A216" s="52" t="n">
        <v>12</v>
      </c>
      <c r="B216" s="53" t="s">
        <v>100</v>
      </c>
      <c r="C216" s="54" t="n">
        <v>1250.31</v>
      </c>
      <c r="D216" s="53" t="n">
        <v>0.339527</v>
      </c>
      <c r="E216" s="53" t="n">
        <v>0.00807106</v>
      </c>
      <c r="F216" s="54" t="n">
        <v>-0.061473</v>
      </c>
      <c r="G216" s="54" t="n">
        <f aca="false">D216*$B$9+$B$10</f>
        <v>-0.0294180042929732</v>
      </c>
      <c r="H216" s="53" t="n">
        <f aca="false">G216-F216</f>
        <v>0.0320549957070268</v>
      </c>
      <c r="I216" s="55" t="n">
        <f aca="false">D216-F216</f>
        <v>0.401</v>
      </c>
      <c r="J216" s="56" t="n">
        <v>0.479548</v>
      </c>
      <c r="K216" s="53" t="n">
        <v>-0.0484523</v>
      </c>
    </row>
    <row r="217" customFormat="false" ht="15" hidden="false" customHeight="false" outlineLevel="0" collapsed="false">
      <c r="A217" s="52" t="n">
        <v>12</v>
      </c>
      <c r="B217" s="53" t="s">
        <v>100</v>
      </c>
      <c r="C217" s="54" t="n">
        <v>1099.78</v>
      </c>
      <c r="D217" s="53" t="n">
        <v>0.279734</v>
      </c>
      <c r="E217" s="53" t="n">
        <v>0.0079049</v>
      </c>
      <c r="F217" s="54" t="n">
        <v>-0.0722656</v>
      </c>
      <c r="G217" s="54" t="n">
        <f aca="false">D217*$B$9+$B$10</f>
        <v>-0.0275819835447623</v>
      </c>
      <c r="H217" s="53" t="n">
        <f aca="false">G217-F217</f>
        <v>0.0446836164552377</v>
      </c>
      <c r="I217" s="55" t="n">
        <f aca="false">D217-F217</f>
        <v>0.3519996</v>
      </c>
      <c r="J217" s="56" t="n">
        <v>0.853793</v>
      </c>
      <c r="K217" s="53" t="n">
        <v>-0.0612075</v>
      </c>
    </row>
    <row r="218" customFormat="false" ht="15" hidden="false" customHeight="false" outlineLevel="0" collapsed="false">
      <c r="A218" s="52" t="n">
        <v>12</v>
      </c>
      <c r="B218" s="53" t="s">
        <v>101</v>
      </c>
      <c r="C218" s="54" t="n">
        <v>999.727</v>
      </c>
      <c r="D218" s="53" t="n">
        <v>0.235398</v>
      </c>
      <c r="E218" s="53" t="n">
        <v>0.00799525</v>
      </c>
      <c r="F218" s="54" t="n">
        <v>-0.0286017</v>
      </c>
      <c r="G218" s="54" t="n">
        <f aca="false">D218*$B$9+$B$10</f>
        <v>-0.0262205898048149</v>
      </c>
      <c r="H218" s="53" t="n">
        <f aca="false">G218-F218</f>
        <v>0.00238111019518514</v>
      </c>
      <c r="I218" s="55" t="n">
        <f aca="false">D218-F218</f>
        <v>0.2639997</v>
      </c>
      <c r="J218" s="56" t="n">
        <v>1.44855</v>
      </c>
      <c r="K218" s="53" t="n">
        <v>-0.0784481</v>
      </c>
    </row>
    <row r="219" customFormat="false" ht="15" hidden="false" customHeight="false" outlineLevel="0" collapsed="false">
      <c r="A219" s="52" t="n">
        <v>12</v>
      </c>
      <c r="B219" s="53" t="s">
        <v>101</v>
      </c>
      <c r="C219" s="54" t="n">
        <v>900.441</v>
      </c>
      <c r="D219" s="53" t="n">
        <v>0.221116</v>
      </c>
      <c r="E219" s="53" t="n">
        <v>0.00561722</v>
      </c>
      <c r="F219" s="54" t="n">
        <v>-0.0318838</v>
      </c>
      <c r="G219" s="54" t="n">
        <f aca="false">D219*$B$9+$B$10</f>
        <v>-0.0257820426784632</v>
      </c>
      <c r="H219" s="53" t="n">
        <f aca="false">G219-F219</f>
        <v>0.00610175732153684</v>
      </c>
      <c r="I219" s="55" t="n">
        <f aca="false">D219-F219</f>
        <v>0.2529998</v>
      </c>
      <c r="J219" s="56" t="n">
        <v>2.52207</v>
      </c>
      <c r="K219" s="53" t="n">
        <v>-0.0979252</v>
      </c>
    </row>
    <row r="220" customFormat="false" ht="15" hidden="false" customHeight="false" outlineLevel="0" collapsed="false">
      <c r="A220" s="52" t="n">
        <v>12</v>
      </c>
      <c r="B220" s="53" t="s">
        <v>101</v>
      </c>
      <c r="C220" s="54" t="n">
        <v>800.233</v>
      </c>
      <c r="D220" s="53" t="n">
        <v>0.231075</v>
      </c>
      <c r="E220" s="53" t="n">
        <v>0.00751073</v>
      </c>
      <c r="F220" s="54" t="n">
        <v>-0.0299253</v>
      </c>
      <c r="G220" s="54" t="n">
        <f aca="false">D220*$B$9+$B$10</f>
        <v>-0.0260878465456622</v>
      </c>
      <c r="H220" s="53" t="n">
        <f aca="false">G220-F220</f>
        <v>0.0038374534543378</v>
      </c>
      <c r="I220" s="55" t="n">
        <f aca="false">D220-F220</f>
        <v>0.2610003</v>
      </c>
      <c r="J220" s="56" t="n">
        <v>4.38174</v>
      </c>
      <c r="K220" s="53" t="n">
        <v>-0.142257</v>
      </c>
    </row>
    <row r="221" customFormat="false" ht="15" hidden="false" customHeight="false" outlineLevel="0" collapsed="false">
      <c r="A221" s="52" t="n">
        <v>12</v>
      </c>
      <c r="B221" s="53" t="s">
        <v>100</v>
      </c>
      <c r="C221" s="54" t="n">
        <v>699.469</v>
      </c>
      <c r="D221" s="53" t="n">
        <v>0.265353</v>
      </c>
      <c r="E221" s="53" t="n">
        <v>0.00661092</v>
      </c>
      <c r="F221" s="54" t="n">
        <v>-0.0676473</v>
      </c>
      <c r="G221" s="54" t="n">
        <f aca="false">D221*$B$9+$B$10</f>
        <v>-0.0271403964964453</v>
      </c>
      <c r="H221" s="53" t="n">
        <f aca="false">G221-F221</f>
        <v>0.0405069035035547</v>
      </c>
      <c r="I221" s="55" t="n">
        <f aca="false">D221-F221</f>
        <v>0.3330003</v>
      </c>
      <c r="J221" s="56" t="n">
        <v>6.11403</v>
      </c>
      <c r="K221" s="53" t="n">
        <v>-0.194967</v>
      </c>
    </row>
    <row r="222" customFormat="false" ht="15" hidden="false" customHeight="false" outlineLevel="0" collapsed="false">
      <c r="A222" s="52" t="n">
        <v>12</v>
      </c>
      <c r="B222" s="53" t="s">
        <v>100</v>
      </c>
      <c r="C222" s="54" t="n">
        <v>600.536</v>
      </c>
      <c r="D222" s="53" t="n">
        <v>0.364656</v>
      </c>
      <c r="E222" s="53" t="n">
        <v>0.00466923</v>
      </c>
      <c r="F222" s="54" t="n">
        <v>-0.0773444</v>
      </c>
      <c r="G222" s="54" t="n">
        <f aca="false">D222*$B$9+$B$10</f>
        <v>-0.0301896224653645</v>
      </c>
      <c r="H222" s="53" t="n">
        <f aca="false">G222-F222</f>
        <v>0.0471547775346355</v>
      </c>
      <c r="I222" s="55" t="n">
        <f aca="false">D222-F222</f>
        <v>0.4420004</v>
      </c>
      <c r="J222" s="56" t="n">
        <v>6.5036</v>
      </c>
      <c r="K222" s="53" t="n">
        <v>-0.197399</v>
      </c>
    </row>
    <row r="223" customFormat="false" ht="15" hidden="false" customHeight="false" outlineLevel="0" collapsed="false">
      <c r="A223" s="52" t="n">
        <v>12</v>
      </c>
      <c r="B223" s="53" t="s">
        <v>101</v>
      </c>
      <c r="C223" s="54" t="n">
        <v>499.852</v>
      </c>
      <c r="D223" s="53" t="n">
        <v>0.620025</v>
      </c>
      <c r="E223" s="53" t="n">
        <v>0.00699996</v>
      </c>
      <c r="F223" s="54" t="n">
        <v>-0.0369751</v>
      </c>
      <c r="G223" s="54" t="n">
        <f aca="false">D223*$B$9+$B$10</f>
        <v>-0.0380310551155052</v>
      </c>
      <c r="H223" s="53" t="n">
        <f aca="false">G223-F223</f>
        <v>-0.00105595511550519</v>
      </c>
      <c r="I223" s="55" t="n">
        <f aca="false">D223-F223</f>
        <v>0.6570001</v>
      </c>
      <c r="J223" s="56" t="n">
        <v>5.63248</v>
      </c>
      <c r="K223" s="53" t="n">
        <v>-0.214519</v>
      </c>
    </row>
    <row r="224" customFormat="false" ht="15" hidden="false" customHeight="false" outlineLevel="0" collapsed="false">
      <c r="A224" s="52" t="n">
        <v>12</v>
      </c>
      <c r="B224" s="53" t="s">
        <v>101</v>
      </c>
      <c r="C224" s="54" t="n">
        <v>399.692</v>
      </c>
      <c r="D224" s="53" t="n">
        <v>1.08268</v>
      </c>
      <c r="E224" s="53" t="n">
        <v>0.00511158</v>
      </c>
      <c r="F224" s="54" t="n">
        <v>-0.0603236</v>
      </c>
      <c r="G224" s="54" t="n">
        <f aca="false">D224*$B$9+$B$10</f>
        <v>-0.0522374702353939</v>
      </c>
      <c r="H224" s="53" t="n">
        <f aca="false">G224-F224</f>
        <v>0.00808612976460613</v>
      </c>
      <c r="I224" s="55" t="n">
        <f aca="false">D224-F224</f>
        <v>1.1430036</v>
      </c>
      <c r="J224" s="56" t="n">
        <v>5.61339</v>
      </c>
      <c r="K224" s="53" t="n">
        <v>-0.192615</v>
      </c>
    </row>
    <row r="225" customFormat="false" ht="15" hidden="false" customHeight="false" outlineLevel="0" collapsed="false">
      <c r="A225" s="52" t="n">
        <v>12</v>
      </c>
      <c r="B225" s="53" t="s">
        <v>101</v>
      </c>
      <c r="C225" s="54" t="n">
        <v>299.878</v>
      </c>
      <c r="D225" s="53" t="n">
        <v>1.66371</v>
      </c>
      <c r="E225" s="53" t="n">
        <v>0.00520227</v>
      </c>
      <c r="F225" s="54" t="n">
        <v>-0.0702863</v>
      </c>
      <c r="G225" s="54" t="n">
        <f aca="false">D225*$B$9+$B$10</f>
        <v>-0.0700787415436234</v>
      </c>
      <c r="H225" s="53" t="n">
        <f aca="false">G225-F225</f>
        <v>0.000207558456376628</v>
      </c>
      <c r="I225" s="55" t="n">
        <f aca="false">D225-F225</f>
        <v>1.7339963</v>
      </c>
      <c r="J225" s="56" t="n">
        <v>1.98678</v>
      </c>
      <c r="K225" s="53" t="n">
        <v>-0.09422</v>
      </c>
    </row>
    <row r="226" customFormat="false" ht="15" hidden="false" customHeight="false" outlineLevel="0" collapsed="false">
      <c r="A226" s="52" t="n">
        <v>12</v>
      </c>
      <c r="B226" s="53" t="s">
        <v>101</v>
      </c>
      <c r="C226" s="54" t="n">
        <v>200.021</v>
      </c>
      <c r="D226" s="53" t="n">
        <v>2.83213</v>
      </c>
      <c r="E226" s="53" t="n">
        <v>0.00528826</v>
      </c>
      <c r="F226" s="54" t="n">
        <v>-0.108867</v>
      </c>
      <c r="G226" s="54" t="n">
        <f aca="false">D226*$B$9+$B$10</f>
        <v>-0.105956576116643</v>
      </c>
      <c r="H226" s="53" t="n">
        <f aca="false">G226-F226</f>
        <v>0.00291042388335712</v>
      </c>
      <c r="I226" s="55" t="n">
        <f aca="false">D226-F226</f>
        <v>2.940997</v>
      </c>
      <c r="J226" s="56" t="n">
        <v>1.81294</v>
      </c>
      <c r="K226" s="53" t="n">
        <v>-0.0970622</v>
      </c>
    </row>
    <row r="227" customFormat="false" ht="15" hidden="false" customHeight="false" outlineLevel="0" collapsed="false">
      <c r="A227" s="52" t="n">
        <v>12</v>
      </c>
      <c r="B227" s="53" t="s">
        <v>101</v>
      </c>
      <c r="C227" s="54" t="n">
        <v>150.329</v>
      </c>
      <c r="D227" s="53" t="n">
        <v>2.97942</v>
      </c>
      <c r="E227" s="53" t="n">
        <v>0.00529098</v>
      </c>
      <c r="F227" s="54" t="n">
        <v>-0.119581</v>
      </c>
      <c r="G227" s="54" t="n">
        <f aca="false">D227*$B$9+$B$10</f>
        <v>-0.110479304462837</v>
      </c>
      <c r="H227" s="53" t="n">
        <f aca="false">G227-F227</f>
        <v>0.00910169553716307</v>
      </c>
      <c r="I227" s="55" t="n">
        <f aca="false">D227-F227</f>
        <v>3.099001</v>
      </c>
      <c r="J227" s="56" t="n">
        <v>1.28547</v>
      </c>
      <c r="K227" s="53" t="n">
        <v>-0.070531</v>
      </c>
    </row>
    <row r="228" customFormat="false" ht="15" hidden="false" customHeight="false" outlineLevel="0" collapsed="false">
      <c r="A228" s="52" t="n">
        <v>12</v>
      </c>
      <c r="B228" s="53" t="s">
        <v>101</v>
      </c>
      <c r="C228" s="54" t="n">
        <v>99.7874</v>
      </c>
      <c r="D228" s="53" t="n">
        <v>4.69168</v>
      </c>
      <c r="E228" s="53" t="n">
        <v>0.0041069</v>
      </c>
      <c r="F228" s="54" t="n">
        <v>-0.151315</v>
      </c>
      <c r="G228" s="54" t="n">
        <f aca="false">D228*$B$9+$B$10</f>
        <v>-0.163056443698727</v>
      </c>
      <c r="H228" s="53" t="n">
        <f aca="false">G228-F228</f>
        <v>-0.0117414436987267</v>
      </c>
      <c r="I228" s="55" t="n">
        <f aca="false">D228-F228</f>
        <v>4.842995</v>
      </c>
      <c r="J228" s="56" t="n">
        <v>0.569145</v>
      </c>
      <c r="K228" s="53" t="n">
        <v>-0.0458548</v>
      </c>
    </row>
    <row r="229" customFormat="false" ht="15" hidden="false" customHeight="false" outlineLevel="0" collapsed="false">
      <c r="A229" s="52" t="n">
        <v>12</v>
      </c>
      <c r="B229" s="53" t="s">
        <v>101</v>
      </c>
      <c r="C229" s="54" t="n">
        <v>49.9275</v>
      </c>
      <c r="D229" s="53" t="n">
        <v>5.74809</v>
      </c>
      <c r="E229" s="53" t="n">
        <v>0.0105414</v>
      </c>
      <c r="F229" s="54" t="n">
        <v>-0.171913</v>
      </c>
      <c r="G229" s="54" t="n">
        <f aca="false">D229*$B$9+$B$10</f>
        <v>-0.195494867571378</v>
      </c>
      <c r="H229" s="53" t="n">
        <f aca="false">G229-F229</f>
        <v>-0.0235818675713783</v>
      </c>
      <c r="I229" s="55" t="n">
        <f aca="false">D229-F229</f>
        <v>5.920003</v>
      </c>
      <c r="J229" s="56" t="n">
        <v>0.325469</v>
      </c>
      <c r="K229" s="53" t="n">
        <v>-0.0225311</v>
      </c>
    </row>
    <row r="230" customFormat="false" ht="15" hidden="false" customHeight="false" outlineLevel="0" collapsed="false">
      <c r="A230" s="52" t="n">
        <v>12</v>
      </c>
      <c r="B230" s="53" t="s">
        <v>101</v>
      </c>
      <c r="C230" s="54" t="n">
        <v>20.3303</v>
      </c>
      <c r="D230" s="53" t="n">
        <v>6.49124</v>
      </c>
      <c r="E230" s="53" t="n">
        <v>0.00669002</v>
      </c>
      <c r="F230" s="54" t="n">
        <v>-0.190763</v>
      </c>
      <c r="G230" s="54" t="n">
        <f aca="false">D230*$B$9+$B$10</f>
        <v>-0.218314241394952</v>
      </c>
      <c r="H230" s="53" t="n">
        <f aca="false">G230-F230</f>
        <v>-0.0275512413949515</v>
      </c>
      <c r="I230" s="55" t="n">
        <f aca="false">D230-F230</f>
        <v>6.682003</v>
      </c>
      <c r="J230" s="56" t="n">
        <v>0.238585</v>
      </c>
      <c r="K230" s="53" t="n">
        <v>-0.0184149</v>
      </c>
    </row>
    <row r="231" customFormat="false" ht="15.75" hidden="false" customHeight="false" outlineLevel="0" collapsed="false">
      <c r="A231" s="52" t="n">
        <v>12</v>
      </c>
      <c r="B231" s="53" t="s">
        <v>101</v>
      </c>
      <c r="C231" s="54" t="n">
        <v>5.32267</v>
      </c>
      <c r="D231" s="53" t="n">
        <v>5.82666</v>
      </c>
      <c r="E231" s="53" t="n">
        <v>0.00604077</v>
      </c>
      <c r="F231" s="54" t="n">
        <v>-0.177336</v>
      </c>
      <c r="G231" s="54" t="n">
        <f aca="false">D231*$B$9+$B$10</f>
        <v>-0.19790746018568</v>
      </c>
      <c r="H231" s="53" t="n">
        <f aca="false">G231-F231</f>
        <v>-0.0205714601856798</v>
      </c>
      <c r="I231" s="55" t="n">
        <f aca="false">D231-F231</f>
        <v>6.003996</v>
      </c>
      <c r="J231" s="56" t="n">
        <v>0.205349</v>
      </c>
      <c r="K231" s="53" t="n">
        <v>-0.0286514</v>
      </c>
    </row>
    <row r="232" customFormat="false" ht="15.75" hidden="false" customHeight="false" outlineLevel="0" collapsed="false">
      <c r="A232" s="57" t="n">
        <v>13</v>
      </c>
      <c r="B232" s="53" t="s">
        <v>101</v>
      </c>
      <c r="C232" s="58" t="n">
        <v>2999.69</v>
      </c>
      <c r="D232" s="59" t="n">
        <v>2.20169</v>
      </c>
      <c r="E232" s="59" t="n">
        <v>0.0148649</v>
      </c>
      <c r="F232" s="58" t="n">
        <v>-0.109311</v>
      </c>
      <c r="G232" s="58" t="n">
        <f aca="false">D232*$B$9+$B$10</f>
        <v>-0.0865981073911722</v>
      </c>
      <c r="H232" s="59" t="n">
        <f aca="false">G232-F232</f>
        <v>0.0227128926088278</v>
      </c>
      <c r="I232" s="55" t="n">
        <f aca="false">D232-F232</f>
        <v>2.311001</v>
      </c>
      <c r="J232" s="56" t="n">
        <v>0.202461</v>
      </c>
      <c r="K232" s="53" t="n">
        <v>-0.0165394</v>
      </c>
    </row>
    <row r="233" customFormat="false" ht="15" hidden="false" customHeight="false" outlineLevel="0" collapsed="false">
      <c r="A233" s="52" t="n">
        <v>13</v>
      </c>
      <c r="B233" s="53" t="s">
        <v>101</v>
      </c>
      <c r="C233" s="54" t="n">
        <v>2500.24</v>
      </c>
      <c r="D233" s="53" t="n">
        <v>1.85835</v>
      </c>
      <c r="E233" s="53" t="n">
        <v>0.0121331</v>
      </c>
      <c r="F233" s="54" t="n">
        <v>-0.0796473</v>
      </c>
      <c r="G233" s="54" t="n">
        <f aca="false">D233*$B$9+$B$10</f>
        <v>-0.0760554123651537</v>
      </c>
      <c r="H233" s="53" t="n">
        <f aca="false">G233-F233</f>
        <v>0.00359188763484626</v>
      </c>
      <c r="I233" s="55" t="n">
        <f aca="false">D233-F233</f>
        <v>1.9379973</v>
      </c>
      <c r="J233" s="56" t="n">
        <v>0.264307</v>
      </c>
      <c r="K233" s="53" t="n">
        <v>-0.0236929</v>
      </c>
    </row>
    <row r="234" customFormat="false" ht="15" hidden="false" customHeight="false" outlineLevel="0" collapsed="false">
      <c r="A234" s="52" t="n">
        <v>13</v>
      </c>
      <c r="B234" s="53" t="s">
        <v>101</v>
      </c>
      <c r="C234" s="54" t="n">
        <v>2000.22</v>
      </c>
      <c r="D234" s="53" t="n">
        <v>1.24944</v>
      </c>
      <c r="E234" s="53" t="n">
        <v>0.010348</v>
      </c>
      <c r="F234" s="54" t="n">
        <v>-0.0655602</v>
      </c>
      <c r="G234" s="54" t="n">
        <f aca="false">D234*$B$9+$B$10</f>
        <v>-0.0573580499014358</v>
      </c>
      <c r="H234" s="53" t="n">
        <f aca="false">G234-F234</f>
        <v>0.00820215009856418</v>
      </c>
      <c r="I234" s="55" t="n">
        <f aca="false">D234-F234</f>
        <v>1.3150002</v>
      </c>
      <c r="J234" s="56" t="n">
        <v>0.366361</v>
      </c>
      <c r="K234" s="53" t="n">
        <v>-0.026639</v>
      </c>
    </row>
    <row r="235" customFormat="false" ht="15" hidden="false" customHeight="false" outlineLevel="0" collapsed="false">
      <c r="A235" s="52" t="n">
        <v>13</v>
      </c>
      <c r="B235" s="53" t="s">
        <v>101</v>
      </c>
      <c r="C235" s="54" t="n">
        <v>1500.57</v>
      </c>
      <c r="D235" s="53" t="n">
        <v>0.580344</v>
      </c>
      <c r="E235" s="53" t="n">
        <v>0.00785451</v>
      </c>
      <c r="F235" s="54" t="n">
        <v>-0.0326556</v>
      </c>
      <c r="G235" s="54" t="n">
        <f aca="false">D235*$B$9+$B$10</f>
        <v>-0.0368125991204931</v>
      </c>
      <c r="H235" s="53" t="n">
        <f aca="false">G235-F235</f>
        <v>-0.00415699912049312</v>
      </c>
      <c r="I235" s="55" t="n">
        <f aca="false">D235-F235</f>
        <v>0.6129996</v>
      </c>
      <c r="J235" s="56" t="n">
        <v>0.632598</v>
      </c>
      <c r="K235" s="53" t="n">
        <v>-0.0214025</v>
      </c>
    </row>
    <row r="236" customFormat="false" ht="15" hidden="false" customHeight="false" outlineLevel="0" collapsed="false">
      <c r="A236" s="52" t="n">
        <v>13</v>
      </c>
      <c r="B236" s="53" t="s">
        <v>101</v>
      </c>
      <c r="C236" s="54" t="n">
        <v>1250.89</v>
      </c>
      <c r="D236" s="53" t="n">
        <v>0.313266</v>
      </c>
      <c r="E236" s="53" t="n">
        <v>0.00764499</v>
      </c>
      <c r="F236" s="54" t="n">
        <v>-0.0207344</v>
      </c>
      <c r="G236" s="54" t="n">
        <f aca="false">D236*$B$9+$B$10</f>
        <v>-0.0286116266088167</v>
      </c>
      <c r="H236" s="53" t="n">
        <f aca="false">G236-F236</f>
        <v>-0.00787722660881675</v>
      </c>
      <c r="I236" s="55" t="n">
        <f aca="false">D236-F236</f>
        <v>0.3340004</v>
      </c>
      <c r="J236" s="56" t="n">
        <v>1.05706</v>
      </c>
      <c r="K236" s="53" t="n">
        <v>-0.0569377</v>
      </c>
    </row>
    <row r="237" customFormat="false" ht="15" hidden="false" customHeight="false" outlineLevel="0" collapsed="false">
      <c r="A237" s="52" t="n">
        <v>13</v>
      </c>
      <c r="B237" s="53" t="s">
        <v>101</v>
      </c>
      <c r="C237" s="54" t="n">
        <v>1099.31</v>
      </c>
      <c r="D237" s="53" t="n">
        <v>0.240589</v>
      </c>
      <c r="E237" s="53" t="n">
        <v>0.00664967</v>
      </c>
      <c r="F237" s="54" t="n">
        <v>-0.0184108</v>
      </c>
      <c r="G237" s="54" t="n">
        <f aca="false">D237*$B$9+$B$10</f>
        <v>-0.0263799861171585</v>
      </c>
      <c r="H237" s="53" t="n">
        <f aca="false">G237-F237</f>
        <v>-0.00796918611715849</v>
      </c>
      <c r="I237" s="55" t="n">
        <f aca="false">D237-F237</f>
        <v>0.2589998</v>
      </c>
      <c r="J237" s="56" t="n">
        <v>1.56097</v>
      </c>
      <c r="K237" s="53" t="n">
        <v>-0.0800332</v>
      </c>
    </row>
    <row r="238" customFormat="false" ht="15" hidden="false" customHeight="false" outlineLevel="0" collapsed="false">
      <c r="A238" s="52" t="n">
        <v>13</v>
      </c>
      <c r="B238" s="53" t="s">
        <v>101</v>
      </c>
      <c r="C238" s="54" t="n">
        <v>1000.41</v>
      </c>
      <c r="D238" s="53" t="n">
        <v>0.213573</v>
      </c>
      <c r="E238" s="53" t="n">
        <v>0.00525158</v>
      </c>
      <c r="F238" s="54" t="n">
        <v>-0.0314274</v>
      </c>
      <c r="G238" s="54" t="n">
        <f aca="false">D238*$B$9+$B$10</f>
        <v>-0.0255504251897311</v>
      </c>
      <c r="H238" s="53" t="n">
        <f aca="false">G238-F238</f>
        <v>0.00587697481026888</v>
      </c>
      <c r="I238" s="55" t="n">
        <f aca="false">D238-F238</f>
        <v>0.2450004</v>
      </c>
      <c r="J238" s="56" t="n">
        <v>2.43993</v>
      </c>
      <c r="K238" s="53" t="n">
        <v>-0.123075</v>
      </c>
    </row>
    <row r="239" customFormat="false" ht="15" hidden="false" customHeight="false" outlineLevel="0" collapsed="false">
      <c r="A239" s="52" t="n">
        <v>13</v>
      </c>
      <c r="B239" s="53" t="s">
        <v>101</v>
      </c>
      <c r="C239" s="54" t="n">
        <v>900.635</v>
      </c>
      <c r="D239" s="53" t="n">
        <v>0.208938</v>
      </c>
      <c r="E239" s="53" t="n">
        <v>0.00562215</v>
      </c>
      <c r="F239" s="54" t="n">
        <v>-0.0160622</v>
      </c>
      <c r="G239" s="54" t="n">
        <f aca="false">D239*$B$9+$B$10</f>
        <v>-0.0254081015704453</v>
      </c>
      <c r="H239" s="53" t="n">
        <f aca="false">G239-F239</f>
        <v>-0.0093459015704453</v>
      </c>
      <c r="I239" s="55" t="n">
        <f aca="false">D239-F239</f>
        <v>0.2250002</v>
      </c>
      <c r="J239" s="56" t="n">
        <v>3.7736</v>
      </c>
      <c r="K239" s="53" t="n">
        <v>-0.153398</v>
      </c>
    </row>
    <row r="240" customFormat="false" ht="15" hidden="false" customHeight="false" outlineLevel="0" collapsed="false">
      <c r="A240" s="52" t="n">
        <v>13</v>
      </c>
      <c r="B240" s="53" t="s">
        <v>101</v>
      </c>
      <c r="C240" s="54" t="n">
        <v>799.806</v>
      </c>
      <c r="D240" s="53" t="n">
        <v>0.226133</v>
      </c>
      <c r="E240" s="53" t="n">
        <v>0.00487842</v>
      </c>
      <c r="F240" s="54" t="n">
        <v>-0.0188672</v>
      </c>
      <c r="G240" s="54" t="n">
        <f aca="false">D240*$B$9+$B$10</f>
        <v>-0.0259360960976556</v>
      </c>
      <c r="H240" s="53" t="n">
        <f aca="false">G240-F240</f>
        <v>-0.0070688960976556</v>
      </c>
      <c r="I240" s="55" t="n">
        <f aca="false">D240-F240</f>
        <v>0.2450002</v>
      </c>
      <c r="J240" s="56" t="n">
        <v>4.79721</v>
      </c>
      <c r="K240" s="53" t="n">
        <v>-0.161788</v>
      </c>
    </row>
    <row r="241" customFormat="false" ht="15" hidden="false" customHeight="false" outlineLevel="0" collapsed="false">
      <c r="A241" s="52" t="n">
        <v>13</v>
      </c>
      <c r="B241" s="53" t="s">
        <v>101</v>
      </c>
      <c r="C241" s="54" t="n">
        <v>700.171</v>
      </c>
      <c r="D241" s="53" t="n">
        <v>0.302788</v>
      </c>
      <c r="E241" s="53" t="n">
        <v>0.00648723</v>
      </c>
      <c r="F241" s="54" t="n">
        <v>-0.0232116</v>
      </c>
      <c r="G241" s="54" t="n">
        <f aca="false">D241*$B$9+$B$10</f>
        <v>-0.0282898861810116</v>
      </c>
      <c r="H241" s="53" t="n">
        <f aca="false">G241-F241</f>
        <v>-0.0050782861810116</v>
      </c>
      <c r="I241" s="55" t="n">
        <f aca="false">D241-F241</f>
        <v>0.3259996</v>
      </c>
      <c r="J241" s="56" t="n">
        <v>5.99833</v>
      </c>
      <c r="K241" s="53" t="n">
        <v>-0.176668</v>
      </c>
    </row>
    <row r="242" customFormat="false" ht="15" hidden="false" customHeight="false" outlineLevel="0" collapsed="false">
      <c r="A242" s="52" t="n">
        <v>13</v>
      </c>
      <c r="B242" s="53" t="s">
        <v>101</v>
      </c>
      <c r="C242" s="54" t="n">
        <v>601.144</v>
      </c>
      <c r="D242" s="53" t="n">
        <v>0.483216</v>
      </c>
      <c r="E242" s="53" t="n">
        <v>0.00578316</v>
      </c>
      <c r="F242" s="54" t="n">
        <v>-0.0347842</v>
      </c>
      <c r="G242" s="54" t="n">
        <f aca="false">D242*$B$9+$B$10</f>
        <v>-0.0338301593159637</v>
      </c>
      <c r="H242" s="53" t="n">
        <f aca="false">G242-F242</f>
        <v>0.000954040684036275</v>
      </c>
      <c r="I242" s="55" t="n">
        <f aca="false">D242-F242</f>
        <v>0.5180002</v>
      </c>
      <c r="J242" s="56" t="n">
        <v>5.60219</v>
      </c>
      <c r="K242" s="53" t="n">
        <v>-0.190805</v>
      </c>
    </row>
    <row r="243" customFormat="false" ht="15" hidden="false" customHeight="false" outlineLevel="0" collapsed="false">
      <c r="A243" s="52" t="n">
        <v>13</v>
      </c>
      <c r="B243" s="53" t="s">
        <v>101</v>
      </c>
      <c r="C243" s="54" t="n">
        <v>500.599</v>
      </c>
      <c r="D243" s="53" t="n">
        <v>0.833805</v>
      </c>
      <c r="E243" s="53" t="n">
        <v>0.00442994</v>
      </c>
      <c r="F243" s="54" t="n">
        <v>-0.037195</v>
      </c>
      <c r="G243" s="54" t="n">
        <f aca="false">D243*$B$9+$B$10</f>
        <v>-0.0445954441836657</v>
      </c>
      <c r="H243" s="53" t="n">
        <f aca="false">G243-F243</f>
        <v>-0.00740044418366569</v>
      </c>
      <c r="I243" s="55" t="n">
        <f aca="false">D243-F243</f>
        <v>0.871</v>
      </c>
      <c r="J243" s="56" t="n">
        <v>0.202104</v>
      </c>
      <c r="K243" s="53" t="n">
        <v>-0.0358963</v>
      </c>
    </row>
    <row r="244" customFormat="false" ht="15" hidden="false" customHeight="false" outlineLevel="0" collapsed="false">
      <c r="A244" s="52" t="n">
        <v>13</v>
      </c>
      <c r="B244" s="53" t="s">
        <v>101</v>
      </c>
      <c r="C244" s="54" t="n">
        <v>400.05</v>
      </c>
      <c r="D244" s="53" t="n">
        <v>1.40105</v>
      </c>
      <c r="E244" s="53" t="n">
        <v>0.00502054</v>
      </c>
      <c r="F244" s="54" t="n">
        <v>-0.0599502</v>
      </c>
      <c r="G244" s="54" t="n">
        <f aca="false">D244*$B$9+$B$10</f>
        <v>-0.0620134293879351</v>
      </c>
      <c r="H244" s="53" t="n">
        <f aca="false">G244-F244</f>
        <v>-0.00206322938793509</v>
      </c>
      <c r="I244" s="55" t="n">
        <f aca="false">D244-F244</f>
        <v>1.4610002</v>
      </c>
      <c r="J244" s="56" t="n">
        <v>0.221344</v>
      </c>
      <c r="K244" s="53" t="n">
        <v>-0.0306556</v>
      </c>
    </row>
    <row r="245" customFormat="false" ht="15" hidden="false" customHeight="false" outlineLevel="0" collapsed="false">
      <c r="A245" s="52" t="n">
        <v>13</v>
      </c>
      <c r="B245" s="53" t="s">
        <v>101</v>
      </c>
      <c r="C245" s="54" t="n">
        <v>300.291</v>
      </c>
      <c r="D245" s="53" t="n">
        <v>2.17834</v>
      </c>
      <c r="E245" s="53" t="n">
        <v>0.00667887</v>
      </c>
      <c r="F245" s="54" t="n">
        <v>-0.108664</v>
      </c>
      <c r="G245" s="54" t="n">
        <f aca="false">D245*$B$9+$B$10</f>
        <v>-0.0858811156953094</v>
      </c>
      <c r="H245" s="53" t="n">
        <f aca="false">G245-F245</f>
        <v>0.0227828843046906</v>
      </c>
      <c r="I245" s="55" t="n">
        <f aca="false">D245-F245</f>
        <v>2.287004</v>
      </c>
      <c r="J245" s="56" t="n">
        <v>0.338519</v>
      </c>
      <c r="K245" s="53" t="n">
        <v>-0.0344813</v>
      </c>
    </row>
    <row r="246" customFormat="false" ht="15" hidden="false" customHeight="false" outlineLevel="0" collapsed="false">
      <c r="A246" s="52" t="n">
        <v>13</v>
      </c>
      <c r="B246" s="53" t="s">
        <v>101</v>
      </c>
      <c r="C246" s="54" t="n">
        <v>199.935</v>
      </c>
      <c r="D246" s="53" t="n">
        <v>3.51981</v>
      </c>
      <c r="E246" s="53" t="n">
        <v>0.00451507</v>
      </c>
      <c r="F246" s="54" t="n">
        <v>-0.131187</v>
      </c>
      <c r="G246" s="54" t="n">
        <f aca="false">D246*$B$9+$B$10</f>
        <v>-0.127072672451158</v>
      </c>
      <c r="H246" s="53" t="n">
        <f aca="false">G246-F246</f>
        <v>0.00411432754884208</v>
      </c>
      <c r="I246" s="55" t="n">
        <f aca="false">D246-F246</f>
        <v>3.650997</v>
      </c>
      <c r="J246" s="56" t="n">
        <v>0.577183</v>
      </c>
      <c r="K246" s="53" t="n">
        <v>-0.0378174</v>
      </c>
    </row>
    <row r="247" customFormat="false" ht="15" hidden="false" customHeight="false" outlineLevel="0" collapsed="false">
      <c r="A247" s="52" t="n">
        <v>13</v>
      </c>
      <c r="B247" s="53" t="s">
        <v>100</v>
      </c>
      <c r="C247" s="54" t="n">
        <v>150.202</v>
      </c>
      <c r="D247" s="53" t="n">
        <v>3.97922</v>
      </c>
      <c r="E247" s="53" t="n">
        <v>0.0052549</v>
      </c>
      <c r="F247" s="54" t="n">
        <v>-0.10678</v>
      </c>
      <c r="G247" s="54" t="n">
        <f aca="false">D247*$B$9+$B$10</f>
        <v>-0.141179445684405</v>
      </c>
      <c r="H247" s="53" t="n">
        <f aca="false">G247-F247</f>
        <v>-0.0343994456844053</v>
      </c>
      <c r="I247" s="55" t="n">
        <f aca="false">D247-F247</f>
        <v>4.086</v>
      </c>
      <c r="J247" s="56" t="n">
        <v>1.05367</v>
      </c>
      <c r="K247" s="53" t="n">
        <v>-0.040332</v>
      </c>
    </row>
    <row r="248" customFormat="false" ht="15" hidden="false" customHeight="false" outlineLevel="0" collapsed="false">
      <c r="A248" s="52" t="n">
        <v>13</v>
      </c>
      <c r="B248" s="53" t="s">
        <v>101</v>
      </c>
      <c r="C248" s="54" t="n">
        <v>100.235</v>
      </c>
      <c r="D248" s="53" t="n">
        <v>5.27418</v>
      </c>
      <c r="E248" s="53" t="n">
        <v>0.00508239</v>
      </c>
      <c r="F248" s="54" t="n">
        <v>-0.177822</v>
      </c>
      <c r="G248" s="54" t="n">
        <f aca="false">D248*$B$9+$B$10</f>
        <v>-0.180942853242199</v>
      </c>
      <c r="H248" s="53" t="n">
        <f aca="false">G248-F248</f>
        <v>-0.00312085324219899</v>
      </c>
      <c r="I248" s="55" t="n">
        <f aca="false">D248-F248</f>
        <v>5.452002</v>
      </c>
      <c r="J248" s="56" t="n">
        <v>1.49322</v>
      </c>
      <c r="K248" s="53" t="n">
        <v>-0.06078</v>
      </c>
    </row>
    <row r="249" customFormat="false" ht="15" hidden="false" customHeight="false" outlineLevel="0" collapsed="false">
      <c r="A249" s="52" t="n">
        <v>13</v>
      </c>
      <c r="B249" s="53" t="s">
        <v>101</v>
      </c>
      <c r="C249" s="54" t="n">
        <v>49.8645</v>
      </c>
      <c r="D249" s="53" t="n">
        <v>6.26888</v>
      </c>
      <c r="E249" s="53" t="n">
        <v>0.00638316</v>
      </c>
      <c r="F249" s="54" t="n">
        <v>-0.181116</v>
      </c>
      <c r="G249" s="54" t="n">
        <f aca="false">D249*$B$9+$B$10</f>
        <v>-0.211486392423129</v>
      </c>
      <c r="H249" s="53" t="n">
        <f aca="false">G249-F249</f>
        <v>-0.0303703924231292</v>
      </c>
      <c r="I249" s="55" t="n">
        <f aca="false">D249-F249</f>
        <v>6.449996</v>
      </c>
      <c r="J249" s="56" t="n">
        <v>2.36331</v>
      </c>
      <c r="K249" s="53" t="n">
        <v>-0.090693</v>
      </c>
    </row>
    <row r="250" customFormat="false" ht="15" hidden="false" customHeight="false" outlineLevel="0" collapsed="false">
      <c r="A250" s="52" t="n">
        <v>13</v>
      </c>
      <c r="B250" s="53" t="s">
        <v>100</v>
      </c>
      <c r="C250" s="54" t="n">
        <v>20.2743</v>
      </c>
      <c r="D250" s="53" t="n">
        <v>5.92107</v>
      </c>
      <c r="E250" s="53" t="n">
        <v>0.0071556</v>
      </c>
      <c r="F250" s="54" t="n">
        <v>-0.258925</v>
      </c>
      <c r="G250" s="54" t="n">
        <f aca="false">D250*$B$9+$B$10</f>
        <v>-0.200806440314434</v>
      </c>
      <c r="H250" s="53" t="n">
        <f aca="false">G250-F250</f>
        <v>0.0581185596855662</v>
      </c>
      <c r="I250" s="55" t="n">
        <f aca="false">D250-F250</f>
        <v>6.179995</v>
      </c>
      <c r="J250" s="56" t="n">
        <v>3.21785</v>
      </c>
      <c r="K250" s="53" t="n">
        <v>-0.121149</v>
      </c>
    </row>
    <row r="251" customFormat="false" ht="15.75" hidden="false" customHeight="false" outlineLevel="0" collapsed="false">
      <c r="A251" s="52" t="n">
        <v>13</v>
      </c>
      <c r="B251" s="53" t="s">
        <v>101</v>
      </c>
      <c r="C251" s="54" t="n">
        <v>5.3809</v>
      </c>
      <c r="D251" s="53" t="n">
        <v>5.78307</v>
      </c>
      <c r="E251" s="53" t="n">
        <v>0.00469921</v>
      </c>
      <c r="F251" s="54" t="n">
        <v>-0.20893</v>
      </c>
      <c r="G251" s="54" t="n">
        <f aca="false">D251*$B$9+$B$10</f>
        <v>-0.196568973332461</v>
      </c>
      <c r="H251" s="53" t="n">
        <f aca="false">G251-F251</f>
        <v>0.012361026667539</v>
      </c>
      <c r="I251" s="55" t="n">
        <f aca="false">D251-F251</f>
        <v>5.992</v>
      </c>
      <c r="J251" s="56" t="n">
        <v>6.48406</v>
      </c>
      <c r="K251" s="53" t="n">
        <v>-0.221942</v>
      </c>
    </row>
    <row r="252" customFormat="false" ht="15.75" hidden="false" customHeight="false" outlineLevel="0" collapsed="false">
      <c r="A252" s="57" t="n">
        <v>14</v>
      </c>
      <c r="B252" s="53" t="s">
        <v>101</v>
      </c>
      <c r="C252" s="58" t="n">
        <v>956.31</v>
      </c>
      <c r="D252" s="59" t="n">
        <v>0.210805</v>
      </c>
      <c r="E252" s="59" t="n">
        <v>0.00884869</v>
      </c>
      <c r="F252" s="58" t="n">
        <v>-0.029195</v>
      </c>
      <c r="G252" s="58" t="n">
        <f aca="false">D252*$B$9+$B$10</f>
        <v>-0.0254654301998318</v>
      </c>
      <c r="H252" s="59" t="n">
        <f aca="false">G252-F252</f>
        <v>0.00372956980016816</v>
      </c>
      <c r="I252" s="55" t="n">
        <f aca="false">D252-F252</f>
        <v>0.24</v>
      </c>
      <c r="J252" s="56" t="n">
        <v>5.58312</v>
      </c>
      <c r="K252" s="53" t="n">
        <v>-0.199884</v>
      </c>
    </row>
    <row r="253" customFormat="false" ht="15" hidden="false" customHeight="false" outlineLevel="0" collapsed="false">
      <c r="A253" s="52" t="n">
        <v>14</v>
      </c>
      <c r="B253" s="53" t="s">
        <v>101</v>
      </c>
      <c r="C253" s="54" t="n">
        <v>800.028</v>
      </c>
      <c r="D253" s="53" t="n">
        <v>0.239639</v>
      </c>
      <c r="E253" s="53" t="n">
        <v>0.0069437</v>
      </c>
      <c r="F253" s="54" t="n">
        <v>-0.034361</v>
      </c>
      <c r="G253" s="54" t="n">
        <f aca="false">D253*$B$9+$B$10</f>
        <v>-0.0263508151488043</v>
      </c>
      <c r="H253" s="53" t="n">
        <f aca="false">G253-F253</f>
        <v>0.00801018485119567</v>
      </c>
      <c r="I253" s="55" t="n">
        <f aca="false">D253-F253</f>
        <v>0.274</v>
      </c>
      <c r="J253" s="56" t="n">
        <v>2.01318</v>
      </c>
      <c r="K253" s="53" t="n">
        <v>-0.0878174</v>
      </c>
    </row>
    <row r="254" customFormat="false" ht="15" hidden="false" customHeight="false" outlineLevel="0" collapsed="false">
      <c r="A254" s="52" t="n">
        <v>14</v>
      </c>
      <c r="B254" s="53" t="s">
        <v>101</v>
      </c>
      <c r="C254" s="54" t="n">
        <v>700.822</v>
      </c>
      <c r="D254" s="53" t="n">
        <v>0.315174</v>
      </c>
      <c r="E254" s="53" t="n">
        <v>0.00692119</v>
      </c>
      <c r="F254" s="54" t="n">
        <v>-0.0368257</v>
      </c>
      <c r="G254" s="54" t="n">
        <f aca="false">D254*$B$9+$B$10</f>
        <v>-0.0286702141957849</v>
      </c>
      <c r="H254" s="53" t="n">
        <f aca="false">G254-F254</f>
        <v>0.00815548580421511</v>
      </c>
      <c r="I254" s="55" t="n">
        <f aca="false">D254-F254</f>
        <v>0.3519997</v>
      </c>
      <c r="J254" s="56" t="n">
        <v>1.77724</v>
      </c>
      <c r="K254" s="53" t="n">
        <v>-0.0677594</v>
      </c>
    </row>
    <row r="255" customFormat="false" ht="15" hidden="false" customHeight="false" outlineLevel="0" collapsed="false">
      <c r="A255" s="52" t="n">
        <v>14</v>
      </c>
      <c r="B255" s="53" t="s">
        <v>101</v>
      </c>
      <c r="C255" s="54" t="n">
        <v>600.521</v>
      </c>
      <c r="D255" s="53" t="n">
        <v>0.479548</v>
      </c>
      <c r="E255" s="53" t="n">
        <v>0.00583941</v>
      </c>
      <c r="F255" s="54" t="n">
        <v>-0.0484523</v>
      </c>
      <c r="G255" s="54" t="n">
        <f aca="false">D255*$B$9+$B$10</f>
        <v>-0.0337175286718342</v>
      </c>
      <c r="H255" s="53" t="n">
        <f aca="false">G255-F255</f>
        <v>0.0147347713281658</v>
      </c>
      <c r="I255" s="55" t="n">
        <f aca="false">D255-F255</f>
        <v>0.5280003</v>
      </c>
      <c r="J255" s="56" t="n">
        <v>1.2199</v>
      </c>
      <c r="K255" s="53" t="n">
        <v>-0.0520954</v>
      </c>
    </row>
    <row r="256" customFormat="false" ht="15" hidden="false" customHeight="false" outlineLevel="0" collapsed="false">
      <c r="A256" s="52" t="n">
        <v>14</v>
      </c>
      <c r="B256" s="53" t="s">
        <v>101</v>
      </c>
      <c r="C256" s="54" t="n">
        <v>500.285</v>
      </c>
      <c r="D256" s="53" t="n">
        <v>0.853793</v>
      </c>
      <c r="E256" s="53" t="n">
        <v>0.00699751</v>
      </c>
      <c r="F256" s="54" t="n">
        <v>-0.0612075</v>
      </c>
      <c r="G256" s="54" t="n">
        <f aca="false">D256*$B$9+$B$10</f>
        <v>-0.0452092013578372</v>
      </c>
      <c r="H256" s="53" t="n">
        <f aca="false">G256-F256</f>
        <v>0.0159982986421628</v>
      </c>
      <c r="I256" s="55" t="n">
        <f aca="false">D256-F256</f>
        <v>0.9150005</v>
      </c>
      <c r="J256" s="56" t="n">
        <v>0.580203</v>
      </c>
      <c r="K256" s="53" t="n">
        <v>-0.0297967</v>
      </c>
    </row>
    <row r="257" customFormat="false" ht="15" hidden="false" customHeight="false" outlineLevel="0" collapsed="false">
      <c r="A257" s="52" t="n">
        <v>14</v>
      </c>
      <c r="B257" s="53" t="s">
        <v>101</v>
      </c>
      <c r="C257" s="54" t="n">
        <v>399.876</v>
      </c>
      <c r="D257" s="53" t="n">
        <v>1.44855</v>
      </c>
      <c r="E257" s="53" t="n">
        <v>0.00609357</v>
      </c>
      <c r="F257" s="54" t="n">
        <v>-0.0784481</v>
      </c>
      <c r="G257" s="54" t="n">
        <f aca="false">D257*$B$9+$B$10</f>
        <v>-0.0634719778056431</v>
      </c>
      <c r="H257" s="53" t="n">
        <f aca="false">G257-F257</f>
        <v>0.0149761221943569</v>
      </c>
      <c r="I257" s="55" t="n">
        <f aca="false">D257-F257</f>
        <v>1.5269981</v>
      </c>
      <c r="J257" s="56" t="n">
        <v>0.35188</v>
      </c>
      <c r="K257" s="53" t="n">
        <v>-0.0231203</v>
      </c>
    </row>
    <row r="258" customFormat="false" ht="15" hidden="false" customHeight="false" outlineLevel="0" collapsed="false">
      <c r="A258" s="52" t="n">
        <v>14</v>
      </c>
      <c r="B258" s="53" t="s">
        <v>101</v>
      </c>
      <c r="C258" s="54" t="n">
        <v>300.562</v>
      </c>
      <c r="D258" s="53" t="n">
        <v>2.52207</v>
      </c>
      <c r="E258" s="53" t="n">
        <v>0.0062818</v>
      </c>
      <c r="F258" s="54" t="n">
        <v>-0.0979252</v>
      </c>
      <c r="G258" s="54" t="n">
        <f aca="false">D258*$B$9+$B$10</f>
        <v>-0.0964357861714944</v>
      </c>
      <c r="H258" s="53" t="n">
        <f aca="false">G258-F258</f>
        <v>0.00148941382850563</v>
      </c>
      <c r="I258" s="55" t="n">
        <f aca="false">D258-F258</f>
        <v>2.6199952</v>
      </c>
      <c r="J258" s="56" t="n">
        <v>0.249963</v>
      </c>
      <c r="K258" s="53" t="n">
        <v>-0.0180373</v>
      </c>
    </row>
    <row r="259" customFormat="false" ht="15" hidden="false" customHeight="false" outlineLevel="0" collapsed="false">
      <c r="A259" s="52" t="n">
        <v>14</v>
      </c>
      <c r="B259" s="53" t="s">
        <v>100</v>
      </c>
      <c r="C259" s="54" t="n">
        <v>200.136</v>
      </c>
      <c r="D259" s="53" t="n">
        <v>3.80651</v>
      </c>
      <c r="E259" s="53" t="n">
        <v>0.00404673</v>
      </c>
      <c r="F259" s="54" t="n">
        <v>-0.0934939</v>
      </c>
      <c r="G259" s="54" t="n">
        <f aca="false">D259*$B$9+$B$10</f>
        <v>-0.135876163637619</v>
      </c>
      <c r="H259" s="53" t="n">
        <f aca="false">G259-F259</f>
        <v>-0.0423822636376188</v>
      </c>
      <c r="I259" s="55" t="n">
        <f aca="false">D259-F259</f>
        <v>3.9000039</v>
      </c>
      <c r="J259" s="56" t="n">
        <v>0.214917</v>
      </c>
      <c r="K259" s="53" t="n">
        <v>-0.018083</v>
      </c>
    </row>
    <row r="260" customFormat="false" ht="15" hidden="false" customHeight="false" outlineLevel="0" collapsed="false">
      <c r="A260" s="52" t="n">
        <v>14</v>
      </c>
      <c r="B260" s="53" t="s">
        <v>101</v>
      </c>
      <c r="C260" s="54" t="n">
        <v>150.422</v>
      </c>
      <c r="D260" s="53" t="n">
        <v>4.38174</v>
      </c>
      <c r="E260" s="53" t="n">
        <v>0.00592526</v>
      </c>
      <c r="F260" s="54" t="n">
        <v>-0.142257</v>
      </c>
      <c r="G260" s="54" t="n">
        <f aca="false">D260*$B$9+$B$10</f>
        <v>-0.153539338507476</v>
      </c>
      <c r="H260" s="53" t="n">
        <f aca="false">G260-F260</f>
        <v>-0.0112823385074756</v>
      </c>
      <c r="I260" s="55" t="n">
        <f aca="false">D260-F260</f>
        <v>4.523997</v>
      </c>
      <c r="J260" s="56" t="n">
        <v>0.195739</v>
      </c>
      <c r="K260" s="53" t="n">
        <v>-0.0152614</v>
      </c>
    </row>
    <row r="261" customFormat="false" ht="15" hidden="false" customHeight="false" outlineLevel="0" collapsed="false">
      <c r="A261" s="52" t="n">
        <v>14</v>
      </c>
      <c r="B261" s="53" t="s">
        <v>101</v>
      </c>
      <c r="C261" s="54" t="n">
        <v>100.465</v>
      </c>
      <c r="D261" s="53" t="n">
        <v>6.11403</v>
      </c>
      <c r="E261" s="53" t="n">
        <v>0.0057669</v>
      </c>
      <c r="F261" s="54" t="n">
        <v>-0.194967</v>
      </c>
      <c r="G261" s="54" t="n">
        <f aca="false">D261*$B$9+$B$10</f>
        <v>-0.206731524581401</v>
      </c>
      <c r="H261" s="53" t="n">
        <f aca="false">G261-F261</f>
        <v>-0.011764524581401</v>
      </c>
      <c r="I261" s="55" t="n">
        <f aca="false">D261-F261</f>
        <v>6.308997</v>
      </c>
      <c r="J261" s="56" t="n">
        <v>0.240062</v>
      </c>
      <c r="K261" s="53" t="n">
        <v>-0.0229378</v>
      </c>
    </row>
    <row r="262" customFormat="false" ht="15" hidden="false" customHeight="false" outlineLevel="0" collapsed="false">
      <c r="A262" s="52" t="n">
        <v>14</v>
      </c>
      <c r="B262" s="53" t="s">
        <v>101</v>
      </c>
      <c r="C262" s="54" t="n">
        <v>50.4722</v>
      </c>
      <c r="D262" s="53" t="n">
        <v>6.5036</v>
      </c>
      <c r="E262" s="53" t="n">
        <v>0.0125959</v>
      </c>
      <c r="F262" s="54" t="n">
        <v>-0.197399</v>
      </c>
      <c r="G262" s="54" t="n">
        <f aca="false">D262*$B$9+$B$10</f>
        <v>-0.21869377104638</v>
      </c>
      <c r="H262" s="53" t="n">
        <f aca="false">G262-F262</f>
        <v>-0.0212947710463804</v>
      </c>
      <c r="I262" s="55" t="n">
        <f aca="false">D262-F262</f>
        <v>6.700999</v>
      </c>
      <c r="J262" s="56" t="n">
        <v>0.326672</v>
      </c>
      <c r="K262" s="53" t="n">
        <v>-0.0263278</v>
      </c>
    </row>
    <row r="263" customFormat="false" ht="15" hidden="false" customHeight="false" outlineLevel="0" collapsed="false">
      <c r="A263" s="52" t="n">
        <v>14</v>
      </c>
      <c r="B263" s="53" t="s">
        <v>101</v>
      </c>
      <c r="C263" s="54" t="n">
        <v>20.4669</v>
      </c>
      <c r="D263" s="53" t="n">
        <v>5.63248</v>
      </c>
      <c r="E263" s="53" t="n">
        <v>0.00667963</v>
      </c>
      <c r="F263" s="54" t="n">
        <v>-0.214519</v>
      </c>
      <c r="G263" s="54" t="n">
        <f aca="false">D263*$B$9+$B$10</f>
        <v>-0.191944914254089</v>
      </c>
      <c r="H263" s="53" t="n">
        <f aca="false">G263-F263</f>
        <v>0.0225740857459107</v>
      </c>
      <c r="I263" s="55" t="n">
        <f aca="false">D263-F263</f>
        <v>5.846999</v>
      </c>
      <c r="J263" s="56" t="n">
        <v>0.579091</v>
      </c>
      <c r="K263" s="53" t="n">
        <v>-0.0299087</v>
      </c>
    </row>
    <row r="264" customFormat="false" ht="15.75" hidden="false" customHeight="false" outlineLevel="0" collapsed="false">
      <c r="A264" s="52" t="n">
        <v>14</v>
      </c>
      <c r="B264" s="53" t="s">
        <v>101</v>
      </c>
      <c r="C264" s="54" t="n">
        <v>5.15366</v>
      </c>
      <c r="D264" s="53" t="n">
        <v>5.61339</v>
      </c>
      <c r="E264" s="53" t="n">
        <v>0.00689781</v>
      </c>
      <c r="F264" s="54" t="n">
        <v>-0.192615</v>
      </c>
      <c r="G264" s="54" t="n">
        <f aca="false">D264*$B$9+$B$10</f>
        <v>-0.191358731321583</v>
      </c>
      <c r="H264" s="53" t="n">
        <f aca="false">G264-F264</f>
        <v>0.00125626867841694</v>
      </c>
      <c r="I264" s="55" t="n">
        <f aca="false">D264-F264</f>
        <v>5.806005</v>
      </c>
      <c r="J264" s="56" t="n">
        <v>0.741469</v>
      </c>
      <c r="K264" s="53" t="n">
        <v>-0.0555311</v>
      </c>
    </row>
    <row r="265" customFormat="false" ht="15.75" hidden="false" customHeight="false" outlineLevel="0" collapsed="false">
      <c r="A265" s="57" t="n">
        <v>15</v>
      </c>
      <c r="B265" s="53" t="s">
        <v>101</v>
      </c>
      <c r="C265" s="58" t="n">
        <v>2871.49</v>
      </c>
      <c r="D265" s="59" t="n">
        <v>1.98678</v>
      </c>
      <c r="E265" s="59" t="n">
        <v>0.0158466</v>
      </c>
      <c r="F265" s="58" t="n">
        <v>-0.09422</v>
      </c>
      <c r="G265" s="58" t="n">
        <f aca="false">D265*$B$9+$B$10</f>
        <v>-0.0799990202238115</v>
      </c>
      <c r="H265" s="59" t="n">
        <f aca="false">G265-F265</f>
        <v>0.0142209797761885</v>
      </c>
      <c r="I265" s="55" t="n">
        <f aca="false">D265-F265</f>
        <v>2.081</v>
      </c>
      <c r="J265" s="56" t="n">
        <v>1.47995</v>
      </c>
      <c r="K265" s="53" t="n">
        <v>-0.0590457</v>
      </c>
    </row>
    <row r="266" customFormat="false" ht="15" hidden="false" customHeight="false" outlineLevel="0" collapsed="false">
      <c r="A266" s="52" t="n">
        <v>15</v>
      </c>
      <c r="B266" s="53" t="s">
        <v>101</v>
      </c>
      <c r="C266" s="54" t="n">
        <v>2501.18</v>
      </c>
      <c r="D266" s="53" t="n">
        <v>1.81294</v>
      </c>
      <c r="E266" s="53" t="n">
        <v>0.0105988</v>
      </c>
      <c r="F266" s="54" t="n">
        <v>-0.0970622</v>
      </c>
      <c r="G266" s="54" t="n">
        <f aca="false">D266*$B$9+$B$10</f>
        <v>-0.0746610400778249</v>
      </c>
      <c r="H266" s="53" t="n">
        <f aca="false">G266-F266</f>
        <v>0.0224011599221751</v>
      </c>
      <c r="I266" s="55" t="n">
        <f aca="false">D266-F266</f>
        <v>1.9100022</v>
      </c>
      <c r="J266" s="56" t="n">
        <v>2.48902</v>
      </c>
      <c r="K266" s="53" t="n">
        <v>-0.103983</v>
      </c>
    </row>
    <row r="267" customFormat="false" ht="15" hidden="false" customHeight="false" outlineLevel="0" collapsed="false">
      <c r="A267" s="52" t="n">
        <v>15</v>
      </c>
      <c r="B267" s="53" t="s">
        <v>101</v>
      </c>
      <c r="C267" s="54" t="n">
        <v>2000.73</v>
      </c>
      <c r="D267" s="53" t="n">
        <v>1.28547</v>
      </c>
      <c r="E267" s="53" t="n">
        <v>0.00919873</v>
      </c>
      <c r="F267" s="54" t="n">
        <v>-0.070531</v>
      </c>
      <c r="G267" s="54" t="n">
        <f aca="false">D267*$B$9+$B$10</f>
        <v>-0.0584643972591205</v>
      </c>
      <c r="H267" s="53" t="n">
        <f aca="false">G267-F267</f>
        <v>0.0120666027408795</v>
      </c>
      <c r="I267" s="55" t="n">
        <f aca="false">D267-F267</f>
        <v>1.356001</v>
      </c>
      <c r="J267" s="56" t="n">
        <v>3.19987</v>
      </c>
      <c r="K267" s="53" t="n">
        <v>-0.140129</v>
      </c>
    </row>
    <row r="268" customFormat="false" ht="15" hidden="false" customHeight="false" outlineLevel="0" collapsed="false">
      <c r="A268" s="52" t="n">
        <v>15</v>
      </c>
      <c r="B268" s="53" t="s">
        <v>101</v>
      </c>
      <c r="C268" s="54" t="n">
        <v>1501</v>
      </c>
      <c r="D268" s="53" t="n">
        <v>0.569145</v>
      </c>
      <c r="E268" s="53" t="n">
        <v>0.0066583</v>
      </c>
      <c r="F268" s="54" t="n">
        <v>-0.0458548</v>
      </c>
      <c r="G268" s="54" t="n">
        <f aca="false">D268*$B$9+$B$10</f>
        <v>-0.0364687194630213</v>
      </c>
      <c r="H268" s="53" t="n">
        <f aca="false">G268-F268</f>
        <v>0.00938608053697872</v>
      </c>
      <c r="I268" s="55" t="n">
        <f aca="false">D268-F268</f>
        <v>0.6149998</v>
      </c>
      <c r="J268" s="56" t="n">
        <v>3.23827</v>
      </c>
      <c r="K268" s="53" t="n">
        <v>-0.122735</v>
      </c>
    </row>
    <row r="269" customFormat="false" ht="15" hidden="false" customHeight="false" outlineLevel="0" collapsed="false">
      <c r="A269" s="52" t="n">
        <v>15</v>
      </c>
      <c r="B269" s="53" t="s">
        <v>101</v>
      </c>
      <c r="C269" s="54" t="n">
        <v>1250.67</v>
      </c>
      <c r="D269" s="53" t="n">
        <v>0.325469</v>
      </c>
      <c r="E269" s="53" t="n">
        <v>0.00781399</v>
      </c>
      <c r="F269" s="54" t="n">
        <v>-0.0225311</v>
      </c>
      <c r="G269" s="54" t="n">
        <f aca="false">D269*$B$9+$B$10</f>
        <v>-0.0289863353738966</v>
      </c>
      <c r="H269" s="53" t="n">
        <f aca="false">G269-F269</f>
        <v>-0.00645523537389657</v>
      </c>
      <c r="I269" s="55" t="n">
        <f aca="false">D269-F269</f>
        <v>0.3480001</v>
      </c>
      <c r="J269" s="56" t="n">
        <v>5.65494</v>
      </c>
      <c r="K269" s="53" t="n">
        <v>-0.164058</v>
      </c>
    </row>
    <row r="270" customFormat="false" ht="15" hidden="false" customHeight="false" outlineLevel="0" collapsed="false">
      <c r="A270" s="52" t="n">
        <v>15</v>
      </c>
      <c r="B270" s="53" t="s">
        <v>101</v>
      </c>
      <c r="C270" s="54" t="n">
        <v>1100.46</v>
      </c>
      <c r="D270" s="53" t="n">
        <v>0.238585</v>
      </c>
      <c r="E270" s="53" t="n">
        <v>0.00688673</v>
      </c>
      <c r="F270" s="54" t="n">
        <v>-0.0184149</v>
      </c>
      <c r="G270" s="54" t="n">
        <f aca="false">D270*$B$9+$B$10</f>
        <v>-0.0263184507270725</v>
      </c>
      <c r="H270" s="53" t="n">
        <f aca="false">G270-F270</f>
        <v>-0.00790355072707245</v>
      </c>
      <c r="I270" s="55" t="n">
        <f aca="false">D270-F270</f>
        <v>0.2569999</v>
      </c>
      <c r="J270" s="56" t="n">
        <v>6.75263</v>
      </c>
      <c r="K270" s="53" t="n">
        <v>-0.222373</v>
      </c>
    </row>
    <row r="271" customFormat="false" ht="15" hidden="false" customHeight="false" outlineLevel="0" collapsed="false">
      <c r="A271" s="52" t="n">
        <v>15</v>
      </c>
      <c r="B271" s="53" t="s">
        <v>101</v>
      </c>
      <c r="C271" s="54" t="n">
        <v>1000.75</v>
      </c>
      <c r="D271" s="53" t="n">
        <v>0.205349</v>
      </c>
      <c r="E271" s="53" t="n">
        <v>0.00699426</v>
      </c>
      <c r="F271" s="54" t="n">
        <v>-0.0286514</v>
      </c>
      <c r="G271" s="54" t="n">
        <f aca="false">D271*$B$9+$B$10</f>
        <v>-0.0252978967226315</v>
      </c>
      <c r="H271" s="53" t="n">
        <f aca="false">G271-F271</f>
        <v>0.00335350327736848</v>
      </c>
      <c r="I271" s="55" t="n">
        <f aca="false">D271-F271</f>
        <v>0.2340004</v>
      </c>
      <c r="J271" s="56" t="n">
        <v>5.59968</v>
      </c>
      <c r="K271" s="53" t="n">
        <v>-0.194324</v>
      </c>
    </row>
    <row r="272" customFormat="false" ht="15" hidden="false" customHeight="false" outlineLevel="0" collapsed="false">
      <c r="A272" s="52" t="n">
        <v>15</v>
      </c>
      <c r="B272" s="53" t="s">
        <v>101</v>
      </c>
      <c r="C272" s="54" t="n">
        <v>900.536</v>
      </c>
      <c r="D272" s="53" t="n">
        <v>0.202461</v>
      </c>
      <c r="E272" s="53" t="n">
        <v>0.00640048</v>
      </c>
      <c r="F272" s="54" t="n">
        <v>-0.0165394</v>
      </c>
      <c r="G272" s="54" t="n">
        <f aca="false">D272*$B$9+$B$10</f>
        <v>-0.0252092169788349</v>
      </c>
      <c r="H272" s="53" t="n">
        <f aca="false">G272-F272</f>
        <v>-0.00866981697883488</v>
      </c>
      <c r="I272" s="55" t="n">
        <f aca="false">D272-F272</f>
        <v>0.2190004</v>
      </c>
      <c r="J272" s="56" t="n">
        <v>1.69652</v>
      </c>
      <c r="K272" s="53" t="n">
        <v>-0.0854813</v>
      </c>
    </row>
    <row r="273" customFormat="false" ht="15" hidden="false" customHeight="false" outlineLevel="0" collapsed="false">
      <c r="A273" s="52" t="n">
        <v>15</v>
      </c>
      <c r="B273" s="53" t="s">
        <v>101</v>
      </c>
      <c r="C273" s="54" t="n">
        <v>800.756</v>
      </c>
      <c r="D273" s="53" t="n">
        <v>0.264307</v>
      </c>
      <c r="E273" s="53" t="n">
        <v>0.0060399</v>
      </c>
      <c r="F273" s="54" t="n">
        <v>-0.0236929</v>
      </c>
      <c r="G273" s="54" t="n">
        <f aca="false">D273*$B$9+$B$10</f>
        <v>-0.0271082777249732</v>
      </c>
      <c r="H273" s="53" t="n">
        <f aca="false">G273-F273</f>
        <v>-0.00341537772497322</v>
      </c>
      <c r="I273" s="55" t="n">
        <f aca="false">D273-F273</f>
        <v>0.2879999</v>
      </c>
      <c r="J273" s="56" t="n">
        <v>1.25768</v>
      </c>
      <c r="K273" s="53" t="n">
        <v>-0.0553194</v>
      </c>
    </row>
    <row r="274" customFormat="false" ht="15" hidden="false" customHeight="false" outlineLevel="0" collapsed="false">
      <c r="A274" s="52" t="n">
        <v>15</v>
      </c>
      <c r="B274" s="53" t="s">
        <v>101</v>
      </c>
      <c r="C274" s="54" t="n">
        <v>700.569</v>
      </c>
      <c r="D274" s="53" t="n">
        <v>0.366361</v>
      </c>
      <c r="E274" s="53" t="n">
        <v>0.00574587</v>
      </c>
      <c r="F274" s="54" t="n">
        <v>-0.026639</v>
      </c>
      <c r="G274" s="54" t="n">
        <f aca="false">D274*$B$9+$B$10</f>
        <v>-0.0302419766769896</v>
      </c>
      <c r="H274" s="53" t="n">
        <f aca="false">G274-F274</f>
        <v>-0.00360297667698956</v>
      </c>
      <c r="I274" s="55" t="n">
        <f aca="false">D274-F274</f>
        <v>0.393</v>
      </c>
      <c r="J274" s="56" t="n">
        <v>0.594473</v>
      </c>
      <c r="K274" s="53" t="n">
        <v>-0.036527</v>
      </c>
    </row>
    <row r="275" customFormat="false" ht="15" hidden="false" customHeight="false" outlineLevel="0" collapsed="false">
      <c r="A275" s="52" t="n">
        <v>15</v>
      </c>
      <c r="B275" s="53" t="s">
        <v>101</v>
      </c>
      <c r="C275" s="54" t="n">
        <v>600.399</v>
      </c>
      <c r="D275" s="53" t="n">
        <v>0.632598</v>
      </c>
      <c r="E275" s="53" t="n">
        <v>0.00723705</v>
      </c>
      <c r="F275" s="54" t="n">
        <v>-0.0214025</v>
      </c>
      <c r="G275" s="54" t="n">
        <f aca="false">D275*$B$9+$B$10</f>
        <v>-0.0384171252051019</v>
      </c>
      <c r="H275" s="53" t="n">
        <f aca="false">G275-F275</f>
        <v>-0.0170146252051019</v>
      </c>
      <c r="I275" s="55" t="n">
        <f aca="false">D275-F275</f>
        <v>0.6540005</v>
      </c>
      <c r="J275" s="56" t="n">
        <v>0.336697</v>
      </c>
      <c r="K275" s="53" t="n">
        <v>-0.0243029</v>
      </c>
    </row>
    <row r="276" customFormat="false" ht="15" hidden="false" customHeight="false" outlineLevel="0" collapsed="false">
      <c r="A276" s="52" t="n">
        <v>15</v>
      </c>
      <c r="B276" s="53" t="s">
        <v>101</v>
      </c>
      <c r="C276" s="54" t="n">
        <v>500.832</v>
      </c>
      <c r="D276" s="53" t="n">
        <v>1.05706</v>
      </c>
      <c r="E276" s="53" t="n">
        <v>0.00697199</v>
      </c>
      <c r="F276" s="54" t="n">
        <v>-0.0569377</v>
      </c>
      <c r="G276" s="54" t="n">
        <f aca="false">D276*$B$9+$B$10</f>
        <v>-0.0514507752783059</v>
      </c>
      <c r="H276" s="53" t="n">
        <f aca="false">G276-F276</f>
        <v>0.00548692472169413</v>
      </c>
      <c r="I276" s="55" t="n">
        <f aca="false">D276-F276</f>
        <v>1.1139977</v>
      </c>
      <c r="J276" s="56" t="n">
        <v>0.254427</v>
      </c>
      <c r="K276" s="53" t="n">
        <v>-0.0255726</v>
      </c>
    </row>
    <row r="277" customFormat="false" ht="15" hidden="false" customHeight="false" outlineLevel="0" collapsed="false">
      <c r="A277" s="52" t="n">
        <v>15</v>
      </c>
      <c r="B277" s="53" t="s">
        <v>101</v>
      </c>
      <c r="C277" s="54" t="n">
        <v>400.264</v>
      </c>
      <c r="D277" s="53" t="n">
        <v>1.56097</v>
      </c>
      <c r="E277" s="53" t="n">
        <v>0.00515903</v>
      </c>
      <c r="F277" s="54" t="n">
        <v>-0.0800332</v>
      </c>
      <c r="G277" s="54" t="n">
        <f aca="false">D277*$B$9+$B$10</f>
        <v>-0.0669239780818271</v>
      </c>
      <c r="H277" s="53" t="n">
        <f aca="false">G277-F277</f>
        <v>0.0131092219181729</v>
      </c>
      <c r="I277" s="55" t="n">
        <f aca="false">D277-F277</f>
        <v>1.6410032</v>
      </c>
      <c r="J277" s="56" t="n">
        <v>0.217627</v>
      </c>
      <c r="K277" s="53" t="n">
        <v>-0.0313734</v>
      </c>
    </row>
    <row r="278" customFormat="false" ht="15" hidden="false" customHeight="false" outlineLevel="0" collapsed="false">
      <c r="A278" s="52" t="n">
        <v>15</v>
      </c>
      <c r="B278" s="53" t="s">
        <v>101</v>
      </c>
      <c r="C278" s="54" t="n">
        <v>300.421</v>
      </c>
      <c r="D278" s="53" t="n">
        <v>2.43993</v>
      </c>
      <c r="E278" s="53" t="n">
        <v>0.00612666</v>
      </c>
      <c r="F278" s="54" t="n">
        <v>-0.123075</v>
      </c>
      <c r="G278" s="54" t="n">
        <f aca="false">D278*$B$9+$B$10</f>
        <v>-0.0939135721287462</v>
      </c>
      <c r="H278" s="53" t="n">
        <f aca="false">G278-F278</f>
        <v>0.0291614278712538</v>
      </c>
      <c r="I278" s="55" t="n">
        <f aca="false">D278-F278</f>
        <v>2.563005</v>
      </c>
      <c r="J278" s="56" t="n">
        <v>0.213411</v>
      </c>
      <c r="K278" s="53" t="n">
        <v>-0.0175892</v>
      </c>
    </row>
    <row r="279" customFormat="false" ht="15" hidden="false" customHeight="false" outlineLevel="0" collapsed="false">
      <c r="A279" s="52" t="n">
        <v>15</v>
      </c>
      <c r="B279" s="53" t="s">
        <v>101</v>
      </c>
      <c r="C279" s="54" t="n">
        <v>200.482</v>
      </c>
      <c r="D279" s="53" t="n">
        <v>3.7736</v>
      </c>
      <c r="E279" s="53" t="n">
        <v>0.00737218</v>
      </c>
      <c r="F279" s="54" t="n">
        <v>-0.153398</v>
      </c>
      <c r="G279" s="54" t="n">
        <f aca="false">D279*$B$9+$B$10</f>
        <v>-0.134865619881266</v>
      </c>
      <c r="H279" s="53" t="n">
        <f aca="false">G279-F279</f>
        <v>0.0185323801187342</v>
      </c>
      <c r="I279" s="55" t="n">
        <f aca="false">D279-F279</f>
        <v>3.926998</v>
      </c>
      <c r="J279" s="56" t="n">
        <v>0.216411</v>
      </c>
      <c r="K279" s="53" t="n">
        <v>-0.0215892</v>
      </c>
    </row>
    <row r="280" customFormat="false" ht="15" hidden="false" customHeight="false" outlineLevel="0" collapsed="false">
      <c r="A280" s="52" t="n">
        <v>15</v>
      </c>
      <c r="B280" s="53" t="s">
        <v>101</v>
      </c>
      <c r="C280" s="54" t="n">
        <v>150.411</v>
      </c>
      <c r="D280" s="53" t="n">
        <v>4.79721</v>
      </c>
      <c r="E280" s="53" t="n">
        <v>0.00512926</v>
      </c>
      <c r="F280" s="54" t="n">
        <v>-0.161788</v>
      </c>
      <c r="G280" s="54" t="n">
        <f aca="false">D280*$B$9+$B$10</f>
        <v>-0.166296877688637</v>
      </c>
      <c r="H280" s="53" t="n">
        <f aca="false">G280-F280</f>
        <v>-0.00450887768863684</v>
      </c>
      <c r="I280" s="55" t="n">
        <f aca="false">D280-F280</f>
        <v>4.958998</v>
      </c>
      <c r="J280" s="56" t="n">
        <v>0.287523</v>
      </c>
      <c r="K280" s="53" t="n">
        <v>-0.0114772</v>
      </c>
    </row>
    <row r="281" customFormat="false" ht="15" hidden="false" customHeight="false" outlineLevel="0" collapsed="false">
      <c r="A281" s="52" t="n">
        <v>15</v>
      </c>
      <c r="B281" s="53" t="s">
        <v>101</v>
      </c>
      <c r="C281" s="54" t="n">
        <v>100.505</v>
      </c>
      <c r="D281" s="53" t="n">
        <v>5.99833</v>
      </c>
      <c r="E281" s="53" t="n">
        <v>0.00723458</v>
      </c>
      <c r="F281" s="54" t="n">
        <v>-0.176668</v>
      </c>
      <c r="G281" s="54" t="n">
        <f aca="false">D281*$B$9+$B$10</f>
        <v>-0.203178807698689</v>
      </c>
      <c r="H281" s="53" t="n">
        <f aca="false">G281-F281</f>
        <v>-0.026510807698689</v>
      </c>
      <c r="I281" s="55" t="n">
        <f aca="false">D281-F281</f>
        <v>6.174998</v>
      </c>
      <c r="J281" s="56" t="n">
        <v>0.444573</v>
      </c>
      <c r="K281" s="53" t="n">
        <v>-0.0224274</v>
      </c>
    </row>
    <row r="282" customFormat="false" ht="15" hidden="false" customHeight="false" outlineLevel="0" collapsed="false">
      <c r="A282" s="52" t="n">
        <v>15</v>
      </c>
      <c r="B282" s="53" t="s">
        <v>100</v>
      </c>
      <c r="C282" s="54" t="n">
        <v>50.9137</v>
      </c>
      <c r="D282" s="53" t="n">
        <v>6.3654</v>
      </c>
      <c r="E282" s="53" t="n">
        <v>0.00891296</v>
      </c>
      <c r="F282" s="54" t="n">
        <v>-0.170601</v>
      </c>
      <c r="G282" s="54" t="n">
        <f aca="false">D282*$B$9+$B$10</f>
        <v>-0.214450162807912</v>
      </c>
      <c r="H282" s="53" t="n">
        <f aca="false">G282-F282</f>
        <v>-0.043849162807912</v>
      </c>
      <c r="I282" s="55" t="n">
        <f aca="false">D282-F282</f>
        <v>6.536001</v>
      </c>
      <c r="J282" s="56" t="n">
        <v>0.773104</v>
      </c>
      <c r="K282" s="53" t="n">
        <v>-0.0358963</v>
      </c>
    </row>
    <row r="283" customFormat="false" ht="15" hidden="false" customHeight="false" outlineLevel="0" collapsed="false">
      <c r="A283" s="52" t="n">
        <v>15</v>
      </c>
      <c r="B283" s="53" t="s">
        <v>100</v>
      </c>
      <c r="C283" s="54" t="n">
        <v>20.1848</v>
      </c>
      <c r="D283" s="53" t="n">
        <v>6.46415</v>
      </c>
      <c r="E283" s="53" t="n">
        <v>0.0205161</v>
      </c>
      <c r="F283" s="54" t="n">
        <v>-0.146851</v>
      </c>
      <c r="G283" s="54" t="n">
        <f aca="false">D283*$B$9+$B$10</f>
        <v>-0.217482408202621</v>
      </c>
      <c r="H283" s="53" t="n">
        <f aca="false">G283-F283</f>
        <v>-0.0706314082026208</v>
      </c>
      <c r="I283" s="55" t="n">
        <f aca="false">D283-F283</f>
        <v>6.611001</v>
      </c>
      <c r="J283" s="56" t="n">
        <v>1.22852</v>
      </c>
      <c r="K283" s="53" t="n">
        <v>-0.0584812</v>
      </c>
    </row>
    <row r="284" customFormat="false" ht="15.75" hidden="false" customHeight="false" outlineLevel="0" collapsed="false">
      <c r="A284" s="52" t="n">
        <v>15</v>
      </c>
      <c r="B284" s="53" t="s">
        <v>101</v>
      </c>
      <c r="C284" s="54" t="n">
        <v>5.443</v>
      </c>
      <c r="D284" s="53" t="n">
        <v>5.60219</v>
      </c>
      <c r="E284" s="53" t="n">
        <v>0.00691551</v>
      </c>
      <c r="F284" s="54" t="n">
        <v>-0.190805</v>
      </c>
      <c r="G284" s="54" t="n">
        <f aca="false">D284*$B$9+$B$10</f>
        <v>-0.191014820957829</v>
      </c>
      <c r="H284" s="53" t="n">
        <f aca="false">G284-F284</f>
        <v>-0.00020982095782876</v>
      </c>
      <c r="I284" s="55" t="n">
        <f aca="false">D284-F284</f>
        <v>5.792995</v>
      </c>
      <c r="J284" s="56" t="n">
        <v>2.07456</v>
      </c>
      <c r="K284" s="53" t="n">
        <v>-0.0764399</v>
      </c>
    </row>
    <row r="285" customFormat="false" ht="15.75" hidden="false" customHeight="false" outlineLevel="0" collapsed="false">
      <c r="A285" s="57" t="n">
        <v>16</v>
      </c>
      <c r="B285" s="53" t="s">
        <v>101</v>
      </c>
      <c r="C285" s="58" t="n">
        <v>999.854</v>
      </c>
      <c r="D285" s="59" t="n">
        <v>0.202104</v>
      </c>
      <c r="E285" s="59" t="n">
        <v>0.00775307</v>
      </c>
      <c r="F285" s="58" t="n">
        <v>-0.0358963</v>
      </c>
      <c r="G285" s="58" t="n">
        <f aca="false">D285*$B$9+$B$10</f>
        <v>-0.0251982548359902</v>
      </c>
      <c r="H285" s="59" t="n">
        <f aca="false">G285-F285</f>
        <v>0.0106980451640098</v>
      </c>
      <c r="I285" s="55" t="n">
        <f aca="false">D285-F285</f>
        <v>0.2380003</v>
      </c>
      <c r="J285" s="56" t="n">
        <v>3.25978</v>
      </c>
      <c r="K285" s="53" t="n">
        <v>-0.113224</v>
      </c>
    </row>
    <row r="286" customFormat="false" ht="15" hidden="false" customHeight="false" outlineLevel="0" collapsed="false">
      <c r="A286" s="52" t="n">
        <v>16</v>
      </c>
      <c r="B286" s="53" t="s">
        <v>101</v>
      </c>
      <c r="C286" s="54" t="n">
        <v>800.159</v>
      </c>
      <c r="D286" s="53" t="n">
        <v>0.221344</v>
      </c>
      <c r="E286" s="53" t="n">
        <v>0.00780289</v>
      </c>
      <c r="F286" s="54" t="n">
        <v>-0.0306556</v>
      </c>
      <c r="G286" s="54" t="n">
        <f aca="false">D286*$B$9+$B$10</f>
        <v>-0.0257890437108682</v>
      </c>
      <c r="H286" s="53" t="n">
        <f aca="false">G286-F286</f>
        <v>0.00486655628913185</v>
      </c>
      <c r="I286" s="55" t="n">
        <f aca="false">D286-F286</f>
        <v>0.2519996</v>
      </c>
      <c r="J286" s="56" t="n">
        <v>3.79278</v>
      </c>
      <c r="K286" s="53" t="n">
        <v>-0.121224</v>
      </c>
    </row>
    <row r="287" customFormat="false" ht="15" hidden="false" customHeight="false" outlineLevel="0" collapsed="false">
      <c r="A287" s="52" t="n">
        <v>16</v>
      </c>
      <c r="B287" s="53" t="s">
        <v>101</v>
      </c>
      <c r="C287" s="54" t="n">
        <v>700.103</v>
      </c>
      <c r="D287" s="53" t="n">
        <v>0.338519</v>
      </c>
      <c r="E287" s="53" t="n">
        <v>0.00625639</v>
      </c>
      <c r="F287" s="54" t="n">
        <v>-0.0344813</v>
      </c>
      <c r="G287" s="54" t="n">
        <f aca="false">D287*$B$9+$B$10</f>
        <v>-0.0293870523602353</v>
      </c>
      <c r="H287" s="53" t="n">
        <f aca="false">G287-F287</f>
        <v>0.0050942476397647</v>
      </c>
      <c r="I287" s="55" t="n">
        <f aca="false">D287-F287</f>
        <v>0.3730003</v>
      </c>
      <c r="J287" s="56" t="n">
        <v>0.188871</v>
      </c>
      <c r="K287" s="53" t="n">
        <v>-0.0471286</v>
      </c>
    </row>
    <row r="288" customFormat="false" ht="15" hidden="false" customHeight="false" outlineLevel="0" collapsed="false">
      <c r="A288" s="52" t="n">
        <v>16</v>
      </c>
      <c r="B288" s="53" t="s">
        <v>101</v>
      </c>
      <c r="C288" s="54" t="n">
        <v>600.346</v>
      </c>
      <c r="D288" s="53" t="n">
        <v>0.577183</v>
      </c>
      <c r="E288" s="53" t="n">
        <v>0.00687991</v>
      </c>
      <c r="F288" s="54" t="n">
        <v>-0.0378174</v>
      </c>
      <c r="G288" s="54" t="n">
        <f aca="false">D288*$B$9+$B$10</f>
        <v>-0.03671553656158</v>
      </c>
      <c r="H288" s="53" t="n">
        <f aca="false">G288-F288</f>
        <v>0.00110186343842004</v>
      </c>
      <c r="I288" s="55" t="n">
        <f aca="false">D288-F288</f>
        <v>0.6150004</v>
      </c>
      <c r="J288" s="56" t="n">
        <v>0.207805</v>
      </c>
      <c r="K288" s="53" t="n">
        <v>-0.024195</v>
      </c>
    </row>
    <row r="289" customFormat="false" ht="15" hidden="false" customHeight="false" outlineLevel="0" collapsed="false">
      <c r="A289" s="52" t="n">
        <v>16</v>
      </c>
      <c r="B289" s="53" t="s">
        <v>101</v>
      </c>
      <c r="C289" s="54" t="n">
        <v>500.147</v>
      </c>
      <c r="D289" s="53" t="n">
        <v>1.05367</v>
      </c>
      <c r="E289" s="53" t="n">
        <v>0.00639122</v>
      </c>
      <c r="F289" s="54" t="n">
        <v>-0.040332</v>
      </c>
      <c r="G289" s="54" t="n">
        <f aca="false">D289*$B$9+$B$10</f>
        <v>-0.0513466809807052</v>
      </c>
      <c r="H289" s="53" t="n">
        <f aca="false">G289-F289</f>
        <v>-0.0110146809807052</v>
      </c>
      <c r="I289" s="55" t="n">
        <f aca="false">D289-F289</f>
        <v>1.094002</v>
      </c>
      <c r="J289" s="56" t="n">
        <v>0.286863</v>
      </c>
      <c r="K289" s="53" t="n">
        <v>-0.034137</v>
      </c>
    </row>
    <row r="290" customFormat="false" ht="15" hidden="false" customHeight="false" outlineLevel="0" collapsed="false">
      <c r="A290" s="52" t="n">
        <v>16</v>
      </c>
      <c r="B290" s="53" t="s">
        <v>101</v>
      </c>
      <c r="C290" s="54" t="n">
        <v>400.271</v>
      </c>
      <c r="D290" s="53" t="n">
        <v>1.49322</v>
      </c>
      <c r="E290" s="53" t="n">
        <v>0.00550051</v>
      </c>
      <c r="F290" s="54" t="n">
        <v>-0.06078</v>
      </c>
      <c r="G290" s="54" t="n">
        <f aca="false">D290*$B$9+$B$10</f>
        <v>-0.0648436274439383</v>
      </c>
      <c r="H290" s="53" t="n">
        <f aca="false">G290-F290</f>
        <v>-0.00406362744393825</v>
      </c>
      <c r="I290" s="55" t="n">
        <f aca="false">D290-F290</f>
        <v>1.554</v>
      </c>
      <c r="J290" s="56" t="n">
        <v>0.461199</v>
      </c>
      <c r="K290" s="53" t="n">
        <v>-0.0378008</v>
      </c>
    </row>
    <row r="291" customFormat="false" ht="15" hidden="false" customHeight="false" outlineLevel="0" collapsed="false">
      <c r="A291" s="52" t="n">
        <v>16</v>
      </c>
      <c r="B291" s="53" t="s">
        <v>101</v>
      </c>
      <c r="C291" s="54" t="n">
        <v>300.058</v>
      </c>
      <c r="D291" s="53" t="n">
        <v>2.36331</v>
      </c>
      <c r="E291" s="53" t="n">
        <v>0.0062354</v>
      </c>
      <c r="F291" s="54" t="n">
        <v>-0.090693</v>
      </c>
      <c r="G291" s="54" t="n">
        <f aca="false">D291*$B$9+$B$10</f>
        <v>-0.0915608567652769</v>
      </c>
      <c r="H291" s="53" t="n">
        <f aca="false">G291-F291</f>
        <v>-0.000867856765276925</v>
      </c>
      <c r="I291" s="55" t="n">
        <f aca="false">D291-F291</f>
        <v>2.454003</v>
      </c>
      <c r="J291" s="56" t="n">
        <v>0.825519</v>
      </c>
      <c r="K291" s="53" t="n">
        <v>-0.0324813</v>
      </c>
    </row>
    <row r="292" customFormat="false" ht="15" hidden="false" customHeight="false" outlineLevel="0" collapsed="false">
      <c r="A292" s="52" t="n">
        <v>16</v>
      </c>
      <c r="B292" s="53" t="s">
        <v>101</v>
      </c>
      <c r="C292" s="54" t="n">
        <v>200.674</v>
      </c>
      <c r="D292" s="53" t="n">
        <v>3.21785</v>
      </c>
      <c r="E292" s="53" t="n">
        <v>0.00800069</v>
      </c>
      <c r="F292" s="54" t="n">
        <v>-0.121149</v>
      </c>
      <c r="G292" s="54" t="n">
        <f aca="false">D292*$B$9+$B$10</f>
        <v>-0.117800603394082</v>
      </c>
      <c r="H292" s="53" t="n">
        <f aca="false">G292-F292</f>
        <v>0.00334839660591829</v>
      </c>
      <c r="I292" s="55" t="n">
        <f aca="false">D292-F292</f>
        <v>3.338999</v>
      </c>
      <c r="J292" s="56" t="n">
        <v>1.37209</v>
      </c>
      <c r="K292" s="53" t="n">
        <v>-0.0409129</v>
      </c>
    </row>
    <row r="293" customFormat="false" ht="15" hidden="false" customHeight="false" outlineLevel="0" collapsed="false">
      <c r="A293" s="52" t="n">
        <v>16</v>
      </c>
      <c r="B293" s="53" t="s">
        <v>100</v>
      </c>
      <c r="C293" s="54" t="n">
        <v>150.265</v>
      </c>
      <c r="D293" s="53" t="n">
        <v>4.20348</v>
      </c>
      <c r="E293" s="53" t="n">
        <v>0.00715838</v>
      </c>
      <c r="F293" s="54" t="n">
        <v>0.00548124</v>
      </c>
      <c r="G293" s="54" t="n">
        <f aca="false">D293*$B$9+$B$10</f>
        <v>-0.148065636592936</v>
      </c>
      <c r="H293" s="53" t="n">
        <f aca="false">G293-F293</f>
        <v>-0.153546876592936</v>
      </c>
      <c r="I293" s="55" t="n">
        <f aca="false">D293-F293</f>
        <v>4.19799876</v>
      </c>
      <c r="J293" s="56" t="n">
        <v>3.24941</v>
      </c>
      <c r="K293" s="53" t="n">
        <v>-0.125589</v>
      </c>
    </row>
    <row r="294" customFormat="false" ht="15" hidden="false" customHeight="false" outlineLevel="0" collapsed="false">
      <c r="A294" s="52" t="n">
        <v>16</v>
      </c>
      <c r="B294" s="53" t="s">
        <v>100</v>
      </c>
      <c r="C294" s="54" t="n">
        <v>100.432</v>
      </c>
      <c r="D294" s="53" t="n">
        <v>5.8501</v>
      </c>
      <c r="E294" s="53" t="n">
        <v>0.0201232</v>
      </c>
      <c r="F294" s="54" t="n">
        <v>-0.172896</v>
      </c>
      <c r="G294" s="54" t="n">
        <f aca="false">D294*$B$9+$B$10</f>
        <v>-0.198627215446966</v>
      </c>
      <c r="H294" s="53" t="n">
        <f aca="false">G294-F294</f>
        <v>-0.0257312154469656</v>
      </c>
      <c r="I294" s="55" t="n">
        <f aca="false">D294-F294</f>
        <v>6.022996</v>
      </c>
      <c r="J294" s="56" t="n">
        <v>3.79072</v>
      </c>
      <c r="K294" s="53" t="n">
        <v>-0.154278</v>
      </c>
    </row>
    <row r="295" customFormat="false" ht="15" hidden="false" customHeight="false" outlineLevel="0" collapsed="false">
      <c r="A295" s="52" t="n">
        <v>16</v>
      </c>
      <c r="B295" s="53" t="s">
        <v>101</v>
      </c>
      <c r="C295" s="54" t="n">
        <v>50.2856</v>
      </c>
      <c r="D295" s="53" t="n">
        <v>6.48406</v>
      </c>
      <c r="E295" s="53" t="n">
        <v>0.01056</v>
      </c>
      <c r="F295" s="54" t="n">
        <v>-0.221942</v>
      </c>
      <c r="G295" s="54" t="n">
        <f aca="false">D295*$B$9+$B$10</f>
        <v>-0.218093770286759</v>
      </c>
      <c r="H295" s="53" t="n">
        <f aca="false">G295-F295</f>
        <v>0.00384822971324095</v>
      </c>
      <c r="I295" s="55" t="n">
        <f aca="false">D295-F295</f>
        <v>6.706002</v>
      </c>
      <c r="J295" s="56" t="n">
        <v>6.45122</v>
      </c>
      <c r="K295" s="53" t="n">
        <v>-0.24478</v>
      </c>
    </row>
    <row r="296" customFormat="false" ht="15" hidden="false" customHeight="false" outlineLevel="0" collapsed="false">
      <c r="A296" s="52" t="n">
        <v>16</v>
      </c>
      <c r="B296" s="53" t="s">
        <v>100</v>
      </c>
      <c r="C296" s="54" t="n">
        <v>20.0258</v>
      </c>
      <c r="D296" s="53" t="n">
        <v>5.78425</v>
      </c>
      <c r="E296" s="53" t="n">
        <v>0.0438082</v>
      </c>
      <c r="F296" s="54" t="n">
        <v>-0.347747</v>
      </c>
      <c r="G296" s="54" t="n">
        <f aca="false">D296*$B$9+$B$10</f>
        <v>-0.196605206745785</v>
      </c>
      <c r="H296" s="53" t="n">
        <f aca="false">G296-F296</f>
        <v>0.151141793254215</v>
      </c>
      <c r="I296" s="55" t="n">
        <f aca="false">D296-F296</f>
        <v>6.131997</v>
      </c>
      <c r="J296" s="56" t="n">
        <v>5.66129</v>
      </c>
      <c r="K296" s="53" t="n">
        <v>-0.202705</v>
      </c>
    </row>
    <row r="297" customFormat="false" ht="15.75" hidden="false" customHeight="false" outlineLevel="0" collapsed="false">
      <c r="A297" s="52" t="n">
        <v>16</v>
      </c>
      <c r="B297" s="53" t="s">
        <v>101</v>
      </c>
      <c r="C297" s="54" t="n">
        <v>5.25176</v>
      </c>
      <c r="D297" s="53" t="n">
        <v>5.58312</v>
      </c>
      <c r="E297" s="53" t="n">
        <v>0.00594377</v>
      </c>
      <c r="F297" s="54" t="n">
        <v>-0.199884</v>
      </c>
      <c r="G297" s="54" t="n">
        <f aca="false">D297*$B$9+$B$10</f>
        <v>-0.190429252150972</v>
      </c>
      <c r="H297" s="53" t="n">
        <f aca="false">G297-F297</f>
        <v>0.00945474784902792</v>
      </c>
      <c r="I297" s="55" t="n">
        <f aca="false">D297-F297</f>
        <v>5.783004</v>
      </c>
      <c r="J297" s="56"/>
      <c r="K297" s="53"/>
    </row>
    <row r="298" customFormat="false" ht="15.75" hidden="false" customHeight="false" outlineLevel="0" collapsed="false">
      <c r="A298" s="57" t="n">
        <v>17</v>
      </c>
      <c r="B298" s="53" t="s">
        <v>101</v>
      </c>
      <c r="C298" s="58" t="n">
        <v>2879.54</v>
      </c>
      <c r="D298" s="59" t="n">
        <v>2.01318</v>
      </c>
      <c r="E298" s="59" t="n">
        <v>0.00898563</v>
      </c>
      <c r="F298" s="58" t="n">
        <v>-0.0878174</v>
      </c>
      <c r="G298" s="58" t="n">
        <f aca="false">D298*$B$9+$B$10</f>
        <v>-0.0808096660812324</v>
      </c>
      <c r="H298" s="59" t="n">
        <f aca="false">G298-F298</f>
        <v>0.00700773391876761</v>
      </c>
      <c r="I298" s="55" t="n">
        <f aca="false">D298-F298</f>
        <v>2.1009974</v>
      </c>
      <c r="J298" s="56"/>
      <c r="K298" s="53"/>
    </row>
    <row r="299" customFormat="false" ht="15" hidden="false" customHeight="false" outlineLevel="0" collapsed="false">
      <c r="A299" s="52" t="n">
        <v>17</v>
      </c>
      <c r="B299" s="53" t="s">
        <v>101</v>
      </c>
      <c r="C299" s="54" t="n">
        <v>2499.78</v>
      </c>
      <c r="D299" s="53" t="n">
        <v>1.77724</v>
      </c>
      <c r="E299" s="53" t="n">
        <v>0.0123791</v>
      </c>
      <c r="F299" s="54" t="n">
        <v>-0.0677594</v>
      </c>
      <c r="G299" s="54" t="n">
        <f aca="false">D299*$B$9+$B$10</f>
        <v>-0.073564825793358</v>
      </c>
      <c r="H299" s="53" t="n">
        <f aca="false">G299-F299</f>
        <v>-0.00580542579335797</v>
      </c>
      <c r="I299" s="55" t="n">
        <f aca="false">D299-F299</f>
        <v>1.8449994</v>
      </c>
      <c r="J299" s="56"/>
      <c r="K299" s="53"/>
    </row>
    <row r="300" customFormat="false" ht="15" hidden="false" customHeight="false" outlineLevel="0" collapsed="false">
      <c r="A300" s="52" t="n">
        <v>17</v>
      </c>
      <c r="B300" s="53" t="s">
        <v>101</v>
      </c>
      <c r="C300" s="54" t="n">
        <v>2000.64</v>
      </c>
      <c r="D300" s="53" t="n">
        <v>1.2199</v>
      </c>
      <c r="E300" s="53" t="n">
        <v>0.00968822</v>
      </c>
      <c r="F300" s="54" t="n">
        <v>-0.0520954</v>
      </c>
      <c r="G300" s="54" t="n">
        <f aca="false">D300*$B$9+$B$10</f>
        <v>-0.0564509863170338</v>
      </c>
      <c r="H300" s="53" t="n">
        <f aca="false">G300-F300</f>
        <v>-0.0043555863170338</v>
      </c>
      <c r="I300" s="55" t="n">
        <f aca="false">D300-F300</f>
        <v>1.2719954</v>
      </c>
      <c r="J300" s="56"/>
      <c r="K300" s="53"/>
    </row>
    <row r="301" customFormat="false" ht="15" hidden="false" customHeight="false" outlineLevel="0" collapsed="false">
      <c r="A301" s="52" t="n">
        <v>17</v>
      </c>
      <c r="B301" s="53" t="s">
        <v>101</v>
      </c>
      <c r="C301" s="54" t="n">
        <v>1499.98</v>
      </c>
      <c r="D301" s="53" t="n">
        <v>0.580203</v>
      </c>
      <c r="E301" s="53" t="n">
        <v>0.00787058</v>
      </c>
      <c r="F301" s="54" t="n">
        <v>-0.0297967</v>
      </c>
      <c r="G301" s="54" t="n">
        <f aca="false">D301*$B$9+$B$10</f>
        <v>-0.0368082695346637</v>
      </c>
      <c r="H301" s="53" t="n">
        <f aca="false">G301-F301</f>
        <v>-0.00701156953466372</v>
      </c>
      <c r="I301" s="55" t="n">
        <f aca="false">D301-F301</f>
        <v>0.6099997</v>
      </c>
      <c r="J301" s="56"/>
      <c r="K301" s="53"/>
    </row>
    <row r="302" customFormat="false" ht="15" hidden="false" customHeight="false" outlineLevel="0" collapsed="false">
      <c r="A302" s="52" t="n">
        <v>17</v>
      </c>
      <c r="B302" s="53" t="s">
        <v>101</v>
      </c>
      <c r="C302" s="54" t="n">
        <v>1249.7</v>
      </c>
      <c r="D302" s="53" t="n">
        <v>0.35188</v>
      </c>
      <c r="E302" s="53" t="n">
        <v>0.00677357</v>
      </c>
      <c r="F302" s="54" t="n">
        <v>-0.0231203</v>
      </c>
      <c r="G302" s="54" t="n">
        <f aca="false">D302*$B$9+$B$10</f>
        <v>-0.0297973190004247</v>
      </c>
      <c r="H302" s="53" t="n">
        <f aca="false">G302-F302</f>
        <v>-0.00667701900042471</v>
      </c>
      <c r="I302" s="55" t="n">
        <f aca="false">D302-F302</f>
        <v>0.3750003</v>
      </c>
      <c r="J302" s="56"/>
      <c r="K302" s="53"/>
    </row>
    <row r="303" customFormat="false" ht="15" hidden="false" customHeight="false" outlineLevel="0" collapsed="false">
      <c r="A303" s="52" t="n">
        <v>17</v>
      </c>
      <c r="B303" s="53" t="s">
        <v>101</v>
      </c>
      <c r="C303" s="54" t="n">
        <v>1100.4</v>
      </c>
      <c r="D303" s="53" t="n">
        <v>0.249963</v>
      </c>
      <c r="E303" s="53" t="n">
        <v>0.00539315</v>
      </c>
      <c r="F303" s="54" t="n">
        <v>-0.0180373</v>
      </c>
      <c r="G303" s="54" t="n">
        <f aca="false">D303*$B$9+$B$10</f>
        <v>-0.0266678268091079</v>
      </c>
      <c r="H303" s="53" t="n">
        <f aca="false">G303-F303</f>
        <v>-0.00863052680910787</v>
      </c>
      <c r="I303" s="55" t="n">
        <f aca="false">D303-F303</f>
        <v>0.2680003</v>
      </c>
      <c r="J303" s="56"/>
      <c r="K303" s="53"/>
    </row>
    <row r="304" customFormat="false" ht="15" hidden="false" customHeight="false" outlineLevel="0" collapsed="false">
      <c r="A304" s="52" t="n">
        <v>17</v>
      </c>
      <c r="B304" s="53" t="s">
        <v>101</v>
      </c>
      <c r="C304" s="54" t="n">
        <v>1000.09</v>
      </c>
      <c r="D304" s="53" t="n">
        <v>0.214917</v>
      </c>
      <c r="E304" s="53" t="n">
        <v>0.00664403</v>
      </c>
      <c r="F304" s="54" t="n">
        <v>-0.018083</v>
      </c>
      <c r="G304" s="54" t="n">
        <f aca="false">D304*$B$9+$B$10</f>
        <v>-0.0255916944333816</v>
      </c>
      <c r="H304" s="53" t="n">
        <f aca="false">G304-F304</f>
        <v>-0.00750869443338164</v>
      </c>
      <c r="I304" s="55" t="n">
        <f aca="false">D304-F304</f>
        <v>0.233</v>
      </c>
      <c r="J304" s="56"/>
      <c r="K304" s="53"/>
    </row>
    <row r="305" customFormat="false" ht="15" hidden="false" customHeight="false" outlineLevel="0" collapsed="false">
      <c r="A305" s="52" t="n">
        <v>17</v>
      </c>
      <c r="B305" s="53" t="s">
        <v>101</v>
      </c>
      <c r="C305" s="54" t="n">
        <v>899.876</v>
      </c>
      <c r="D305" s="53" t="n">
        <v>0.195739</v>
      </c>
      <c r="E305" s="53" t="n">
        <v>0.00601336</v>
      </c>
      <c r="F305" s="54" t="n">
        <v>-0.0152614</v>
      </c>
      <c r="G305" s="54" t="n">
        <f aca="false">D305*$B$9+$B$10</f>
        <v>-0.0250028093480173</v>
      </c>
      <c r="H305" s="53" t="n">
        <f aca="false">G305-F305</f>
        <v>-0.00974140934801733</v>
      </c>
      <c r="I305" s="55" t="n">
        <f aca="false">D305-F305</f>
        <v>0.2110004</v>
      </c>
      <c r="J305" s="56"/>
      <c r="K305" s="53"/>
    </row>
    <row r="306" customFormat="false" ht="15" hidden="false" customHeight="false" outlineLevel="0" collapsed="false">
      <c r="A306" s="52" t="n">
        <v>17</v>
      </c>
      <c r="B306" s="53" t="s">
        <v>101</v>
      </c>
      <c r="C306" s="54" t="n">
        <v>800.285</v>
      </c>
      <c r="D306" s="53" t="n">
        <v>0.240062</v>
      </c>
      <c r="E306" s="53" t="n">
        <v>0.00645822</v>
      </c>
      <c r="F306" s="54" t="n">
        <v>-0.0229378</v>
      </c>
      <c r="G306" s="54" t="n">
        <f aca="false">D306*$B$9+$B$10</f>
        <v>-0.0263638039062926</v>
      </c>
      <c r="H306" s="53" t="n">
        <f aca="false">G306-F306</f>
        <v>-0.00342600390629256</v>
      </c>
      <c r="I306" s="55" t="n">
        <f aca="false">D306-F306</f>
        <v>0.2629998</v>
      </c>
      <c r="J306" s="56"/>
      <c r="K306" s="53"/>
    </row>
    <row r="307" customFormat="false" ht="15" hidden="false" customHeight="false" outlineLevel="0" collapsed="false">
      <c r="A307" s="52" t="n">
        <v>17</v>
      </c>
      <c r="B307" s="53" t="s">
        <v>101</v>
      </c>
      <c r="C307" s="54" t="n">
        <v>700.22</v>
      </c>
      <c r="D307" s="53" t="n">
        <v>0.326672</v>
      </c>
      <c r="E307" s="53" t="n">
        <v>0.00544713</v>
      </c>
      <c r="F307" s="54" t="n">
        <v>-0.0263278</v>
      </c>
      <c r="G307" s="54" t="n">
        <f aca="false">D307*$B$9+$B$10</f>
        <v>-0.0290232750317177</v>
      </c>
      <c r="H307" s="53" t="n">
        <f aca="false">G307-F307</f>
        <v>-0.00269547503171768</v>
      </c>
      <c r="I307" s="55" t="n">
        <f aca="false">D307-F307</f>
        <v>0.3529998</v>
      </c>
      <c r="J307" s="56"/>
      <c r="K307" s="53"/>
    </row>
    <row r="308" customFormat="false" ht="15" hidden="false" customHeight="false" outlineLevel="0" collapsed="false">
      <c r="A308" s="52" t="n">
        <v>17</v>
      </c>
      <c r="B308" s="53" t="s">
        <v>101</v>
      </c>
      <c r="C308" s="54" t="n">
        <v>599.842</v>
      </c>
      <c r="D308" s="53" t="n">
        <v>0.579091</v>
      </c>
      <c r="E308" s="53" t="n">
        <v>0.00653452</v>
      </c>
      <c r="F308" s="54" t="n">
        <v>-0.0299087</v>
      </c>
      <c r="G308" s="54" t="n">
        <f aca="false">D308*$B$9+$B$10</f>
        <v>-0.0367741241485481</v>
      </c>
      <c r="H308" s="53" t="n">
        <f aca="false">G308-F308</f>
        <v>-0.00686542414854811</v>
      </c>
      <c r="I308" s="55" t="n">
        <f aca="false">D308-F308</f>
        <v>0.6089997</v>
      </c>
      <c r="J308" s="56"/>
      <c r="K308" s="53"/>
    </row>
    <row r="309" customFormat="false" ht="15" hidden="false" customHeight="false" outlineLevel="0" collapsed="false">
      <c r="A309" s="52" t="n">
        <v>17</v>
      </c>
      <c r="B309" s="53" t="s">
        <v>101</v>
      </c>
      <c r="C309" s="54" t="n">
        <v>500.059</v>
      </c>
      <c r="D309" s="53" t="n">
        <v>0.741469</v>
      </c>
      <c r="E309" s="53" t="n">
        <v>0.00486228</v>
      </c>
      <c r="F309" s="54" t="n">
        <v>-0.0555311</v>
      </c>
      <c r="G309" s="54" t="n">
        <f aca="false">D309*$B$9+$B$10</f>
        <v>-0.0417601488847712</v>
      </c>
      <c r="H309" s="53" t="n">
        <f aca="false">G309-F309</f>
        <v>0.0137709511152288</v>
      </c>
      <c r="I309" s="55" t="n">
        <f aca="false">D309-F309</f>
        <v>0.7970001</v>
      </c>
      <c r="J309" s="56"/>
      <c r="K309" s="53"/>
    </row>
    <row r="310" customFormat="false" ht="15" hidden="false" customHeight="false" outlineLevel="0" collapsed="false">
      <c r="A310" s="52" t="n">
        <v>17</v>
      </c>
      <c r="B310" s="53" t="s">
        <v>101</v>
      </c>
      <c r="C310" s="54" t="n">
        <v>400.762</v>
      </c>
      <c r="D310" s="53" t="n">
        <v>1.47995</v>
      </c>
      <c r="E310" s="53" t="n">
        <v>0.00706886</v>
      </c>
      <c r="F310" s="54" t="n">
        <v>-0.0590457</v>
      </c>
      <c r="G310" s="54" t="n">
        <f aca="false">D310*$B$9+$B$10</f>
        <v>-0.0644361550754543</v>
      </c>
      <c r="H310" s="53" t="n">
        <f aca="false">G310-F310</f>
        <v>-0.00539045507545433</v>
      </c>
      <c r="I310" s="55" t="n">
        <f aca="false">D310-F310</f>
        <v>1.5389957</v>
      </c>
      <c r="J310" s="56"/>
      <c r="K310" s="53"/>
    </row>
    <row r="311" customFormat="false" ht="15" hidden="false" customHeight="false" outlineLevel="0" collapsed="false">
      <c r="A311" s="52" t="n">
        <v>17</v>
      </c>
      <c r="B311" s="53" t="s">
        <v>101</v>
      </c>
      <c r="C311" s="54" t="n">
        <v>300.155</v>
      </c>
      <c r="D311" s="53" t="n">
        <v>2.48902</v>
      </c>
      <c r="E311" s="53" t="n">
        <v>0.0051332</v>
      </c>
      <c r="F311" s="54" t="n">
        <v>-0.103983</v>
      </c>
      <c r="G311" s="54" t="n">
        <f aca="false">D311*$B$9+$B$10</f>
        <v>-0.0954209435355944</v>
      </c>
      <c r="H311" s="53" t="n">
        <f aca="false">G311-F311</f>
        <v>0.00856205646440565</v>
      </c>
      <c r="I311" s="55" t="n">
        <f aca="false">D311-F311</f>
        <v>2.593003</v>
      </c>
      <c r="J311" s="56"/>
      <c r="K311" s="53"/>
    </row>
    <row r="312" customFormat="false" ht="15" hidden="false" customHeight="false" outlineLevel="0" collapsed="false">
      <c r="A312" s="52" t="n">
        <v>17</v>
      </c>
      <c r="B312" s="53" t="s">
        <v>101</v>
      </c>
      <c r="C312" s="54" t="n">
        <v>199.682</v>
      </c>
      <c r="D312" s="53" t="n">
        <v>3.19987</v>
      </c>
      <c r="E312" s="53" t="n">
        <v>0.00546619</v>
      </c>
      <c r="F312" s="54" t="n">
        <v>-0.140129</v>
      </c>
      <c r="G312" s="54" t="n">
        <f aca="false">D312*$B$9+$B$10</f>
        <v>-0.117248504435126</v>
      </c>
      <c r="H312" s="53" t="n">
        <f aca="false">G312-F312</f>
        <v>0.0228804955648739</v>
      </c>
      <c r="I312" s="55" t="n">
        <f aca="false">D312-F312</f>
        <v>3.339999</v>
      </c>
      <c r="J312" s="56"/>
      <c r="K312" s="53"/>
    </row>
    <row r="313" customFormat="false" ht="15" hidden="false" customHeight="false" outlineLevel="0" collapsed="false">
      <c r="A313" s="52" t="n">
        <v>17</v>
      </c>
      <c r="B313" s="53" t="s">
        <v>101</v>
      </c>
      <c r="C313" s="54" t="n">
        <v>149.518</v>
      </c>
      <c r="D313" s="53" t="n">
        <v>3.23827</v>
      </c>
      <c r="E313" s="53" t="n">
        <v>0.00490111</v>
      </c>
      <c r="F313" s="54" t="n">
        <v>-0.122735</v>
      </c>
      <c r="G313" s="54" t="n">
        <f aca="false">D313*$B$9+$B$10</f>
        <v>-0.118427625682284</v>
      </c>
      <c r="H313" s="53" t="n">
        <f aca="false">G313-F313</f>
        <v>0.00430737431771623</v>
      </c>
      <c r="I313" s="55" t="n">
        <f aca="false">D313-F313</f>
        <v>3.361005</v>
      </c>
      <c r="J313" s="56"/>
      <c r="K313" s="53"/>
    </row>
    <row r="314" customFormat="false" ht="15" hidden="false" customHeight="false" outlineLevel="0" collapsed="false">
      <c r="A314" s="52" t="n">
        <v>17</v>
      </c>
      <c r="B314" s="53" t="s">
        <v>101</v>
      </c>
      <c r="C314" s="54" t="n">
        <v>100.718</v>
      </c>
      <c r="D314" s="53" t="n">
        <v>5.65494</v>
      </c>
      <c r="E314" s="53" t="n">
        <v>0.0164037</v>
      </c>
      <c r="F314" s="54" t="n">
        <v>-0.164058</v>
      </c>
      <c r="G314" s="54" t="n">
        <f aca="false">D314*$B$9+$B$10</f>
        <v>-0.192634577358547</v>
      </c>
      <c r="H314" s="53" t="n">
        <f aca="false">G314-F314</f>
        <v>-0.0285765773585466</v>
      </c>
      <c r="I314" s="55" t="n">
        <f aca="false">D314-F314</f>
        <v>5.818998</v>
      </c>
      <c r="J314" s="56"/>
      <c r="K314" s="53"/>
    </row>
    <row r="315" customFormat="false" ht="15" hidden="false" customHeight="false" outlineLevel="0" collapsed="false">
      <c r="A315" s="52" t="n">
        <v>17</v>
      </c>
      <c r="B315" s="53" t="s">
        <v>101</v>
      </c>
      <c r="C315" s="54" t="n">
        <v>49.659</v>
      </c>
      <c r="D315" s="53" t="n">
        <v>6.75263</v>
      </c>
      <c r="E315" s="53" t="n">
        <v>0.00859514</v>
      </c>
      <c r="F315" s="54" t="n">
        <v>-0.222373</v>
      </c>
      <c r="G315" s="54" t="n">
        <f aca="false">D315*$B$9+$B$10</f>
        <v>-0.226340556571893</v>
      </c>
      <c r="H315" s="53" t="n">
        <f aca="false">G315-F315</f>
        <v>-0.00396755657189268</v>
      </c>
      <c r="I315" s="55" t="n">
        <f aca="false">D315-F315</f>
        <v>6.975003</v>
      </c>
      <c r="J315" s="56"/>
      <c r="K315" s="53"/>
    </row>
    <row r="316" customFormat="false" ht="15" hidden="false" customHeight="false" outlineLevel="0" collapsed="false">
      <c r="A316" s="52" t="n">
        <v>17</v>
      </c>
      <c r="B316" s="53" t="s">
        <v>100</v>
      </c>
      <c r="C316" s="54" t="n">
        <v>19.9207</v>
      </c>
      <c r="D316" s="53" t="n">
        <v>5.63999</v>
      </c>
      <c r="E316" s="53" t="n">
        <v>0.00814323</v>
      </c>
      <c r="F316" s="54" t="n">
        <v>-0.262012</v>
      </c>
      <c r="G316" s="54" t="n">
        <f aca="false">D316*$B$9+$B$10</f>
        <v>-0.1921755184355</v>
      </c>
      <c r="H316" s="53" t="n">
        <f aca="false">G316-F316</f>
        <v>0.0698364815645005</v>
      </c>
      <c r="I316" s="55" t="n">
        <f aca="false">D316-F316</f>
        <v>5.902002</v>
      </c>
      <c r="J316" s="56"/>
      <c r="K316" s="53"/>
    </row>
    <row r="317" customFormat="false" ht="15.75" hidden="false" customHeight="false" outlineLevel="0" collapsed="false">
      <c r="A317" s="52" t="n">
        <v>17</v>
      </c>
      <c r="B317" s="53" t="s">
        <v>101</v>
      </c>
      <c r="C317" s="54" t="n">
        <v>5.04716</v>
      </c>
      <c r="D317" s="53" t="n">
        <v>5.59968</v>
      </c>
      <c r="E317" s="53" t="n">
        <v>0.00660643</v>
      </c>
      <c r="F317" s="54" t="n">
        <v>-0.194324</v>
      </c>
      <c r="G317" s="54" t="n">
        <f aca="false">D317*$B$9+$B$10</f>
        <v>-0.190937748188809</v>
      </c>
      <c r="H317" s="53" t="n">
        <f aca="false">G317-F317</f>
        <v>0.00338625181119118</v>
      </c>
      <c r="I317" s="55" t="n">
        <f aca="false">D317-F317</f>
        <v>5.794004</v>
      </c>
      <c r="J317" s="56"/>
      <c r="K317" s="53"/>
    </row>
    <row r="318" customFormat="false" ht="15.75" hidden="false" customHeight="false" outlineLevel="0" collapsed="false">
      <c r="A318" s="57" t="n">
        <v>18</v>
      </c>
      <c r="B318" s="53" t="s">
        <v>101</v>
      </c>
      <c r="C318" s="58" t="n">
        <v>2523.92</v>
      </c>
      <c r="D318" s="59" t="n">
        <v>1.69652</v>
      </c>
      <c r="E318" s="59" t="n">
        <v>0.014919</v>
      </c>
      <c r="F318" s="58" t="n">
        <v>-0.0854813</v>
      </c>
      <c r="G318" s="58" t="n">
        <f aca="false">D318*$B$9+$B$10</f>
        <v>-0.0710862146717287</v>
      </c>
      <c r="H318" s="59" t="n">
        <f aca="false">G318-F318</f>
        <v>0.0143950853282713</v>
      </c>
      <c r="I318" s="55" t="n">
        <f aca="false">D318-F318</f>
        <v>1.7820013</v>
      </c>
      <c r="J318" s="56"/>
      <c r="K318" s="53"/>
    </row>
    <row r="319" customFormat="false" ht="15" hidden="false" customHeight="false" outlineLevel="0" collapsed="false">
      <c r="A319" s="52" t="n">
        <v>18</v>
      </c>
      <c r="B319" s="53" t="s">
        <v>101</v>
      </c>
      <c r="C319" s="54" t="n">
        <v>2000.74</v>
      </c>
      <c r="D319" s="53" t="n">
        <v>1.25768</v>
      </c>
      <c r="E319" s="53" t="n">
        <v>0.00898712</v>
      </c>
      <c r="F319" s="54" t="n">
        <v>-0.0553194</v>
      </c>
      <c r="G319" s="54" t="n">
        <f aca="false">D319*$B$9+$B$10</f>
        <v>-0.0576110696690551</v>
      </c>
      <c r="H319" s="53" t="n">
        <f aca="false">G319-F319</f>
        <v>-0.00229166966905506</v>
      </c>
      <c r="I319" s="55" t="n">
        <f aca="false">D319-F319</f>
        <v>1.3129994</v>
      </c>
      <c r="J319" s="56"/>
      <c r="K319" s="53"/>
    </row>
    <row r="320" customFormat="false" ht="15" hidden="false" customHeight="false" outlineLevel="0" collapsed="false">
      <c r="A320" s="52" t="n">
        <v>18</v>
      </c>
      <c r="B320" s="53" t="s">
        <v>101</v>
      </c>
      <c r="C320" s="54" t="n">
        <v>1500</v>
      </c>
      <c r="D320" s="53" t="n">
        <v>0.594473</v>
      </c>
      <c r="E320" s="53" t="n">
        <v>0.0091132</v>
      </c>
      <c r="F320" s="54" t="n">
        <v>-0.036527</v>
      </c>
      <c r="G320" s="54" t="n">
        <f aca="false">D320*$B$9+$B$10</f>
        <v>-0.0372464481856257</v>
      </c>
      <c r="H320" s="53" t="n">
        <f aca="false">G320-F320</f>
        <v>-0.000719448185625686</v>
      </c>
      <c r="I320" s="55" t="n">
        <f aca="false">D320-F320</f>
        <v>0.631</v>
      </c>
      <c r="J320" s="56"/>
      <c r="K320" s="53"/>
    </row>
    <row r="321" customFormat="false" ht="15" hidden="false" customHeight="false" outlineLevel="0" collapsed="false">
      <c r="A321" s="52" t="n">
        <v>18</v>
      </c>
      <c r="B321" s="53" t="s">
        <v>101</v>
      </c>
      <c r="C321" s="54" t="n">
        <v>1250.5</v>
      </c>
      <c r="D321" s="53" t="n">
        <v>0.336697</v>
      </c>
      <c r="E321" s="53" t="n">
        <v>0.00860448</v>
      </c>
      <c r="F321" s="54" t="n">
        <v>-0.0243029</v>
      </c>
      <c r="G321" s="54" t="n">
        <f aca="false">D321*$B$9+$B$10</f>
        <v>-0.0293311055135603</v>
      </c>
      <c r="H321" s="53" t="n">
        <f aca="false">G321-F321</f>
        <v>-0.00502820551356027</v>
      </c>
      <c r="I321" s="55" t="n">
        <f aca="false">D321-F321</f>
        <v>0.3609999</v>
      </c>
      <c r="J321" s="56"/>
      <c r="K321" s="53"/>
    </row>
    <row r="322" customFormat="false" ht="15" hidden="false" customHeight="false" outlineLevel="0" collapsed="false">
      <c r="A322" s="52" t="n">
        <v>18</v>
      </c>
      <c r="B322" s="53" t="s">
        <v>101</v>
      </c>
      <c r="C322" s="54" t="n">
        <v>1100.86</v>
      </c>
      <c r="D322" s="53" t="n">
        <v>0.254427</v>
      </c>
      <c r="E322" s="53" t="n">
        <v>0.00670478</v>
      </c>
      <c r="F322" s="54" t="n">
        <v>-0.0255726</v>
      </c>
      <c r="G322" s="54" t="n">
        <f aca="false">D322*$B$9+$B$10</f>
        <v>-0.0268048996540899</v>
      </c>
      <c r="H322" s="53" t="n">
        <f aca="false">G322-F322</f>
        <v>-0.00123229965408994</v>
      </c>
      <c r="I322" s="55" t="n">
        <f aca="false">D322-F322</f>
        <v>0.2799996</v>
      </c>
      <c r="J322" s="56"/>
      <c r="K322" s="53"/>
    </row>
    <row r="323" customFormat="false" ht="15" hidden="false" customHeight="false" outlineLevel="0" collapsed="false">
      <c r="A323" s="52" t="n">
        <v>18</v>
      </c>
      <c r="B323" s="53" t="s">
        <v>101</v>
      </c>
      <c r="C323" s="54" t="n">
        <v>999.919</v>
      </c>
      <c r="D323" s="53" t="n">
        <v>0.217627</v>
      </c>
      <c r="E323" s="53" t="n">
        <v>0.00783592</v>
      </c>
      <c r="F323" s="54" t="n">
        <v>-0.0313734</v>
      </c>
      <c r="G323" s="54" t="n">
        <f aca="false">D323*$B$9+$B$10</f>
        <v>-0.0256749084588972</v>
      </c>
      <c r="H323" s="53" t="n">
        <f aca="false">G323-F323</f>
        <v>0.00569849154110281</v>
      </c>
      <c r="I323" s="55" t="n">
        <f aca="false">D323-F323</f>
        <v>0.2490004</v>
      </c>
      <c r="J323" s="56"/>
      <c r="K323" s="53"/>
    </row>
    <row r="324" customFormat="false" ht="15" hidden="false" customHeight="false" outlineLevel="0" collapsed="false">
      <c r="A324" s="52" t="n">
        <v>18</v>
      </c>
      <c r="B324" s="53" t="s">
        <v>101</v>
      </c>
      <c r="C324" s="54" t="n">
        <v>900.176</v>
      </c>
      <c r="D324" s="53" t="n">
        <v>0.213411</v>
      </c>
      <c r="E324" s="53" t="n">
        <v>0.00723139</v>
      </c>
      <c r="F324" s="54" t="n">
        <v>-0.0175892</v>
      </c>
      <c r="G324" s="54" t="n">
        <f aca="false">D324*$B$9+$B$10</f>
        <v>-0.0255454507719697</v>
      </c>
      <c r="H324" s="53" t="n">
        <f aca="false">G324-F324</f>
        <v>-0.00795625077196967</v>
      </c>
      <c r="I324" s="55" t="n">
        <f aca="false">D324-F324</f>
        <v>0.2310002</v>
      </c>
      <c r="J324" s="56"/>
      <c r="K324" s="53"/>
    </row>
    <row r="325" customFormat="false" ht="15" hidden="false" customHeight="false" outlineLevel="0" collapsed="false">
      <c r="A325" s="52" t="n">
        <v>18</v>
      </c>
      <c r="B325" s="53" t="s">
        <v>101</v>
      </c>
      <c r="C325" s="54" t="n">
        <v>800.23</v>
      </c>
      <c r="D325" s="53" t="n">
        <v>0.216411</v>
      </c>
      <c r="E325" s="53" t="n">
        <v>0.0066321</v>
      </c>
      <c r="F325" s="54" t="n">
        <v>-0.0215892</v>
      </c>
      <c r="G325" s="54" t="n">
        <f aca="false">D325*$B$9+$B$10</f>
        <v>-0.0256375696194039</v>
      </c>
      <c r="H325" s="53" t="n">
        <f aca="false">G325-F325</f>
        <v>-0.00404836961940387</v>
      </c>
      <c r="I325" s="55" t="n">
        <f aca="false">D325-F325</f>
        <v>0.2380002</v>
      </c>
      <c r="J325" s="56"/>
      <c r="K325" s="53"/>
    </row>
    <row r="326" customFormat="false" ht="15" hidden="false" customHeight="false" outlineLevel="0" collapsed="false">
      <c r="A326" s="52" t="n">
        <v>18</v>
      </c>
      <c r="B326" s="53" t="s">
        <v>101</v>
      </c>
      <c r="C326" s="54" t="n">
        <v>699.832</v>
      </c>
      <c r="D326" s="53" t="n">
        <v>0.287523</v>
      </c>
      <c r="E326" s="53" t="n">
        <v>0.00561995</v>
      </c>
      <c r="F326" s="54" t="n">
        <v>-0.0114772</v>
      </c>
      <c r="G326" s="54" t="n">
        <f aca="false">D326*$B$9+$B$10</f>
        <v>-0.0278211547789839</v>
      </c>
      <c r="H326" s="53" t="n">
        <f aca="false">G326-F326</f>
        <v>-0.0163439547789839</v>
      </c>
      <c r="I326" s="55" t="n">
        <f aca="false">D326-F326</f>
        <v>0.2990002</v>
      </c>
      <c r="J326" s="56"/>
      <c r="K326" s="53"/>
    </row>
    <row r="327" customFormat="false" ht="15" hidden="false" customHeight="false" outlineLevel="0" collapsed="false">
      <c r="A327" s="52" t="n">
        <v>18</v>
      </c>
      <c r="B327" s="53" t="s">
        <v>101</v>
      </c>
      <c r="C327" s="54" t="n">
        <v>600.039</v>
      </c>
      <c r="D327" s="53" t="n">
        <v>0.444573</v>
      </c>
      <c r="E327" s="53" t="n">
        <v>0.00547151</v>
      </c>
      <c r="F327" s="54" t="n">
        <v>-0.0224274</v>
      </c>
      <c r="G327" s="54" t="n">
        <f aca="false">D327*$B$9+$B$10</f>
        <v>-0.0326435764421639</v>
      </c>
      <c r="H327" s="53" t="n">
        <f aca="false">G327-F327</f>
        <v>-0.0102161764421639</v>
      </c>
      <c r="I327" s="55" t="n">
        <f aca="false">D327-F327</f>
        <v>0.4670004</v>
      </c>
      <c r="J327" s="56"/>
      <c r="K327" s="53"/>
    </row>
    <row r="328" customFormat="false" ht="15" hidden="false" customHeight="false" outlineLevel="0" collapsed="false">
      <c r="A328" s="52" t="n">
        <v>18</v>
      </c>
      <c r="B328" s="53" t="s">
        <v>101</v>
      </c>
      <c r="C328" s="54" t="n">
        <v>500.278</v>
      </c>
      <c r="D328" s="53" t="n">
        <v>0.773104</v>
      </c>
      <c r="E328" s="53" t="n">
        <v>0.00526403</v>
      </c>
      <c r="F328" s="54" t="n">
        <v>-0.0358963</v>
      </c>
      <c r="G328" s="54" t="n">
        <f aca="false">D328*$B$9+$B$10</f>
        <v>-0.0427315421309647</v>
      </c>
      <c r="H328" s="53" t="n">
        <f aca="false">G328-F328</f>
        <v>-0.00683524213096474</v>
      </c>
      <c r="I328" s="55" t="n">
        <f aca="false">D328-F328</f>
        <v>0.8090003</v>
      </c>
      <c r="J328" s="56"/>
      <c r="K328" s="53"/>
    </row>
    <row r="329" customFormat="false" ht="15" hidden="false" customHeight="false" outlineLevel="0" collapsed="false">
      <c r="A329" s="52" t="n">
        <v>18</v>
      </c>
      <c r="B329" s="53" t="s">
        <v>101</v>
      </c>
      <c r="C329" s="54" t="n">
        <v>399.714</v>
      </c>
      <c r="D329" s="53" t="n">
        <v>1.22852</v>
      </c>
      <c r="E329" s="53" t="n">
        <v>0.00547043</v>
      </c>
      <c r="F329" s="54" t="n">
        <v>-0.0584812</v>
      </c>
      <c r="G329" s="54" t="n">
        <f aca="false">D329*$B$9+$B$10</f>
        <v>-0.0567156744719947</v>
      </c>
      <c r="H329" s="53" t="n">
        <f aca="false">G329-F329</f>
        <v>0.00176552552800528</v>
      </c>
      <c r="I329" s="55" t="n">
        <f aca="false">D329-F329</f>
        <v>1.2870012</v>
      </c>
      <c r="J329" s="56"/>
      <c r="K329" s="53"/>
    </row>
    <row r="330" customFormat="false" ht="15" hidden="false" customHeight="false" outlineLevel="0" collapsed="false">
      <c r="A330" s="52" t="n">
        <v>18</v>
      </c>
      <c r="B330" s="53" t="s">
        <v>101</v>
      </c>
      <c r="C330" s="54" t="n">
        <v>300.01</v>
      </c>
      <c r="D330" s="53" t="n">
        <v>2.07456</v>
      </c>
      <c r="E330" s="53" t="n">
        <v>0.00490721</v>
      </c>
      <c r="F330" s="54" t="n">
        <v>-0.0764399</v>
      </c>
      <c r="G330" s="54" t="n">
        <f aca="false">D330*$B$9+$B$10</f>
        <v>-0.082694417699736</v>
      </c>
      <c r="H330" s="53" t="n">
        <f aca="false">G330-F330</f>
        <v>-0.00625451769973595</v>
      </c>
      <c r="I330" s="55" t="n">
        <f aca="false">D330-F330</f>
        <v>2.1509999</v>
      </c>
      <c r="J330" s="56"/>
      <c r="K330" s="53"/>
    </row>
    <row r="331" customFormat="false" ht="15" hidden="false" customHeight="false" outlineLevel="0" collapsed="false">
      <c r="A331" s="52" t="n">
        <v>18</v>
      </c>
      <c r="B331" s="53" t="s">
        <v>101</v>
      </c>
      <c r="C331" s="54" t="n">
        <v>200.289</v>
      </c>
      <c r="D331" s="53" t="n">
        <v>3.25978</v>
      </c>
      <c r="E331" s="53" t="n">
        <v>0.00708105</v>
      </c>
      <c r="F331" s="54" t="n">
        <v>-0.113224</v>
      </c>
      <c r="G331" s="54" t="n">
        <f aca="false">D331*$B$9+$B$10</f>
        <v>-0.119088117818387</v>
      </c>
      <c r="H331" s="53" t="n">
        <f aca="false">G331-F331</f>
        <v>-0.00586411781838693</v>
      </c>
      <c r="I331" s="55" t="n">
        <f aca="false">D331-F331</f>
        <v>3.373004</v>
      </c>
      <c r="J331" s="56"/>
      <c r="K331" s="53"/>
    </row>
    <row r="332" customFormat="false" ht="15" hidden="false" customHeight="false" outlineLevel="0" collapsed="false">
      <c r="A332" s="52" t="n">
        <v>18</v>
      </c>
      <c r="B332" s="53" t="s">
        <v>101</v>
      </c>
      <c r="C332" s="54" t="n">
        <v>151.061</v>
      </c>
      <c r="D332" s="53" t="n">
        <v>3.79278</v>
      </c>
      <c r="E332" s="53" t="n">
        <v>0.00461334</v>
      </c>
      <c r="F332" s="54" t="n">
        <v>-0.121224</v>
      </c>
      <c r="G332" s="54" t="n">
        <f aca="false">D332*$B$9+$B$10</f>
        <v>-0.135454566379195</v>
      </c>
      <c r="H332" s="53" t="n">
        <f aca="false">G332-F332</f>
        <v>-0.014230566379195</v>
      </c>
      <c r="I332" s="55" t="n">
        <f aca="false">D332-F332</f>
        <v>3.914004</v>
      </c>
      <c r="J332" s="56"/>
      <c r="K332" s="53"/>
    </row>
    <row r="333" customFormat="false" ht="15" hidden="false" customHeight="false" outlineLevel="0" collapsed="false">
      <c r="A333" s="52" t="n">
        <v>18</v>
      </c>
      <c r="B333" s="53" t="s">
        <v>100</v>
      </c>
      <c r="C333" s="54" t="n">
        <v>100.097</v>
      </c>
      <c r="D333" s="53" t="n">
        <v>5.92635</v>
      </c>
      <c r="E333" s="53" t="n">
        <v>0.0151736</v>
      </c>
      <c r="F333" s="54" t="n">
        <v>-0.115647</v>
      </c>
      <c r="G333" s="54" t="n">
        <f aca="false">D333*$B$9+$B$10</f>
        <v>-0.200968569485918</v>
      </c>
      <c r="H333" s="53" t="n">
        <f aca="false">G333-F333</f>
        <v>-0.085321569485918</v>
      </c>
      <c r="I333" s="55" t="n">
        <f aca="false">D333-F333</f>
        <v>6.041997</v>
      </c>
      <c r="J333" s="56"/>
      <c r="K333" s="53"/>
    </row>
    <row r="334" customFormat="false" ht="15" hidden="false" customHeight="false" outlineLevel="0" collapsed="false">
      <c r="A334" s="52" t="n">
        <v>18</v>
      </c>
      <c r="B334" s="53" t="s">
        <v>100</v>
      </c>
      <c r="C334" s="54" t="n">
        <v>49.8303</v>
      </c>
      <c r="D334" s="53" t="n">
        <v>6.55696</v>
      </c>
      <c r="E334" s="53" t="n">
        <v>0.00743516</v>
      </c>
      <c r="F334" s="54" t="n">
        <v>-0.0680413</v>
      </c>
      <c r="G334" s="54" t="n">
        <f aca="false">D334*$B$9+$B$10</f>
        <v>-0.22033225827941</v>
      </c>
      <c r="H334" s="53" t="n">
        <f aca="false">G334-F334</f>
        <v>-0.15229095827941</v>
      </c>
      <c r="I334" s="55" t="n">
        <f aca="false">D334-F334</f>
        <v>6.6250013</v>
      </c>
      <c r="J334" s="56"/>
      <c r="K334" s="53"/>
    </row>
    <row r="335" customFormat="false" ht="15" hidden="false" customHeight="false" outlineLevel="0" collapsed="false">
      <c r="A335" s="52" t="n">
        <v>18</v>
      </c>
      <c r="B335" s="53" t="s">
        <v>100</v>
      </c>
      <c r="C335" s="54" t="n">
        <v>20.5654</v>
      </c>
      <c r="D335" s="53" t="n">
        <v>6.14244</v>
      </c>
      <c r="E335" s="53" t="n">
        <v>0.00706737</v>
      </c>
      <c r="F335" s="54" t="n">
        <v>0.0444441</v>
      </c>
      <c r="G335" s="54" t="n">
        <f aca="false">D335*$B$9+$B$10</f>
        <v>-0.207603890066603</v>
      </c>
      <c r="H335" s="53" t="n">
        <f aca="false">G335-F335</f>
        <v>-0.252047990066603</v>
      </c>
      <c r="I335" s="55" t="n">
        <f aca="false">D335-F335</f>
        <v>6.0979959</v>
      </c>
      <c r="J335" s="56"/>
      <c r="K335" s="53"/>
      <c r="M335" s="0" t="n">
        <f aca="false">6.14244*1.028+0.025</f>
        <v>6.33942832</v>
      </c>
    </row>
    <row r="336" customFormat="false" ht="15.75" hidden="false" customHeight="false" outlineLevel="0" collapsed="false">
      <c r="A336" s="52" t="n">
        <v>18</v>
      </c>
      <c r="B336" s="53" t="s">
        <v>100</v>
      </c>
      <c r="C336" s="54" t="n">
        <v>5.17532</v>
      </c>
      <c r="D336" s="53" t="n">
        <v>5.67344</v>
      </c>
      <c r="E336" s="53" t="n">
        <v>0.00513952</v>
      </c>
      <c r="F336" s="54" t="n">
        <v>0.874444</v>
      </c>
      <c r="G336" s="54" t="n">
        <f aca="false">D336*$B$9+$B$10</f>
        <v>-0.193202643584391</v>
      </c>
      <c r="H336" s="53" t="n">
        <f aca="false">G336-F336</f>
        <v>-1.06764664358439</v>
      </c>
      <c r="I336" s="55" t="n">
        <f aca="false">D336-F336</f>
        <v>4.798996</v>
      </c>
      <c r="J336" s="56"/>
      <c r="K336" s="53"/>
    </row>
    <row r="337" customFormat="false" ht="15.75" hidden="false" customHeight="false" outlineLevel="0" collapsed="false">
      <c r="A337" s="57" t="n">
        <v>19</v>
      </c>
      <c r="B337" s="53" t="s">
        <v>101</v>
      </c>
      <c r="C337" s="58" t="n">
        <v>900.629</v>
      </c>
      <c r="D337" s="59" t="n">
        <v>0.188871</v>
      </c>
      <c r="E337" s="59" t="n">
        <v>0.00733968</v>
      </c>
      <c r="F337" s="58" t="n">
        <v>-0.0471286</v>
      </c>
      <c r="G337" s="58" t="n">
        <f aca="false">D337*$B$9+$B$10</f>
        <v>-0.024791918599958</v>
      </c>
      <c r="H337" s="59" t="n">
        <f aca="false">G337-F337</f>
        <v>0.022336681400042</v>
      </c>
      <c r="I337" s="55" t="n">
        <f aca="false">D337-F337</f>
        <v>0.2359996</v>
      </c>
      <c r="J337" s="56"/>
      <c r="K337" s="53"/>
    </row>
    <row r="338" customFormat="false" ht="15" hidden="false" customHeight="false" outlineLevel="0" collapsed="false">
      <c r="A338" s="52" t="n">
        <v>19</v>
      </c>
      <c r="B338" s="53" t="s">
        <v>101</v>
      </c>
      <c r="C338" s="54" t="n">
        <v>800.49</v>
      </c>
      <c r="D338" s="53" t="n">
        <v>0.207805</v>
      </c>
      <c r="E338" s="53" t="n">
        <v>0.00802959</v>
      </c>
      <c r="F338" s="54" t="n">
        <v>-0.024195</v>
      </c>
      <c r="G338" s="54" t="n">
        <f aca="false">D338*$B$9+$B$10</f>
        <v>-0.0253733113523976</v>
      </c>
      <c r="H338" s="53" t="n">
        <f aca="false">G338-F338</f>
        <v>-0.00117831135239764</v>
      </c>
      <c r="I338" s="55" t="n">
        <f aca="false">D338-F338</f>
        <v>0.232</v>
      </c>
      <c r="J338" s="56"/>
      <c r="K338" s="53"/>
    </row>
    <row r="339" customFormat="false" ht="15" hidden="false" customHeight="false" outlineLevel="0" collapsed="false">
      <c r="A339" s="52" t="n">
        <v>19</v>
      </c>
      <c r="B339" s="53" t="s">
        <v>101</v>
      </c>
      <c r="C339" s="54" t="n">
        <v>700.291</v>
      </c>
      <c r="D339" s="53" t="n">
        <v>0.286863</v>
      </c>
      <c r="E339" s="53" t="n">
        <v>0.00509595</v>
      </c>
      <c r="F339" s="54" t="n">
        <v>-0.034137</v>
      </c>
      <c r="G339" s="54" t="n">
        <f aca="false">D339*$B$9+$B$10</f>
        <v>-0.0278008886325484</v>
      </c>
      <c r="H339" s="53" t="n">
        <f aca="false">G339-F339</f>
        <v>0.00633611136745157</v>
      </c>
      <c r="I339" s="55" t="n">
        <f aca="false">D339-F339</f>
        <v>0.321</v>
      </c>
      <c r="J339" s="56"/>
      <c r="K339" s="53"/>
    </row>
    <row r="340" customFormat="false" ht="15" hidden="false" customHeight="false" outlineLevel="0" collapsed="false">
      <c r="A340" s="52" t="n">
        <v>19</v>
      </c>
      <c r="B340" s="53" t="s">
        <v>101</v>
      </c>
      <c r="C340" s="54" t="n">
        <v>599.879</v>
      </c>
      <c r="D340" s="53" t="n">
        <v>0.461199</v>
      </c>
      <c r="E340" s="53" t="n">
        <v>0.00698643</v>
      </c>
      <c r="F340" s="54" t="n">
        <v>-0.0378008</v>
      </c>
      <c r="G340" s="54" t="n">
        <f aca="false">D340*$B$9+$B$10</f>
        <v>-0.0331540990946442</v>
      </c>
      <c r="H340" s="53" t="n">
        <f aca="false">G340-F340</f>
        <v>0.00464670090535582</v>
      </c>
      <c r="I340" s="55" t="n">
        <f aca="false">D340-F340</f>
        <v>0.4989998</v>
      </c>
      <c r="J340" s="56"/>
      <c r="K340" s="53"/>
    </row>
    <row r="341" customFormat="false" ht="15" hidden="false" customHeight="false" outlineLevel="0" collapsed="false">
      <c r="A341" s="52" t="n">
        <v>19</v>
      </c>
      <c r="B341" s="53" t="s">
        <v>101</v>
      </c>
      <c r="C341" s="54" t="n">
        <v>499.735</v>
      </c>
      <c r="D341" s="53" t="n">
        <v>0.825519</v>
      </c>
      <c r="E341" s="53" t="n">
        <v>0.00529157</v>
      </c>
      <c r="F341" s="54" t="n">
        <v>-0.0324813</v>
      </c>
      <c r="G341" s="54" t="n">
        <f aca="false">D341*$B$9+$B$10</f>
        <v>-0.0443410119270525</v>
      </c>
      <c r="H341" s="53" t="n">
        <f aca="false">G341-F341</f>
        <v>-0.0118597119270525</v>
      </c>
      <c r="I341" s="55" t="n">
        <f aca="false">D341-F341</f>
        <v>0.8580003</v>
      </c>
      <c r="J341" s="56"/>
      <c r="K341" s="53"/>
    </row>
    <row r="342" customFormat="false" ht="15" hidden="false" customHeight="false" outlineLevel="0" collapsed="false">
      <c r="A342" s="52" t="n">
        <v>19</v>
      </c>
      <c r="B342" s="53" t="s">
        <v>101</v>
      </c>
      <c r="C342" s="54" t="n">
        <v>399.574</v>
      </c>
      <c r="D342" s="53" t="n">
        <v>1.37209</v>
      </c>
      <c r="E342" s="53" t="n">
        <v>0.0115753</v>
      </c>
      <c r="F342" s="54" t="n">
        <v>-0.0409129</v>
      </c>
      <c r="G342" s="54" t="n">
        <f aca="false">D342*$B$9+$B$10</f>
        <v>-0.0611241754473704</v>
      </c>
      <c r="H342" s="53" t="n">
        <f aca="false">G342-F342</f>
        <v>-0.0202112754473704</v>
      </c>
      <c r="I342" s="55" t="n">
        <f aca="false">D342-F342</f>
        <v>1.4130029</v>
      </c>
      <c r="J342" s="56"/>
      <c r="K342" s="53"/>
    </row>
    <row r="343" customFormat="false" ht="15" hidden="false" customHeight="false" outlineLevel="0" collapsed="false">
      <c r="A343" s="52" t="n">
        <v>19</v>
      </c>
      <c r="B343" s="53" t="s">
        <v>100</v>
      </c>
      <c r="C343" s="54" t="n">
        <v>300.292</v>
      </c>
      <c r="D343" s="53" t="n">
        <v>2.13205</v>
      </c>
      <c r="E343" s="53" t="n">
        <v>0.00713217</v>
      </c>
      <c r="F343" s="54" t="n">
        <v>-0.0439463</v>
      </c>
      <c r="G343" s="54" t="n">
        <f aca="false">D343*$B$9+$B$10</f>
        <v>-0.0844597218793999</v>
      </c>
      <c r="H343" s="53" t="n">
        <f aca="false">G343-F343</f>
        <v>-0.0405134218793998</v>
      </c>
      <c r="I343" s="55" t="n">
        <f aca="false">D343-F343</f>
        <v>2.1759963</v>
      </c>
      <c r="J343" s="56"/>
      <c r="K343" s="53"/>
    </row>
    <row r="344" customFormat="false" ht="15" hidden="false" customHeight="false" outlineLevel="0" collapsed="false">
      <c r="A344" s="52" t="n">
        <v>19</v>
      </c>
      <c r="B344" s="53" t="s">
        <v>101</v>
      </c>
      <c r="C344" s="54" t="n">
        <v>199.999</v>
      </c>
      <c r="D344" s="53" t="n">
        <v>3.24941</v>
      </c>
      <c r="E344" s="53" t="n">
        <v>0.00443393</v>
      </c>
      <c r="F344" s="54" t="n">
        <v>-0.125589</v>
      </c>
      <c r="G344" s="54" t="n">
        <f aca="false">D344*$B$9+$B$10</f>
        <v>-0.118769693669089</v>
      </c>
      <c r="H344" s="53" t="n">
        <f aca="false">G344-F344</f>
        <v>0.0068193063309106</v>
      </c>
      <c r="I344" s="55" t="n">
        <f aca="false">D344-F344</f>
        <v>3.374999</v>
      </c>
      <c r="J344" s="56"/>
      <c r="K344" s="53"/>
    </row>
    <row r="345" customFormat="false" ht="15" hidden="false" customHeight="false" outlineLevel="0" collapsed="false">
      <c r="A345" s="52" t="n">
        <v>19</v>
      </c>
      <c r="B345" s="53" t="s">
        <v>101</v>
      </c>
      <c r="C345" s="54" t="n">
        <v>150.494</v>
      </c>
      <c r="D345" s="53" t="n">
        <v>3.79072</v>
      </c>
      <c r="E345" s="53" t="n">
        <v>0.0123154</v>
      </c>
      <c r="F345" s="54" t="n">
        <v>-0.154278</v>
      </c>
      <c r="G345" s="54" t="n">
        <f aca="false">D345*$B$9+$B$10</f>
        <v>-0.13539131143729</v>
      </c>
      <c r="H345" s="53" t="n">
        <f aca="false">G345-F345</f>
        <v>0.0188866885627098</v>
      </c>
      <c r="I345" s="55" t="n">
        <f aca="false">D345-F345</f>
        <v>3.944998</v>
      </c>
      <c r="J345" s="56"/>
      <c r="K345" s="53"/>
    </row>
    <row r="346" customFormat="false" ht="15" hidden="false" customHeight="false" outlineLevel="0" collapsed="false">
      <c r="A346" s="52" t="n">
        <v>19</v>
      </c>
      <c r="B346" s="53" t="s">
        <v>100</v>
      </c>
      <c r="C346" s="54" t="n">
        <v>100.042</v>
      </c>
      <c r="D346" s="53" t="n">
        <v>5.6766</v>
      </c>
      <c r="E346" s="53" t="n">
        <v>0.00953628</v>
      </c>
      <c r="F346" s="54" t="n">
        <v>-0.258398</v>
      </c>
      <c r="G346" s="54" t="n">
        <f aca="false">D346*$B$9+$B$10</f>
        <v>-0.193299675437021</v>
      </c>
      <c r="H346" s="53" t="n">
        <f aca="false">G346-F346</f>
        <v>0.0650983245629785</v>
      </c>
      <c r="I346" s="55" t="n">
        <f aca="false">D346-F346</f>
        <v>5.934998</v>
      </c>
      <c r="J346" s="56"/>
      <c r="K346" s="53"/>
    </row>
    <row r="347" customFormat="false" ht="15" hidden="false" customHeight="false" outlineLevel="0" collapsed="false">
      <c r="A347" s="52" t="n">
        <v>19</v>
      </c>
      <c r="B347" s="53" t="s">
        <v>101</v>
      </c>
      <c r="C347" s="54" t="n">
        <v>50.8158</v>
      </c>
      <c r="D347" s="53" t="n">
        <v>6.45122</v>
      </c>
      <c r="E347" s="53" t="n">
        <v>0.00664748</v>
      </c>
      <c r="F347" s="54" t="n">
        <v>-0.24478</v>
      </c>
      <c r="G347" s="54" t="n">
        <f aca="false">D347*$B$9+$B$10</f>
        <v>-0.217085375970179</v>
      </c>
      <c r="H347" s="53" t="n">
        <f aca="false">G347-F347</f>
        <v>0.0276946240298206</v>
      </c>
      <c r="I347" s="55" t="n">
        <f aca="false">D347-F347</f>
        <v>6.696</v>
      </c>
      <c r="J347" s="56"/>
      <c r="K347" s="53"/>
    </row>
    <row r="348" customFormat="false" ht="15" hidden="false" customHeight="false" outlineLevel="0" collapsed="false">
      <c r="A348" s="52" t="n">
        <v>19</v>
      </c>
      <c r="B348" s="53" t="s">
        <v>100</v>
      </c>
      <c r="C348" s="54" t="n">
        <v>20.1152</v>
      </c>
      <c r="D348" s="53" t="n">
        <v>5.91339</v>
      </c>
      <c r="E348" s="53" t="n">
        <v>0.00781382</v>
      </c>
      <c r="F348" s="54" t="n">
        <v>-0.32861</v>
      </c>
      <c r="G348" s="54" t="n">
        <f aca="false">D348*$B$9+$B$10</f>
        <v>-0.200570616065002</v>
      </c>
      <c r="H348" s="53" t="n">
        <f aca="false">G348-F348</f>
        <v>0.128039383934998</v>
      </c>
      <c r="I348" s="55" t="n">
        <f aca="false">D348-F348</f>
        <v>6.242</v>
      </c>
      <c r="J348" s="56"/>
      <c r="K348" s="53"/>
    </row>
    <row r="349" customFormat="false" ht="15.75" hidden="false" customHeight="false" outlineLevel="0" collapsed="false">
      <c r="A349" s="52" t="n">
        <v>19</v>
      </c>
      <c r="B349" s="53" t="s">
        <v>101</v>
      </c>
      <c r="C349" s="54" t="n">
        <v>5.27971</v>
      </c>
      <c r="D349" s="53" t="n">
        <v>5.66129</v>
      </c>
      <c r="E349" s="53" t="n">
        <v>0.00683255</v>
      </c>
      <c r="F349" s="54" t="n">
        <v>-0.202705</v>
      </c>
      <c r="G349" s="54" t="n">
        <f aca="false">D349*$B$9+$B$10</f>
        <v>-0.192829562252282</v>
      </c>
      <c r="H349" s="53" t="n">
        <f aca="false">G349-F349</f>
        <v>0.00987543774771765</v>
      </c>
      <c r="I349" s="55" t="n">
        <f aca="false">D349-F349</f>
        <v>5.863995</v>
      </c>
      <c r="J349" s="60"/>
      <c r="K349" s="61"/>
    </row>
    <row r="350" customFormat="false" ht="15.7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07" activePane="bottomLeft" state="frozen"/>
      <selection pane="topLeft" activeCell="A1" activeCellId="0" sqref="A1"/>
      <selection pane="bottomLeft" activeCell="K334" activeCellId="0" sqref="K3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102</v>
      </c>
    </row>
    <row r="7" s="32" customFormat="true" ht="15.75" hidden="false" customHeight="false" outlineLevel="0" collapsed="false">
      <c r="A7" s="35" t="s">
        <v>76</v>
      </c>
      <c r="B7" s="35"/>
      <c r="C7" s="35"/>
      <c r="E7" s="35" t="s">
        <v>77</v>
      </c>
      <c r="F7" s="35"/>
      <c r="G7" s="35"/>
      <c r="I7" s="35" t="s">
        <v>7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9</v>
      </c>
      <c r="E8" s="38" t="s">
        <v>80</v>
      </c>
      <c r="F8" s="38"/>
      <c r="G8" s="38" t="n">
        <f aca="false">INDEX(LINEST(known_ys,known_xs,TRUE(),TRUE()),3,1)</f>
        <v>0.204781486591904</v>
      </c>
      <c r="I8" s="39" t="s">
        <v>81</v>
      </c>
      <c r="J8" s="39" t="s">
        <v>82</v>
      </c>
    </row>
    <row r="9" customFormat="false" ht="15" hidden="false" customHeight="false" outlineLevel="0" collapsed="false">
      <c r="A9" s="0" t="s">
        <v>83</v>
      </c>
      <c r="B9" s="0" t="n">
        <f aca="false">INDEX(LINEST(known_ys,known_xs,TRUE(),TRUE()),1,1)</f>
        <v>4.22061394752369E-005</v>
      </c>
      <c r="C9" s="0" t="n">
        <f aca="false">INDEX(LINEST(known_ys,known_xs,TRUE(),TRUE()),2,1)</f>
        <v>4.67875154911539E-006</v>
      </c>
      <c r="E9" s="0" t="s">
        <v>84</v>
      </c>
      <c r="G9" s="0" t="n">
        <f aca="false">INDEX(LINEST(known_ys,known_xs,TRUE(),TRUE()),3,2)</f>
        <v>0.0590846134328719</v>
      </c>
      <c r="I9" s="0" t="n">
        <f aca="false">MIN(known_xs)</f>
        <v>4.69374</v>
      </c>
      <c r="J9" s="0" t="n">
        <f aca="false">I9*$B$9+$B$10</f>
        <v>-0.113574218452435</v>
      </c>
    </row>
    <row r="10" customFormat="false" ht="15.75" hidden="false" customHeight="false" outlineLevel="0" collapsed="false">
      <c r="A10" s="40" t="s">
        <v>85</v>
      </c>
      <c r="B10" s="40" t="n">
        <f aca="false">INDEX(LINEST(known_ys,known_xs,TRUE(),TRUE()),1,2)</f>
        <v>-0.113772323097536</v>
      </c>
      <c r="C10" s="40" t="n">
        <f aca="false">INDEX(LINEST(known_ys,known_xs,TRUE(),TRUE()),2,2)</f>
        <v>0.00473518670437057</v>
      </c>
      <c r="E10" s="40" t="s">
        <v>86</v>
      </c>
      <c r="F10" s="40"/>
      <c r="G10" s="40" t="n">
        <f aca="false">INDEX(LINEST(known_ys,known_xs,TRUE(),TRUE()),5,2)</f>
        <v>1.10315332806576</v>
      </c>
      <c r="I10" s="40" t="n">
        <f aca="false">MAX(known_xs)</f>
        <v>3280.58</v>
      </c>
      <c r="J10" s="40" t="n">
        <f aca="false">I10*$B$9+$B$10</f>
        <v>0.024688293942137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7</v>
      </c>
      <c r="D12" s="0" t="n">
        <v>333</v>
      </c>
    </row>
    <row r="13" customFormat="false" ht="15" hidden="false" customHeight="false" outlineLevel="0" collapsed="false">
      <c r="A13" s="0" t="s">
        <v>88</v>
      </c>
      <c r="D13" s="0" t="n">
        <v>31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9</v>
      </c>
      <c r="B15" s="42" t="s">
        <v>90</v>
      </c>
      <c r="C15" s="43" t="s">
        <v>9</v>
      </c>
      <c r="D15" s="42" t="s">
        <v>12</v>
      </c>
      <c r="E15" s="42" t="s">
        <v>12</v>
      </c>
      <c r="F15" s="42" t="s">
        <v>91</v>
      </c>
      <c r="G15" s="42"/>
      <c r="H15" s="42"/>
      <c r="J15" s="45" t="s">
        <v>93</v>
      </c>
      <c r="K15" s="42" t="s">
        <v>9</v>
      </c>
    </row>
    <row r="16" s="44" customFormat="true" ht="15.75" hidden="false" customHeight="false" outlineLevel="0" collapsed="false">
      <c r="A16" s="46" t="s">
        <v>61</v>
      </c>
      <c r="B16" s="47" t="s">
        <v>94</v>
      </c>
      <c r="C16" s="48" t="s">
        <v>95</v>
      </c>
      <c r="D16" s="47" t="s">
        <v>95</v>
      </c>
      <c r="E16" s="47" t="s">
        <v>20</v>
      </c>
      <c r="F16" s="49" t="s">
        <v>96</v>
      </c>
      <c r="G16" s="49" t="s">
        <v>97</v>
      </c>
      <c r="H16" s="50" t="s">
        <v>98</v>
      </c>
      <c r="J16" s="51" t="s">
        <v>81</v>
      </c>
      <c r="K16" s="50" t="s">
        <v>99</v>
      </c>
    </row>
    <row r="17" customFormat="false" ht="15.75" hidden="false" customHeight="false" outlineLevel="0" collapsed="false">
      <c r="A17" s="52" t="n">
        <v>1</v>
      </c>
      <c r="B17" s="53" t="s">
        <v>101</v>
      </c>
      <c r="C17" s="54" t="n">
        <v>3280.58</v>
      </c>
      <c r="D17" s="53" t="n">
        <v>2.17978</v>
      </c>
      <c r="E17" s="53" t="n">
        <v>0.0158091</v>
      </c>
      <c r="F17" s="54" t="n">
        <v>-0.120216</v>
      </c>
      <c r="G17" s="54" t="n">
        <f aca="false">C17*$B$9+$B$10</f>
        <v>0.0246882939421371</v>
      </c>
      <c r="H17" s="53" t="n">
        <f aca="false">G17-F17</f>
        <v>0.144904293942137</v>
      </c>
      <c r="J17" s="56" t="n">
        <v>3280.58</v>
      </c>
      <c r="K17" s="53" t="n">
        <v>-0.120216</v>
      </c>
    </row>
    <row r="18" customFormat="false" ht="15" hidden="false" customHeight="false" outlineLevel="0" collapsed="false">
      <c r="A18" s="52" t="n">
        <v>1</v>
      </c>
      <c r="B18" s="53" t="s">
        <v>100</v>
      </c>
      <c r="C18" s="54" t="n">
        <v>3000.21</v>
      </c>
      <c r="D18" s="53" t="n">
        <v>2.1603</v>
      </c>
      <c r="E18" s="53" t="n">
        <v>0.0144987</v>
      </c>
      <c r="F18" s="54" t="n">
        <v>-0.596697</v>
      </c>
      <c r="G18" s="54" t="n">
        <f aca="false">C18*$B$9+$B$10</f>
        <v>0.0128549586174649</v>
      </c>
      <c r="H18" s="53" t="n">
        <f aca="false">G18-F18</f>
        <v>0.609551958617465</v>
      </c>
      <c r="J18" s="56" t="n">
        <v>2500.38</v>
      </c>
      <c r="K18" s="53" t="n">
        <v>-0.0673028</v>
      </c>
    </row>
    <row r="19" customFormat="false" ht="15" hidden="false" customHeight="false" outlineLevel="0" collapsed="false">
      <c r="A19" s="52" t="n">
        <v>1</v>
      </c>
      <c r="B19" s="53" t="s">
        <v>101</v>
      </c>
      <c r="C19" s="54" t="n">
        <v>2500.38</v>
      </c>
      <c r="D19" s="53" t="n">
        <v>1.7837</v>
      </c>
      <c r="E19" s="53" t="n">
        <v>0.0125945</v>
      </c>
      <c r="F19" s="54" t="n">
        <v>-0.0673028</v>
      </c>
      <c r="G19" s="54" t="n">
        <f aca="false">C19*$B$9+$B$10</f>
        <v>-0.00824093607644273</v>
      </c>
      <c r="H19" s="53" t="n">
        <f aca="false">G19-F19</f>
        <v>0.0590618639235573</v>
      </c>
      <c r="J19" s="56" t="n">
        <v>1999.96</v>
      </c>
      <c r="K19" s="53" t="n">
        <v>-0.0686598</v>
      </c>
    </row>
    <row r="20" customFormat="false" ht="15" hidden="false" customHeight="false" outlineLevel="0" collapsed="false">
      <c r="A20" s="52" t="n">
        <v>1</v>
      </c>
      <c r="B20" s="53" t="s">
        <v>101</v>
      </c>
      <c r="C20" s="54" t="n">
        <v>1999.96</v>
      </c>
      <c r="D20" s="53" t="n">
        <v>1.27534</v>
      </c>
      <c r="E20" s="53" t="n">
        <v>0.0140517</v>
      </c>
      <c r="F20" s="54" t="n">
        <v>-0.0686598</v>
      </c>
      <c r="G20" s="54" t="n">
        <f aca="false">C20*$B$9+$B$10</f>
        <v>-0.0293617323926408</v>
      </c>
      <c r="H20" s="53" t="n">
        <f aca="false">G20-F20</f>
        <v>0.0392980676073592</v>
      </c>
      <c r="J20" s="56" t="n">
        <v>1499.95</v>
      </c>
      <c r="K20" s="53" t="n">
        <v>-0.029444</v>
      </c>
    </row>
    <row r="21" customFormat="false" ht="15" hidden="false" customHeight="false" outlineLevel="0" collapsed="false">
      <c r="A21" s="52" t="n">
        <v>1</v>
      </c>
      <c r="B21" s="53" t="s">
        <v>101</v>
      </c>
      <c r="C21" s="54" t="n">
        <v>1499.95</v>
      </c>
      <c r="D21" s="53" t="n">
        <v>0.588556</v>
      </c>
      <c r="E21" s="53" t="n">
        <v>0.00828138</v>
      </c>
      <c r="F21" s="54" t="n">
        <v>-0.029444</v>
      </c>
      <c r="G21" s="54" t="n">
        <f aca="false">C21*$B$9+$B$10</f>
        <v>-0.050465224191654</v>
      </c>
      <c r="H21" s="53" t="n">
        <f aca="false">G21-F21</f>
        <v>-0.021021224191654</v>
      </c>
      <c r="J21" s="56" t="n">
        <v>1101.28</v>
      </c>
      <c r="K21" s="53" t="n">
        <v>-0.0124357</v>
      </c>
    </row>
    <row r="22" customFormat="false" ht="15" hidden="false" customHeight="false" outlineLevel="0" collapsed="false">
      <c r="A22" s="52" t="n">
        <v>1</v>
      </c>
      <c r="B22" s="53" t="s">
        <v>100</v>
      </c>
      <c r="C22" s="54" t="n">
        <v>1249.73</v>
      </c>
      <c r="D22" s="53" t="n">
        <v>0.335622</v>
      </c>
      <c r="E22" s="53" t="n">
        <v>0.00838467</v>
      </c>
      <c r="F22" s="54" t="n">
        <v>-0.797378</v>
      </c>
      <c r="G22" s="54" t="n">
        <f aca="false">C22*$B$9+$B$10</f>
        <v>-0.0610260444111477</v>
      </c>
      <c r="H22" s="53" t="n">
        <f aca="false">G22-F22</f>
        <v>0.736351955588852</v>
      </c>
      <c r="J22" s="56" t="n">
        <v>999.877</v>
      </c>
      <c r="K22" s="53" t="n">
        <v>-0.0135436</v>
      </c>
    </row>
    <row r="23" customFormat="false" ht="15" hidden="false" customHeight="false" outlineLevel="0" collapsed="false">
      <c r="A23" s="52" t="n">
        <v>1</v>
      </c>
      <c r="B23" s="53" t="s">
        <v>101</v>
      </c>
      <c r="C23" s="54" t="n">
        <v>1101.28</v>
      </c>
      <c r="D23" s="53" t="n">
        <v>0.250564</v>
      </c>
      <c r="E23" s="53" t="n">
        <v>0.00796954</v>
      </c>
      <c r="F23" s="54" t="n">
        <v>-0.0124357</v>
      </c>
      <c r="G23" s="54" t="n">
        <f aca="false">C23*$B$9+$B$10</f>
        <v>-0.0672915458162467</v>
      </c>
      <c r="H23" s="53" t="n">
        <f aca="false">G23-F23</f>
        <v>-0.0548558458162467</v>
      </c>
      <c r="J23" s="56" t="n">
        <v>899.713</v>
      </c>
      <c r="K23" s="53" t="n">
        <v>-0.0256929</v>
      </c>
    </row>
    <row r="24" customFormat="false" ht="15" hidden="false" customHeight="false" outlineLevel="0" collapsed="false">
      <c r="A24" s="52" t="n">
        <v>1</v>
      </c>
      <c r="B24" s="53" t="s">
        <v>101</v>
      </c>
      <c r="C24" s="54" t="n">
        <v>999.877</v>
      </c>
      <c r="D24" s="53" t="n">
        <v>0.230456</v>
      </c>
      <c r="E24" s="53" t="n">
        <v>0.00647231</v>
      </c>
      <c r="F24" s="54" t="n">
        <v>-0.0135436</v>
      </c>
      <c r="G24" s="54" t="n">
        <f aca="false">C24*$B$9+$B$10</f>
        <v>-0.0715713749774541</v>
      </c>
      <c r="H24" s="53" t="n">
        <f aca="false">G24-F24</f>
        <v>-0.0580277749774541</v>
      </c>
      <c r="J24" s="56" t="n">
        <v>799.778</v>
      </c>
      <c r="K24" s="53" t="n">
        <v>-0.0323693</v>
      </c>
    </row>
    <row r="25" customFormat="false" ht="15" hidden="false" customHeight="false" outlineLevel="0" collapsed="false">
      <c r="A25" s="52" t="n">
        <v>1</v>
      </c>
      <c r="B25" s="53" t="s">
        <v>101</v>
      </c>
      <c r="C25" s="54" t="n">
        <v>899.713</v>
      </c>
      <c r="D25" s="53" t="n">
        <v>0.207307</v>
      </c>
      <c r="E25" s="53" t="n">
        <v>0.00746806</v>
      </c>
      <c r="F25" s="54" t="n">
        <v>-0.0256929</v>
      </c>
      <c r="G25" s="54" t="n">
        <f aca="false">C25*$B$9+$B$10</f>
        <v>-0.0757989107318517</v>
      </c>
      <c r="H25" s="53" t="n">
        <f aca="false">G25-F25</f>
        <v>-0.0501060107318517</v>
      </c>
      <c r="J25" s="56" t="n">
        <v>700.229</v>
      </c>
      <c r="K25" s="53" t="n">
        <v>-0.0132697</v>
      </c>
    </row>
    <row r="26" customFormat="false" ht="15" hidden="false" customHeight="false" outlineLevel="0" collapsed="false">
      <c r="A26" s="52" t="n">
        <v>1</v>
      </c>
      <c r="B26" s="53" t="s">
        <v>101</v>
      </c>
      <c r="C26" s="54" t="n">
        <v>799.778</v>
      </c>
      <c r="D26" s="53" t="n">
        <v>0.220631</v>
      </c>
      <c r="E26" s="53" t="n">
        <v>0.00615702</v>
      </c>
      <c r="F26" s="54" t="n">
        <v>-0.0323693</v>
      </c>
      <c r="G26" s="54" t="n">
        <f aca="false">C26*$B$9+$B$10</f>
        <v>-0.0800167812803095</v>
      </c>
      <c r="H26" s="53" t="n">
        <f aca="false">G26-F26</f>
        <v>-0.0476474812803095</v>
      </c>
      <c r="J26" s="56" t="n">
        <v>600.755</v>
      </c>
      <c r="K26" s="53" t="n">
        <v>-0.0234108</v>
      </c>
    </row>
    <row r="27" customFormat="false" ht="15" hidden="false" customHeight="false" outlineLevel="0" collapsed="false">
      <c r="A27" s="52" t="n">
        <v>1</v>
      </c>
      <c r="B27" s="53" t="s">
        <v>101</v>
      </c>
      <c r="C27" s="54" t="n">
        <v>700.229</v>
      </c>
      <c r="D27" s="53" t="n">
        <v>0.29373</v>
      </c>
      <c r="E27" s="53" t="n">
        <v>0.00724841</v>
      </c>
      <c r="F27" s="54" t="n">
        <v>-0.0132697</v>
      </c>
      <c r="G27" s="54" t="n">
        <f aca="false">C27*$B$9+$B$10</f>
        <v>-0.0842183602589299</v>
      </c>
      <c r="H27" s="53" t="n">
        <f aca="false">G27-F27</f>
        <v>-0.0709486602589299</v>
      </c>
      <c r="J27" s="56" t="n">
        <v>499.689</v>
      </c>
      <c r="K27" s="53" t="n">
        <v>-0.0542573</v>
      </c>
    </row>
    <row r="28" customFormat="false" ht="15" hidden="false" customHeight="false" outlineLevel="0" collapsed="false">
      <c r="A28" s="52" t="n">
        <v>1</v>
      </c>
      <c r="B28" s="53" t="s">
        <v>101</v>
      </c>
      <c r="C28" s="54" t="n">
        <v>600.755</v>
      </c>
      <c r="D28" s="53" t="n">
        <v>0.459589</v>
      </c>
      <c r="E28" s="53" t="n">
        <v>0.00622974</v>
      </c>
      <c r="F28" s="54" t="n">
        <v>-0.0234108</v>
      </c>
      <c r="G28" s="54" t="n">
        <f aca="false">C28*$B$9+$B$10</f>
        <v>-0.0884167737770896</v>
      </c>
      <c r="H28" s="53" t="n">
        <f aca="false">G28-F28</f>
        <v>-0.0650059737770896</v>
      </c>
      <c r="J28" s="56" t="n">
        <v>400.522</v>
      </c>
      <c r="K28" s="53" t="n">
        <v>-0.0631038</v>
      </c>
    </row>
    <row r="29" customFormat="false" ht="15" hidden="false" customHeight="false" outlineLevel="0" collapsed="false">
      <c r="A29" s="52" t="n">
        <v>1</v>
      </c>
      <c r="B29" s="53" t="s">
        <v>101</v>
      </c>
      <c r="C29" s="54" t="n">
        <v>499.689</v>
      </c>
      <c r="D29" s="53" t="n">
        <v>0.784743</v>
      </c>
      <c r="E29" s="53" t="n">
        <v>0.00749112</v>
      </c>
      <c r="F29" s="54" t="n">
        <v>-0.0542573</v>
      </c>
      <c r="G29" s="54" t="n">
        <f aca="false">C29*$B$9+$B$10</f>
        <v>-0.0926823794692939</v>
      </c>
      <c r="H29" s="53" t="n">
        <f aca="false">G29-F29</f>
        <v>-0.0384250794692939</v>
      </c>
      <c r="J29" s="56" t="n">
        <v>300.582</v>
      </c>
      <c r="K29" s="53" t="n">
        <v>-0.0881411</v>
      </c>
    </row>
    <row r="30" customFormat="false" ht="15" hidden="false" customHeight="false" outlineLevel="0" collapsed="false">
      <c r="A30" s="52" t="n">
        <v>1</v>
      </c>
      <c r="B30" s="53" t="s">
        <v>101</v>
      </c>
      <c r="C30" s="54" t="n">
        <v>400.522</v>
      </c>
      <c r="D30" s="53" t="n">
        <v>1.0289</v>
      </c>
      <c r="E30" s="53" t="n">
        <v>0.00518668</v>
      </c>
      <c r="F30" s="54" t="n">
        <v>-0.0631038</v>
      </c>
      <c r="G30" s="54" t="n">
        <f aca="false">C30*$B$9+$B$10</f>
        <v>-0.0968678357026347</v>
      </c>
      <c r="H30" s="53" t="n">
        <f aca="false">G30-F30</f>
        <v>-0.0337640357026347</v>
      </c>
      <c r="J30" s="56" t="n">
        <v>200.988</v>
      </c>
      <c r="K30" s="53" t="n">
        <v>-0.0976598</v>
      </c>
    </row>
    <row r="31" customFormat="false" ht="15" hidden="false" customHeight="false" outlineLevel="0" collapsed="false">
      <c r="A31" s="52" t="n">
        <v>1</v>
      </c>
      <c r="B31" s="53" t="s">
        <v>101</v>
      </c>
      <c r="C31" s="54" t="n">
        <v>300.582</v>
      </c>
      <c r="D31" s="53" t="n">
        <v>1.64086</v>
      </c>
      <c r="E31" s="53" t="n">
        <v>0.00549288</v>
      </c>
      <c r="F31" s="54" t="n">
        <v>-0.0881411</v>
      </c>
      <c r="G31" s="54" t="n">
        <f aca="false">C31*$B$9+$B$10</f>
        <v>-0.10108591728179</v>
      </c>
      <c r="H31" s="53" t="n">
        <f aca="false">G31-F31</f>
        <v>-0.0129448172817899</v>
      </c>
      <c r="J31" s="56" t="n">
        <v>99.8748</v>
      </c>
      <c r="K31" s="53" t="n">
        <v>-0.119303</v>
      </c>
    </row>
    <row r="32" customFormat="false" ht="15" hidden="false" customHeight="false" outlineLevel="0" collapsed="false">
      <c r="A32" s="52" t="n">
        <v>1</v>
      </c>
      <c r="B32" s="53" t="s">
        <v>101</v>
      </c>
      <c r="C32" s="54" t="n">
        <v>200.988</v>
      </c>
      <c r="D32" s="53" t="n">
        <v>2.53634</v>
      </c>
      <c r="E32" s="53" t="n">
        <v>0.0052026</v>
      </c>
      <c r="F32" s="54" t="n">
        <v>-0.0976598</v>
      </c>
      <c r="G32" s="54" t="n">
        <f aca="false">C32*$B$9+$B$10</f>
        <v>-0.105289395536687</v>
      </c>
      <c r="H32" s="53" t="n">
        <f aca="false">G32-F32</f>
        <v>-0.0076295955366866</v>
      </c>
      <c r="J32" s="56" t="n">
        <v>50.4722</v>
      </c>
      <c r="K32" s="53" t="n">
        <v>-0.203444</v>
      </c>
    </row>
    <row r="33" customFormat="false" ht="15" hidden="false" customHeight="false" outlineLevel="0" collapsed="false">
      <c r="A33" s="52" t="n">
        <v>1</v>
      </c>
      <c r="B33" s="53" t="s">
        <v>101</v>
      </c>
      <c r="C33" s="54" t="n">
        <v>99.8748</v>
      </c>
      <c r="D33" s="53" t="n">
        <v>5.4337</v>
      </c>
      <c r="E33" s="53" t="n">
        <v>0.00596479</v>
      </c>
      <c r="F33" s="54" t="n">
        <v>-0.119303</v>
      </c>
      <c r="G33" s="54" t="n">
        <f aca="false">C33*$B$9+$B$10</f>
        <v>-0.109556993358674</v>
      </c>
      <c r="H33" s="53" t="n">
        <f aca="false">G33-F33</f>
        <v>0.00974600664132588</v>
      </c>
      <c r="J33" s="56" t="n">
        <v>19.8643</v>
      </c>
      <c r="K33" s="53" t="n">
        <v>-0.241556</v>
      </c>
    </row>
    <row r="34" customFormat="false" ht="15" hidden="false" customHeight="false" outlineLevel="0" collapsed="false">
      <c r="A34" s="52" t="n">
        <v>1</v>
      </c>
      <c r="B34" s="53" t="s">
        <v>101</v>
      </c>
      <c r="C34" s="54" t="n">
        <v>50.4722</v>
      </c>
      <c r="D34" s="53" t="n">
        <v>6.42856</v>
      </c>
      <c r="E34" s="53" t="n">
        <v>0.0067384</v>
      </c>
      <c r="F34" s="54" t="n">
        <v>-0.203444</v>
      </c>
      <c r="G34" s="54" t="n">
        <f aca="false">C34*$B$9+$B$10</f>
        <v>-0.111642086384713</v>
      </c>
      <c r="H34" s="53" t="n">
        <f aca="false">G34-F34</f>
        <v>0.0918019136152865</v>
      </c>
      <c r="J34" s="56" t="n">
        <v>4.69374</v>
      </c>
      <c r="K34" s="53" t="n">
        <v>-0.205535</v>
      </c>
    </row>
    <row r="35" customFormat="false" ht="15" hidden="false" customHeight="false" outlineLevel="0" collapsed="false">
      <c r="A35" s="52" t="n">
        <v>1</v>
      </c>
      <c r="B35" s="53" t="s">
        <v>101</v>
      </c>
      <c r="C35" s="54" t="n">
        <v>19.8643</v>
      </c>
      <c r="D35" s="53" t="n">
        <v>6.34744</v>
      </c>
      <c r="E35" s="53" t="n">
        <v>0.0147772</v>
      </c>
      <c r="F35" s="54" t="n">
        <v>-0.241556</v>
      </c>
      <c r="G35" s="54" t="n">
        <f aca="false">C35*$B$9+$B$10</f>
        <v>-0.112933927681158</v>
      </c>
      <c r="H35" s="53" t="n">
        <f aca="false">G35-F35</f>
        <v>0.128622072318842</v>
      </c>
      <c r="J35" s="56" t="n">
        <v>959.444</v>
      </c>
      <c r="K35" s="53" t="n">
        <v>-0.0279252</v>
      </c>
    </row>
    <row r="36" customFormat="false" ht="15.75" hidden="false" customHeight="false" outlineLevel="0" collapsed="false">
      <c r="A36" s="52" t="n">
        <v>1</v>
      </c>
      <c r="B36" s="53" t="s">
        <v>101</v>
      </c>
      <c r="C36" s="54" t="n">
        <v>4.69374</v>
      </c>
      <c r="D36" s="53" t="n">
        <v>5.77546</v>
      </c>
      <c r="E36" s="53" t="n">
        <v>0.00589419</v>
      </c>
      <c r="F36" s="54" t="n">
        <v>-0.205535</v>
      </c>
      <c r="G36" s="54" t="n">
        <f aca="false">C36*$B$9+$B$10</f>
        <v>-0.113574218452435</v>
      </c>
      <c r="H36" s="53" t="n">
        <f aca="false">G36-F36</f>
        <v>0.091960781547565</v>
      </c>
      <c r="J36" s="56" t="n">
        <v>800.007</v>
      </c>
      <c r="K36" s="53" t="n">
        <v>-0.0271909</v>
      </c>
    </row>
    <row r="37" customFormat="false" ht="15.75" hidden="false" customHeight="false" outlineLevel="0" collapsed="false">
      <c r="A37" s="57" t="n">
        <v>2</v>
      </c>
      <c r="B37" s="53" t="s">
        <v>101</v>
      </c>
      <c r="C37" s="58" t="n">
        <v>959.444</v>
      </c>
      <c r="D37" s="59" t="n">
        <v>0.203075</v>
      </c>
      <c r="E37" s="59" t="n">
        <v>0.0077138</v>
      </c>
      <c r="F37" s="58" t="n">
        <v>-0.0279252</v>
      </c>
      <c r="G37" s="58" t="n">
        <f aca="false">C37*$B$9+$B$10</f>
        <v>-0.0732778958148563</v>
      </c>
      <c r="H37" s="59" t="n">
        <f aca="false">G37-F37</f>
        <v>-0.0453526958148564</v>
      </c>
      <c r="J37" s="56" t="n">
        <v>699.367</v>
      </c>
      <c r="K37" s="53" t="n">
        <v>-0.0278963</v>
      </c>
    </row>
    <row r="38" customFormat="false" ht="15" hidden="false" customHeight="false" outlineLevel="0" collapsed="false">
      <c r="A38" s="52" t="n">
        <v>2</v>
      </c>
      <c r="B38" s="53" t="s">
        <v>101</v>
      </c>
      <c r="C38" s="54" t="n">
        <v>800.007</v>
      </c>
      <c r="D38" s="53" t="n">
        <v>0.219809</v>
      </c>
      <c r="E38" s="53" t="n">
        <v>0.00835494</v>
      </c>
      <c r="F38" s="54" t="n">
        <v>-0.0271909</v>
      </c>
      <c r="G38" s="54" t="n">
        <f aca="false">C38*$B$9+$B$10</f>
        <v>-0.0800071160743697</v>
      </c>
      <c r="H38" s="53" t="n">
        <f aca="false">G38-F38</f>
        <v>-0.0528162160743697</v>
      </c>
      <c r="J38" s="56" t="n">
        <v>601.053</v>
      </c>
      <c r="K38" s="53" t="n">
        <v>-0.0437801</v>
      </c>
    </row>
    <row r="39" customFormat="false" ht="15" hidden="false" customHeight="false" outlineLevel="0" collapsed="false">
      <c r="A39" s="52" t="n">
        <v>2</v>
      </c>
      <c r="B39" s="53" t="s">
        <v>101</v>
      </c>
      <c r="C39" s="54" t="n">
        <v>699.367</v>
      </c>
      <c r="D39" s="53" t="n">
        <v>0.313104</v>
      </c>
      <c r="E39" s="53" t="n">
        <v>0.00578951</v>
      </c>
      <c r="F39" s="54" t="n">
        <v>-0.0278963</v>
      </c>
      <c r="G39" s="54" t="n">
        <f aca="false">C39*$B$9+$B$10</f>
        <v>-0.0842547419511575</v>
      </c>
      <c r="H39" s="53" t="n">
        <f aca="false">G39-F39</f>
        <v>-0.0563584419511575</v>
      </c>
      <c r="J39" s="56" t="n">
        <v>500.437</v>
      </c>
      <c r="K39" s="53" t="n">
        <v>-0.0386473</v>
      </c>
    </row>
    <row r="40" customFormat="false" ht="15" hidden="false" customHeight="false" outlineLevel="0" collapsed="false">
      <c r="A40" s="52" t="n">
        <v>2</v>
      </c>
      <c r="B40" s="53" t="s">
        <v>101</v>
      </c>
      <c r="C40" s="54" t="n">
        <v>601.053</v>
      </c>
      <c r="D40" s="53" t="n">
        <v>0.47022</v>
      </c>
      <c r="E40" s="53" t="n">
        <v>0.00616216</v>
      </c>
      <c r="F40" s="54" t="n">
        <v>-0.0437801</v>
      </c>
      <c r="G40" s="54" t="n">
        <f aca="false">C40*$B$9+$B$10</f>
        <v>-0.088404196347526</v>
      </c>
      <c r="H40" s="53" t="n">
        <f aca="false">G40-F40</f>
        <v>-0.044624096347526</v>
      </c>
      <c r="J40" s="56" t="n">
        <v>400.911</v>
      </c>
      <c r="K40" s="53" t="n">
        <v>-0.0634066</v>
      </c>
    </row>
    <row r="41" customFormat="false" ht="15" hidden="false" customHeight="false" outlineLevel="0" collapsed="false">
      <c r="A41" s="52" t="n">
        <v>2</v>
      </c>
      <c r="B41" s="53" t="s">
        <v>101</v>
      </c>
      <c r="C41" s="54" t="n">
        <v>500.437</v>
      </c>
      <c r="D41" s="53" t="n">
        <v>0.750353</v>
      </c>
      <c r="E41" s="53" t="n">
        <v>0.00519015</v>
      </c>
      <c r="F41" s="54" t="n">
        <v>-0.0386473</v>
      </c>
      <c r="G41" s="54" t="n">
        <f aca="false">C41*$B$9+$B$10</f>
        <v>-0.0926508092769664</v>
      </c>
      <c r="H41" s="53" t="n">
        <f aca="false">G41-F41</f>
        <v>-0.0540035092769664</v>
      </c>
      <c r="J41" s="56" t="n">
        <v>300.674</v>
      </c>
      <c r="K41" s="53" t="n">
        <v>-0.0813652</v>
      </c>
    </row>
    <row r="42" customFormat="false" ht="15" hidden="false" customHeight="false" outlineLevel="0" collapsed="false">
      <c r="A42" s="52" t="n">
        <v>2</v>
      </c>
      <c r="B42" s="53" t="s">
        <v>101</v>
      </c>
      <c r="C42" s="54" t="n">
        <v>400.911</v>
      </c>
      <c r="D42" s="53" t="n">
        <v>1.19059</v>
      </c>
      <c r="E42" s="53" t="n">
        <v>0.00585881</v>
      </c>
      <c r="F42" s="54" t="n">
        <v>-0.0634066</v>
      </c>
      <c r="G42" s="54" t="n">
        <f aca="false">C42*$B$9+$B$10</f>
        <v>-0.0968514175143788</v>
      </c>
      <c r="H42" s="53" t="n">
        <f aca="false">G42-F42</f>
        <v>-0.0334448175143788</v>
      </c>
      <c r="J42" s="56" t="n">
        <v>201.054</v>
      </c>
      <c r="K42" s="53" t="n">
        <v>-0.111515</v>
      </c>
    </row>
    <row r="43" customFormat="false" ht="15" hidden="false" customHeight="false" outlineLevel="0" collapsed="false">
      <c r="A43" s="52" t="n">
        <v>2</v>
      </c>
      <c r="B43" s="53" t="s">
        <v>101</v>
      </c>
      <c r="C43" s="54" t="n">
        <v>300.674</v>
      </c>
      <c r="D43" s="53" t="n">
        <v>1.80463</v>
      </c>
      <c r="E43" s="53" t="n">
        <v>0.00645686</v>
      </c>
      <c r="F43" s="54" t="n">
        <v>-0.0813652</v>
      </c>
      <c r="G43" s="54" t="n">
        <f aca="false">C43*$B$9+$B$10</f>
        <v>-0.101082034316958</v>
      </c>
      <c r="H43" s="53" t="n">
        <f aca="false">G43-F43</f>
        <v>-0.0197168343169581</v>
      </c>
      <c r="J43" s="56" t="n">
        <v>150.274</v>
      </c>
      <c r="K43" s="53" t="n">
        <v>-0.117249</v>
      </c>
    </row>
    <row r="44" customFormat="false" ht="15" hidden="false" customHeight="false" outlineLevel="0" collapsed="false">
      <c r="A44" s="52" t="n">
        <v>2</v>
      </c>
      <c r="B44" s="53" t="s">
        <v>101</v>
      </c>
      <c r="C44" s="54" t="n">
        <v>201.054</v>
      </c>
      <c r="D44" s="53" t="n">
        <v>2.48449</v>
      </c>
      <c r="E44" s="53" t="n">
        <v>0.01172</v>
      </c>
      <c r="F44" s="54" t="n">
        <v>-0.111515</v>
      </c>
      <c r="G44" s="54" t="n">
        <f aca="false">C44*$B$9+$B$10</f>
        <v>-0.105286609931481</v>
      </c>
      <c r="H44" s="53" t="n">
        <f aca="false">G44-F44</f>
        <v>0.00622839006851876</v>
      </c>
      <c r="J44" s="56" t="n">
        <v>100.683</v>
      </c>
      <c r="K44" s="53" t="n">
        <v>-0.166623</v>
      </c>
    </row>
    <row r="45" customFormat="false" ht="15" hidden="false" customHeight="false" outlineLevel="0" collapsed="false">
      <c r="A45" s="52" t="n">
        <v>2</v>
      </c>
      <c r="B45" s="53" t="s">
        <v>101</v>
      </c>
      <c r="C45" s="54" t="n">
        <v>150.274</v>
      </c>
      <c r="D45" s="53" t="n">
        <v>2.87675</v>
      </c>
      <c r="E45" s="53" t="n">
        <v>0.00565799</v>
      </c>
      <c r="F45" s="54" t="n">
        <v>-0.117249</v>
      </c>
      <c r="G45" s="54" t="n">
        <f aca="false">C45*$B$9+$B$10</f>
        <v>-0.107429837694034</v>
      </c>
      <c r="H45" s="53" t="n">
        <f aca="false">G45-F45</f>
        <v>0.00981916230596623</v>
      </c>
      <c r="J45" s="56" t="n">
        <v>50.6042</v>
      </c>
      <c r="K45" s="53" t="n">
        <v>-0.198884</v>
      </c>
    </row>
    <row r="46" customFormat="false" ht="15" hidden="false" customHeight="false" outlineLevel="0" collapsed="false">
      <c r="A46" s="52" t="n">
        <v>2</v>
      </c>
      <c r="B46" s="53" t="s">
        <v>101</v>
      </c>
      <c r="C46" s="54" t="n">
        <v>100.683</v>
      </c>
      <c r="D46" s="53" t="n">
        <v>4.51038</v>
      </c>
      <c r="E46" s="53" t="n">
        <v>0.00872895</v>
      </c>
      <c r="F46" s="54" t="n">
        <v>-0.166623</v>
      </c>
      <c r="G46" s="54" t="n">
        <f aca="false">C46*$B$9+$B$10</f>
        <v>-0.10952288235675</v>
      </c>
      <c r="H46" s="53" t="n">
        <f aca="false">G46-F46</f>
        <v>0.0571001176432498</v>
      </c>
      <c r="J46" s="56" t="n">
        <v>20.9875</v>
      </c>
      <c r="K46" s="53" t="n">
        <v>-0.201162</v>
      </c>
    </row>
    <row r="47" customFormat="false" ht="15" hidden="false" customHeight="false" outlineLevel="0" collapsed="false">
      <c r="A47" s="52" t="n">
        <v>2</v>
      </c>
      <c r="B47" s="53" t="s">
        <v>101</v>
      </c>
      <c r="C47" s="54" t="n">
        <v>50.6042</v>
      </c>
      <c r="D47" s="53" t="n">
        <v>6.09512</v>
      </c>
      <c r="E47" s="53" t="n">
        <v>0.00615722</v>
      </c>
      <c r="F47" s="54" t="n">
        <v>-0.198884</v>
      </c>
      <c r="G47" s="54" t="n">
        <f aca="false">C47*$B$9+$B$10</f>
        <v>-0.111636515174303</v>
      </c>
      <c r="H47" s="53" t="n">
        <f aca="false">G47-F47</f>
        <v>0.0872474848256973</v>
      </c>
      <c r="J47" s="56" t="n">
        <v>5.43564</v>
      </c>
      <c r="K47" s="53" t="n">
        <v>-0.194046</v>
      </c>
    </row>
    <row r="48" customFormat="false" ht="15" hidden="false" customHeight="false" outlineLevel="0" collapsed="false">
      <c r="A48" s="52" t="n">
        <v>2</v>
      </c>
      <c r="B48" s="53" t="s">
        <v>101</v>
      </c>
      <c r="C48" s="54" t="n">
        <v>20.9875</v>
      </c>
      <c r="D48" s="53" t="n">
        <v>5.79584</v>
      </c>
      <c r="E48" s="53" t="n">
        <v>0.00476999</v>
      </c>
      <c r="F48" s="54" t="n">
        <v>-0.201162</v>
      </c>
      <c r="G48" s="54" t="n">
        <f aca="false">C48*$B$9+$B$10</f>
        <v>-0.112886521745299</v>
      </c>
      <c r="H48" s="53" t="n">
        <f aca="false">G48-F48</f>
        <v>0.088275478254701</v>
      </c>
      <c r="J48" s="56" t="n">
        <v>2162.4</v>
      </c>
      <c r="K48" s="53" t="n">
        <v>-0.0703386</v>
      </c>
    </row>
    <row r="49" customFormat="false" ht="15.75" hidden="false" customHeight="false" outlineLevel="0" collapsed="false">
      <c r="A49" s="52" t="n">
        <v>2</v>
      </c>
      <c r="B49" s="53" t="s">
        <v>101</v>
      </c>
      <c r="C49" s="54" t="n">
        <v>5.43564</v>
      </c>
      <c r="D49" s="53" t="n">
        <v>5.77395</v>
      </c>
      <c r="E49" s="53" t="n">
        <v>0.0076519</v>
      </c>
      <c r="F49" s="54" t="n">
        <v>-0.194046</v>
      </c>
      <c r="G49" s="54" t="n">
        <f aca="false">C49*$B$9+$B$10</f>
        <v>-0.113542905717558</v>
      </c>
      <c r="H49" s="53" t="n">
        <f aca="false">G49-F49</f>
        <v>0.0805030942824417</v>
      </c>
      <c r="J49" s="56" t="n">
        <v>2000.11</v>
      </c>
      <c r="K49" s="53" t="n">
        <v>-0.0592074</v>
      </c>
    </row>
    <row r="50" customFormat="false" ht="15.75" hidden="false" customHeight="false" outlineLevel="0" collapsed="false">
      <c r="A50" s="57" t="n">
        <v>3</v>
      </c>
      <c r="B50" s="53" t="s">
        <v>101</v>
      </c>
      <c r="C50" s="58" t="n">
        <v>2162.4</v>
      </c>
      <c r="D50" s="59" t="n">
        <v>1.48166</v>
      </c>
      <c r="E50" s="59" t="n">
        <v>0.00956366</v>
      </c>
      <c r="F50" s="58" t="n">
        <v>-0.0703386</v>
      </c>
      <c r="G50" s="58" t="n">
        <f aca="false">C50*$B$9+$B$10</f>
        <v>-0.0225057670962833</v>
      </c>
      <c r="H50" s="59" t="n">
        <f aca="false">G50-F50</f>
        <v>0.0478328329037167</v>
      </c>
      <c r="J50" s="56" t="n">
        <v>1500.08</v>
      </c>
      <c r="K50" s="53" t="n">
        <v>-0.032444</v>
      </c>
    </row>
    <row r="51" customFormat="false" ht="15" hidden="false" customHeight="false" outlineLevel="0" collapsed="false">
      <c r="A51" s="52" t="n">
        <v>3</v>
      </c>
      <c r="B51" s="53" t="s">
        <v>101</v>
      </c>
      <c r="C51" s="54" t="n">
        <v>2000.11</v>
      </c>
      <c r="D51" s="53" t="n">
        <v>1.33379</v>
      </c>
      <c r="E51" s="53" t="n">
        <v>0.0117717</v>
      </c>
      <c r="F51" s="54" t="n">
        <v>-0.0592074</v>
      </c>
      <c r="G51" s="54" t="n">
        <f aca="false">C51*$B$9+$B$10</f>
        <v>-0.0293554014717195</v>
      </c>
      <c r="H51" s="53" t="n">
        <f aca="false">G51-F51</f>
        <v>0.0298519985282805</v>
      </c>
      <c r="J51" s="56" t="n">
        <v>1250.52</v>
      </c>
      <c r="K51" s="53" t="n">
        <v>-0.0271037</v>
      </c>
    </row>
    <row r="52" customFormat="false" ht="15" hidden="false" customHeight="false" outlineLevel="0" collapsed="false">
      <c r="A52" s="52" t="n">
        <v>3</v>
      </c>
      <c r="B52" s="53" t="s">
        <v>101</v>
      </c>
      <c r="C52" s="54" t="n">
        <v>1500.08</v>
      </c>
      <c r="D52" s="53" t="n">
        <v>0.596556</v>
      </c>
      <c r="E52" s="53" t="n">
        <v>0.00791767</v>
      </c>
      <c r="F52" s="54" t="n">
        <v>-0.032444</v>
      </c>
      <c r="G52" s="54" t="n">
        <f aca="false">C52*$B$9+$B$10</f>
        <v>-0.0504597373935222</v>
      </c>
      <c r="H52" s="53" t="n">
        <f aca="false">G52-F52</f>
        <v>-0.0180157373935222</v>
      </c>
      <c r="J52" s="56" t="n">
        <v>1099.97</v>
      </c>
      <c r="K52" s="53" t="n">
        <v>-0.021473</v>
      </c>
    </row>
    <row r="53" customFormat="false" ht="15" hidden="false" customHeight="false" outlineLevel="0" collapsed="false">
      <c r="A53" s="52" t="n">
        <v>3</v>
      </c>
      <c r="B53" s="53" t="s">
        <v>101</v>
      </c>
      <c r="C53" s="54" t="n">
        <v>1250.52</v>
      </c>
      <c r="D53" s="53" t="n">
        <v>0.322896</v>
      </c>
      <c r="E53" s="53" t="n">
        <v>0.00887187</v>
      </c>
      <c r="F53" s="54" t="n">
        <v>-0.0271037</v>
      </c>
      <c r="G53" s="54" t="n">
        <f aca="false">C53*$B$9+$B$10</f>
        <v>-0.0609927015609623</v>
      </c>
      <c r="H53" s="53" t="n">
        <f aca="false">G53-F53</f>
        <v>-0.0338890015609623</v>
      </c>
      <c r="J53" s="56" t="n">
        <v>1001.2</v>
      </c>
      <c r="K53" s="53" t="n">
        <v>-0.021112</v>
      </c>
    </row>
    <row r="54" customFormat="false" ht="15" hidden="false" customHeight="false" outlineLevel="0" collapsed="false">
      <c r="A54" s="52" t="n">
        <v>3</v>
      </c>
      <c r="B54" s="53" t="s">
        <v>101</v>
      </c>
      <c r="C54" s="54" t="n">
        <v>1099.97</v>
      </c>
      <c r="D54" s="53" t="n">
        <v>0.251527</v>
      </c>
      <c r="E54" s="53" t="n">
        <v>0.00863667</v>
      </c>
      <c r="F54" s="54" t="n">
        <v>-0.021473</v>
      </c>
      <c r="G54" s="54" t="n">
        <f aca="false">C54*$B$9+$B$10</f>
        <v>-0.0673468358589592</v>
      </c>
      <c r="H54" s="53" t="n">
        <f aca="false">G54-F54</f>
        <v>-0.0458738358589592</v>
      </c>
      <c r="J54" s="56" t="n">
        <v>900.385</v>
      </c>
      <c r="K54" s="53" t="n">
        <v>-0.0152241</v>
      </c>
    </row>
    <row r="55" customFormat="false" ht="15" hidden="false" customHeight="false" outlineLevel="0" collapsed="false">
      <c r="A55" s="52" t="n">
        <v>3</v>
      </c>
      <c r="B55" s="53" t="s">
        <v>101</v>
      </c>
      <c r="C55" s="54" t="n">
        <v>1001.2</v>
      </c>
      <c r="D55" s="53" t="n">
        <v>0.217888</v>
      </c>
      <c r="E55" s="53" t="n">
        <v>0.00781131</v>
      </c>
      <c r="F55" s="54" t="n">
        <v>-0.021112</v>
      </c>
      <c r="G55" s="54" t="n">
        <f aca="false">C55*$B$9+$B$10</f>
        <v>-0.0715155362549284</v>
      </c>
      <c r="H55" s="53" t="n">
        <f aca="false">G55-F55</f>
        <v>-0.0504035362549284</v>
      </c>
      <c r="J55" s="56" t="n">
        <v>799.62</v>
      </c>
      <c r="K55" s="53" t="n">
        <v>-0.0179668</v>
      </c>
    </row>
    <row r="56" customFormat="false" ht="15" hidden="false" customHeight="false" outlineLevel="0" collapsed="false">
      <c r="A56" s="52" t="n">
        <v>3</v>
      </c>
      <c r="B56" s="53" t="s">
        <v>101</v>
      </c>
      <c r="C56" s="54" t="n">
        <v>900.385</v>
      </c>
      <c r="D56" s="53" t="n">
        <v>0.213776</v>
      </c>
      <c r="E56" s="53" t="n">
        <v>0.00586725</v>
      </c>
      <c r="F56" s="54" t="n">
        <v>-0.0152241</v>
      </c>
      <c r="G56" s="54" t="n">
        <f aca="false">C56*$B$9+$B$10</f>
        <v>-0.0757705482061244</v>
      </c>
      <c r="H56" s="53" t="n">
        <f aca="false">G56-F56</f>
        <v>-0.0605464482061244</v>
      </c>
      <c r="J56" s="56" t="n">
        <v>700.999</v>
      </c>
      <c r="K56" s="53" t="n">
        <v>-0.0246722</v>
      </c>
    </row>
    <row r="57" customFormat="false" ht="15" hidden="false" customHeight="false" outlineLevel="0" collapsed="false">
      <c r="A57" s="52" t="n">
        <v>3</v>
      </c>
      <c r="B57" s="53" t="s">
        <v>101</v>
      </c>
      <c r="C57" s="54" t="n">
        <v>799.62</v>
      </c>
      <c r="D57" s="53" t="n">
        <v>0.222033</v>
      </c>
      <c r="E57" s="53" t="n">
        <v>0.00625691</v>
      </c>
      <c r="F57" s="54" t="n">
        <v>-0.0179668</v>
      </c>
      <c r="G57" s="54" t="n">
        <f aca="false">C57*$B$9+$B$10</f>
        <v>-0.0800234498503466</v>
      </c>
      <c r="H57" s="53" t="n">
        <f aca="false">G57-F57</f>
        <v>-0.0620566498503466</v>
      </c>
      <c r="J57" s="56" t="n">
        <v>600.542</v>
      </c>
      <c r="K57" s="53" t="n">
        <v>-0.017834</v>
      </c>
    </row>
    <row r="58" customFormat="false" ht="15" hidden="false" customHeight="false" outlineLevel="0" collapsed="false">
      <c r="A58" s="52" t="n">
        <v>3</v>
      </c>
      <c r="B58" s="53" t="s">
        <v>101</v>
      </c>
      <c r="C58" s="54" t="n">
        <v>700.999</v>
      </c>
      <c r="D58" s="53" t="n">
        <v>0.302328</v>
      </c>
      <c r="E58" s="53" t="n">
        <v>0.00499546</v>
      </c>
      <c r="F58" s="54" t="n">
        <v>-0.0246722</v>
      </c>
      <c r="G58" s="54" t="n">
        <f aca="false">C58*$B$9+$B$10</f>
        <v>-0.0841858615315339</v>
      </c>
      <c r="H58" s="53" t="n">
        <f aca="false">G58-F58</f>
        <v>-0.0595136615315339</v>
      </c>
      <c r="J58" s="56" t="n">
        <v>499.589</v>
      </c>
      <c r="K58" s="53" t="n">
        <v>-0.0446224</v>
      </c>
    </row>
    <row r="59" customFormat="false" ht="15" hidden="false" customHeight="false" outlineLevel="0" collapsed="false">
      <c r="A59" s="52" t="n">
        <v>3</v>
      </c>
      <c r="B59" s="53" t="s">
        <v>101</v>
      </c>
      <c r="C59" s="54" t="n">
        <v>600.542</v>
      </c>
      <c r="D59" s="53" t="n">
        <v>0.510166</v>
      </c>
      <c r="E59" s="53" t="n">
        <v>0.00668748</v>
      </c>
      <c r="F59" s="54" t="n">
        <v>-0.017834</v>
      </c>
      <c r="G59" s="54" t="n">
        <f aca="false">C59*$B$9+$B$10</f>
        <v>-0.0884257636847978</v>
      </c>
      <c r="H59" s="53" t="n">
        <f aca="false">G59-F59</f>
        <v>-0.0705917636847978</v>
      </c>
      <c r="J59" s="56" t="n">
        <v>399.983</v>
      </c>
      <c r="K59" s="53" t="n">
        <v>-0.0515685</v>
      </c>
    </row>
    <row r="60" customFormat="false" ht="15" hidden="false" customHeight="false" outlineLevel="0" collapsed="false">
      <c r="A60" s="52" t="n">
        <v>3</v>
      </c>
      <c r="B60" s="53" t="s">
        <v>101</v>
      </c>
      <c r="C60" s="54" t="n">
        <v>499.589</v>
      </c>
      <c r="D60" s="53" t="n">
        <v>0.787378</v>
      </c>
      <c r="E60" s="53" t="n">
        <v>0.00583904</v>
      </c>
      <c r="F60" s="54" t="n">
        <v>-0.0446224</v>
      </c>
      <c r="G60" s="54" t="n">
        <f aca="false">C60*$B$9+$B$10</f>
        <v>-0.0926866000832414</v>
      </c>
      <c r="H60" s="53" t="n">
        <f aca="false">G60-F60</f>
        <v>-0.0480642000832414</v>
      </c>
      <c r="J60" s="56" t="n">
        <v>300.291</v>
      </c>
      <c r="K60" s="53" t="n">
        <v>-0.0771245</v>
      </c>
    </row>
    <row r="61" customFormat="false" ht="15" hidden="false" customHeight="false" outlineLevel="0" collapsed="false">
      <c r="A61" s="52" t="n">
        <v>3</v>
      </c>
      <c r="B61" s="53" t="s">
        <v>101</v>
      </c>
      <c r="C61" s="54" t="n">
        <v>399.983</v>
      </c>
      <c r="D61" s="53" t="n">
        <v>1.09143</v>
      </c>
      <c r="E61" s="53" t="n">
        <v>0.00512556</v>
      </c>
      <c r="F61" s="54" t="n">
        <v>-0.0515685</v>
      </c>
      <c r="G61" s="54" t="n">
        <f aca="false">C61*$B$9+$B$10</f>
        <v>-0.0968905848118118</v>
      </c>
      <c r="H61" s="53" t="n">
        <f aca="false">G61-F61</f>
        <v>-0.0453220848118118</v>
      </c>
      <c r="J61" s="56" t="n">
        <v>200.34</v>
      </c>
      <c r="K61" s="53" t="n">
        <v>-0.0861492</v>
      </c>
    </row>
    <row r="62" customFormat="false" ht="15" hidden="false" customHeight="false" outlineLevel="0" collapsed="false">
      <c r="A62" s="52" t="n">
        <v>3</v>
      </c>
      <c r="B62" s="53" t="s">
        <v>101</v>
      </c>
      <c r="C62" s="54" t="n">
        <v>300.291</v>
      </c>
      <c r="D62" s="53" t="n">
        <v>1.72488</v>
      </c>
      <c r="E62" s="53" t="n">
        <v>0.00568266</v>
      </c>
      <c r="F62" s="54" t="n">
        <v>-0.0771245</v>
      </c>
      <c r="G62" s="54" t="n">
        <f aca="false">C62*$B$9+$B$10</f>
        <v>-0.101098199268377</v>
      </c>
      <c r="H62" s="53" t="n">
        <f aca="false">G62-F62</f>
        <v>-0.0239736992683772</v>
      </c>
      <c r="J62" s="56" t="n">
        <v>150.236</v>
      </c>
      <c r="K62" s="53" t="n">
        <v>-0.0815187</v>
      </c>
    </row>
    <row r="63" customFormat="false" ht="15" hidden="false" customHeight="false" outlineLevel="0" collapsed="false">
      <c r="A63" s="52" t="n">
        <v>3</v>
      </c>
      <c r="B63" s="53" t="s">
        <v>101</v>
      </c>
      <c r="C63" s="54" t="n">
        <v>200.34</v>
      </c>
      <c r="D63" s="53" t="n">
        <v>2.54985</v>
      </c>
      <c r="E63" s="53" t="n">
        <v>0.00489328</v>
      </c>
      <c r="F63" s="54" t="n">
        <v>-0.0861492</v>
      </c>
      <c r="G63" s="54" t="n">
        <f aca="false">C63*$B$9+$B$10</f>
        <v>-0.105316745115067</v>
      </c>
      <c r="H63" s="53" t="n">
        <f aca="false">G63-F63</f>
        <v>-0.0191675451150666</v>
      </c>
      <c r="J63" s="56" t="n">
        <v>100.682</v>
      </c>
      <c r="K63" s="53" t="n">
        <v>-0.198772</v>
      </c>
    </row>
    <row r="64" customFormat="false" ht="15" hidden="false" customHeight="false" outlineLevel="0" collapsed="false">
      <c r="A64" s="52" t="n">
        <v>3</v>
      </c>
      <c r="B64" s="53" t="s">
        <v>101</v>
      </c>
      <c r="C64" s="54" t="n">
        <v>150.236</v>
      </c>
      <c r="D64" s="53" t="n">
        <v>3.02848</v>
      </c>
      <c r="E64" s="53" t="n">
        <v>0.00543912</v>
      </c>
      <c r="F64" s="54" t="n">
        <v>-0.0815187</v>
      </c>
      <c r="G64" s="54" t="n">
        <f aca="false">C64*$B$9+$B$10</f>
        <v>-0.107431441527334</v>
      </c>
      <c r="H64" s="53" t="n">
        <f aca="false">G64-F64</f>
        <v>-0.0259127415273338</v>
      </c>
      <c r="J64" s="56" t="n">
        <v>50.8639</v>
      </c>
      <c r="K64" s="53" t="n">
        <v>-0.212162</v>
      </c>
    </row>
    <row r="65" customFormat="false" ht="15" hidden="false" customHeight="false" outlineLevel="0" collapsed="false">
      <c r="A65" s="52" t="n">
        <v>3</v>
      </c>
      <c r="B65" s="53" t="s">
        <v>101</v>
      </c>
      <c r="C65" s="54" t="n">
        <v>100.682</v>
      </c>
      <c r="D65" s="53" t="n">
        <v>5.60123</v>
      </c>
      <c r="E65" s="53" t="n">
        <v>0.00726476</v>
      </c>
      <c r="F65" s="54" t="n">
        <v>-0.198772</v>
      </c>
      <c r="G65" s="54" t="n">
        <f aca="false">C65*$B$9+$B$10</f>
        <v>-0.10952292456289</v>
      </c>
      <c r="H65" s="53" t="n">
        <f aca="false">G65-F65</f>
        <v>0.0892490754371103</v>
      </c>
      <c r="J65" s="56" t="n">
        <v>20.2093</v>
      </c>
      <c r="K65" s="53" t="n">
        <v>-0.28827</v>
      </c>
    </row>
    <row r="66" customFormat="false" ht="15" hidden="false" customHeight="false" outlineLevel="0" collapsed="false">
      <c r="A66" s="52" t="n">
        <v>3</v>
      </c>
      <c r="B66" s="53" t="s">
        <v>101</v>
      </c>
      <c r="C66" s="54" t="n">
        <v>50.8639</v>
      </c>
      <c r="D66" s="53" t="n">
        <v>6.41984</v>
      </c>
      <c r="E66" s="53" t="n">
        <v>0.00580042</v>
      </c>
      <c r="F66" s="54" t="n">
        <v>-0.212162</v>
      </c>
      <c r="G66" s="54" t="n">
        <f aca="false">C66*$B$9+$B$10</f>
        <v>-0.111625554239881</v>
      </c>
      <c r="H66" s="53" t="n">
        <f aca="false">G66-F66</f>
        <v>0.100536445760119</v>
      </c>
      <c r="J66" s="56" t="n">
        <v>4.99409</v>
      </c>
      <c r="K66" s="53" t="n">
        <v>-0.195984</v>
      </c>
    </row>
    <row r="67" customFormat="false" ht="15" hidden="false" customHeight="false" outlineLevel="0" collapsed="false">
      <c r="A67" s="52" t="n">
        <v>3</v>
      </c>
      <c r="B67" s="53" t="s">
        <v>101</v>
      </c>
      <c r="C67" s="54" t="n">
        <v>20.2093</v>
      </c>
      <c r="D67" s="53" t="n">
        <v>5.83273</v>
      </c>
      <c r="E67" s="53" t="n">
        <v>0.00460861</v>
      </c>
      <c r="F67" s="54" t="n">
        <v>-0.28827</v>
      </c>
      <c r="G67" s="54" t="n">
        <f aca="false">C67*$B$9+$B$10</f>
        <v>-0.112919366563039</v>
      </c>
      <c r="H67" s="53" t="n">
        <f aca="false">G67-F67</f>
        <v>0.175350633436961</v>
      </c>
      <c r="J67" s="56" t="n">
        <v>2883.84</v>
      </c>
      <c r="K67" s="53" t="n">
        <v>-0.0909235</v>
      </c>
    </row>
    <row r="68" customFormat="false" ht="15.75" hidden="false" customHeight="false" outlineLevel="0" collapsed="false">
      <c r="A68" s="52" t="n">
        <v>3</v>
      </c>
      <c r="B68" s="53" t="s">
        <v>101</v>
      </c>
      <c r="C68" s="54" t="n">
        <v>4.99409</v>
      </c>
      <c r="D68" s="53" t="n">
        <v>5.76802</v>
      </c>
      <c r="E68" s="53" t="n">
        <v>0.00766972</v>
      </c>
      <c r="F68" s="54" t="n">
        <v>-0.195984</v>
      </c>
      <c r="G68" s="54" t="n">
        <f aca="false">C68*$B$9+$B$10</f>
        <v>-0.113561541838444</v>
      </c>
      <c r="H68" s="53" t="n">
        <f aca="false">G68-F68</f>
        <v>0.0824224581615564</v>
      </c>
      <c r="J68" s="56" t="n">
        <v>2499.25</v>
      </c>
      <c r="K68" s="53" t="n">
        <v>-0.0790373</v>
      </c>
    </row>
    <row r="69" customFormat="false" ht="15.75" hidden="false" customHeight="false" outlineLevel="0" collapsed="false">
      <c r="A69" s="57" t="n">
        <v>4</v>
      </c>
      <c r="B69" s="53" t="s">
        <v>101</v>
      </c>
      <c r="C69" s="58" t="n">
        <v>2883.84</v>
      </c>
      <c r="D69" s="59" t="n">
        <v>2.13608</v>
      </c>
      <c r="E69" s="59" t="n">
        <v>0.0156626</v>
      </c>
      <c r="F69" s="58" t="n">
        <v>-0.0909235</v>
      </c>
      <c r="G69" s="58" t="n">
        <f aca="false">C69*$B$9+$B$10</f>
        <v>0.0079434301667316</v>
      </c>
      <c r="H69" s="59" t="n">
        <f aca="false">G69-F69</f>
        <v>0.0988669301667316</v>
      </c>
      <c r="J69" s="56" t="n">
        <v>2000.47</v>
      </c>
      <c r="K69" s="53" t="n">
        <v>-0.0545478</v>
      </c>
    </row>
    <row r="70" customFormat="false" ht="15" hidden="false" customHeight="false" outlineLevel="0" collapsed="false">
      <c r="A70" s="52" t="n">
        <v>4</v>
      </c>
      <c r="B70" s="53" t="s">
        <v>101</v>
      </c>
      <c r="C70" s="54" t="n">
        <v>2499.25</v>
      </c>
      <c r="D70" s="53" t="n">
        <v>1.87396</v>
      </c>
      <c r="E70" s="53" t="n">
        <v>0.00959181</v>
      </c>
      <c r="F70" s="54" t="n">
        <v>-0.0790373</v>
      </c>
      <c r="G70" s="54" t="n">
        <f aca="false">C70*$B$9+$B$10</f>
        <v>-0.00828862901404975</v>
      </c>
      <c r="H70" s="53" t="n">
        <f aca="false">G70-F70</f>
        <v>0.0707486709859503</v>
      </c>
      <c r="J70" s="56" t="n">
        <v>1499.73</v>
      </c>
      <c r="K70" s="53" t="n">
        <v>-0.0253859</v>
      </c>
    </row>
    <row r="71" customFormat="false" ht="15" hidden="false" customHeight="false" outlineLevel="0" collapsed="false">
      <c r="A71" s="52" t="n">
        <v>4</v>
      </c>
      <c r="B71" s="53" t="s">
        <v>101</v>
      </c>
      <c r="C71" s="54" t="n">
        <v>2000.47</v>
      </c>
      <c r="D71" s="53" t="n">
        <v>1.25445</v>
      </c>
      <c r="E71" s="53" t="n">
        <v>0.0092933</v>
      </c>
      <c r="F71" s="54" t="n">
        <v>-0.0545478</v>
      </c>
      <c r="G71" s="54" t="n">
        <f aca="false">C71*$B$9+$B$10</f>
        <v>-0.0293402072615084</v>
      </c>
      <c r="H71" s="53" t="n">
        <f aca="false">G71-F71</f>
        <v>0.0252075927384916</v>
      </c>
      <c r="J71" s="56" t="n">
        <v>1249.88</v>
      </c>
      <c r="K71" s="53" t="n">
        <v>-0.0300041</v>
      </c>
    </row>
    <row r="72" customFormat="false" ht="15" hidden="false" customHeight="false" outlineLevel="0" collapsed="false">
      <c r="A72" s="52" t="n">
        <v>4</v>
      </c>
      <c r="B72" s="53" t="s">
        <v>101</v>
      </c>
      <c r="C72" s="54" t="n">
        <v>1499.73</v>
      </c>
      <c r="D72" s="53" t="n">
        <v>0.544614</v>
      </c>
      <c r="E72" s="53" t="n">
        <v>0.00946729</v>
      </c>
      <c r="F72" s="54" t="n">
        <v>-0.0253859</v>
      </c>
      <c r="G72" s="54" t="n">
        <f aca="false">C72*$B$9+$B$10</f>
        <v>-0.0504745095423385</v>
      </c>
      <c r="H72" s="53" t="n">
        <f aca="false">G72-F72</f>
        <v>-0.0250886095423385</v>
      </c>
      <c r="J72" s="56" t="n">
        <v>1099.76</v>
      </c>
      <c r="K72" s="53" t="n">
        <v>-0.0189959</v>
      </c>
    </row>
    <row r="73" customFormat="false" ht="15" hidden="false" customHeight="false" outlineLevel="0" collapsed="false">
      <c r="A73" s="52" t="n">
        <v>4</v>
      </c>
      <c r="B73" s="53" t="s">
        <v>101</v>
      </c>
      <c r="C73" s="54" t="n">
        <v>1249.88</v>
      </c>
      <c r="D73" s="53" t="n">
        <v>0.301996</v>
      </c>
      <c r="E73" s="53" t="n">
        <v>0.0083169</v>
      </c>
      <c r="F73" s="54" t="n">
        <v>-0.0300041</v>
      </c>
      <c r="G73" s="54" t="n">
        <f aca="false">C73*$B$9+$B$10</f>
        <v>-0.0610197134902264</v>
      </c>
      <c r="H73" s="53" t="n">
        <f aca="false">G73-F73</f>
        <v>-0.0310156134902264</v>
      </c>
      <c r="J73" s="56" t="n">
        <v>999.758</v>
      </c>
      <c r="K73" s="53" t="n">
        <v>-0.0276473</v>
      </c>
    </row>
    <row r="74" customFormat="false" ht="15" hidden="false" customHeight="false" outlineLevel="0" collapsed="false">
      <c r="A74" s="52" t="n">
        <v>4</v>
      </c>
      <c r="B74" s="53" t="s">
        <v>101</v>
      </c>
      <c r="C74" s="54" t="n">
        <v>1099.76</v>
      </c>
      <c r="D74" s="53" t="n">
        <v>0.238004</v>
      </c>
      <c r="E74" s="53" t="n">
        <v>0.00884284</v>
      </c>
      <c r="F74" s="54" t="n">
        <v>-0.0189959</v>
      </c>
      <c r="G74" s="54" t="n">
        <f aca="false">C74*$B$9+$B$10</f>
        <v>-0.067355699148249</v>
      </c>
      <c r="H74" s="53" t="n">
        <f aca="false">G74-F74</f>
        <v>-0.048359799148249</v>
      </c>
      <c r="J74" s="56" t="n">
        <v>899.947</v>
      </c>
      <c r="K74" s="53" t="n">
        <v>-0.0359046</v>
      </c>
    </row>
    <row r="75" customFormat="false" ht="15" hidden="false" customHeight="false" outlineLevel="0" collapsed="false">
      <c r="A75" s="52" t="n">
        <v>4</v>
      </c>
      <c r="B75" s="53" t="s">
        <v>101</v>
      </c>
      <c r="C75" s="54" t="n">
        <v>999.758</v>
      </c>
      <c r="D75" s="53" t="n">
        <v>0.211353</v>
      </c>
      <c r="E75" s="53" t="n">
        <v>0.00655586</v>
      </c>
      <c r="F75" s="54" t="n">
        <v>-0.0276473</v>
      </c>
      <c r="G75" s="54" t="n">
        <f aca="false">C75*$B$9+$B$10</f>
        <v>-0.0715763975080516</v>
      </c>
      <c r="H75" s="53" t="n">
        <f aca="false">G75-F75</f>
        <v>-0.0439290975080516</v>
      </c>
      <c r="J75" s="56" t="n">
        <v>799.938</v>
      </c>
      <c r="K75" s="53" t="n">
        <v>-0.0185934</v>
      </c>
    </row>
    <row r="76" customFormat="false" ht="15" hidden="false" customHeight="false" outlineLevel="0" collapsed="false">
      <c r="A76" s="52" t="n">
        <v>4</v>
      </c>
      <c r="B76" s="53" t="s">
        <v>101</v>
      </c>
      <c r="C76" s="54" t="n">
        <v>899.947</v>
      </c>
      <c r="D76" s="53" t="n">
        <v>0.223095</v>
      </c>
      <c r="E76" s="53" t="n">
        <v>0.00582838</v>
      </c>
      <c r="F76" s="54" t="n">
        <v>-0.0359046</v>
      </c>
      <c r="G76" s="54" t="n">
        <f aca="false">C76*$B$9+$B$10</f>
        <v>-0.0757890344952145</v>
      </c>
      <c r="H76" s="53" t="n">
        <f aca="false">G76-F76</f>
        <v>-0.0398844344952145</v>
      </c>
      <c r="J76" s="56" t="n">
        <v>699.831</v>
      </c>
      <c r="K76" s="53" t="n">
        <v>-0.0439751</v>
      </c>
    </row>
    <row r="77" customFormat="false" ht="15" hidden="false" customHeight="false" outlineLevel="0" collapsed="false">
      <c r="A77" s="52" t="n">
        <v>4</v>
      </c>
      <c r="B77" s="53" t="s">
        <v>101</v>
      </c>
      <c r="C77" s="54" t="n">
        <v>799.938</v>
      </c>
      <c r="D77" s="53" t="n">
        <v>0.243407</v>
      </c>
      <c r="E77" s="53" t="n">
        <v>0.00676146</v>
      </c>
      <c r="F77" s="54" t="n">
        <v>-0.0185934</v>
      </c>
      <c r="G77" s="54" t="n">
        <f aca="false">C77*$B$9+$B$10</f>
        <v>-0.0800100282979935</v>
      </c>
      <c r="H77" s="53" t="n">
        <f aca="false">G77-F77</f>
        <v>-0.0614166282979935</v>
      </c>
      <c r="J77" s="56" t="n">
        <v>600.624</v>
      </c>
      <c r="K77" s="53" t="n">
        <v>-0.0415561</v>
      </c>
    </row>
    <row r="78" customFormat="false" ht="15" hidden="false" customHeight="false" outlineLevel="0" collapsed="false">
      <c r="A78" s="52" t="n">
        <v>4</v>
      </c>
      <c r="B78" s="53" t="s">
        <v>101</v>
      </c>
      <c r="C78" s="54" t="n">
        <v>699.831</v>
      </c>
      <c r="D78" s="53" t="n">
        <v>0.347025</v>
      </c>
      <c r="E78" s="53" t="n">
        <v>0.0049421</v>
      </c>
      <c r="F78" s="54" t="n">
        <v>-0.0439751</v>
      </c>
      <c r="G78" s="54" t="n">
        <f aca="false">C78*$B$9+$B$10</f>
        <v>-0.084235158302441</v>
      </c>
      <c r="H78" s="53" t="n">
        <f aca="false">G78-F78</f>
        <v>-0.040260058302441</v>
      </c>
      <c r="J78" s="56" t="n">
        <v>500.353</v>
      </c>
      <c r="K78" s="53" t="n">
        <v>-0.0596763</v>
      </c>
    </row>
    <row r="79" customFormat="false" ht="15" hidden="false" customHeight="false" outlineLevel="0" collapsed="false">
      <c r="A79" s="52" t="n">
        <v>4</v>
      </c>
      <c r="B79" s="53" t="s">
        <v>101</v>
      </c>
      <c r="C79" s="54" t="n">
        <v>600.624</v>
      </c>
      <c r="D79" s="53" t="n">
        <v>0.604444</v>
      </c>
      <c r="E79" s="53" t="n">
        <v>0.00627279</v>
      </c>
      <c r="F79" s="54" t="n">
        <v>-0.0415561</v>
      </c>
      <c r="G79" s="54" t="n">
        <f aca="false">C79*$B$9+$B$10</f>
        <v>-0.0884223027813609</v>
      </c>
      <c r="H79" s="53" t="n">
        <f aca="false">G79-F79</f>
        <v>-0.0468662027813609</v>
      </c>
      <c r="J79" s="56" t="n">
        <v>400.1</v>
      </c>
      <c r="K79" s="53" t="n">
        <v>-0.0611204</v>
      </c>
    </row>
    <row r="80" customFormat="false" ht="15" hidden="false" customHeight="false" outlineLevel="0" collapsed="false">
      <c r="A80" s="52" t="n">
        <v>4</v>
      </c>
      <c r="B80" s="53" t="s">
        <v>101</v>
      </c>
      <c r="C80" s="54" t="n">
        <v>500.353</v>
      </c>
      <c r="D80" s="53" t="n">
        <v>0.861324</v>
      </c>
      <c r="E80" s="53" t="n">
        <v>0.00796575</v>
      </c>
      <c r="F80" s="54" t="n">
        <v>-0.0596763</v>
      </c>
      <c r="G80" s="54" t="n">
        <f aca="false">C80*$B$9+$B$10</f>
        <v>-0.0926543545926823</v>
      </c>
      <c r="H80" s="53" t="n">
        <f aca="false">G80-F80</f>
        <v>-0.0329780545926823</v>
      </c>
      <c r="J80" s="56" t="n">
        <v>299.992</v>
      </c>
      <c r="K80" s="53" t="n">
        <v>-0.0681535</v>
      </c>
    </row>
    <row r="81" customFormat="false" ht="15" hidden="false" customHeight="false" outlineLevel="0" collapsed="false">
      <c r="A81" s="52" t="n">
        <v>4</v>
      </c>
      <c r="B81" s="53" t="s">
        <v>101</v>
      </c>
      <c r="C81" s="54" t="n">
        <v>400.1</v>
      </c>
      <c r="D81" s="53" t="n">
        <v>1.13288</v>
      </c>
      <c r="E81" s="53" t="n">
        <v>0.00489792</v>
      </c>
      <c r="F81" s="54" t="n">
        <v>-0.0611204</v>
      </c>
      <c r="G81" s="54" t="n">
        <f aca="false">C81*$B$9+$B$10</f>
        <v>-0.0968856466934932</v>
      </c>
      <c r="H81" s="53" t="n">
        <f aca="false">G81-F81</f>
        <v>-0.0357652466934932</v>
      </c>
      <c r="J81" s="56" t="n">
        <v>200.68</v>
      </c>
      <c r="K81" s="53" t="n">
        <v>-0.0687261</v>
      </c>
    </row>
    <row r="82" customFormat="false" ht="15" hidden="false" customHeight="false" outlineLevel="0" collapsed="false">
      <c r="A82" s="52" t="n">
        <v>4</v>
      </c>
      <c r="B82" s="53" t="s">
        <v>101</v>
      </c>
      <c r="C82" s="54" t="n">
        <v>299.992</v>
      </c>
      <c r="D82" s="53" t="n">
        <v>1.40085</v>
      </c>
      <c r="E82" s="53" t="n">
        <v>0.00506594</v>
      </c>
      <c r="F82" s="54" t="n">
        <v>-0.0681535</v>
      </c>
      <c r="G82" s="54" t="n">
        <f aca="false">C82*$B$9+$B$10</f>
        <v>-0.10111081890408</v>
      </c>
      <c r="H82" s="53" t="n">
        <f aca="false">G82-F82</f>
        <v>-0.0329573189040802</v>
      </c>
      <c r="J82" s="56" t="n">
        <v>149.869</v>
      </c>
      <c r="K82" s="53" t="n">
        <v>-0.111672</v>
      </c>
    </row>
    <row r="83" customFormat="false" ht="15" hidden="false" customHeight="false" outlineLevel="0" collapsed="false">
      <c r="A83" s="52" t="n">
        <v>4</v>
      </c>
      <c r="B83" s="53" t="s">
        <v>101</v>
      </c>
      <c r="C83" s="54" t="n">
        <v>200.68</v>
      </c>
      <c r="D83" s="53" t="n">
        <v>1.66527</v>
      </c>
      <c r="E83" s="53" t="n">
        <v>0.00473811</v>
      </c>
      <c r="F83" s="54" t="n">
        <v>-0.0687261</v>
      </c>
      <c r="G83" s="54" t="n">
        <f aca="false">C83*$B$9+$B$10</f>
        <v>-0.105302395027645</v>
      </c>
      <c r="H83" s="53" t="n">
        <f aca="false">G83-F83</f>
        <v>-0.036576295027645</v>
      </c>
      <c r="J83" s="56" t="n">
        <v>99.9574</v>
      </c>
      <c r="K83" s="53" t="n">
        <v>-0.199477</v>
      </c>
    </row>
    <row r="84" customFormat="false" ht="15" hidden="false" customHeight="false" outlineLevel="0" collapsed="false">
      <c r="A84" s="52" t="n">
        <v>4</v>
      </c>
      <c r="B84" s="53" t="s">
        <v>101</v>
      </c>
      <c r="C84" s="54" t="n">
        <v>149.869</v>
      </c>
      <c r="D84" s="53" t="n">
        <v>2.43333</v>
      </c>
      <c r="E84" s="53" t="n">
        <v>0.00532177</v>
      </c>
      <c r="F84" s="54" t="n">
        <v>-0.111672</v>
      </c>
      <c r="G84" s="54" t="n">
        <f aca="false">C84*$B$9+$B$10</f>
        <v>-0.107446931180521</v>
      </c>
      <c r="H84" s="53" t="n">
        <f aca="false">G84-F84</f>
        <v>0.00422506881947875</v>
      </c>
      <c r="J84" s="56" t="n">
        <v>50.0727</v>
      </c>
      <c r="K84" s="53" t="n">
        <v>-0.237303</v>
      </c>
    </row>
    <row r="85" customFormat="false" ht="15" hidden="false" customHeight="false" outlineLevel="0" collapsed="false">
      <c r="A85" s="52" t="n">
        <v>4</v>
      </c>
      <c r="B85" s="53" t="s">
        <v>101</v>
      </c>
      <c r="C85" s="54" t="n">
        <v>99.9574</v>
      </c>
      <c r="D85" s="53" t="n">
        <v>5.69752</v>
      </c>
      <c r="E85" s="53" t="n">
        <v>0.0115676</v>
      </c>
      <c r="F85" s="54" t="n">
        <v>-0.199477</v>
      </c>
      <c r="G85" s="54" t="n">
        <f aca="false">C85*$B$9+$B$10</f>
        <v>-0.109553507131553</v>
      </c>
      <c r="H85" s="53" t="n">
        <f aca="false">G85-F85</f>
        <v>0.0899234928684465</v>
      </c>
      <c r="J85" s="56" t="n">
        <v>19.843</v>
      </c>
      <c r="K85" s="53" t="n">
        <v>-0.221253</v>
      </c>
    </row>
    <row r="86" customFormat="false" ht="15" hidden="false" customHeight="false" outlineLevel="0" collapsed="false">
      <c r="A86" s="52" t="n">
        <v>4</v>
      </c>
      <c r="B86" s="53" t="s">
        <v>101</v>
      </c>
      <c r="C86" s="54" t="n">
        <v>50.0727</v>
      </c>
      <c r="D86" s="53" t="n">
        <v>6.3757</v>
      </c>
      <c r="E86" s="53" t="n">
        <v>0.00512872</v>
      </c>
      <c r="F86" s="54" t="n">
        <v>-0.237303</v>
      </c>
      <c r="G86" s="54" t="n">
        <f aca="false">C86*$B$9+$B$10</f>
        <v>-0.111658947737434</v>
      </c>
      <c r="H86" s="53" t="n">
        <f aca="false">G86-F86</f>
        <v>0.125644052262566</v>
      </c>
      <c r="J86" s="56" t="n">
        <v>5.23064</v>
      </c>
      <c r="K86" s="53" t="n">
        <v>-0.212224</v>
      </c>
    </row>
    <row r="87" customFormat="false" ht="15" hidden="false" customHeight="false" outlineLevel="0" collapsed="false">
      <c r="A87" s="52" t="n">
        <v>4</v>
      </c>
      <c r="B87" s="53" t="s">
        <v>101</v>
      </c>
      <c r="C87" s="54" t="n">
        <v>19.843</v>
      </c>
      <c r="D87" s="53" t="n">
        <v>6.17375</v>
      </c>
      <c r="E87" s="53" t="n">
        <v>0.0181766</v>
      </c>
      <c r="F87" s="54" t="n">
        <v>-0.221253</v>
      </c>
      <c r="G87" s="54" t="n">
        <f aca="false">C87*$B$9+$B$10</f>
        <v>-0.112934826671928</v>
      </c>
      <c r="H87" s="53" t="n">
        <f aca="false">G87-F87</f>
        <v>0.108318173328072</v>
      </c>
      <c r="J87" s="56" t="n">
        <v>999.925</v>
      </c>
      <c r="K87" s="53" t="n">
        <v>-0.0326141</v>
      </c>
    </row>
    <row r="88" customFormat="false" ht="15.75" hidden="false" customHeight="false" outlineLevel="0" collapsed="false">
      <c r="A88" s="52" t="n">
        <v>4</v>
      </c>
      <c r="B88" s="53" t="s">
        <v>101</v>
      </c>
      <c r="C88" s="54" t="n">
        <v>5.23064</v>
      </c>
      <c r="D88" s="53" t="n">
        <v>5.77578</v>
      </c>
      <c r="E88" s="53" t="n">
        <v>0.00782461</v>
      </c>
      <c r="F88" s="54" t="n">
        <v>-0.212224</v>
      </c>
      <c r="G88" s="54" t="n">
        <f aca="false">C88*$B$9+$B$10</f>
        <v>-0.113551557976151</v>
      </c>
      <c r="H88" s="53" t="n">
        <f aca="false">G88-F88</f>
        <v>0.0986724420238492</v>
      </c>
      <c r="J88" s="56" t="n">
        <v>900.129</v>
      </c>
      <c r="K88" s="53" t="n">
        <v>-0.0241867</v>
      </c>
    </row>
    <row r="89" customFormat="false" ht="15.75" hidden="false" customHeight="false" outlineLevel="0" collapsed="false">
      <c r="A89" s="57" t="n">
        <v>5</v>
      </c>
      <c r="B89" s="53" t="s">
        <v>100</v>
      </c>
      <c r="C89" s="58" t="n">
        <v>1424.67</v>
      </c>
      <c r="D89" s="59" t="n">
        <v>0.53344</v>
      </c>
      <c r="E89" s="59" t="n">
        <v>0.00802324</v>
      </c>
      <c r="F89" s="58" t="n">
        <v>-0.19056</v>
      </c>
      <c r="G89" s="58" t="n">
        <f aca="false">C89*$B$9+$B$10</f>
        <v>-0.0536425023713498</v>
      </c>
      <c r="H89" s="59" t="n">
        <f aca="false">G89-F89</f>
        <v>0.13691749762865</v>
      </c>
      <c r="J89" s="56" t="n">
        <v>799.837</v>
      </c>
      <c r="K89" s="53" t="n">
        <v>-0.0276763</v>
      </c>
    </row>
    <row r="90" customFormat="false" ht="15" hidden="false" customHeight="false" outlineLevel="0" collapsed="false">
      <c r="A90" s="52" t="n">
        <v>5</v>
      </c>
      <c r="B90" s="53" t="s">
        <v>101</v>
      </c>
      <c r="C90" s="54" t="n">
        <v>999.925</v>
      </c>
      <c r="D90" s="53" t="n">
        <v>0.221386</v>
      </c>
      <c r="E90" s="53" t="n">
        <v>0.00602672</v>
      </c>
      <c r="F90" s="54" t="n">
        <v>-0.0326141</v>
      </c>
      <c r="G90" s="54" t="n">
        <f aca="false">C90*$B$9+$B$10</f>
        <v>-0.0715693490827593</v>
      </c>
      <c r="H90" s="53" t="n">
        <f aca="false">G90-F90</f>
        <v>-0.0389552490827593</v>
      </c>
      <c r="J90" s="56" t="n">
        <v>700.431</v>
      </c>
      <c r="K90" s="53" t="n">
        <v>-0.129776</v>
      </c>
    </row>
    <row r="91" customFormat="false" ht="15" hidden="false" customHeight="false" outlineLevel="0" collapsed="false">
      <c r="A91" s="52" t="n">
        <v>5</v>
      </c>
      <c r="B91" s="53" t="s">
        <v>101</v>
      </c>
      <c r="C91" s="54" t="n">
        <v>900.129</v>
      </c>
      <c r="D91" s="53" t="n">
        <v>0.205813</v>
      </c>
      <c r="E91" s="53" t="n">
        <v>0.00709771</v>
      </c>
      <c r="F91" s="54" t="n">
        <v>-0.0241867</v>
      </c>
      <c r="G91" s="54" t="n">
        <f aca="false">C91*$B$9+$B$10</f>
        <v>-0.07578135297783</v>
      </c>
      <c r="H91" s="53" t="n">
        <f aca="false">G91-F91</f>
        <v>-0.05159465297783</v>
      </c>
      <c r="J91" s="56" t="n">
        <v>600.331</v>
      </c>
      <c r="K91" s="53" t="n">
        <v>-0.134199</v>
      </c>
    </row>
    <row r="92" customFormat="false" ht="15" hidden="false" customHeight="false" outlineLevel="0" collapsed="false">
      <c r="A92" s="52" t="n">
        <v>5</v>
      </c>
      <c r="B92" s="53" t="s">
        <v>101</v>
      </c>
      <c r="C92" s="54" t="n">
        <v>799.837</v>
      </c>
      <c r="D92" s="53" t="n">
        <v>0.246324</v>
      </c>
      <c r="E92" s="53" t="n">
        <v>0.00748074</v>
      </c>
      <c r="F92" s="54" t="n">
        <v>-0.0276763</v>
      </c>
      <c r="G92" s="54" t="n">
        <f aca="false">C92*$B$9+$B$10</f>
        <v>-0.0800142911180805</v>
      </c>
      <c r="H92" s="53" t="n">
        <f aca="false">G92-F92</f>
        <v>-0.0523379911180805</v>
      </c>
      <c r="J92" s="56" t="n">
        <v>400.855</v>
      </c>
      <c r="K92" s="53" t="n">
        <v>-0.115241</v>
      </c>
    </row>
    <row r="93" customFormat="false" ht="15" hidden="false" customHeight="false" outlineLevel="0" collapsed="false">
      <c r="A93" s="52" t="n">
        <v>5</v>
      </c>
      <c r="B93" s="53" t="s">
        <v>101</v>
      </c>
      <c r="C93" s="54" t="n">
        <v>700.431</v>
      </c>
      <c r="D93" s="53" t="n">
        <v>0.345224</v>
      </c>
      <c r="E93" s="53" t="n">
        <v>0.00528674</v>
      </c>
      <c r="F93" s="54" t="n">
        <v>-0.129776</v>
      </c>
      <c r="G93" s="54" t="n">
        <f aca="false">C93*$B$9+$B$10</f>
        <v>-0.0842098346187559</v>
      </c>
      <c r="H93" s="53" t="n">
        <f aca="false">G93-F93</f>
        <v>0.0455661653812441</v>
      </c>
      <c r="J93" s="56" t="n">
        <v>299.903</v>
      </c>
      <c r="K93" s="53" t="n">
        <v>-0.0728922</v>
      </c>
    </row>
    <row r="94" customFormat="false" ht="15" hidden="false" customHeight="false" outlineLevel="0" collapsed="false">
      <c r="A94" s="52" t="n">
        <v>5</v>
      </c>
      <c r="B94" s="53" t="s">
        <v>101</v>
      </c>
      <c r="C94" s="54" t="n">
        <v>600.331</v>
      </c>
      <c r="D94" s="53" t="n">
        <v>0.493801</v>
      </c>
      <c r="E94" s="53" t="n">
        <v>0.00728596</v>
      </c>
      <c r="F94" s="54" t="n">
        <v>-0.134199</v>
      </c>
      <c r="G94" s="54" t="n">
        <f aca="false">C94*$B$9+$B$10</f>
        <v>-0.0884346691802271</v>
      </c>
      <c r="H94" s="53" t="n">
        <f aca="false">G94-F94</f>
        <v>0.0457643308197729</v>
      </c>
      <c r="J94" s="56" t="n">
        <v>201.066</v>
      </c>
      <c r="K94" s="53" t="n">
        <v>-0.190938</v>
      </c>
    </row>
    <row r="95" customFormat="false" ht="15" hidden="false" customHeight="false" outlineLevel="0" collapsed="false">
      <c r="A95" s="52" t="n">
        <v>5</v>
      </c>
      <c r="B95" s="53" t="s">
        <v>100</v>
      </c>
      <c r="C95" s="54" t="n">
        <v>500.396</v>
      </c>
      <c r="D95" s="53" t="n">
        <v>0.62361</v>
      </c>
      <c r="E95" s="53" t="n">
        <v>0.00572616</v>
      </c>
      <c r="F95" s="54" t="n">
        <v>-0.18239</v>
      </c>
      <c r="G95" s="54" t="n">
        <f aca="false">C95*$B$9+$B$10</f>
        <v>-0.0926525397286849</v>
      </c>
      <c r="H95" s="53" t="n">
        <f aca="false">G95-F95</f>
        <v>0.0897374602713151</v>
      </c>
      <c r="J95" s="56" t="n">
        <v>150.684</v>
      </c>
      <c r="K95" s="53" t="n">
        <v>-0.201012</v>
      </c>
    </row>
    <row r="96" customFormat="false" ht="15" hidden="false" customHeight="false" outlineLevel="0" collapsed="false">
      <c r="A96" s="52" t="n">
        <v>5</v>
      </c>
      <c r="B96" s="53" t="s">
        <v>101</v>
      </c>
      <c r="C96" s="54" t="n">
        <v>400.855</v>
      </c>
      <c r="D96" s="53" t="n">
        <v>1.05076</v>
      </c>
      <c r="E96" s="53" t="n">
        <v>0.00605119</v>
      </c>
      <c r="F96" s="54" t="n">
        <v>-0.115241</v>
      </c>
      <c r="G96" s="54" t="n">
        <f aca="false">C96*$B$9+$B$10</f>
        <v>-0.0968537810581894</v>
      </c>
      <c r="H96" s="53" t="n">
        <f aca="false">G96-F96</f>
        <v>0.0183872189418106</v>
      </c>
      <c r="J96" s="56" t="n">
        <v>100.34</v>
      </c>
      <c r="K96" s="53" t="n">
        <v>-0.21512</v>
      </c>
    </row>
    <row r="97" customFormat="false" ht="15" hidden="false" customHeight="false" outlineLevel="0" collapsed="false">
      <c r="A97" s="52" t="n">
        <v>5</v>
      </c>
      <c r="B97" s="53" t="s">
        <v>101</v>
      </c>
      <c r="C97" s="54" t="n">
        <v>299.903</v>
      </c>
      <c r="D97" s="53" t="n">
        <v>1.78211</v>
      </c>
      <c r="E97" s="53" t="n">
        <v>0.00482148</v>
      </c>
      <c r="F97" s="54" t="n">
        <v>-0.0728922</v>
      </c>
      <c r="G97" s="54" t="n">
        <f aca="false">C97*$B$9+$B$10</f>
        <v>-0.101114575250494</v>
      </c>
      <c r="H97" s="53" t="n">
        <f aca="false">G97-F97</f>
        <v>-0.0282223752504936</v>
      </c>
      <c r="J97" s="56" t="n">
        <v>49.5545</v>
      </c>
      <c r="K97" s="53" t="n">
        <v>-0.21534</v>
      </c>
    </row>
    <row r="98" customFormat="false" ht="15" hidden="false" customHeight="false" outlineLevel="0" collapsed="false">
      <c r="A98" s="52" t="n">
        <v>5</v>
      </c>
      <c r="B98" s="53" t="s">
        <v>101</v>
      </c>
      <c r="C98" s="54" t="n">
        <v>201.066</v>
      </c>
      <c r="D98" s="53" t="n">
        <v>2.81506</v>
      </c>
      <c r="E98" s="53" t="n">
        <v>0.00543371</v>
      </c>
      <c r="F98" s="54" t="n">
        <v>-0.190938</v>
      </c>
      <c r="G98" s="54" t="n">
        <f aca="false">C98*$B$9+$B$10</f>
        <v>-0.105286103457808</v>
      </c>
      <c r="H98" s="53" t="n">
        <f aca="false">G98-F98</f>
        <v>0.0856518965421925</v>
      </c>
      <c r="J98" s="56" t="n">
        <v>20.5771</v>
      </c>
      <c r="K98" s="53" t="n">
        <v>-0.116531</v>
      </c>
    </row>
    <row r="99" customFormat="false" ht="15" hidden="false" customHeight="false" outlineLevel="0" collapsed="false">
      <c r="A99" s="52" t="n">
        <v>5</v>
      </c>
      <c r="B99" s="53" t="s">
        <v>101</v>
      </c>
      <c r="C99" s="54" t="n">
        <v>150.684</v>
      </c>
      <c r="D99" s="53" t="n">
        <v>3.29399</v>
      </c>
      <c r="E99" s="53" t="n">
        <v>0.00522613</v>
      </c>
      <c r="F99" s="54" t="n">
        <v>-0.201012</v>
      </c>
      <c r="G99" s="54" t="n">
        <f aca="false">C99*$B$9+$B$10</f>
        <v>-0.107412533176849</v>
      </c>
      <c r="H99" s="53" t="n">
        <f aca="false">G99-F99</f>
        <v>0.0935994668231511</v>
      </c>
      <c r="J99" s="56" t="n">
        <v>5.05629</v>
      </c>
      <c r="K99" s="53" t="n">
        <v>-0.096755</v>
      </c>
    </row>
    <row r="100" customFormat="false" ht="15" hidden="false" customHeight="false" outlineLevel="0" collapsed="false">
      <c r="A100" s="52" t="n">
        <v>5</v>
      </c>
      <c r="B100" s="53" t="s">
        <v>101</v>
      </c>
      <c r="C100" s="54" t="n">
        <v>100.34</v>
      </c>
      <c r="D100" s="53" t="n">
        <v>4.79088</v>
      </c>
      <c r="E100" s="53" t="n">
        <v>0.0075519</v>
      </c>
      <c r="F100" s="54" t="n">
        <v>-0.21512</v>
      </c>
      <c r="G100" s="54" t="n">
        <f aca="false">C100*$B$9+$B$10</f>
        <v>-0.10953735906259</v>
      </c>
      <c r="H100" s="53" t="n">
        <f aca="false">G100-F100</f>
        <v>0.10558264093741</v>
      </c>
      <c r="J100" s="56" t="n">
        <v>1768.02</v>
      </c>
      <c r="K100" s="53" t="n">
        <v>-0.0664357</v>
      </c>
    </row>
    <row r="101" customFormat="false" ht="15" hidden="false" customHeight="false" outlineLevel="0" collapsed="false">
      <c r="A101" s="52" t="n">
        <v>5</v>
      </c>
      <c r="B101" s="53" t="s">
        <v>101</v>
      </c>
      <c r="C101" s="54" t="n">
        <v>49.5545</v>
      </c>
      <c r="D101" s="53" t="n">
        <v>6.08166</v>
      </c>
      <c r="E101" s="53" t="n">
        <v>0.00740893</v>
      </c>
      <c r="F101" s="54" t="n">
        <v>-0.21534</v>
      </c>
      <c r="G101" s="54" t="n">
        <f aca="false">C101*$B$9+$B$10</f>
        <v>-0.11168081895891</v>
      </c>
      <c r="H101" s="53" t="n">
        <f aca="false">G101-F101</f>
        <v>0.10365918104109</v>
      </c>
      <c r="J101" s="56" t="n">
        <v>1000.13</v>
      </c>
      <c r="K101" s="53" t="n">
        <v>-0.0313527</v>
      </c>
    </row>
    <row r="102" customFormat="false" ht="15" hidden="false" customHeight="false" outlineLevel="0" collapsed="false">
      <c r="A102" s="52" t="n">
        <v>5</v>
      </c>
      <c r="B102" s="53" t="s">
        <v>101</v>
      </c>
      <c r="C102" s="54" t="n">
        <v>20.5771</v>
      </c>
      <c r="D102" s="53" t="n">
        <v>6.08747</v>
      </c>
      <c r="E102" s="53" t="n">
        <v>0.0127505</v>
      </c>
      <c r="F102" s="54" t="n">
        <v>-0.116531</v>
      </c>
      <c r="G102" s="54" t="n">
        <f aca="false">C102*$B$9+$B$10</f>
        <v>-0.11290384314494</v>
      </c>
      <c r="H102" s="53" t="n">
        <f aca="false">G102-F102</f>
        <v>0.00362715685506038</v>
      </c>
      <c r="J102" s="56" t="n">
        <v>900.025</v>
      </c>
      <c r="K102" s="53" t="n">
        <v>-0.0220996</v>
      </c>
    </row>
    <row r="103" customFormat="false" ht="15.75" hidden="false" customHeight="false" outlineLevel="0" collapsed="false">
      <c r="A103" s="52" t="n">
        <v>5</v>
      </c>
      <c r="B103" s="53" t="s">
        <v>101</v>
      </c>
      <c r="C103" s="54" t="n">
        <v>5.05629</v>
      </c>
      <c r="D103" s="53" t="n">
        <v>5.76425</v>
      </c>
      <c r="E103" s="53" t="n">
        <v>0.00639808</v>
      </c>
      <c r="F103" s="54" t="n">
        <v>-0.096755</v>
      </c>
      <c r="G103" s="54" t="n">
        <f aca="false">C103*$B$9+$B$10</f>
        <v>-0.113558916616568</v>
      </c>
      <c r="H103" s="53" t="n">
        <f aca="false">G103-F103</f>
        <v>-0.0168039166165683</v>
      </c>
      <c r="J103" s="56" t="n">
        <v>800.298</v>
      </c>
      <c r="K103" s="53" t="n">
        <v>-0.031639</v>
      </c>
    </row>
    <row r="104" customFormat="false" ht="15.75" hidden="false" customHeight="false" outlineLevel="0" collapsed="false">
      <c r="A104" s="57" t="n">
        <v>6</v>
      </c>
      <c r="B104" s="53" t="s">
        <v>101</v>
      </c>
      <c r="C104" s="58" t="n">
        <v>1768.02</v>
      </c>
      <c r="D104" s="59" t="n">
        <v>0.972564</v>
      </c>
      <c r="E104" s="59" t="n">
        <v>0.00888896</v>
      </c>
      <c r="F104" s="58" t="n">
        <v>-0.0664357</v>
      </c>
      <c r="G104" s="58" t="n">
        <f aca="false">C104*$B$9+$B$10</f>
        <v>-0.0391510243825272</v>
      </c>
      <c r="H104" s="59" t="n">
        <f aca="false">G104-F104</f>
        <v>0.0272846756174728</v>
      </c>
      <c r="J104" s="56" t="n">
        <v>700.386</v>
      </c>
      <c r="K104" s="53" t="n">
        <v>-0.026971</v>
      </c>
    </row>
    <row r="105" customFormat="false" ht="15" hidden="false" customHeight="false" outlineLevel="0" collapsed="false">
      <c r="A105" s="52" t="n">
        <v>6</v>
      </c>
      <c r="B105" s="53" t="s">
        <v>101</v>
      </c>
      <c r="C105" s="54" t="n">
        <v>1000.13</v>
      </c>
      <c r="D105" s="53" t="n">
        <v>0.237647</v>
      </c>
      <c r="E105" s="53" t="n">
        <v>0.00732775</v>
      </c>
      <c r="F105" s="54" t="n">
        <v>-0.0313527</v>
      </c>
      <c r="G105" s="54" t="n">
        <f aca="false">C105*$B$9+$B$10</f>
        <v>-0.0715606968241669</v>
      </c>
      <c r="H105" s="53" t="n">
        <f aca="false">G105-F105</f>
        <v>-0.0402079968241669</v>
      </c>
      <c r="J105" s="56" t="n">
        <v>600.439</v>
      </c>
      <c r="K105" s="53" t="n">
        <v>-0.0314191</v>
      </c>
    </row>
    <row r="106" customFormat="false" ht="15" hidden="false" customHeight="false" outlineLevel="0" collapsed="false">
      <c r="A106" s="52" t="n">
        <v>6</v>
      </c>
      <c r="B106" s="53" t="s">
        <v>101</v>
      </c>
      <c r="C106" s="54" t="n">
        <v>900.025</v>
      </c>
      <c r="D106" s="53" t="n">
        <v>0.2119</v>
      </c>
      <c r="E106" s="53" t="n">
        <v>0.00698618</v>
      </c>
      <c r="F106" s="54" t="n">
        <v>-0.0220996</v>
      </c>
      <c r="G106" s="54" t="n">
        <f aca="false">C106*$B$9+$B$10</f>
        <v>-0.0757857424163355</v>
      </c>
      <c r="H106" s="53" t="n">
        <f aca="false">G106-F106</f>
        <v>-0.0536861424163355</v>
      </c>
      <c r="J106" s="56" t="n">
        <v>501.133</v>
      </c>
      <c r="K106" s="53" t="n">
        <v>-0.036415</v>
      </c>
    </row>
    <row r="107" customFormat="false" ht="15" hidden="false" customHeight="false" outlineLevel="0" collapsed="false">
      <c r="A107" s="52" t="n">
        <v>6</v>
      </c>
      <c r="B107" s="53" t="s">
        <v>101</v>
      </c>
      <c r="C107" s="54" t="n">
        <v>800.298</v>
      </c>
      <c r="D107" s="53" t="n">
        <v>0.285361</v>
      </c>
      <c r="E107" s="53" t="n">
        <v>0.00503305</v>
      </c>
      <c r="F107" s="54" t="n">
        <v>-0.031639</v>
      </c>
      <c r="G107" s="54" t="n">
        <f aca="false">C107*$B$9+$B$10</f>
        <v>-0.0799948340877824</v>
      </c>
      <c r="H107" s="53" t="n">
        <f aca="false">G107-F107</f>
        <v>-0.0483558340877824</v>
      </c>
      <c r="J107" s="56" t="n">
        <v>399.938</v>
      </c>
      <c r="K107" s="53" t="n">
        <v>-0.0484896</v>
      </c>
    </row>
    <row r="108" customFormat="false" ht="15" hidden="false" customHeight="false" outlineLevel="0" collapsed="false">
      <c r="A108" s="52" t="n">
        <v>6</v>
      </c>
      <c r="B108" s="53" t="s">
        <v>101</v>
      </c>
      <c r="C108" s="54" t="n">
        <v>700.386</v>
      </c>
      <c r="D108" s="53" t="n">
        <v>0.265029</v>
      </c>
      <c r="E108" s="53" t="n">
        <v>0.00670659</v>
      </c>
      <c r="F108" s="54" t="n">
        <v>-0.026971</v>
      </c>
      <c r="G108" s="54" t="n">
        <f aca="false">C108*$B$9+$B$10</f>
        <v>-0.0842117338950323</v>
      </c>
      <c r="H108" s="53" t="n">
        <f aca="false">G108-F108</f>
        <v>-0.0572407338950323</v>
      </c>
      <c r="J108" s="56" t="n">
        <v>299.759</v>
      </c>
      <c r="K108" s="53" t="n">
        <v>-0.0753237</v>
      </c>
    </row>
    <row r="109" customFormat="false" ht="15" hidden="false" customHeight="false" outlineLevel="0" collapsed="false">
      <c r="A109" s="52" t="n">
        <v>6</v>
      </c>
      <c r="B109" s="53" t="s">
        <v>101</v>
      </c>
      <c r="C109" s="54" t="n">
        <v>600.439</v>
      </c>
      <c r="D109" s="53" t="n">
        <v>0.413581</v>
      </c>
      <c r="E109" s="53" t="n">
        <v>0.00693381</v>
      </c>
      <c r="F109" s="54" t="n">
        <v>-0.0314191</v>
      </c>
      <c r="G109" s="54" t="n">
        <f aca="false">C109*$B$9+$B$10</f>
        <v>-0.0884301109171638</v>
      </c>
      <c r="H109" s="53" t="n">
        <f aca="false">G109-F109</f>
        <v>-0.0570110109171638</v>
      </c>
      <c r="J109" s="56" t="n">
        <v>200.518</v>
      </c>
      <c r="K109" s="53" t="n">
        <v>-0.108954</v>
      </c>
    </row>
    <row r="110" customFormat="false" ht="15" hidden="false" customHeight="false" outlineLevel="0" collapsed="false">
      <c r="A110" s="52" t="n">
        <v>6</v>
      </c>
      <c r="B110" s="53" t="s">
        <v>101</v>
      </c>
      <c r="C110" s="54" t="n">
        <v>501.133</v>
      </c>
      <c r="D110" s="53" t="n">
        <v>0.693585</v>
      </c>
      <c r="E110" s="53" t="n">
        <v>0.00627844</v>
      </c>
      <c r="F110" s="54" t="n">
        <v>-0.036415</v>
      </c>
      <c r="G110" s="54" t="n">
        <f aca="false">C110*$B$9+$B$10</f>
        <v>-0.0926214338038916</v>
      </c>
      <c r="H110" s="53" t="n">
        <f aca="false">G110-F110</f>
        <v>-0.0562064338038916</v>
      </c>
      <c r="J110" s="56" t="n">
        <v>149.71</v>
      </c>
      <c r="K110" s="53" t="n">
        <v>-0.133701</v>
      </c>
    </row>
    <row r="111" customFormat="false" ht="15" hidden="false" customHeight="false" outlineLevel="0" collapsed="false">
      <c r="A111" s="52" t="n">
        <v>6</v>
      </c>
      <c r="B111" s="53" t="s">
        <v>101</v>
      </c>
      <c r="C111" s="54" t="n">
        <v>399.938</v>
      </c>
      <c r="D111" s="53" t="n">
        <v>1.15451</v>
      </c>
      <c r="E111" s="53" t="n">
        <v>0.00514871</v>
      </c>
      <c r="F111" s="54" t="n">
        <v>-0.0484896</v>
      </c>
      <c r="G111" s="54" t="n">
        <f aca="false">C111*$B$9+$B$10</f>
        <v>-0.0968924840880882</v>
      </c>
      <c r="H111" s="53" t="n">
        <f aca="false">G111-F111</f>
        <v>-0.0484028840880882</v>
      </c>
      <c r="J111" s="56" t="n">
        <v>100.314</v>
      </c>
      <c r="K111" s="53" t="n">
        <v>-0.0851121</v>
      </c>
    </row>
    <row r="112" customFormat="false" ht="15" hidden="false" customHeight="false" outlineLevel="0" collapsed="false">
      <c r="A112" s="52" t="n">
        <v>6</v>
      </c>
      <c r="B112" s="53" t="s">
        <v>101</v>
      </c>
      <c r="C112" s="54" t="n">
        <v>299.759</v>
      </c>
      <c r="D112" s="53" t="n">
        <v>1.84168</v>
      </c>
      <c r="E112" s="53" t="n">
        <v>0.00537462</v>
      </c>
      <c r="F112" s="54" t="n">
        <v>-0.0753237</v>
      </c>
      <c r="G112" s="54" t="n">
        <f aca="false">C112*$B$9+$B$10</f>
        <v>-0.101120652934578</v>
      </c>
      <c r="H112" s="53" t="n">
        <f aca="false">G112-F112</f>
        <v>-0.025796952934578</v>
      </c>
      <c r="J112" s="56" t="n">
        <v>49.9478</v>
      </c>
      <c r="K112" s="53" t="n">
        <v>-0.191589</v>
      </c>
    </row>
    <row r="113" customFormat="false" ht="15" hidden="false" customHeight="false" outlineLevel="0" collapsed="false">
      <c r="A113" s="52" t="n">
        <v>6</v>
      </c>
      <c r="B113" s="53" t="s">
        <v>101</v>
      </c>
      <c r="C113" s="54" t="n">
        <v>200.518</v>
      </c>
      <c r="D113" s="53" t="n">
        <v>2.79405</v>
      </c>
      <c r="E113" s="53" t="n">
        <v>0.00430818</v>
      </c>
      <c r="F113" s="54" t="n">
        <v>-0.108954</v>
      </c>
      <c r="G113" s="54" t="n">
        <f aca="false">C113*$B$9+$B$10</f>
        <v>-0.10530923242224</v>
      </c>
      <c r="H113" s="53" t="n">
        <f aca="false">G113-F113</f>
        <v>0.00364476757776003</v>
      </c>
      <c r="J113" s="56" t="n">
        <v>20.1381</v>
      </c>
      <c r="K113" s="53" t="n">
        <v>-0.246395</v>
      </c>
    </row>
    <row r="114" customFormat="false" ht="15" hidden="false" customHeight="false" outlineLevel="0" collapsed="false">
      <c r="A114" s="52" t="n">
        <v>6</v>
      </c>
      <c r="B114" s="53" t="s">
        <v>101</v>
      </c>
      <c r="C114" s="54" t="n">
        <v>149.71</v>
      </c>
      <c r="D114" s="53" t="n">
        <v>3.4533</v>
      </c>
      <c r="E114" s="53" t="n">
        <v>0.0045837</v>
      </c>
      <c r="F114" s="54" t="n">
        <v>-0.133701</v>
      </c>
      <c r="G114" s="54" t="n">
        <f aca="false">C114*$B$9+$B$10</f>
        <v>-0.107453641956698</v>
      </c>
      <c r="H114" s="53" t="n">
        <f aca="false">G114-F114</f>
        <v>0.0262473580433022</v>
      </c>
      <c r="J114" s="56" t="n">
        <v>5.1409</v>
      </c>
      <c r="K114" s="53" t="n">
        <v>-0.210199</v>
      </c>
    </row>
    <row r="115" customFormat="false" ht="15" hidden="false" customHeight="false" outlineLevel="0" collapsed="false">
      <c r="A115" s="52" t="n">
        <v>6</v>
      </c>
      <c r="B115" s="53" t="s">
        <v>101</v>
      </c>
      <c r="C115" s="54" t="n">
        <v>100.314</v>
      </c>
      <c r="D115" s="53" t="n">
        <v>4.58689</v>
      </c>
      <c r="E115" s="53" t="n">
        <v>0.0232965</v>
      </c>
      <c r="F115" s="54" t="n">
        <v>-0.0851121</v>
      </c>
      <c r="G115" s="54" t="n">
        <f aca="false">C115*$B$9+$B$10</f>
        <v>-0.109538456422217</v>
      </c>
      <c r="H115" s="53" t="n">
        <f aca="false">G115-F115</f>
        <v>-0.0244263564222166</v>
      </c>
      <c r="J115" s="56" t="n">
        <v>2422.05</v>
      </c>
      <c r="K115" s="53" t="n">
        <v>-0.0881432</v>
      </c>
    </row>
    <row r="116" customFormat="false" ht="15" hidden="false" customHeight="false" outlineLevel="0" collapsed="false">
      <c r="A116" s="52" t="n">
        <v>6</v>
      </c>
      <c r="B116" s="53" t="s">
        <v>101</v>
      </c>
      <c r="C116" s="54" t="n">
        <v>49.9478</v>
      </c>
      <c r="D116" s="53" t="n">
        <v>6.22241</v>
      </c>
      <c r="E116" s="53" t="n">
        <v>0.00556939</v>
      </c>
      <c r="F116" s="54" t="n">
        <v>-0.191589</v>
      </c>
      <c r="G116" s="54" t="n">
        <f aca="false">C116*$B$9+$B$10</f>
        <v>-0.111664219284254</v>
      </c>
      <c r="H116" s="53" t="n">
        <f aca="false">G116-F116</f>
        <v>0.0799247807157457</v>
      </c>
      <c r="J116" s="56" t="n">
        <v>1998.71</v>
      </c>
      <c r="K116" s="53" t="n">
        <v>-0.0612323</v>
      </c>
    </row>
    <row r="117" customFormat="false" ht="15" hidden="false" customHeight="false" outlineLevel="0" collapsed="false">
      <c r="A117" s="52" t="n">
        <v>6</v>
      </c>
      <c r="B117" s="53" t="s">
        <v>101</v>
      </c>
      <c r="C117" s="54" t="n">
        <v>20.1381</v>
      </c>
      <c r="D117" s="53" t="n">
        <v>6.07961</v>
      </c>
      <c r="E117" s="53" t="n">
        <v>0.00812702</v>
      </c>
      <c r="F117" s="54" t="n">
        <v>-0.246395</v>
      </c>
      <c r="G117" s="54" t="n">
        <f aca="false">C117*$B$9+$B$10</f>
        <v>-0.112922371640169</v>
      </c>
      <c r="H117" s="53" t="n">
        <f aca="false">G117-F117</f>
        <v>0.133472628359831</v>
      </c>
      <c r="J117" s="56" t="n">
        <v>1499.72</v>
      </c>
      <c r="K117" s="53" t="n">
        <v>-0.0347096</v>
      </c>
    </row>
    <row r="118" customFormat="false" ht="15.75" hidden="false" customHeight="false" outlineLevel="0" collapsed="false">
      <c r="A118" s="52" t="n">
        <v>6</v>
      </c>
      <c r="B118" s="53" t="s">
        <v>101</v>
      </c>
      <c r="C118" s="54" t="n">
        <v>5.1409</v>
      </c>
      <c r="D118" s="53" t="n">
        <v>5.7958</v>
      </c>
      <c r="E118" s="53" t="n">
        <v>0.00571563</v>
      </c>
      <c r="F118" s="54" t="n">
        <v>-0.210199</v>
      </c>
      <c r="G118" s="54" t="n">
        <f aca="false">C118*$B$9+$B$10</f>
        <v>-0.113555345555107</v>
      </c>
      <c r="H118" s="53" t="n">
        <f aca="false">G118-F118</f>
        <v>0.0966436544448927</v>
      </c>
      <c r="J118" s="56" t="n">
        <v>1249.93</v>
      </c>
      <c r="K118" s="53" t="n">
        <v>-0.0288631</v>
      </c>
    </row>
    <row r="119" customFormat="false" ht="15.75" hidden="false" customHeight="false" outlineLevel="0" collapsed="false">
      <c r="A119" s="57" t="n">
        <v>7</v>
      </c>
      <c r="B119" s="53" t="s">
        <v>101</v>
      </c>
      <c r="C119" s="58" t="n">
        <v>2422.05</v>
      </c>
      <c r="D119" s="59" t="n">
        <v>1.81586</v>
      </c>
      <c r="E119" s="59" t="n">
        <v>0.00978959</v>
      </c>
      <c r="F119" s="58" t="n">
        <v>-0.0881432</v>
      </c>
      <c r="G119" s="58" t="n">
        <f aca="false">C119*$B$9+$B$10</f>
        <v>-0.011546942981538</v>
      </c>
      <c r="H119" s="59" t="n">
        <f aca="false">G119-F119</f>
        <v>0.076596257018462</v>
      </c>
      <c r="J119" s="56" t="n">
        <v>1100.26</v>
      </c>
      <c r="K119" s="53" t="n">
        <v>-0.0235851</v>
      </c>
    </row>
    <row r="120" customFormat="false" ht="15" hidden="false" customHeight="false" outlineLevel="0" collapsed="false">
      <c r="A120" s="52" t="n">
        <v>7</v>
      </c>
      <c r="B120" s="53" t="s">
        <v>101</v>
      </c>
      <c r="C120" s="54" t="n">
        <v>1998.71</v>
      </c>
      <c r="D120" s="53" t="n">
        <v>1.27977</v>
      </c>
      <c r="E120" s="53" t="n">
        <v>0.0101696</v>
      </c>
      <c r="F120" s="54" t="n">
        <v>-0.0612323</v>
      </c>
      <c r="G120" s="54" t="n">
        <f aca="false">C120*$B$9+$B$10</f>
        <v>-0.0294144900669848</v>
      </c>
      <c r="H120" s="53" t="n">
        <f aca="false">G120-F120</f>
        <v>0.0318178099330152</v>
      </c>
      <c r="J120" s="56" t="n">
        <v>1000.17</v>
      </c>
      <c r="K120" s="53" t="n">
        <v>-0.0384606</v>
      </c>
    </row>
    <row r="121" customFormat="false" ht="15" hidden="false" customHeight="false" outlineLevel="0" collapsed="false">
      <c r="A121" s="52" t="n">
        <v>7</v>
      </c>
      <c r="B121" s="53" t="s">
        <v>101</v>
      </c>
      <c r="C121" s="54" t="n">
        <v>1499.72</v>
      </c>
      <c r="D121" s="53" t="n">
        <v>0.61229</v>
      </c>
      <c r="E121" s="53" t="n">
        <v>0.00835206</v>
      </c>
      <c r="F121" s="54" t="n">
        <v>-0.0347096</v>
      </c>
      <c r="G121" s="54" t="n">
        <f aca="false">C121*$B$9+$B$10</f>
        <v>-0.0504749316037333</v>
      </c>
      <c r="H121" s="53" t="n">
        <f aca="false">G121-F121</f>
        <v>-0.0157653316037333</v>
      </c>
      <c r="J121" s="56" t="n">
        <v>899.736</v>
      </c>
      <c r="K121" s="53" t="n">
        <v>-0.028083</v>
      </c>
    </row>
    <row r="122" customFormat="false" ht="15" hidden="false" customHeight="false" outlineLevel="0" collapsed="false">
      <c r="A122" s="52" t="n">
        <v>7</v>
      </c>
      <c r="B122" s="53" t="s">
        <v>101</v>
      </c>
      <c r="C122" s="54" t="n">
        <v>1249.93</v>
      </c>
      <c r="D122" s="53" t="n">
        <v>0.382137</v>
      </c>
      <c r="E122" s="53" t="n">
        <v>0.00757751</v>
      </c>
      <c r="F122" s="54" t="n">
        <v>-0.0288631</v>
      </c>
      <c r="G122" s="54" t="n">
        <f aca="false">C122*$B$9+$B$10</f>
        <v>-0.0610176031832527</v>
      </c>
      <c r="H122" s="53" t="n">
        <f aca="false">G122-F122</f>
        <v>-0.0321545031832527</v>
      </c>
      <c r="J122" s="56" t="n">
        <v>800.916</v>
      </c>
      <c r="K122" s="53" t="n">
        <v>-0.0229129</v>
      </c>
    </row>
    <row r="123" customFormat="false" ht="15" hidden="false" customHeight="false" outlineLevel="0" collapsed="false">
      <c r="A123" s="52" t="n">
        <v>7</v>
      </c>
      <c r="B123" s="53" t="s">
        <v>101</v>
      </c>
      <c r="C123" s="54" t="n">
        <v>1100.26</v>
      </c>
      <c r="D123" s="53" t="n">
        <v>0.275415</v>
      </c>
      <c r="E123" s="53" t="n">
        <v>0.00836125</v>
      </c>
      <c r="F123" s="54" t="n">
        <v>-0.0235851</v>
      </c>
      <c r="G123" s="54" t="n">
        <f aca="false">C123*$B$9+$B$10</f>
        <v>-0.0673345960785114</v>
      </c>
      <c r="H123" s="53" t="n">
        <f aca="false">G123-F123</f>
        <v>-0.0437494960785114</v>
      </c>
      <c r="J123" s="56" t="n">
        <v>700.39</v>
      </c>
      <c r="K123" s="53" t="n">
        <v>-0.0151162</v>
      </c>
    </row>
    <row r="124" customFormat="false" ht="15" hidden="false" customHeight="false" outlineLevel="0" collapsed="false">
      <c r="A124" s="52" t="n">
        <v>7</v>
      </c>
      <c r="B124" s="53" t="s">
        <v>101</v>
      </c>
      <c r="C124" s="54" t="n">
        <v>1000.17</v>
      </c>
      <c r="D124" s="53" t="n">
        <v>0.236539</v>
      </c>
      <c r="E124" s="53" t="n">
        <v>0.00809317</v>
      </c>
      <c r="F124" s="54" t="n">
        <v>-0.0384606</v>
      </c>
      <c r="G124" s="54" t="n">
        <f aca="false">C124*$B$9+$B$10</f>
        <v>-0.0715590085785879</v>
      </c>
      <c r="H124" s="53" t="n">
        <f aca="false">G124-F124</f>
        <v>-0.0330984085785879</v>
      </c>
      <c r="J124" s="56" t="n">
        <v>599.808</v>
      </c>
      <c r="K124" s="53" t="n">
        <v>-0.0302905</v>
      </c>
    </row>
    <row r="125" customFormat="false" ht="15" hidden="false" customHeight="false" outlineLevel="0" collapsed="false">
      <c r="A125" s="52" t="n">
        <v>7</v>
      </c>
      <c r="B125" s="53" t="s">
        <v>101</v>
      </c>
      <c r="C125" s="54" t="n">
        <v>899.736</v>
      </c>
      <c r="D125" s="53" t="n">
        <v>0.220917</v>
      </c>
      <c r="E125" s="53" t="n">
        <v>0.00775842</v>
      </c>
      <c r="F125" s="54" t="n">
        <v>-0.028083</v>
      </c>
      <c r="G125" s="54" t="n">
        <f aca="false">C125*$B$9+$B$10</f>
        <v>-0.0757979399906438</v>
      </c>
      <c r="H125" s="53" t="n">
        <f aca="false">G125-F125</f>
        <v>-0.0477149399906438</v>
      </c>
      <c r="J125" s="56" t="n">
        <v>500.463</v>
      </c>
      <c r="K125" s="53" t="n">
        <v>-0.0397386</v>
      </c>
    </row>
    <row r="126" customFormat="false" ht="15" hidden="false" customHeight="false" outlineLevel="0" collapsed="false">
      <c r="A126" s="52" t="n">
        <v>7</v>
      </c>
      <c r="B126" s="53" t="s">
        <v>101</v>
      </c>
      <c r="C126" s="54" t="n">
        <v>800.916</v>
      </c>
      <c r="D126" s="53" t="n">
        <v>0.226087</v>
      </c>
      <c r="E126" s="53" t="n">
        <v>0.00655145</v>
      </c>
      <c r="F126" s="54" t="n">
        <v>-0.0229129</v>
      </c>
      <c r="G126" s="54" t="n">
        <f aca="false">C126*$B$9+$B$10</f>
        <v>-0.0799687506935867</v>
      </c>
      <c r="H126" s="53" t="n">
        <f aca="false">G126-F126</f>
        <v>-0.0570558506935867</v>
      </c>
      <c r="J126" s="56" t="n">
        <v>400.158</v>
      </c>
      <c r="K126" s="53" t="n">
        <v>-0.0353776</v>
      </c>
    </row>
    <row r="127" customFormat="false" ht="15" hidden="false" customHeight="false" outlineLevel="0" collapsed="false">
      <c r="A127" s="52" t="n">
        <v>7</v>
      </c>
      <c r="B127" s="53" t="s">
        <v>101</v>
      </c>
      <c r="C127" s="54" t="n">
        <v>700.39</v>
      </c>
      <c r="D127" s="53" t="n">
        <v>0.277884</v>
      </c>
      <c r="E127" s="53" t="n">
        <v>0.00586186</v>
      </c>
      <c r="F127" s="54" t="n">
        <v>-0.0151162</v>
      </c>
      <c r="G127" s="54" t="n">
        <f aca="false">C127*$B$9+$B$10</f>
        <v>-0.0842115650704744</v>
      </c>
      <c r="H127" s="53" t="n">
        <f aca="false">G127-F127</f>
        <v>-0.0690953650704744</v>
      </c>
      <c r="J127" s="56" t="n">
        <v>300.687</v>
      </c>
      <c r="K127" s="53" t="n">
        <v>-0.062917</v>
      </c>
    </row>
    <row r="128" customFormat="false" ht="15" hidden="false" customHeight="false" outlineLevel="0" collapsed="false">
      <c r="A128" s="52" t="n">
        <v>7</v>
      </c>
      <c r="B128" s="53" t="s">
        <v>101</v>
      </c>
      <c r="C128" s="54" t="n">
        <v>599.808</v>
      </c>
      <c r="D128" s="53" t="n">
        <v>0.43171</v>
      </c>
      <c r="E128" s="53" t="n">
        <v>0.00673476</v>
      </c>
      <c r="F128" s="54" t="n">
        <v>-0.0302905</v>
      </c>
      <c r="G128" s="54" t="n">
        <f aca="false">C128*$B$9+$B$10</f>
        <v>-0.0884567429911726</v>
      </c>
      <c r="H128" s="53" t="n">
        <f aca="false">G128-F128</f>
        <v>-0.0581662429911726</v>
      </c>
      <c r="J128" s="56" t="n">
        <v>199.522</v>
      </c>
      <c r="K128" s="53" t="n">
        <v>-0.0718796</v>
      </c>
    </row>
    <row r="129" customFormat="false" ht="15" hidden="false" customHeight="false" outlineLevel="0" collapsed="false">
      <c r="A129" s="52" t="n">
        <v>7</v>
      </c>
      <c r="B129" s="53" t="s">
        <v>101</v>
      </c>
      <c r="C129" s="54" t="n">
        <v>500.463</v>
      </c>
      <c r="D129" s="53" t="n">
        <v>0.683261</v>
      </c>
      <c r="E129" s="53" t="n">
        <v>0.00544691</v>
      </c>
      <c r="F129" s="54" t="n">
        <v>-0.0397386</v>
      </c>
      <c r="G129" s="54" t="n">
        <f aca="false">C129*$B$9+$B$10</f>
        <v>-0.0926497119173401</v>
      </c>
      <c r="H129" s="53" t="n">
        <f aca="false">G129-F129</f>
        <v>-0.0529111119173401</v>
      </c>
      <c r="J129" s="56" t="n">
        <v>149.619</v>
      </c>
      <c r="K129" s="53" t="n">
        <v>-0.0504067</v>
      </c>
    </row>
    <row r="130" customFormat="false" ht="15" hidden="false" customHeight="false" outlineLevel="0" collapsed="false">
      <c r="A130" s="52" t="n">
        <v>7</v>
      </c>
      <c r="B130" s="53" t="s">
        <v>101</v>
      </c>
      <c r="C130" s="54" t="n">
        <v>400.158</v>
      </c>
      <c r="D130" s="53" t="n">
        <v>1.14562</v>
      </c>
      <c r="E130" s="53" t="n">
        <v>0.00517712</v>
      </c>
      <c r="F130" s="54" t="n">
        <v>-0.0353776</v>
      </c>
      <c r="G130" s="54" t="n">
        <f aca="false">C130*$B$9+$B$10</f>
        <v>-0.0968831987374037</v>
      </c>
      <c r="H130" s="53" t="n">
        <f aca="false">G130-F130</f>
        <v>-0.0615055987374037</v>
      </c>
      <c r="J130" s="56" t="n">
        <v>100.23</v>
      </c>
      <c r="K130" s="53" t="n">
        <v>-0.111191</v>
      </c>
    </row>
    <row r="131" customFormat="false" ht="15" hidden="false" customHeight="false" outlineLevel="0" collapsed="false">
      <c r="A131" s="52" t="n">
        <v>7</v>
      </c>
      <c r="B131" s="53" t="s">
        <v>101</v>
      </c>
      <c r="C131" s="54" t="n">
        <v>300.687</v>
      </c>
      <c r="D131" s="53" t="n">
        <v>1.51908</v>
      </c>
      <c r="E131" s="53" t="n">
        <v>0.0049423</v>
      </c>
      <c r="F131" s="54" t="n">
        <v>-0.062917</v>
      </c>
      <c r="G131" s="54" t="n">
        <f aca="false">C131*$B$9+$B$10</f>
        <v>-0.101081485637145</v>
      </c>
      <c r="H131" s="53" t="n">
        <f aca="false">G131-F131</f>
        <v>-0.038164485637145</v>
      </c>
      <c r="J131" s="56" t="n">
        <v>50.3175</v>
      </c>
      <c r="K131" s="53" t="n">
        <v>-0.166722</v>
      </c>
    </row>
    <row r="132" customFormat="false" ht="15" hidden="false" customHeight="false" outlineLevel="0" collapsed="false">
      <c r="A132" s="52" t="n">
        <v>7</v>
      </c>
      <c r="B132" s="53" t="s">
        <v>101</v>
      </c>
      <c r="C132" s="54" t="n">
        <v>199.522</v>
      </c>
      <c r="D132" s="53" t="n">
        <v>2.44112</v>
      </c>
      <c r="E132" s="53" t="n">
        <v>0.00547552</v>
      </c>
      <c r="F132" s="54" t="n">
        <v>-0.0718796</v>
      </c>
      <c r="G132" s="54" t="n">
        <f aca="false">C132*$B$9+$B$10</f>
        <v>-0.105351269737157</v>
      </c>
      <c r="H132" s="53" t="n">
        <f aca="false">G132-F132</f>
        <v>-0.0334716697371573</v>
      </c>
      <c r="J132" s="56" t="n">
        <v>20.0361</v>
      </c>
      <c r="K132" s="53" t="n">
        <v>-0.222573</v>
      </c>
    </row>
    <row r="133" customFormat="false" ht="15" hidden="false" customHeight="false" outlineLevel="0" collapsed="false">
      <c r="A133" s="52" t="n">
        <v>7</v>
      </c>
      <c r="B133" s="53" t="s">
        <v>101</v>
      </c>
      <c r="C133" s="54" t="n">
        <v>149.619</v>
      </c>
      <c r="D133" s="53" t="n">
        <v>3.10259</v>
      </c>
      <c r="E133" s="53" t="n">
        <v>0.00504982</v>
      </c>
      <c r="F133" s="54" t="n">
        <v>-0.0504067</v>
      </c>
      <c r="G133" s="54" t="n">
        <f aca="false">C133*$B$9+$B$10</f>
        <v>-0.10745748271539</v>
      </c>
      <c r="H133" s="53" t="n">
        <f aca="false">G133-F133</f>
        <v>-0.0570507827153901</v>
      </c>
      <c r="J133" s="56" t="n">
        <v>5.21068</v>
      </c>
      <c r="K133" s="53" t="n">
        <v>-0.1942</v>
      </c>
    </row>
    <row r="134" customFormat="false" ht="15" hidden="false" customHeight="false" outlineLevel="0" collapsed="false">
      <c r="A134" s="52" t="n">
        <v>7</v>
      </c>
      <c r="B134" s="53" t="s">
        <v>101</v>
      </c>
      <c r="C134" s="54" t="n">
        <v>100.23</v>
      </c>
      <c r="D134" s="53" t="n">
        <v>4.04881</v>
      </c>
      <c r="E134" s="53" t="n">
        <v>0.0051467</v>
      </c>
      <c r="F134" s="54" t="n">
        <v>-0.111191</v>
      </c>
      <c r="G134" s="54" t="n">
        <f aca="false">C134*$B$9+$B$10</f>
        <v>-0.109542001737933</v>
      </c>
      <c r="H134" s="53" t="n">
        <f aca="false">G134-F134</f>
        <v>0.00164899826206748</v>
      </c>
      <c r="J134" s="56" t="n">
        <v>2016.22</v>
      </c>
      <c r="K134" s="53" t="n">
        <v>-0.0743601</v>
      </c>
    </row>
    <row r="135" customFormat="false" ht="15" hidden="false" customHeight="false" outlineLevel="0" collapsed="false">
      <c r="A135" s="52" t="n">
        <v>7</v>
      </c>
      <c r="B135" s="53" t="s">
        <v>101</v>
      </c>
      <c r="C135" s="54" t="n">
        <v>50.3175</v>
      </c>
      <c r="D135" s="53" t="n">
        <v>5.36928</v>
      </c>
      <c r="E135" s="53" t="n">
        <v>0.00990293</v>
      </c>
      <c r="F135" s="54" t="n">
        <v>-0.166722</v>
      </c>
      <c r="G135" s="54" t="n">
        <f aca="false">C135*$B$9+$B$10</f>
        <v>-0.11164861567449</v>
      </c>
      <c r="H135" s="53" t="n">
        <f aca="false">G135-F135</f>
        <v>0.0550733843255097</v>
      </c>
      <c r="J135" s="56" t="n">
        <v>2000.03</v>
      </c>
      <c r="K135" s="53" t="n">
        <v>-0.0625393</v>
      </c>
    </row>
    <row r="136" customFormat="false" ht="15" hidden="false" customHeight="false" outlineLevel="0" collapsed="false">
      <c r="A136" s="52" t="n">
        <v>7</v>
      </c>
      <c r="B136" s="53" t="s">
        <v>101</v>
      </c>
      <c r="C136" s="54" t="n">
        <v>20.0361</v>
      </c>
      <c r="D136" s="53" t="n">
        <v>5.77643</v>
      </c>
      <c r="E136" s="53" t="n">
        <v>0.0136108</v>
      </c>
      <c r="F136" s="54" t="n">
        <v>-0.222573</v>
      </c>
      <c r="G136" s="54" t="n">
        <f aca="false">C136*$B$9+$B$10</f>
        <v>-0.112926676666396</v>
      </c>
      <c r="H136" s="53" t="n">
        <f aca="false">G136-F136</f>
        <v>0.109646323333604</v>
      </c>
      <c r="J136" s="56" t="n">
        <v>1250.24</v>
      </c>
      <c r="K136" s="53" t="n">
        <v>0.00785476</v>
      </c>
    </row>
    <row r="137" customFormat="false" ht="15.75" hidden="false" customHeight="false" outlineLevel="0" collapsed="false">
      <c r="A137" s="52" t="n">
        <v>7</v>
      </c>
      <c r="B137" s="53" t="s">
        <v>101</v>
      </c>
      <c r="C137" s="54" t="n">
        <v>5.21068</v>
      </c>
      <c r="D137" s="53" t="n">
        <v>5.6908</v>
      </c>
      <c r="E137" s="53" t="n">
        <v>0.00657467</v>
      </c>
      <c r="F137" s="54" t="n">
        <v>-0.1942</v>
      </c>
      <c r="G137" s="54" t="n">
        <f aca="false">C137*$B$9+$B$10</f>
        <v>-0.113552400410695</v>
      </c>
      <c r="H137" s="53" t="n">
        <f aca="false">G137-F137</f>
        <v>0.0806475995893053</v>
      </c>
      <c r="J137" s="56" t="n">
        <v>999.976</v>
      </c>
      <c r="K137" s="53" t="n">
        <v>-0.0244357</v>
      </c>
    </row>
    <row r="138" customFormat="false" ht="15.75" hidden="false" customHeight="false" outlineLevel="0" collapsed="false">
      <c r="A138" s="57" t="n">
        <v>8</v>
      </c>
      <c r="B138" s="53" t="s">
        <v>101</v>
      </c>
      <c r="C138" s="58" t="n">
        <v>2016.22</v>
      </c>
      <c r="D138" s="59" t="n">
        <v>1.30164</v>
      </c>
      <c r="E138" s="59" t="n">
        <v>0.0116381</v>
      </c>
      <c r="F138" s="58" t="n">
        <v>-0.0743601</v>
      </c>
      <c r="G138" s="58" t="n">
        <f aca="false">C138*$B$9+$B$10</f>
        <v>-0.0286754605647734</v>
      </c>
      <c r="H138" s="59" t="n">
        <f aca="false">G138-F138</f>
        <v>0.0456846394352266</v>
      </c>
      <c r="J138" s="56" t="n">
        <v>899.721</v>
      </c>
      <c r="K138" s="53" t="n">
        <v>-0.023805</v>
      </c>
    </row>
    <row r="139" customFormat="false" ht="15" hidden="false" customHeight="false" outlineLevel="0" collapsed="false">
      <c r="A139" s="52" t="n">
        <v>8</v>
      </c>
      <c r="B139" s="53" t="s">
        <v>101</v>
      </c>
      <c r="C139" s="54" t="n">
        <v>2000.03</v>
      </c>
      <c r="D139" s="53" t="n">
        <v>1.30146</v>
      </c>
      <c r="E139" s="53" t="n">
        <v>0.0120475</v>
      </c>
      <c r="F139" s="54" t="n">
        <v>-0.0625393</v>
      </c>
      <c r="G139" s="54" t="n">
        <f aca="false">C139*$B$9+$B$10</f>
        <v>-0.0293587779628775</v>
      </c>
      <c r="H139" s="53" t="n">
        <f aca="false">G139-F139</f>
        <v>0.0331805220371225</v>
      </c>
      <c r="J139" s="56" t="n">
        <v>800.254</v>
      </c>
      <c r="K139" s="53" t="n">
        <v>-0.0200166</v>
      </c>
    </row>
    <row r="140" customFormat="false" ht="15" hidden="false" customHeight="false" outlineLevel="0" collapsed="false">
      <c r="A140" s="52" t="n">
        <v>8</v>
      </c>
      <c r="B140" s="53" t="s">
        <v>101</v>
      </c>
      <c r="C140" s="54" t="n">
        <v>1250.24</v>
      </c>
      <c r="D140" s="53" t="n">
        <v>0.317855</v>
      </c>
      <c r="E140" s="53" t="n">
        <v>0.00961247</v>
      </c>
      <c r="F140" s="54" t="n">
        <v>0.00785476</v>
      </c>
      <c r="G140" s="54" t="n">
        <f aca="false">C140*$B$9+$B$10</f>
        <v>-0.0610045192800154</v>
      </c>
      <c r="H140" s="53" t="n">
        <f aca="false">G140-F140</f>
        <v>-0.0688592792800154</v>
      </c>
      <c r="J140" s="56" t="n">
        <v>700.122</v>
      </c>
      <c r="K140" s="53" t="n">
        <v>-0.0275602</v>
      </c>
    </row>
    <row r="141" customFormat="false" ht="15" hidden="false" customHeight="false" outlineLevel="0" collapsed="false">
      <c r="A141" s="52" t="n">
        <v>8</v>
      </c>
      <c r="B141" s="53" t="s">
        <v>101</v>
      </c>
      <c r="C141" s="54" t="n">
        <v>999.976</v>
      </c>
      <c r="D141" s="53" t="n">
        <v>0.232564</v>
      </c>
      <c r="E141" s="53" t="n">
        <v>0.00745857</v>
      </c>
      <c r="F141" s="54" t="n">
        <v>-0.0244357</v>
      </c>
      <c r="G141" s="54" t="n">
        <f aca="false">C141*$B$9+$B$10</f>
        <v>-0.0715671965696461</v>
      </c>
      <c r="H141" s="53" t="n">
        <f aca="false">G141-F141</f>
        <v>-0.0471314965696461</v>
      </c>
      <c r="J141" s="56" t="n">
        <v>600.188</v>
      </c>
      <c r="K141" s="53" t="n">
        <v>-0.0327635</v>
      </c>
    </row>
    <row r="142" customFormat="false" ht="15" hidden="false" customHeight="false" outlineLevel="0" collapsed="false">
      <c r="A142" s="52" t="n">
        <v>8</v>
      </c>
      <c r="B142" s="53" t="s">
        <v>101</v>
      </c>
      <c r="C142" s="54" t="n">
        <v>899.721</v>
      </c>
      <c r="D142" s="53" t="n">
        <v>0.223195</v>
      </c>
      <c r="E142" s="53" t="n">
        <v>0.00944233</v>
      </c>
      <c r="F142" s="54" t="n">
        <v>-0.023805</v>
      </c>
      <c r="G142" s="54" t="n">
        <f aca="false">C142*$B$9+$B$10</f>
        <v>-0.0757985730827359</v>
      </c>
      <c r="H142" s="53" t="n">
        <f aca="false">G142-F142</f>
        <v>-0.0519935730827359</v>
      </c>
      <c r="J142" s="56" t="n">
        <v>500.356</v>
      </c>
      <c r="K142" s="53" t="n">
        <v>-0.0453444</v>
      </c>
    </row>
    <row r="143" customFormat="false" ht="15" hidden="false" customHeight="false" outlineLevel="0" collapsed="false">
      <c r="A143" s="52" t="n">
        <v>8</v>
      </c>
      <c r="B143" s="53" t="s">
        <v>101</v>
      </c>
      <c r="C143" s="54" t="n">
        <v>800.254</v>
      </c>
      <c r="D143" s="53" t="n">
        <v>0.242983</v>
      </c>
      <c r="E143" s="53" t="n">
        <v>0.0057612</v>
      </c>
      <c r="F143" s="54" t="n">
        <v>-0.0200166</v>
      </c>
      <c r="G143" s="54" t="n">
        <f aca="false">C143*$B$9+$B$10</f>
        <v>-0.0799966911579193</v>
      </c>
      <c r="H143" s="53" t="n">
        <f aca="false">G143-F143</f>
        <v>-0.0599800911579193</v>
      </c>
      <c r="J143" s="56" t="n">
        <v>400.577</v>
      </c>
      <c r="K143" s="53" t="n">
        <v>-0.0529128</v>
      </c>
    </row>
    <row r="144" customFormat="false" ht="15" hidden="false" customHeight="false" outlineLevel="0" collapsed="false">
      <c r="A144" s="52" t="n">
        <v>8</v>
      </c>
      <c r="B144" s="53" t="s">
        <v>101</v>
      </c>
      <c r="C144" s="54" t="n">
        <v>700.122</v>
      </c>
      <c r="D144" s="53" t="n">
        <v>0.30244</v>
      </c>
      <c r="E144" s="53" t="n">
        <v>0.00585284</v>
      </c>
      <c r="F144" s="54" t="n">
        <v>-0.0275602</v>
      </c>
      <c r="G144" s="54" t="n">
        <f aca="false">C144*$B$9+$B$10</f>
        <v>-0.0842228763158537</v>
      </c>
      <c r="H144" s="53" t="n">
        <f aca="false">G144-F144</f>
        <v>-0.0566626763158537</v>
      </c>
      <c r="J144" s="56" t="n">
        <v>301.015</v>
      </c>
      <c r="K144" s="53" t="n">
        <v>-0.0660913</v>
      </c>
    </row>
    <row r="145" customFormat="false" ht="15" hidden="false" customHeight="false" outlineLevel="0" collapsed="false">
      <c r="A145" s="52" t="n">
        <v>8</v>
      </c>
      <c r="B145" s="53" t="s">
        <v>101</v>
      </c>
      <c r="C145" s="54" t="n">
        <v>600.188</v>
      </c>
      <c r="D145" s="53" t="n">
        <v>0.408237</v>
      </c>
      <c r="E145" s="53" t="n">
        <v>0.006031</v>
      </c>
      <c r="F145" s="54" t="n">
        <v>-0.0327635</v>
      </c>
      <c r="G145" s="54" t="n">
        <f aca="false">C145*$B$9+$B$10</f>
        <v>-0.0884407046581721</v>
      </c>
      <c r="H145" s="53" t="n">
        <f aca="false">G145-F145</f>
        <v>-0.0556772046581721</v>
      </c>
      <c r="J145" s="56" t="n">
        <v>200.57</v>
      </c>
      <c r="K145" s="53" t="n">
        <v>-0.0900497</v>
      </c>
    </row>
    <row r="146" customFormat="false" ht="15" hidden="false" customHeight="false" outlineLevel="0" collapsed="false">
      <c r="A146" s="52" t="n">
        <v>8</v>
      </c>
      <c r="B146" s="53" t="s">
        <v>101</v>
      </c>
      <c r="C146" s="54" t="n">
        <v>500.356</v>
      </c>
      <c r="D146" s="53" t="n">
        <v>0.655656</v>
      </c>
      <c r="E146" s="53" t="n">
        <v>0.00487614</v>
      </c>
      <c r="F146" s="54" t="n">
        <v>-0.0453444</v>
      </c>
      <c r="G146" s="54" t="n">
        <f aca="false">C146*$B$9+$B$10</f>
        <v>-0.0926542279742639</v>
      </c>
      <c r="H146" s="53" t="n">
        <f aca="false">G146-F146</f>
        <v>-0.0473098279742639</v>
      </c>
      <c r="J146" s="56" t="n">
        <v>150.163</v>
      </c>
      <c r="K146" s="53" t="n">
        <v>-0.105822</v>
      </c>
    </row>
    <row r="147" customFormat="false" ht="15" hidden="false" customHeight="false" outlineLevel="0" collapsed="false">
      <c r="A147" s="52" t="n">
        <v>8</v>
      </c>
      <c r="B147" s="53" t="s">
        <v>101</v>
      </c>
      <c r="C147" s="54" t="n">
        <v>400.577</v>
      </c>
      <c r="D147" s="53" t="n">
        <v>1.07709</v>
      </c>
      <c r="E147" s="53" t="n">
        <v>0.00659139</v>
      </c>
      <c r="F147" s="54" t="n">
        <v>-0.0529128</v>
      </c>
      <c r="G147" s="54" t="n">
        <f aca="false">C147*$B$9+$B$10</f>
        <v>-0.0968655143649636</v>
      </c>
      <c r="H147" s="53" t="n">
        <f aca="false">G147-F147</f>
        <v>-0.0439527143649635</v>
      </c>
      <c r="J147" s="56" t="n">
        <v>100.301</v>
      </c>
      <c r="K147" s="53" t="n">
        <v>-0.116208</v>
      </c>
    </row>
    <row r="148" customFormat="false" ht="15" hidden="false" customHeight="false" outlineLevel="0" collapsed="false">
      <c r="A148" s="52" t="n">
        <v>8</v>
      </c>
      <c r="B148" s="53" t="s">
        <v>101</v>
      </c>
      <c r="C148" s="54" t="n">
        <v>301.015</v>
      </c>
      <c r="D148" s="53" t="n">
        <v>1.65291</v>
      </c>
      <c r="E148" s="53" t="n">
        <v>0.00354494</v>
      </c>
      <c r="F148" s="54" t="n">
        <v>-0.0660913</v>
      </c>
      <c r="G148" s="54" t="n">
        <f aca="false">C148*$B$9+$B$10</f>
        <v>-0.101067642023397</v>
      </c>
      <c r="H148" s="53" t="n">
        <f aca="false">G148-F148</f>
        <v>-0.0349763420233971</v>
      </c>
      <c r="J148" s="56" t="n">
        <v>50.5896</v>
      </c>
      <c r="K148" s="53" t="n">
        <v>-0.151357</v>
      </c>
    </row>
    <row r="149" customFormat="false" ht="15" hidden="false" customHeight="false" outlineLevel="0" collapsed="false">
      <c r="A149" s="52" t="n">
        <v>8</v>
      </c>
      <c r="B149" s="53" t="s">
        <v>101</v>
      </c>
      <c r="C149" s="54" t="n">
        <v>200.57</v>
      </c>
      <c r="D149" s="53" t="n">
        <v>2.68095</v>
      </c>
      <c r="E149" s="53" t="n">
        <v>0.00571161</v>
      </c>
      <c r="F149" s="54" t="n">
        <v>-0.0900497</v>
      </c>
      <c r="G149" s="54" t="n">
        <f aca="false">C149*$B$9+$B$10</f>
        <v>-0.105307037702987</v>
      </c>
      <c r="H149" s="53" t="n">
        <f aca="false">G149-F149</f>
        <v>-0.0152573377029873</v>
      </c>
      <c r="J149" s="56" t="n">
        <v>5.26796</v>
      </c>
      <c r="K149" s="53" t="n">
        <v>-0.216286</v>
      </c>
    </row>
    <row r="150" customFormat="false" ht="15" hidden="false" customHeight="false" outlineLevel="0" collapsed="false">
      <c r="A150" s="52" t="n">
        <v>8</v>
      </c>
      <c r="B150" s="53" t="s">
        <v>101</v>
      </c>
      <c r="C150" s="54" t="n">
        <v>150.163</v>
      </c>
      <c r="D150" s="53" t="n">
        <v>2.89618</v>
      </c>
      <c r="E150" s="53" t="n">
        <v>0.00365567</v>
      </c>
      <c r="F150" s="54" t="n">
        <v>-0.105822</v>
      </c>
      <c r="G150" s="54" t="n">
        <f aca="false">C150*$B$9+$B$10</f>
        <v>-0.107434522575516</v>
      </c>
      <c r="H150" s="53" t="n">
        <f aca="false">G150-F150</f>
        <v>-0.00161252257551552</v>
      </c>
      <c r="J150" s="56" t="n">
        <v>2578.28</v>
      </c>
      <c r="K150" s="53" t="n">
        <v>-0.0965027</v>
      </c>
    </row>
    <row r="151" customFormat="false" ht="15" hidden="false" customHeight="false" outlineLevel="0" collapsed="false">
      <c r="A151" s="52" t="n">
        <v>8</v>
      </c>
      <c r="B151" s="53" t="s">
        <v>101</v>
      </c>
      <c r="C151" s="54" t="n">
        <v>100.301</v>
      </c>
      <c r="D151" s="53" t="n">
        <v>3.79479</v>
      </c>
      <c r="E151" s="53" t="n">
        <v>0.0193058</v>
      </c>
      <c r="F151" s="54" t="n">
        <v>-0.116208</v>
      </c>
      <c r="G151" s="54" t="n">
        <f aca="false">C151*$B$9+$B$10</f>
        <v>-0.10953900510203</v>
      </c>
      <c r="H151" s="53" t="n">
        <f aca="false">G151-F151</f>
        <v>0.00666899489797022</v>
      </c>
      <c r="J151" s="56" t="n">
        <v>2500.43</v>
      </c>
      <c r="K151" s="53" t="n">
        <v>-0.0836887</v>
      </c>
    </row>
    <row r="152" customFormat="false" ht="15" hidden="false" customHeight="false" outlineLevel="0" collapsed="false">
      <c r="A152" s="52" t="n">
        <v>8</v>
      </c>
      <c r="B152" s="53" t="s">
        <v>101</v>
      </c>
      <c r="C152" s="54" t="n">
        <v>50.5896</v>
      </c>
      <c r="D152" s="53" t="n">
        <v>5.42264</v>
      </c>
      <c r="E152" s="53" t="n">
        <v>0.00509957</v>
      </c>
      <c r="F152" s="54" t="n">
        <v>-0.151357</v>
      </c>
      <c r="G152" s="54" t="n">
        <f aca="false">C152*$B$9+$B$10</f>
        <v>-0.111637131383939</v>
      </c>
      <c r="H152" s="53" t="n">
        <f aca="false">G152-F152</f>
        <v>0.0397198686160609</v>
      </c>
      <c r="J152" s="56" t="n">
        <v>2000.7</v>
      </c>
      <c r="K152" s="53" t="n">
        <v>-0.061888</v>
      </c>
    </row>
    <row r="153" customFormat="false" ht="15" hidden="false" customHeight="false" outlineLevel="0" collapsed="false">
      <c r="A153" s="52" t="n">
        <v>8</v>
      </c>
      <c r="B153" s="53" t="s">
        <v>100</v>
      </c>
      <c r="C153" s="54" t="n">
        <v>20.5365</v>
      </c>
      <c r="D153" s="53" t="n">
        <v>6.30321</v>
      </c>
      <c r="E153" s="53" t="n">
        <v>0.0244701</v>
      </c>
      <c r="F153" s="54" t="n">
        <v>-0.0207882</v>
      </c>
      <c r="G153" s="54" t="n">
        <f aca="false">C153*$B$9+$B$10</f>
        <v>-0.112905556714202</v>
      </c>
      <c r="H153" s="53" t="n">
        <f aca="false">G153-F153</f>
        <v>-0.0921173567142023</v>
      </c>
      <c r="J153" s="56" t="n">
        <v>1500.05</v>
      </c>
      <c r="K153" s="53" t="n">
        <v>-0.0417635</v>
      </c>
    </row>
    <row r="154" customFormat="false" ht="15.75" hidden="false" customHeight="false" outlineLevel="0" collapsed="false">
      <c r="A154" s="52" t="n">
        <v>8</v>
      </c>
      <c r="B154" s="53" t="s">
        <v>101</v>
      </c>
      <c r="C154" s="54" t="n">
        <v>5.26796</v>
      </c>
      <c r="D154" s="53" t="n">
        <v>5.73771</v>
      </c>
      <c r="E154" s="53" t="n">
        <v>0.00582925</v>
      </c>
      <c r="F154" s="54" t="n">
        <v>-0.216286</v>
      </c>
      <c r="G154" s="54" t="n">
        <f aca="false">C154*$B$9+$B$10</f>
        <v>-0.113549982843026</v>
      </c>
      <c r="H154" s="53" t="n">
        <f aca="false">G154-F154</f>
        <v>0.102736017156974</v>
      </c>
      <c r="J154" s="56" t="n">
        <v>1249.89</v>
      </c>
      <c r="K154" s="53" t="n">
        <v>-0.0191618</v>
      </c>
    </row>
    <row r="155" customFormat="false" ht="15.75" hidden="false" customHeight="false" outlineLevel="0" collapsed="false">
      <c r="A155" s="57" t="n">
        <v>9</v>
      </c>
      <c r="B155" s="53" t="s">
        <v>101</v>
      </c>
      <c r="C155" s="58" t="n">
        <v>2578.28</v>
      </c>
      <c r="D155" s="59" t="n">
        <v>1.8715</v>
      </c>
      <c r="E155" s="59" t="n">
        <v>0.00958393</v>
      </c>
      <c r="F155" s="58" t="n">
        <v>-0.0965027</v>
      </c>
      <c r="G155" s="58" t="n">
        <f aca="false">C155*$B$9+$B$10</f>
        <v>-0.00495307781132177</v>
      </c>
      <c r="H155" s="59" t="n">
        <f aca="false">G155-F155</f>
        <v>0.0915496221886782</v>
      </c>
      <c r="J155" s="56" t="n">
        <v>1099.75</v>
      </c>
      <c r="K155" s="53" t="n">
        <v>-0.0215187</v>
      </c>
    </row>
    <row r="156" customFormat="false" ht="15" hidden="false" customHeight="false" outlineLevel="0" collapsed="false">
      <c r="A156" s="52" t="n">
        <v>9</v>
      </c>
      <c r="B156" s="53" t="s">
        <v>101</v>
      </c>
      <c r="C156" s="54" t="n">
        <v>2500.43</v>
      </c>
      <c r="D156" s="53" t="n">
        <v>1.81931</v>
      </c>
      <c r="E156" s="53" t="n">
        <v>0.0143338</v>
      </c>
      <c r="F156" s="54" t="n">
        <v>-0.0836887</v>
      </c>
      <c r="G156" s="54" t="n">
        <f aca="false">C156*$B$9+$B$10</f>
        <v>-0.00823882576946898</v>
      </c>
      <c r="H156" s="53" t="n">
        <f aca="false">G156-F156</f>
        <v>0.075449874230531</v>
      </c>
      <c r="J156" s="56" t="n">
        <v>1000.28</v>
      </c>
      <c r="K156" s="53" t="n">
        <v>-0.0169336</v>
      </c>
    </row>
    <row r="157" customFormat="false" ht="15" hidden="false" customHeight="false" outlineLevel="0" collapsed="false">
      <c r="A157" s="52" t="n">
        <v>9</v>
      </c>
      <c r="B157" s="53" t="s">
        <v>101</v>
      </c>
      <c r="C157" s="54" t="n">
        <v>2000.7</v>
      </c>
      <c r="D157" s="53" t="n">
        <v>1.27011</v>
      </c>
      <c r="E157" s="53" t="n">
        <v>0.00884684</v>
      </c>
      <c r="F157" s="54" t="n">
        <v>-0.061888</v>
      </c>
      <c r="G157" s="54" t="n">
        <f aca="false">C157*$B$9+$B$10</f>
        <v>-0.0293304998494291</v>
      </c>
      <c r="H157" s="53" t="n">
        <f aca="false">G157-F157</f>
        <v>0.0325575001505709</v>
      </c>
      <c r="J157" s="56" t="n">
        <v>900.568</v>
      </c>
      <c r="K157" s="53" t="n">
        <v>-0.0201286</v>
      </c>
    </row>
    <row r="158" customFormat="false" ht="15" hidden="false" customHeight="false" outlineLevel="0" collapsed="false">
      <c r="A158" s="52" t="n">
        <v>9</v>
      </c>
      <c r="B158" s="53" t="s">
        <v>101</v>
      </c>
      <c r="C158" s="54" t="n">
        <v>1500.05</v>
      </c>
      <c r="D158" s="53" t="n">
        <v>0.615237</v>
      </c>
      <c r="E158" s="53" t="n">
        <v>0.00829044</v>
      </c>
      <c r="F158" s="54" t="n">
        <v>-0.0417635</v>
      </c>
      <c r="G158" s="54" t="n">
        <f aca="false">C158*$B$9+$B$10</f>
        <v>-0.0504610035777064</v>
      </c>
      <c r="H158" s="53" t="n">
        <f aca="false">G158-F158</f>
        <v>-0.00869750357770644</v>
      </c>
      <c r="J158" s="56" t="n">
        <v>799.973</v>
      </c>
      <c r="K158" s="53" t="n">
        <v>-0.02639</v>
      </c>
    </row>
    <row r="159" customFormat="false" ht="15" hidden="false" customHeight="false" outlineLevel="0" collapsed="false">
      <c r="A159" s="52" t="n">
        <v>9</v>
      </c>
      <c r="B159" s="53" t="s">
        <v>101</v>
      </c>
      <c r="C159" s="54" t="n">
        <v>1249.89</v>
      </c>
      <c r="D159" s="53" t="n">
        <v>0.356838</v>
      </c>
      <c r="E159" s="53" t="n">
        <v>0.00869691</v>
      </c>
      <c r="F159" s="54" t="n">
        <v>-0.0191618</v>
      </c>
      <c r="G159" s="54" t="n">
        <f aca="false">C159*$B$9+$B$10</f>
        <v>-0.0610192914288317</v>
      </c>
      <c r="H159" s="53" t="n">
        <f aca="false">G159-F159</f>
        <v>-0.0418574914288317</v>
      </c>
      <c r="J159" s="56" t="n">
        <v>700.723</v>
      </c>
      <c r="K159" s="53" t="n">
        <v>-0.0415726</v>
      </c>
    </row>
    <row r="160" customFormat="false" ht="15" hidden="false" customHeight="false" outlineLevel="0" collapsed="false">
      <c r="A160" s="52" t="n">
        <v>9</v>
      </c>
      <c r="B160" s="53" t="s">
        <v>101</v>
      </c>
      <c r="C160" s="54" t="n">
        <v>1099.75</v>
      </c>
      <c r="D160" s="53" t="n">
        <v>0.249481</v>
      </c>
      <c r="E160" s="53" t="n">
        <v>0.00395609</v>
      </c>
      <c r="F160" s="54" t="n">
        <v>-0.0215187</v>
      </c>
      <c r="G160" s="54" t="n">
        <f aca="false">C160*$B$9+$B$10</f>
        <v>-0.0673561212096438</v>
      </c>
      <c r="H160" s="53" t="n">
        <f aca="false">G160-F160</f>
        <v>-0.0458374212096438</v>
      </c>
      <c r="J160" s="56" t="n">
        <v>600.515</v>
      </c>
      <c r="K160" s="53" t="n">
        <v>-0.0326514</v>
      </c>
    </row>
    <row r="161" customFormat="false" ht="15" hidden="false" customHeight="false" outlineLevel="0" collapsed="false">
      <c r="A161" s="52" t="n">
        <v>9</v>
      </c>
      <c r="B161" s="53" t="s">
        <v>101</v>
      </c>
      <c r="C161" s="54" t="n">
        <v>1000.28</v>
      </c>
      <c r="D161" s="53" t="n">
        <v>0.212066</v>
      </c>
      <c r="E161" s="53" t="n">
        <v>0.00764115</v>
      </c>
      <c r="F161" s="54" t="n">
        <v>-0.0169336</v>
      </c>
      <c r="G161" s="54" t="n">
        <f aca="false">C161*$B$9+$B$10</f>
        <v>-0.0715543659032456</v>
      </c>
      <c r="H161" s="53" t="n">
        <f aca="false">G161-F161</f>
        <v>-0.0546207659032456</v>
      </c>
      <c r="J161" s="56" t="n">
        <v>500.443</v>
      </c>
      <c r="K161" s="53" t="n">
        <v>-0.042112</v>
      </c>
    </row>
    <row r="162" customFormat="false" ht="15" hidden="false" customHeight="false" outlineLevel="0" collapsed="false">
      <c r="A162" s="52" t="n">
        <v>9</v>
      </c>
      <c r="B162" s="53" t="s">
        <v>101</v>
      </c>
      <c r="C162" s="54" t="n">
        <v>900.568</v>
      </c>
      <c r="D162" s="53" t="n">
        <v>0.206871</v>
      </c>
      <c r="E162" s="53" t="n">
        <v>0.00466414</v>
      </c>
      <c r="F162" s="54" t="n">
        <v>-0.0201286</v>
      </c>
      <c r="G162" s="54" t="n">
        <f aca="false">C162*$B$9+$B$10</f>
        <v>-0.0757628244826004</v>
      </c>
      <c r="H162" s="53" t="n">
        <f aca="false">G162-F162</f>
        <v>-0.0556342244826004</v>
      </c>
      <c r="J162" s="56" t="n">
        <v>400.76</v>
      </c>
      <c r="K162" s="53" t="n">
        <v>-0.0770457</v>
      </c>
    </row>
    <row r="163" customFormat="false" ht="15" hidden="false" customHeight="false" outlineLevel="0" collapsed="false">
      <c r="A163" s="52" t="n">
        <v>9</v>
      </c>
      <c r="B163" s="53" t="s">
        <v>101</v>
      </c>
      <c r="C163" s="54" t="n">
        <v>799.973</v>
      </c>
      <c r="D163" s="53" t="n">
        <v>0.22261</v>
      </c>
      <c r="E163" s="53" t="n">
        <v>0.00613506</v>
      </c>
      <c r="F163" s="54" t="n">
        <v>-0.02639</v>
      </c>
      <c r="G163" s="54" t="n">
        <f aca="false">C163*$B$9+$B$10</f>
        <v>-0.0800085510831119</v>
      </c>
      <c r="H163" s="53" t="n">
        <f aca="false">G163-F163</f>
        <v>-0.0536185510831119</v>
      </c>
      <c r="J163" s="56" t="n">
        <v>301.699</v>
      </c>
      <c r="K163" s="53" t="n">
        <v>-0.113303</v>
      </c>
    </row>
    <row r="164" customFormat="false" ht="15" hidden="false" customHeight="false" outlineLevel="0" collapsed="false">
      <c r="A164" s="52" t="n">
        <v>9</v>
      </c>
      <c r="B164" s="53" t="s">
        <v>101</v>
      </c>
      <c r="C164" s="54" t="n">
        <v>700.723</v>
      </c>
      <c r="D164" s="53" t="n">
        <v>0.272427</v>
      </c>
      <c r="E164" s="53" t="n">
        <v>0.00437082</v>
      </c>
      <c r="F164" s="54" t="n">
        <v>-0.0415726</v>
      </c>
      <c r="G164" s="54" t="n">
        <f aca="false">C164*$B$9+$B$10</f>
        <v>-0.0841975104260291</v>
      </c>
      <c r="H164" s="53" t="n">
        <f aca="false">G164-F164</f>
        <v>-0.0426249104260291</v>
      </c>
      <c r="J164" s="56" t="n">
        <v>200.119</v>
      </c>
      <c r="K164" s="53" t="n">
        <v>-0.103079</v>
      </c>
    </row>
    <row r="165" customFormat="false" ht="15" hidden="false" customHeight="false" outlineLevel="0" collapsed="false">
      <c r="A165" s="52" t="n">
        <v>9</v>
      </c>
      <c r="B165" s="53" t="s">
        <v>101</v>
      </c>
      <c r="C165" s="54" t="n">
        <v>600.515</v>
      </c>
      <c r="D165" s="53" t="n">
        <v>0.445349</v>
      </c>
      <c r="E165" s="53" t="n">
        <v>0.00569236</v>
      </c>
      <c r="F165" s="54" t="n">
        <v>-0.0326514</v>
      </c>
      <c r="G165" s="54" t="n">
        <f aca="false">C165*$B$9+$B$10</f>
        <v>-0.0884269032505636</v>
      </c>
      <c r="H165" s="53" t="n">
        <f aca="false">G165-F165</f>
        <v>-0.0557755032505636</v>
      </c>
      <c r="J165" s="56" t="n">
        <v>150.499</v>
      </c>
      <c r="K165" s="53" t="n">
        <v>-0.0962782</v>
      </c>
    </row>
    <row r="166" customFormat="false" ht="15" hidden="false" customHeight="false" outlineLevel="0" collapsed="false">
      <c r="A166" s="52" t="n">
        <v>9</v>
      </c>
      <c r="B166" s="53" t="s">
        <v>101</v>
      </c>
      <c r="C166" s="54" t="n">
        <v>500.443</v>
      </c>
      <c r="D166" s="53" t="n">
        <v>0.755888</v>
      </c>
      <c r="E166" s="53" t="n">
        <v>0.00719374</v>
      </c>
      <c r="F166" s="54" t="n">
        <v>-0.042112</v>
      </c>
      <c r="G166" s="54" t="n">
        <f aca="false">C166*$B$9+$B$10</f>
        <v>-0.0926505560401296</v>
      </c>
      <c r="H166" s="53" t="n">
        <f aca="false">G166-F166</f>
        <v>-0.0505385560401296</v>
      </c>
      <c r="J166" s="56" t="n">
        <v>100.365</v>
      </c>
      <c r="K166" s="53" t="n">
        <v>-0.108158</v>
      </c>
    </row>
    <row r="167" customFormat="false" ht="15" hidden="false" customHeight="false" outlineLevel="0" collapsed="false">
      <c r="A167" s="52" t="n">
        <v>9</v>
      </c>
      <c r="B167" s="53" t="s">
        <v>101</v>
      </c>
      <c r="C167" s="54" t="n">
        <v>400.76</v>
      </c>
      <c r="D167" s="53" t="n">
        <v>1.36295</v>
      </c>
      <c r="E167" s="53" t="n">
        <v>0.00493141</v>
      </c>
      <c r="F167" s="54" t="n">
        <v>-0.0770457</v>
      </c>
      <c r="G167" s="54" t="n">
        <f aca="false">C167*$B$9+$B$10</f>
        <v>-0.0968577906414396</v>
      </c>
      <c r="H167" s="53" t="n">
        <f aca="false">G167-F167</f>
        <v>-0.0198120906414396</v>
      </c>
      <c r="J167" s="56" t="n">
        <v>50.8283</v>
      </c>
      <c r="K167" s="53" t="n">
        <v>-0.195673</v>
      </c>
    </row>
    <row r="168" customFormat="false" ht="15" hidden="false" customHeight="false" outlineLevel="0" collapsed="false">
      <c r="A168" s="52" t="n">
        <v>9</v>
      </c>
      <c r="B168" s="53" t="s">
        <v>101</v>
      </c>
      <c r="C168" s="54" t="n">
        <v>301.699</v>
      </c>
      <c r="D168" s="53" t="n">
        <v>1.9707</v>
      </c>
      <c r="E168" s="53" t="n">
        <v>0.00623327</v>
      </c>
      <c r="F168" s="54" t="n">
        <v>-0.113303</v>
      </c>
      <c r="G168" s="54" t="n">
        <f aca="false">C168*$B$9+$B$10</f>
        <v>-0.101038773023996</v>
      </c>
      <c r="H168" s="53" t="n">
        <f aca="false">G168-F168</f>
        <v>0.012264226976004</v>
      </c>
      <c r="J168" s="56" t="n">
        <v>20.3185</v>
      </c>
      <c r="K168" s="53" t="n">
        <v>-0.185958</v>
      </c>
    </row>
    <row r="169" customFormat="false" ht="15" hidden="false" customHeight="false" outlineLevel="0" collapsed="false">
      <c r="A169" s="52" t="n">
        <v>9</v>
      </c>
      <c r="B169" s="53" t="s">
        <v>101</v>
      </c>
      <c r="C169" s="54" t="n">
        <v>200.119</v>
      </c>
      <c r="D169" s="53" t="n">
        <v>2.78792</v>
      </c>
      <c r="E169" s="53" t="n">
        <v>0.00756955</v>
      </c>
      <c r="F169" s="54" t="n">
        <v>-0.103079</v>
      </c>
      <c r="G169" s="54" t="n">
        <f aca="false">C169*$B$9+$B$10</f>
        <v>-0.105326072671891</v>
      </c>
      <c r="H169" s="53" t="n">
        <f aca="false">G169-F169</f>
        <v>-0.00224707267189059</v>
      </c>
      <c r="J169" s="56" t="n">
        <v>5.13366</v>
      </c>
      <c r="K169" s="53" t="n">
        <v>-0.210693</v>
      </c>
    </row>
    <row r="170" customFormat="false" ht="15" hidden="false" customHeight="false" outlineLevel="0" collapsed="false">
      <c r="A170" s="52" t="n">
        <v>9</v>
      </c>
      <c r="B170" s="53" t="s">
        <v>101</v>
      </c>
      <c r="C170" s="54" t="n">
        <v>150.499</v>
      </c>
      <c r="D170" s="53" t="n">
        <v>3.16572</v>
      </c>
      <c r="E170" s="53" t="n">
        <v>0.00387534</v>
      </c>
      <c r="F170" s="54" t="n">
        <v>-0.0962782</v>
      </c>
      <c r="G170" s="54" t="n">
        <f aca="false">C170*$B$9+$B$10</f>
        <v>-0.107420341312652</v>
      </c>
      <c r="H170" s="53" t="n">
        <f aca="false">G170-F170</f>
        <v>-0.0111421413126518</v>
      </c>
      <c r="J170" s="56" t="n">
        <v>3261.97</v>
      </c>
      <c r="K170" s="53" t="n">
        <v>-0.103299</v>
      </c>
    </row>
    <row r="171" customFormat="false" ht="15" hidden="false" customHeight="false" outlineLevel="0" collapsed="false">
      <c r="A171" s="52" t="n">
        <v>9</v>
      </c>
      <c r="B171" s="53" t="s">
        <v>101</v>
      </c>
      <c r="C171" s="54" t="n">
        <v>100.365</v>
      </c>
      <c r="D171" s="53" t="n">
        <v>4.86684</v>
      </c>
      <c r="E171" s="53" t="n">
        <v>0.00623699</v>
      </c>
      <c r="F171" s="54" t="n">
        <v>-0.108158</v>
      </c>
      <c r="G171" s="54" t="n">
        <f aca="false">C171*$B$9+$B$10</f>
        <v>-0.109536303909103</v>
      </c>
      <c r="H171" s="53" t="n">
        <f aca="false">G171-F171</f>
        <v>-0.00137830390910336</v>
      </c>
      <c r="J171" s="56" t="n">
        <v>3000.16</v>
      </c>
      <c r="K171" s="53" t="n">
        <v>-0.0957344</v>
      </c>
    </row>
    <row r="172" customFormat="false" ht="15" hidden="false" customHeight="false" outlineLevel="0" collapsed="false">
      <c r="A172" s="52" t="n">
        <v>9</v>
      </c>
      <c r="B172" s="53" t="s">
        <v>101</v>
      </c>
      <c r="C172" s="54" t="n">
        <v>50.8283</v>
      </c>
      <c r="D172" s="53" t="n">
        <v>6.41433</v>
      </c>
      <c r="E172" s="53" t="n">
        <v>0.00423334</v>
      </c>
      <c r="F172" s="54" t="n">
        <v>-0.195673</v>
      </c>
      <c r="G172" s="54" t="n">
        <f aca="false">C172*$B$9+$B$10</f>
        <v>-0.111627056778446</v>
      </c>
      <c r="H172" s="53" t="n">
        <f aca="false">G172-F172</f>
        <v>0.0840459432215537</v>
      </c>
      <c r="J172" s="56" t="n">
        <v>2499.85</v>
      </c>
      <c r="K172" s="53" t="n">
        <v>-0.0765892</v>
      </c>
    </row>
    <row r="173" customFormat="false" ht="15" hidden="false" customHeight="false" outlineLevel="0" collapsed="false">
      <c r="A173" s="52" t="n">
        <v>9</v>
      </c>
      <c r="B173" s="53" t="s">
        <v>101</v>
      </c>
      <c r="C173" s="54" t="n">
        <v>20.3185</v>
      </c>
      <c r="D173" s="53" t="n">
        <v>6.19704</v>
      </c>
      <c r="E173" s="53" t="n">
        <v>0.011003</v>
      </c>
      <c r="F173" s="54" t="n">
        <v>-0.185958</v>
      </c>
      <c r="G173" s="54" t="n">
        <f aca="false">C173*$B$9+$B$10</f>
        <v>-0.112914757652608</v>
      </c>
      <c r="H173" s="53" t="n">
        <f aca="false">G173-F173</f>
        <v>0.0730432423473921</v>
      </c>
      <c r="J173" s="56" t="n">
        <v>2000.14</v>
      </c>
      <c r="K173" s="53" t="n">
        <v>-0.0476348</v>
      </c>
    </row>
    <row r="174" customFormat="false" ht="15.75" hidden="false" customHeight="false" outlineLevel="0" collapsed="false">
      <c r="A174" s="52" t="n">
        <v>9</v>
      </c>
      <c r="B174" s="53" t="s">
        <v>101</v>
      </c>
      <c r="C174" s="54" t="n">
        <v>5.13366</v>
      </c>
      <c r="D174" s="53" t="n">
        <v>5.78731</v>
      </c>
      <c r="E174" s="53" t="n">
        <v>0.00608524</v>
      </c>
      <c r="F174" s="54" t="n">
        <v>-0.210693</v>
      </c>
      <c r="G174" s="54" t="n">
        <f aca="false">C174*$B$9+$B$10</f>
        <v>-0.113555651127557</v>
      </c>
      <c r="H174" s="53" t="n">
        <f aca="false">G174-F174</f>
        <v>0.0971373488724429</v>
      </c>
      <c r="J174" s="56" t="n">
        <v>1500.72</v>
      </c>
      <c r="K174" s="53" t="n">
        <v>-0.0282697</v>
      </c>
    </row>
    <row r="175" customFormat="false" ht="15.75" hidden="false" customHeight="false" outlineLevel="0" collapsed="false">
      <c r="A175" s="57" t="n">
        <v>10</v>
      </c>
      <c r="B175" s="53" t="s">
        <v>101</v>
      </c>
      <c r="C175" s="58" t="n">
        <v>3261.97</v>
      </c>
      <c r="D175" s="59" t="n">
        <v>2.1797</v>
      </c>
      <c r="E175" s="59" t="n">
        <v>0.0129332</v>
      </c>
      <c r="F175" s="58" t="n">
        <v>-0.103299</v>
      </c>
      <c r="G175" s="58" t="n">
        <f aca="false">C175*$B$9+$B$10</f>
        <v>0.0239028376865029</v>
      </c>
      <c r="H175" s="59" t="n">
        <f aca="false">G175-F175</f>
        <v>0.127201837686503</v>
      </c>
      <c r="J175" s="56" t="n">
        <v>1250.39</v>
      </c>
      <c r="K175" s="53" t="n">
        <v>-0.0229627</v>
      </c>
    </row>
    <row r="176" customFormat="false" ht="15" hidden="false" customHeight="false" outlineLevel="0" collapsed="false">
      <c r="A176" s="52" t="n">
        <v>10</v>
      </c>
      <c r="B176" s="53" t="s">
        <v>101</v>
      </c>
      <c r="C176" s="54" t="n">
        <v>3000.16</v>
      </c>
      <c r="D176" s="53" t="n">
        <v>2.16827</v>
      </c>
      <c r="E176" s="53" t="n">
        <v>0.0160204</v>
      </c>
      <c r="F176" s="54" t="n">
        <v>-0.0957344</v>
      </c>
      <c r="G176" s="54" t="n">
        <f aca="false">C176*$B$9+$B$10</f>
        <v>0.0128528483104911</v>
      </c>
      <c r="H176" s="53" t="n">
        <f aca="false">G176-F176</f>
        <v>0.108587248310491</v>
      </c>
      <c r="J176" s="56" t="n">
        <v>1100.6</v>
      </c>
      <c r="K176" s="53" t="n">
        <v>-0.022751</v>
      </c>
    </row>
    <row r="177" customFormat="false" ht="15" hidden="false" customHeight="false" outlineLevel="0" collapsed="false">
      <c r="A177" s="52" t="n">
        <v>10</v>
      </c>
      <c r="B177" s="53" t="s">
        <v>101</v>
      </c>
      <c r="C177" s="54" t="n">
        <v>2499.85</v>
      </c>
      <c r="D177" s="53" t="n">
        <v>1.83641</v>
      </c>
      <c r="E177" s="53" t="n">
        <v>0.0101596</v>
      </c>
      <c r="F177" s="54" t="n">
        <v>-0.0765892</v>
      </c>
      <c r="G177" s="54" t="n">
        <f aca="false">C177*$B$9+$B$10</f>
        <v>-0.00826330533036461</v>
      </c>
      <c r="H177" s="53" t="n">
        <f aca="false">G177-F177</f>
        <v>0.0683258946696354</v>
      </c>
      <c r="J177" s="56" t="n">
        <v>1000</v>
      </c>
      <c r="K177" s="53" t="n">
        <v>-0.0159046</v>
      </c>
    </row>
    <row r="178" customFormat="false" ht="15" hidden="false" customHeight="false" outlineLevel="0" collapsed="false">
      <c r="A178" s="52" t="n">
        <v>10</v>
      </c>
      <c r="B178" s="53" t="s">
        <v>101</v>
      </c>
      <c r="C178" s="54" t="n">
        <v>2000.14</v>
      </c>
      <c r="D178" s="53" t="n">
        <v>1.29337</v>
      </c>
      <c r="E178" s="53" t="n">
        <v>0.00969318</v>
      </c>
      <c r="F178" s="54" t="n">
        <v>-0.0476348</v>
      </c>
      <c r="G178" s="54" t="n">
        <f aca="false">C178*$B$9+$B$10</f>
        <v>-0.0293541352875352</v>
      </c>
      <c r="H178" s="53" t="n">
        <f aca="false">G178-F178</f>
        <v>0.0182806647124648</v>
      </c>
      <c r="J178" s="56" t="n">
        <v>900.295</v>
      </c>
      <c r="K178" s="53" t="n">
        <v>-0.0211535</v>
      </c>
    </row>
    <row r="179" customFormat="false" ht="15" hidden="false" customHeight="false" outlineLevel="0" collapsed="false">
      <c r="A179" s="52" t="n">
        <v>10</v>
      </c>
      <c r="B179" s="53" t="s">
        <v>101</v>
      </c>
      <c r="C179" s="54" t="n">
        <v>1500.72</v>
      </c>
      <c r="D179" s="53" t="n">
        <v>0.54873</v>
      </c>
      <c r="E179" s="53" t="n">
        <v>0.00761782</v>
      </c>
      <c r="F179" s="54" t="n">
        <v>-0.0282697</v>
      </c>
      <c r="G179" s="54" t="n">
        <f aca="false">C179*$B$9+$B$10</f>
        <v>-0.050432725464258</v>
      </c>
      <c r="H179" s="53" t="n">
        <f aca="false">G179-F179</f>
        <v>-0.022163025464258</v>
      </c>
      <c r="J179" s="56" t="n">
        <v>800.048</v>
      </c>
      <c r="K179" s="53" t="n">
        <v>-0.0273319</v>
      </c>
    </row>
    <row r="180" customFormat="false" ht="15" hidden="false" customHeight="false" outlineLevel="0" collapsed="false">
      <c r="A180" s="52" t="n">
        <v>10</v>
      </c>
      <c r="B180" s="53" t="s">
        <v>101</v>
      </c>
      <c r="C180" s="54" t="n">
        <v>1250.39</v>
      </c>
      <c r="D180" s="53" t="n">
        <v>0.370037</v>
      </c>
      <c r="E180" s="53" t="n">
        <v>0.00509929</v>
      </c>
      <c r="F180" s="54" t="n">
        <v>-0.0229627</v>
      </c>
      <c r="G180" s="54" t="n">
        <f aca="false">C180*$B$9+$B$10</f>
        <v>-0.0609981883590941</v>
      </c>
      <c r="H180" s="53" t="n">
        <f aca="false">G180-F180</f>
        <v>-0.0380354883590941</v>
      </c>
      <c r="J180" s="56" t="n">
        <v>700.262</v>
      </c>
      <c r="K180" s="53" t="n">
        <v>-0.019693</v>
      </c>
    </row>
    <row r="181" customFormat="false" ht="15" hidden="false" customHeight="false" outlineLevel="0" collapsed="false">
      <c r="A181" s="52" t="n">
        <v>10</v>
      </c>
      <c r="B181" s="53" t="s">
        <v>101</v>
      </c>
      <c r="C181" s="54" t="n">
        <v>1100.6</v>
      </c>
      <c r="D181" s="53" t="n">
        <v>0.259249</v>
      </c>
      <c r="E181" s="53" t="n">
        <v>0.00742155</v>
      </c>
      <c r="F181" s="54" t="n">
        <v>-0.022751</v>
      </c>
      <c r="G181" s="54" t="n">
        <f aca="false">C181*$B$9+$B$10</f>
        <v>-0.0673202459910898</v>
      </c>
      <c r="H181" s="53" t="n">
        <f aca="false">G181-F181</f>
        <v>-0.0445692459910898</v>
      </c>
      <c r="J181" s="56" t="n">
        <v>600.643</v>
      </c>
      <c r="K181" s="53" t="n">
        <v>-0.037527</v>
      </c>
    </row>
    <row r="182" customFormat="false" ht="15" hidden="false" customHeight="false" outlineLevel="0" collapsed="false">
      <c r="A182" s="52" t="n">
        <v>10</v>
      </c>
      <c r="B182" s="53" t="s">
        <v>101</v>
      </c>
      <c r="C182" s="54" t="n">
        <v>1000</v>
      </c>
      <c r="D182" s="53" t="n">
        <v>0.223095</v>
      </c>
      <c r="E182" s="53" t="n">
        <v>0.00799135</v>
      </c>
      <c r="F182" s="54" t="n">
        <v>-0.0159046</v>
      </c>
      <c r="G182" s="54" t="n">
        <f aca="false">C182*$B$9+$B$10</f>
        <v>-0.0715661836222986</v>
      </c>
      <c r="H182" s="53" t="n">
        <f aca="false">G182-F182</f>
        <v>-0.0556615836222986</v>
      </c>
      <c r="J182" s="56" t="n">
        <v>499.838</v>
      </c>
      <c r="K182" s="53" t="n">
        <v>-0.0381784</v>
      </c>
    </row>
    <row r="183" customFormat="false" ht="15" hidden="false" customHeight="false" outlineLevel="0" collapsed="false">
      <c r="A183" s="52" t="n">
        <v>10</v>
      </c>
      <c r="B183" s="53" t="s">
        <v>101</v>
      </c>
      <c r="C183" s="54" t="n">
        <v>900.295</v>
      </c>
      <c r="D183" s="53" t="n">
        <v>0.244846</v>
      </c>
      <c r="E183" s="53" t="n">
        <v>0.0054365</v>
      </c>
      <c r="F183" s="54" t="n">
        <v>-0.0211535</v>
      </c>
      <c r="G183" s="54" t="n">
        <f aca="false">C183*$B$9+$B$10</f>
        <v>-0.0757743467586771</v>
      </c>
      <c r="H183" s="53" t="n">
        <f aca="false">G183-F183</f>
        <v>-0.0546208467586771</v>
      </c>
      <c r="J183" s="56" t="n">
        <v>400.134</v>
      </c>
      <c r="K183" s="53" t="n">
        <v>-0.0434772</v>
      </c>
    </row>
    <row r="184" customFormat="false" ht="15" hidden="false" customHeight="false" outlineLevel="0" collapsed="false">
      <c r="A184" s="52" t="n">
        <v>10</v>
      </c>
      <c r="B184" s="53" t="s">
        <v>101</v>
      </c>
      <c r="C184" s="54" t="n">
        <v>800.048</v>
      </c>
      <c r="D184" s="53" t="n">
        <v>0.275668</v>
      </c>
      <c r="E184" s="53" t="n">
        <v>0.00668812</v>
      </c>
      <c r="F184" s="54" t="n">
        <v>-0.0273319</v>
      </c>
      <c r="G184" s="54" t="n">
        <f aca="false">C184*$B$9+$B$10</f>
        <v>-0.0800053856226512</v>
      </c>
      <c r="H184" s="53" t="n">
        <f aca="false">G184-F184</f>
        <v>-0.0526734856226512</v>
      </c>
      <c r="J184" s="56" t="n">
        <v>299.674</v>
      </c>
      <c r="K184" s="53" t="n">
        <v>-0.0630955</v>
      </c>
    </row>
    <row r="185" customFormat="false" ht="15" hidden="false" customHeight="false" outlineLevel="0" collapsed="false">
      <c r="A185" s="52" t="n">
        <v>10</v>
      </c>
      <c r="B185" s="53" t="s">
        <v>101</v>
      </c>
      <c r="C185" s="54" t="n">
        <v>700.262</v>
      </c>
      <c r="D185" s="53" t="n">
        <v>0.304307</v>
      </c>
      <c r="E185" s="53" t="n">
        <v>0.00681459</v>
      </c>
      <c r="F185" s="54" t="n">
        <v>-0.019693</v>
      </c>
      <c r="G185" s="54" t="n">
        <f aca="false">C185*$B$9+$B$10</f>
        <v>-0.0842169674563272</v>
      </c>
      <c r="H185" s="53" t="n">
        <f aca="false">G185-F185</f>
        <v>-0.0645239674563272</v>
      </c>
      <c r="J185" s="56" t="n">
        <v>199.825</v>
      </c>
      <c r="K185" s="53" t="n">
        <v>-0.0875933</v>
      </c>
    </row>
    <row r="186" customFormat="false" ht="15" hidden="false" customHeight="false" outlineLevel="0" collapsed="false">
      <c r="A186" s="52" t="n">
        <v>10</v>
      </c>
      <c r="B186" s="53" t="s">
        <v>101</v>
      </c>
      <c r="C186" s="54" t="n">
        <v>600.643</v>
      </c>
      <c r="D186" s="53" t="n">
        <v>0.387473</v>
      </c>
      <c r="E186" s="53" t="n">
        <v>0.00591611</v>
      </c>
      <c r="F186" s="54" t="n">
        <v>-0.037527</v>
      </c>
      <c r="G186" s="54" t="n">
        <f aca="false">C186*$B$9+$B$10</f>
        <v>-0.0884215008647108</v>
      </c>
      <c r="H186" s="53" t="n">
        <f aca="false">G186-F186</f>
        <v>-0.0508945008647108</v>
      </c>
      <c r="J186" s="56" t="n">
        <v>149.881</v>
      </c>
      <c r="K186" s="53" t="n">
        <v>-0.0866845</v>
      </c>
    </row>
    <row r="187" customFormat="false" ht="15" hidden="false" customHeight="false" outlineLevel="0" collapsed="false">
      <c r="A187" s="52" t="n">
        <v>10</v>
      </c>
      <c r="B187" s="53" t="s">
        <v>101</v>
      </c>
      <c r="C187" s="54" t="n">
        <v>499.838</v>
      </c>
      <c r="D187" s="53" t="n">
        <v>0.646822</v>
      </c>
      <c r="E187" s="53" t="n">
        <v>0.00417199</v>
      </c>
      <c r="F187" s="54" t="n">
        <v>-0.0381784</v>
      </c>
      <c r="G187" s="54" t="n">
        <f aca="false">C187*$B$9+$B$10</f>
        <v>-0.0926760907545121</v>
      </c>
      <c r="H187" s="53" t="n">
        <f aca="false">G187-F187</f>
        <v>-0.0544976907545121</v>
      </c>
      <c r="J187" s="56" t="n">
        <v>99.5318</v>
      </c>
      <c r="K187" s="53" t="n">
        <v>-0.1049</v>
      </c>
    </row>
    <row r="188" customFormat="false" ht="15" hidden="false" customHeight="false" outlineLevel="0" collapsed="false">
      <c r="A188" s="52" t="n">
        <v>10</v>
      </c>
      <c r="B188" s="53" t="s">
        <v>101</v>
      </c>
      <c r="C188" s="54" t="n">
        <v>400.134</v>
      </c>
      <c r="D188" s="53" t="n">
        <v>1.07452</v>
      </c>
      <c r="E188" s="53" t="n">
        <v>0.00510397</v>
      </c>
      <c r="F188" s="54" t="n">
        <v>-0.0434772</v>
      </c>
      <c r="G188" s="54" t="n">
        <f aca="false">C188*$B$9+$B$10</f>
        <v>-0.0968842116847511</v>
      </c>
      <c r="H188" s="53" t="n">
        <f aca="false">G188-F188</f>
        <v>-0.0534070116847511</v>
      </c>
      <c r="J188" s="56" t="n">
        <v>20.1305</v>
      </c>
      <c r="K188" s="53" t="n">
        <v>-0.104406</v>
      </c>
    </row>
    <row r="189" customFormat="false" ht="15" hidden="false" customHeight="false" outlineLevel="0" collapsed="false">
      <c r="A189" s="52" t="n">
        <v>10</v>
      </c>
      <c r="B189" s="53" t="s">
        <v>101</v>
      </c>
      <c r="C189" s="54" t="n">
        <v>299.674</v>
      </c>
      <c r="D189" s="53" t="n">
        <v>1.7619</v>
      </c>
      <c r="E189" s="53" t="n">
        <v>0.00446226</v>
      </c>
      <c r="F189" s="54" t="n">
        <v>-0.0630955</v>
      </c>
      <c r="G189" s="54" t="n">
        <f aca="false">C189*$B$9+$B$10</f>
        <v>-0.101124240456433</v>
      </c>
      <c r="H189" s="53" t="n">
        <f aca="false">G189-F189</f>
        <v>-0.0380287404564334</v>
      </c>
      <c r="J189" s="56" t="n">
        <v>4.83133</v>
      </c>
      <c r="K189" s="53" t="n">
        <v>-0.175174</v>
      </c>
    </row>
    <row r="190" customFormat="false" ht="15" hidden="false" customHeight="false" outlineLevel="0" collapsed="false">
      <c r="A190" s="52" t="n">
        <v>10</v>
      </c>
      <c r="B190" s="53" t="s">
        <v>101</v>
      </c>
      <c r="C190" s="54" t="n">
        <v>199.825</v>
      </c>
      <c r="D190" s="53" t="n">
        <v>2.78841</v>
      </c>
      <c r="E190" s="53" t="n">
        <v>0.0052568</v>
      </c>
      <c r="F190" s="54" t="n">
        <v>-0.0875933</v>
      </c>
      <c r="G190" s="54" t="n">
        <f aca="false">C190*$B$9+$B$10</f>
        <v>-0.105338481276896</v>
      </c>
      <c r="H190" s="53" t="n">
        <f aca="false">G190-F190</f>
        <v>-0.0177451812768963</v>
      </c>
      <c r="J190" s="56" t="n">
        <v>2381.48</v>
      </c>
      <c r="K190" s="53" t="n">
        <v>-0.0788631</v>
      </c>
    </row>
    <row r="191" customFormat="false" ht="15" hidden="false" customHeight="false" outlineLevel="0" collapsed="false">
      <c r="A191" s="52" t="n">
        <v>10</v>
      </c>
      <c r="B191" s="53" t="s">
        <v>101</v>
      </c>
      <c r="C191" s="54" t="n">
        <v>149.881</v>
      </c>
      <c r="D191" s="53" t="n">
        <v>2.98332</v>
      </c>
      <c r="E191" s="53" t="n">
        <v>0.00513973</v>
      </c>
      <c r="F191" s="54" t="n">
        <v>-0.0866845</v>
      </c>
      <c r="G191" s="54" t="n">
        <f aca="false">C191*$B$9+$B$10</f>
        <v>-0.107446424706848</v>
      </c>
      <c r="H191" s="53" t="n">
        <f aca="false">G191-F191</f>
        <v>-0.0207619247068475</v>
      </c>
      <c r="J191" s="56" t="n">
        <v>2000.46</v>
      </c>
      <c r="K191" s="53" t="n">
        <v>-0.0544772</v>
      </c>
    </row>
    <row r="192" customFormat="false" ht="15" hidden="false" customHeight="false" outlineLevel="0" collapsed="false">
      <c r="A192" s="52" t="n">
        <v>10</v>
      </c>
      <c r="B192" s="53" t="s">
        <v>101</v>
      </c>
      <c r="C192" s="54" t="n">
        <v>99.5318</v>
      </c>
      <c r="D192" s="53" t="n">
        <v>4.4781</v>
      </c>
      <c r="E192" s="53" t="n">
        <v>0.00606618</v>
      </c>
      <c r="F192" s="54" t="n">
        <v>-0.1049</v>
      </c>
      <c r="G192" s="54" t="n">
        <f aca="false">C192*$B$9+$B$10</f>
        <v>-0.109571470064514</v>
      </c>
      <c r="H192" s="53" t="n">
        <f aca="false">G192-F192</f>
        <v>-0.00467147006451414</v>
      </c>
      <c r="J192" s="56" t="n">
        <v>1500.34</v>
      </c>
      <c r="K192" s="53" t="n">
        <v>-0.0470996</v>
      </c>
    </row>
    <row r="193" customFormat="false" ht="15" hidden="false" customHeight="false" outlineLevel="0" collapsed="false">
      <c r="A193" s="52" t="n">
        <v>10</v>
      </c>
      <c r="B193" s="53" t="s">
        <v>101</v>
      </c>
      <c r="C193" s="54" t="n">
        <v>20.1305</v>
      </c>
      <c r="D193" s="53" t="n">
        <v>6.11459</v>
      </c>
      <c r="E193" s="53" t="n">
        <v>0.0135398</v>
      </c>
      <c r="F193" s="54" t="n">
        <v>-0.104406</v>
      </c>
      <c r="G193" s="54" t="n">
        <f aca="false">C193*$B$9+$B$10</f>
        <v>-0.112922692406829</v>
      </c>
      <c r="H193" s="53" t="n">
        <f aca="false">G193-F193</f>
        <v>-0.00851669240682926</v>
      </c>
      <c r="J193" s="56" t="n">
        <v>1249.88</v>
      </c>
      <c r="K193" s="53" t="n">
        <v>-0.0246183</v>
      </c>
    </row>
    <row r="194" customFormat="false" ht="15.75" hidden="false" customHeight="false" outlineLevel="0" collapsed="false">
      <c r="A194" s="52" t="n">
        <v>10</v>
      </c>
      <c r="B194" s="53" t="s">
        <v>101</v>
      </c>
      <c r="C194" s="54" t="n">
        <v>4.83133</v>
      </c>
      <c r="D194" s="53" t="n">
        <v>5.76383</v>
      </c>
      <c r="E194" s="53" t="n">
        <v>0.00732024</v>
      </c>
      <c r="F194" s="54" t="n">
        <v>-0.175174</v>
      </c>
      <c r="G194" s="54" t="n">
        <f aca="false">C194*$B$9+$B$10</f>
        <v>-0.113568411309705</v>
      </c>
      <c r="H194" s="53" t="n">
        <f aca="false">G194-F194</f>
        <v>0.0616055886902954</v>
      </c>
      <c r="J194" s="56" t="n">
        <v>1101.26</v>
      </c>
      <c r="K194" s="53" t="n">
        <v>-0.0311909</v>
      </c>
    </row>
    <row r="195" customFormat="false" ht="15.75" hidden="false" customHeight="false" outlineLevel="0" collapsed="false">
      <c r="A195" s="57" t="n">
        <v>11</v>
      </c>
      <c r="B195" s="53" t="s">
        <v>101</v>
      </c>
      <c r="C195" s="58" t="n">
        <v>2381.48</v>
      </c>
      <c r="D195" s="59" t="n">
        <v>1.59514</v>
      </c>
      <c r="E195" s="59" t="n">
        <v>0.013467</v>
      </c>
      <c r="F195" s="58" t="n">
        <v>-0.0788631</v>
      </c>
      <c r="G195" s="58" t="n">
        <f aca="false">C195*$B$9+$B$10</f>
        <v>-0.0132592460600484</v>
      </c>
      <c r="H195" s="59" t="n">
        <f aca="false">G195-F195</f>
        <v>0.0656038539399516</v>
      </c>
      <c r="J195" s="56" t="n">
        <v>1000.76</v>
      </c>
      <c r="K195" s="53" t="n">
        <v>-0.0182905</v>
      </c>
    </row>
    <row r="196" customFormat="false" ht="15" hidden="false" customHeight="false" outlineLevel="0" collapsed="false">
      <c r="A196" s="52" t="n">
        <v>11</v>
      </c>
      <c r="B196" s="53" t="s">
        <v>101</v>
      </c>
      <c r="C196" s="54" t="n">
        <v>2000.46</v>
      </c>
      <c r="D196" s="53" t="n">
        <v>1.28552</v>
      </c>
      <c r="E196" s="53" t="n">
        <v>0.0102075</v>
      </c>
      <c r="F196" s="54" t="n">
        <v>-0.0544772</v>
      </c>
      <c r="G196" s="54" t="n">
        <f aca="false">C196*$B$9+$B$10</f>
        <v>-0.0293406293229032</v>
      </c>
      <c r="H196" s="53" t="n">
        <f aca="false">G196-F196</f>
        <v>0.0251365706770968</v>
      </c>
      <c r="J196" s="56" t="n">
        <v>900.564</v>
      </c>
      <c r="K196" s="53" t="n">
        <v>-0.0100581</v>
      </c>
    </row>
    <row r="197" customFormat="false" ht="15" hidden="false" customHeight="false" outlineLevel="0" collapsed="false">
      <c r="A197" s="52" t="n">
        <v>11</v>
      </c>
      <c r="B197" s="53" t="s">
        <v>101</v>
      </c>
      <c r="C197" s="54" t="n">
        <v>1500.34</v>
      </c>
      <c r="D197" s="53" t="n">
        <v>0.5609</v>
      </c>
      <c r="E197" s="53" t="n">
        <v>0.00974243</v>
      </c>
      <c r="F197" s="54" t="n">
        <v>-0.0470996</v>
      </c>
      <c r="G197" s="54" t="n">
        <f aca="false">C197*$B$9+$B$10</f>
        <v>-0.0504487637972586</v>
      </c>
      <c r="H197" s="53" t="n">
        <f aca="false">G197-F197</f>
        <v>-0.00334916379725863</v>
      </c>
      <c r="J197" s="56" t="n">
        <v>800.079</v>
      </c>
      <c r="K197" s="53" t="n">
        <v>-0.018029</v>
      </c>
    </row>
    <row r="198" customFormat="false" ht="15" hidden="false" customHeight="false" outlineLevel="0" collapsed="false">
      <c r="A198" s="52" t="n">
        <v>11</v>
      </c>
      <c r="B198" s="53" t="s">
        <v>101</v>
      </c>
      <c r="C198" s="54" t="n">
        <v>1249.88</v>
      </c>
      <c r="D198" s="53" t="n">
        <v>0.303382</v>
      </c>
      <c r="E198" s="53" t="n">
        <v>0.00605629</v>
      </c>
      <c r="F198" s="54" t="n">
        <v>-0.0246183</v>
      </c>
      <c r="G198" s="54" t="n">
        <f aca="false">C198*$B$9+$B$10</f>
        <v>-0.0610197134902264</v>
      </c>
      <c r="H198" s="53" t="n">
        <f aca="false">G198-F198</f>
        <v>-0.0364014134902265</v>
      </c>
      <c r="J198" s="56" t="n">
        <v>700.398</v>
      </c>
      <c r="K198" s="53" t="n">
        <v>-0.084971</v>
      </c>
    </row>
    <row r="199" customFormat="false" ht="15" hidden="false" customHeight="false" outlineLevel="0" collapsed="false">
      <c r="A199" s="52" t="n">
        <v>11</v>
      </c>
      <c r="B199" s="53" t="s">
        <v>101</v>
      </c>
      <c r="C199" s="54" t="n">
        <v>1101.26</v>
      </c>
      <c r="D199" s="53" t="n">
        <v>0.245809</v>
      </c>
      <c r="E199" s="53" t="n">
        <v>0.00803254</v>
      </c>
      <c r="F199" s="54" t="n">
        <v>-0.0311909</v>
      </c>
      <c r="G199" s="54" t="n">
        <f aca="false">C199*$B$9+$B$10</f>
        <v>-0.0672923899390362</v>
      </c>
      <c r="H199" s="53" t="n">
        <f aca="false">G199-F199</f>
        <v>-0.0361014899390362</v>
      </c>
      <c r="J199" s="56" t="n">
        <v>500.029</v>
      </c>
      <c r="K199" s="53" t="n">
        <v>-0.0274813</v>
      </c>
    </row>
    <row r="200" customFormat="false" ht="15" hidden="false" customHeight="false" outlineLevel="0" collapsed="false">
      <c r="A200" s="52" t="n">
        <v>11</v>
      </c>
      <c r="B200" s="53" t="s">
        <v>101</v>
      </c>
      <c r="C200" s="54" t="n">
        <v>1000.76</v>
      </c>
      <c r="D200" s="53" t="n">
        <v>0.21671</v>
      </c>
      <c r="E200" s="53" t="n">
        <v>0.00814956</v>
      </c>
      <c r="F200" s="54" t="n">
        <v>-0.0182905</v>
      </c>
      <c r="G200" s="54" t="n">
        <f aca="false">C200*$B$9+$B$10</f>
        <v>-0.0715341069562975</v>
      </c>
      <c r="H200" s="53" t="n">
        <f aca="false">G200-F200</f>
        <v>-0.0532436069562975</v>
      </c>
      <c r="J200" s="56" t="n">
        <v>400.35</v>
      </c>
      <c r="K200" s="53" t="n">
        <v>-0.0403984</v>
      </c>
    </row>
    <row r="201" customFormat="false" ht="15" hidden="false" customHeight="false" outlineLevel="0" collapsed="false">
      <c r="A201" s="52" t="n">
        <v>11</v>
      </c>
      <c r="B201" s="53" t="s">
        <v>101</v>
      </c>
      <c r="C201" s="54" t="n">
        <v>900.564</v>
      </c>
      <c r="D201" s="53" t="n">
        <v>0.209942</v>
      </c>
      <c r="E201" s="53" t="n">
        <v>0.00677224</v>
      </c>
      <c r="F201" s="54" t="n">
        <v>-0.0100581</v>
      </c>
      <c r="G201" s="54" t="n">
        <f aca="false">C201*$B$9+$B$10</f>
        <v>-0.0757629933071583</v>
      </c>
      <c r="H201" s="53" t="n">
        <f aca="false">G201-F201</f>
        <v>-0.0657048933071583</v>
      </c>
      <c r="J201" s="56" t="n">
        <v>299.595</v>
      </c>
      <c r="K201" s="53" t="n">
        <v>-0.0635186</v>
      </c>
    </row>
    <row r="202" customFormat="false" ht="15" hidden="false" customHeight="false" outlineLevel="0" collapsed="false">
      <c r="A202" s="52" t="n">
        <v>11</v>
      </c>
      <c r="B202" s="53" t="s">
        <v>101</v>
      </c>
      <c r="C202" s="54" t="n">
        <v>800.079</v>
      </c>
      <c r="D202" s="53" t="n">
        <v>0.225971</v>
      </c>
      <c r="E202" s="53" t="n">
        <v>0.00747072</v>
      </c>
      <c r="F202" s="54" t="n">
        <v>-0.018029</v>
      </c>
      <c r="G202" s="54" t="n">
        <f aca="false">C202*$B$9+$B$10</f>
        <v>-0.0800040772323275</v>
      </c>
      <c r="H202" s="53" t="n">
        <f aca="false">G202-F202</f>
        <v>-0.0619750772323275</v>
      </c>
      <c r="J202" s="56" t="n">
        <v>200.557</v>
      </c>
      <c r="K202" s="53" t="n">
        <v>-0.0922282</v>
      </c>
    </row>
    <row r="203" customFormat="false" ht="15" hidden="false" customHeight="false" outlineLevel="0" collapsed="false">
      <c r="A203" s="52" t="n">
        <v>11</v>
      </c>
      <c r="B203" s="53" t="s">
        <v>101</v>
      </c>
      <c r="C203" s="54" t="n">
        <v>700.398</v>
      </c>
      <c r="D203" s="53" t="n">
        <v>0.361029</v>
      </c>
      <c r="E203" s="53" t="n">
        <v>0.00659191</v>
      </c>
      <c r="F203" s="54" t="n">
        <v>-0.084971</v>
      </c>
      <c r="G203" s="54" t="n">
        <f aca="false">C203*$B$9+$B$10</f>
        <v>-0.0842112274213586</v>
      </c>
      <c r="H203" s="53" t="n">
        <f aca="false">G203-F203</f>
        <v>0.000759772578641446</v>
      </c>
      <c r="J203" s="56" t="n">
        <v>99.4884</v>
      </c>
      <c r="K203" s="53" t="n">
        <v>-0.22683</v>
      </c>
    </row>
    <row r="204" customFormat="false" ht="15" hidden="false" customHeight="false" outlineLevel="0" collapsed="false">
      <c r="A204" s="52" t="n">
        <v>11</v>
      </c>
      <c r="B204" s="53" t="s">
        <v>100</v>
      </c>
      <c r="C204" s="54" t="n">
        <v>600.159</v>
      </c>
      <c r="D204" s="53" t="n">
        <v>0.449066</v>
      </c>
      <c r="E204" s="53" t="n">
        <v>0.00602527</v>
      </c>
      <c r="F204" s="54" t="n">
        <v>-0.142934</v>
      </c>
      <c r="G204" s="54" t="n">
        <f aca="false">C204*$B$9+$B$10</f>
        <v>-0.0884419286362168</v>
      </c>
      <c r="H204" s="53" t="n">
        <f aca="false">G204-F204</f>
        <v>0.0544920713637832</v>
      </c>
      <c r="J204" s="56" t="n">
        <v>49.7252</v>
      </c>
      <c r="K204" s="53" t="n">
        <v>-0.159602</v>
      </c>
    </row>
    <row r="205" customFormat="false" ht="15" hidden="false" customHeight="false" outlineLevel="0" collapsed="false">
      <c r="A205" s="52" t="n">
        <v>11</v>
      </c>
      <c r="B205" s="53" t="s">
        <v>101</v>
      </c>
      <c r="C205" s="54" t="n">
        <v>500.029</v>
      </c>
      <c r="D205" s="53" t="n">
        <v>0.658519</v>
      </c>
      <c r="E205" s="53" t="n">
        <v>0.00425547</v>
      </c>
      <c r="F205" s="54" t="n">
        <v>-0.0274813</v>
      </c>
      <c r="G205" s="54" t="n">
        <f aca="false">C205*$B$9+$B$10</f>
        <v>-0.0926680293818723</v>
      </c>
      <c r="H205" s="53" t="n">
        <f aca="false">G205-F205</f>
        <v>-0.0651867293818723</v>
      </c>
      <c r="J205" s="56" t="n">
        <v>1892.03</v>
      </c>
      <c r="K205" s="53" t="n">
        <v>-0.0639751</v>
      </c>
    </row>
    <row r="206" customFormat="false" ht="15" hidden="false" customHeight="false" outlineLevel="0" collapsed="false">
      <c r="A206" s="52" t="n">
        <v>11</v>
      </c>
      <c r="B206" s="53" t="s">
        <v>101</v>
      </c>
      <c r="C206" s="54" t="n">
        <v>400.35</v>
      </c>
      <c r="D206" s="53" t="n">
        <v>1.1876</v>
      </c>
      <c r="E206" s="53" t="n">
        <v>0.00649672</v>
      </c>
      <c r="F206" s="54" t="n">
        <v>-0.0403984</v>
      </c>
      <c r="G206" s="54" t="n">
        <f aca="false">C206*$B$9+$B$10</f>
        <v>-0.0968750951586244</v>
      </c>
      <c r="H206" s="53" t="n">
        <f aca="false">G206-F206</f>
        <v>-0.0564766951586244</v>
      </c>
      <c r="J206" s="56" t="n">
        <v>1499.93</v>
      </c>
      <c r="K206" s="53" t="n">
        <v>-0.0557262</v>
      </c>
    </row>
    <row r="207" customFormat="false" ht="15" hidden="false" customHeight="false" outlineLevel="0" collapsed="false">
      <c r="A207" s="52" t="n">
        <v>11</v>
      </c>
      <c r="B207" s="53" t="s">
        <v>101</v>
      </c>
      <c r="C207" s="54" t="n">
        <v>299.595</v>
      </c>
      <c r="D207" s="53" t="n">
        <v>1.69048</v>
      </c>
      <c r="E207" s="53" t="n">
        <v>0.0056222</v>
      </c>
      <c r="F207" s="54" t="n">
        <v>-0.0635186</v>
      </c>
      <c r="G207" s="54" t="n">
        <f aca="false">C207*$B$9+$B$10</f>
        <v>-0.101127574741452</v>
      </c>
      <c r="H207" s="53" t="n">
        <f aca="false">G207-F207</f>
        <v>-0.0376089747414519</v>
      </c>
      <c r="J207" s="56" t="n">
        <v>1250.31</v>
      </c>
      <c r="K207" s="53" t="n">
        <v>-0.061473</v>
      </c>
    </row>
    <row r="208" customFormat="false" ht="15" hidden="false" customHeight="false" outlineLevel="0" collapsed="false">
      <c r="A208" s="52" t="n">
        <v>11</v>
      </c>
      <c r="B208" s="53" t="s">
        <v>101</v>
      </c>
      <c r="C208" s="54" t="n">
        <v>200.557</v>
      </c>
      <c r="D208" s="53" t="n">
        <v>2.82177</v>
      </c>
      <c r="E208" s="53" t="n">
        <v>0.00575849</v>
      </c>
      <c r="F208" s="54" t="n">
        <v>-0.0922282</v>
      </c>
      <c r="G208" s="54" t="n">
        <f aca="false">C208*$B$9+$B$10</f>
        <v>-0.1053075863828</v>
      </c>
      <c r="H208" s="53" t="n">
        <f aca="false">G208-F208</f>
        <v>-0.0130793863828004</v>
      </c>
      <c r="J208" s="56" t="n">
        <v>1099.78</v>
      </c>
      <c r="K208" s="53" t="n">
        <v>-0.0722656</v>
      </c>
    </row>
    <row r="209" customFormat="false" ht="15" hidden="false" customHeight="false" outlineLevel="0" collapsed="false">
      <c r="A209" s="52" t="n">
        <v>11</v>
      </c>
      <c r="B209" s="53" t="s">
        <v>100</v>
      </c>
      <c r="C209" s="54" t="n">
        <v>149.81</v>
      </c>
      <c r="D209" s="53" t="n">
        <v>3.09356</v>
      </c>
      <c r="E209" s="53" t="n">
        <v>0.00525495</v>
      </c>
      <c r="F209" s="54" t="n">
        <v>-0.236444</v>
      </c>
      <c r="G209" s="54" t="n">
        <f aca="false">C209*$B$9+$B$10</f>
        <v>-0.10744942134275</v>
      </c>
      <c r="H209" s="53" t="n">
        <f aca="false">G209-F209</f>
        <v>0.12899457865725</v>
      </c>
      <c r="J209" s="56" t="n">
        <v>999.727</v>
      </c>
      <c r="K209" s="53" t="n">
        <v>-0.0286017</v>
      </c>
    </row>
    <row r="210" customFormat="false" ht="15" hidden="false" customHeight="false" outlineLevel="0" collapsed="false">
      <c r="A210" s="52" t="n">
        <v>11</v>
      </c>
      <c r="B210" s="53" t="s">
        <v>101</v>
      </c>
      <c r="C210" s="54" t="n">
        <v>99.4884</v>
      </c>
      <c r="D210" s="53" t="n">
        <v>4.41617</v>
      </c>
      <c r="E210" s="53" t="n">
        <v>0.00469398</v>
      </c>
      <c r="F210" s="54" t="n">
        <v>-0.22683</v>
      </c>
      <c r="G210" s="54" t="n">
        <f aca="false">C210*$B$9+$B$10</f>
        <v>-0.109573301810967</v>
      </c>
      <c r="H210" s="53" t="n">
        <f aca="false">G210-F210</f>
        <v>0.117256698189033</v>
      </c>
      <c r="J210" s="56" t="n">
        <v>900.441</v>
      </c>
      <c r="K210" s="53" t="n">
        <v>-0.0318838</v>
      </c>
    </row>
    <row r="211" customFormat="false" ht="15" hidden="false" customHeight="false" outlineLevel="0" collapsed="false">
      <c r="A211" s="52" t="n">
        <v>11</v>
      </c>
      <c r="B211" s="53" t="s">
        <v>101</v>
      </c>
      <c r="C211" s="54" t="n">
        <v>49.7252</v>
      </c>
      <c r="D211" s="53" t="n">
        <v>5.9994</v>
      </c>
      <c r="E211" s="53" t="n">
        <v>0.0059504</v>
      </c>
      <c r="F211" s="54" t="n">
        <v>-0.159602</v>
      </c>
      <c r="G211" s="54" t="n">
        <f aca="false">C211*$B$9+$B$10</f>
        <v>-0.111673614370901</v>
      </c>
      <c r="H211" s="53" t="n">
        <f aca="false">G211-F211</f>
        <v>0.0479283856290985</v>
      </c>
      <c r="J211" s="56" t="n">
        <v>800.233</v>
      </c>
      <c r="K211" s="53" t="n">
        <v>-0.0299253</v>
      </c>
    </row>
    <row r="212" customFormat="false" ht="15" hidden="false" customHeight="false" outlineLevel="0" collapsed="false">
      <c r="A212" s="52" t="n">
        <v>11</v>
      </c>
      <c r="B212" s="53" t="s">
        <v>100</v>
      </c>
      <c r="C212" s="54" t="n">
        <v>20.04</v>
      </c>
      <c r="D212" s="53" t="n">
        <v>5.843</v>
      </c>
      <c r="E212" s="53" t="n">
        <v>0.00395865</v>
      </c>
      <c r="F212" s="54" t="n">
        <v>-0.376004</v>
      </c>
      <c r="G212" s="54" t="n">
        <f aca="false">C212*$B$9+$B$10</f>
        <v>-0.112926512062452</v>
      </c>
      <c r="H212" s="53" t="n">
        <f aca="false">G212-F212</f>
        <v>0.263077487937548</v>
      </c>
      <c r="J212" s="56" t="n">
        <v>699.469</v>
      </c>
      <c r="K212" s="53" t="n">
        <v>-0.0676473</v>
      </c>
    </row>
    <row r="213" customFormat="false" ht="15.75" hidden="false" customHeight="false" outlineLevel="0" collapsed="false">
      <c r="A213" s="52" t="n">
        <v>11</v>
      </c>
      <c r="B213" s="53" t="s">
        <v>100</v>
      </c>
      <c r="C213" s="54" t="n">
        <v>4.77424</v>
      </c>
      <c r="D213" s="53" t="n">
        <v>5.77792</v>
      </c>
      <c r="E213" s="53" t="n">
        <v>0.00780555</v>
      </c>
      <c r="F213" s="54" t="n">
        <v>-0.293083</v>
      </c>
      <c r="G213" s="54" t="n">
        <f aca="false">C213*$B$9+$B$10</f>
        <v>-0.113570820858207</v>
      </c>
      <c r="H213" s="53" t="n">
        <f aca="false">G213-F213</f>
        <v>0.179512179141793</v>
      </c>
      <c r="J213" s="56" t="n">
        <v>600.536</v>
      </c>
      <c r="K213" s="53" t="n">
        <v>-0.0773444</v>
      </c>
    </row>
    <row r="214" customFormat="false" ht="15.75" hidden="false" customHeight="false" outlineLevel="0" collapsed="false">
      <c r="A214" s="57" t="n">
        <v>12</v>
      </c>
      <c r="B214" s="53" t="s">
        <v>101</v>
      </c>
      <c r="C214" s="58" t="n">
        <v>1892.03</v>
      </c>
      <c r="D214" s="59" t="n">
        <v>1.03002</v>
      </c>
      <c r="E214" s="59" t="n">
        <v>0.00987164</v>
      </c>
      <c r="F214" s="58" t="n">
        <v>-0.0639751</v>
      </c>
      <c r="G214" s="58" t="n">
        <f aca="false">C214*$B$9+$B$10</f>
        <v>-0.0339170410262031</v>
      </c>
      <c r="H214" s="59" t="n">
        <f aca="false">G214-F214</f>
        <v>0.0300580589737969</v>
      </c>
      <c r="J214" s="56" t="n">
        <v>499.852</v>
      </c>
      <c r="K214" s="53" t="n">
        <v>-0.0369751</v>
      </c>
    </row>
    <row r="215" customFormat="false" ht="15" hidden="false" customHeight="false" outlineLevel="0" collapsed="false">
      <c r="A215" s="52" t="n">
        <v>12</v>
      </c>
      <c r="B215" s="53" t="s">
        <v>101</v>
      </c>
      <c r="C215" s="54" t="n">
        <v>1499.93</v>
      </c>
      <c r="D215" s="53" t="n">
        <v>0.553274</v>
      </c>
      <c r="E215" s="53" t="n">
        <v>0.0101106</v>
      </c>
      <c r="F215" s="54" t="n">
        <v>-0.0557262</v>
      </c>
      <c r="G215" s="54" t="n">
        <f aca="false">C215*$B$9+$B$10</f>
        <v>-0.0504660683144435</v>
      </c>
      <c r="H215" s="53" t="n">
        <f aca="false">G215-F215</f>
        <v>0.00526013168555654</v>
      </c>
      <c r="J215" s="56" t="n">
        <v>399.692</v>
      </c>
      <c r="K215" s="53" t="n">
        <v>-0.0603236</v>
      </c>
    </row>
    <row r="216" customFormat="false" ht="15" hidden="false" customHeight="false" outlineLevel="0" collapsed="false">
      <c r="A216" s="52" t="n">
        <v>12</v>
      </c>
      <c r="B216" s="53" t="s">
        <v>101</v>
      </c>
      <c r="C216" s="54" t="n">
        <v>1250.31</v>
      </c>
      <c r="D216" s="53" t="n">
        <v>0.339527</v>
      </c>
      <c r="E216" s="53" t="n">
        <v>0.00807106</v>
      </c>
      <c r="F216" s="54" t="n">
        <v>-0.061473</v>
      </c>
      <c r="G216" s="54" t="n">
        <f aca="false">C216*$B$9+$B$10</f>
        <v>-0.0610015648502521</v>
      </c>
      <c r="H216" s="53" t="n">
        <f aca="false">G216-F216</f>
        <v>0.000471435149747901</v>
      </c>
      <c r="J216" s="56" t="n">
        <v>299.878</v>
      </c>
      <c r="K216" s="53" t="n">
        <v>-0.0702863</v>
      </c>
    </row>
    <row r="217" customFormat="false" ht="15" hidden="false" customHeight="false" outlineLevel="0" collapsed="false">
      <c r="A217" s="52" t="n">
        <v>12</v>
      </c>
      <c r="B217" s="53" t="s">
        <v>101</v>
      </c>
      <c r="C217" s="54" t="n">
        <v>1099.78</v>
      </c>
      <c r="D217" s="53" t="n">
        <v>0.279734</v>
      </c>
      <c r="E217" s="53" t="n">
        <v>0.0079049</v>
      </c>
      <c r="F217" s="54" t="n">
        <v>-0.0722656</v>
      </c>
      <c r="G217" s="54" t="n">
        <f aca="false">C217*$B$9+$B$10</f>
        <v>-0.0673548550254595</v>
      </c>
      <c r="H217" s="53" t="n">
        <f aca="false">G217-F217</f>
        <v>0.00491074497454049</v>
      </c>
      <c r="J217" s="56" t="n">
        <v>200.021</v>
      </c>
      <c r="K217" s="53" t="n">
        <v>-0.108867</v>
      </c>
    </row>
    <row r="218" customFormat="false" ht="15" hidden="false" customHeight="false" outlineLevel="0" collapsed="false">
      <c r="A218" s="52" t="n">
        <v>12</v>
      </c>
      <c r="B218" s="53" t="s">
        <v>101</v>
      </c>
      <c r="C218" s="54" t="n">
        <v>999.727</v>
      </c>
      <c r="D218" s="53" t="n">
        <v>0.235398</v>
      </c>
      <c r="E218" s="53" t="n">
        <v>0.00799525</v>
      </c>
      <c r="F218" s="54" t="n">
        <v>-0.0286017</v>
      </c>
      <c r="G218" s="54" t="n">
        <f aca="false">C218*$B$9+$B$10</f>
        <v>-0.0715777058983754</v>
      </c>
      <c r="H218" s="53" t="n">
        <f aca="false">G218-F218</f>
        <v>-0.0429760058983754</v>
      </c>
      <c r="J218" s="56" t="n">
        <v>150.329</v>
      </c>
      <c r="K218" s="53" t="n">
        <v>-0.119581</v>
      </c>
    </row>
    <row r="219" customFormat="false" ht="15" hidden="false" customHeight="false" outlineLevel="0" collapsed="false">
      <c r="A219" s="52" t="n">
        <v>12</v>
      </c>
      <c r="B219" s="53" t="s">
        <v>101</v>
      </c>
      <c r="C219" s="54" t="n">
        <v>900.441</v>
      </c>
      <c r="D219" s="53" t="n">
        <v>0.221116</v>
      </c>
      <c r="E219" s="53" t="n">
        <v>0.00561722</v>
      </c>
      <c r="F219" s="54" t="n">
        <v>-0.0318838</v>
      </c>
      <c r="G219" s="54" t="n">
        <f aca="false">C219*$B$9+$B$10</f>
        <v>-0.0757681846623138</v>
      </c>
      <c r="H219" s="53" t="n">
        <f aca="false">G219-F219</f>
        <v>-0.0438843846623138</v>
      </c>
      <c r="J219" s="56" t="n">
        <v>99.7874</v>
      </c>
      <c r="K219" s="53" t="n">
        <v>-0.151315</v>
      </c>
    </row>
    <row r="220" customFormat="false" ht="15" hidden="false" customHeight="false" outlineLevel="0" collapsed="false">
      <c r="A220" s="52" t="n">
        <v>12</v>
      </c>
      <c r="B220" s="53" t="s">
        <v>101</v>
      </c>
      <c r="C220" s="54" t="n">
        <v>800.233</v>
      </c>
      <c r="D220" s="53" t="n">
        <v>0.231075</v>
      </c>
      <c r="E220" s="53" t="n">
        <v>0.00751073</v>
      </c>
      <c r="F220" s="54" t="n">
        <v>-0.0299253</v>
      </c>
      <c r="G220" s="54" t="n">
        <f aca="false">C220*$B$9+$B$10</f>
        <v>-0.0799975774868483</v>
      </c>
      <c r="H220" s="53" t="n">
        <f aca="false">G220-F220</f>
        <v>-0.0500722774868483</v>
      </c>
      <c r="J220" s="56" t="n">
        <v>49.9275</v>
      </c>
      <c r="K220" s="53" t="n">
        <v>-0.171913</v>
      </c>
    </row>
    <row r="221" customFormat="false" ht="15" hidden="false" customHeight="false" outlineLevel="0" collapsed="false">
      <c r="A221" s="52" t="n">
        <v>12</v>
      </c>
      <c r="B221" s="53" t="s">
        <v>101</v>
      </c>
      <c r="C221" s="54" t="n">
        <v>699.469</v>
      </c>
      <c r="D221" s="53" t="n">
        <v>0.265353</v>
      </c>
      <c r="E221" s="53" t="n">
        <v>0.00661092</v>
      </c>
      <c r="F221" s="54" t="n">
        <v>-0.0676473</v>
      </c>
      <c r="G221" s="54" t="n">
        <f aca="false">C221*$B$9+$B$10</f>
        <v>-0.0842504369249311</v>
      </c>
      <c r="H221" s="53" t="n">
        <f aca="false">G221-F221</f>
        <v>-0.0166031369249311</v>
      </c>
      <c r="J221" s="56" t="n">
        <v>20.3303</v>
      </c>
      <c r="K221" s="53" t="n">
        <v>-0.190763</v>
      </c>
    </row>
    <row r="222" customFormat="false" ht="15" hidden="false" customHeight="false" outlineLevel="0" collapsed="false">
      <c r="A222" s="52" t="n">
        <v>12</v>
      </c>
      <c r="B222" s="53" t="s">
        <v>101</v>
      </c>
      <c r="C222" s="54" t="n">
        <v>600.536</v>
      </c>
      <c r="D222" s="53" t="n">
        <v>0.364656</v>
      </c>
      <c r="E222" s="53" t="n">
        <v>0.00466923</v>
      </c>
      <c r="F222" s="54" t="n">
        <v>-0.0773444</v>
      </c>
      <c r="G222" s="54" t="n">
        <f aca="false">C222*$B$9+$B$10</f>
        <v>-0.0884260169216347</v>
      </c>
      <c r="H222" s="53" t="n">
        <f aca="false">G222-F222</f>
        <v>-0.0110816169216347</v>
      </c>
      <c r="J222" s="56" t="n">
        <v>5.32267</v>
      </c>
      <c r="K222" s="53" t="n">
        <v>-0.177336</v>
      </c>
    </row>
    <row r="223" customFormat="false" ht="15" hidden="false" customHeight="false" outlineLevel="0" collapsed="false">
      <c r="A223" s="52" t="n">
        <v>12</v>
      </c>
      <c r="B223" s="53" t="s">
        <v>101</v>
      </c>
      <c r="C223" s="54" t="n">
        <v>499.852</v>
      </c>
      <c r="D223" s="53" t="n">
        <v>0.620025</v>
      </c>
      <c r="E223" s="53" t="n">
        <v>0.00699996</v>
      </c>
      <c r="F223" s="54" t="n">
        <v>-0.0369751</v>
      </c>
      <c r="G223" s="54" t="n">
        <f aca="false">C223*$B$9+$B$10</f>
        <v>-0.0926754998685594</v>
      </c>
      <c r="H223" s="53" t="n">
        <f aca="false">G223-F223</f>
        <v>-0.0557003998685594</v>
      </c>
      <c r="J223" s="56" t="n">
        <v>2999.69</v>
      </c>
      <c r="K223" s="53" t="n">
        <v>-0.109311</v>
      </c>
    </row>
    <row r="224" customFormat="false" ht="15" hidden="false" customHeight="false" outlineLevel="0" collapsed="false">
      <c r="A224" s="52" t="n">
        <v>12</v>
      </c>
      <c r="B224" s="53" t="s">
        <v>101</v>
      </c>
      <c r="C224" s="54" t="n">
        <v>399.692</v>
      </c>
      <c r="D224" s="53" t="n">
        <v>1.08268</v>
      </c>
      <c r="E224" s="53" t="n">
        <v>0.00511158</v>
      </c>
      <c r="F224" s="54" t="n">
        <v>-0.0603236</v>
      </c>
      <c r="G224" s="54" t="n">
        <f aca="false">C224*$B$9+$B$10</f>
        <v>-0.0969028667983991</v>
      </c>
      <c r="H224" s="53" t="n">
        <f aca="false">G224-F224</f>
        <v>-0.0365792667983991</v>
      </c>
      <c r="J224" s="56" t="n">
        <v>2500.24</v>
      </c>
      <c r="K224" s="53" t="n">
        <v>-0.0796473</v>
      </c>
    </row>
    <row r="225" customFormat="false" ht="15" hidden="false" customHeight="false" outlineLevel="0" collapsed="false">
      <c r="A225" s="52" t="n">
        <v>12</v>
      </c>
      <c r="B225" s="53" t="s">
        <v>101</v>
      </c>
      <c r="C225" s="54" t="n">
        <v>299.878</v>
      </c>
      <c r="D225" s="53" t="n">
        <v>1.66371</v>
      </c>
      <c r="E225" s="53" t="n">
        <v>0.00520227</v>
      </c>
      <c r="F225" s="54" t="n">
        <v>-0.0702863</v>
      </c>
      <c r="G225" s="54" t="n">
        <f aca="false">C225*$B$9+$B$10</f>
        <v>-0.10111563040398</v>
      </c>
      <c r="H225" s="53" t="n">
        <f aca="false">G225-F225</f>
        <v>-0.0308293304039804</v>
      </c>
      <c r="J225" s="56" t="n">
        <v>2000.22</v>
      </c>
      <c r="K225" s="53" t="n">
        <v>-0.0655602</v>
      </c>
    </row>
    <row r="226" customFormat="false" ht="15" hidden="false" customHeight="false" outlineLevel="0" collapsed="false">
      <c r="A226" s="52" t="n">
        <v>12</v>
      </c>
      <c r="B226" s="53" t="s">
        <v>101</v>
      </c>
      <c r="C226" s="54" t="n">
        <v>200.021</v>
      </c>
      <c r="D226" s="53" t="n">
        <v>2.83213</v>
      </c>
      <c r="E226" s="53" t="n">
        <v>0.00528826</v>
      </c>
      <c r="F226" s="54" t="n">
        <v>-0.108867</v>
      </c>
      <c r="G226" s="54" t="n">
        <f aca="false">C226*$B$9+$B$10</f>
        <v>-0.105330208873559</v>
      </c>
      <c r="H226" s="53" t="n">
        <f aca="false">G226-F226</f>
        <v>0.00353679112644084</v>
      </c>
      <c r="J226" s="56" t="n">
        <v>1500.57</v>
      </c>
      <c r="K226" s="53" t="n">
        <v>-0.0326556</v>
      </c>
    </row>
    <row r="227" customFormat="false" ht="15" hidden="false" customHeight="false" outlineLevel="0" collapsed="false">
      <c r="A227" s="52" t="n">
        <v>12</v>
      </c>
      <c r="B227" s="53" t="s">
        <v>101</v>
      </c>
      <c r="C227" s="54" t="n">
        <v>150.329</v>
      </c>
      <c r="D227" s="53" t="n">
        <v>2.97942</v>
      </c>
      <c r="E227" s="53" t="n">
        <v>0.00529098</v>
      </c>
      <c r="F227" s="54" t="n">
        <v>-0.119581</v>
      </c>
      <c r="G227" s="54" t="n">
        <f aca="false">C227*$B$9+$B$10</f>
        <v>-0.107427516356363</v>
      </c>
      <c r="H227" s="53" t="n">
        <f aca="false">G227-F227</f>
        <v>0.0121534836436374</v>
      </c>
      <c r="J227" s="56" t="n">
        <v>1250.89</v>
      </c>
      <c r="K227" s="53" t="n">
        <v>-0.0207344</v>
      </c>
    </row>
    <row r="228" customFormat="false" ht="15" hidden="false" customHeight="false" outlineLevel="0" collapsed="false">
      <c r="A228" s="52" t="n">
        <v>12</v>
      </c>
      <c r="B228" s="53" t="s">
        <v>101</v>
      </c>
      <c r="C228" s="54" t="n">
        <v>99.7874</v>
      </c>
      <c r="D228" s="53" t="n">
        <v>4.69168</v>
      </c>
      <c r="E228" s="53" t="n">
        <v>0.0041069</v>
      </c>
      <c r="F228" s="54" t="n">
        <v>-0.151315</v>
      </c>
      <c r="G228" s="54" t="n">
        <f aca="false">C228*$B$9+$B$10</f>
        <v>-0.109560682175264</v>
      </c>
      <c r="H228" s="53" t="n">
        <f aca="false">G228-F228</f>
        <v>0.0417543178247357</v>
      </c>
      <c r="J228" s="56" t="n">
        <v>1099.31</v>
      </c>
      <c r="K228" s="53" t="n">
        <v>-0.0184108</v>
      </c>
    </row>
    <row r="229" customFormat="false" ht="15" hidden="false" customHeight="false" outlineLevel="0" collapsed="false">
      <c r="A229" s="52" t="n">
        <v>12</v>
      </c>
      <c r="B229" s="53" t="s">
        <v>101</v>
      </c>
      <c r="C229" s="54" t="n">
        <v>49.9275</v>
      </c>
      <c r="D229" s="53" t="n">
        <v>5.74809</v>
      </c>
      <c r="E229" s="53" t="n">
        <v>0.0105414</v>
      </c>
      <c r="F229" s="54" t="n">
        <v>-0.171913</v>
      </c>
      <c r="G229" s="54" t="n">
        <f aca="false">C229*$B$9+$B$10</f>
        <v>-0.111665076068886</v>
      </c>
      <c r="H229" s="53" t="n">
        <f aca="false">G229-F229</f>
        <v>0.0602479239311144</v>
      </c>
      <c r="J229" s="56" t="n">
        <v>1000.41</v>
      </c>
      <c r="K229" s="53" t="n">
        <v>-0.0314274</v>
      </c>
    </row>
    <row r="230" customFormat="false" ht="15" hidden="false" customHeight="false" outlineLevel="0" collapsed="false">
      <c r="A230" s="52" t="n">
        <v>12</v>
      </c>
      <c r="B230" s="53" t="s">
        <v>101</v>
      </c>
      <c r="C230" s="54" t="n">
        <v>20.3303</v>
      </c>
      <c r="D230" s="53" t="n">
        <v>6.49124</v>
      </c>
      <c r="E230" s="53" t="n">
        <v>0.00669002</v>
      </c>
      <c r="F230" s="54" t="n">
        <v>-0.190763</v>
      </c>
      <c r="G230" s="54" t="n">
        <f aca="false">C230*$B$9+$B$10</f>
        <v>-0.112914259620162</v>
      </c>
      <c r="H230" s="53" t="n">
        <f aca="false">G230-F230</f>
        <v>0.0778487403798379</v>
      </c>
      <c r="J230" s="56" t="n">
        <v>900.635</v>
      </c>
      <c r="K230" s="53" t="n">
        <v>-0.0160622</v>
      </c>
    </row>
    <row r="231" customFormat="false" ht="15.75" hidden="false" customHeight="false" outlineLevel="0" collapsed="false">
      <c r="A231" s="52" t="n">
        <v>12</v>
      </c>
      <c r="B231" s="53" t="s">
        <v>101</v>
      </c>
      <c r="C231" s="54" t="n">
        <v>5.32267</v>
      </c>
      <c r="D231" s="53" t="n">
        <v>5.82666</v>
      </c>
      <c r="E231" s="53" t="n">
        <v>0.00604077</v>
      </c>
      <c r="F231" s="54" t="n">
        <v>-0.177336</v>
      </c>
      <c r="G231" s="54" t="n">
        <f aca="false">C231*$B$9+$B$10</f>
        <v>-0.113547673745135</v>
      </c>
      <c r="H231" s="53" t="n">
        <f aca="false">G231-F231</f>
        <v>0.0637883262548651</v>
      </c>
      <c r="J231" s="56" t="n">
        <v>799.806</v>
      </c>
      <c r="K231" s="53" t="n">
        <v>-0.0188672</v>
      </c>
    </row>
    <row r="232" customFormat="false" ht="15.75" hidden="false" customHeight="false" outlineLevel="0" collapsed="false">
      <c r="A232" s="57" t="n">
        <v>13</v>
      </c>
      <c r="B232" s="53" t="s">
        <v>101</v>
      </c>
      <c r="C232" s="58" t="n">
        <v>2999.69</v>
      </c>
      <c r="D232" s="59" t="n">
        <v>2.20169</v>
      </c>
      <c r="E232" s="59" t="n">
        <v>0.0148649</v>
      </c>
      <c r="F232" s="58" t="n">
        <v>-0.109311</v>
      </c>
      <c r="G232" s="58" t="n">
        <f aca="false">C232*$B$9+$B$10</f>
        <v>0.0128330114249378</v>
      </c>
      <c r="H232" s="59" t="n">
        <f aca="false">G232-F232</f>
        <v>0.122144011424938</v>
      </c>
      <c r="J232" s="56" t="n">
        <v>700.171</v>
      </c>
      <c r="K232" s="53" t="n">
        <v>-0.0232116</v>
      </c>
    </row>
    <row r="233" customFormat="false" ht="15" hidden="false" customHeight="false" outlineLevel="0" collapsed="false">
      <c r="A233" s="52" t="n">
        <v>13</v>
      </c>
      <c r="B233" s="53" t="s">
        <v>101</v>
      </c>
      <c r="C233" s="54" t="n">
        <v>2500.24</v>
      </c>
      <c r="D233" s="53" t="n">
        <v>1.85835</v>
      </c>
      <c r="E233" s="53" t="n">
        <v>0.0121331</v>
      </c>
      <c r="F233" s="54" t="n">
        <v>-0.0796473</v>
      </c>
      <c r="G233" s="54" t="n">
        <f aca="false">C233*$B$9+$B$10</f>
        <v>-0.00824684493596928</v>
      </c>
      <c r="H233" s="53" t="n">
        <f aca="false">G233-F233</f>
        <v>0.0714004550640307</v>
      </c>
      <c r="J233" s="56" t="n">
        <v>601.144</v>
      </c>
      <c r="K233" s="53" t="n">
        <v>-0.0347842</v>
      </c>
    </row>
    <row r="234" customFormat="false" ht="15" hidden="false" customHeight="false" outlineLevel="0" collapsed="false">
      <c r="A234" s="52" t="n">
        <v>13</v>
      </c>
      <c r="B234" s="53" t="s">
        <v>101</v>
      </c>
      <c r="C234" s="54" t="n">
        <v>2000.22</v>
      </c>
      <c r="D234" s="53" t="n">
        <v>1.24944</v>
      </c>
      <c r="E234" s="53" t="n">
        <v>0.010348</v>
      </c>
      <c r="F234" s="54" t="n">
        <v>-0.0655602</v>
      </c>
      <c r="G234" s="54" t="n">
        <f aca="false">C234*$B$9+$B$10</f>
        <v>-0.0293507587963772</v>
      </c>
      <c r="H234" s="53" t="n">
        <f aca="false">G234-F234</f>
        <v>0.0362094412036228</v>
      </c>
      <c r="J234" s="56" t="n">
        <v>500.599</v>
      </c>
      <c r="K234" s="53" t="n">
        <v>-0.037195</v>
      </c>
    </row>
    <row r="235" customFormat="false" ht="15" hidden="false" customHeight="false" outlineLevel="0" collapsed="false">
      <c r="A235" s="52" t="n">
        <v>13</v>
      </c>
      <c r="B235" s="53" t="s">
        <v>101</v>
      </c>
      <c r="C235" s="54" t="n">
        <v>1500.57</v>
      </c>
      <c r="D235" s="53" t="n">
        <v>0.580344</v>
      </c>
      <c r="E235" s="53" t="n">
        <v>0.00785451</v>
      </c>
      <c r="F235" s="54" t="n">
        <v>-0.0326556</v>
      </c>
      <c r="G235" s="54" t="n">
        <f aca="false">C235*$B$9+$B$10</f>
        <v>-0.0504390563851793</v>
      </c>
      <c r="H235" s="53" t="n">
        <f aca="false">G235-F235</f>
        <v>-0.0177834563851793</v>
      </c>
      <c r="J235" s="56" t="n">
        <v>400.05</v>
      </c>
      <c r="K235" s="53" t="n">
        <v>-0.0599502</v>
      </c>
    </row>
    <row r="236" customFormat="false" ht="15" hidden="false" customHeight="false" outlineLevel="0" collapsed="false">
      <c r="A236" s="52" t="n">
        <v>13</v>
      </c>
      <c r="B236" s="53" t="s">
        <v>101</v>
      </c>
      <c r="C236" s="54" t="n">
        <v>1250.89</v>
      </c>
      <c r="D236" s="53" t="n">
        <v>0.313266</v>
      </c>
      <c r="E236" s="53" t="n">
        <v>0.00764499</v>
      </c>
      <c r="F236" s="54" t="n">
        <v>-0.0207344</v>
      </c>
      <c r="G236" s="54" t="n">
        <f aca="false">C236*$B$9+$B$10</f>
        <v>-0.0609770852893565</v>
      </c>
      <c r="H236" s="53" t="n">
        <f aca="false">G236-F236</f>
        <v>-0.0402426852893565</v>
      </c>
      <c r="J236" s="56" t="n">
        <v>300.291</v>
      </c>
      <c r="K236" s="53" t="n">
        <v>-0.108664</v>
      </c>
    </row>
    <row r="237" customFormat="false" ht="15" hidden="false" customHeight="false" outlineLevel="0" collapsed="false">
      <c r="A237" s="52" t="n">
        <v>13</v>
      </c>
      <c r="B237" s="53" t="s">
        <v>101</v>
      </c>
      <c r="C237" s="54" t="n">
        <v>1099.31</v>
      </c>
      <c r="D237" s="53" t="n">
        <v>0.240589</v>
      </c>
      <c r="E237" s="53" t="n">
        <v>0.00664967</v>
      </c>
      <c r="F237" s="54" t="n">
        <v>-0.0184108</v>
      </c>
      <c r="G237" s="54" t="n">
        <f aca="false">C237*$B$9+$B$10</f>
        <v>-0.0673746919110129</v>
      </c>
      <c r="H237" s="53" t="n">
        <f aca="false">G237-F237</f>
        <v>-0.0489638919110129</v>
      </c>
      <c r="J237" s="56" t="n">
        <v>199.935</v>
      </c>
      <c r="K237" s="53" t="n">
        <v>-0.131187</v>
      </c>
    </row>
    <row r="238" customFormat="false" ht="15" hidden="false" customHeight="false" outlineLevel="0" collapsed="false">
      <c r="A238" s="52" t="n">
        <v>13</v>
      </c>
      <c r="B238" s="53" t="s">
        <v>101</v>
      </c>
      <c r="C238" s="54" t="n">
        <v>1000.41</v>
      </c>
      <c r="D238" s="53" t="n">
        <v>0.213573</v>
      </c>
      <c r="E238" s="53" t="n">
        <v>0.00525158</v>
      </c>
      <c r="F238" s="54" t="n">
        <v>-0.0314274</v>
      </c>
      <c r="G238" s="54" t="n">
        <f aca="false">C238*$B$9+$B$10</f>
        <v>-0.0715488791051138</v>
      </c>
      <c r="H238" s="53" t="n">
        <f aca="false">G238-F238</f>
        <v>-0.0401214791051138</v>
      </c>
      <c r="J238" s="56" t="n">
        <v>150.202</v>
      </c>
      <c r="K238" s="53" t="n">
        <v>-0.10678</v>
      </c>
    </row>
    <row r="239" customFormat="false" ht="15" hidden="false" customHeight="false" outlineLevel="0" collapsed="false">
      <c r="A239" s="52" t="n">
        <v>13</v>
      </c>
      <c r="B239" s="53" t="s">
        <v>101</v>
      </c>
      <c r="C239" s="54" t="n">
        <v>900.635</v>
      </c>
      <c r="D239" s="53" t="n">
        <v>0.208938</v>
      </c>
      <c r="E239" s="53" t="n">
        <v>0.00562215</v>
      </c>
      <c r="F239" s="54" t="n">
        <v>-0.0160622</v>
      </c>
      <c r="G239" s="54" t="n">
        <f aca="false">C239*$B$9+$B$10</f>
        <v>-0.0757599966712556</v>
      </c>
      <c r="H239" s="53" t="n">
        <f aca="false">G239-F239</f>
        <v>-0.0596977966712556</v>
      </c>
      <c r="J239" s="56" t="n">
        <v>100.235</v>
      </c>
      <c r="K239" s="53" t="n">
        <v>-0.177822</v>
      </c>
    </row>
    <row r="240" customFormat="false" ht="15" hidden="false" customHeight="false" outlineLevel="0" collapsed="false">
      <c r="A240" s="52" t="n">
        <v>13</v>
      </c>
      <c r="B240" s="53" t="s">
        <v>101</v>
      </c>
      <c r="C240" s="54" t="n">
        <v>799.806</v>
      </c>
      <c r="D240" s="53" t="n">
        <v>0.226133</v>
      </c>
      <c r="E240" s="53" t="n">
        <v>0.00487842</v>
      </c>
      <c r="F240" s="54" t="n">
        <v>-0.0188672</v>
      </c>
      <c r="G240" s="54" t="n">
        <f aca="false">C240*$B$9+$B$10</f>
        <v>-0.0800155995084042</v>
      </c>
      <c r="H240" s="53" t="n">
        <f aca="false">G240-F240</f>
        <v>-0.0611483995084042</v>
      </c>
      <c r="J240" s="56" t="n">
        <v>49.8645</v>
      </c>
      <c r="K240" s="53" t="n">
        <v>-0.181116</v>
      </c>
    </row>
    <row r="241" customFormat="false" ht="15" hidden="false" customHeight="false" outlineLevel="0" collapsed="false">
      <c r="A241" s="52" t="n">
        <v>13</v>
      </c>
      <c r="B241" s="53" t="s">
        <v>101</v>
      </c>
      <c r="C241" s="54" t="n">
        <v>700.171</v>
      </c>
      <c r="D241" s="53" t="n">
        <v>0.302788</v>
      </c>
      <c r="E241" s="53" t="n">
        <v>0.00648723</v>
      </c>
      <c r="F241" s="54" t="n">
        <v>-0.0232116</v>
      </c>
      <c r="G241" s="54" t="n">
        <f aca="false">C241*$B$9+$B$10</f>
        <v>-0.0842208082150194</v>
      </c>
      <c r="H241" s="53" t="n">
        <f aca="false">G241-F241</f>
        <v>-0.0610092082150194</v>
      </c>
      <c r="J241" s="56" t="n">
        <v>20.2743</v>
      </c>
      <c r="K241" s="53" t="n">
        <v>-0.258925</v>
      </c>
    </row>
    <row r="242" customFormat="false" ht="15" hidden="false" customHeight="false" outlineLevel="0" collapsed="false">
      <c r="A242" s="52" t="n">
        <v>13</v>
      </c>
      <c r="B242" s="53" t="s">
        <v>101</v>
      </c>
      <c r="C242" s="54" t="n">
        <v>601.144</v>
      </c>
      <c r="D242" s="53" t="n">
        <v>0.483216</v>
      </c>
      <c r="E242" s="53" t="n">
        <v>0.00578316</v>
      </c>
      <c r="F242" s="54" t="n">
        <v>-0.0347842</v>
      </c>
      <c r="G242" s="54" t="n">
        <f aca="false">C242*$B$9+$B$10</f>
        <v>-0.0884003555888337</v>
      </c>
      <c r="H242" s="53" t="n">
        <f aca="false">G242-F242</f>
        <v>-0.0536161555888337</v>
      </c>
      <c r="J242" s="56" t="n">
        <v>5.3809</v>
      </c>
      <c r="K242" s="53" t="n">
        <v>-0.20893</v>
      </c>
    </row>
    <row r="243" customFormat="false" ht="15" hidden="false" customHeight="false" outlineLevel="0" collapsed="false">
      <c r="A243" s="52" t="n">
        <v>13</v>
      </c>
      <c r="B243" s="53" t="s">
        <v>101</v>
      </c>
      <c r="C243" s="54" t="n">
        <v>500.599</v>
      </c>
      <c r="D243" s="53" t="n">
        <v>0.833805</v>
      </c>
      <c r="E243" s="53" t="n">
        <v>0.00442994</v>
      </c>
      <c r="F243" s="54" t="n">
        <v>-0.037195</v>
      </c>
      <c r="G243" s="54" t="n">
        <f aca="false">C243*$B$9+$B$10</f>
        <v>-0.0926439718823714</v>
      </c>
      <c r="H243" s="53" t="n">
        <f aca="false">G243-F243</f>
        <v>-0.0554489718823714</v>
      </c>
      <c r="J243" s="56" t="n">
        <v>956.31</v>
      </c>
      <c r="K243" s="53" t="n">
        <v>-0.029195</v>
      </c>
    </row>
    <row r="244" customFormat="false" ht="15" hidden="false" customHeight="false" outlineLevel="0" collapsed="false">
      <c r="A244" s="52" t="n">
        <v>13</v>
      </c>
      <c r="B244" s="53" t="s">
        <v>101</v>
      </c>
      <c r="C244" s="54" t="n">
        <v>400.05</v>
      </c>
      <c r="D244" s="53" t="n">
        <v>1.40105</v>
      </c>
      <c r="E244" s="53" t="n">
        <v>0.00502054</v>
      </c>
      <c r="F244" s="54" t="n">
        <v>-0.0599502</v>
      </c>
      <c r="G244" s="54" t="n">
        <f aca="false">C244*$B$9+$B$10</f>
        <v>-0.096887757000467</v>
      </c>
      <c r="H244" s="53" t="n">
        <f aca="false">G244-F244</f>
        <v>-0.036937557000467</v>
      </c>
      <c r="J244" s="56" t="n">
        <v>800.028</v>
      </c>
      <c r="K244" s="53" t="n">
        <v>-0.034361</v>
      </c>
    </row>
    <row r="245" customFormat="false" ht="15" hidden="false" customHeight="false" outlineLevel="0" collapsed="false">
      <c r="A245" s="52" t="n">
        <v>13</v>
      </c>
      <c r="B245" s="53" t="s">
        <v>101</v>
      </c>
      <c r="C245" s="54" t="n">
        <v>300.291</v>
      </c>
      <c r="D245" s="53" t="n">
        <v>2.17834</v>
      </c>
      <c r="E245" s="53" t="n">
        <v>0.00667887</v>
      </c>
      <c r="F245" s="54" t="n">
        <v>-0.108664</v>
      </c>
      <c r="G245" s="54" t="n">
        <f aca="false">C245*$B$9+$B$10</f>
        <v>-0.101098199268377</v>
      </c>
      <c r="H245" s="53" t="n">
        <f aca="false">G245-F245</f>
        <v>0.00756580073162284</v>
      </c>
      <c r="J245" s="56" t="n">
        <v>700.822</v>
      </c>
      <c r="K245" s="53" t="n">
        <v>-0.0368257</v>
      </c>
    </row>
    <row r="246" customFormat="false" ht="15" hidden="false" customHeight="false" outlineLevel="0" collapsed="false">
      <c r="A246" s="52" t="n">
        <v>13</v>
      </c>
      <c r="B246" s="53" t="s">
        <v>101</v>
      </c>
      <c r="C246" s="54" t="n">
        <v>199.935</v>
      </c>
      <c r="D246" s="53" t="n">
        <v>3.51981</v>
      </c>
      <c r="E246" s="53" t="n">
        <v>0.00451507</v>
      </c>
      <c r="F246" s="54" t="n">
        <v>-0.131187</v>
      </c>
      <c r="G246" s="54" t="n">
        <f aca="false">C246*$B$9+$B$10</f>
        <v>-0.105333838601554</v>
      </c>
      <c r="H246" s="53" t="n">
        <f aca="false">G246-F246</f>
        <v>0.025853161398446</v>
      </c>
      <c r="J246" s="56" t="n">
        <v>600.521</v>
      </c>
      <c r="K246" s="53" t="n">
        <v>-0.0484523</v>
      </c>
    </row>
    <row r="247" customFormat="false" ht="15" hidden="false" customHeight="false" outlineLevel="0" collapsed="false">
      <c r="A247" s="52" t="n">
        <v>13</v>
      </c>
      <c r="B247" s="53" t="s">
        <v>101</v>
      </c>
      <c r="C247" s="54" t="n">
        <v>150.202</v>
      </c>
      <c r="D247" s="53" t="n">
        <v>3.97922</v>
      </c>
      <c r="E247" s="53" t="n">
        <v>0.0052549</v>
      </c>
      <c r="F247" s="54" t="n">
        <v>-0.10678</v>
      </c>
      <c r="G247" s="54" t="n">
        <f aca="false">C247*$B$9+$B$10</f>
        <v>-0.107432876536076</v>
      </c>
      <c r="H247" s="53" t="n">
        <f aca="false">G247-F247</f>
        <v>-0.000652876536075986</v>
      </c>
      <c r="J247" s="56" t="n">
        <v>500.285</v>
      </c>
      <c r="K247" s="53" t="n">
        <v>-0.0612075</v>
      </c>
    </row>
    <row r="248" customFormat="false" ht="15" hidden="false" customHeight="false" outlineLevel="0" collapsed="false">
      <c r="A248" s="52" t="n">
        <v>13</v>
      </c>
      <c r="B248" s="53" t="s">
        <v>101</v>
      </c>
      <c r="C248" s="54" t="n">
        <v>100.235</v>
      </c>
      <c r="D248" s="53" t="n">
        <v>5.27418</v>
      </c>
      <c r="E248" s="53" t="n">
        <v>0.00508239</v>
      </c>
      <c r="F248" s="54" t="n">
        <v>-0.177822</v>
      </c>
      <c r="G248" s="54" t="n">
        <f aca="false">C248*$B$9+$B$10</f>
        <v>-0.109541790707235</v>
      </c>
      <c r="H248" s="53" t="n">
        <f aca="false">G248-F248</f>
        <v>0.0682802092927649</v>
      </c>
      <c r="J248" s="56" t="n">
        <v>399.876</v>
      </c>
      <c r="K248" s="53" t="n">
        <v>-0.0784481</v>
      </c>
    </row>
    <row r="249" customFormat="false" ht="15" hidden="false" customHeight="false" outlineLevel="0" collapsed="false">
      <c r="A249" s="52" t="n">
        <v>13</v>
      </c>
      <c r="B249" s="53" t="s">
        <v>101</v>
      </c>
      <c r="C249" s="54" t="n">
        <v>49.8645</v>
      </c>
      <c r="D249" s="53" t="n">
        <v>6.26888</v>
      </c>
      <c r="E249" s="53" t="n">
        <v>0.00638316</v>
      </c>
      <c r="F249" s="54" t="n">
        <v>-0.181116</v>
      </c>
      <c r="G249" s="54" t="n">
        <f aca="false">C249*$B$9+$B$10</f>
        <v>-0.111667735055673</v>
      </c>
      <c r="H249" s="53" t="n">
        <f aca="false">G249-F249</f>
        <v>0.0694482649443274</v>
      </c>
      <c r="J249" s="56" t="n">
        <v>300.562</v>
      </c>
      <c r="K249" s="53" t="n">
        <v>-0.0979252</v>
      </c>
    </row>
    <row r="250" customFormat="false" ht="15" hidden="false" customHeight="false" outlineLevel="0" collapsed="false">
      <c r="A250" s="52" t="n">
        <v>13</v>
      </c>
      <c r="B250" s="53" t="s">
        <v>101</v>
      </c>
      <c r="C250" s="54" t="n">
        <v>20.2743</v>
      </c>
      <c r="D250" s="53" t="n">
        <v>5.92107</v>
      </c>
      <c r="E250" s="53" t="n">
        <v>0.0071556</v>
      </c>
      <c r="F250" s="54" t="n">
        <v>-0.258925</v>
      </c>
      <c r="G250" s="54" t="n">
        <f aca="false">C250*$B$9+$B$10</f>
        <v>-0.112916623163973</v>
      </c>
      <c r="H250" s="53" t="n">
        <f aca="false">G250-F250</f>
        <v>0.146008376836027</v>
      </c>
      <c r="J250" s="56" t="n">
        <v>200.136</v>
      </c>
      <c r="K250" s="53" t="n">
        <v>-0.0934939</v>
      </c>
    </row>
    <row r="251" customFormat="false" ht="15.75" hidden="false" customHeight="false" outlineLevel="0" collapsed="false">
      <c r="A251" s="52" t="n">
        <v>13</v>
      </c>
      <c r="B251" s="53" t="s">
        <v>101</v>
      </c>
      <c r="C251" s="54" t="n">
        <v>5.3809</v>
      </c>
      <c r="D251" s="53" t="n">
        <v>5.78307</v>
      </c>
      <c r="E251" s="53" t="n">
        <v>0.00469921</v>
      </c>
      <c r="F251" s="54" t="n">
        <v>-0.20893</v>
      </c>
      <c r="G251" s="54" t="n">
        <f aca="false">C251*$B$9+$B$10</f>
        <v>-0.113545216081633</v>
      </c>
      <c r="H251" s="53" t="n">
        <f aca="false">G251-F251</f>
        <v>0.0953847839183668</v>
      </c>
      <c r="J251" s="56" t="n">
        <v>150.422</v>
      </c>
      <c r="K251" s="53" t="n">
        <v>-0.142257</v>
      </c>
    </row>
    <row r="252" customFormat="false" ht="15.75" hidden="false" customHeight="false" outlineLevel="0" collapsed="false">
      <c r="A252" s="57" t="n">
        <v>14</v>
      </c>
      <c r="B252" s="53" t="s">
        <v>101</v>
      </c>
      <c r="C252" s="58" t="n">
        <v>956.31</v>
      </c>
      <c r="D252" s="59" t="n">
        <v>0.210805</v>
      </c>
      <c r="E252" s="59" t="n">
        <v>0.00884869</v>
      </c>
      <c r="F252" s="58" t="n">
        <v>-0.029195</v>
      </c>
      <c r="G252" s="58" t="n">
        <f aca="false">C252*$B$9+$B$10</f>
        <v>-0.0734101698559717</v>
      </c>
      <c r="H252" s="59" t="n">
        <f aca="false">G252-F252</f>
        <v>-0.0442151698559717</v>
      </c>
      <c r="J252" s="56" t="n">
        <v>100.465</v>
      </c>
      <c r="K252" s="53" t="n">
        <v>-0.194967</v>
      </c>
    </row>
    <row r="253" customFormat="false" ht="15" hidden="false" customHeight="false" outlineLevel="0" collapsed="false">
      <c r="A253" s="52" t="n">
        <v>14</v>
      </c>
      <c r="B253" s="53" t="s">
        <v>101</v>
      </c>
      <c r="C253" s="54" t="n">
        <v>800.028</v>
      </c>
      <c r="D253" s="53" t="n">
        <v>0.239639</v>
      </c>
      <c r="E253" s="53" t="n">
        <v>0.0069437</v>
      </c>
      <c r="F253" s="54" t="n">
        <v>-0.034361</v>
      </c>
      <c r="G253" s="54" t="n">
        <f aca="false">C253*$B$9+$B$10</f>
        <v>-0.0800062297454407</v>
      </c>
      <c r="H253" s="53" t="n">
        <f aca="false">G253-F253</f>
        <v>-0.0456452297454407</v>
      </c>
      <c r="J253" s="56" t="n">
        <v>50.4722</v>
      </c>
      <c r="K253" s="53" t="n">
        <v>-0.197399</v>
      </c>
    </row>
    <row r="254" customFormat="false" ht="15" hidden="false" customHeight="false" outlineLevel="0" collapsed="false">
      <c r="A254" s="52" t="n">
        <v>14</v>
      </c>
      <c r="B254" s="53" t="s">
        <v>101</v>
      </c>
      <c r="C254" s="54" t="n">
        <v>700.822</v>
      </c>
      <c r="D254" s="53" t="n">
        <v>0.315174</v>
      </c>
      <c r="E254" s="53" t="n">
        <v>0.00692119</v>
      </c>
      <c r="F254" s="54" t="n">
        <v>-0.0368257</v>
      </c>
      <c r="G254" s="54" t="n">
        <f aca="false">C254*$B$9+$B$10</f>
        <v>-0.0841933320182211</v>
      </c>
      <c r="H254" s="53" t="n">
        <f aca="false">G254-F254</f>
        <v>-0.0473676320182211</v>
      </c>
      <c r="J254" s="56" t="n">
        <v>20.4669</v>
      </c>
      <c r="K254" s="53" t="n">
        <v>-0.214519</v>
      </c>
    </row>
    <row r="255" customFormat="false" ht="15" hidden="false" customHeight="false" outlineLevel="0" collapsed="false">
      <c r="A255" s="52" t="n">
        <v>14</v>
      </c>
      <c r="B255" s="53" t="s">
        <v>101</v>
      </c>
      <c r="C255" s="54" t="n">
        <v>600.521</v>
      </c>
      <c r="D255" s="53" t="n">
        <v>0.479548</v>
      </c>
      <c r="E255" s="53" t="n">
        <v>0.00583941</v>
      </c>
      <c r="F255" s="54" t="n">
        <v>-0.0484523</v>
      </c>
      <c r="G255" s="54" t="n">
        <f aca="false">C255*$B$9+$B$10</f>
        <v>-0.0884266500137268</v>
      </c>
      <c r="H255" s="53" t="n">
        <f aca="false">G255-F255</f>
        <v>-0.0399743500137268</v>
      </c>
      <c r="J255" s="56" t="n">
        <v>5.15366</v>
      </c>
      <c r="K255" s="53" t="n">
        <v>-0.192615</v>
      </c>
    </row>
    <row r="256" customFormat="false" ht="15" hidden="false" customHeight="false" outlineLevel="0" collapsed="false">
      <c r="A256" s="52" t="n">
        <v>14</v>
      </c>
      <c r="B256" s="53" t="s">
        <v>101</v>
      </c>
      <c r="C256" s="54" t="n">
        <v>500.285</v>
      </c>
      <c r="D256" s="53" t="n">
        <v>0.853793</v>
      </c>
      <c r="E256" s="53" t="n">
        <v>0.00699751</v>
      </c>
      <c r="F256" s="54" t="n">
        <v>-0.0612075</v>
      </c>
      <c r="G256" s="54" t="n">
        <f aca="false">C256*$B$9+$B$10</f>
        <v>-0.0926572246101666</v>
      </c>
      <c r="H256" s="53" t="n">
        <f aca="false">G256-F256</f>
        <v>-0.0314497246101666</v>
      </c>
      <c r="J256" s="56" t="n">
        <v>2871.49</v>
      </c>
      <c r="K256" s="53" t="n">
        <v>-0.09422</v>
      </c>
    </row>
    <row r="257" customFormat="false" ht="15" hidden="false" customHeight="false" outlineLevel="0" collapsed="false">
      <c r="A257" s="52" t="n">
        <v>14</v>
      </c>
      <c r="B257" s="53" t="s">
        <v>101</v>
      </c>
      <c r="C257" s="54" t="n">
        <v>399.876</v>
      </c>
      <c r="D257" s="53" t="n">
        <v>1.44855</v>
      </c>
      <c r="E257" s="53" t="n">
        <v>0.00609357</v>
      </c>
      <c r="F257" s="54" t="n">
        <v>-0.0784481</v>
      </c>
      <c r="G257" s="54" t="n">
        <f aca="false">C257*$B$9+$B$10</f>
        <v>-0.0968951008687357</v>
      </c>
      <c r="H257" s="53" t="n">
        <f aca="false">G257-F257</f>
        <v>-0.0184470008687357</v>
      </c>
      <c r="J257" s="56" t="n">
        <v>2501.18</v>
      </c>
      <c r="K257" s="53" t="n">
        <v>-0.0970622</v>
      </c>
    </row>
    <row r="258" customFormat="false" ht="15" hidden="false" customHeight="false" outlineLevel="0" collapsed="false">
      <c r="A258" s="52" t="n">
        <v>14</v>
      </c>
      <c r="B258" s="53" t="s">
        <v>101</v>
      </c>
      <c r="C258" s="54" t="n">
        <v>300.562</v>
      </c>
      <c r="D258" s="53" t="n">
        <v>2.52207</v>
      </c>
      <c r="E258" s="53" t="n">
        <v>0.0062818</v>
      </c>
      <c r="F258" s="54" t="n">
        <v>-0.0979252</v>
      </c>
      <c r="G258" s="54" t="n">
        <f aca="false">C258*$B$9+$B$10</f>
        <v>-0.101086761404579</v>
      </c>
      <c r="H258" s="53" t="n">
        <f aca="false">G258-F258</f>
        <v>-0.00316156140457936</v>
      </c>
      <c r="J258" s="56" t="n">
        <v>2000.73</v>
      </c>
      <c r="K258" s="53" t="n">
        <v>-0.070531</v>
      </c>
    </row>
    <row r="259" customFormat="false" ht="15" hidden="false" customHeight="false" outlineLevel="0" collapsed="false">
      <c r="A259" s="52" t="n">
        <v>14</v>
      </c>
      <c r="B259" s="53" t="s">
        <v>101</v>
      </c>
      <c r="C259" s="54" t="n">
        <v>200.136</v>
      </c>
      <c r="D259" s="53" t="n">
        <v>3.80651</v>
      </c>
      <c r="E259" s="53" t="n">
        <v>0.00404673</v>
      </c>
      <c r="F259" s="54" t="n">
        <v>-0.0934939</v>
      </c>
      <c r="G259" s="54" t="n">
        <f aca="false">C259*$B$9+$B$10</f>
        <v>-0.10532535516752</v>
      </c>
      <c r="H259" s="53" t="n">
        <f aca="false">G259-F259</f>
        <v>-0.0118314551675195</v>
      </c>
      <c r="J259" s="56" t="n">
        <v>1501</v>
      </c>
      <c r="K259" s="53" t="n">
        <v>-0.0458548</v>
      </c>
    </row>
    <row r="260" customFormat="false" ht="15" hidden="false" customHeight="false" outlineLevel="0" collapsed="false">
      <c r="A260" s="52" t="n">
        <v>14</v>
      </c>
      <c r="B260" s="53" t="s">
        <v>101</v>
      </c>
      <c r="C260" s="54" t="n">
        <v>150.422</v>
      </c>
      <c r="D260" s="53" t="n">
        <v>4.38174</v>
      </c>
      <c r="E260" s="53" t="n">
        <v>0.00592526</v>
      </c>
      <c r="F260" s="54" t="n">
        <v>-0.142257</v>
      </c>
      <c r="G260" s="54" t="n">
        <f aca="false">C260*$B$9+$B$10</f>
        <v>-0.107423591185391</v>
      </c>
      <c r="H260" s="53" t="n">
        <f aca="false">G260-F260</f>
        <v>0.0348334088146086</v>
      </c>
      <c r="J260" s="56" t="n">
        <v>1250.67</v>
      </c>
      <c r="K260" s="53" t="n">
        <v>-0.0225311</v>
      </c>
    </row>
    <row r="261" customFormat="false" ht="15" hidden="false" customHeight="false" outlineLevel="0" collapsed="false">
      <c r="A261" s="52" t="n">
        <v>14</v>
      </c>
      <c r="B261" s="53" t="s">
        <v>101</v>
      </c>
      <c r="C261" s="54" t="n">
        <v>100.465</v>
      </c>
      <c r="D261" s="53" t="n">
        <v>6.11403</v>
      </c>
      <c r="E261" s="53" t="n">
        <v>0.0057669</v>
      </c>
      <c r="F261" s="54" t="n">
        <v>-0.194967</v>
      </c>
      <c r="G261" s="54" t="n">
        <f aca="false">C261*$B$9+$B$10</f>
        <v>-0.109532083295156</v>
      </c>
      <c r="H261" s="53" t="n">
        <f aca="false">G261-F261</f>
        <v>0.0854349167048442</v>
      </c>
      <c r="J261" s="56" t="n">
        <v>1100.46</v>
      </c>
      <c r="K261" s="53" t="n">
        <v>-0.0184149</v>
      </c>
    </row>
    <row r="262" customFormat="false" ht="15" hidden="false" customHeight="false" outlineLevel="0" collapsed="false">
      <c r="A262" s="52" t="n">
        <v>14</v>
      </c>
      <c r="B262" s="53" t="s">
        <v>101</v>
      </c>
      <c r="C262" s="54" t="n">
        <v>50.4722</v>
      </c>
      <c r="D262" s="53" t="n">
        <v>6.5036</v>
      </c>
      <c r="E262" s="53" t="n">
        <v>0.0125959</v>
      </c>
      <c r="F262" s="54" t="n">
        <v>-0.197399</v>
      </c>
      <c r="G262" s="54" t="n">
        <f aca="false">C262*$B$9+$B$10</f>
        <v>-0.111642086384713</v>
      </c>
      <c r="H262" s="53" t="n">
        <f aca="false">G262-F262</f>
        <v>0.0857569136152865</v>
      </c>
      <c r="J262" s="56" t="n">
        <v>1000.75</v>
      </c>
      <c r="K262" s="53" t="n">
        <v>-0.0286514</v>
      </c>
    </row>
    <row r="263" customFormat="false" ht="15" hidden="false" customHeight="false" outlineLevel="0" collapsed="false">
      <c r="A263" s="52" t="n">
        <v>14</v>
      </c>
      <c r="B263" s="53" t="s">
        <v>101</v>
      </c>
      <c r="C263" s="54" t="n">
        <v>20.4669</v>
      </c>
      <c r="D263" s="53" t="n">
        <v>5.63248</v>
      </c>
      <c r="E263" s="53" t="n">
        <v>0.00667963</v>
      </c>
      <c r="F263" s="54" t="n">
        <v>-0.214519</v>
      </c>
      <c r="G263" s="54" t="n">
        <f aca="false">C263*$B$9+$B$10</f>
        <v>-0.11290849426151</v>
      </c>
      <c r="H263" s="53" t="n">
        <f aca="false">G263-F263</f>
        <v>0.10161050573849</v>
      </c>
      <c r="J263" s="56" t="n">
        <v>900.536</v>
      </c>
      <c r="K263" s="53" t="n">
        <v>-0.0165394</v>
      </c>
    </row>
    <row r="264" customFormat="false" ht="15.75" hidden="false" customHeight="false" outlineLevel="0" collapsed="false">
      <c r="A264" s="52" t="n">
        <v>14</v>
      </c>
      <c r="B264" s="53" t="s">
        <v>101</v>
      </c>
      <c r="C264" s="54" t="n">
        <v>5.15366</v>
      </c>
      <c r="D264" s="53" t="n">
        <v>5.61339</v>
      </c>
      <c r="E264" s="53" t="n">
        <v>0.00689781</v>
      </c>
      <c r="F264" s="54" t="n">
        <v>-0.192615</v>
      </c>
      <c r="G264" s="54" t="n">
        <f aca="false">C264*$B$9+$B$10</f>
        <v>-0.113554807004768</v>
      </c>
      <c r="H264" s="53" t="n">
        <f aca="false">G264-F264</f>
        <v>0.0790601929952324</v>
      </c>
      <c r="J264" s="56" t="n">
        <v>800.756</v>
      </c>
      <c r="K264" s="53" t="n">
        <v>-0.0236929</v>
      </c>
    </row>
    <row r="265" customFormat="false" ht="15.75" hidden="false" customHeight="false" outlineLevel="0" collapsed="false">
      <c r="A265" s="57" t="n">
        <v>15</v>
      </c>
      <c r="B265" s="53" t="s">
        <v>101</v>
      </c>
      <c r="C265" s="58" t="n">
        <v>2871.49</v>
      </c>
      <c r="D265" s="59" t="n">
        <v>1.98678</v>
      </c>
      <c r="E265" s="59" t="n">
        <v>0.0158466</v>
      </c>
      <c r="F265" s="58" t="n">
        <v>-0.09422</v>
      </c>
      <c r="G265" s="58" t="n">
        <f aca="false">C265*$B$9+$B$10</f>
        <v>0.00742218434421242</v>
      </c>
      <c r="H265" s="59" t="n">
        <f aca="false">G265-F265</f>
        <v>0.101642184344212</v>
      </c>
      <c r="J265" s="56" t="n">
        <v>700.569</v>
      </c>
      <c r="K265" s="53" t="n">
        <v>-0.026639</v>
      </c>
    </row>
    <row r="266" customFormat="false" ht="15" hidden="false" customHeight="false" outlineLevel="0" collapsed="false">
      <c r="A266" s="52" t="n">
        <v>15</v>
      </c>
      <c r="B266" s="53" t="s">
        <v>101</v>
      </c>
      <c r="C266" s="54" t="n">
        <v>2501.18</v>
      </c>
      <c r="D266" s="53" t="n">
        <v>1.81294</v>
      </c>
      <c r="E266" s="53" t="n">
        <v>0.0105988</v>
      </c>
      <c r="F266" s="54" t="n">
        <v>-0.0970622</v>
      </c>
      <c r="G266" s="54" t="n">
        <f aca="false">C266*$B$9+$B$10</f>
        <v>-0.00820717116486255</v>
      </c>
      <c r="H266" s="53" t="n">
        <f aca="false">G266-F266</f>
        <v>0.0888550288351375</v>
      </c>
      <c r="J266" s="56" t="n">
        <v>600.399</v>
      </c>
      <c r="K266" s="53" t="n">
        <v>-0.0214025</v>
      </c>
    </row>
    <row r="267" customFormat="false" ht="15" hidden="false" customHeight="false" outlineLevel="0" collapsed="false">
      <c r="A267" s="52" t="n">
        <v>15</v>
      </c>
      <c r="B267" s="53" t="s">
        <v>101</v>
      </c>
      <c r="C267" s="54" t="n">
        <v>2000.73</v>
      </c>
      <c r="D267" s="53" t="n">
        <v>1.28547</v>
      </c>
      <c r="E267" s="53" t="n">
        <v>0.00919873</v>
      </c>
      <c r="F267" s="54" t="n">
        <v>-0.070531</v>
      </c>
      <c r="G267" s="54" t="n">
        <f aca="false">C267*$B$9+$B$10</f>
        <v>-0.0293292336652448</v>
      </c>
      <c r="H267" s="53" t="n">
        <f aca="false">G267-F267</f>
        <v>0.0412017663347552</v>
      </c>
      <c r="J267" s="56" t="n">
        <v>500.832</v>
      </c>
      <c r="K267" s="53" t="n">
        <v>-0.0569377</v>
      </c>
    </row>
    <row r="268" customFormat="false" ht="15" hidden="false" customHeight="false" outlineLevel="0" collapsed="false">
      <c r="A268" s="52" t="n">
        <v>15</v>
      </c>
      <c r="B268" s="53" t="s">
        <v>101</v>
      </c>
      <c r="C268" s="54" t="n">
        <v>1501</v>
      </c>
      <c r="D268" s="53" t="n">
        <v>0.569145</v>
      </c>
      <c r="E268" s="53" t="n">
        <v>0.0066583</v>
      </c>
      <c r="F268" s="54" t="n">
        <v>-0.0458548</v>
      </c>
      <c r="G268" s="54" t="n">
        <f aca="false">C268*$B$9+$B$10</f>
        <v>-0.050420907745205</v>
      </c>
      <c r="H268" s="53" t="n">
        <f aca="false">G268-F268</f>
        <v>-0.00456610774520497</v>
      </c>
      <c r="J268" s="56" t="n">
        <v>400.264</v>
      </c>
      <c r="K268" s="53" t="n">
        <v>-0.0800332</v>
      </c>
    </row>
    <row r="269" customFormat="false" ht="15" hidden="false" customHeight="false" outlineLevel="0" collapsed="false">
      <c r="A269" s="52" t="n">
        <v>15</v>
      </c>
      <c r="B269" s="53" t="s">
        <v>101</v>
      </c>
      <c r="C269" s="54" t="n">
        <v>1250.67</v>
      </c>
      <c r="D269" s="53" t="n">
        <v>0.325469</v>
      </c>
      <c r="E269" s="53" t="n">
        <v>0.00781399</v>
      </c>
      <c r="F269" s="54" t="n">
        <v>-0.0225311</v>
      </c>
      <c r="G269" s="54" t="n">
        <f aca="false">C269*$B$9+$B$10</f>
        <v>-0.060986370640041</v>
      </c>
      <c r="H269" s="53" t="n">
        <f aca="false">G269-F269</f>
        <v>-0.038455270640041</v>
      </c>
      <c r="J269" s="56" t="n">
        <v>300.421</v>
      </c>
      <c r="K269" s="53" t="n">
        <v>-0.123075</v>
      </c>
    </row>
    <row r="270" customFormat="false" ht="15" hidden="false" customHeight="false" outlineLevel="0" collapsed="false">
      <c r="A270" s="52" t="n">
        <v>15</v>
      </c>
      <c r="B270" s="53" t="s">
        <v>101</v>
      </c>
      <c r="C270" s="54" t="n">
        <v>1100.46</v>
      </c>
      <c r="D270" s="53" t="n">
        <v>0.238585</v>
      </c>
      <c r="E270" s="53" t="n">
        <v>0.00688673</v>
      </c>
      <c r="F270" s="54" t="n">
        <v>-0.0184149</v>
      </c>
      <c r="G270" s="54" t="n">
        <f aca="false">C270*$B$9+$B$10</f>
        <v>-0.0673261548506163</v>
      </c>
      <c r="H270" s="53" t="n">
        <f aca="false">G270-F270</f>
        <v>-0.0489112548506163</v>
      </c>
      <c r="J270" s="56" t="n">
        <v>200.482</v>
      </c>
      <c r="K270" s="53" t="n">
        <v>-0.153398</v>
      </c>
    </row>
    <row r="271" customFormat="false" ht="15" hidden="false" customHeight="false" outlineLevel="0" collapsed="false">
      <c r="A271" s="52" t="n">
        <v>15</v>
      </c>
      <c r="B271" s="53" t="s">
        <v>101</v>
      </c>
      <c r="C271" s="54" t="n">
        <v>1000.75</v>
      </c>
      <c r="D271" s="53" t="n">
        <v>0.205349</v>
      </c>
      <c r="E271" s="53" t="n">
        <v>0.00699426</v>
      </c>
      <c r="F271" s="54" t="n">
        <v>-0.0286514</v>
      </c>
      <c r="G271" s="54" t="n">
        <f aca="false">C271*$B$9+$B$10</f>
        <v>-0.0715345290176922</v>
      </c>
      <c r="H271" s="53" t="n">
        <f aca="false">G271-F271</f>
        <v>-0.0428831290176922</v>
      </c>
      <c r="J271" s="56" t="n">
        <v>150.411</v>
      </c>
      <c r="K271" s="53" t="n">
        <v>-0.161788</v>
      </c>
    </row>
    <row r="272" customFormat="false" ht="15" hidden="false" customHeight="false" outlineLevel="0" collapsed="false">
      <c r="A272" s="52" t="n">
        <v>15</v>
      </c>
      <c r="B272" s="53" t="s">
        <v>101</v>
      </c>
      <c r="C272" s="54" t="n">
        <v>900.536</v>
      </c>
      <c r="D272" s="53" t="n">
        <v>0.202461</v>
      </c>
      <c r="E272" s="53" t="n">
        <v>0.00640048</v>
      </c>
      <c r="F272" s="54" t="n">
        <v>-0.0165394</v>
      </c>
      <c r="G272" s="54" t="n">
        <f aca="false">C272*$B$9+$B$10</f>
        <v>-0.0757641750790636</v>
      </c>
      <c r="H272" s="53" t="n">
        <f aca="false">G272-F272</f>
        <v>-0.0592247750790636</v>
      </c>
      <c r="J272" s="56" t="n">
        <v>100.505</v>
      </c>
      <c r="K272" s="53" t="n">
        <v>-0.176668</v>
      </c>
    </row>
    <row r="273" customFormat="false" ht="15" hidden="false" customHeight="false" outlineLevel="0" collapsed="false">
      <c r="A273" s="52" t="n">
        <v>15</v>
      </c>
      <c r="B273" s="53" t="s">
        <v>101</v>
      </c>
      <c r="C273" s="54" t="n">
        <v>800.756</v>
      </c>
      <c r="D273" s="53" t="n">
        <v>0.264307</v>
      </c>
      <c r="E273" s="53" t="n">
        <v>0.0060399</v>
      </c>
      <c r="F273" s="54" t="n">
        <v>-0.0236929</v>
      </c>
      <c r="G273" s="54" t="n">
        <f aca="false">C273*$B$9+$B$10</f>
        <v>-0.0799755036759027</v>
      </c>
      <c r="H273" s="53" t="n">
        <f aca="false">G273-F273</f>
        <v>-0.0562826036759027</v>
      </c>
      <c r="J273" s="56" t="n">
        <v>50.9137</v>
      </c>
      <c r="K273" s="53" t="n">
        <v>-0.170601</v>
      </c>
    </row>
    <row r="274" customFormat="false" ht="15" hidden="false" customHeight="false" outlineLevel="0" collapsed="false">
      <c r="A274" s="52" t="n">
        <v>15</v>
      </c>
      <c r="B274" s="53" t="s">
        <v>101</v>
      </c>
      <c r="C274" s="54" t="n">
        <v>700.569</v>
      </c>
      <c r="D274" s="53" t="n">
        <v>0.366361</v>
      </c>
      <c r="E274" s="53" t="n">
        <v>0.00574587</v>
      </c>
      <c r="F274" s="54" t="n">
        <v>-0.026639</v>
      </c>
      <c r="G274" s="54" t="n">
        <f aca="false">C274*$B$9+$B$10</f>
        <v>-0.0842040101715083</v>
      </c>
      <c r="H274" s="53" t="n">
        <f aca="false">G274-F274</f>
        <v>-0.0575650101715083</v>
      </c>
      <c r="J274" s="56" t="n">
        <v>20.1848</v>
      </c>
      <c r="K274" s="53" t="n">
        <v>-0.146851</v>
      </c>
    </row>
    <row r="275" customFormat="false" ht="15" hidden="false" customHeight="false" outlineLevel="0" collapsed="false">
      <c r="A275" s="52" t="n">
        <v>15</v>
      </c>
      <c r="B275" s="53" t="s">
        <v>101</v>
      </c>
      <c r="C275" s="54" t="n">
        <v>600.399</v>
      </c>
      <c r="D275" s="53" t="n">
        <v>0.632598</v>
      </c>
      <c r="E275" s="53" t="n">
        <v>0.00723705</v>
      </c>
      <c r="F275" s="54" t="n">
        <v>-0.0214025</v>
      </c>
      <c r="G275" s="54" t="n">
        <f aca="false">C275*$B$9+$B$10</f>
        <v>-0.0884317991627428</v>
      </c>
      <c r="H275" s="53" t="n">
        <f aca="false">G275-F275</f>
        <v>-0.0670292991627428</v>
      </c>
      <c r="J275" s="56" t="n">
        <v>5.443</v>
      </c>
      <c r="K275" s="53" t="n">
        <v>-0.190805</v>
      </c>
    </row>
    <row r="276" customFormat="false" ht="15" hidden="false" customHeight="false" outlineLevel="0" collapsed="false">
      <c r="A276" s="52" t="n">
        <v>15</v>
      </c>
      <c r="B276" s="53" t="s">
        <v>101</v>
      </c>
      <c r="C276" s="54" t="n">
        <v>500.832</v>
      </c>
      <c r="D276" s="53" t="n">
        <v>1.05706</v>
      </c>
      <c r="E276" s="53" t="n">
        <v>0.00697199</v>
      </c>
      <c r="F276" s="54" t="n">
        <v>-0.0569377</v>
      </c>
      <c r="G276" s="54" t="n">
        <f aca="false">C276*$B$9+$B$10</f>
        <v>-0.0926341378518737</v>
      </c>
      <c r="H276" s="53" t="n">
        <f aca="false">G276-F276</f>
        <v>-0.0356964378518737</v>
      </c>
      <c r="J276" s="56" t="n">
        <v>999.854</v>
      </c>
      <c r="K276" s="53" t="n">
        <v>-0.0358963</v>
      </c>
    </row>
    <row r="277" customFormat="false" ht="15" hidden="false" customHeight="false" outlineLevel="0" collapsed="false">
      <c r="A277" s="52" t="n">
        <v>15</v>
      </c>
      <c r="B277" s="53" t="s">
        <v>101</v>
      </c>
      <c r="C277" s="54" t="n">
        <v>400.264</v>
      </c>
      <c r="D277" s="53" t="n">
        <v>1.56097</v>
      </c>
      <c r="E277" s="53" t="n">
        <v>0.00515903</v>
      </c>
      <c r="F277" s="54" t="n">
        <v>-0.0800332</v>
      </c>
      <c r="G277" s="54" t="n">
        <f aca="false">C277*$B$9+$B$10</f>
        <v>-0.0968787248866193</v>
      </c>
      <c r="H277" s="53" t="n">
        <f aca="false">G277-F277</f>
        <v>-0.0168455248866193</v>
      </c>
      <c r="J277" s="56" t="n">
        <v>800.159</v>
      </c>
      <c r="K277" s="53" t="n">
        <v>-0.0306556</v>
      </c>
    </row>
    <row r="278" customFormat="false" ht="15" hidden="false" customHeight="false" outlineLevel="0" collapsed="false">
      <c r="A278" s="52" t="n">
        <v>15</v>
      </c>
      <c r="B278" s="53" t="s">
        <v>101</v>
      </c>
      <c r="C278" s="54" t="n">
        <v>300.421</v>
      </c>
      <c r="D278" s="53" t="n">
        <v>2.43993</v>
      </c>
      <c r="E278" s="53" t="n">
        <v>0.00612666</v>
      </c>
      <c r="F278" s="54" t="n">
        <v>-0.123075</v>
      </c>
      <c r="G278" s="54" t="n">
        <f aca="false">C278*$B$9+$B$10</f>
        <v>-0.101092712470245</v>
      </c>
      <c r="H278" s="53" t="n">
        <f aca="false">G278-F278</f>
        <v>0.0219822875297546</v>
      </c>
      <c r="J278" s="56" t="n">
        <v>700.103</v>
      </c>
      <c r="K278" s="53" t="n">
        <v>-0.0344813</v>
      </c>
    </row>
    <row r="279" customFormat="false" ht="15" hidden="false" customHeight="false" outlineLevel="0" collapsed="false">
      <c r="A279" s="52" t="n">
        <v>15</v>
      </c>
      <c r="B279" s="53" t="s">
        <v>101</v>
      </c>
      <c r="C279" s="54" t="n">
        <v>200.482</v>
      </c>
      <c r="D279" s="53" t="n">
        <v>3.7736</v>
      </c>
      <c r="E279" s="53" t="n">
        <v>0.00737218</v>
      </c>
      <c r="F279" s="54" t="n">
        <v>-0.153398</v>
      </c>
      <c r="G279" s="54" t="n">
        <f aca="false">C279*$B$9+$B$10</f>
        <v>-0.105310751843261</v>
      </c>
      <c r="H279" s="53" t="n">
        <f aca="false">G279-F279</f>
        <v>0.0480872481567389</v>
      </c>
      <c r="J279" s="56" t="n">
        <v>600.346</v>
      </c>
      <c r="K279" s="53" t="n">
        <v>-0.0378174</v>
      </c>
    </row>
    <row r="280" customFormat="false" ht="15" hidden="false" customHeight="false" outlineLevel="0" collapsed="false">
      <c r="A280" s="52" t="n">
        <v>15</v>
      </c>
      <c r="B280" s="53" t="s">
        <v>101</v>
      </c>
      <c r="C280" s="54" t="n">
        <v>150.411</v>
      </c>
      <c r="D280" s="53" t="n">
        <v>4.79721</v>
      </c>
      <c r="E280" s="53" t="n">
        <v>0.00512926</v>
      </c>
      <c r="F280" s="54" t="n">
        <v>-0.161788</v>
      </c>
      <c r="G280" s="54" t="n">
        <f aca="false">C280*$B$9+$B$10</f>
        <v>-0.107424055452926</v>
      </c>
      <c r="H280" s="53" t="n">
        <f aca="false">G280-F280</f>
        <v>0.0543639445470743</v>
      </c>
      <c r="J280" s="56" t="n">
        <v>500.147</v>
      </c>
      <c r="K280" s="53" t="n">
        <v>-0.040332</v>
      </c>
    </row>
    <row r="281" customFormat="false" ht="15" hidden="false" customHeight="false" outlineLevel="0" collapsed="false">
      <c r="A281" s="52" t="n">
        <v>15</v>
      </c>
      <c r="B281" s="53" t="s">
        <v>101</v>
      </c>
      <c r="C281" s="54" t="n">
        <v>100.505</v>
      </c>
      <c r="D281" s="53" t="n">
        <v>5.99833</v>
      </c>
      <c r="E281" s="53" t="n">
        <v>0.00723458</v>
      </c>
      <c r="F281" s="54" t="n">
        <v>-0.176668</v>
      </c>
      <c r="G281" s="54" t="n">
        <f aca="false">C281*$B$9+$B$10</f>
        <v>-0.109530395049577</v>
      </c>
      <c r="H281" s="53" t="n">
        <f aca="false">G281-F281</f>
        <v>0.0671376049504232</v>
      </c>
      <c r="J281" s="56" t="n">
        <v>400.271</v>
      </c>
      <c r="K281" s="53" t="n">
        <v>-0.06078</v>
      </c>
    </row>
    <row r="282" customFormat="false" ht="15" hidden="false" customHeight="false" outlineLevel="0" collapsed="false">
      <c r="A282" s="52" t="n">
        <v>15</v>
      </c>
      <c r="B282" s="53" t="s">
        <v>101</v>
      </c>
      <c r="C282" s="54" t="n">
        <v>50.9137</v>
      </c>
      <c r="D282" s="53" t="n">
        <v>6.3654</v>
      </c>
      <c r="E282" s="53" t="n">
        <v>0.00891296</v>
      </c>
      <c r="F282" s="54" t="n">
        <v>-0.170601</v>
      </c>
      <c r="G282" s="54" t="n">
        <f aca="false">C282*$B$9+$B$10</f>
        <v>-0.111623452374135</v>
      </c>
      <c r="H282" s="53" t="n">
        <f aca="false">G282-F282</f>
        <v>0.0589775476258649</v>
      </c>
      <c r="J282" s="56" t="n">
        <v>300.058</v>
      </c>
      <c r="K282" s="53" t="n">
        <v>-0.090693</v>
      </c>
    </row>
    <row r="283" customFormat="false" ht="15" hidden="false" customHeight="false" outlineLevel="0" collapsed="false">
      <c r="A283" s="52" t="n">
        <v>15</v>
      </c>
      <c r="B283" s="53" t="s">
        <v>101</v>
      </c>
      <c r="C283" s="54" t="n">
        <v>20.1848</v>
      </c>
      <c r="D283" s="53" t="n">
        <v>6.46415</v>
      </c>
      <c r="E283" s="53" t="n">
        <v>0.0205161</v>
      </c>
      <c r="F283" s="54" t="n">
        <v>-0.146851</v>
      </c>
      <c r="G283" s="54" t="n">
        <f aca="false">C283*$B$9+$B$10</f>
        <v>-0.112920400613456</v>
      </c>
      <c r="H283" s="53" t="n">
        <f aca="false">G283-F283</f>
        <v>0.0339305993865443</v>
      </c>
      <c r="J283" s="56" t="n">
        <v>200.674</v>
      </c>
      <c r="K283" s="53" t="n">
        <v>-0.121149</v>
      </c>
    </row>
    <row r="284" customFormat="false" ht="15.75" hidden="false" customHeight="false" outlineLevel="0" collapsed="false">
      <c r="A284" s="52" t="n">
        <v>15</v>
      </c>
      <c r="B284" s="53" t="s">
        <v>101</v>
      </c>
      <c r="C284" s="54" t="n">
        <v>5.443</v>
      </c>
      <c r="D284" s="53" t="n">
        <v>5.60219</v>
      </c>
      <c r="E284" s="53" t="n">
        <v>0.00691551</v>
      </c>
      <c r="F284" s="54" t="n">
        <v>-0.190805</v>
      </c>
      <c r="G284" s="54" t="n">
        <f aca="false">C284*$B$9+$B$10</f>
        <v>-0.113542595080372</v>
      </c>
      <c r="H284" s="53" t="n">
        <f aca="false">G284-F284</f>
        <v>0.0772624049196282</v>
      </c>
      <c r="J284" s="56" t="n">
        <v>100.432</v>
      </c>
      <c r="K284" s="53" t="n">
        <v>-0.172896</v>
      </c>
    </row>
    <row r="285" customFormat="false" ht="15.75" hidden="false" customHeight="false" outlineLevel="0" collapsed="false">
      <c r="A285" s="57" t="n">
        <v>16</v>
      </c>
      <c r="B285" s="53" t="s">
        <v>101</v>
      </c>
      <c r="C285" s="58" t="n">
        <v>999.854</v>
      </c>
      <c r="D285" s="59" t="n">
        <v>0.202104</v>
      </c>
      <c r="E285" s="59" t="n">
        <v>0.00775307</v>
      </c>
      <c r="F285" s="58" t="n">
        <v>-0.0358963</v>
      </c>
      <c r="G285" s="58" t="n">
        <f aca="false">C285*$B$9+$B$10</f>
        <v>-0.071572345718662</v>
      </c>
      <c r="H285" s="59" t="n">
        <f aca="false">G285-F285</f>
        <v>-0.035676045718662</v>
      </c>
      <c r="J285" s="56" t="n">
        <v>50.2856</v>
      </c>
      <c r="K285" s="53" t="n">
        <v>-0.221942</v>
      </c>
    </row>
    <row r="286" customFormat="false" ht="15" hidden="false" customHeight="false" outlineLevel="0" collapsed="false">
      <c r="A286" s="52" t="n">
        <v>16</v>
      </c>
      <c r="B286" s="53" t="s">
        <v>101</v>
      </c>
      <c r="C286" s="54" t="n">
        <v>800.159</v>
      </c>
      <c r="D286" s="53" t="n">
        <v>0.221344</v>
      </c>
      <c r="E286" s="53" t="n">
        <v>0.00780289</v>
      </c>
      <c r="F286" s="54" t="n">
        <v>-0.0306556</v>
      </c>
      <c r="G286" s="54" t="n">
        <f aca="false">C286*$B$9+$B$10</f>
        <v>-0.0800007007411695</v>
      </c>
      <c r="H286" s="53" t="n">
        <f aca="false">G286-F286</f>
        <v>-0.0493451007411695</v>
      </c>
      <c r="J286" s="56" t="n">
        <v>5.25176</v>
      </c>
      <c r="K286" s="53" t="n">
        <v>-0.199884</v>
      </c>
    </row>
    <row r="287" customFormat="false" ht="15" hidden="false" customHeight="false" outlineLevel="0" collapsed="false">
      <c r="A287" s="52" t="n">
        <v>16</v>
      </c>
      <c r="B287" s="53" t="s">
        <v>101</v>
      </c>
      <c r="C287" s="54" t="n">
        <v>700.103</v>
      </c>
      <c r="D287" s="53" t="n">
        <v>0.338519</v>
      </c>
      <c r="E287" s="53" t="n">
        <v>0.00625639</v>
      </c>
      <c r="F287" s="54" t="n">
        <v>-0.0344813</v>
      </c>
      <c r="G287" s="54" t="n">
        <f aca="false">C287*$B$9+$B$10</f>
        <v>-0.0842236782325038</v>
      </c>
      <c r="H287" s="53" t="n">
        <f aca="false">G287-F287</f>
        <v>-0.0497423782325038</v>
      </c>
      <c r="J287" s="56" t="n">
        <v>2879.54</v>
      </c>
      <c r="K287" s="53" t="n">
        <v>-0.0878174</v>
      </c>
    </row>
    <row r="288" customFormat="false" ht="15" hidden="false" customHeight="false" outlineLevel="0" collapsed="false">
      <c r="A288" s="52" t="n">
        <v>16</v>
      </c>
      <c r="B288" s="53" t="s">
        <v>101</v>
      </c>
      <c r="C288" s="54" t="n">
        <v>600.346</v>
      </c>
      <c r="D288" s="53" t="n">
        <v>0.577183</v>
      </c>
      <c r="E288" s="53" t="n">
        <v>0.00687991</v>
      </c>
      <c r="F288" s="54" t="n">
        <v>-0.0378174</v>
      </c>
      <c r="G288" s="54" t="n">
        <f aca="false">C288*$B$9+$B$10</f>
        <v>-0.088434036088135</v>
      </c>
      <c r="H288" s="53" t="n">
        <f aca="false">G288-F288</f>
        <v>-0.050616636088135</v>
      </c>
      <c r="J288" s="56" t="n">
        <v>2499.78</v>
      </c>
      <c r="K288" s="53" t="n">
        <v>-0.0677594</v>
      </c>
    </row>
    <row r="289" customFormat="false" ht="15" hidden="false" customHeight="false" outlineLevel="0" collapsed="false">
      <c r="A289" s="52" t="n">
        <v>16</v>
      </c>
      <c r="B289" s="53" t="s">
        <v>101</v>
      </c>
      <c r="C289" s="54" t="n">
        <v>500.147</v>
      </c>
      <c r="D289" s="53" t="n">
        <v>1.05367</v>
      </c>
      <c r="E289" s="53" t="n">
        <v>0.00639122</v>
      </c>
      <c r="F289" s="54" t="n">
        <v>-0.040332</v>
      </c>
      <c r="G289" s="54" t="n">
        <f aca="false">C289*$B$9+$B$10</f>
        <v>-0.0926630490574142</v>
      </c>
      <c r="H289" s="53" t="n">
        <f aca="false">G289-F289</f>
        <v>-0.0523310490574142</v>
      </c>
      <c r="J289" s="56" t="n">
        <v>2000.64</v>
      </c>
      <c r="K289" s="53" t="n">
        <v>-0.0520954</v>
      </c>
    </row>
    <row r="290" customFormat="false" ht="15" hidden="false" customHeight="false" outlineLevel="0" collapsed="false">
      <c r="A290" s="52" t="n">
        <v>16</v>
      </c>
      <c r="B290" s="53" t="s">
        <v>101</v>
      </c>
      <c r="C290" s="54" t="n">
        <v>400.271</v>
      </c>
      <c r="D290" s="53" t="n">
        <v>1.49322</v>
      </c>
      <c r="E290" s="53" t="n">
        <v>0.00550051</v>
      </c>
      <c r="F290" s="54" t="n">
        <v>-0.06078</v>
      </c>
      <c r="G290" s="54" t="n">
        <f aca="false">C290*$B$9+$B$10</f>
        <v>-0.096878429443643</v>
      </c>
      <c r="H290" s="53" t="n">
        <f aca="false">G290-F290</f>
        <v>-0.036098429443643</v>
      </c>
      <c r="J290" s="56" t="n">
        <v>1499.98</v>
      </c>
      <c r="K290" s="53" t="n">
        <v>-0.0297967</v>
      </c>
    </row>
    <row r="291" customFormat="false" ht="15" hidden="false" customHeight="false" outlineLevel="0" collapsed="false">
      <c r="A291" s="52" t="n">
        <v>16</v>
      </c>
      <c r="B291" s="53" t="s">
        <v>101</v>
      </c>
      <c r="C291" s="54" t="n">
        <v>300.058</v>
      </c>
      <c r="D291" s="53" t="n">
        <v>2.36331</v>
      </c>
      <c r="E291" s="53" t="n">
        <v>0.0062354</v>
      </c>
      <c r="F291" s="54" t="n">
        <v>-0.090693</v>
      </c>
      <c r="G291" s="54" t="n">
        <f aca="false">C291*$B$9+$B$10</f>
        <v>-0.101108033298875</v>
      </c>
      <c r="H291" s="53" t="n">
        <f aca="false">G291-F291</f>
        <v>-0.0104150332988749</v>
      </c>
      <c r="J291" s="56" t="n">
        <v>1249.7</v>
      </c>
      <c r="K291" s="53" t="n">
        <v>-0.0231203</v>
      </c>
    </row>
    <row r="292" customFormat="false" ht="15" hidden="false" customHeight="false" outlineLevel="0" collapsed="false">
      <c r="A292" s="52" t="n">
        <v>16</v>
      </c>
      <c r="B292" s="53" t="s">
        <v>101</v>
      </c>
      <c r="C292" s="54" t="n">
        <v>200.674</v>
      </c>
      <c r="D292" s="53" t="n">
        <v>3.21785</v>
      </c>
      <c r="E292" s="53" t="n">
        <v>0.00800069</v>
      </c>
      <c r="F292" s="54" t="n">
        <v>-0.121149</v>
      </c>
      <c r="G292" s="54" t="n">
        <f aca="false">C292*$B$9+$B$10</f>
        <v>-0.105302648264482</v>
      </c>
      <c r="H292" s="53" t="n">
        <f aca="false">G292-F292</f>
        <v>0.0158463517355182</v>
      </c>
      <c r="J292" s="56" t="n">
        <v>1100.4</v>
      </c>
      <c r="K292" s="53" t="n">
        <v>-0.0180373</v>
      </c>
    </row>
    <row r="293" customFormat="false" ht="15" hidden="false" customHeight="false" outlineLevel="0" collapsed="false">
      <c r="A293" s="52" t="n">
        <v>16</v>
      </c>
      <c r="B293" s="53" t="s">
        <v>100</v>
      </c>
      <c r="C293" s="54" t="n">
        <v>150.265</v>
      </c>
      <c r="D293" s="53" t="n">
        <v>4.20348</v>
      </c>
      <c r="E293" s="53" t="n">
        <v>0.00715838</v>
      </c>
      <c r="F293" s="54" t="n">
        <v>0.00548124</v>
      </c>
      <c r="G293" s="54" t="n">
        <f aca="false">C293*$B$9+$B$10</f>
        <v>-0.107430217549289</v>
      </c>
      <c r="H293" s="53" t="n">
        <f aca="false">G293-F293</f>
        <v>-0.112911457549289</v>
      </c>
      <c r="J293" s="56" t="n">
        <v>1000.09</v>
      </c>
      <c r="K293" s="53" t="n">
        <v>-0.018083</v>
      </c>
    </row>
    <row r="294" customFormat="false" ht="15" hidden="false" customHeight="false" outlineLevel="0" collapsed="false">
      <c r="A294" s="52" t="n">
        <v>16</v>
      </c>
      <c r="B294" s="53" t="s">
        <v>101</v>
      </c>
      <c r="C294" s="54" t="n">
        <v>100.432</v>
      </c>
      <c r="D294" s="53" t="n">
        <v>5.8501</v>
      </c>
      <c r="E294" s="53" t="n">
        <v>0.0201232</v>
      </c>
      <c r="F294" s="54" t="n">
        <v>-0.172896</v>
      </c>
      <c r="G294" s="54" t="n">
        <f aca="false">C294*$B$9+$B$10</f>
        <v>-0.109533476097759</v>
      </c>
      <c r="H294" s="53" t="n">
        <f aca="false">G294-F294</f>
        <v>0.0633625239022415</v>
      </c>
      <c r="J294" s="56" t="n">
        <v>899.876</v>
      </c>
      <c r="K294" s="53" t="n">
        <v>-0.0152614</v>
      </c>
    </row>
    <row r="295" customFormat="false" ht="15" hidden="false" customHeight="false" outlineLevel="0" collapsed="false">
      <c r="A295" s="52" t="n">
        <v>16</v>
      </c>
      <c r="B295" s="53" t="s">
        <v>101</v>
      </c>
      <c r="C295" s="54" t="n">
        <v>50.2856</v>
      </c>
      <c r="D295" s="53" t="n">
        <v>6.48406</v>
      </c>
      <c r="E295" s="53" t="n">
        <v>0.01056</v>
      </c>
      <c r="F295" s="54" t="n">
        <v>-0.221942</v>
      </c>
      <c r="G295" s="54" t="n">
        <f aca="false">C295*$B$9+$B$10</f>
        <v>-0.11164996205034</v>
      </c>
      <c r="H295" s="53" t="n">
        <f aca="false">G295-F295</f>
        <v>0.11029203794966</v>
      </c>
      <c r="J295" s="56" t="n">
        <v>800.285</v>
      </c>
      <c r="K295" s="53" t="n">
        <v>-0.0229378</v>
      </c>
    </row>
    <row r="296" customFormat="false" ht="15" hidden="false" customHeight="false" outlineLevel="0" collapsed="false">
      <c r="A296" s="52" t="n">
        <v>16</v>
      </c>
      <c r="B296" s="53" t="s">
        <v>100</v>
      </c>
      <c r="C296" s="54" t="n">
        <v>20.0258</v>
      </c>
      <c r="D296" s="53" t="n">
        <v>5.78425</v>
      </c>
      <c r="E296" s="53" t="n">
        <v>0.0438082</v>
      </c>
      <c r="F296" s="54" t="n">
        <v>-0.347747</v>
      </c>
      <c r="G296" s="54" t="n">
        <f aca="false">C296*$B$9+$B$10</f>
        <v>-0.112927111389632</v>
      </c>
      <c r="H296" s="53" t="n">
        <f aca="false">G296-F296</f>
        <v>0.234819888610368</v>
      </c>
      <c r="J296" s="56" t="n">
        <v>700.22</v>
      </c>
      <c r="K296" s="53" t="n">
        <v>-0.0263278</v>
      </c>
    </row>
    <row r="297" customFormat="false" ht="15.75" hidden="false" customHeight="false" outlineLevel="0" collapsed="false">
      <c r="A297" s="52" t="n">
        <v>16</v>
      </c>
      <c r="B297" s="53" t="s">
        <v>101</v>
      </c>
      <c r="C297" s="54" t="n">
        <v>5.25176</v>
      </c>
      <c r="D297" s="53" t="n">
        <v>5.58312</v>
      </c>
      <c r="E297" s="53" t="n">
        <v>0.00594377</v>
      </c>
      <c r="F297" s="54" t="n">
        <v>-0.199884</v>
      </c>
      <c r="G297" s="54" t="n">
        <f aca="false">C297*$B$9+$B$10</f>
        <v>-0.113550666582485</v>
      </c>
      <c r="H297" s="53" t="n">
        <f aca="false">G297-F297</f>
        <v>0.086333333417515</v>
      </c>
      <c r="J297" s="56" t="n">
        <v>599.842</v>
      </c>
      <c r="K297" s="53" t="n">
        <v>-0.0299087</v>
      </c>
    </row>
    <row r="298" customFormat="false" ht="15.75" hidden="false" customHeight="false" outlineLevel="0" collapsed="false">
      <c r="A298" s="57" t="n">
        <v>17</v>
      </c>
      <c r="B298" s="53" t="s">
        <v>101</v>
      </c>
      <c r="C298" s="58" t="n">
        <v>2879.54</v>
      </c>
      <c r="D298" s="59" t="n">
        <v>2.01318</v>
      </c>
      <c r="E298" s="59" t="n">
        <v>0.00898563</v>
      </c>
      <c r="F298" s="58" t="n">
        <v>-0.0878174</v>
      </c>
      <c r="G298" s="58" t="n">
        <f aca="false">C298*$B$9+$B$10</f>
        <v>0.00776194376698808</v>
      </c>
      <c r="H298" s="59" t="n">
        <f aca="false">G298-F298</f>
        <v>0.0955793437669881</v>
      </c>
      <c r="J298" s="56" t="n">
        <v>500.059</v>
      </c>
      <c r="K298" s="53" t="n">
        <v>-0.0555311</v>
      </c>
    </row>
    <row r="299" customFormat="false" ht="15" hidden="false" customHeight="false" outlineLevel="0" collapsed="false">
      <c r="A299" s="52" t="n">
        <v>17</v>
      </c>
      <c r="B299" s="53" t="s">
        <v>101</v>
      </c>
      <c r="C299" s="54" t="n">
        <v>2499.78</v>
      </c>
      <c r="D299" s="53" t="n">
        <v>1.77724</v>
      </c>
      <c r="E299" s="53" t="n">
        <v>0.0123791</v>
      </c>
      <c r="F299" s="54" t="n">
        <v>-0.0677594</v>
      </c>
      <c r="G299" s="54" t="n">
        <f aca="false">C299*$B$9+$B$10</f>
        <v>-0.00826625976012786</v>
      </c>
      <c r="H299" s="53" t="n">
        <f aca="false">G299-F299</f>
        <v>0.0594931402398721</v>
      </c>
      <c r="J299" s="56" t="n">
        <v>400.762</v>
      </c>
      <c r="K299" s="53" t="n">
        <v>-0.0590457</v>
      </c>
    </row>
    <row r="300" customFormat="false" ht="15" hidden="false" customHeight="false" outlineLevel="0" collapsed="false">
      <c r="A300" s="52" t="n">
        <v>17</v>
      </c>
      <c r="B300" s="53" t="s">
        <v>101</v>
      </c>
      <c r="C300" s="54" t="n">
        <v>2000.64</v>
      </c>
      <c r="D300" s="53" t="n">
        <v>1.2199</v>
      </c>
      <c r="E300" s="53" t="n">
        <v>0.00968822</v>
      </c>
      <c r="F300" s="54" t="n">
        <v>-0.0520954</v>
      </c>
      <c r="G300" s="54" t="n">
        <f aca="false">C300*$B$9+$B$10</f>
        <v>-0.0293330322177976</v>
      </c>
      <c r="H300" s="53" t="n">
        <f aca="false">G300-F300</f>
        <v>0.0227623677822024</v>
      </c>
      <c r="J300" s="56" t="n">
        <v>300.155</v>
      </c>
      <c r="K300" s="53" t="n">
        <v>-0.103983</v>
      </c>
    </row>
    <row r="301" customFormat="false" ht="15" hidden="false" customHeight="false" outlineLevel="0" collapsed="false">
      <c r="A301" s="52" t="n">
        <v>17</v>
      </c>
      <c r="B301" s="53" t="s">
        <v>101</v>
      </c>
      <c r="C301" s="54" t="n">
        <v>1499.98</v>
      </c>
      <c r="D301" s="53" t="n">
        <v>0.580203</v>
      </c>
      <c r="E301" s="53" t="n">
        <v>0.00787058</v>
      </c>
      <c r="F301" s="54" t="n">
        <v>-0.0297967</v>
      </c>
      <c r="G301" s="54" t="n">
        <f aca="false">C301*$B$9+$B$10</f>
        <v>-0.0504639580074697</v>
      </c>
      <c r="H301" s="53" t="n">
        <f aca="false">G301-F301</f>
        <v>-0.0206672580074697</v>
      </c>
      <c r="J301" s="56" t="n">
        <v>199.682</v>
      </c>
      <c r="K301" s="53" t="n">
        <v>-0.140129</v>
      </c>
    </row>
    <row r="302" customFormat="false" ht="15" hidden="false" customHeight="false" outlineLevel="0" collapsed="false">
      <c r="A302" s="52" t="n">
        <v>17</v>
      </c>
      <c r="B302" s="53" t="s">
        <v>101</v>
      </c>
      <c r="C302" s="54" t="n">
        <v>1249.7</v>
      </c>
      <c r="D302" s="53" t="n">
        <v>0.35188</v>
      </c>
      <c r="E302" s="53" t="n">
        <v>0.00677357</v>
      </c>
      <c r="F302" s="54" t="n">
        <v>-0.0231203</v>
      </c>
      <c r="G302" s="54" t="n">
        <f aca="false">C302*$B$9+$B$10</f>
        <v>-0.061027310595332</v>
      </c>
      <c r="H302" s="53" t="n">
        <f aca="false">G302-F302</f>
        <v>-0.037907010595332</v>
      </c>
      <c r="J302" s="56" t="n">
        <v>149.518</v>
      </c>
      <c r="K302" s="53" t="n">
        <v>-0.122735</v>
      </c>
    </row>
    <row r="303" customFormat="false" ht="15" hidden="false" customHeight="false" outlineLevel="0" collapsed="false">
      <c r="A303" s="52" t="n">
        <v>17</v>
      </c>
      <c r="B303" s="53" t="s">
        <v>101</v>
      </c>
      <c r="C303" s="54" t="n">
        <v>1100.4</v>
      </c>
      <c r="D303" s="53" t="n">
        <v>0.249963</v>
      </c>
      <c r="E303" s="53" t="n">
        <v>0.00539315</v>
      </c>
      <c r="F303" s="54" t="n">
        <v>-0.0180373</v>
      </c>
      <c r="G303" s="54" t="n">
        <f aca="false">C303*$B$9+$B$10</f>
        <v>-0.0673286872189849</v>
      </c>
      <c r="H303" s="53" t="n">
        <f aca="false">G303-F303</f>
        <v>-0.0492913872189849</v>
      </c>
      <c r="J303" s="56" t="n">
        <v>100.718</v>
      </c>
      <c r="K303" s="53" t="n">
        <v>-0.164058</v>
      </c>
    </row>
    <row r="304" customFormat="false" ht="15" hidden="false" customHeight="false" outlineLevel="0" collapsed="false">
      <c r="A304" s="52" t="n">
        <v>17</v>
      </c>
      <c r="B304" s="53" t="s">
        <v>101</v>
      </c>
      <c r="C304" s="54" t="n">
        <v>1000.09</v>
      </c>
      <c r="D304" s="53" t="n">
        <v>0.214917</v>
      </c>
      <c r="E304" s="53" t="n">
        <v>0.00664403</v>
      </c>
      <c r="F304" s="54" t="n">
        <v>-0.018083</v>
      </c>
      <c r="G304" s="54" t="n">
        <f aca="false">C304*$B$9+$B$10</f>
        <v>-0.0715623850697459</v>
      </c>
      <c r="H304" s="53" t="n">
        <f aca="false">G304-F304</f>
        <v>-0.0534793850697459</v>
      </c>
      <c r="J304" s="56" t="n">
        <v>49.659</v>
      </c>
      <c r="K304" s="53" t="n">
        <v>-0.222373</v>
      </c>
    </row>
    <row r="305" customFormat="false" ht="15" hidden="false" customHeight="false" outlineLevel="0" collapsed="false">
      <c r="A305" s="52" t="n">
        <v>17</v>
      </c>
      <c r="B305" s="53" t="s">
        <v>101</v>
      </c>
      <c r="C305" s="54" t="n">
        <v>899.876</v>
      </c>
      <c r="D305" s="53" t="n">
        <v>0.195739</v>
      </c>
      <c r="E305" s="53" t="n">
        <v>0.00601336</v>
      </c>
      <c r="F305" s="54" t="n">
        <v>-0.0152614</v>
      </c>
      <c r="G305" s="54" t="n">
        <f aca="false">C305*$B$9+$B$10</f>
        <v>-0.0757920311311173</v>
      </c>
      <c r="H305" s="53" t="n">
        <f aca="false">G305-F305</f>
        <v>-0.0605306311311173</v>
      </c>
      <c r="J305" s="56" t="n">
        <v>19.9207</v>
      </c>
      <c r="K305" s="53" t="n">
        <v>-0.262012</v>
      </c>
    </row>
    <row r="306" customFormat="false" ht="15" hidden="false" customHeight="false" outlineLevel="0" collapsed="false">
      <c r="A306" s="52" t="n">
        <v>17</v>
      </c>
      <c r="B306" s="53" t="s">
        <v>101</v>
      </c>
      <c r="C306" s="54" t="n">
        <v>800.285</v>
      </c>
      <c r="D306" s="53" t="n">
        <v>0.240062</v>
      </c>
      <c r="E306" s="53" t="n">
        <v>0.00645822</v>
      </c>
      <c r="F306" s="54" t="n">
        <v>-0.0229378</v>
      </c>
      <c r="G306" s="54" t="n">
        <f aca="false">C306*$B$9+$B$10</f>
        <v>-0.0799953827675956</v>
      </c>
      <c r="H306" s="53" t="n">
        <f aca="false">G306-F306</f>
        <v>-0.0570575827675956</v>
      </c>
      <c r="J306" s="56" t="n">
        <v>5.04716</v>
      </c>
      <c r="K306" s="53" t="n">
        <v>-0.194324</v>
      </c>
    </row>
    <row r="307" customFormat="false" ht="15" hidden="false" customHeight="false" outlineLevel="0" collapsed="false">
      <c r="A307" s="52" t="n">
        <v>17</v>
      </c>
      <c r="B307" s="53" t="s">
        <v>101</v>
      </c>
      <c r="C307" s="54" t="n">
        <v>700.22</v>
      </c>
      <c r="D307" s="53" t="n">
        <v>0.326672</v>
      </c>
      <c r="E307" s="53" t="n">
        <v>0.00544713</v>
      </c>
      <c r="F307" s="54" t="n">
        <v>-0.0263278</v>
      </c>
      <c r="G307" s="54" t="n">
        <f aca="false">C307*$B$9+$B$10</f>
        <v>-0.0842187401141852</v>
      </c>
      <c r="H307" s="53" t="n">
        <f aca="false">G307-F307</f>
        <v>-0.0578909401141852</v>
      </c>
      <c r="J307" s="56" t="n">
        <v>2523.92</v>
      </c>
      <c r="K307" s="53" t="n">
        <v>-0.0854813</v>
      </c>
    </row>
    <row r="308" customFormat="false" ht="15" hidden="false" customHeight="false" outlineLevel="0" collapsed="false">
      <c r="A308" s="52" t="n">
        <v>17</v>
      </c>
      <c r="B308" s="53" t="s">
        <v>101</v>
      </c>
      <c r="C308" s="54" t="n">
        <v>599.842</v>
      </c>
      <c r="D308" s="53" t="n">
        <v>0.579091</v>
      </c>
      <c r="E308" s="53" t="n">
        <v>0.00653452</v>
      </c>
      <c r="F308" s="54" t="n">
        <v>-0.0299087</v>
      </c>
      <c r="G308" s="54" t="n">
        <f aca="false">C308*$B$9+$B$10</f>
        <v>-0.0884553079824305</v>
      </c>
      <c r="H308" s="53" t="n">
        <f aca="false">G308-F308</f>
        <v>-0.0585466079824305</v>
      </c>
      <c r="J308" s="56" t="n">
        <v>2000.74</v>
      </c>
      <c r="K308" s="53" t="n">
        <v>-0.0553194</v>
      </c>
    </row>
    <row r="309" customFormat="false" ht="15" hidden="false" customHeight="false" outlineLevel="0" collapsed="false">
      <c r="A309" s="52" t="n">
        <v>17</v>
      </c>
      <c r="B309" s="53" t="s">
        <v>101</v>
      </c>
      <c r="C309" s="54" t="n">
        <v>500.059</v>
      </c>
      <c r="D309" s="53" t="n">
        <v>0.741469</v>
      </c>
      <c r="E309" s="53" t="n">
        <v>0.00486228</v>
      </c>
      <c r="F309" s="54" t="n">
        <v>-0.0555311</v>
      </c>
      <c r="G309" s="54" t="n">
        <f aca="false">C309*$B$9+$B$10</f>
        <v>-0.0926667631976881</v>
      </c>
      <c r="H309" s="53" t="n">
        <f aca="false">G309-F309</f>
        <v>-0.037135663197688</v>
      </c>
      <c r="J309" s="56" t="n">
        <v>1500</v>
      </c>
      <c r="K309" s="53" t="n">
        <v>-0.036527</v>
      </c>
    </row>
    <row r="310" customFormat="false" ht="15" hidden="false" customHeight="false" outlineLevel="0" collapsed="false">
      <c r="A310" s="52" t="n">
        <v>17</v>
      </c>
      <c r="B310" s="53" t="s">
        <v>101</v>
      </c>
      <c r="C310" s="54" t="n">
        <v>400.762</v>
      </c>
      <c r="D310" s="53" t="n">
        <v>1.47995</v>
      </c>
      <c r="E310" s="53" t="n">
        <v>0.00706886</v>
      </c>
      <c r="F310" s="54" t="n">
        <v>-0.0590457</v>
      </c>
      <c r="G310" s="54" t="n">
        <f aca="false">C310*$B$9+$B$10</f>
        <v>-0.0968577062291606</v>
      </c>
      <c r="H310" s="53" t="n">
        <f aca="false">G310-F310</f>
        <v>-0.0378120062291606</v>
      </c>
      <c r="J310" s="56" t="n">
        <v>1250.5</v>
      </c>
      <c r="K310" s="53" t="n">
        <v>-0.0243029</v>
      </c>
    </row>
    <row r="311" customFormat="false" ht="15" hidden="false" customHeight="false" outlineLevel="0" collapsed="false">
      <c r="A311" s="52" t="n">
        <v>17</v>
      </c>
      <c r="B311" s="53" t="s">
        <v>101</v>
      </c>
      <c r="C311" s="54" t="n">
        <v>300.155</v>
      </c>
      <c r="D311" s="53" t="n">
        <v>2.48902</v>
      </c>
      <c r="E311" s="53" t="n">
        <v>0.0051332</v>
      </c>
      <c r="F311" s="54" t="n">
        <v>-0.103983</v>
      </c>
      <c r="G311" s="54" t="n">
        <f aca="false">C311*$B$9+$B$10</f>
        <v>-0.101103939303346</v>
      </c>
      <c r="H311" s="53" t="n">
        <f aca="false">G311-F311</f>
        <v>0.00287906069665421</v>
      </c>
      <c r="J311" s="56" t="n">
        <v>1100.86</v>
      </c>
      <c r="K311" s="53" t="n">
        <v>-0.0255726</v>
      </c>
    </row>
    <row r="312" customFormat="false" ht="15" hidden="false" customHeight="false" outlineLevel="0" collapsed="false">
      <c r="A312" s="52" t="n">
        <v>17</v>
      </c>
      <c r="B312" s="53" t="s">
        <v>101</v>
      </c>
      <c r="C312" s="54" t="n">
        <v>199.682</v>
      </c>
      <c r="D312" s="53" t="n">
        <v>3.19987</v>
      </c>
      <c r="E312" s="53" t="n">
        <v>0.00546619</v>
      </c>
      <c r="F312" s="54" t="n">
        <v>-0.140129</v>
      </c>
      <c r="G312" s="54" t="n">
        <f aca="false">C312*$B$9+$B$10</f>
        <v>-0.105344516754841</v>
      </c>
      <c r="H312" s="53" t="n">
        <f aca="false">G312-F312</f>
        <v>0.0347844832451587</v>
      </c>
      <c r="J312" s="56" t="n">
        <v>999.919</v>
      </c>
      <c r="K312" s="53" t="n">
        <v>-0.0313734</v>
      </c>
    </row>
    <row r="313" customFormat="false" ht="15" hidden="false" customHeight="false" outlineLevel="0" collapsed="false">
      <c r="A313" s="52" t="n">
        <v>17</v>
      </c>
      <c r="B313" s="53" t="s">
        <v>101</v>
      </c>
      <c r="C313" s="54" t="n">
        <v>149.518</v>
      </c>
      <c r="D313" s="53" t="n">
        <v>3.23827</v>
      </c>
      <c r="E313" s="53" t="n">
        <v>0.00490111</v>
      </c>
      <c r="F313" s="54" t="n">
        <v>-0.122735</v>
      </c>
      <c r="G313" s="54" t="n">
        <f aca="false">C313*$B$9+$B$10</f>
        <v>-0.107461745535477</v>
      </c>
      <c r="H313" s="53" t="n">
        <f aca="false">G313-F313</f>
        <v>0.0152732544645229</v>
      </c>
      <c r="J313" s="56" t="n">
        <v>900.176</v>
      </c>
      <c r="K313" s="53" t="n">
        <v>-0.0175892</v>
      </c>
    </row>
    <row r="314" customFormat="false" ht="15" hidden="false" customHeight="false" outlineLevel="0" collapsed="false">
      <c r="A314" s="52" t="n">
        <v>17</v>
      </c>
      <c r="B314" s="53" t="s">
        <v>101</v>
      </c>
      <c r="C314" s="54" t="n">
        <v>100.718</v>
      </c>
      <c r="D314" s="53" t="n">
        <v>5.65494</v>
      </c>
      <c r="E314" s="53" t="n">
        <v>0.0164037</v>
      </c>
      <c r="F314" s="54" t="n">
        <v>-0.164058</v>
      </c>
      <c r="G314" s="54" t="n">
        <f aca="false">C314*$B$9+$B$10</f>
        <v>-0.109521405141869</v>
      </c>
      <c r="H314" s="53" t="n">
        <f aca="false">G314-F314</f>
        <v>0.0545365948581314</v>
      </c>
      <c r="J314" s="56" t="n">
        <v>800.23</v>
      </c>
      <c r="K314" s="53" t="n">
        <v>-0.0215892</v>
      </c>
    </row>
    <row r="315" customFormat="false" ht="15" hidden="false" customHeight="false" outlineLevel="0" collapsed="false">
      <c r="A315" s="52" t="n">
        <v>17</v>
      </c>
      <c r="B315" s="53" t="s">
        <v>101</v>
      </c>
      <c r="C315" s="54" t="n">
        <v>49.659</v>
      </c>
      <c r="D315" s="53" t="n">
        <v>6.75263</v>
      </c>
      <c r="E315" s="53" t="n">
        <v>0.00859514</v>
      </c>
      <c r="F315" s="54" t="n">
        <v>-0.222373</v>
      </c>
      <c r="G315" s="54" t="n">
        <f aca="false">C315*$B$9+$B$10</f>
        <v>-0.111676408417335</v>
      </c>
      <c r="H315" s="53" t="n">
        <f aca="false">G315-F315</f>
        <v>0.110696591582665</v>
      </c>
      <c r="J315" s="56" t="n">
        <v>699.832</v>
      </c>
      <c r="K315" s="53" t="n">
        <v>-0.0114772</v>
      </c>
    </row>
    <row r="316" customFormat="false" ht="15" hidden="false" customHeight="false" outlineLevel="0" collapsed="false">
      <c r="A316" s="52" t="n">
        <v>17</v>
      </c>
      <c r="B316" s="53" t="s">
        <v>101</v>
      </c>
      <c r="C316" s="54" t="n">
        <v>19.9207</v>
      </c>
      <c r="D316" s="53" t="n">
        <v>5.63999</v>
      </c>
      <c r="E316" s="53" t="n">
        <v>0.00814323</v>
      </c>
      <c r="F316" s="54" t="n">
        <v>-0.262012</v>
      </c>
      <c r="G316" s="54" t="n">
        <f aca="false">C316*$B$9+$B$10</f>
        <v>-0.112931547254891</v>
      </c>
      <c r="H316" s="53" t="n">
        <f aca="false">G316-F316</f>
        <v>0.149080452745109</v>
      </c>
      <c r="J316" s="56" t="n">
        <v>600.039</v>
      </c>
      <c r="K316" s="53" t="n">
        <v>-0.0224274</v>
      </c>
    </row>
    <row r="317" customFormat="false" ht="15.75" hidden="false" customHeight="false" outlineLevel="0" collapsed="false">
      <c r="A317" s="52" t="n">
        <v>17</v>
      </c>
      <c r="B317" s="53" t="s">
        <v>101</v>
      </c>
      <c r="C317" s="54" t="n">
        <v>5.04716</v>
      </c>
      <c r="D317" s="53" t="n">
        <v>5.59968</v>
      </c>
      <c r="E317" s="53" t="n">
        <v>0.00660643</v>
      </c>
      <c r="F317" s="54" t="n">
        <v>-0.194324</v>
      </c>
      <c r="G317" s="54" t="n">
        <f aca="false">C317*$B$9+$B$10</f>
        <v>-0.113559301958622</v>
      </c>
      <c r="H317" s="53" t="n">
        <f aca="false">G317-F317</f>
        <v>0.0807646980413783</v>
      </c>
      <c r="J317" s="56" t="n">
        <v>500.278</v>
      </c>
      <c r="K317" s="53" t="n">
        <v>-0.0358963</v>
      </c>
    </row>
    <row r="318" customFormat="false" ht="15.75" hidden="false" customHeight="false" outlineLevel="0" collapsed="false">
      <c r="A318" s="57" t="n">
        <v>18</v>
      </c>
      <c r="B318" s="53" t="s">
        <v>101</v>
      </c>
      <c r="C318" s="58" t="n">
        <v>2523.92</v>
      </c>
      <c r="D318" s="59" t="n">
        <v>1.69652</v>
      </c>
      <c r="E318" s="59" t="n">
        <v>0.014919</v>
      </c>
      <c r="F318" s="58" t="n">
        <v>-0.0854813</v>
      </c>
      <c r="G318" s="58" t="n">
        <f aca="false">C318*$B$9+$B$10</f>
        <v>-0.00724740355319566</v>
      </c>
      <c r="H318" s="59" t="n">
        <f aca="false">G318-F318</f>
        <v>0.0782338964468043</v>
      </c>
      <c r="J318" s="56" t="n">
        <v>399.714</v>
      </c>
      <c r="K318" s="53" t="n">
        <v>-0.0584812</v>
      </c>
    </row>
    <row r="319" customFormat="false" ht="15" hidden="false" customHeight="false" outlineLevel="0" collapsed="false">
      <c r="A319" s="52" t="n">
        <v>18</v>
      </c>
      <c r="B319" s="53" t="s">
        <v>101</v>
      </c>
      <c r="C319" s="54" t="n">
        <v>2000.74</v>
      </c>
      <c r="D319" s="53" t="n">
        <v>1.25768</v>
      </c>
      <c r="E319" s="53" t="n">
        <v>0.00898712</v>
      </c>
      <c r="F319" s="54" t="n">
        <v>-0.0553194</v>
      </c>
      <c r="G319" s="54" t="n">
        <f aca="false">C319*$B$9+$B$10</f>
        <v>-0.0293288116038501</v>
      </c>
      <c r="H319" s="53" t="n">
        <f aca="false">G319-F319</f>
        <v>0.0259905883961499</v>
      </c>
      <c r="J319" s="56" t="n">
        <v>300.01</v>
      </c>
      <c r="K319" s="53" t="n">
        <v>-0.0764399</v>
      </c>
    </row>
    <row r="320" customFormat="false" ht="15" hidden="false" customHeight="false" outlineLevel="0" collapsed="false">
      <c r="A320" s="52" t="n">
        <v>18</v>
      </c>
      <c r="B320" s="53" t="s">
        <v>101</v>
      </c>
      <c r="C320" s="54" t="n">
        <v>1500</v>
      </c>
      <c r="D320" s="53" t="n">
        <v>0.594473</v>
      </c>
      <c r="E320" s="53" t="n">
        <v>0.0091132</v>
      </c>
      <c r="F320" s="54" t="n">
        <v>-0.036527</v>
      </c>
      <c r="G320" s="54" t="n">
        <f aca="false">C320*$B$9+$B$10</f>
        <v>-0.0504631138846802</v>
      </c>
      <c r="H320" s="53" t="n">
        <f aca="false">G320-F320</f>
        <v>-0.0139361138846802</v>
      </c>
      <c r="J320" s="56" t="n">
        <v>200.289</v>
      </c>
      <c r="K320" s="53" t="n">
        <v>-0.113224</v>
      </c>
    </row>
    <row r="321" customFormat="false" ht="15" hidden="false" customHeight="false" outlineLevel="0" collapsed="false">
      <c r="A321" s="52" t="n">
        <v>18</v>
      </c>
      <c r="B321" s="53" t="s">
        <v>101</v>
      </c>
      <c r="C321" s="54" t="n">
        <v>1250.5</v>
      </c>
      <c r="D321" s="53" t="n">
        <v>0.336697</v>
      </c>
      <c r="E321" s="53" t="n">
        <v>0.00860448</v>
      </c>
      <c r="F321" s="54" t="n">
        <v>-0.0243029</v>
      </c>
      <c r="G321" s="54" t="n">
        <f aca="false">C321*$B$9+$B$10</f>
        <v>-0.0609935456837518</v>
      </c>
      <c r="H321" s="53" t="n">
        <f aca="false">G321-F321</f>
        <v>-0.0366906456837518</v>
      </c>
      <c r="J321" s="56" t="n">
        <v>151.061</v>
      </c>
      <c r="K321" s="53" t="n">
        <v>-0.121224</v>
      </c>
    </row>
    <row r="322" customFormat="false" ht="15" hidden="false" customHeight="false" outlineLevel="0" collapsed="false">
      <c r="A322" s="52" t="n">
        <v>18</v>
      </c>
      <c r="B322" s="53" t="s">
        <v>101</v>
      </c>
      <c r="C322" s="54" t="n">
        <v>1100.86</v>
      </c>
      <c r="D322" s="53" t="n">
        <v>0.254427</v>
      </c>
      <c r="E322" s="53" t="n">
        <v>0.00670478</v>
      </c>
      <c r="F322" s="54" t="n">
        <v>-0.0255726</v>
      </c>
      <c r="G322" s="54" t="n">
        <f aca="false">C322*$B$9+$B$10</f>
        <v>-0.0673092723948263</v>
      </c>
      <c r="H322" s="53" t="n">
        <f aca="false">G322-F322</f>
        <v>-0.0417366723948263</v>
      </c>
      <c r="J322" s="56" t="n">
        <v>100.097</v>
      </c>
      <c r="K322" s="53" t="n">
        <v>-0.115647</v>
      </c>
    </row>
    <row r="323" customFormat="false" ht="15" hidden="false" customHeight="false" outlineLevel="0" collapsed="false">
      <c r="A323" s="52" t="n">
        <v>18</v>
      </c>
      <c r="B323" s="53" t="s">
        <v>101</v>
      </c>
      <c r="C323" s="54" t="n">
        <v>999.919</v>
      </c>
      <c r="D323" s="53" t="n">
        <v>0.217627</v>
      </c>
      <c r="E323" s="53" t="n">
        <v>0.00783592</v>
      </c>
      <c r="F323" s="54" t="n">
        <v>-0.0313734</v>
      </c>
      <c r="G323" s="54" t="n">
        <f aca="false">C323*$B$9+$B$10</f>
        <v>-0.0715696023195961</v>
      </c>
      <c r="H323" s="53" t="n">
        <f aca="false">G323-F323</f>
        <v>-0.0401962023195961</v>
      </c>
      <c r="J323" s="56" t="n">
        <v>900.629</v>
      </c>
      <c r="K323" s="53" t="n">
        <v>-0.0471286</v>
      </c>
    </row>
    <row r="324" customFormat="false" ht="15" hidden="false" customHeight="false" outlineLevel="0" collapsed="false">
      <c r="A324" s="52" t="n">
        <v>18</v>
      </c>
      <c r="B324" s="53" t="s">
        <v>101</v>
      </c>
      <c r="C324" s="54" t="n">
        <v>900.176</v>
      </c>
      <c r="D324" s="53" t="n">
        <v>0.213411</v>
      </c>
      <c r="E324" s="53" t="n">
        <v>0.00723139</v>
      </c>
      <c r="F324" s="54" t="n">
        <v>-0.0175892</v>
      </c>
      <c r="G324" s="54" t="n">
        <f aca="false">C324*$B$9+$B$10</f>
        <v>-0.0757793692892747</v>
      </c>
      <c r="H324" s="53" t="n">
        <f aca="false">G324-F324</f>
        <v>-0.0581901692892747</v>
      </c>
      <c r="J324" s="56" t="n">
        <v>800.49</v>
      </c>
      <c r="K324" s="53" t="n">
        <v>-0.024195</v>
      </c>
    </row>
    <row r="325" customFormat="false" ht="15" hidden="false" customHeight="false" outlineLevel="0" collapsed="false">
      <c r="A325" s="52" t="n">
        <v>18</v>
      </c>
      <c r="B325" s="53" t="s">
        <v>101</v>
      </c>
      <c r="C325" s="54" t="n">
        <v>800.23</v>
      </c>
      <c r="D325" s="53" t="n">
        <v>0.216411</v>
      </c>
      <c r="E325" s="53" t="n">
        <v>0.0066321</v>
      </c>
      <c r="F325" s="54" t="n">
        <v>-0.0215892</v>
      </c>
      <c r="G325" s="54" t="n">
        <f aca="false">C325*$B$9+$B$10</f>
        <v>-0.0799977041052667</v>
      </c>
      <c r="H325" s="53" t="n">
        <f aca="false">G325-F325</f>
        <v>-0.0584085041052667</v>
      </c>
      <c r="J325" s="56" t="n">
        <v>700.291</v>
      </c>
      <c r="K325" s="53" t="n">
        <v>-0.034137</v>
      </c>
    </row>
    <row r="326" customFormat="false" ht="15" hidden="false" customHeight="false" outlineLevel="0" collapsed="false">
      <c r="A326" s="52" t="n">
        <v>18</v>
      </c>
      <c r="B326" s="53" t="s">
        <v>101</v>
      </c>
      <c r="C326" s="54" t="n">
        <v>699.832</v>
      </c>
      <c r="D326" s="53" t="n">
        <v>0.287523</v>
      </c>
      <c r="E326" s="53" t="n">
        <v>0.00561995</v>
      </c>
      <c r="F326" s="54" t="n">
        <v>-0.0114772</v>
      </c>
      <c r="G326" s="54" t="n">
        <f aca="false">C326*$B$9+$B$10</f>
        <v>-0.0842351160963016</v>
      </c>
      <c r="H326" s="53" t="n">
        <f aca="false">G326-F326</f>
        <v>-0.0727579160963016</v>
      </c>
      <c r="J326" s="56" t="n">
        <v>599.879</v>
      </c>
      <c r="K326" s="53" t="n">
        <v>-0.0378008</v>
      </c>
    </row>
    <row r="327" customFormat="false" ht="15" hidden="false" customHeight="false" outlineLevel="0" collapsed="false">
      <c r="A327" s="52" t="n">
        <v>18</v>
      </c>
      <c r="B327" s="53" t="s">
        <v>101</v>
      </c>
      <c r="C327" s="54" t="n">
        <v>600.039</v>
      </c>
      <c r="D327" s="53" t="n">
        <v>0.444573</v>
      </c>
      <c r="E327" s="53" t="n">
        <v>0.00547151</v>
      </c>
      <c r="F327" s="54" t="n">
        <v>-0.0224274</v>
      </c>
      <c r="G327" s="54" t="n">
        <f aca="false">C327*$B$9+$B$10</f>
        <v>-0.0884469933729539</v>
      </c>
      <c r="H327" s="53" t="n">
        <f aca="false">G327-F327</f>
        <v>-0.0660195933729539</v>
      </c>
      <c r="J327" s="56" t="n">
        <v>499.735</v>
      </c>
      <c r="K327" s="53" t="n">
        <v>-0.0324813</v>
      </c>
    </row>
    <row r="328" customFormat="false" ht="15" hidden="false" customHeight="false" outlineLevel="0" collapsed="false">
      <c r="A328" s="52" t="n">
        <v>18</v>
      </c>
      <c r="B328" s="53" t="s">
        <v>101</v>
      </c>
      <c r="C328" s="54" t="n">
        <v>500.278</v>
      </c>
      <c r="D328" s="53" t="n">
        <v>0.773104</v>
      </c>
      <c r="E328" s="53" t="n">
        <v>0.00526403</v>
      </c>
      <c r="F328" s="54" t="n">
        <v>-0.0358963</v>
      </c>
      <c r="G328" s="54" t="n">
        <f aca="false">C328*$B$9+$B$10</f>
        <v>-0.092657520053143</v>
      </c>
      <c r="H328" s="53" t="n">
        <f aca="false">G328-F328</f>
        <v>-0.056761220053143</v>
      </c>
      <c r="J328" s="56" t="n">
        <v>399.574</v>
      </c>
      <c r="K328" s="53" t="n">
        <v>-0.0409129</v>
      </c>
    </row>
    <row r="329" customFormat="false" ht="15" hidden="false" customHeight="false" outlineLevel="0" collapsed="false">
      <c r="A329" s="52" t="n">
        <v>18</v>
      </c>
      <c r="B329" s="53" t="s">
        <v>101</v>
      </c>
      <c r="C329" s="54" t="n">
        <v>399.714</v>
      </c>
      <c r="D329" s="53" t="n">
        <v>1.22852</v>
      </c>
      <c r="E329" s="53" t="n">
        <v>0.00547043</v>
      </c>
      <c r="F329" s="54" t="n">
        <v>-0.0584812</v>
      </c>
      <c r="G329" s="54" t="n">
        <f aca="false">C329*$B$9+$B$10</f>
        <v>-0.0969019382633307</v>
      </c>
      <c r="H329" s="53" t="n">
        <f aca="false">G329-F329</f>
        <v>-0.0384207382633307</v>
      </c>
      <c r="J329" s="56" t="n">
        <v>300.292</v>
      </c>
      <c r="K329" s="53" t="n">
        <v>-0.0439463</v>
      </c>
    </row>
    <row r="330" customFormat="false" ht="15" hidden="false" customHeight="false" outlineLevel="0" collapsed="false">
      <c r="A330" s="52" t="n">
        <v>18</v>
      </c>
      <c r="B330" s="53" t="s">
        <v>101</v>
      </c>
      <c r="C330" s="54" t="n">
        <v>300.01</v>
      </c>
      <c r="D330" s="53" t="n">
        <v>2.07456</v>
      </c>
      <c r="E330" s="53" t="n">
        <v>0.00490721</v>
      </c>
      <c r="F330" s="54" t="n">
        <v>-0.0764399</v>
      </c>
      <c r="G330" s="54" t="n">
        <f aca="false">C330*$B$9+$B$10</f>
        <v>-0.10111005919357</v>
      </c>
      <c r="H330" s="53" t="n">
        <f aca="false">G330-F330</f>
        <v>-0.0246701591935697</v>
      </c>
      <c r="J330" s="56" t="n">
        <v>199.999</v>
      </c>
      <c r="K330" s="53" t="n">
        <v>-0.125589</v>
      </c>
    </row>
    <row r="331" customFormat="false" ht="15" hidden="false" customHeight="false" outlineLevel="0" collapsed="false">
      <c r="A331" s="52" t="n">
        <v>18</v>
      </c>
      <c r="B331" s="53" t="s">
        <v>101</v>
      </c>
      <c r="C331" s="54" t="n">
        <v>200.289</v>
      </c>
      <c r="D331" s="53" t="n">
        <v>3.25978</v>
      </c>
      <c r="E331" s="53" t="n">
        <v>0.00708105</v>
      </c>
      <c r="F331" s="54" t="n">
        <v>-0.113224</v>
      </c>
      <c r="G331" s="54" t="n">
        <f aca="false">C331*$B$9+$B$10</f>
        <v>-0.10531889762818</v>
      </c>
      <c r="H331" s="53" t="n">
        <f aca="false">G331-F331</f>
        <v>0.00790510237182021</v>
      </c>
      <c r="J331" s="56" t="n">
        <v>150.494</v>
      </c>
      <c r="K331" s="53" t="n">
        <v>-0.154278</v>
      </c>
    </row>
    <row r="332" customFormat="false" ht="15" hidden="false" customHeight="false" outlineLevel="0" collapsed="false">
      <c r="A332" s="52" t="n">
        <v>18</v>
      </c>
      <c r="B332" s="53" t="s">
        <v>101</v>
      </c>
      <c r="C332" s="54" t="n">
        <v>151.061</v>
      </c>
      <c r="D332" s="53" t="n">
        <v>3.79278</v>
      </c>
      <c r="E332" s="53" t="n">
        <v>0.00461334</v>
      </c>
      <c r="F332" s="54" t="n">
        <v>-0.121224</v>
      </c>
      <c r="G332" s="54" t="n">
        <f aca="false">C332*$B$9+$B$10</f>
        <v>-0.107396621462267</v>
      </c>
      <c r="H332" s="53" t="n">
        <f aca="false">G332-F332</f>
        <v>0.0138273785377332</v>
      </c>
      <c r="J332" s="56" t="n">
        <v>100.042</v>
      </c>
      <c r="K332" s="53" t="n">
        <v>-0.258398</v>
      </c>
    </row>
    <row r="333" customFormat="false" ht="15" hidden="false" customHeight="false" outlineLevel="0" collapsed="false">
      <c r="A333" s="52" t="n">
        <v>18</v>
      </c>
      <c r="B333" s="53" t="s">
        <v>101</v>
      </c>
      <c r="C333" s="54" t="n">
        <v>100.097</v>
      </c>
      <c r="D333" s="53" t="n">
        <v>5.92635</v>
      </c>
      <c r="E333" s="53" t="n">
        <v>0.0151736</v>
      </c>
      <c r="F333" s="54" t="n">
        <v>-0.115647</v>
      </c>
      <c r="G333" s="54" t="n">
        <f aca="false">C333*$B$9+$B$10</f>
        <v>-0.109547615154483</v>
      </c>
      <c r="H333" s="53" t="n">
        <f aca="false">G333-F333</f>
        <v>0.00609938484551727</v>
      </c>
      <c r="J333" s="56" t="n">
        <v>50.8158</v>
      </c>
      <c r="K333" s="53" t="n">
        <v>-0.24478</v>
      </c>
    </row>
    <row r="334" customFormat="false" ht="15" hidden="false" customHeight="false" outlineLevel="0" collapsed="false">
      <c r="A334" s="52" t="n">
        <v>18</v>
      </c>
      <c r="B334" s="53" t="s">
        <v>100</v>
      </c>
      <c r="C334" s="54" t="n">
        <v>49.8303</v>
      </c>
      <c r="D334" s="53" t="n">
        <v>6.55696</v>
      </c>
      <c r="E334" s="53" t="n">
        <v>0.00743516</v>
      </c>
      <c r="F334" s="54" t="n">
        <v>-0.0680413</v>
      </c>
      <c r="G334" s="54" t="n">
        <f aca="false">C334*$B$9+$B$10</f>
        <v>-0.111669178505643</v>
      </c>
      <c r="H334" s="53" t="n">
        <f aca="false">G334-F334</f>
        <v>-0.0436278785056426</v>
      </c>
      <c r="J334" s="56" t="n">
        <v>5.27971</v>
      </c>
      <c r="K334" s="53" t="n">
        <v>-0.202705</v>
      </c>
    </row>
    <row r="335" customFormat="false" ht="15" hidden="false" customHeight="false" outlineLevel="0" collapsed="false">
      <c r="A335" s="52" t="n">
        <v>18</v>
      </c>
      <c r="B335" s="53" t="s">
        <v>100</v>
      </c>
      <c r="C335" s="54" t="n">
        <v>20.5654</v>
      </c>
      <c r="D335" s="53" t="n">
        <v>6.14244</v>
      </c>
      <c r="E335" s="53" t="n">
        <v>0.00706737</v>
      </c>
      <c r="F335" s="54" t="n">
        <v>0.0444441</v>
      </c>
      <c r="G335" s="54" t="n">
        <f aca="false">C335*$B$9+$B$10</f>
        <v>-0.112904336956771</v>
      </c>
      <c r="H335" s="53" t="n">
        <f aca="false">G335-F335</f>
        <v>-0.157348436956771</v>
      </c>
      <c r="J335" s="56"/>
      <c r="K335" s="53"/>
    </row>
    <row r="336" customFormat="false" ht="15.75" hidden="false" customHeight="false" outlineLevel="0" collapsed="false">
      <c r="A336" s="52" t="n">
        <v>18</v>
      </c>
      <c r="B336" s="53" t="s">
        <v>100</v>
      </c>
      <c r="C336" s="54" t="n">
        <v>5.17532</v>
      </c>
      <c r="D336" s="53" t="n">
        <v>5.67344</v>
      </c>
      <c r="E336" s="53" t="n">
        <v>0.00513952</v>
      </c>
      <c r="F336" s="54" t="n">
        <v>0.874444</v>
      </c>
      <c r="G336" s="54" t="n">
        <f aca="false">C336*$B$9+$B$10</f>
        <v>-0.113553892819787</v>
      </c>
      <c r="H336" s="53" t="n">
        <f aca="false">G336-F336</f>
        <v>-0.987997892819787</v>
      </c>
      <c r="J336" s="56"/>
      <c r="K336" s="53"/>
    </row>
    <row r="337" customFormat="false" ht="15.75" hidden="false" customHeight="false" outlineLevel="0" collapsed="false">
      <c r="A337" s="57" t="n">
        <v>19</v>
      </c>
      <c r="B337" s="53" t="s">
        <v>101</v>
      </c>
      <c r="C337" s="58" t="n">
        <v>900.629</v>
      </c>
      <c r="D337" s="59" t="n">
        <v>0.188871</v>
      </c>
      <c r="E337" s="59" t="n">
        <v>0.00733968</v>
      </c>
      <c r="F337" s="58" t="n">
        <v>-0.0471286</v>
      </c>
      <c r="G337" s="58" t="n">
        <f aca="false">C337*$B$9+$B$10</f>
        <v>-0.0757602499080924</v>
      </c>
      <c r="H337" s="59" t="n">
        <f aca="false">G337-F337</f>
        <v>-0.0286316499080924</v>
      </c>
      <c r="J337" s="56"/>
      <c r="K337" s="53"/>
    </row>
    <row r="338" customFormat="false" ht="15" hidden="false" customHeight="false" outlineLevel="0" collapsed="false">
      <c r="A338" s="52" t="n">
        <v>19</v>
      </c>
      <c r="B338" s="53" t="s">
        <v>101</v>
      </c>
      <c r="C338" s="54" t="n">
        <v>800.49</v>
      </c>
      <c r="D338" s="53" t="n">
        <v>0.207805</v>
      </c>
      <c r="E338" s="53" t="n">
        <v>0.00802959</v>
      </c>
      <c r="F338" s="54" t="n">
        <v>-0.024195</v>
      </c>
      <c r="G338" s="54" t="n">
        <f aca="false">C338*$B$9+$B$10</f>
        <v>-0.0799867305090032</v>
      </c>
      <c r="H338" s="53" t="n">
        <f aca="false">G338-F338</f>
        <v>-0.0557917305090032</v>
      </c>
      <c r="J338" s="56"/>
      <c r="K338" s="53"/>
    </row>
    <row r="339" customFormat="false" ht="15" hidden="false" customHeight="false" outlineLevel="0" collapsed="false">
      <c r="A339" s="52" t="n">
        <v>19</v>
      </c>
      <c r="B339" s="53" t="s">
        <v>101</v>
      </c>
      <c r="C339" s="54" t="n">
        <v>700.291</v>
      </c>
      <c r="D339" s="53" t="n">
        <v>0.286863</v>
      </c>
      <c r="E339" s="53" t="n">
        <v>0.00509595</v>
      </c>
      <c r="F339" s="54" t="n">
        <v>-0.034137</v>
      </c>
      <c r="G339" s="54" t="n">
        <f aca="false">C339*$B$9+$B$10</f>
        <v>-0.0842157434782824</v>
      </c>
      <c r="H339" s="53" t="n">
        <f aca="false">G339-F339</f>
        <v>-0.0500787434782824</v>
      </c>
      <c r="J339" s="56"/>
      <c r="K339" s="53"/>
    </row>
    <row r="340" customFormat="false" ht="15" hidden="false" customHeight="false" outlineLevel="0" collapsed="false">
      <c r="A340" s="52" t="n">
        <v>19</v>
      </c>
      <c r="B340" s="53" t="s">
        <v>101</v>
      </c>
      <c r="C340" s="54" t="n">
        <v>599.879</v>
      </c>
      <c r="D340" s="53" t="n">
        <v>0.461199</v>
      </c>
      <c r="E340" s="53" t="n">
        <v>0.00698643</v>
      </c>
      <c r="F340" s="54" t="n">
        <v>-0.0378008</v>
      </c>
      <c r="G340" s="54" t="n">
        <f aca="false">C340*$B$9+$B$10</f>
        <v>-0.0884537463552699</v>
      </c>
      <c r="H340" s="53" t="n">
        <f aca="false">G340-F340</f>
        <v>-0.0506529463552699</v>
      </c>
      <c r="J340" s="56"/>
      <c r="K340" s="53"/>
    </row>
    <row r="341" customFormat="false" ht="15" hidden="false" customHeight="false" outlineLevel="0" collapsed="false">
      <c r="A341" s="52" t="n">
        <v>19</v>
      </c>
      <c r="B341" s="53" t="s">
        <v>101</v>
      </c>
      <c r="C341" s="54" t="n">
        <v>499.735</v>
      </c>
      <c r="D341" s="53" t="n">
        <v>0.825519</v>
      </c>
      <c r="E341" s="53" t="n">
        <v>0.00529157</v>
      </c>
      <c r="F341" s="54" t="n">
        <v>-0.0324813</v>
      </c>
      <c r="G341" s="54" t="n">
        <f aca="false">C341*$B$9+$B$10</f>
        <v>-0.092680437986878</v>
      </c>
      <c r="H341" s="53" t="n">
        <f aca="false">G341-F341</f>
        <v>-0.060199137986878</v>
      </c>
      <c r="J341" s="56"/>
      <c r="K341" s="53"/>
    </row>
    <row r="342" customFormat="false" ht="15" hidden="false" customHeight="false" outlineLevel="0" collapsed="false">
      <c r="A342" s="52" t="n">
        <v>19</v>
      </c>
      <c r="B342" s="53" t="s">
        <v>101</v>
      </c>
      <c r="C342" s="54" t="n">
        <v>399.574</v>
      </c>
      <c r="D342" s="53" t="n">
        <v>1.37209</v>
      </c>
      <c r="E342" s="53" t="n">
        <v>0.0115753</v>
      </c>
      <c r="F342" s="54" t="n">
        <v>-0.0409129</v>
      </c>
      <c r="G342" s="54" t="n">
        <f aca="false">C342*$B$9+$B$10</f>
        <v>-0.0969078471228572</v>
      </c>
      <c r="H342" s="53" t="n">
        <f aca="false">G342-F342</f>
        <v>-0.0559949471228572</v>
      </c>
      <c r="J342" s="56"/>
      <c r="K342" s="53"/>
    </row>
    <row r="343" customFormat="false" ht="15" hidden="false" customHeight="false" outlineLevel="0" collapsed="false">
      <c r="A343" s="52" t="n">
        <v>19</v>
      </c>
      <c r="B343" s="53" t="s">
        <v>101</v>
      </c>
      <c r="C343" s="54" t="n">
        <v>300.292</v>
      </c>
      <c r="D343" s="53" t="n">
        <v>2.13205</v>
      </c>
      <c r="E343" s="53" t="n">
        <v>0.00713217</v>
      </c>
      <c r="F343" s="54" t="n">
        <v>-0.0439463</v>
      </c>
      <c r="G343" s="54" t="n">
        <f aca="false">C343*$B$9+$B$10</f>
        <v>-0.101098157062238</v>
      </c>
      <c r="H343" s="53" t="n">
        <f aca="false">G343-F343</f>
        <v>-0.0571518570622377</v>
      </c>
      <c r="J343" s="56"/>
      <c r="K343" s="53"/>
    </row>
    <row r="344" customFormat="false" ht="15" hidden="false" customHeight="false" outlineLevel="0" collapsed="false">
      <c r="A344" s="52" t="n">
        <v>19</v>
      </c>
      <c r="B344" s="53" t="s">
        <v>101</v>
      </c>
      <c r="C344" s="54" t="n">
        <v>199.999</v>
      </c>
      <c r="D344" s="53" t="n">
        <v>3.24941</v>
      </c>
      <c r="E344" s="53" t="n">
        <v>0.00443393</v>
      </c>
      <c r="F344" s="54" t="n">
        <v>-0.125589</v>
      </c>
      <c r="G344" s="54" t="n">
        <f aca="false">C344*$B$9+$B$10</f>
        <v>-0.105331137408628</v>
      </c>
      <c r="H344" s="53" t="n">
        <f aca="false">G344-F344</f>
        <v>0.0202578625913724</v>
      </c>
      <c r="J344" s="56"/>
      <c r="K344" s="53"/>
    </row>
    <row r="345" customFormat="false" ht="15" hidden="false" customHeight="false" outlineLevel="0" collapsed="false">
      <c r="A345" s="52" t="n">
        <v>19</v>
      </c>
      <c r="B345" s="53" t="s">
        <v>101</v>
      </c>
      <c r="C345" s="54" t="n">
        <v>150.494</v>
      </c>
      <c r="D345" s="53" t="n">
        <v>3.79072</v>
      </c>
      <c r="E345" s="53" t="n">
        <v>0.0123154</v>
      </c>
      <c r="F345" s="54" t="n">
        <v>-0.154278</v>
      </c>
      <c r="G345" s="54" t="n">
        <f aca="false">C345*$B$9+$B$10</f>
        <v>-0.107420552343349</v>
      </c>
      <c r="H345" s="53" t="n">
        <f aca="false">G345-F345</f>
        <v>0.0468574476566508</v>
      </c>
      <c r="J345" s="56"/>
      <c r="K345" s="53"/>
    </row>
    <row r="346" customFormat="false" ht="15" hidden="false" customHeight="false" outlineLevel="0" collapsed="false">
      <c r="A346" s="52" t="n">
        <v>19</v>
      </c>
      <c r="B346" s="53" t="s">
        <v>101</v>
      </c>
      <c r="C346" s="54" t="n">
        <v>100.042</v>
      </c>
      <c r="D346" s="53" t="n">
        <v>5.6766</v>
      </c>
      <c r="E346" s="53" t="n">
        <v>0.00953628</v>
      </c>
      <c r="F346" s="54" t="n">
        <v>-0.258398</v>
      </c>
      <c r="G346" s="54" t="n">
        <f aca="false">C346*$B$9+$B$10</f>
        <v>-0.109549936492154</v>
      </c>
      <c r="H346" s="53" t="n">
        <f aca="false">G346-F346</f>
        <v>0.148848063507846</v>
      </c>
      <c r="J346" s="56"/>
      <c r="K346" s="53"/>
    </row>
    <row r="347" customFormat="false" ht="15" hidden="false" customHeight="false" outlineLevel="0" collapsed="false">
      <c r="A347" s="52" t="n">
        <v>19</v>
      </c>
      <c r="B347" s="53" t="s">
        <v>101</v>
      </c>
      <c r="C347" s="54" t="n">
        <v>50.8158</v>
      </c>
      <c r="D347" s="53" t="n">
        <v>6.45122</v>
      </c>
      <c r="E347" s="53" t="n">
        <v>0.00664748</v>
      </c>
      <c r="F347" s="54" t="n">
        <v>-0.24478</v>
      </c>
      <c r="G347" s="54" t="n">
        <f aca="false">C347*$B$9+$B$10</f>
        <v>-0.11162758435519</v>
      </c>
      <c r="H347" s="53" t="n">
        <f aca="false">G347-F347</f>
        <v>0.13315241564481</v>
      </c>
      <c r="J347" s="56"/>
      <c r="K347" s="53"/>
    </row>
    <row r="348" customFormat="false" ht="15" hidden="false" customHeight="false" outlineLevel="0" collapsed="false">
      <c r="A348" s="52" t="n">
        <v>19</v>
      </c>
      <c r="B348" s="53" t="s">
        <v>100</v>
      </c>
      <c r="C348" s="54" t="n">
        <v>20.1152</v>
      </c>
      <c r="D348" s="53" t="n">
        <v>5.91339</v>
      </c>
      <c r="E348" s="53" t="n">
        <v>0.00781382</v>
      </c>
      <c r="F348" s="54" t="n">
        <v>-0.32861</v>
      </c>
      <c r="G348" s="54" t="n">
        <f aca="false">C348*$B$9+$B$10</f>
        <v>-0.112923338160763</v>
      </c>
      <c r="H348" s="53" t="n">
        <f aca="false">G348-F348</f>
        <v>0.215686661839237</v>
      </c>
      <c r="J348" s="56"/>
      <c r="K348" s="53"/>
    </row>
    <row r="349" customFormat="false" ht="15.75" hidden="false" customHeight="false" outlineLevel="0" collapsed="false">
      <c r="A349" s="52" t="n">
        <v>19</v>
      </c>
      <c r="B349" s="53" t="s">
        <v>101</v>
      </c>
      <c r="C349" s="54" t="n">
        <v>5.27971</v>
      </c>
      <c r="D349" s="53" t="n">
        <v>5.66129</v>
      </c>
      <c r="E349" s="53" t="n">
        <v>0.00683255</v>
      </c>
      <c r="F349" s="54" t="n">
        <v>-0.202705</v>
      </c>
      <c r="G349" s="54" t="n">
        <f aca="false">C349*$B$9+$B$10</f>
        <v>-0.113549486920887</v>
      </c>
      <c r="H349" s="53" t="n">
        <f aca="false">G349-F349</f>
        <v>0.0891555130791133</v>
      </c>
      <c r="J349" s="60"/>
      <c r="K349" s="61"/>
    </row>
    <row r="350" customFormat="false" ht="15.7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13" activePane="bottomLeft" state="frozen"/>
      <selection pane="topLeft" activeCell="A1" activeCellId="0" sqref="A1"/>
      <selection pane="bottomLeft" activeCell="K242" activeCellId="0" sqref="K242:K2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75</v>
      </c>
    </row>
    <row r="7" s="32" customFormat="true" ht="15.75" hidden="false" customHeight="false" outlineLevel="0" collapsed="false">
      <c r="A7" s="35" t="s">
        <v>76</v>
      </c>
      <c r="B7" s="35"/>
      <c r="C7" s="35"/>
      <c r="E7" s="35" t="s">
        <v>77</v>
      </c>
      <c r="F7" s="35"/>
      <c r="G7" s="35"/>
      <c r="I7" s="35" t="s">
        <v>7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9</v>
      </c>
      <c r="E8" s="38" t="s">
        <v>80</v>
      </c>
      <c r="F8" s="38"/>
      <c r="G8" s="38" t="n">
        <f aca="false">INDEX(LINEST(known_ys,known_xs,TRUE(),TRUE()),3,1)</f>
        <v>0.364988534603531</v>
      </c>
      <c r="I8" s="39" t="s">
        <v>81</v>
      </c>
      <c r="J8" s="39" t="s">
        <v>82</v>
      </c>
    </row>
    <row r="9" customFormat="false" ht="15" hidden="false" customHeight="false" outlineLevel="0" collapsed="false">
      <c r="A9" s="0" t="s">
        <v>83</v>
      </c>
      <c r="B9" s="0" t="n">
        <f aca="false">INDEX(LINEST(known_ys,known_xs,TRUE(),TRUE()),1,1)</f>
        <v>-0.0256937853827707</v>
      </c>
      <c r="C9" s="0" t="n">
        <f aca="false">INDEX(LINEST(known_ys,known_xs,TRUE(),TRUE()),2,1)</f>
        <v>0.00214342977898971</v>
      </c>
      <c r="E9" s="0" t="s">
        <v>84</v>
      </c>
      <c r="G9" s="0" t="n">
        <f aca="false">INDEX(LINEST(known_ys,known_xs,TRUE(),TRUE()),3,2)</f>
        <v>0.078844727750842</v>
      </c>
      <c r="I9" s="0" t="n">
        <f aca="false">MIN(known_xs)</f>
        <v>0.188871</v>
      </c>
      <c r="J9" s="0" t="n">
        <f aca="false">I9*$B$9+$B$10</f>
        <v>-0.0327427272706653</v>
      </c>
    </row>
    <row r="10" customFormat="false" ht="15.75" hidden="false" customHeight="false" outlineLevel="0" collapsed="false">
      <c r="A10" s="40" t="s">
        <v>85</v>
      </c>
      <c r="B10" s="40" t="n">
        <f aca="false">INDEX(LINEST(known_ys,known_xs,TRUE(),TRUE()),1,2)</f>
        <v>-0.027889916331636</v>
      </c>
      <c r="C10" s="40" t="n">
        <f aca="false">INDEX(LINEST(known_ys,known_xs,TRUE(),TRUE()),2,2)</f>
        <v>0.00742752848219296</v>
      </c>
      <c r="E10" s="40" t="s">
        <v>86</v>
      </c>
      <c r="F10" s="40"/>
      <c r="G10" s="40" t="n">
        <f aca="false">INDEX(LINEST(known_ys,known_xs,TRUE(),TRUE()),5,2)</f>
        <v>1.5541227735261</v>
      </c>
      <c r="I10" s="40" t="n">
        <f aca="false">MAX(known_xs)</f>
        <v>6.75263</v>
      </c>
      <c r="J10" s="40" t="n">
        <f aca="false">I10*$B$9+$B$10</f>
        <v>-0.20139054232089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7</v>
      </c>
      <c r="D12" s="0" t="n">
        <v>333</v>
      </c>
    </row>
    <row r="13" customFormat="false" ht="15" hidden="false" customHeight="false" outlineLevel="0" collapsed="false">
      <c r="A13" s="0" t="s">
        <v>88</v>
      </c>
      <c r="D13" s="0" t="n">
        <v>25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9</v>
      </c>
      <c r="B15" s="42" t="s">
        <v>90</v>
      </c>
      <c r="C15" s="43" t="s">
        <v>9</v>
      </c>
      <c r="D15" s="42" t="s">
        <v>12</v>
      </c>
      <c r="E15" s="42" t="s">
        <v>12</v>
      </c>
      <c r="F15" s="42" t="s">
        <v>91</v>
      </c>
      <c r="G15" s="42"/>
      <c r="H15" s="42"/>
      <c r="J15" s="45" t="s">
        <v>93</v>
      </c>
      <c r="K15" s="42" t="s">
        <v>12</v>
      </c>
    </row>
    <row r="16" s="44" customFormat="true" ht="15.75" hidden="false" customHeight="false" outlineLevel="0" collapsed="false">
      <c r="A16" s="46" t="s">
        <v>61</v>
      </c>
      <c r="B16" s="47" t="s">
        <v>94</v>
      </c>
      <c r="C16" s="48" t="s">
        <v>95</v>
      </c>
      <c r="D16" s="47" t="s">
        <v>95</v>
      </c>
      <c r="E16" s="47" t="s">
        <v>20</v>
      </c>
      <c r="F16" s="49" t="s">
        <v>96</v>
      </c>
      <c r="G16" s="49" t="s">
        <v>97</v>
      </c>
      <c r="H16" s="50" t="s">
        <v>98</v>
      </c>
      <c r="J16" s="51" t="s">
        <v>81</v>
      </c>
      <c r="K16" s="50" t="s">
        <v>99</v>
      </c>
    </row>
    <row r="17" customFormat="false" ht="15.75" hidden="false" customHeight="false" outlineLevel="0" collapsed="false">
      <c r="A17" s="52" t="n">
        <v>1</v>
      </c>
      <c r="B17" s="53" t="s">
        <v>100</v>
      </c>
      <c r="C17" s="54" t="n">
        <v>3280.58</v>
      </c>
      <c r="D17" s="53" t="n">
        <v>2.17978</v>
      </c>
      <c r="E17" s="53" t="n">
        <v>0.0158091</v>
      </c>
      <c r="F17" s="54" t="n">
        <v>-0.120216</v>
      </c>
      <c r="G17" s="54" t="n">
        <f aca="false">D17*$B$9+$B$10</f>
        <v>-0.083896715833292</v>
      </c>
      <c r="H17" s="53" t="n">
        <f aca="false">G17-F17</f>
        <v>0.036319284166708</v>
      </c>
      <c r="J17" s="56" t="n">
        <v>0.230456</v>
      </c>
      <c r="K17" s="53" t="n">
        <v>-0.0135436</v>
      </c>
    </row>
    <row r="18" customFormat="false" ht="15" hidden="false" customHeight="false" outlineLevel="0" collapsed="false">
      <c r="A18" s="52" t="n">
        <v>1</v>
      </c>
      <c r="B18" s="53" t="s">
        <v>100</v>
      </c>
      <c r="C18" s="54" t="n">
        <v>3000.21</v>
      </c>
      <c r="D18" s="53" t="n">
        <v>2.1603</v>
      </c>
      <c r="E18" s="53" t="n">
        <v>0.0144987</v>
      </c>
      <c r="F18" s="54" t="n">
        <v>-0.596697</v>
      </c>
      <c r="G18" s="54" t="n">
        <f aca="false">D18*$B$9+$B$10</f>
        <v>-0.0833962008940356</v>
      </c>
      <c r="H18" s="53" t="n">
        <f aca="false">G18-F18</f>
        <v>0.513300799105964</v>
      </c>
      <c r="J18" s="56" t="n">
        <v>0.207307</v>
      </c>
      <c r="K18" s="53" t="n">
        <v>-0.0256929</v>
      </c>
    </row>
    <row r="19" customFormat="false" ht="15" hidden="false" customHeight="false" outlineLevel="0" collapsed="false">
      <c r="A19" s="52" t="n">
        <v>1</v>
      </c>
      <c r="B19" s="53" t="s">
        <v>100</v>
      </c>
      <c r="C19" s="54" t="n">
        <v>2500.38</v>
      </c>
      <c r="D19" s="53" t="n">
        <v>1.7837</v>
      </c>
      <c r="E19" s="53" t="n">
        <v>0.0125945</v>
      </c>
      <c r="F19" s="54" t="n">
        <v>-0.0673028</v>
      </c>
      <c r="G19" s="54" t="n">
        <f aca="false">D19*$B$9+$B$10</f>
        <v>-0.0737199213188841</v>
      </c>
      <c r="H19" s="53" t="n">
        <f aca="false">G19-F19</f>
        <v>-0.00641712131888414</v>
      </c>
      <c r="J19" s="56" t="n">
        <v>0.220631</v>
      </c>
      <c r="K19" s="53" t="n">
        <v>-0.0323693</v>
      </c>
    </row>
    <row r="20" customFormat="false" ht="15" hidden="false" customHeight="false" outlineLevel="0" collapsed="false">
      <c r="A20" s="52" t="n">
        <v>1</v>
      </c>
      <c r="B20" s="53" t="s">
        <v>100</v>
      </c>
      <c r="C20" s="54" t="n">
        <v>1999.96</v>
      </c>
      <c r="D20" s="53" t="n">
        <v>1.27534</v>
      </c>
      <c r="E20" s="53" t="n">
        <v>0.0140517</v>
      </c>
      <c r="F20" s="54" t="n">
        <v>-0.0686598</v>
      </c>
      <c r="G20" s="54" t="n">
        <f aca="false">D20*$B$9+$B$10</f>
        <v>-0.0606582285816988</v>
      </c>
      <c r="H20" s="53" t="n">
        <f aca="false">G20-F20</f>
        <v>0.00800157141830119</v>
      </c>
      <c r="J20" s="56" t="n">
        <v>0.29373</v>
      </c>
      <c r="K20" s="53" t="n">
        <v>-0.0132697</v>
      </c>
    </row>
    <row r="21" customFormat="false" ht="15" hidden="false" customHeight="false" outlineLevel="0" collapsed="false">
      <c r="A21" s="52" t="n">
        <v>1</v>
      </c>
      <c r="B21" s="53" t="s">
        <v>100</v>
      </c>
      <c r="C21" s="54" t="n">
        <v>1499.95</v>
      </c>
      <c r="D21" s="53" t="n">
        <v>0.588556</v>
      </c>
      <c r="E21" s="53" t="n">
        <v>0.00828138</v>
      </c>
      <c r="F21" s="54" t="n">
        <v>-0.029444</v>
      </c>
      <c r="G21" s="54" t="n">
        <f aca="false">D21*$B$9+$B$10</f>
        <v>-0.043012147881378</v>
      </c>
      <c r="H21" s="53" t="n">
        <f aca="false">G21-F21</f>
        <v>-0.013568147881378</v>
      </c>
      <c r="J21" s="56" t="n">
        <v>0.459589</v>
      </c>
      <c r="K21" s="53" t="n">
        <v>-0.0234108</v>
      </c>
    </row>
    <row r="22" customFormat="false" ht="15" hidden="false" customHeight="false" outlineLevel="0" collapsed="false">
      <c r="A22" s="52" t="n">
        <v>1</v>
      </c>
      <c r="B22" s="53" t="s">
        <v>100</v>
      </c>
      <c r="C22" s="54" t="n">
        <v>1249.73</v>
      </c>
      <c r="D22" s="53" t="n">
        <v>0.335622</v>
      </c>
      <c r="E22" s="53" t="n">
        <v>0.00838467</v>
      </c>
      <c r="F22" s="54" t="n">
        <v>-0.797378</v>
      </c>
      <c r="G22" s="54" t="n">
        <f aca="false">D22*$B$9+$B$10</f>
        <v>-0.0365133159693723</v>
      </c>
      <c r="H22" s="53" t="n">
        <f aca="false">G22-F22</f>
        <v>0.760864684030628</v>
      </c>
      <c r="J22" s="56" t="n">
        <v>0.784743</v>
      </c>
      <c r="K22" s="53" t="n">
        <v>-0.0542573</v>
      </c>
    </row>
    <row r="23" customFormat="false" ht="15" hidden="false" customHeight="false" outlineLevel="0" collapsed="false">
      <c r="A23" s="52" t="n">
        <v>1</v>
      </c>
      <c r="B23" s="53" t="s">
        <v>100</v>
      </c>
      <c r="C23" s="54" t="n">
        <v>1101.28</v>
      </c>
      <c r="D23" s="53" t="n">
        <v>0.250564</v>
      </c>
      <c r="E23" s="53" t="n">
        <v>0.00796954</v>
      </c>
      <c r="F23" s="54" t="n">
        <v>-0.0124357</v>
      </c>
      <c r="G23" s="54" t="n">
        <f aca="false">D23*$B$9+$B$10</f>
        <v>-0.0343278539722845</v>
      </c>
      <c r="H23" s="53" t="n">
        <f aca="false">G23-F23</f>
        <v>-0.0218921539722845</v>
      </c>
      <c r="J23" s="56" t="n">
        <v>1.0289</v>
      </c>
      <c r="K23" s="53" t="n">
        <v>-0.0631038</v>
      </c>
    </row>
    <row r="24" customFormat="false" ht="15" hidden="false" customHeight="false" outlineLevel="0" collapsed="false">
      <c r="A24" s="52" t="n">
        <v>1</v>
      </c>
      <c r="B24" s="53" t="s">
        <v>101</v>
      </c>
      <c r="C24" s="54" t="n">
        <v>999.877</v>
      </c>
      <c r="D24" s="53" t="n">
        <v>0.230456</v>
      </c>
      <c r="E24" s="53" t="n">
        <v>0.00647231</v>
      </c>
      <c r="F24" s="54" t="n">
        <v>-0.0135436</v>
      </c>
      <c r="G24" s="54" t="n">
        <f aca="false">D24*$B$9+$B$10</f>
        <v>-0.0338112033358078</v>
      </c>
      <c r="H24" s="53" t="n">
        <f aca="false">G24-F24</f>
        <v>-0.0202676033358078</v>
      </c>
      <c r="J24" s="56" t="n">
        <v>1.64086</v>
      </c>
      <c r="K24" s="53" t="n">
        <v>-0.0881411</v>
      </c>
    </row>
    <row r="25" customFormat="false" ht="15" hidden="false" customHeight="false" outlineLevel="0" collapsed="false">
      <c r="A25" s="52" t="n">
        <v>1</v>
      </c>
      <c r="B25" s="53" t="s">
        <v>101</v>
      </c>
      <c r="C25" s="54" t="n">
        <v>899.713</v>
      </c>
      <c r="D25" s="53" t="n">
        <v>0.207307</v>
      </c>
      <c r="E25" s="53" t="n">
        <v>0.00746806</v>
      </c>
      <c r="F25" s="54" t="n">
        <v>-0.0256929</v>
      </c>
      <c r="G25" s="54" t="n">
        <f aca="false">D25*$B$9+$B$10</f>
        <v>-0.033216417897982</v>
      </c>
      <c r="H25" s="53" t="n">
        <f aca="false">G25-F25</f>
        <v>-0.00752351789798202</v>
      </c>
      <c r="J25" s="56" t="n">
        <v>2.53634</v>
      </c>
      <c r="K25" s="53" t="n">
        <v>-0.0976598</v>
      </c>
    </row>
    <row r="26" customFormat="false" ht="15" hidden="false" customHeight="false" outlineLevel="0" collapsed="false">
      <c r="A26" s="52" t="n">
        <v>1</v>
      </c>
      <c r="B26" s="53" t="s">
        <v>101</v>
      </c>
      <c r="C26" s="54" t="n">
        <v>799.778</v>
      </c>
      <c r="D26" s="53" t="n">
        <v>0.220631</v>
      </c>
      <c r="E26" s="53" t="n">
        <v>0.00615702</v>
      </c>
      <c r="F26" s="54" t="n">
        <v>-0.0323693</v>
      </c>
      <c r="G26" s="54" t="n">
        <f aca="false">D26*$B$9+$B$10</f>
        <v>-0.0335587618944221</v>
      </c>
      <c r="H26" s="53" t="n">
        <f aca="false">G26-F26</f>
        <v>-0.00118946189442206</v>
      </c>
      <c r="J26" s="56" t="n">
        <v>5.4337</v>
      </c>
      <c r="K26" s="53" t="n">
        <v>-0.119303</v>
      </c>
    </row>
    <row r="27" customFormat="false" ht="15" hidden="false" customHeight="false" outlineLevel="0" collapsed="false">
      <c r="A27" s="52" t="n">
        <v>1</v>
      </c>
      <c r="B27" s="53" t="s">
        <v>101</v>
      </c>
      <c r="C27" s="54" t="n">
        <v>700.229</v>
      </c>
      <c r="D27" s="53" t="n">
        <v>0.29373</v>
      </c>
      <c r="E27" s="53" t="n">
        <v>0.00724841</v>
      </c>
      <c r="F27" s="54" t="n">
        <v>-0.0132697</v>
      </c>
      <c r="G27" s="54" t="n">
        <f aca="false">D27*$B$9+$B$10</f>
        <v>-0.0354369519121172</v>
      </c>
      <c r="H27" s="53" t="n">
        <f aca="false">G27-F27</f>
        <v>-0.0221672519121172</v>
      </c>
      <c r="J27" s="56" t="n">
        <v>6.42856</v>
      </c>
      <c r="K27" s="53" t="n">
        <v>-0.203444</v>
      </c>
    </row>
    <row r="28" customFormat="false" ht="15" hidden="false" customHeight="false" outlineLevel="0" collapsed="false">
      <c r="A28" s="52" t="n">
        <v>1</v>
      </c>
      <c r="B28" s="53" t="s">
        <v>101</v>
      </c>
      <c r="C28" s="54" t="n">
        <v>600.755</v>
      </c>
      <c r="D28" s="53" t="n">
        <v>0.459589</v>
      </c>
      <c r="E28" s="53" t="n">
        <v>0.00622974</v>
      </c>
      <c r="F28" s="54" t="n">
        <v>-0.0234108</v>
      </c>
      <c r="G28" s="54" t="n">
        <f aca="false">D28*$B$9+$B$10</f>
        <v>-0.0396984974619182</v>
      </c>
      <c r="H28" s="53" t="n">
        <f aca="false">G28-F28</f>
        <v>-0.0162876974619182</v>
      </c>
      <c r="J28" s="56" t="n">
        <v>6.34744</v>
      </c>
      <c r="K28" s="53" t="n">
        <v>-0.241556</v>
      </c>
    </row>
    <row r="29" customFormat="false" ht="15" hidden="false" customHeight="false" outlineLevel="0" collapsed="false">
      <c r="A29" s="52" t="n">
        <v>1</v>
      </c>
      <c r="B29" s="53" t="s">
        <v>101</v>
      </c>
      <c r="C29" s="54" t="n">
        <v>499.689</v>
      </c>
      <c r="D29" s="53" t="n">
        <v>0.784743</v>
      </c>
      <c r="E29" s="53" t="n">
        <v>0.00749112</v>
      </c>
      <c r="F29" s="54" t="n">
        <v>-0.0542573</v>
      </c>
      <c r="G29" s="54" t="n">
        <f aca="false">D29*$B$9+$B$10</f>
        <v>-0.0480529345542676</v>
      </c>
      <c r="H29" s="53" t="n">
        <f aca="false">G29-F29</f>
        <v>0.00620436544573238</v>
      </c>
      <c r="J29" s="56" t="n">
        <v>5.77546</v>
      </c>
      <c r="K29" s="53" t="n">
        <v>-0.205535</v>
      </c>
    </row>
    <row r="30" customFormat="false" ht="15" hidden="false" customHeight="false" outlineLevel="0" collapsed="false">
      <c r="A30" s="52" t="n">
        <v>1</v>
      </c>
      <c r="B30" s="53" t="s">
        <v>101</v>
      </c>
      <c r="C30" s="54" t="n">
        <v>400.522</v>
      </c>
      <c r="D30" s="53" t="n">
        <v>1.0289</v>
      </c>
      <c r="E30" s="53" t="n">
        <v>0.00518668</v>
      </c>
      <c r="F30" s="54" t="n">
        <v>-0.0631038</v>
      </c>
      <c r="G30" s="54" t="n">
        <f aca="false">D30*$B$9+$B$10</f>
        <v>-0.0543262521119688</v>
      </c>
      <c r="H30" s="53" t="n">
        <f aca="false">G30-F30</f>
        <v>0.00877754788803122</v>
      </c>
      <c r="J30" s="56" t="n">
        <v>0.203075</v>
      </c>
      <c r="K30" s="53" t="n">
        <v>-0.0279252</v>
      </c>
    </row>
    <row r="31" customFormat="false" ht="15" hidden="false" customHeight="false" outlineLevel="0" collapsed="false">
      <c r="A31" s="52" t="n">
        <v>1</v>
      </c>
      <c r="B31" s="53" t="s">
        <v>101</v>
      </c>
      <c r="C31" s="54" t="n">
        <v>300.582</v>
      </c>
      <c r="D31" s="53" t="n">
        <v>1.64086</v>
      </c>
      <c r="E31" s="53" t="n">
        <v>0.00549288</v>
      </c>
      <c r="F31" s="54" t="n">
        <v>-0.0881411</v>
      </c>
      <c r="G31" s="54" t="n">
        <f aca="false">D31*$B$9+$B$10</f>
        <v>-0.0700498210148092</v>
      </c>
      <c r="H31" s="53" t="n">
        <f aca="false">G31-F31</f>
        <v>0.0180912789851908</v>
      </c>
      <c r="J31" s="56" t="n">
        <v>0.219809</v>
      </c>
      <c r="K31" s="53" t="n">
        <v>-0.0271909</v>
      </c>
    </row>
    <row r="32" customFormat="false" ht="15" hidden="false" customHeight="false" outlineLevel="0" collapsed="false">
      <c r="A32" s="52" t="n">
        <v>1</v>
      </c>
      <c r="B32" s="53" t="s">
        <v>101</v>
      </c>
      <c r="C32" s="54" t="n">
        <v>200.988</v>
      </c>
      <c r="D32" s="53" t="n">
        <v>2.53634</v>
      </c>
      <c r="E32" s="53" t="n">
        <v>0.0052026</v>
      </c>
      <c r="F32" s="54" t="n">
        <v>-0.0976598</v>
      </c>
      <c r="G32" s="54" t="n">
        <f aca="false">D32*$B$9+$B$10</f>
        <v>-0.0930580919493727</v>
      </c>
      <c r="H32" s="53" t="n">
        <f aca="false">G32-F32</f>
        <v>0.0046017080506273</v>
      </c>
      <c r="J32" s="56" t="n">
        <v>0.313104</v>
      </c>
      <c r="K32" s="53" t="n">
        <v>-0.0278963</v>
      </c>
    </row>
    <row r="33" customFormat="false" ht="15" hidden="false" customHeight="false" outlineLevel="0" collapsed="false">
      <c r="A33" s="52" t="n">
        <v>1</v>
      </c>
      <c r="B33" s="53" t="s">
        <v>101</v>
      </c>
      <c r="C33" s="54" t="n">
        <v>99.8748</v>
      </c>
      <c r="D33" s="53" t="n">
        <v>5.4337</v>
      </c>
      <c r="E33" s="53" t="n">
        <v>0.00596479</v>
      </c>
      <c r="F33" s="54" t="n">
        <v>-0.119303</v>
      </c>
      <c r="G33" s="54" t="n">
        <f aca="false">D33*$B$9+$B$10</f>
        <v>-0.167502237965997</v>
      </c>
      <c r="H33" s="53" t="n">
        <f aca="false">G33-F33</f>
        <v>-0.0481992379659973</v>
      </c>
      <c r="J33" s="56" t="n">
        <v>0.47022</v>
      </c>
      <c r="K33" s="53" t="n">
        <v>-0.0437801</v>
      </c>
    </row>
    <row r="34" customFormat="false" ht="15" hidden="false" customHeight="false" outlineLevel="0" collapsed="false">
      <c r="A34" s="52" t="n">
        <v>1</v>
      </c>
      <c r="B34" s="53" t="s">
        <v>101</v>
      </c>
      <c r="C34" s="54" t="n">
        <v>50.4722</v>
      </c>
      <c r="D34" s="53" t="n">
        <v>6.42856</v>
      </c>
      <c r="E34" s="53" t="n">
        <v>0.0067384</v>
      </c>
      <c r="F34" s="54" t="n">
        <v>-0.203444</v>
      </c>
      <c r="G34" s="54" t="n">
        <f aca="false">D34*$B$9+$B$10</f>
        <v>-0.193063957291901</v>
      </c>
      <c r="H34" s="53" t="n">
        <f aca="false">G34-F34</f>
        <v>0.0103800427080994</v>
      </c>
      <c r="J34" s="56" t="n">
        <v>0.750353</v>
      </c>
      <c r="K34" s="53" t="n">
        <v>-0.0386473</v>
      </c>
    </row>
    <row r="35" customFormat="false" ht="15" hidden="false" customHeight="false" outlineLevel="0" collapsed="false">
      <c r="A35" s="52" t="n">
        <v>1</v>
      </c>
      <c r="B35" s="53" t="s">
        <v>101</v>
      </c>
      <c r="C35" s="54" t="n">
        <v>19.8643</v>
      </c>
      <c r="D35" s="53" t="n">
        <v>6.34744</v>
      </c>
      <c r="E35" s="53" t="n">
        <v>0.0147772</v>
      </c>
      <c r="F35" s="54" t="n">
        <v>-0.241556</v>
      </c>
      <c r="G35" s="54" t="n">
        <f aca="false">D35*$B$9+$B$10</f>
        <v>-0.19097967742165</v>
      </c>
      <c r="H35" s="53" t="n">
        <f aca="false">G35-F35</f>
        <v>0.0505763225783497</v>
      </c>
      <c r="J35" s="56" t="n">
        <v>1.19059</v>
      </c>
      <c r="K35" s="53" t="n">
        <v>-0.0634066</v>
      </c>
    </row>
    <row r="36" customFormat="false" ht="15.75" hidden="false" customHeight="false" outlineLevel="0" collapsed="false">
      <c r="A36" s="52" t="n">
        <v>1</v>
      </c>
      <c r="B36" s="53" t="s">
        <v>101</v>
      </c>
      <c r="C36" s="54" t="n">
        <v>4.69374</v>
      </c>
      <c r="D36" s="53" t="n">
        <v>5.77546</v>
      </c>
      <c r="E36" s="53" t="n">
        <v>0.00589419</v>
      </c>
      <c r="F36" s="54" t="n">
        <v>-0.205535</v>
      </c>
      <c r="G36" s="54" t="n">
        <f aca="false">D36*$B$9+$B$10</f>
        <v>-0.176283346058413</v>
      </c>
      <c r="H36" s="53" t="n">
        <f aca="false">G36-F36</f>
        <v>0.0292516539415869</v>
      </c>
      <c r="J36" s="56" t="n">
        <v>1.80463</v>
      </c>
      <c r="K36" s="53" t="n">
        <v>-0.0813652</v>
      </c>
    </row>
    <row r="37" customFormat="false" ht="15.75" hidden="false" customHeight="false" outlineLevel="0" collapsed="false">
      <c r="A37" s="57" t="n">
        <v>2</v>
      </c>
      <c r="B37" s="53" t="s">
        <v>101</v>
      </c>
      <c r="C37" s="58" t="n">
        <v>959.444</v>
      </c>
      <c r="D37" s="59" t="n">
        <v>0.203075</v>
      </c>
      <c r="E37" s="59" t="n">
        <v>0.0077138</v>
      </c>
      <c r="F37" s="58" t="n">
        <v>-0.0279252</v>
      </c>
      <c r="G37" s="58" t="n">
        <f aca="false">D37*$B$9+$B$10</f>
        <v>-0.0331076817982421</v>
      </c>
      <c r="H37" s="59" t="n">
        <f aca="false">G37-F37</f>
        <v>-0.00518248179824214</v>
      </c>
      <c r="J37" s="56" t="n">
        <v>2.48449</v>
      </c>
      <c r="K37" s="53" t="n">
        <v>-0.111515</v>
      </c>
    </row>
    <row r="38" customFormat="false" ht="15" hidden="false" customHeight="false" outlineLevel="0" collapsed="false">
      <c r="A38" s="52" t="n">
        <v>2</v>
      </c>
      <c r="B38" s="53" t="s">
        <v>101</v>
      </c>
      <c r="C38" s="54" t="n">
        <v>800.007</v>
      </c>
      <c r="D38" s="53" t="n">
        <v>0.219809</v>
      </c>
      <c r="E38" s="53" t="n">
        <v>0.00835494</v>
      </c>
      <c r="F38" s="54" t="n">
        <v>-0.0271909</v>
      </c>
      <c r="G38" s="54" t="n">
        <f aca="false">D38*$B$9+$B$10</f>
        <v>-0.0335376416028374</v>
      </c>
      <c r="H38" s="53" t="n">
        <f aca="false">G38-F38</f>
        <v>-0.00634674160283743</v>
      </c>
      <c r="J38" s="56" t="n">
        <v>2.87675</v>
      </c>
      <c r="K38" s="53" t="n">
        <v>-0.117249</v>
      </c>
    </row>
    <row r="39" customFormat="false" ht="15" hidden="false" customHeight="false" outlineLevel="0" collapsed="false">
      <c r="A39" s="52" t="n">
        <v>2</v>
      </c>
      <c r="B39" s="53" t="s">
        <v>101</v>
      </c>
      <c r="C39" s="54" t="n">
        <v>699.367</v>
      </c>
      <c r="D39" s="53" t="n">
        <v>0.313104</v>
      </c>
      <c r="E39" s="53" t="n">
        <v>0.00578951</v>
      </c>
      <c r="F39" s="54" t="n">
        <v>-0.0278963</v>
      </c>
      <c r="G39" s="54" t="n">
        <f aca="false">D39*$B$9+$B$10</f>
        <v>-0.035934743310123</v>
      </c>
      <c r="H39" s="53" t="n">
        <f aca="false">G39-F39</f>
        <v>-0.00803844331012302</v>
      </c>
      <c r="J39" s="56" t="n">
        <v>4.51038</v>
      </c>
      <c r="K39" s="53" t="n">
        <v>-0.166623</v>
      </c>
    </row>
    <row r="40" customFormat="false" ht="15" hidden="false" customHeight="false" outlineLevel="0" collapsed="false">
      <c r="A40" s="52" t="n">
        <v>2</v>
      </c>
      <c r="B40" s="53" t="s">
        <v>101</v>
      </c>
      <c r="C40" s="54" t="n">
        <v>601.053</v>
      </c>
      <c r="D40" s="53" t="n">
        <v>0.47022</v>
      </c>
      <c r="E40" s="53" t="n">
        <v>0.00616216</v>
      </c>
      <c r="F40" s="54" t="n">
        <v>-0.0437801</v>
      </c>
      <c r="G40" s="54" t="n">
        <f aca="false">D40*$B$9+$B$10</f>
        <v>-0.0399716480943224</v>
      </c>
      <c r="H40" s="53" t="n">
        <f aca="false">G40-F40</f>
        <v>0.00380845190567758</v>
      </c>
      <c r="J40" s="56" t="n">
        <v>6.09512</v>
      </c>
      <c r="K40" s="53" t="n">
        <v>-0.198884</v>
      </c>
    </row>
    <row r="41" customFormat="false" ht="15" hidden="false" customHeight="false" outlineLevel="0" collapsed="false">
      <c r="A41" s="52" t="n">
        <v>2</v>
      </c>
      <c r="B41" s="53" t="s">
        <v>101</v>
      </c>
      <c r="C41" s="54" t="n">
        <v>500.437</v>
      </c>
      <c r="D41" s="53" t="n">
        <v>0.750353</v>
      </c>
      <c r="E41" s="53" t="n">
        <v>0.00519015</v>
      </c>
      <c r="F41" s="54" t="n">
        <v>-0.0386473</v>
      </c>
      <c r="G41" s="54" t="n">
        <f aca="false">D41*$B$9+$B$10</f>
        <v>-0.0471693252749541</v>
      </c>
      <c r="H41" s="53" t="n">
        <f aca="false">G41-F41</f>
        <v>-0.00852202527495414</v>
      </c>
      <c r="J41" s="56" t="n">
        <v>5.79584</v>
      </c>
      <c r="K41" s="53" t="n">
        <v>-0.201162</v>
      </c>
    </row>
    <row r="42" customFormat="false" ht="15" hidden="false" customHeight="false" outlineLevel="0" collapsed="false">
      <c r="A42" s="52" t="n">
        <v>2</v>
      </c>
      <c r="B42" s="53" t="s">
        <v>101</v>
      </c>
      <c r="C42" s="54" t="n">
        <v>400.911</v>
      </c>
      <c r="D42" s="53" t="n">
        <v>1.19059</v>
      </c>
      <c r="E42" s="53" t="n">
        <v>0.00585881</v>
      </c>
      <c r="F42" s="54" t="n">
        <v>-0.0634066</v>
      </c>
      <c r="G42" s="54" t="n">
        <f aca="false">D42*$B$9+$B$10</f>
        <v>-0.058480680270509</v>
      </c>
      <c r="H42" s="53" t="n">
        <f aca="false">G42-F42</f>
        <v>0.00492591972949101</v>
      </c>
      <c r="J42" s="56" t="n">
        <v>5.77395</v>
      </c>
      <c r="K42" s="53" t="n">
        <v>-0.194046</v>
      </c>
    </row>
    <row r="43" customFormat="false" ht="15" hidden="false" customHeight="false" outlineLevel="0" collapsed="false">
      <c r="A43" s="52" t="n">
        <v>2</v>
      </c>
      <c r="B43" s="53" t="s">
        <v>101</v>
      </c>
      <c r="C43" s="54" t="n">
        <v>300.674</v>
      </c>
      <c r="D43" s="53" t="n">
        <v>1.80463</v>
      </c>
      <c r="E43" s="53" t="n">
        <v>0.00645686</v>
      </c>
      <c r="F43" s="54" t="n">
        <v>-0.0813652</v>
      </c>
      <c r="G43" s="54" t="n">
        <f aca="false">D43*$B$9+$B$10</f>
        <v>-0.0742576922469455</v>
      </c>
      <c r="H43" s="53" t="n">
        <f aca="false">G43-F43</f>
        <v>0.00710750775305447</v>
      </c>
      <c r="J43" s="56" t="n">
        <v>0.213776</v>
      </c>
      <c r="K43" s="53" t="n">
        <v>-0.0152241</v>
      </c>
    </row>
    <row r="44" customFormat="false" ht="15" hidden="false" customHeight="false" outlineLevel="0" collapsed="false">
      <c r="A44" s="52" t="n">
        <v>2</v>
      </c>
      <c r="B44" s="53" t="s">
        <v>101</v>
      </c>
      <c r="C44" s="54" t="n">
        <v>201.054</v>
      </c>
      <c r="D44" s="53" t="n">
        <v>2.48449</v>
      </c>
      <c r="E44" s="53" t="n">
        <v>0.01172</v>
      </c>
      <c r="F44" s="54" t="n">
        <v>-0.111515</v>
      </c>
      <c r="G44" s="54" t="n">
        <f aca="false">D44*$B$9+$B$10</f>
        <v>-0.091725869177276</v>
      </c>
      <c r="H44" s="53" t="n">
        <f aca="false">G44-F44</f>
        <v>0.019789130822724</v>
      </c>
      <c r="J44" s="56" t="n">
        <v>0.222033</v>
      </c>
      <c r="K44" s="53" t="n">
        <v>-0.0179668</v>
      </c>
    </row>
    <row r="45" customFormat="false" ht="15" hidden="false" customHeight="false" outlineLevel="0" collapsed="false">
      <c r="A45" s="52" t="n">
        <v>2</v>
      </c>
      <c r="B45" s="53" t="s">
        <v>101</v>
      </c>
      <c r="C45" s="54" t="n">
        <v>150.274</v>
      </c>
      <c r="D45" s="53" t="n">
        <v>2.87675</v>
      </c>
      <c r="E45" s="53" t="n">
        <v>0.00565799</v>
      </c>
      <c r="F45" s="54" t="n">
        <v>-0.117249</v>
      </c>
      <c r="G45" s="54" t="n">
        <f aca="false">D45*$B$9+$B$10</f>
        <v>-0.101804513431522</v>
      </c>
      <c r="H45" s="53" t="n">
        <f aca="false">G45-F45</f>
        <v>0.0154444865684783</v>
      </c>
      <c r="J45" s="56" t="n">
        <v>0.302328</v>
      </c>
      <c r="K45" s="53" t="n">
        <v>-0.0246722</v>
      </c>
    </row>
    <row r="46" customFormat="false" ht="15" hidden="false" customHeight="false" outlineLevel="0" collapsed="false">
      <c r="A46" s="52" t="n">
        <v>2</v>
      </c>
      <c r="B46" s="53" t="s">
        <v>101</v>
      </c>
      <c r="C46" s="54" t="n">
        <v>100.683</v>
      </c>
      <c r="D46" s="53" t="n">
        <v>4.51038</v>
      </c>
      <c r="E46" s="53" t="n">
        <v>0.00872895</v>
      </c>
      <c r="F46" s="54" t="n">
        <v>-0.166623</v>
      </c>
      <c r="G46" s="54" t="n">
        <f aca="false">D46*$B$9+$B$10</f>
        <v>-0.143778652046377</v>
      </c>
      <c r="H46" s="53" t="n">
        <f aca="false">G46-F46</f>
        <v>0.0228443479536225</v>
      </c>
      <c r="J46" s="56" t="n">
        <v>0.510166</v>
      </c>
      <c r="K46" s="53" t="n">
        <v>-0.017834</v>
      </c>
    </row>
    <row r="47" customFormat="false" ht="15" hidden="false" customHeight="false" outlineLevel="0" collapsed="false">
      <c r="A47" s="52" t="n">
        <v>2</v>
      </c>
      <c r="B47" s="53" t="s">
        <v>101</v>
      </c>
      <c r="C47" s="54" t="n">
        <v>50.6042</v>
      </c>
      <c r="D47" s="53" t="n">
        <v>6.09512</v>
      </c>
      <c r="E47" s="53" t="n">
        <v>0.00615722</v>
      </c>
      <c r="F47" s="54" t="n">
        <v>-0.198884</v>
      </c>
      <c r="G47" s="54" t="n">
        <f aca="false">D47*$B$9+$B$10</f>
        <v>-0.18449662149387</v>
      </c>
      <c r="H47" s="53" t="n">
        <f aca="false">G47-F47</f>
        <v>0.0143873785061305</v>
      </c>
      <c r="J47" s="56" t="n">
        <v>0.787378</v>
      </c>
      <c r="K47" s="53" t="n">
        <v>-0.0446224</v>
      </c>
    </row>
    <row r="48" customFormat="false" ht="15" hidden="false" customHeight="false" outlineLevel="0" collapsed="false">
      <c r="A48" s="52" t="n">
        <v>2</v>
      </c>
      <c r="B48" s="53" t="s">
        <v>101</v>
      </c>
      <c r="C48" s="54" t="n">
        <v>20.9875</v>
      </c>
      <c r="D48" s="53" t="n">
        <v>5.79584</v>
      </c>
      <c r="E48" s="53" t="n">
        <v>0.00476999</v>
      </c>
      <c r="F48" s="54" t="n">
        <v>-0.201162</v>
      </c>
      <c r="G48" s="54" t="n">
        <f aca="false">D48*$B$9+$B$10</f>
        <v>-0.176806985404514</v>
      </c>
      <c r="H48" s="53" t="n">
        <f aca="false">G48-F48</f>
        <v>0.0243550145954861</v>
      </c>
      <c r="J48" s="56" t="n">
        <v>1.09143</v>
      </c>
      <c r="K48" s="53" t="n">
        <v>-0.0515685</v>
      </c>
    </row>
    <row r="49" customFormat="false" ht="15.75" hidden="false" customHeight="false" outlineLevel="0" collapsed="false">
      <c r="A49" s="52" t="n">
        <v>2</v>
      </c>
      <c r="B49" s="53" t="s">
        <v>101</v>
      </c>
      <c r="C49" s="54" t="n">
        <v>5.43564</v>
      </c>
      <c r="D49" s="53" t="n">
        <v>5.77395</v>
      </c>
      <c r="E49" s="53" t="n">
        <v>0.0076519</v>
      </c>
      <c r="F49" s="54" t="n">
        <v>-0.194046</v>
      </c>
      <c r="G49" s="54" t="n">
        <f aca="false">D49*$B$9+$B$10</f>
        <v>-0.176244548442485</v>
      </c>
      <c r="H49" s="53" t="n">
        <f aca="false">G49-F49</f>
        <v>0.0178014515575149</v>
      </c>
      <c r="J49" s="56" t="n">
        <v>1.72488</v>
      </c>
      <c r="K49" s="53" t="n">
        <v>-0.0771245</v>
      </c>
    </row>
    <row r="50" customFormat="false" ht="15.75" hidden="false" customHeight="false" outlineLevel="0" collapsed="false">
      <c r="A50" s="57" t="n">
        <v>3</v>
      </c>
      <c r="B50" s="53" t="s">
        <v>100</v>
      </c>
      <c r="C50" s="58" t="n">
        <v>2162.4</v>
      </c>
      <c r="D50" s="59" t="n">
        <v>1.48166</v>
      </c>
      <c r="E50" s="59" t="n">
        <v>0.00956366</v>
      </c>
      <c r="F50" s="58" t="n">
        <v>-0.0703386</v>
      </c>
      <c r="G50" s="58" t="n">
        <f aca="false">D50*$B$9+$B$10</f>
        <v>-0.0659593703818721</v>
      </c>
      <c r="H50" s="59" t="n">
        <f aca="false">G50-F50</f>
        <v>0.00437922961812794</v>
      </c>
      <c r="J50" s="56" t="n">
        <v>2.54985</v>
      </c>
      <c r="K50" s="53" t="n">
        <v>-0.0861492</v>
      </c>
    </row>
    <row r="51" customFormat="false" ht="15" hidden="false" customHeight="false" outlineLevel="0" collapsed="false">
      <c r="A51" s="52" t="n">
        <v>3</v>
      </c>
      <c r="B51" s="53" t="s">
        <v>100</v>
      </c>
      <c r="C51" s="54" t="n">
        <v>2000.11</v>
      </c>
      <c r="D51" s="53" t="n">
        <v>1.33379</v>
      </c>
      <c r="E51" s="53" t="n">
        <v>0.0117717</v>
      </c>
      <c r="F51" s="54" t="n">
        <v>-0.0592074</v>
      </c>
      <c r="G51" s="54" t="n">
        <f aca="false">D51*$B$9+$B$10</f>
        <v>-0.0621600303373218</v>
      </c>
      <c r="H51" s="53" t="n">
        <f aca="false">G51-F51</f>
        <v>-0.00295263033732175</v>
      </c>
      <c r="J51" s="56" t="n">
        <v>3.02848</v>
      </c>
      <c r="K51" s="53" t="n">
        <v>-0.0815187</v>
      </c>
    </row>
    <row r="52" customFormat="false" ht="15" hidden="false" customHeight="false" outlineLevel="0" collapsed="false">
      <c r="A52" s="52" t="n">
        <v>3</v>
      </c>
      <c r="B52" s="53" t="s">
        <v>100</v>
      </c>
      <c r="C52" s="54" t="n">
        <v>1500.08</v>
      </c>
      <c r="D52" s="53" t="n">
        <v>0.596556</v>
      </c>
      <c r="E52" s="53" t="n">
        <v>0.00791767</v>
      </c>
      <c r="F52" s="54" t="n">
        <v>-0.032444</v>
      </c>
      <c r="G52" s="54" t="n">
        <f aca="false">D52*$B$9+$B$10</f>
        <v>-0.0432176981644402</v>
      </c>
      <c r="H52" s="53" t="n">
        <f aca="false">G52-F52</f>
        <v>-0.0107736981644401</v>
      </c>
      <c r="J52" s="56" t="n">
        <v>5.60123</v>
      </c>
      <c r="K52" s="53" t="n">
        <v>-0.198772</v>
      </c>
    </row>
    <row r="53" customFormat="false" ht="15" hidden="false" customHeight="false" outlineLevel="0" collapsed="false">
      <c r="A53" s="52" t="n">
        <v>3</v>
      </c>
      <c r="B53" s="53" t="s">
        <v>100</v>
      </c>
      <c r="C53" s="54" t="n">
        <v>1250.52</v>
      </c>
      <c r="D53" s="53" t="n">
        <v>0.322896</v>
      </c>
      <c r="E53" s="53" t="n">
        <v>0.00887187</v>
      </c>
      <c r="F53" s="54" t="n">
        <v>-0.0271037</v>
      </c>
      <c r="G53" s="54" t="n">
        <f aca="false">D53*$B$9+$B$10</f>
        <v>-0.0361863368565911</v>
      </c>
      <c r="H53" s="53" t="n">
        <f aca="false">G53-F53</f>
        <v>-0.00908263685659111</v>
      </c>
      <c r="J53" s="56" t="n">
        <v>6.41984</v>
      </c>
      <c r="K53" s="53" t="n">
        <v>-0.212162</v>
      </c>
    </row>
    <row r="54" customFormat="false" ht="15" hidden="false" customHeight="false" outlineLevel="0" collapsed="false">
      <c r="A54" s="52" t="n">
        <v>3</v>
      </c>
      <c r="B54" s="53" t="s">
        <v>100</v>
      </c>
      <c r="C54" s="54" t="n">
        <v>1099.97</v>
      </c>
      <c r="D54" s="53" t="n">
        <v>0.251527</v>
      </c>
      <c r="E54" s="53" t="n">
        <v>0.00863667</v>
      </c>
      <c r="F54" s="54" t="n">
        <v>-0.021473</v>
      </c>
      <c r="G54" s="54" t="n">
        <f aca="false">D54*$B$9+$B$10</f>
        <v>-0.0343525970876081</v>
      </c>
      <c r="H54" s="53" t="n">
        <f aca="false">G54-F54</f>
        <v>-0.0128795970876081</v>
      </c>
      <c r="J54" s="56" t="n">
        <v>5.83273</v>
      </c>
      <c r="K54" s="53" t="n">
        <v>-0.28827</v>
      </c>
    </row>
    <row r="55" customFormat="false" ht="15" hidden="false" customHeight="false" outlineLevel="0" collapsed="false">
      <c r="A55" s="52" t="n">
        <v>3</v>
      </c>
      <c r="B55" s="53" t="s">
        <v>100</v>
      </c>
      <c r="C55" s="54" t="n">
        <v>1001.2</v>
      </c>
      <c r="D55" s="53" t="n">
        <v>0.217888</v>
      </c>
      <c r="E55" s="53" t="n">
        <v>0.00781131</v>
      </c>
      <c r="F55" s="54" t="n">
        <v>-0.021112</v>
      </c>
      <c r="G55" s="54" t="n">
        <f aca="false">D55*$B$9+$B$10</f>
        <v>-0.0334882838411171</v>
      </c>
      <c r="H55" s="53" t="n">
        <f aca="false">G55-F55</f>
        <v>-0.0123762838411171</v>
      </c>
      <c r="J55" s="56" t="n">
        <v>5.76802</v>
      </c>
      <c r="K55" s="53" t="n">
        <v>-0.195984</v>
      </c>
    </row>
    <row r="56" customFormat="false" ht="15" hidden="false" customHeight="false" outlineLevel="0" collapsed="false">
      <c r="A56" s="52" t="n">
        <v>3</v>
      </c>
      <c r="B56" s="53" t="s">
        <v>101</v>
      </c>
      <c r="C56" s="54" t="n">
        <v>900.385</v>
      </c>
      <c r="D56" s="53" t="n">
        <v>0.213776</v>
      </c>
      <c r="E56" s="53" t="n">
        <v>0.00586725</v>
      </c>
      <c r="F56" s="54" t="n">
        <v>-0.0152241</v>
      </c>
      <c r="G56" s="54" t="n">
        <f aca="false">D56*$B$9+$B$10</f>
        <v>-0.0333826309956232</v>
      </c>
      <c r="H56" s="53" t="n">
        <f aca="false">G56-F56</f>
        <v>-0.0181585309956232</v>
      </c>
      <c r="J56" s="56" t="n">
        <v>0.211353</v>
      </c>
      <c r="K56" s="53" t="n">
        <v>-0.0276473</v>
      </c>
    </row>
    <row r="57" customFormat="false" ht="15" hidden="false" customHeight="false" outlineLevel="0" collapsed="false">
      <c r="A57" s="52" t="n">
        <v>3</v>
      </c>
      <c r="B57" s="53" t="s">
        <v>101</v>
      </c>
      <c r="C57" s="54" t="n">
        <v>799.62</v>
      </c>
      <c r="D57" s="53" t="n">
        <v>0.222033</v>
      </c>
      <c r="E57" s="53" t="n">
        <v>0.00625691</v>
      </c>
      <c r="F57" s="54" t="n">
        <v>-0.0179668</v>
      </c>
      <c r="G57" s="54" t="n">
        <f aca="false">D57*$B$9+$B$10</f>
        <v>-0.0335947845815287</v>
      </c>
      <c r="H57" s="53" t="n">
        <f aca="false">G57-F57</f>
        <v>-0.0156279845815287</v>
      </c>
      <c r="J57" s="56" t="n">
        <v>0.223095</v>
      </c>
      <c r="K57" s="53" t="n">
        <v>-0.0359046</v>
      </c>
    </row>
    <row r="58" customFormat="false" ht="15" hidden="false" customHeight="false" outlineLevel="0" collapsed="false">
      <c r="A58" s="52" t="n">
        <v>3</v>
      </c>
      <c r="B58" s="53" t="s">
        <v>101</v>
      </c>
      <c r="C58" s="54" t="n">
        <v>700.999</v>
      </c>
      <c r="D58" s="53" t="n">
        <v>0.302328</v>
      </c>
      <c r="E58" s="53" t="n">
        <v>0.00499546</v>
      </c>
      <c r="F58" s="54" t="n">
        <v>-0.0246722</v>
      </c>
      <c r="G58" s="54" t="n">
        <f aca="false">D58*$B$9+$B$10</f>
        <v>-0.0356578670788383</v>
      </c>
      <c r="H58" s="53" t="n">
        <f aca="false">G58-F58</f>
        <v>-0.0109856670788383</v>
      </c>
      <c r="J58" s="56" t="n">
        <v>0.243407</v>
      </c>
      <c r="K58" s="53" t="n">
        <v>-0.0185934</v>
      </c>
    </row>
    <row r="59" customFormat="false" ht="15" hidden="false" customHeight="false" outlineLevel="0" collapsed="false">
      <c r="A59" s="52" t="n">
        <v>3</v>
      </c>
      <c r="B59" s="53" t="s">
        <v>101</v>
      </c>
      <c r="C59" s="54" t="n">
        <v>600.542</v>
      </c>
      <c r="D59" s="53" t="n">
        <v>0.510166</v>
      </c>
      <c r="E59" s="53" t="n">
        <v>0.00668748</v>
      </c>
      <c r="F59" s="54" t="n">
        <v>-0.017834</v>
      </c>
      <c r="G59" s="54" t="n">
        <f aca="false">D59*$B$9+$B$10</f>
        <v>-0.0409980120452226</v>
      </c>
      <c r="H59" s="53" t="n">
        <f aca="false">G59-F59</f>
        <v>-0.0231640120452226</v>
      </c>
      <c r="J59" s="56" t="n">
        <v>0.347025</v>
      </c>
      <c r="K59" s="53" t="n">
        <v>-0.0439751</v>
      </c>
    </row>
    <row r="60" customFormat="false" ht="15" hidden="false" customHeight="false" outlineLevel="0" collapsed="false">
      <c r="A60" s="52" t="n">
        <v>3</v>
      </c>
      <c r="B60" s="53" t="s">
        <v>101</v>
      </c>
      <c r="C60" s="54" t="n">
        <v>499.589</v>
      </c>
      <c r="D60" s="53" t="n">
        <v>0.787378</v>
      </c>
      <c r="E60" s="53" t="n">
        <v>0.00583904</v>
      </c>
      <c r="F60" s="54" t="n">
        <v>-0.0446224</v>
      </c>
      <c r="G60" s="54" t="n">
        <f aca="false">D60*$B$9+$B$10</f>
        <v>-0.0481206376787512</v>
      </c>
      <c r="H60" s="53" t="n">
        <f aca="false">G60-F60</f>
        <v>-0.00349823767875123</v>
      </c>
      <c r="J60" s="56" t="n">
        <v>0.604444</v>
      </c>
      <c r="K60" s="53" t="n">
        <v>-0.0415561</v>
      </c>
    </row>
    <row r="61" customFormat="false" ht="15" hidden="false" customHeight="false" outlineLevel="0" collapsed="false">
      <c r="A61" s="52" t="n">
        <v>3</v>
      </c>
      <c r="B61" s="53" t="s">
        <v>101</v>
      </c>
      <c r="C61" s="54" t="n">
        <v>399.983</v>
      </c>
      <c r="D61" s="53" t="n">
        <v>1.09143</v>
      </c>
      <c r="E61" s="53" t="n">
        <v>0.00512556</v>
      </c>
      <c r="F61" s="54" t="n">
        <v>-0.0515685</v>
      </c>
      <c r="G61" s="54" t="n">
        <f aca="false">D61*$B$9+$B$10</f>
        <v>-0.0559328845119534</v>
      </c>
      <c r="H61" s="53" t="n">
        <f aca="false">G61-F61</f>
        <v>-0.00436438451195343</v>
      </c>
      <c r="J61" s="56" t="n">
        <v>0.861324</v>
      </c>
      <c r="K61" s="53" t="n">
        <v>-0.0596763</v>
      </c>
    </row>
    <row r="62" customFormat="false" ht="15" hidden="false" customHeight="false" outlineLevel="0" collapsed="false">
      <c r="A62" s="52" t="n">
        <v>3</v>
      </c>
      <c r="B62" s="53" t="s">
        <v>101</v>
      </c>
      <c r="C62" s="54" t="n">
        <v>300.291</v>
      </c>
      <c r="D62" s="53" t="n">
        <v>1.72488</v>
      </c>
      <c r="E62" s="53" t="n">
        <v>0.00568266</v>
      </c>
      <c r="F62" s="54" t="n">
        <v>-0.0771245</v>
      </c>
      <c r="G62" s="54" t="n">
        <f aca="false">D62*$B$9+$B$10</f>
        <v>-0.0722086128626696</v>
      </c>
      <c r="H62" s="53" t="n">
        <f aca="false">G62-F62</f>
        <v>0.00491588713733045</v>
      </c>
      <c r="J62" s="56" t="n">
        <v>1.13288</v>
      </c>
      <c r="K62" s="53" t="n">
        <v>-0.0611204</v>
      </c>
    </row>
    <row r="63" customFormat="false" ht="15" hidden="false" customHeight="false" outlineLevel="0" collapsed="false">
      <c r="A63" s="52" t="n">
        <v>3</v>
      </c>
      <c r="B63" s="53" t="s">
        <v>101</v>
      </c>
      <c r="C63" s="54" t="n">
        <v>200.34</v>
      </c>
      <c r="D63" s="53" t="n">
        <v>2.54985</v>
      </c>
      <c r="E63" s="53" t="n">
        <v>0.00489328</v>
      </c>
      <c r="F63" s="54" t="n">
        <v>-0.0861492</v>
      </c>
      <c r="G63" s="54" t="n">
        <f aca="false">D63*$B$9+$B$10</f>
        <v>-0.0934052149898939</v>
      </c>
      <c r="H63" s="53" t="n">
        <f aca="false">G63-F63</f>
        <v>-0.00725601498989395</v>
      </c>
      <c r="J63" s="56" t="n">
        <v>1.40085</v>
      </c>
      <c r="K63" s="53" t="n">
        <v>-0.0681535</v>
      </c>
    </row>
    <row r="64" customFormat="false" ht="15" hidden="false" customHeight="false" outlineLevel="0" collapsed="false">
      <c r="A64" s="52" t="n">
        <v>3</v>
      </c>
      <c r="B64" s="53" t="s">
        <v>101</v>
      </c>
      <c r="C64" s="54" t="n">
        <v>150.236</v>
      </c>
      <c r="D64" s="53" t="n">
        <v>3.02848</v>
      </c>
      <c r="E64" s="53" t="n">
        <v>0.00543912</v>
      </c>
      <c r="F64" s="54" t="n">
        <v>-0.0815187</v>
      </c>
      <c r="G64" s="54" t="n">
        <f aca="false">D64*$B$9+$B$10</f>
        <v>-0.10570303148765</v>
      </c>
      <c r="H64" s="53" t="n">
        <f aca="false">G64-F64</f>
        <v>-0.0241843314876495</v>
      </c>
      <c r="J64" s="56" t="n">
        <v>1.66527</v>
      </c>
      <c r="K64" s="53" t="n">
        <v>-0.0687261</v>
      </c>
    </row>
    <row r="65" customFormat="false" ht="15" hidden="false" customHeight="false" outlineLevel="0" collapsed="false">
      <c r="A65" s="52" t="n">
        <v>3</v>
      </c>
      <c r="B65" s="53" t="s">
        <v>101</v>
      </c>
      <c r="C65" s="54" t="n">
        <v>100.682</v>
      </c>
      <c r="D65" s="53" t="n">
        <v>5.60123</v>
      </c>
      <c r="E65" s="53" t="n">
        <v>0.00726476</v>
      </c>
      <c r="F65" s="54" t="n">
        <v>-0.198772</v>
      </c>
      <c r="G65" s="54" t="n">
        <f aca="false">D65*$B$9+$B$10</f>
        <v>-0.171806717831173</v>
      </c>
      <c r="H65" s="53" t="n">
        <f aca="false">G65-F65</f>
        <v>0.0269652821688271</v>
      </c>
      <c r="J65" s="56" t="n">
        <v>2.43333</v>
      </c>
      <c r="K65" s="53" t="n">
        <v>-0.111672</v>
      </c>
    </row>
    <row r="66" customFormat="false" ht="15" hidden="false" customHeight="false" outlineLevel="0" collapsed="false">
      <c r="A66" s="52" t="n">
        <v>3</v>
      </c>
      <c r="B66" s="53" t="s">
        <v>101</v>
      </c>
      <c r="C66" s="54" t="n">
        <v>50.8639</v>
      </c>
      <c r="D66" s="53" t="n">
        <v>6.41984</v>
      </c>
      <c r="E66" s="53" t="n">
        <v>0.00580042</v>
      </c>
      <c r="F66" s="54" t="n">
        <v>-0.212162</v>
      </c>
      <c r="G66" s="54" t="n">
        <f aca="false">D66*$B$9+$B$10</f>
        <v>-0.192839907483363</v>
      </c>
      <c r="H66" s="53" t="n">
        <f aca="false">G66-F66</f>
        <v>0.0193220925166371</v>
      </c>
      <c r="J66" s="56" t="n">
        <v>5.69752</v>
      </c>
      <c r="K66" s="53" t="n">
        <v>-0.199477</v>
      </c>
    </row>
    <row r="67" customFormat="false" ht="15" hidden="false" customHeight="false" outlineLevel="0" collapsed="false">
      <c r="A67" s="52" t="n">
        <v>3</v>
      </c>
      <c r="B67" s="53" t="s">
        <v>101</v>
      </c>
      <c r="C67" s="54" t="n">
        <v>20.2093</v>
      </c>
      <c r="D67" s="53" t="n">
        <v>5.83273</v>
      </c>
      <c r="E67" s="53" t="n">
        <v>0.00460861</v>
      </c>
      <c r="F67" s="54" t="n">
        <v>-0.28827</v>
      </c>
      <c r="G67" s="54" t="n">
        <f aca="false">D67*$B$9+$B$10</f>
        <v>-0.177754829147284</v>
      </c>
      <c r="H67" s="53" t="n">
        <f aca="false">G67-F67</f>
        <v>0.110515170852716</v>
      </c>
      <c r="J67" s="56" t="n">
        <v>6.3757</v>
      </c>
      <c r="K67" s="53" t="n">
        <v>-0.237303</v>
      </c>
    </row>
    <row r="68" customFormat="false" ht="15.75" hidden="false" customHeight="false" outlineLevel="0" collapsed="false">
      <c r="A68" s="52" t="n">
        <v>3</v>
      </c>
      <c r="B68" s="53" t="s">
        <v>101</v>
      </c>
      <c r="C68" s="54" t="n">
        <v>4.99409</v>
      </c>
      <c r="D68" s="53" t="n">
        <v>5.76802</v>
      </c>
      <c r="E68" s="53" t="n">
        <v>0.00766972</v>
      </c>
      <c r="F68" s="54" t="n">
        <v>-0.195984</v>
      </c>
      <c r="G68" s="54" t="n">
        <f aca="false">D68*$B$9+$B$10</f>
        <v>-0.176092184295165</v>
      </c>
      <c r="H68" s="53" t="n">
        <f aca="false">G68-F68</f>
        <v>0.0198918157048347</v>
      </c>
      <c r="J68" s="56" t="n">
        <v>6.17375</v>
      </c>
      <c r="K68" s="53" t="n">
        <v>-0.221253</v>
      </c>
    </row>
    <row r="69" customFormat="false" ht="15.75" hidden="false" customHeight="false" outlineLevel="0" collapsed="false">
      <c r="A69" s="57" t="n">
        <v>4</v>
      </c>
      <c r="B69" s="53" t="s">
        <v>100</v>
      </c>
      <c r="C69" s="58" t="n">
        <v>2883.84</v>
      </c>
      <c r="D69" s="59" t="n">
        <v>2.13608</v>
      </c>
      <c r="E69" s="59" t="n">
        <v>0.0156626</v>
      </c>
      <c r="F69" s="58" t="n">
        <v>-0.0909235</v>
      </c>
      <c r="G69" s="58" t="n">
        <f aca="false">D69*$B$9+$B$10</f>
        <v>-0.0827738974120649</v>
      </c>
      <c r="H69" s="59" t="n">
        <f aca="false">G69-F69</f>
        <v>0.00814960258793511</v>
      </c>
      <c r="J69" s="56" t="n">
        <v>5.77578</v>
      </c>
      <c r="K69" s="53" t="n">
        <v>-0.212224</v>
      </c>
    </row>
    <row r="70" customFormat="false" ht="15" hidden="false" customHeight="false" outlineLevel="0" collapsed="false">
      <c r="A70" s="52" t="n">
        <v>4</v>
      </c>
      <c r="B70" s="53" t="s">
        <v>100</v>
      </c>
      <c r="C70" s="54" t="n">
        <v>2499.25</v>
      </c>
      <c r="D70" s="53" t="n">
        <v>1.87396</v>
      </c>
      <c r="E70" s="53" t="n">
        <v>0.00959181</v>
      </c>
      <c r="F70" s="54" t="n">
        <v>-0.0790373</v>
      </c>
      <c r="G70" s="54" t="n">
        <f aca="false">D70*$B$9+$B$10</f>
        <v>-0.076039042387533</v>
      </c>
      <c r="H70" s="53" t="n">
        <f aca="false">G70-F70</f>
        <v>0.00299825761246697</v>
      </c>
      <c r="J70" s="56" t="n">
        <v>0.221386</v>
      </c>
      <c r="K70" s="53" t="n">
        <v>-0.0326141</v>
      </c>
    </row>
    <row r="71" customFormat="false" ht="15" hidden="false" customHeight="false" outlineLevel="0" collapsed="false">
      <c r="A71" s="52" t="n">
        <v>4</v>
      </c>
      <c r="B71" s="53" t="s">
        <v>100</v>
      </c>
      <c r="C71" s="54" t="n">
        <v>2000.47</v>
      </c>
      <c r="D71" s="53" t="n">
        <v>1.25445</v>
      </c>
      <c r="E71" s="53" t="n">
        <v>0.0092933</v>
      </c>
      <c r="F71" s="54" t="n">
        <v>-0.0545478</v>
      </c>
      <c r="G71" s="54" t="n">
        <f aca="false">D71*$B$9+$B$10</f>
        <v>-0.0601214854050527</v>
      </c>
      <c r="H71" s="53" t="n">
        <f aca="false">G71-F71</f>
        <v>-0.00557368540505272</v>
      </c>
      <c r="J71" s="56" t="n">
        <v>0.205813</v>
      </c>
      <c r="K71" s="53" t="n">
        <v>-0.0241867</v>
      </c>
    </row>
    <row r="72" customFormat="false" ht="15" hidden="false" customHeight="false" outlineLevel="0" collapsed="false">
      <c r="A72" s="52" t="n">
        <v>4</v>
      </c>
      <c r="B72" s="53" t="s">
        <v>100</v>
      </c>
      <c r="C72" s="54" t="n">
        <v>1499.73</v>
      </c>
      <c r="D72" s="53" t="n">
        <v>0.544614</v>
      </c>
      <c r="E72" s="53" t="n">
        <v>0.00946729</v>
      </c>
      <c r="F72" s="54" t="n">
        <v>-0.0253859</v>
      </c>
      <c r="G72" s="54" t="n">
        <f aca="false">D72*$B$9+$B$10</f>
        <v>-0.0418831115640883</v>
      </c>
      <c r="H72" s="53" t="n">
        <f aca="false">G72-F72</f>
        <v>-0.0164972115640883</v>
      </c>
      <c r="J72" s="56" t="n">
        <v>0.246324</v>
      </c>
      <c r="K72" s="53" t="n">
        <v>-0.0276763</v>
      </c>
    </row>
    <row r="73" customFormat="false" ht="15" hidden="false" customHeight="false" outlineLevel="0" collapsed="false">
      <c r="A73" s="52" t="n">
        <v>4</v>
      </c>
      <c r="B73" s="53" t="s">
        <v>100</v>
      </c>
      <c r="C73" s="54" t="n">
        <v>1249.88</v>
      </c>
      <c r="D73" s="53" t="n">
        <v>0.301996</v>
      </c>
      <c r="E73" s="53" t="n">
        <v>0.0083169</v>
      </c>
      <c r="F73" s="54" t="n">
        <v>-0.0300041</v>
      </c>
      <c r="G73" s="54" t="n">
        <f aca="false">D73*$B$9+$B$10</f>
        <v>-0.0356493367420912</v>
      </c>
      <c r="H73" s="53" t="n">
        <f aca="false">G73-F73</f>
        <v>-0.0056452367420912</v>
      </c>
      <c r="J73" s="56" t="n">
        <v>0.345224</v>
      </c>
      <c r="K73" s="53" t="n">
        <v>-0.129776</v>
      </c>
    </row>
    <row r="74" customFormat="false" ht="15" hidden="false" customHeight="false" outlineLevel="0" collapsed="false">
      <c r="A74" s="52" t="n">
        <v>4</v>
      </c>
      <c r="B74" s="53" t="s">
        <v>100</v>
      </c>
      <c r="C74" s="54" t="n">
        <v>1099.76</v>
      </c>
      <c r="D74" s="53" t="n">
        <v>0.238004</v>
      </c>
      <c r="E74" s="53" t="n">
        <v>0.00884284</v>
      </c>
      <c r="F74" s="54" t="n">
        <v>-0.0189959</v>
      </c>
      <c r="G74" s="54" t="n">
        <f aca="false">D74*$B$9+$B$10</f>
        <v>-0.0340051400278769</v>
      </c>
      <c r="H74" s="53" t="n">
        <f aca="false">G74-F74</f>
        <v>-0.0150092400278769</v>
      </c>
      <c r="J74" s="56" t="n">
        <v>0.493801</v>
      </c>
      <c r="K74" s="53" t="n">
        <v>-0.134199</v>
      </c>
    </row>
    <row r="75" customFormat="false" ht="15" hidden="false" customHeight="false" outlineLevel="0" collapsed="false">
      <c r="A75" s="52" t="n">
        <v>4</v>
      </c>
      <c r="B75" s="53" t="s">
        <v>101</v>
      </c>
      <c r="C75" s="54" t="n">
        <v>999.758</v>
      </c>
      <c r="D75" s="53" t="n">
        <v>0.211353</v>
      </c>
      <c r="E75" s="53" t="n">
        <v>0.00655586</v>
      </c>
      <c r="F75" s="54" t="n">
        <v>-0.0276473</v>
      </c>
      <c r="G75" s="54" t="n">
        <f aca="false">D75*$B$9+$B$10</f>
        <v>-0.0333203749536407</v>
      </c>
      <c r="H75" s="53" t="n">
        <f aca="false">G75-F75</f>
        <v>-0.00567307495364072</v>
      </c>
      <c r="J75" s="56" t="n">
        <v>0.62361</v>
      </c>
      <c r="K75" s="53" t="n">
        <v>-0.18239</v>
      </c>
    </row>
    <row r="76" customFormat="false" ht="15" hidden="false" customHeight="false" outlineLevel="0" collapsed="false">
      <c r="A76" s="52" t="n">
        <v>4</v>
      </c>
      <c r="B76" s="53" t="s">
        <v>101</v>
      </c>
      <c r="C76" s="54" t="n">
        <v>899.947</v>
      </c>
      <c r="D76" s="53" t="n">
        <v>0.223095</v>
      </c>
      <c r="E76" s="53" t="n">
        <v>0.00582838</v>
      </c>
      <c r="F76" s="54" t="n">
        <v>-0.0359046</v>
      </c>
      <c r="G76" s="54" t="n">
        <f aca="false">D76*$B$9+$B$10</f>
        <v>-0.0336220713816052</v>
      </c>
      <c r="H76" s="53" t="n">
        <f aca="false">G76-F76</f>
        <v>0.00228252861839479</v>
      </c>
      <c r="J76" s="56" t="n">
        <v>1.05076</v>
      </c>
      <c r="K76" s="53" t="n">
        <v>-0.115241</v>
      </c>
    </row>
    <row r="77" customFormat="false" ht="15" hidden="false" customHeight="false" outlineLevel="0" collapsed="false">
      <c r="A77" s="52" t="n">
        <v>4</v>
      </c>
      <c r="B77" s="53" t="s">
        <v>101</v>
      </c>
      <c r="C77" s="54" t="n">
        <v>799.938</v>
      </c>
      <c r="D77" s="53" t="n">
        <v>0.243407</v>
      </c>
      <c r="E77" s="53" t="n">
        <v>0.00676146</v>
      </c>
      <c r="F77" s="54" t="n">
        <v>-0.0185934</v>
      </c>
      <c r="G77" s="54" t="n">
        <f aca="false">D77*$B$9+$B$10</f>
        <v>-0.0341439635503001</v>
      </c>
      <c r="H77" s="53" t="n">
        <f aca="false">G77-F77</f>
        <v>-0.0155505635503</v>
      </c>
      <c r="J77" s="56" t="n">
        <v>1.78211</v>
      </c>
      <c r="K77" s="53" t="n">
        <v>-0.0728922</v>
      </c>
    </row>
    <row r="78" customFormat="false" ht="15" hidden="false" customHeight="false" outlineLevel="0" collapsed="false">
      <c r="A78" s="52" t="n">
        <v>4</v>
      </c>
      <c r="B78" s="53" t="s">
        <v>101</v>
      </c>
      <c r="C78" s="54" t="n">
        <v>699.831</v>
      </c>
      <c r="D78" s="53" t="n">
        <v>0.347025</v>
      </c>
      <c r="E78" s="53" t="n">
        <v>0.0049421</v>
      </c>
      <c r="F78" s="54" t="n">
        <v>-0.0439751</v>
      </c>
      <c r="G78" s="54" t="n">
        <f aca="false">D78*$B$9+$B$10</f>
        <v>-0.036806302204092</v>
      </c>
      <c r="H78" s="53" t="n">
        <f aca="false">G78-F78</f>
        <v>0.00716879779590802</v>
      </c>
      <c r="J78" s="56" t="n">
        <v>2.81506</v>
      </c>
      <c r="K78" s="53" t="n">
        <v>-0.190938</v>
      </c>
    </row>
    <row r="79" customFormat="false" ht="15" hidden="false" customHeight="false" outlineLevel="0" collapsed="false">
      <c r="A79" s="52" t="n">
        <v>4</v>
      </c>
      <c r="B79" s="53" t="s">
        <v>101</v>
      </c>
      <c r="C79" s="54" t="n">
        <v>600.624</v>
      </c>
      <c r="D79" s="53" t="n">
        <v>0.604444</v>
      </c>
      <c r="E79" s="53" t="n">
        <v>0.00627279</v>
      </c>
      <c r="F79" s="54" t="n">
        <v>-0.0415561</v>
      </c>
      <c r="G79" s="54" t="n">
        <f aca="false">D79*$B$9+$B$10</f>
        <v>-0.0434203707435394</v>
      </c>
      <c r="H79" s="53" t="n">
        <f aca="false">G79-F79</f>
        <v>-0.00186427074353945</v>
      </c>
      <c r="J79" s="56" t="n">
        <v>3.29399</v>
      </c>
      <c r="K79" s="53" t="n">
        <v>-0.201012</v>
      </c>
    </row>
    <row r="80" customFormat="false" ht="15" hidden="false" customHeight="false" outlineLevel="0" collapsed="false">
      <c r="A80" s="52" t="n">
        <v>4</v>
      </c>
      <c r="B80" s="53" t="s">
        <v>101</v>
      </c>
      <c r="C80" s="54" t="n">
        <v>500.353</v>
      </c>
      <c r="D80" s="53" t="n">
        <v>0.861324</v>
      </c>
      <c r="E80" s="53" t="n">
        <v>0.00796575</v>
      </c>
      <c r="F80" s="54" t="n">
        <v>-0.0596763</v>
      </c>
      <c r="G80" s="54" t="n">
        <f aca="false">D80*$B$9+$B$10</f>
        <v>-0.0500205903326656</v>
      </c>
      <c r="H80" s="53" t="n">
        <f aca="false">G80-F80</f>
        <v>0.00965570966733441</v>
      </c>
      <c r="J80" s="56" t="n">
        <v>4.79088</v>
      </c>
      <c r="K80" s="53" t="n">
        <v>-0.21512</v>
      </c>
    </row>
    <row r="81" customFormat="false" ht="15" hidden="false" customHeight="false" outlineLevel="0" collapsed="false">
      <c r="A81" s="52" t="n">
        <v>4</v>
      </c>
      <c r="B81" s="53" t="s">
        <v>101</v>
      </c>
      <c r="C81" s="54" t="n">
        <v>400.1</v>
      </c>
      <c r="D81" s="53" t="n">
        <v>1.13288</v>
      </c>
      <c r="E81" s="53" t="n">
        <v>0.00489792</v>
      </c>
      <c r="F81" s="54" t="n">
        <v>-0.0611204</v>
      </c>
      <c r="G81" s="54" t="n">
        <f aca="false">D81*$B$9+$B$10</f>
        <v>-0.0569978919160693</v>
      </c>
      <c r="H81" s="53" t="n">
        <f aca="false">G81-F81</f>
        <v>0.00412250808393071</v>
      </c>
      <c r="J81" s="56" t="n">
        <v>6.08166</v>
      </c>
      <c r="K81" s="53" t="n">
        <v>-0.21534</v>
      </c>
    </row>
    <row r="82" customFormat="false" ht="15" hidden="false" customHeight="false" outlineLevel="0" collapsed="false">
      <c r="A82" s="52" t="n">
        <v>4</v>
      </c>
      <c r="B82" s="53" t="s">
        <v>101</v>
      </c>
      <c r="C82" s="54" t="n">
        <v>299.992</v>
      </c>
      <c r="D82" s="53" t="n">
        <v>1.40085</v>
      </c>
      <c r="E82" s="53" t="n">
        <v>0.00506594</v>
      </c>
      <c r="F82" s="54" t="n">
        <v>-0.0681535</v>
      </c>
      <c r="G82" s="54" t="n">
        <f aca="false">D82*$B$9+$B$10</f>
        <v>-0.0638830555850904</v>
      </c>
      <c r="H82" s="53" t="n">
        <f aca="false">G82-F82</f>
        <v>0.00427044441490965</v>
      </c>
      <c r="J82" s="56" t="n">
        <v>6.08747</v>
      </c>
      <c r="K82" s="53" t="n">
        <v>-0.116531</v>
      </c>
    </row>
    <row r="83" customFormat="false" ht="15" hidden="false" customHeight="false" outlineLevel="0" collapsed="false">
      <c r="A83" s="52" t="n">
        <v>4</v>
      </c>
      <c r="B83" s="53" t="s">
        <v>101</v>
      </c>
      <c r="C83" s="54" t="n">
        <v>200.68</v>
      </c>
      <c r="D83" s="53" t="n">
        <v>1.66527</v>
      </c>
      <c r="E83" s="53" t="n">
        <v>0.00473811</v>
      </c>
      <c r="F83" s="54" t="n">
        <v>-0.0687261</v>
      </c>
      <c r="G83" s="54" t="n">
        <f aca="false">D83*$B$9+$B$10</f>
        <v>-0.0706770063160026</v>
      </c>
      <c r="H83" s="53" t="n">
        <f aca="false">G83-F83</f>
        <v>-0.0019509063160026</v>
      </c>
      <c r="J83" s="56" t="n">
        <v>5.76425</v>
      </c>
      <c r="K83" s="53" t="n">
        <v>-0.096755</v>
      </c>
    </row>
    <row r="84" customFormat="false" ht="15" hidden="false" customHeight="false" outlineLevel="0" collapsed="false">
      <c r="A84" s="52" t="n">
        <v>4</v>
      </c>
      <c r="B84" s="53" t="s">
        <v>101</v>
      </c>
      <c r="C84" s="54" t="n">
        <v>149.869</v>
      </c>
      <c r="D84" s="53" t="n">
        <v>2.43333</v>
      </c>
      <c r="E84" s="53" t="n">
        <v>0.00532177</v>
      </c>
      <c r="F84" s="54" t="n">
        <v>-0.111672</v>
      </c>
      <c r="G84" s="54" t="n">
        <f aca="false">D84*$B$9+$B$10</f>
        <v>-0.0904113751170935</v>
      </c>
      <c r="H84" s="53" t="n">
        <f aca="false">G84-F84</f>
        <v>0.0212606248829065</v>
      </c>
      <c r="J84" s="56" t="n">
        <v>0.2119</v>
      </c>
      <c r="K84" s="53" t="n">
        <v>-0.0220996</v>
      </c>
    </row>
    <row r="85" customFormat="false" ht="15" hidden="false" customHeight="false" outlineLevel="0" collapsed="false">
      <c r="A85" s="52" t="n">
        <v>4</v>
      </c>
      <c r="B85" s="53" t="s">
        <v>101</v>
      </c>
      <c r="C85" s="54" t="n">
        <v>99.9574</v>
      </c>
      <c r="D85" s="53" t="n">
        <v>5.69752</v>
      </c>
      <c r="E85" s="53" t="n">
        <v>0.0115676</v>
      </c>
      <c r="F85" s="54" t="n">
        <v>-0.199477</v>
      </c>
      <c r="G85" s="54" t="n">
        <f aca="false">D85*$B$9+$B$10</f>
        <v>-0.17428077242568</v>
      </c>
      <c r="H85" s="53" t="n">
        <f aca="false">G85-F85</f>
        <v>0.0251962275743201</v>
      </c>
      <c r="J85" s="56" t="n">
        <v>0.285361</v>
      </c>
      <c r="K85" s="53" t="n">
        <v>-0.031639</v>
      </c>
    </row>
    <row r="86" customFormat="false" ht="15" hidden="false" customHeight="false" outlineLevel="0" collapsed="false">
      <c r="A86" s="52" t="n">
        <v>4</v>
      </c>
      <c r="B86" s="53" t="s">
        <v>101</v>
      </c>
      <c r="C86" s="54" t="n">
        <v>50.0727</v>
      </c>
      <c r="D86" s="53" t="n">
        <v>6.3757</v>
      </c>
      <c r="E86" s="53" t="n">
        <v>0.00512872</v>
      </c>
      <c r="F86" s="54" t="n">
        <v>-0.237303</v>
      </c>
      <c r="G86" s="54" t="n">
        <f aca="false">D86*$B$9+$B$10</f>
        <v>-0.191705783796567</v>
      </c>
      <c r="H86" s="53" t="n">
        <f aca="false">G86-F86</f>
        <v>0.0455972162034326</v>
      </c>
      <c r="J86" s="56" t="n">
        <v>0.265029</v>
      </c>
      <c r="K86" s="53" t="n">
        <v>-0.026971</v>
      </c>
    </row>
    <row r="87" customFormat="false" ht="15" hidden="false" customHeight="false" outlineLevel="0" collapsed="false">
      <c r="A87" s="52" t="n">
        <v>4</v>
      </c>
      <c r="B87" s="53" t="s">
        <v>101</v>
      </c>
      <c r="C87" s="54" t="n">
        <v>19.843</v>
      </c>
      <c r="D87" s="53" t="n">
        <v>6.17375</v>
      </c>
      <c r="E87" s="53" t="n">
        <v>0.0181766</v>
      </c>
      <c r="F87" s="54" t="n">
        <v>-0.221253</v>
      </c>
      <c r="G87" s="54" t="n">
        <f aca="false">D87*$B$9+$B$10</f>
        <v>-0.186516923838517</v>
      </c>
      <c r="H87" s="53" t="n">
        <f aca="false">G87-F87</f>
        <v>0.0347360761614832</v>
      </c>
      <c r="J87" s="56" t="n">
        <v>0.413581</v>
      </c>
      <c r="K87" s="53" t="n">
        <v>-0.0314191</v>
      </c>
    </row>
    <row r="88" customFormat="false" ht="15.75" hidden="false" customHeight="false" outlineLevel="0" collapsed="false">
      <c r="A88" s="52" t="n">
        <v>4</v>
      </c>
      <c r="B88" s="53" t="s">
        <v>101</v>
      </c>
      <c r="C88" s="54" t="n">
        <v>5.23064</v>
      </c>
      <c r="D88" s="53" t="n">
        <v>5.77578</v>
      </c>
      <c r="E88" s="53" t="n">
        <v>0.00782461</v>
      </c>
      <c r="F88" s="54" t="n">
        <v>-0.212224</v>
      </c>
      <c r="G88" s="54" t="n">
        <f aca="false">D88*$B$9+$B$10</f>
        <v>-0.176291568069736</v>
      </c>
      <c r="H88" s="53" t="n">
        <f aca="false">G88-F88</f>
        <v>0.0359324319302644</v>
      </c>
      <c r="J88" s="56" t="n">
        <v>0.693585</v>
      </c>
      <c r="K88" s="53" t="n">
        <v>-0.036415</v>
      </c>
    </row>
    <row r="89" customFormat="false" ht="15.75" hidden="false" customHeight="false" outlineLevel="0" collapsed="false">
      <c r="A89" s="57" t="n">
        <v>5</v>
      </c>
      <c r="B89" s="53" t="s">
        <v>100</v>
      </c>
      <c r="C89" s="58" t="n">
        <v>1424.67</v>
      </c>
      <c r="D89" s="59" t="n">
        <v>0.53344</v>
      </c>
      <c r="E89" s="59" t="n">
        <v>0.00802324</v>
      </c>
      <c r="F89" s="58" t="n">
        <v>-0.19056</v>
      </c>
      <c r="G89" s="58" t="n">
        <f aca="false">D89*$B$9+$B$10</f>
        <v>-0.0415960092062212</v>
      </c>
      <c r="H89" s="59" t="n">
        <f aca="false">G89-F89</f>
        <v>0.148963990793779</v>
      </c>
      <c r="J89" s="56" t="n">
        <v>1.15451</v>
      </c>
      <c r="K89" s="53" t="n">
        <v>-0.0484896</v>
      </c>
    </row>
    <row r="90" customFormat="false" ht="15" hidden="false" customHeight="false" outlineLevel="0" collapsed="false">
      <c r="A90" s="52" t="n">
        <v>5</v>
      </c>
      <c r="B90" s="53" t="s">
        <v>101</v>
      </c>
      <c r="C90" s="54" t="n">
        <v>999.925</v>
      </c>
      <c r="D90" s="53" t="n">
        <v>0.221386</v>
      </c>
      <c r="E90" s="53" t="n">
        <v>0.00602672</v>
      </c>
      <c r="F90" s="54" t="n">
        <v>-0.0326141</v>
      </c>
      <c r="G90" s="54" t="n">
        <f aca="false">D90*$B$9+$B$10</f>
        <v>-0.0335781607023861</v>
      </c>
      <c r="H90" s="53" t="n">
        <f aca="false">G90-F90</f>
        <v>-0.000964060702386055</v>
      </c>
      <c r="J90" s="56" t="n">
        <v>1.84168</v>
      </c>
      <c r="K90" s="53" t="n">
        <v>-0.0753237</v>
      </c>
    </row>
    <row r="91" customFormat="false" ht="15" hidden="false" customHeight="false" outlineLevel="0" collapsed="false">
      <c r="A91" s="52" t="n">
        <v>5</v>
      </c>
      <c r="B91" s="53" t="s">
        <v>101</v>
      </c>
      <c r="C91" s="54" t="n">
        <v>900.129</v>
      </c>
      <c r="D91" s="53" t="n">
        <v>0.205813</v>
      </c>
      <c r="E91" s="53" t="n">
        <v>0.00709771</v>
      </c>
      <c r="F91" s="54" t="n">
        <v>-0.0241867</v>
      </c>
      <c r="G91" s="54" t="n">
        <f aca="false">D91*$B$9+$B$10</f>
        <v>-0.0331780313826202</v>
      </c>
      <c r="H91" s="53" t="n">
        <f aca="false">G91-F91</f>
        <v>-0.00899133138262016</v>
      </c>
      <c r="J91" s="56" t="n">
        <v>2.79405</v>
      </c>
      <c r="K91" s="53" t="n">
        <v>-0.108954</v>
      </c>
    </row>
    <row r="92" customFormat="false" ht="15" hidden="false" customHeight="false" outlineLevel="0" collapsed="false">
      <c r="A92" s="52" t="n">
        <v>5</v>
      </c>
      <c r="B92" s="53" t="s">
        <v>101</v>
      </c>
      <c r="C92" s="54" t="n">
        <v>799.837</v>
      </c>
      <c r="D92" s="53" t="n">
        <v>0.246324</v>
      </c>
      <c r="E92" s="53" t="n">
        <v>0.00748074</v>
      </c>
      <c r="F92" s="54" t="n">
        <v>-0.0276763</v>
      </c>
      <c r="G92" s="54" t="n">
        <f aca="false">D92*$B$9+$B$10</f>
        <v>-0.0342189123222616</v>
      </c>
      <c r="H92" s="53" t="n">
        <f aca="false">G92-F92</f>
        <v>-0.00654261232226159</v>
      </c>
      <c r="J92" s="56" t="n">
        <v>3.4533</v>
      </c>
      <c r="K92" s="53" t="n">
        <v>-0.133701</v>
      </c>
    </row>
    <row r="93" customFormat="false" ht="15" hidden="false" customHeight="false" outlineLevel="0" collapsed="false">
      <c r="A93" s="52" t="n">
        <v>5</v>
      </c>
      <c r="B93" s="53" t="s">
        <v>101</v>
      </c>
      <c r="C93" s="54" t="n">
        <v>700.431</v>
      </c>
      <c r="D93" s="53" t="n">
        <v>0.345224</v>
      </c>
      <c r="E93" s="53" t="n">
        <v>0.00528674</v>
      </c>
      <c r="F93" s="54" t="n">
        <v>-0.129776</v>
      </c>
      <c r="G93" s="54" t="n">
        <f aca="false">D93*$B$9+$B$10</f>
        <v>-0.0367600276966176</v>
      </c>
      <c r="H93" s="53" t="n">
        <f aca="false">G93-F93</f>
        <v>0.0930159723033824</v>
      </c>
      <c r="J93" s="56" t="n">
        <v>4.58689</v>
      </c>
      <c r="K93" s="53" t="n">
        <v>-0.0851121</v>
      </c>
    </row>
    <row r="94" customFormat="false" ht="15" hidden="false" customHeight="false" outlineLevel="0" collapsed="false">
      <c r="A94" s="52" t="n">
        <v>5</v>
      </c>
      <c r="B94" s="53" t="s">
        <v>101</v>
      </c>
      <c r="C94" s="54" t="n">
        <v>600.331</v>
      </c>
      <c r="D94" s="53" t="n">
        <v>0.493801</v>
      </c>
      <c r="E94" s="53" t="n">
        <v>0.00728596</v>
      </c>
      <c r="F94" s="54" t="n">
        <v>-0.134199</v>
      </c>
      <c r="G94" s="54" t="n">
        <f aca="false">D94*$B$9+$B$10</f>
        <v>-0.0405775332474335</v>
      </c>
      <c r="H94" s="53" t="n">
        <f aca="false">G94-F94</f>
        <v>0.0936214667525665</v>
      </c>
      <c r="J94" s="56" t="n">
        <v>6.22241</v>
      </c>
      <c r="K94" s="53" t="n">
        <v>-0.191589</v>
      </c>
    </row>
    <row r="95" customFormat="false" ht="15" hidden="false" customHeight="false" outlineLevel="0" collapsed="false">
      <c r="A95" s="52" t="n">
        <v>5</v>
      </c>
      <c r="B95" s="53" t="s">
        <v>101</v>
      </c>
      <c r="C95" s="54" t="n">
        <v>500.396</v>
      </c>
      <c r="D95" s="53" t="n">
        <v>0.62361</v>
      </c>
      <c r="E95" s="53" t="n">
        <v>0.00572616</v>
      </c>
      <c r="F95" s="54" t="n">
        <v>-0.18239</v>
      </c>
      <c r="G95" s="54" t="n">
        <f aca="false">D95*$B$9+$B$10</f>
        <v>-0.0439128178341856</v>
      </c>
      <c r="H95" s="53" t="n">
        <f aca="false">G95-F95</f>
        <v>0.138477182165814</v>
      </c>
      <c r="J95" s="56" t="n">
        <v>6.07961</v>
      </c>
      <c r="K95" s="53" t="n">
        <v>-0.246395</v>
      </c>
    </row>
    <row r="96" customFormat="false" ht="15" hidden="false" customHeight="false" outlineLevel="0" collapsed="false">
      <c r="A96" s="52" t="n">
        <v>5</v>
      </c>
      <c r="B96" s="53" t="s">
        <v>101</v>
      </c>
      <c r="C96" s="54" t="n">
        <v>400.855</v>
      </c>
      <c r="D96" s="53" t="n">
        <v>1.05076</v>
      </c>
      <c r="E96" s="53" t="n">
        <v>0.00605119</v>
      </c>
      <c r="F96" s="54" t="n">
        <v>-0.115241</v>
      </c>
      <c r="G96" s="54" t="n">
        <f aca="false">D96*$B$9+$B$10</f>
        <v>-0.0548879182604362</v>
      </c>
      <c r="H96" s="53" t="n">
        <f aca="false">G96-F96</f>
        <v>0.0603530817395638</v>
      </c>
      <c r="J96" s="56" t="n">
        <v>5.7958</v>
      </c>
      <c r="K96" s="53" t="n">
        <v>-0.210199</v>
      </c>
    </row>
    <row r="97" customFormat="false" ht="15" hidden="false" customHeight="false" outlineLevel="0" collapsed="false">
      <c r="A97" s="52" t="n">
        <v>5</v>
      </c>
      <c r="B97" s="53" t="s">
        <v>101</v>
      </c>
      <c r="C97" s="54" t="n">
        <v>299.903</v>
      </c>
      <c r="D97" s="53" t="n">
        <v>1.78211</v>
      </c>
      <c r="E97" s="53" t="n">
        <v>0.00482148</v>
      </c>
      <c r="F97" s="54" t="n">
        <v>-0.0728922</v>
      </c>
      <c r="G97" s="54" t="n">
        <f aca="false">D97*$B$9+$B$10</f>
        <v>-0.0736790682001255</v>
      </c>
      <c r="H97" s="53" t="n">
        <f aca="false">G97-F97</f>
        <v>-0.000786868200125537</v>
      </c>
      <c r="J97" s="56" t="n">
        <v>0.220917</v>
      </c>
      <c r="K97" s="53" t="n">
        <v>-0.028083</v>
      </c>
    </row>
    <row r="98" customFormat="false" ht="15" hidden="false" customHeight="false" outlineLevel="0" collapsed="false">
      <c r="A98" s="52" t="n">
        <v>5</v>
      </c>
      <c r="B98" s="53" t="s">
        <v>101</v>
      </c>
      <c r="C98" s="54" t="n">
        <v>201.066</v>
      </c>
      <c r="D98" s="53" t="n">
        <v>2.81506</v>
      </c>
      <c r="E98" s="53" t="n">
        <v>0.00543371</v>
      </c>
      <c r="F98" s="54" t="n">
        <v>-0.190938</v>
      </c>
      <c r="G98" s="54" t="n">
        <f aca="false">D98*$B$9+$B$10</f>
        <v>-0.100219463811259</v>
      </c>
      <c r="H98" s="53" t="n">
        <f aca="false">G98-F98</f>
        <v>0.0907185361887414</v>
      </c>
      <c r="J98" s="56" t="n">
        <v>0.226087</v>
      </c>
      <c r="K98" s="53" t="n">
        <v>-0.0229129</v>
      </c>
    </row>
    <row r="99" customFormat="false" ht="15" hidden="false" customHeight="false" outlineLevel="0" collapsed="false">
      <c r="A99" s="52" t="n">
        <v>5</v>
      </c>
      <c r="B99" s="53" t="s">
        <v>101</v>
      </c>
      <c r="C99" s="54" t="n">
        <v>150.684</v>
      </c>
      <c r="D99" s="53" t="n">
        <v>3.29399</v>
      </c>
      <c r="E99" s="53" t="n">
        <v>0.00522613</v>
      </c>
      <c r="F99" s="54" t="n">
        <v>-0.201012</v>
      </c>
      <c r="G99" s="54" t="n">
        <f aca="false">D99*$B$9+$B$10</f>
        <v>-0.112524988444629</v>
      </c>
      <c r="H99" s="53" t="n">
        <f aca="false">G99-F99</f>
        <v>0.0884870115553711</v>
      </c>
      <c r="J99" s="56" t="n">
        <v>0.277884</v>
      </c>
      <c r="K99" s="53" t="n">
        <v>-0.0151162</v>
      </c>
    </row>
    <row r="100" customFormat="false" ht="15" hidden="false" customHeight="false" outlineLevel="0" collapsed="false">
      <c r="A100" s="52" t="n">
        <v>5</v>
      </c>
      <c r="B100" s="53" t="s">
        <v>101</v>
      </c>
      <c r="C100" s="54" t="n">
        <v>100.34</v>
      </c>
      <c r="D100" s="53" t="n">
        <v>4.79088</v>
      </c>
      <c r="E100" s="53" t="n">
        <v>0.0075519</v>
      </c>
      <c r="F100" s="54" t="n">
        <v>-0.21512</v>
      </c>
      <c r="G100" s="54" t="n">
        <f aca="false">D100*$B$9+$B$10</f>
        <v>-0.150985758846245</v>
      </c>
      <c r="H100" s="53" t="n">
        <f aca="false">G100-F100</f>
        <v>0.0641342411537554</v>
      </c>
      <c r="J100" s="56" t="n">
        <v>0.43171</v>
      </c>
      <c r="K100" s="53" t="n">
        <v>-0.0302905</v>
      </c>
    </row>
    <row r="101" customFormat="false" ht="15" hidden="false" customHeight="false" outlineLevel="0" collapsed="false">
      <c r="A101" s="52" t="n">
        <v>5</v>
      </c>
      <c r="B101" s="53" t="s">
        <v>101</v>
      </c>
      <c r="C101" s="54" t="n">
        <v>49.5545</v>
      </c>
      <c r="D101" s="53" t="n">
        <v>6.08166</v>
      </c>
      <c r="E101" s="53" t="n">
        <v>0.00740893</v>
      </c>
      <c r="F101" s="54" t="n">
        <v>-0.21534</v>
      </c>
      <c r="G101" s="54" t="n">
        <f aca="false">D101*$B$9+$B$10</f>
        <v>-0.184150783142617</v>
      </c>
      <c r="H101" s="53" t="n">
        <f aca="false">G101-F101</f>
        <v>0.0311892168573825</v>
      </c>
      <c r="J101" s="56" t="n">
        <v>0.683261</v>
      </c>
      <c r="K101" s="53" t="n">
        <v>-0.0397386</v>
      </c>
    </row>
    <row r="102" customFormat="false" ht="15" hidden="false" customHeight="false" outlineLevel="0" collapsed="false">
      <c r="A102" s="52" t="n">
        <v>5</v>
      </c>
      <c r="B102" s="53" t="s">
        <v>101</v>
      </c>
      <c r="C102" s="54" t="n">
        <v>20.5771</v>
      </c>
      <c r="D102" s="53" t="n">
        <v>6.08747</v>
      </c>
      <c r="E102" s="53" t="n">
        <v>0.0127505</v>
      </c>
      <c r="F102" s="54" t="n">
        <v>-0.116531</v>
      </c>
      <c r="G102" s="54" t="n">
        <f aca="false">D102*$B$9+$B$10</f>
        <v>-0.184300064035691</v>
      </c>
      <c r="H102" s="53" t="n">
        <f aca="false">G102-F102</f>
        <v>-0.0677690640356914</v>
      </c>
      <c r="J102" s="56" t="n">
        <v>1.14562</v>
      </c>
      <c r="K102" s="53" t="n">
        <v>-0.0353776</v>
      </c>
    </row>
    <row r="103" customFormat="false" ht="15.75" hidden="false" customHeight="false" outlineLevel="0" collapsed="false">
      <c r="A103" s="52" t="n">
        <v>5</v>
      </c>
      <c r="B103" s="53" t="s">
        <v>101</v>
      </c>
      <c r="C103" s="54" t="n">
        <v>5.05629</v>
      </c>
      <c r="D103" s="53" t="n">
        <v>5.76425</v>
      </c>
      <c r="E103" s="53" t="n">
        <v>0.00639808</v>
      </c>
      <c r="F103" s="54" t="n">
        <v>-0.096755</v>
      </c>
      <c r="G103" s="54" t="n">
        <f aca="false">D103*$B$9+$B$10</f>
        <v>-0.175995318724272</v>
      </c>
      <c r="H103" s="53" t="n">
        <f aca="false">G103-F103</f>
        <v>-0.0792403187242722</v>
      </c>
      <c r="J103" s="56" t="n">
        <v>1.51908</v>
      </c>
      <c r="K103" s="53" t="n">
        <v>-0.062917</v>
      </c>
    </row>
    <row r="104" customFormat="false" ht="15.75" hidden="false" customHeight="false" outlineLevel="0" collapsed="false">
      <c r="A104" s="57" t="n">
        <v>6</v>
      </c>
      <c r="B104" s="53" t="s">
        <v>100</v>
      </c>
      <c r="C104" s="58" t="n">
        <v>1768.02</v>
      </c>
      <c r="D104" s="59" t="n">
        <v>0.972564</v>
      </c>
      <c r="E104" s="59" t="n">
        <v>0.00888896</v>
      </c>
      <c r="F104" s="58" t="n">
        <v>-0.0664357</v>
      </c>
      <c r="G104" s="58" t="n">
        <f aca="false">D104*$B$9+$B$10</f>
        <v>-0.052878767018645</v>
      </c>
      <c r="H104" s="59" t="n">
        <f aca="false">G104-F104</f>
        <v>0.013556932981355</v>
      </c>
      <c r="J104" s="56" t="n">
        <v>2.44112</v>
      </c>
      <c r="K104" s="53" t="n">
        <v>-0.0718796</v>
      </c>
    </row>
    <row r="105" customFormat="false" ht="15" hidden="false" customHeight="false" outlineLevel="0" collapsed="false">
      <c r="A105" s="52" t="n">
        <v>6</v>
      </c>
      <c r="B105" s="53" t="s">
        <v>100</v>
      </c>
      <c r="C105" s="54" t="n">
        <v>1000.13</v>
      </c>
      <c r="D105" s="53" t="n">
        <v>0.237647</v>
      </c>
      <c r="E105" s="53" t="n">
        <v>0.00732775</v>
      </c>
      <c r="F105" s="54" t="n">
        <v>-0.0313527</v>
      </c>
      <c r="G105" s="54" t="n">
        <f aca="false">D105*$B$9+$B$10</f>
        <v>-0.0339959673464953</v>
      </c>
      <c r="H105" s="53" t="n">
        <f aca="false">G105-F105</f>
        <v>-0.00264326734649529</v>
      </c>
      <c r="J105" s="56" t="n">
        <v>3.10259</v>
      </c>
      <c r="K105" s="53" t="n">
        <v>-0.0504067</v>
      </c>
    </row>
    <row r="106" customFormat="false" ht="15" hidden="false" customHeight="false" outlineLevel="0" collapsed="false">
      <c r="A106" s="52" t="n">
        <v>6</v>
      </c>
      <c r="B106" s="53" t="s">
        <v>101</v>
      </c>
      <c r="C106" s="54" t="n">
        <v>900.025</v>
      </c>
      <c r="D106" s="53" t="n">
        <v>0.2119</v>
      </c>
      <c r="E106" s="53" t="n">
        <v>0.00698618</v>
      </c>
      <c r="F106" s="54" t="n">
        <v>-0.0220996</v>
      </c>
      <c r="G106" s="54" t="n">
        <f aca="false">D106*$B$9+$B$10</f>
        <v>-0.0333344294542451</v>
      </c>
      <c r="H106" s="53" t="n">
        <f aca="false">G106-F106</f>
        <v>-0.0112348294542451</v>
      </c>
      <c r="J106" s="56" t="n">
        <v>4.04881</v>
      </c>
      <c r="K106" s="53" t="n">
        <v>-0.111191</v>
      </c>
    </row>
    <row r="107" customFormat="false" ht="15" hidden="false" customHeight="false" outlineLevel="0" collapsed="false">
      <c r="A107" s="52" t="n">
        <v>6</v>
      </c>
      <c r="B107" s="53" t="s">
        <v>101</v>
      </c>
      <c r="C107" s="54" t="n">
        <v>800.298</v>
      </c>
      <c r="D107" s="53" t="n">
        <v>0.285361</v>
      </c>
      <c r="E107" s="53" t="n">
        <v>0.00503305</v>
      </c>
      <c r="F107" s="54" t="n">
        <v>-0.031639</v>
      </c>
      <c r="G107" s="54" t="n">
        <f aca="false">D107*$B$9+$B$10</f>
        <v>-0.0352219206222488</v>
      </c>
      <c r="H107" s="53" t="n">
        <f aca="false">G107-F107</f>
        <v>-0.00358292062224881</v>
      </c>
      <c r="J107" s="56" t="n">
        <v>5.36928</v>
      </c>
      <c r="K107" s="53" t="n">
        <v>-0.166722</v>
      </c>
    </row>
    <row r="108" customFormat="false" ht="15" hidden="false" customHeight="false" outlineLevel="0" collapsed="false">
      <c r="A108" s="52" t="n">
        <v>6</v>
      </c>
      <c r="B108" s="53" t="s">
        <v>101</v>
      </c>
      <c r="C108" s="54" t="n">
        <v>700.386</v>
      </c>
      <c r="D108" s="53" t="n">
        <v>0.265029</v>
      </c>
      <c r="E108" s="53" t="n">
        <v>0.00670659</v>
      </c>
      <c r="F108" s="54" t="n">
        <v>-0.026971</v>
      </c>
      <c r="G108" s="54" t="n">
        <f aca="false">D108*$B$9+$B$10</f>
        <v>-0.0346995145778463</v>
      </c>
      <c r="H108" s="53" t="n">
        <f aca="false">G108-F108</f>
        <v>-0.00772851457784632</v>
      </c>
      <c r="J108" s="56" t="n">
        <v>5.77643</v>
      </c>
      <c r="K108" s="53" t="n">
        <v>-0.222573</v>
      </c>
    </row>
    <row r="109" customFormat="false" ht="15" hidden="false" customHeight="false" outlineLevel="0" collapsed="false">
      <c r="A109" s="52" t="n">
        <v>6</v>
      </c>
      <c r="B109" s="53" t="s">
        <v>101</v>
      </c>
      <c r="C109" s="54" t="n">
        <v>600.439</v>
      </c>
      <c r="D109" s="53" t="n">
        <v>0.413581</v>
      </c>
      <c r="E109" s="53" t="n">
        <v>0.00693381</v>
      </c>
      <c r="F109" s="54" t="n">
        <v>-0.0314191</v>
      </c>
      <c r="G109" s="54" t="n">
        <f aca="false">D109*$B$9+$B$10</f>
        <v>-0.0385163777840277</v>
      </c>
      <c r="H109" s="53" t="n">
        <f aca="false">G109-F109</f>
        <v>-0.00709727778402768</v>
      </c>
      <c r="J109" s="56" t="n">
        <v>5.6908</v>
      </c>
      <c r="K109" s="53" t="n">
        <v>-0.1942</v>
      </c>
    </row>
    <row r="110" customFormat="false" ht="15" hidden="false" customHeight="false" outlineLevel="0" collapsed="false">
      <c r="A110" s="52" t="n">
        <v>6</v>
      </c>
      <c r="B110" s="53" t="s">
        <v>101</v>
      </c>
      <c r="C110" s="54" t="n">
        <v>501.133</v>
      </c>
      <c r="D110" s="53" t="n">
        <v>0.693585</v>
      </c>
      <c r="E110" s="53" t="n">
        <v>0.00627844</v>
      </c>
      <c r="F110" s="54" t="n">
        <v>-0.036415</v>
      </c>
      <c r="G110" s="54" t="n">
        <f aca="false">D110*$B$9+$B$10</f>
        <v>-0.045710740466345</v>
      </c>
      <c r="H110" s="53" t="n">
        <f aca="false">G110-F110</f>
        <v>-0.00929574046634501</v>
      </c>
      <c r="J110" s="56" t="n">
        <v>0.232564</v>
      </c>
      <c r="K110" s="53" t="n">
        <v>-0.0244357</v>
      </c>
    </row>
    <row r="111" customFormat="false" ht="15" hidden="false" customHeight="false" outlineLevel="0" collapsed="false">
      <c r="A111" s="52" t="n">
        <v>6</v>
      </c>
      <c r="B111" s="53" t="s">
        <v>101</v>
      </c>
      <c r="C111" s="54" t="n">
        <v>399.938</v>
      </c>
      <c r="D111" s="53" t="n">
        <v>1.15451</v>
      </c>
      <c r="E111" s="53" t="n">
        <v>0.00514871</v>
      </c>
      <c r="F111" s="54" t="n">
        <v>-0.0484896</v>
      </c>
      <c r="G111" s="54" t="n">
        <f aca="false">D111*$B$9+$B$10</f>
        <v>-0.0575536484938986</v>
      </c>
      <c r="H111" s="53" t="n">
        <f aca="false">G111-F111</f>
        <v>-0.00906404849389862</v>
      </c>
      <c r="J111" s="56" t="n">
        <v>0.223195</v>
      </c>
      <c r="K111" s="53" t="n">
        <v>-0.023805</v>
      </c>
    </row>
    <row r="112" customFormat="false" ht="15" hidden="false" customHeight="false" outlineLevel="0" collapsed="false">
      <c r="A112" s="52" t="n">
        <v>6</v>
      </c>
      <c r="B112" s="53" t="s">
        <v>101</v>
      </c>
      <c r="C112" s="54" t="n">
        <v>299.759</v>
      </c>
      <c r="D112" s="53" t="n">
        <v>1.84168</v>
      </c>
      <c r="E112" s="53" t="n">
        <v>0.00537462</v>
      </c>
      <c r="F112" s="54" t="n">
        <v>-0.0753237</v>
      </c>
      <c r="G112" s="54" t="n">
        <f aca="false">D112*$B$9+$B$10</f>
        <v>-0.0752096469953772</v>
      </c>
      <c r="H112" s="53" t="n">
        <f aca="false">G112-F112</f>
        <v>0.000114053004622805</v>
      </c>
      <c r="J112" s="56" t="n">
        <v>0.242983</v>
      </c>
      <c r="K112" s="53" t="n">
        <v>-0.0200166</v>
      </c>
    </row>
    <row r="113" customFormat="false" ht="15" hidden="false" customHeight="false" outlineLevel="0" collapsed="false">
      <c r="A113" s="52" t="n">
        <v>6</v>
      </c>
      <c r="B113" s="53" t="s">
        <v>101</v>
      </c>
      <c r="C113" s="54" t="n">
        <v>200.518</v>
      </c>
      <c r="D113" s="53" t="n">
        <v>2.79405</v>
      </c>
      <c r="E113" s="53" t="n">
        <v>0.00430818</v>
      </c>
      <c r="F113" s="54" t="n">
        <v>-0.108954</v>
      </c>
      <c r="G113" s="54" t="n">
        <f aca="false">D113*$B$9+$B$10</f>
        <v>-0.0996796373803666</v>
      </c>
      <c r="H113" s="53" t="n">
        <f aca="false">G113-F113</f>
        <v>0.00927436261963345</v>
      </c>
      <c r="J113" s="56" t="n">
        <v>0.30244</v>
      </c>
      <c r="K113" s="53" t="n">
        <v>-0.0275602</v>
      </c>
    </row>
    <row r="114" customFormat="false" ht="15" hidden="false" customHeight="false" outlineLevel="0" collapsed="false">
      <c r="A114" s="52" t="n">
        <v>6</v>
      </c>
      <c r="B114" s="53" t="s">
        <v>101</v>
      </c>
      <c r="C114" s="54" t="n">
        <v>149.71</v>
      </c>
      <c r="D114" s="53" t="n">
        <v>3.4533</v>
      </c>
      <c r="E114" s="53" t="n">
        <v>0.0045837</v>
      </c>
      <c r="F114" s="54" t="n">
        <v>-0.133701</v>
      </c>
      <c r="G114" s="54" t="n">
        <f aca="false">D114*$B$9+$B$10</f>
        <v>-0.116618265393958</v>
      </c>
      <c r="H114" s="53" t="n">
        <f aca="false">G114-F114</f>
        <v>0.0170827346060418</v>
      </c>
      <c r="J114" s="56" t="n">
        <v>0.408237</v>
      </c>
      <c r="K114" s="53" t="n">
        <v>-0.0327635</v>
      </c>
    </row>
    <row r="115" customFormat="false" ht="15" hidden="false" customHeight="false" outlineLevel="0" collapsed="false">
      <c r="A115" s="52" t="n">
        <v>6</v>
      </c>
      <c r="B115" s="53" t="s">
        <v>101</v>
      </c>
      <c r="C115" s="54" t="n">
        <v>100.314</v>
      </c>
      <c r="D115" s="53" t="n">
        <v>4.58689</v>
      </c>
      <c r="E115" s="53" t="n">
        <v>0.0232965</v>
      </c>
      <c r="F115" s="54" t="n">
        <v>-0.0851121</v>
      </c>
      <c r="G115" s="54" t="n">
        <f aca="false">D115*$B$9+$B$10</f>
        <v>-0.145744483566013</v>
      </c>
      <c r="H115" s="53" t="n">
        <f aca="false">G115-F115</f>
        <v>-0.0606323835660133</v>
      </c>
      <c r="J115" s="56" t="n">
        <v>0.655656</v>
      </c>
      <c r="K115" s="53" t="n">
        <v>-0.0453444</v>
      </c>
    </row>
    <row r="116" customFormat="false" ht="15" hidden="false" customHeight="false" outlineLevel="0" collapsed="false">
      <c r="A116" s="52" t="n">
        <v>6</v>
      </c>
      <c r="B116" s="53" t="s">
        <v>101</v>
      </c>
      <c r="C116" s="54" t="n">
        <v>49.9478</v>
      </c>
      <c r="D116" s="53" t="n">
        <v>6.22241</v>
      </c>
      <c r="E116" s="53" t="n">
        <v>0.00556939</v>
      </c>
      <c r="F116" s="54" t="n">
        <v>-0.191589</v>
      </c>
      <c r="G116" s="54" t="n">
        <f aca="false">D116*$B$9+$B$10</f>
        <v>-0.187767183435242</v>
      </c>
      <c r="H116" s="53" t="n">
        <f aca="false">G116-F116</f>
        <v>0.00382181656475755</v>
      </c>
      <c r="J116" s="56" t="n">
        <v>1.07709</v>
      </c>
      <c r="K116" s="53" t="n">
        <v>-0.0529128</v>
      </c>
    </row>
    <row r="117" customFormat="false" ht="15" hidden="false" customHeight="false" outlineLevel="0" collapsed="false">
      <c r="A117" s="52" t="n">
        <v>6</v>
      </c>
      <c r="B117" s="53" t="s">
        <v>101</v>
      </c>
      <c r="C117" s="54" t="n">
        <v>20.1381</v>
      </c>
      <c r="D117" s="53" t="n">
        <v>6.07961</v>
      </c>
      <c r="E117" s="53" t="n">
        <v>0.00812702</v>
      </c>
      <c r="F117" s="54" t="n">
        <v>-0.246395</v>
      </c>
      <c r="G117" s="54" t="n">
        <f aca="false">D117*$B$9+$B$10</f>
        <v>-0.184098110882583</v>
      </c>
      <c r="H117" s="53" t="n">
        <f aca="false">G117-F117</f>
        <v>0.0622968891174172</v>
      </c>
      <c r="J117" s="56" t="n">
        <v>1.65291</v>
      </c>
      <c r="K117" s="53" t="n">
        <v>-0.0660913</v>
      </c>
    </row>
    <row r="118" customFormat="false" ht="15.75" hidden="false" customHeight="false" outlineLevel="0" collapsed="false">
      <c r="A118" s="52" t="n">
        <v>6</v>
      </c>
      <c r="B118" s="53" t="s">
        <v>101</v>
      </c>
      <c r="C118" s="54" t="n">
        <v>5.1409</v>
      </c>
      <c r="D118" s="53" t="n">
        <v>5.7958</v>
      </c>
      <c r="E118" s="53" t="n">
        <v>0.00571563</v>
      </c>
      <c r="F118" s="54" t="n">
        <v>-0.210199</v>
      </c>
      <c r="G118" s="54" t="n">
        <f aca="false">D118*$B$9+$B$10</f>
        <v>-0.176805957653099</v>
      </c>
      <c r="H118" s="53" t="n">
        <f aca="false">G118-F118</f>
        <v>0.0333930423469014</v>
      </c>
      <c r="J118" s="56" t="n">
        <v>2.68095</v>
      </c>
      <c r="K118" s="53" t="n">
        <v>-0.0900497</v>
      </c>
    </row>
    <row r="119" customFormat="false" ht="15.75" hidden="false" customHeight="false" outlineLevel="0" collapsed="false">
      <c r="A119" s="57" t="n">
        <v>7</v>
      </c>
      <c r="B119" s="53" t="s">
        <v>100</v>
      </c>
      <c r="C119" s="58" t="n">
        <v>2422.05</v>
      </c>
      <c r="D119" s="59" t="n">
        <v>1.81586</v>
      </c>
      <c r="E119" s="59" t="n">
        <v>0.00978959</v>
      </c>
      <c r="F119" s="58" t="n">
        <v>-0.0881432</v>
      </c>
      <c r="G119" s="58" t="n">
        <f aca="false">D119*$B$9+$B$10</f>
        <v>-0.074546233456794</v>
      </c>
      <c r="H119" s="59" t="n">
        <f aca="false">G119-F119</f>
        <v>0.013596966543206</v>
      </c>
      <c r="J119" s="56" t="n">
        <v>2.89618</v>
      </c>
      <c r="K119" s="53" t="n">
        <v>-0.105822</v>
      </c>
    </row>
    <row r="120" customFormat="false" ht="15" hidden="false" customHeight="false" outlineLevel="0" collapsed="false">
      <c r="A120" s="52" t="n">
        <v>7</v>
      </c>
      <c r="B120" s="53" t="s">
        <v>100</v>
      </c>
      <c r="C120" s="54" t="n">
        <v>1998.71</v>
      </c>
      <c r="D120" s="53" t="n">
        <v>1.27977</v>
      </c>
      <c r="E120" s="53" t="n">
        <v>0.0101696</v>
      </c>
      <c r="F120" s="54" t="n">
        <v>-0.0612323</v>
      </c>
      <c r="G120" s="54" t="n">
        <f aca="false">D120*$B$9+$B$10</f>
        <v>-0.0607720520509445</v>
      </c>
      <c r="H120" s="53" t="n">
        <f aca="false">G120-F120</f>
        <v>0.000460247949055526</v>
      </c>
      <c r="J120" s="56" t="n">
        <v>3.79479</v>
      </c>
      <c r="K120" s="53" t="n">
        <v>-0.116208</v>
      </c>
    </row>
    <row r="121" customFormat="false" ht="15" hidden="false" customHeight="false" outlineLevel="0" collapsed="false">
      <c r="A121" s="52" t="n">
        <v>7</v>
      </c>
      <c r="B121" s="53" t="s">
        <v>100</v>
      </c>
      <c r="C121" s="54" t="n">
        <v>1499.72</v>
      </c>
      <c r="D121" s="53" t="n">
        <v>0.61229</v>
      </c>
      <c r="E121" s="53" t="n">
        <v>0.00835206</v>
      </c>
      <c r="F121" s="54" t="n">
        <v>-0.0347096</v>
      </c>
      <c r="G121" s="54" t="n">
        <f aca="false">D121*$B$9+$B$10</f>
        <v>-0.0436219641836527</v>
      </c>
      <c r="H121" s="53" t="n">
        <f aca="false">G121-F121</f>
        <v>-0.00891236418365266</v>
      </c>
      <c r="J121" s="56" t="n">
        <v>5.42264</v>
      </c>
      <c r="K121" s="53" t="n">
        <v>-0.151357</v>
      </c>
    </row>
    <row r="122" customFormat="false" ht="15" hidden="false" customHeight="false" outlineLevel="0" collapsed="false">
      <c r="A122" s="52" t="n">
        <v>7</v>
      </c>
      <c r="B122" s="53" t="s">
        <v>100</v>
      </c>
      <c r="C122" s="54" t="n">
        <v>1249.93</v>
      </c>
      <c r="D122" s="53" t="n">
        <v>0.382137</v>
      </c>
      <c r="E122" s="53" t="n">
        <v>0.00757751</v>
      </c>
      <c r="F122" s="54" t="n">
        <v>-0.0288631</v>
      </c>
      <c r="G122" s="54" t="n">
        <f aca="false">D122*$B$9+$B$10</f>
        <v>-0.0377084623964518</v>
      </c>
      <c r="H122" s="53" t="n">
        <f aca="false">G122-F122</f>
        <v>-0.00884536239645183</v>
      </c>
      <c r="J122" s="56" t="n">
        <v>6.30321</v>
      </c>
      <c r="K122" s="53" t="n">
        <v>-0.0207882</v>
      </c>
    </row>
    <row r="123" customFormat="false" ht="15" hidden="false" customHeight="false" outlineLevel="0" collapsed="false">
      <c r="A123" s="52" t="n">
        <v>7</v>
      </c>
      <c r="B123" s="53" t="s">
        <v>100</v>
      </c>
      <c r="C123" s="54" t="n">
        <v>1100.26</v>
      </c>
      <c r="D123" s="53" t="n">
        <v>0.275415</v>
      </c>
      <c r="E123" s="53" t="n">
        <v>0.00836125</v>
      </c>
      <c r="F123" s="54" t="n">
        <v>-0.0235851</v>
      </c>
      <c r="G123" s="54" t="n">
        <f aca="false">D123*$B$9+$B$10</f>
        <v>-0.0349663702328318</v>
      </c>
      <c r="H123" s="53" t="n">
        <f aca="false">G123-F123</f>
        <v>-0.0113812702328318</v>
      </c>
      <c r="J123" s="56" t="n">
        <v>5.73771</v>
      </c>
      <c r="K123" s="53" t="n">
        <v>-0.216286</v>
      </c>
    </row>
    <row r="124" customFormat="false" ht="15" hidden="false" customHeight="false" outlineLevel="0" collapsed="false">
      <c r="A124" s="52" t="n">
        <v>7</v>
      </c>
      <c r="B124" s="53" t="s">
        <v>100</v>
      </c>
      <c r="C124" s="54" t="n">
        <v>1000.17</v>
      </c>
      <c r="D124" s="53" t="n">
        <v>0.236539</v>
      </c>
      <c r="E124" s="53" t="n">
        <v>0.00809317</v>
      </c>
      <c r="F124" s="54" t="n">
        <v>-0.0384606</v>
      </c>
      <c r="G124" s="54" t="n">
        <f aca="false">D124*$B$9+$B$10</f>
        <v>-0.0339674986322912</v>
      </c>
      <c r="H124" s="53" t="n">
        <f aca="false">G124-F124</f>
        <v>0.00449310136770882</v>
      </c>
      <c r="J124" s="56" t="n">
        <v>0.206871</v>
      </c>
      <c r="K124" s="53" t="n">
        <v>-0.0201286</v>
      </c>
    </row>
    <row r="125" customFormat="false" ht="15" hidden="false" customHeight="false" outlineLevel="0" collapsed="false">
      <c r="A125" s="52" t="n">
        <v>7</v>
      </c>
      <c r="B125" s="53" t="s">
        <v>101</v>
      </c>
      <c r="C125" s="54" t="n">
        <v>899.736</v>
      </c>
      <c r="D125" s="53" t="n">
        <v>0.220917</v>
      </c>
      <c r="E125" s="53" t="n">
        <v>0.00775842</v>
      </c>
      <c r="F125" s="54" t="n">
        <v>-0.028083</v>
      </c>
      <c r="G125" s="54" t="n">
        <f aca="false">D125*$B$9+$B$10</f>
        <v>-0.0335661103170415</v>
      </c>
      <c r="H125" s="53" t="n">
        <f aca="false">G125-F125</f>
        <v>-0.00548311031704154</v>
      </c>
      <c r="J125" s="56" t="n">
        <v>0.22261</v>
      </c>
      <c r="K125" s="53" t="n">
        <v>-0.02639</v>
      </c>
    </row>
    <row r="126" customFormat="false" ht="15" hidden="false" customHeight="false" outlineLevel="0" collapsed="false">
      <c r="A126" s="52" t="n">
        <v>7</v>
      </c>
      <c r="B126" s="53" t="s">
        <v>101</v>
      </c>
      <c r="C126" s="54" t="n">
        <v>800.916</v>
      </c>
      <c r="D126" s="53" t="n">
        <v>0.226087</v>
      </c>
      <c r="E126" s="53" t="n">
        <v>0.00655145</v>
      </c>
      <c r="F126" s="54" t="n">
        <v>-0.0229129</v>
      </c>
      <c r="G126" s="54" t="n">
        <f aca="false">D126*$B$9+$B$10</f>
        <v>-0.0336989471874705</v>
      </c>
      <c r="H126" s="53" t="n">
        <f aca="false">G126-F126</f>
        <v>-0.0107860471874705</v>
      </c>
      <c r="J126" s="56" t="n">
        <v>0.272427</v>
      </c>
      <c r="K126" s="53" t="n">
        <v>-0.0415726</v>
      </c>
    </row>
    <row r="127" customFormat="false" ht="15" hidden="false" customHeight="false" outlineLevel="0" collapsed="false">
      <c r="A127" s="52" t="n">
        <v>7</v>
      </c>
      <c r="B127" s="53" t="s">
        <v>101</v>
      </c>
      <c r="C127" s="54" t="n">
        <v>700.39</v>
      </c>
      <c r="D127" s="53" t="n">
        <v>0.277884</v>
      </c>
      <c r="E127" s="53" t="n">
        <v>0.00586186</v>
      </c>
      <c r="F127" s="54" t="n">
        <v>-0.0151162</v>
      </c>
      <c r="G127" s="54" t="n">
        <f aca="false">D127*$B$9+$B$10</f>
        <v>-0.0350298081889418</v>
      </c>
      <c r="H127" s="53" t="n">
        <f aca="false">G127-F127</f>
        <v>-0.0199136081889418</v>
      </c>
      <c r="J127" s="56" t="n">
        <v>0.445349</v>
      </c>
      <c r="K127" s="53" t="n">
        <v>-0.0326514</v>
      </c>
    </row>
    <row r="128" customFormat="false" ht="15" hidden="false" customHeight="false" outlineLevel="0" collapsed="false">
      <c r="A128" s="52" t="n">
        <v>7</v>
      </c>
      <c r="B128" s="53" t="s">
        <v>101</v>
      </c>
      <c r="C128" s="54" t="n">
        <v>599.808</v>
      </c>
      <c r="D128" s="53" t="n">
        <v>0.43171</v>
      </c>
      <c r="E128" s="53" t="n">
        <v>0.00673476</v>
      </c>
      <c r="F128" s="54" t="n">
        <v>-0.0302905</v>
      </c>
      <c r="G128" s="54" t="n">
        <f aca="false">D128*$B$9+$B$10</f>
        <v>-0.0389821804192319</v>
      </c>
      <c r="H128" s="53" t="n">
        <f aca="false">G128-F128</f>
        <v>-0.00869168041923192</v>
      </c>
      <c r="J128" s="56" t="n">
        <v>0.755888</v>
      </c>
      <c r="K128" s="53" t="n">
        <v>-0.042112</v>
      </c>
    </row>
    <row r="129" customFormat="false" ht="15" hidden="false" customHeight="false" outlineLevel="0" collapsed="false">
      <c r="A129" s="52" t="n">
        <v>7</v>
      </c>
      <c r="B129" s="53" t="s">
        <v>101</v>
      </c>
      <c r="C129" s="54" t="n">
        <v>500.463</v>
      </c>
      <c r="D129" s="53" t="n">
        <v>0.683261</v>
      </c>
      <c r="E129" s="53" t="n">
        <v>0.00544691</v>
      </c>
      <c r="F129" s="54" t="n">
        <v>-0.0397386</v>
      </c>
      <c r="G129" s="54" t="n">
        <f aca="false">D129*$B$9+$B$10</f>
        <v>-0.0454454778260533</v>
      </c>
      <c r="H129" s="53" t="n">
        <f aca="false">G129-F129</f>
        <v>-0.00570687782605329</v>
      </c>
      <c r="J129" s="56" t="n">
        <v>1.36295</v>
      </c>
      <c r="K129" s="53" t="n">
        <v>-0.0770457</v>
      </c>
    </row>
    <row r="130" customFormat="false" ht="15" hidden="false" customHeight="false" outlineLevel="0" collapsed="false">
      <c r="A130" s="52" t="n">
        <v>7</v>
      </c>
      <c r="B130" s="53" t="s">
        <v>101</v>
      </c>
      <c r="C130" s="54" t="n">
        <v>400.158</v>
      </c>
      <c r="D130" s="53" t="n">
        <v>1.14562</v>
      </c>
      <c r="E130" s="53" t="n">
        <v>0.00517712</v>
      </c>
      <c r="F130" s="54" t="n">
        <v>-0.0353776</v>
      </c>
      <c r="G130" s="54" t="n">
        <f aca="false">D130*$B$9+$B$10</f>
        <v>-0.0573252307418458</v>
      </c>
      <c r="H130" s="53" t="n">
        <f aca="false">G130-F130</f>
        <v>-0.0219476307418458</v>
      </c>
      <c r="J130" s="56" t="n">
        <v>1.9707</v>
      </c>
      <c r="K130" s="53" t="n">
        <v>-0.113303</v>
      </c>
    </row>
    <row r="131" customFormat="false" ht="15" hidden="false" customHeight="false" outlineLevel="0" collapsed="false">
      <c r="A131" s="52" t="n">
        <v>7</v>
      </c>
      <c r="B131" s="53" t="s">
        <v>101</v>
      </c>
      <c r="C131" s="54" t="n">
        <v>300.687</v>
      </c>
      <c r="D131" s="53" t="n">
        <v>1.51908</v>
      </c>
      <c r="E131" s="53" t="n">
        <v>0.0049423</v>
      </c>
      <c r="F131" s="54" t="n">
        <v>-0.062917</v>
      </c>
      <c r="G131" s="54" t="n">
        <f aca="false">D131*$B$9+$B$10</f>
        <v>-0.0669208318308953</v>
      </c>
      <c r="H131" s="53" t="n">
        <f aca="false">G131-F131</f>
        <v>-0.00400383183089534</v>
      </c>
      <c r="J131" s="56" t="n">
        <v>2.78792</v>
      </c>
      <c r="K131" s="53" t="n">
        <v>-0.103079</v>
      </c>
    </row>
    <row r="132" customFormat="false" ht="15" hidden="false" customHeight="false" outlineLevel="0" collapsed="false">
      <c r="A132" s="52" t="n">
        <v>7</v>
      </c>
      <c r="B132" s="53" t="s">
        <v>101</v>
      </c>
      <c r="C132" s="54" t="n">
        <v>199.522</v>
      </c>
      <c r="D132" s="53" t="n">
        <v>2.44112</v>
      </c>
      <c r="E132" s="53" t="n">
        <v>0.00547552</v>
      </c>
      <c r="F132" s="54" t="n">
        <v>-0.0718796</v>
      </c>
      <c r="G132" s="54" t="n">
        <f aca="false">D132*$B$9+$B$10</f>
        <v>-0.0906115297052253</v>
      </c>
      <c r="H132" s="53" t="n">
        <f aca="false">G132-F132</f>
        <v>-0.0187319297052253</v>
      </c>
      <c r="J132" s="56" t="n">
        <v>3.16572</v>
      </c>
      <c r="K132" s="53" t="n">
        <v>-0.0962782</v>
      </c>
    </row>
    <row r="133" customFormat="false" ht="15" hidden="false" customHeight="false" outlineLevel="0" collapsed="false">
      <c r="A133" s="52" t="n">
        <v>7</v>
      </c>
      <c r="B133" s="53" t="s">
        <v>101</v>
      </c>
      <c r="C133" s="54" t="n">
        <v>149.619</v>
      </c>
      <c r="D133" s="53" t="n">
        <v>3.10259</v>
      </c>
      <c r="E133" s="53" t="n">
        <v>0.00504982</v>
      </c>
      <c r="F133" s="54" t="n">
        <v>-0.0504067</v>
      </c>
      <c r="G133" s="54" t="n">
        <f aca="false">D133*$B$9+$B$10</f>
        <v>-0.107607197922367</v>
      </c>
      <c r="H133" s="53" t="n">
        <f aca="false">G133-F133</f>
        <v>-0.0572004979223666</v>
      </c>
      <c r="J133" s="56" t="n">
        <v>4.86684</v>
      </c>
      <c r="K133" s="53" t="n">
        <v>-0.108158</v>
      </c>
    </row>
    <row r="134" customFormat="false" ht="15" hidden="false" customHeight="false" outlineLevel="0" collapsed="false">
      <c r="A134" s="52" t="n">
        <v>7</v>
      </c>
      <c r="B134" s="53" t="s">
        <v>101</v>
      </c>
      <c r="C134" s="54" t="n">
        <v>100.23</v>
      </c>
      <c r="D134" s="53" t="n">
        <v>4.04881</v>
      </c>
      <c r="E134" s="53" t="n">
        <v>0.0051467</v>
      </c>
      <c r="F134" s="54" t="n">
        <v>-0.111191</v>
      </c>
      <c r="G134" s="54" t="n">
        <f aca="false">D134*$B$9+$B$10</f>
        <v>-0.131919171527252</v>
      </c>
      <c r="H134" s="53" t="n">
        <f aca="false">G134-F134</f>
        <v>-0.020728171527252</v>
      </c>
      <c r="J134" s="56" t="n">
        <v>6.41433</v>
      </c>
      <c r="K134" s="53" t="n">
        <v>-0.195673</v>
      </c>
    </row>
    <row r="135" customFormat="false" ht="15" hidden="false" customHeight="false" outlineLevel="0" collapsed="false">
      <c r="A135" s="52" t="n">
        <v>7</v>
      </c>
      <c r="B135" s="53" t="s">
        <v>101</v>
      </c>
      <c r="C135" s="54" t="n">
        <v>50.3175</v>
      </c>
      <c r="D135" s="53" t="n">
        <v>5.36928</v>
      </c>
      <c r="E135" s="53" t="n">
        <v>0.00990293</v>
      </c>
      <c r="F135" s="54" t="n">
        <v>-0.166722</v>
      </c>
      <c r="G135" s="54" t="n">
        <f aca="false">D135*$B$9+$B$10</f>
        <v>-0.165847044311639</v>
      </c>
      <c r="H135" s="53" t="n">
        <f aca="false">G135-F135</f>
        <v>0.000874955688360796</v>
      </c>
      <c r="J135" s="56" t="n">
        <v>6.19704</v>
      </c>
      <c r="K135" s="53" t="n">
        <v>-0.185958</v>
      </c>
    </row>
    <row r="136" customFormat="false" ht="15" hidden="false" customHeight="false" outlineLevel="0" collapsed="false">
      <c r="A136" s="52" t="n">
        <v>7</v>
      </c>
      <c r="B136" s="53" t="s">
        <v>101</v>
      </c>
      <c r="C136" s="54" t="n">
        <v>20.0361</v>
      </c>
      <c r="D136" s="53" t="n">
        <v>5.77643</v>
      </c>
      <c r="E136" s="53" t="n">
        <v>0.0136108</v>
      </c>
      <c r="F136" s="54" t="n">
        <v>-0.222573</v>
      </c>
      <c r="G136" s="54" t="n">
        <f aca="false">D136*$B$9+$B$10</f>
        <v>-0.176308269030234</v>
      </c>
      <c r="H136" s="53" t="n">
        <f aca="false">G136-F136</f>
        <v>0.0462647309697657</v>
      </c>
      <c r="J136" s="56" t="n">
        <v>5.78731</v>
      </c>
      <c r="K136" s="53" t="n">
        <v>-0.210693</v>
      </c>
    </row>
    <row r="137" customFormat="false" ht="15.75" hidden="false" customHeight="false" outlineLevel="0" collapsed="false">
      <c r="A137" s="52" t="n">
        <v>7</v>
      </c>
      <c r="B137" s="53" t="s">
        <v>101</v>
      </c>
      <c r="C137" s="54" t="n">
        <v>5.21068</v>
      </c>
      <c r="D137" s="53" t="n">
        <v>5.6908</v>
      </c>
      <c r="E137" s="53" t="n">
        <v>0.00657467</v>
      </c>
      <c r="F137" s="54" t="n">
        <v>-0.1942</v>
      </c>
      <c r="G137" s="54" t="n">
        <f aca="false">D137*$B$9+$B$10</f>
        <v>-0.174108110187908</v>
      </c>
      <c r="H137" s="53" t="n">
        <f aca="false">G137-F137</f>
        <v>0.0200918898120923</v>
      </c>
      <c r="J137" s="56" t="n">
        <v>0.223095</v>
      </c>
      <c r="K137" s="53" t="n">
        <v>-0.0159046</v>
      </c>
    </row>
    <row r="138" customFormat="false" ht="15.75" hidden="false" customHeight="false" outlineLevel="0" collapsed="false">
      <c r="A138" s="57" t="n">
        <v>8</v>
      </c>
      <c r="B138" s="53" t="s">
        <v>100</v>
      </c>
      <c r="C138" s="58" t="n">
        <v>2016.22</v>
      </c>
      <c r="D138" s="59" t="n">
        <v>1.30164</v>
      </c>
      <c r="E138" s="59" t="n">
        <v>0.0116381</v>
      </c>
      <c r="F138" s="58" t="n">
        <v>-0.0743601</v>
      </c>
      <c r="G138" s="58" t="n">
        <f aca="false">D138*$B$9+$B$10</f>
        <v>-0.0613339751372657</v>
      </c>
      <c r="H138" s="59" t="n">
        <f aca="false">G138-F138</f>
        <v>0.0130261248627343</v>
      </c>
      <c r="J138" s="56" t="n">
        <v>0.244846</v>
      </c>
      <c r="K138" s="53" t="n">
        <v>-0.0211535</v>
      </c>
    </row>
    <row r="139" customFormat="false" ht="15" hidden="false" customHeight="false" outlineLevel="0" collapsed="false">
      <c r="A139" s="52" t="n">
        <v>8</v>
      </c>
      <c r="B139" s="53" t="s">
        <v>100</v>
      </c>
      <c r="C139" s="54" t="n">
        <v>2000.03</v>
      </c>
      <c r="D139" s="53" t="n">
        <v>1.30146</v>
      </c>
      <c r="E139" s="53" t="n">
        <v>0.0120475</v>
      </c>
      <c r="F139" s="54" t="n">
        <v>-0.0625393</v>
      </c>
      <c r="G139" s="54" t="n">
        <f aca="false">D139*$B$9+$B$10</f>
        <v>-0.0613293502558968</v>
      </c>
      <c r="H139" s="53" t="n">
        <f aca="false">G139-F139</f>
        <v>0.00120994974410323</v>
      </c>
      <c r="J139" s="56" t="n">
        <v>0.275668</v>
      </c>
      <c r="K139" s="53" t="n">
        <v>-0.0273319</v>
      </c>
    </row>
    <row r="140" customFormat="false" ht="15" hidden="false" customHeight="false" outlineLevel="0" collapsed="false">
      <c r="A140" s="52" t="n">
        <v>8</v>
      </c>
      <c r="B140" s="53" t="s">
        <v>100</v>
      </c>
      <c r="C140" s="54" t="n">
        <v>1250.24</v>
      </c>
      <c r="D140" s="53" t="n">
        <v>0.317855</v>
      </c>
      <c r="E140" s="53" t="n">
        <v>0.00961247</v>
      </c>
      <c r="F140" s="54" t="n">
        <v>0.00785476</v>
      </c>
      <c r="G140" s="54" t="n">
        <f aca="false">D140*$B$9+$B$10</f>
        <v>-0.0360568144844766</v>
      </c>
      <c r="H140" s="53" t="n">
        <f aca="false">G140-F140</f>
        <v>-0.0439115744844766</v>
      </c>
      <c r="J140" s="56" t="n">
        <v>0.304307</v>
      </c>
      <c r="K140" s="53" t="n">
        <v>-0.019693</v>
      </c>
    </row>
    <row r="141" customFormat="false" ht="15" hidden="false" customHeight="false" outlineLevel="0" collapsed="false">
      <c r="A141" s="52" t="n">
        <v>8</v>
      </c>
      <c r="B141" s="53" t="s">
        <v>101</v>
      </c>
      <c r="C141" s="54" t="n">
        <v>999.976</v>
      </c>
      <c r="D141" s="53" t="n">
        <v>0.232564</v>
      </c>
      <c r="E141" s="53" t="n">
        <v>0.00745857</v>
      </c>
      <c r="F141" s="54" t="n">
        <v>-0.0244357</v>
      </c>
      <c r="G141" s="54" t="n">
        <f aca="false">D141*$B$9+$B$10</f>
        <v>-0.0338653658353947</v>
      </c>
      <c r="H141" s="53" t="n">
        <f aca="false">G141-F141</f>
        <v>-0.00942966583539466</v>
      </c>
      <c r="J141" s="56" t="n">
        <v>0.387473</v>
      </c>
      <c r="K141" s="53" t="n">
        <v>-0.037527</v>
      </c>
    </row>
    <row r="142" customFormat="false" ht="15" hidden="false" customHeight="false" outlineLevel="0" collapsed="false">
      <c r="A142" s="52" t="n">
        <v>8</v>
      </c>
      <c r="B142" s="53" t="s">
        <v>101</v>
      </c>
      <c r="C142" s="54" t="n">
        <v>899.721</v>
      </c>
      <c r="D142" s="53" t="n">
        <v>0.223195</v>
      </c>
      <c r="E142" s="53" t="n">
        <v>0.00944233</v>
      </c>
      <c r="F142" s="54" t="n">
        <v>-0.023805</v>
      </c>
      <c r="G142" s="54" t="n">
        <f aca="false">D142*$B$9+$B$10</f>
        <v>-0.0336246407601435</v>
      </c>
      <c r="H142" s="53" t="n">
        <f aca="false">G142-F142</f>
        <v>-0.00981964076014349</v>
      </c>
      <c r="J142" s="56" t="n">
        <v>0.646822</v>
      </c>
      <c r="K142" s="53" t="n">
        <v>-0.0381784</v>
      </c>
    </row>
    <row r="143" customFormat="false" ht="15" hidden="false" customHeight="false" outlineLevel="0" collapsed="false">
      <c r="A143" s="52" t="n">
        <v>8</v>
      </c>
      <c r="B143" s="53" t="s">
        <v>101</v>
      </c>
      <c r="C143" s="54" t="n">
        <v>800.254</v>
      </c>
      <c r="D143" s="53" t="n">
        <v>0.242983</v>
      </c>
      <c r="E143" s="53" t="n">
        <v>0.0057612</v>
      </c>
      <c r="F143" s="54" t="n">
        <v>-0.0200166</v>
      </c>
      <c r="G143" s="54" t="n">
        <f aca="false">D143*$B$9+$B$10</f>
        <v>-0.0341330693852978</v>
      </c>
      <c r="H143" s="53" t="n">
        <f aca="false">G143-F143</f>
        <v>-0.0141164693852978</v>
      </c>
      <c r="J143" s="56" t="n">
        <v>1.07452</v>
      </c>
      <c r="K143" s="53" t="n">
        <v>-0.0434772</v>
      </c>
    </row>
    <row r="144" customFormat="false" ht="15" hidden="false" customHeight="false" outlineLevel="0" collapsed="false">
      <c r="A144" s="52" t="n">
        <v>8</v>
      </c>
      <c r="B144" s="53" t="s">
        <v>101</v>
      </c>
      <c r="C144" s="54" t="n">
        <v>700.122</v>
      </c>
      <c r="D144" s="53" t="n">
        <v>0.30244</v>
      </c>
      <c r="E144" s="53" t="n">
        <v>0.00585284</v>
      </c>
      <c r="F144" s="54" t="n">
        <v>-0.0275602</v>
      </c>
      <c r="G144" s="54" t="n">
        <f aca="false">D144*$B$9+$B$10</f>
        <v>-0.0356607447828012</v>
      </c>
      <c r="H144" s="53" t="n">
        <f aca="false">G144-F144</f>
        <v>-0.00810054478280115</v>
      </c>
      <c r="J144" s="56" t="n">
        <v>1.7619</v>
      </c>
      <c r="K144" s="53" t="n">
        <v>-0.0630955</v>
      </c>
    </row>
    <row r="145" customFormat="false" ht="15" hidden="false" customHeight="false" outlineLevel="0" collapsed="false">
      <c r="A145" s="52" t="n">
        <v>8</v>
      </c>
      <c r="B145" s="53" t="s">
        <v>101</v>
      </c>
      <c r="C145" s="54" t="n">
        <v>600.188</v>
      </c>
      <c r="D145" s="53" t="n">
        <v>0.408237</v>
      </c>
      <c r="E145" s="53" t="n">
        <v>0.006031</v>
      </c>
      <c r="F145" s="54" t="n">
        <v>-0.0327635</v>
      </c>
      <c r="G145" s="54" t="n">
        <f aca="false">D145*$B$9+$B$10</f>
        <v>-0.0383790701949422</v>
      </c>
      <c r="H145" s="53" t="n">
        <f aca="false">G145-F145</f>
        <v>-0.00561557019494215</v>
      </c>
      <c r="J145" s="56" t="n">
        <v>2.78841</v>
      </c>
      <c r="K145" s="53" t="n">
        <v>-0.0875933</v>
      </c>
    </row>
    <row r="146" customFormat="false" ht="15" hidden="false" customHeight="false" outlineLevel="0" collapsed="false">
      <c r="A146" s="52" t="n">
        <v>8</v>
      </c>
      <c r="B146" s="53" t="s">
        <v>101</v>
      </c>
      <c r="C146" s="54" t="n">
        <v>500.356</v>
      </c>
      <c r="D146" s="53" t="n">
        <v>0.655656</v>
      </c>
      <c r="E146" s="53" t="n">
        <v>0.00487614</v>
      </c>
      <c r="F146" s="54" t="n">
        <v>-0.0453444</v>
      </c>
      <c r="G146" s="54" t="n">
        <f aca="false">D146*$B$9+$B$10</f>
        <v>-0.0447362008805619</v>
      </c>
      <c r="H146" s="53" t="n">
        <f aca="false">G146-F146</f>
        <v>0.000608199119438095</v>
      </c>
      <c r="J146" s="56" t="n">
        <v>2.98332</v>
      </c>
      <c r="K146" s="53" t="n">
        <v>-0.0866845</v>
      </c>
    </row>
    <row r="147" customFormat="false" ht="15" hidden="false" customHeight="false" outlineLevel="0" collapsed="false">
      <c r="A147" s="52" t="n">
        <v>8</v>
      </c>
      <c r="B147" s="53" t="s">
        <v>101</v>
      </c>
      <c r="C147" s="54" t="n">
        <v>400.577</v>
      </c>
      <c r="D147" s="53" t="n">
        <v>1.07709</v>
      </c>
      <c r="E147" s="53" t="n">
        <v>0.00659139</v>
      </c>
      <c r="F147" s="54" t="n">
        <v>-0.0529128</v>
      </c>
      <c r="G147" s="54" t="n">
        <f aca="false">D147*$B$9+$B$10</f>
        <v>-0.0555644356295645</v>
      </c>
      <c r="H147" s="53" t="n">
        <f aca="false">G147-F147</f>
        <v>-0.0026516356295645</v>
      </c>
      <c r="J147" s="56" t="n">
        <v>4.4781</v>
      </c>
      <c r="K147" s="53" t="n">
        <v>-0.1049</v>
      </c>
    </row>
    <row r="148" customFormat="false" ht="15" hidden="false" customHeight="false" outlineLevel="0" collapsed="false">
      <c r="A148" s="52" t="n">
        <v>8</v>
      </c>
      <c r="B148" s="53" t="s">
        <v>101</v>
      </c>
      <c r="C148" s="54" t="n">
        <v>301.015</v>
      </c>
      <c r="D148" s="53" t="n">
        <v>1.65291</v>
      </c>
      <c r="E148" s="53" t="n">
        <v>0.00354494</v>
      </c>
      <c r="F148" s="54" t="n">
        <v>-0.0660913</v>
      </c>
      <c r="G148" s="54" t="n">
        <f aca="false">D148*$B$9+$B$10</f>
        <v>-0.0703594311286716</v>
      </c>
      <c r="H148" s="53" t="n">
        <f aca="false">G148-F148</f>
        <v>-0.00426813112867154</v>
      </c>
      <c r="J148" s="56" t="n">
        <v>6.11459</v>
      </c>
      <c r="K148" s="53" t="n">
        <v>-0.104406</v>
      </c>
    </row>
    <row r="149" customFormat="false" ht="15" hidden="false" customHeight="false" outlineLevel="0" collapsed="false">
      <c r="A149" s="52" t="n">
        <v>8</v>
      </c>
      <c r="B149" s="53" t="s">
        <v>101</v>
      </c>
      <c r="C149" s="54" t="n">
        <v>200.57</v>
      </c>
      <c r="D149" s="53" t="n">
        <v>2.68095</v>
      </c>
      <c r="E149" s="53" t="n">
        <v>0.00571161</v>
      </c>
      <c r="F149" s="54" t="n">
        <v>-0.0900497</v>
      </c>
      <c r="G149" s="54" t="n">
        <f aca="false">D149*$B$9+$B$10</f>
        <v>-0.0967736702535752</v>
      </c>
      <c r="H149" s="53" t="n">
        <f aca="false">G149-F149</f>
        <v>-0.00672397025357518</v>
      </c>
      <c r="J149" s="56" t="n">
        <v>5.76383</v>
      </c>
      <c r="K149" s="53" t="n">
        <v>-0.175174</v>
      </c>
    </row>
    <row r="150" customFormat="false" ht="15" hidden="false" customHeight="false" outlineLevel="0" collapsed="false">
      <c r="A150" s="52" t="n">
        <v>8</v>
      </c>
      <c r="B150" s="53" t="s">
        <v>101</v>
      </c>
      <c r="C150" s="54" t="n">
        <v>150.163</v>
      </c>
      <c r="D150" s="53" t="n">
        <v>2.89618</v>
      </c>
      <c r="E150" s="53" t="n">
        <v>0.00365567</v>
      </c>
      <c r="F150" s="54" t="n">
        <v>-0.105822</v>
      </c>
      <c r="G150" s="54" t="n">
        <f aca="false">D150*$B$9+$B$10</f>
        <v>-0.102303743681509</v>
      </c>
      <c r="H150" s="53" t="n">
        <f aca="false">G150-F150</f>
        <v>0.00351825631849106</v>
      </c>
      <c r="J150" s="56" t="n">
        <v>0.209942</v>
      </c>
      <c r="K150" s="53" t="n">
        <v>-0.0100581</v>
      </c>
    </row>
    <row r="151" customFormat="false" ht="15" hidden="false" customHeight="false" outlineLevel="0" collapsed="false">
      <c r="A151" s="52" t="n">
        <v>8</v>
      </c>
      <c r="B151" s="53" t="s">
        <v>101</v>
      </c>
      <c r="C151" s="54" t="n">
        <v>100.301</v>
      </c>
      <c r="D151" s="53" t="n">
        <v>3.79479</v>
      </c>
      <c r="E151" s="53" t="n">
        <v>0.0193058</v>
      </c>
      <c r="F151" s="54" t="n">
        <v>-0.116208</v>
      </c>
      <c r="G151" s="54" t="n">
        <f aca="false">D151*$B$9+$B$10</f>
        <v>-0.125392436164321</v>
      </c>
      <c r="H151" s="53" t="n">
        <f aca="false">G151-F151</f>
        <v>-0.00918443616432055</v>
      </c>
      <c r="J151" s="56" t="n">
        <v>0.225971</v>
      </c>
      <c r="K151" s="53" t="n">
        <v>-0.018029</v>
      </c>
    </row>
    <row r="152" customFormat="false" ht="15" hidden="false" customHeight="false" outlineLevel="0" collapsed="false">
      <c r="A152" s="52" t="n">
        <v>8</v>
      </c>
      <c r="B152" s="53" t="s">
        <v>101</v>
      </c>
      <c r="C152" s="54" t="n">
        <v>50.5896</v>
      </c>
      <c r="D152" s="53" t="n">
        <v>5.42264</v>
      </c>
      <c r="E152" s="53" t="n">
        <v>0.00509957</v>
      </c>
      <c r="F152" s="54" t="n">
        <v>-0.151357</v>
      </c>
      <c r="G152" s="54" t="n">
        <f aca="false">D152*$B$9+$B$10</f>
        <v>-0.167218064699664</v>
      </c>
      <c r="H152" s="53" t="n">
        <f aca="false">G152-F152</f>
        <v>-0.0158610646996639</v>
      </c>
      <c r="J152" s="56" t="n">
        <v>0.361029</v>
      </c>
      <c r="K152" s="53" t="n">
        <v>-0.084971</v>
      </c>
    </row>
    <row r="153" customFormat="false" ht="15" hidden="false" customHeight="false" outlineLevel="0" collapsed="false">
      <c r="A153" s="52" t="n">
        <v>8</v>
      </c>
      <c r="B153" s="53" t="s">
        <v>101</v>
      </c>
      <c r="C153" s="54" t="n">
        <v>20.5365</v>
      </c>
      <c r="D153" s="53" t="n">
        <v>6.30321</v>
      </c>
      <c r="E153" s="53" t="n">
        <v>0.0244701</v>
      </c>
      <c r="F153" s="54" t="n">
        <v>-0.0207882</v>
      </c>
      <c r="G153" s="54" t="n">
        <f aca="false">D153*$B$9+$B$10</f>
        <v>-0.18984324129417</v>
      </c>
      <c r="H153" s="53" t="n">
        <f aca="false">G153-F153</f>
        <v>-0.16905504129417</v>
      </c>
      <c r="J153" s="56" t="n">
        <v>0.449066</v>
      </c>
      <c r="K153" s="53" t="n">
        <v>-0.142934</v>
      </c>
    </row>
    <row r="154" customFormat="false" ht="15.75" hidden="false" customHeight="false" outlineLevel="0" collapsed="false">
      <c r="A154" s="52" t="n">
        <v>8</v>
      </c>
      <c r="B154" s="53" t="s">
        <v>101</v>
      </c>
      <c r="C154" s="54" t="n">
        <v>5.26796</v>
      </c>
      <c r="D154" s="53" t="n">
        <v>5.73771</v>
      </c>
      <c r="E154" s="53" t="n">
        <v>0.00582925</v>
      </c>
      <c r="F154" s="54" t="n">
        <v>-0.216286</v>
      </c>
      <c r="G154" s="54" t="n">
        <f aca="false">D154*$B$9+$B$10</f>
        <v>-0.175313405660213</v>
      </c>
      <c r="H154" s="53" t="n">
        <f aca="false">G154-F154</f>
        <v>0.0409725943397865</v>
      </c>
      <c r="J154" s="56" t="n">
        <v>0.658519</v>
      </c>
      <c r="K154" s="53" t="n">
        <v>-0.0274813</v>
      </c>
    </row>
    <row r="155" customFormat="false" ht="15.75" hidden="false" customHeight="false" outlineLevel="0" collapsed="false">
      <c r="A155" s="57" t="n">
        <v>9</v>
      </c>
      <c r="B155" s="53" t="s">
        <v>100</v>
      </c>
      <c r="C155" s="58" t="n">
        <v>2578.28</v>
      </c>
      <c r="D155" s="59" t="n">
        <v>1.8715</v>
      </c>
      <c r="E155" s="59" t="n">
        <v>0.00958393</v>
      </c>
      <c r="F155" s="58" t="n">
        <v>-0.0965027</v>
      </c>
      <c r="G155" s="58" t="n">
        <f aca="false">D155*$B$9+$B$10</f>
        <v>-0.0759758356754914</v>
      </c>
      <c r="H155" s="59" t="n">
        <f aca="false">G155-F155</f>
        <v>0.0205268643245086</v>
      </c>
      <c r="J155" s="56" t="n">
        <v>1.1876</v>
      </c>
      <c r="K155" s="53" t="n">
        <v>-0.0403984</v>
      </c>
    </row>
    <row r="156" customFormat="false" ht="15" hidden="false" customHeight="false" outlineLevel="0" collapsed="false">
      <c r="A156" s="52" t="n">
        <v>9</v>
      </c>
      <c r="B156" s="53" t="s">
        <v>100</v>
      </c>
      <c r="C156" s="54" t="n">
        <v>2500.43</v>
      </c>
      <c r="D156" s="53" t="n">
        <v>1.81931</v>
      </c>
      <c r="E156" s="53" t="n">
        <v>0.0143338</v>
      </c>
      <c r="F156" s="54" t="n">
        <v>-0.0836887</v>
      </c>
      <c r="G156" s="54" t="n">
        <f aca="false">D156*$B$9+$B$10</f>
        <v>-0.0746348770163646</v>
      </c>
      <c r="H156" s="53" t="n">
        <f aca="false">G156-F156</f>
        <v>0.00905382298363541</v>
      </c>
      <c r="J156" s="56" t="n">
        <v>1.69048</v>
      </c>
      <c r="K156" s="53" t="n">
        <v>-0.0635186</v>
      </c>
    </row>
    <row r="157" customFormat="false" ht="15" hidden="false" customHeight="false" outlineLevel="0" collapsed="false">
      <c r="A157" s="52" t="n">
        <v>9</v>
      </c>
      <c r="B157" s="53" t="s">
        <v>100</v>
      </c>
      <c r="C157" s="54" t="n">
        <v>2000.7</v>
      </c>
      <c r="D157" s="53" t="n">
        <v>1.27011</v>
      </c>
      <c r="E157" s="53" t="n">
        <v>0.00884684</v>
      </c>
      <c r="F157" s="54" t="n">
        <v>-0.061888</v>
      </c>
      <c r="G157" s="54" t="n">
        <f aca="false">D157*$B$9+$B$10</f>
        <v>-0.0605238500841469</v>
      </c>
      <c r="H157" s="53" t="n">
        <f aca="false">G157-F157</f>
        <v>0.00136414991585308</v>
      </c>
      <c r="J157" s="56" t="n">
        <v>2.82177</v>
      </c>
      <c r="K157" s="53" t="n">
        <v>-0.0922282</v>
      </c>
    </row>
    <row r="158" customFormat="false" ht="15" hidden="false" customHeight="false" outlineLevel="0" collapsed="false">
      <c r="A158" s="52" t="n">
        <v>9</v>
      </c>
      <c r="B158" s="53" t="s">
        <v>100</v>
      </c>
      <c r="C158" s="54" t="n">
        <v>1500.05</v>
      </c>
      <c r="D158" s="53" t="n">
        <v>0.615237</v>
      </c>
      <c r="E158" s="53" t="n">
        <v>0.00829044</v>
      </c>
      <c r="F158" s="54" t="n">
        <v>-0.0417635</v>
      </c>
      <c r="G158" s="54" t="n">
        <f aca="false">D158*$B$9+$B$10</f>
        <v>-0.0436976837691757</v>
      </c>
      <c r="H158" s="53" t="n">
        <f aca="false">G158-F158</f>
        <v>-0.00193418376917569</v>
      </c>
      <c r="J158" s="56" t="n">
        <v>3.09356</v>
      </c>
      <c r="K158" s="53" t="n">
        <v>-0.236444</v>
      </c>
    </row>
    <row r="159" customFormat="false" ht="15" hidden="false" customHeight="false" outlineLevel="0" collapsed="false">
      <c r="A159" s="52" t="n">
        <v>9</v>
      </c>
      <c r="B159" s="53" t="s">
        <v>100</v>
      </c>
      <c r="C159" s="54" t="n">
        <v>1249.89</v>
      </c>
      <c r="D159" s="53" t="n">
        <v>0.356838</v>
      </c>
      <c r="E159" s="53" t="n">
        <v>0.00869691</v>
      </c>
      <c r="F159" s="54" t="n">
        <v>-0.0191618</v>
      </c>
      <c r="G159" s="54" t="n">
        <f aca="false">D159*$B$9+$B$10</f>
        <v>-0.0370584353200531</v>
      </c>
      <c r="H159" s="53" t="n">
        <f aca="false">G159-F159</f>
        <v>-0.0178966353200531</v>
      </c>
      <c r="J159" s="56" t="n">
        <v>4.41617</v>
      </c>
      <c r="K159" s="53" t="n">
        <v>-0.22683</v>
      </c>
    </row>
    <row r="160" customFormat="false" ht="15" hidden="false" customHeight="false" outlineLevel="0" collapsed="false">
      <c r="A160" s="52" t="n">
        <v>9</v>
      </c>
      <c r="B160" s="53" t="s">
        <v>100</v>
      </c>
      <c r="C160" s="54" t="n">
        <v>1099.75</v>
      </c>
      <c r="D160" s="53" t="n">
        <v>0.249481</v>
      </c>
      <c r="E160" s="53" t="n">
        <v>0.00395609</v>
      </c>
      <c r="F160" s="54" t="n">
        <v>-0.0215187</v>
      </c>
      <c r="G160" s="54" t="n">
        <f aca="false">D160*$B$9+$B$10</f>
        <v>-0.034300027602715</v>
      </c>
      <c r="H160" s="53" t="n">
        <f aca="false">G160-F160</f>
        <v>-0.012781327602715</v>
      </c>
      <c r="J160" s="56" t="n">
        <v>5.9994</v>
      </c>
      <c r="K160" s="53" t="n">
        <v>-0.159602</v>
      </c>
    </row>
    <row r="161" customFormat="false" ht="15" hidden="false" customHeight="false" outlineLevel="0" collapsed="false">
      <c r="A161" s="52" t="n">
        <v>9</v>
      </c>
      <c r="B161" s="53" t="s">
        <v>100</v>
      </c>
      <c r="C161" s="54" t="n">
        <v>1000.28</v>
      </c>
      <c r="D161" s="53" t="n">
        <v>0.212066</v>
      </c>
      <c r="E161" s="53" t="n">
        <v>0.00764115</v>
      </c>
      <c r="F161" s="54" t="n">
        <v>-0.0169336</v>
      </c>
      <c r="G161" s="54" t="n">
        <f aca="false">D161*$B$9+$B$10</f>
        <v>-0.0333386946226186</v>
      </c>
      <c r="H161" s="53" t="n">
        <f aca="false">G161-F161</f>
        <v>-0.0164050946226186</v>
      </c>
      <c r="J161" s="56" t="n">
        <v>5.843</v>
      </c>
      <c r="K161" s="53" t="n">
        <v>-0.376004</v>
      </c>
    </row>
    <row r="162" customFormat="false" ht="15" hidden="false" customHeight="false" outlineLevel="0" collapsed="false">
      <c r="A162" s="52" t="n">
        <v>9</v>
      </c>
      <c r="B162" s="53" t="s">
        <v>101</v>
      </c>
      <c r="C162" s="54" t="n">
        <v>900.568</v>
      </c>
      <c r="D162" s="53" t="n">
        <v>0.206871</v>
      </c>
      <c r="E162" s="53" t="n">
        <v>0.00466414</v>
      </c>
      <c r="F162" s="54" t="n">
        <v>-0.0201286</v>
      </c>
      <c r="G162" s="54" t="n">
        <f aca="false">D162*$B$9+$B$10</f>
        <v>-0.0332052154075551</v>
      </c>
      <c r="H162" s="53" t="n">
        <f aca="false">G162-F162</f>
        <v>-0.0130766154075551</v>
      </c>
      <c r="J162" s="56" t="n">
        <v>5.77792</v>
      </c>
      <c r="K162" s="53" t="n">
        <v>-0.293083</v>
      </c>
    </row>
    <row r="163" customFormat="false" ht="15" hidden="false" customHeight="false" outlineLevel="0" collapsed="false">
      <c r="A163" s="52" t="n">
        <v>9</v>
      </c>
      <c r="B163" s="53" t="s">
        <v>101</v>
      </c>
      <c r="C163" s="54" t="n">
        <v>799.973</v>
      </c>
      <c r="D163" s="53" t="n">
        <v>0.22261</v>
      </c>
      <c r="E163" s="53" t="n">
        <v>0.00613506</v>
      </c>
      <c r="F163" s="54" t="n">
        <v>-0.02639</v>
      </c>
      <c r="G163" s="54" t="n">
        <f aca="false">D163*$B$9+$B$10</f>
        <v>-0.0336096098956946</v>
      </c>
      <c r="H163" s="53" t="n">
        <f aca="false">G163-F163</f>
        <v>-0.00721960989569457</v>
      </c>
      <c r="J163" s="56" t="n">
        <v>0.235398</v>
      </c>
      <c r="K163" s="53" t="n">
        <v>-0.0286017</v>
      </c>
    </row>
    <row r="164" customFormat="false" ht="15" hidden="false" customHeight="false" outlineLevel="0" collapsed="false">
      <c r="A164" s="52" t="n">
        <v>9</v>
      </c>
      <c r="B164" s="53" t="s">
        <v>101</v>
      </c>
      <c r="C164" s="54" t="n">
        <v>700.723</v>
      </c>
      <c r="D164" s="53" t="n">
        <v>0.272427</v>
      </c>
      <c r="E164" s="53" t="n">
        <v>0.00437082</v>
      </c>
      <c r="F164" s="54" t="n">
        <v>-0.0415726</v>
      </c>
      <c r="G164" s="54" t="n">
        <f aca="false">D164*$B$9+$B$10</f>
        <v>-0.0348895972021081</v>
      </c>
      <c r="H164" s="53" t="n">
        <f aca="false">G164-F164</f>
        <v>0.00668300279789195</v>
      </c>
      <c r="J164" s="56" t="n">
        <v>0.221116</v>
      </c>
      <c r="K164" s="53" t="n">
        <v>-0.0318838</v>
      </c>
    </row>
    <row r="165" customFormat="false" ht="15" hidden="false" customHeight="false" outlineLevel="0" collapsed="false">
      <c r="A165" s="52" t="n">
        <v>9</v>
      </c>
      <c r="B165" s="53" t="s">
        <v>101</v>
      </c>
      <c r="C165" s="54" t="n">
        <v>600.515</v>
      </c>
      <c r="D165" s="53" t="n">
        <v>0.445349</v>
      </c>
      <c r="E165" s="53" t="n">
        <v>0.00569236</v>
      </c>
      <c r="F165" s="54" t="n">
        <v>-0.0326514</v>
      </c>
      <c r="G165" s="54" t="n">
        <f aca="false">D165*$B$9+$B$10</f>
        <v>-0.0393326179580675</v>
      </c>
      <c r="H165" s="53" t="n">
        <f aca="false">G165-F165</f>
        <v>-0.00668121795806754</v>
      </c>
      <c r="J165" s="56" t="n">
        <v>0.231075</v>
      </c>
      <c r="K165" s="53" t="n">
        <v>-0.0299253</v>
      </c>
    </row>
    <row r="166" customFormat="false" ht="15" hidden="false" customHeight="false" outlineLevel="0" collapsed="false">
      <c r="A166" s="52" t="n">
        <v>9</v>
      </c>
      <c r="B166" s="53" t="s">
        <v>101</v>
      </c>
      <c r="C166" s="54" t="n">
        <v>500.443</v>
      </c>
      <c r="D166" s="53" t="n">
        <v>0.755888</v>
      </c>
      <c r="E166" s="53" t="n">
        <v>0.00719374</v>
      </c>
      <c r="F166" s="54" t="n">
        <v>-0.042112</v>
      </c>
      <c r="G166" s="54" t="n">
        <f aca="false">D166*$B$9+$B$10</f>
        <v>-0.0473115403770478</v>
      </c>
      <c r="H166" s="53" t="n">
        <f aca="false">G166-F166</f>
        <v>-0.00519954037704778</v>
      </c>
      <c r="J166" s="56" t="n">
        <v>0.265353</v>
      </c>
      <c r="K166" s="53" t="n">
        <v>-0.0676473</v>
      </c>
    </row>
    <row r="167" customFormat="false" ht="15" hidden="false" customHeight="false" outlineLevel="0" collapsed="false">
      <c r="A167" s="52" t="n">
        <v>9</v>
      </c>
      <c r="B167" s="53" t="s">
        <v>101</v>
      </c>
      <c r="C167" s="54" t="n">
        <v>400.76</v>
      </c>
      <c r="D167" s="53" t="n">
        <v>1.36295</v>
      </c>
      <c r="E167" s="53" t="n">
        <v>0.00493141</v>
      </c>
      <c r="F167" s="54" t="n">
        <v>-0.0770457</v>
      </c>
      <c r="G167" s="54" t="n">
        <f aca="false">D167*$B$9+$B$10</f>
        <v>-0.0629092611190834</v>
      </c>
      <c r="H167" s="53" t="n">
        <f aca="false">G167-F167</f>
        <v>0.0141364388809166</v>
      </c>
      <c r="J167" s="56" t="n">
        <v>0.364656</v>
      </c>
      <c r="K167" s="53" t="n">
        <v>-0.0773444</v>
      </c>
    </row>
    <row r="168" customFormat="false" ht="15" hidden="false" customHeight="false" outlineLevel="0" collapsed="false">
      <c r="A168" s="52" t="n">
        <v>9</v>
      </c>
      <c r="B168" s="53" t="s">
        <v>101</v>
      </c>
      <c r="C168" s="54" t="n">
        <v>301.699</v>
      </c>
      <c r="D168" s="53" t="n">
        <v>1.9707</v>
      </c>
      <c r="E168" s="53" t="n">
        <v>0.00623327</v>
      </c>
      <c r="F168" s="54" t="n">
        <v>-0.113303</v>
      </c>
      <c r="G168" s="54" t="n">
        <f aca="false">D168*$B$9+$B$10</f>
        <v>-0.0785246591854623</v>
      </c>
      <c r="H168" s="53" t="n">
        <f aca="false">G168-F168</f>
        <v>0.0347783408145378</v>
      </c>
      <c r="J168" s="56" t="n">
        <v>0.620025</v>
      </c>
      <c r="K168" s="53" t="n">
        <v>-0.0369751</v>
      </c>
    </row>
    <row r="169" customFormat="false" ht="15" hidden="false" customHeight="false" outlineLevel="0" collapsed="false">
      <c r="A169" s="52" t="n">
        <v>9</v>
      </c>
      <c r="B169" s="53" t="s">
        <v>101</v>
      </c>
      <c r="C169" s="54" t="n">
        <v>200.119</v>
      </c>
      <c r="D169" s="53" t="n">
        <v>2.78792</v>
      </c>
      <c r="E169" s="53" t="n">
        <v>0.00756955</v>
      </c>
      <c r="F169" s="54" t="n">
        <v>-0.103079</v>
      </c>
      <c r="G169" s="54" t="n">
        <f aca="false">D169*$B$9+$B$10</f>
        <v>-0.0995221344759702</v>
      </c>
      <c r="H169" s="53" t="n">
        <f aca="false">G169-F169</f>
        <v>0.00355686552402983</v>
      </c>
      <c r="J169" s="56" t="n">
        <v>1.08268</v>
      </c>
      <c r="K169" s="53" t="n">
        <v>-0.0603236</v>
      </c>
    </row>
    <row r="170" customFormat="false" ht="15" hidden="false" customHeight="false" outlineLevel="0" collapsed="false">
      <c r="A170" s="52" t="n">
        <v>9</v>
      </c>
      <c r="B170" s="53" t="s">
        <v>101</v>
      </c>
      <c r="C170" s="54" t="n">
        <v>150.499</v>
      </c>
      <c r="D170" s="53" t="n">
        <v>3.16572</v>
      </c>
      <c r="E170" s="53" t="n">
        <v>0.00387534</v>
      </c>
      <c r="F170" s="54" t="n">
        <v>-0.0962782</v>
      </c>
      <c r="G170" s="54" t="n">
        <f aca="false">D170*$B$9+$B$10</f>
        <v>-0.109229246593581</v>
      </c>
      <c r="H170" s="53" t="n">
        <f aca="false">G170-F170</f>
        <v>-0.012951046593581</v>
      </c>
      <c r="J170" s="56" t="n">
        <v>1.66371</v>
      </c>
      <c r="K170" s="53" t="n">
        <v>-0.0702863</v>
      </c>
    </row>
    <row r="171" customFormat="false" ht="15" hidden="false" customHeight="false" outlineLevel="0" collapsed="false">
      <c r="A171" s="52" t="n">
        <v>9</v>
      </c>
      <c r="B171" s="53" t="s">
        <v>101</v>
      </c>
      <c r="C171" s="54" t="n">
        <v>100.365</v>
      </c>
      <c r="D171" s="53" t="n">
        <v>4.86684</v>
      </c>
      <c r="E171" s="53" t="n">
        <v>0.00623699</v>
      </c>
      <c r="F171" s="54" t="n">
        <v>-0.108158</v>
      </c>
      <c r="G171" s="54" t="n">
        <f aca="false">D171*$B$9+$B$10</f>
        <v>-0.15293745878392</v>
      </c>
      <c r="H171" s="53" t="n">
        <f aca="false">G171-F171</f>
        <v>-0.0447794587839199</v>
      </c>
      <c r="J171" s="56" t="n">
        <v>2.83213</v>
      </c>
      <c r="K171" s="53" t="n">
        <v>-0.108867</v>
      </c>
    </row>
    <row r="172" customFormat="false" ht="15" hidden="false" customHeight="false" outlineLevel="0" collapsed="false">
      <c r="A172" s="52" t="n">
        <v>9</v>
      </c>
      <c r="B172" s="53" t="s">
        <v>101</v>
      </c>
      <c r="C172" s="54" t="n">
        <v>50.8283</v>
      </c>
      <c r="D172" s="53" t="n">
        <v>6.41433</v>
      </c>
      <c r="E172" s="53" t="n">
        <v>0.00423334</v>
      </c>
      <c r="F172" s="54" t="n">
        <v>-0.195673</v>
      </c>
      <c r="G172" s="54" t="n">
        <f aca="false">D172*$B$9+$B$10</f>
        <v>-0.192698334725904</v>
      </c>
      <c r="H172" s="53" t="n">
        <f aca="false">G172-F172</f>
        <v>0.00297466527409621</v>
      </c>
      <c r="J172" s="56" t="n">
        <v>2.97942</v>
      </c>
      <c r="K172" s="53" t="n">
        <v>-0.119581</v>
      </c>
    </row>
    <row r="173" customFormat="false" ht="15" hidden="false" customHeight="false" outlineLevel="0" collapsed="false">
      <c r="A173" s="52" t="n">
        <v>9</v>
      </c>
      <c r="B173" s="53" t="s">
        <v>101</v>
      </c>
      <c r="C173" s="54" t="n">
        <v>20.3185</v>
      </c>
      <c r="D173" s="53" t="n">
        <v>6.19704</v>
      </c>
      <c r="E173" s="53" t="n">
        <v>0.011003</v>
      </c>
      <c r="F173" s="54" t="n">
        <v>-0.185958</v>
      </c>
      <c r="G173" s="54" t="n">
        <f aca="false">D173*$B$9+$B$10</f>
        <v>-0.187115332100082</v>
      </c>
      <c r="H173" s="53" t="n">
        <f aca="false">G173-F173</f>
        <v>-0.00115733210008157</v>
      </c>
      <c r="J173" s="56" t="n">
        <v>4.69168</v>
      </c>
      <c r="K173" s="53" t="n">
        <v>-0.151315</v>
      </c>
    </row>
    <row r="174" customFormat="false" ht="15.75" hidden="false" customHeight="false" outlineLevel="0" collapsed="false">
      <c r="A174" s="52" t="n">
        <v>9</v>
      </c>
      <c r="B174" s="53" t="s">
        <v>101</v>
      </c>
      <c r="C174" s="54" t="n">
        <v>5.13366</v>
      </c>
      <c r="D174" s="53" t="n">
        <v>5.78731</v>
      </c>
      <c r="E174" s="53" t="n">
        <v>0.00608524</v>
      </c>
      <c r="F174" s="54" t="n">
        <v>-0.210693</v>
      </c>
      <c r="G174" s="54" t="n">
        <f aca="false">D174*$B$9+$B$10</f>
        <v>-0.176587817415199</v>
      </c>
      <c r="H174" s="53" t="n">
        <f aca="false">G174-F174</f>
        <v>0.0341051825848011</v>
      </c>
      <c r="J174" s="56" t="n">
        <v>5.74809</v>
      </c>
      <c r="K174" s="53" t="n">
        <v>-0.171913</v>
      </c>
    </row>
    <row r="175" customFormat="false" ht="15.75" hidden="false" customHeight="false" outlineLevel="0" collapsed="false">
      <c r="A175" s="57" t="n">
        <v>10</v>
      </c>
      <c r="B175" s="53" t="s">
        <v>100</v>
      </c>
      <c r="C175" s="58" t="n">
        <v>3261.97</v>
      </c>
      <c r="D175" s="59" t="n">
        <v>2.1797</v>
      </c>
      <c r="E175" s="59" t="n">
        <v>0.0129332</v>
      </c>
      <c r="F175" s="58" t="n">
        <v>-0.103299</v>
      </c>
      <c r="G175" s="58" t="n">
        <f aca="false">D175*$B$9+$B$10</f>
        <v>-0.0838946603304614</v>
      </c>
      <c r="H175" s="59" t="n">
        <f aca="false">G175-F175</f>
        <v>0.0194043396695387</v>
      </c>
      <c r="J175" s="56" t="n">
        <v>6.49124</v>
      </c>
      <c r="K175" s="53" t="n">
        <v>-0.190763</v>
      </c>
    </row>
    <row r="176" customFormat="false" ht="15" hidden="false" customHeight="false" outlineLevel="0" collapsed="false">
      <c r="A176" s="52" t="n">
        <v>10</v>
      </c>
      <c r="B176" s="53" t="s">
        <v>100</v>
      </c>
      <c r="C176" s="54" t="n">
        <v>3000.16</v>
      </c>
      <c r="D176" s="53" t="n">
        <v>2.16827</v>
      </c>
      <c r="E176" s="53" t="n">
        <v>0.0160204</v>
      </c>
      <c r="F176" s="54" t="n">
        <v>-0.0957344</v>
      </c>
      <c r="G176" s="54" t="n">
        <f aca="false">D176*$B$9+$B$10</f>
        <v>-0.0836009803635363</v>
      </c>
      <c r="H176" s="53" t="n">
        <f aca="false">G176-F176</f>
        <v>0.0121334196364637</v>
      </c>
      <c r="J176" s="56" t="n">
        <v>5.82666</v>
      </c>
      <c r="K176" s="53" t="n">
        <v>-0.177336</v>
      </c>
    </row>
    <row r="177" customFormat="false" ht="15" hidden="false" customHeight="false" outlineLevel="0" collapsed="false">
      <c r="A177" s="52" t="n">
        <v>10</v>
      </c>
      <c r="B177" s="53" t="s">
        <v>100</v>
      </c>
      <c r="C177" s="54" t="n">
        <v>2499.85</v>
      </c>
      <c r="D177" s="53" t="n">
        <v>1.83641</v>
      </c>
      <c r="E177" s="53" t="n">
        <v>0.0101596</v>
      </c>
      <c r="F177" s="54" t="n">
        <v>-0.0765892</v>
      </c>
      <c r="G177" s="54" t="n">
        <f aca="false">D177*$B$9+$B$10</f>
        <v>-0.07507424074641</v>
      </c>
      <c r="H177" s="53" t="n">
        <f aca="false">G177-F177</f>
        <v>0.00151495925359002</v>
      </c>
      <c r="J177" s="56" t="n">
        <v>0.208938</v>
      </c>
      <c r="K177" s="53" t="n">
        <v>-0.0160622</v>
      </c>
    </row>
    <row r="178" customFormat="false" ht="15" hidden="false" customHeight="false" outlineLevel="0" collapsed="false">
      <c r="A178" s="52" t="n">
        <v>10</v>
      </c>
      <c r="B178" s="53" t="s">
        <v>100</v>
      </c>
      <c r="C178" s="54" t="n">
        <v>2000.14</v>
      </c>
      <c r="D178" s="53" t="n">
        <v>1.29337</v>
      </c>
      <c r="E178" s="53" t="n">
        <v>0.00969318</v>
      </c>
      <c r="F178" s="54" t="n">
        <v>-0.0476348</v>
      </c>
      <c r="G178" s="54" t="n">
        <f aca="false">D178*$B$9+$B$10</f>
        <v>-0.0611214875321502</v>
      </c>
      <c r="H178" s="53" t="n">
        <f aca="false">G178-F178</f>
        <v>-0.0134866875321502</v>
      </c>
      <c r="J178" s="56" t="n">
        <v>0.226133</v>
      </c>
      <c r="K178" s="53" t="n">
        <v>-0.0188672</v>
      </c>
    </row>
    <row r="179" customFormat="false" ht="15" hidden="false" customHeight="false" outlineLevel="0" collapsed="false">
      <c r="A179" s="52" t="n">
        <v>10</v>
      </c>
      <c r="B179" s="53" t="s">
        <v>100</v>
      </c>
      <c r="C179" s="54" t="n">
        <v>1500.72</v>
      </c>
      <c r="D179" s="53" t="n">
        <v>0.54873</v>
      </c>
      <c r="E179" s="53" t="n">
        <v>0.00761782</v>
      </c>
      <c r="F179" s="54" t="n">
        <v>-0.0282697</v>
      </c>
      <c r="G179" s="54" t="n">
        <f aca="false">D179*$B$9+$B$10</f>
        <v>-0.0419888671847238</v>
      </c>
      <c r="H179" s="53" t="n">
        <f aca="false">G179-F179</f>
        <v>-0.0137191671847238</v>
      </c>
      <c r="J179" s="56" t="n">
        <v>0.302788</v>
      </c>
      <c r="K179" s="53" t="n">
        <v>-0.0232116</v>
      </c>
    </row>
    <row r="180" customFormat="false" ht="15" hidden="false" customHeight="false" outlineLevel="0" collapsed="false">
      <c r="A180" s="52" t="n">
        <v>10</v>
      </c>
      <c r="B180" s="53" t="s">
        <v>100</v>
      </c>
      <c r="C180" s="54" t="n">
        <v>1250.39</v>
      </c>
      <c r="D180" s="53" t="n">
        <v>0.370037</v>
      </c>
      <c r="E180" s="53" t="n">
        <v>0.00509929</v>
      </c>
      <c r="F180" s="54" t="n">
        <v>-0.0229627</v>
      </c>
      <c r="G180" s="54" t="n">
        <f aca="false">D180*$B$9+$B$10</f>
        <v>-0.0373975675933203</v>
      </c>
      <c r="H180" s="53" t="n">
        <f aca="false">G180-F180</f>
        <v>-0.0144348675933203</v>
      </c>
      <c r="J180" s="56" t="n">
        <v>0.483216</v>
      </c>
      <c r="K180" s="53" t="n">
        <v>-0.0347842</v>
      </c>
    </row>
    <row r="181" customFormat="false" ht="15" hidden="false" customHeight="false" outlineLevel="0" collapsed="false">
      <c r="A181" s="52" t="n">
        <v>10</v>
      </c>
      <c r="B181" s="53" t="s">
        <v>100</v>
      </c>
      <c r="C181" s="54" t="n">
        <v>1100.6</v>
      </c>
      <c r="D181" s="53" t="n">
        <v>0.259249</v>
      </c>
      <c r="E181" s="53" t="n">
        <v>0.00742155</v>
      </c>
      <c r="F181" s="54" t="n">
        <v>-0.022751</v>
      </c>
      <c r="G181" s="54" t="n">
        <f aca="false">D181*$B$9+$B$10</f>
        <v>-0.0345510044983339</v>
      </c>
      <c r="H181" s="53" t="n">
        <f aca="false">G181-F181</f>
        <v>-0.0118000044983339</v>
      </c>
      <c r="J181" s="56" t="n">
        <v>0.833805</v>
      </c>
      <c r="K181" s="53" t="n">
        <v>-0.037195</v>
      </c>
    </row>
    <row r="182" customFormat="false" ht="15" hidden="false" customHeight="false" outlineLevel="0" collapsed="false">
      <c r="A182" s="52" t="n">
        <v>10</v>
      </c>
      <c r="B182" s="53" t="s">
        <v>101</v>
      </c>
      <c r="C182" s="54" t="n">
        <v>1000</v>
      </c>
      <c r="D182" s="53" t="n">
        <v>0.223095</v>
      </c>
      <c r="E182" s="53" t="n">
        <v>0.00799135</v>
      </c>
      <c r="F182" s="54" t="n">
        <v>-0.0159046</v>
      </c>
      <c r="G182" s="54" t="n">
        <f aca="false">D182*$B$9+$B$10</f>
        <v>-0.0336220713816052</v>
      </c>
      <c r="H182" s="53" t="n">
        <f aca="false">G182-F182</f>
        <v>-0.0177174713816052</v>
      </c>
      <c r="J182" s="56" t="n">
        <v>1.40105</v>
      </c>
      <c r="K182" s="53" t="n">
        <v>-0.0599502</v>
      </c>
    </row>
    <row r="183" customFormat="false" ht="15" hidden="false" customHeight="false" outlineLevel="0" collapsed="false">
      <c r="A183" s="52" t="n">
        <v>10</v>
      </c>
      <c r="B183" s="53" t="s">
        <v>101</v>
      </c>
      <c r="C183" s="54" t="n">
        <v>900.295</v>
      </c>
      <c r="D183" s="53" t="n">
        <v>0.244846</v>
      </c>
      <c r="E183" s="53" t="n">
        <v>0.0054365</v>
      </c>
      <c r="F183" s="54" t="n">
        <v>-0.0211535</v>
      </c>
      <c r="G183" s="54" t="n">
        <f aca="false">D183*$B$9+$B$10</f>
        <v>-0.0341809369074659</v>
      </c>
      <c r="H183" s="53" t="n">
        <f aca="false">G183-F183</f>
        <v>-0.0130274369074659</v>
      </c>
      <c r="J183" s="56" t="n">
        <v>2.17834</v>
      </c>
      <c r="K183" s="53" t="n">
        <v>-0.108664</v>
      </c>
    </row>
    <row r="184" customFormat="false" ht="15" hidden="false" customHeight="false" outlineLevel="0" collapsed="false">
      <c r="A184" s="52" t="n">
        <v>10</v>
      </c>
      <c r="B184" s="53" t="s">
        <v>101</v>
      </c>
      <c r="C184" s="54" t="n">
        <v>800.048</v>
      </c>
      <c r="D184" s="53" t="n">
        <v>0.275668</v>
      </c>
      <c r="E184" s="53" t="n">
        <v>0.00668812</v>
      </c>
      <c r="F184" s="54" t="n">
        <v>-0.0273319</v>
      </c>
      <c r="G184" s="54" t="n">
        <f aca="false">D184*$B$9+$B$10</f>
        <v>-0.0349728707605336</v>
      </c>
      <c r="H184" s="53" t="n">
        <f aca="false">G184-F184</f>
        <v>-0.00764097076053361</v>
      </c>
      <c r="J184" s="56" t="n">
        <v>3.51981</v>
      </c>
      <c r="K184" s="53" t="n">
        <v>-0.131187</v>
      </c>
    </row>
    <row r="185" customFormat="false" ht="15" hidden="false" customHeight="false" outlineLevel="0" collapsed="false">
      <c r="A185" s="52" t="n">
        <v>10</v>
      </c>
      <c r="B185" s="53" t="s">
        <v>101</v>
      </c>
      <c r="C185" s="54" t="n">
        <v>700.262</v>
      </c>
      <c r="D185" s="53" t="n">
        <v>0.304307</v>
      </c>
      <c r="E185" s="53" t="n">
        <v>0.00681459</v>
      </c>
      <c r="F185" s="54" t="n">
        <v>-0.019693</v>
      </c>
      <c r="G185" s="54" t="n">
        <f aca="false">D185*$B$9+$B$10</f>
        <v>-0.0357087150801108</v>
      </c>
      <c r="H185" s="53" t="n">
        <f aca="false">G185-F185</f>
        <v>-0.0160157150801108</v>
      </c>
      <c r="J185" s="56" t="n">
        <v>3.97922</v>
      </c>
      <c r="K185" s="53" t="n">
        <v>-0.10678</v>
      </c>
    </row>
    <row r="186" customFormat="false" ht="15" hidden="false" customHeight="false" outlineLevel="0" collapsed="false">
      <c r="A186" s="52" t="n">
        <v>10</v>
      </c>
      <c r="B186" s="53" t="s">
        <v>101</v>
      </c>
      <c r="C186" s="54" t="n">
        <v>600.643</v>
      </c>
      <c r="D186" s="53" t="n">
        <v>0.387473</v>
      </c>
      <c r="E186" s="53" t="n">
        <v>0.00591611</v>
      </c>
      <c r="F186" s="54" t="n">
        <v>-0.037527</v>
      </c>
      <c r="G186" s="54" t="n">
        <f aca="false">D186*$B$9+$B$10</f>
        <v>-0.0378455644352543</v>
      </c>
      <c r="H186" s="53" t="n">
        <f aca="false">G186-F186</f>
        <v>-0.000318564435254298</v>
      </c>
      <c r="J186" s="56" t="n">
        <v>5.27418</v>
      </c>
      <c r="K186" s="53" t="n">
        <v>-0.177822</v>
      </c>
    </row>
    <row r="187" customFormat="false" ht="15" hidden="false" customHeight="false" outlineLevel="0" collapsed="false">
      <c r="A187" s="52" t="n">
        <v>10</v>
      </c>
      <c r="B187" s="53" t="s">
        <v>101</v>
      </c>
      <c r="C187" s="54" t="n">
        <v>499.838</v>
      </c>
      <c r="D187" s="53" t="n">
        <v>0.646822</v>
      </c>
      <c r="E187" s="53" t="n">
        <v>0.00417199</v>
      </c>
      <c r="F187" s="54" t="n">
        <v>-0.0381784</v>
      </c>
      <c r="G187" s="54" t="n">
        <f aca="false">D187*$B$9+$B$10</f>
        <v>-0.0445092219804905</v>
      </c>
      <c r="H187" s="53" t="n">
        <f aca="false">G187-F187</f>
        <v>-0.0063308219804905</v>
      </c>
      <c r="J187" s="56" t="n">
        <v>6.26888</v>
      </c>
      <c r="K187" s="53" t="n">
        <v>-0.181116</v>
      </c>
    </row>
    <row r="188" customFormat="false" ht="15" hidden="false" customHeight="false" outlineLevel="0" collapsed="false">
      <c r="A188" s="52" t="n">
        <v>10</v>
      </c>
      <c r="B188" s="53" t="s">
        <v>101</v>
      </c>
      <c r="C188" s="54" t="n">
        <v>400.134</v>
      </c>
      <c r="D188" s="53" t="n">
        <v>1.07452</v>
      </c>
      <c r="E188" s="53" t="n">
        <v>0.00510397</v>
      </c>
      <c r="F188" s="54" t="n">
        <v>-0.0434772</v>
      </c>
      <c r="G188" s="54" t="n">
        <f aca="false">D188*$B$9+$B$10</f>
        <v>-0.0554984026011308</v>
      </c>
      <c r="H188" s="53" t="n">
        <f aca="false">G188-F188</f>
        <v>-0.0120212026011308</v>
      </c>
      <c r="J188" s="56" t="n">
        <v>5.92107</v>
      </c>
      <c r="K188" s="53" t="n">
        <v>-0.258925</v>
      </c>
    </row>
    <row r="189" customFormat="false" ht="15" hidden="false" customHeight="false" outlineLevel="0" collapsed="false">
      <c r="A189" s="52" t="n">
        <v>10</v>
      </c>
      <c r="B189" s="53" t="s">
        <v>101</v>
      </c>
      <c r="C189" s="54" t="n">
        <v>299.674</v>
      </c>
      <c r="D189" s="53" t="n">
        <v>1.7619</v>
      </c>
      <c r="E189" s="53" t="n">
        <v>0.00446226</v>
      </c>
      <c r="F189" s="54" t="n">
        <v>-0.0630955</v>
      </c>
      <c r="G189" s="54" t="n">
        <f aca="false">D189*$B$9+$B$10</f>
        <v>-0.0731597967975397</v>
      </c>
      <c r="H189" s="53" t="n">
        <f aca="false">G189-F189</f>
        <v>-0.0100642967975397</v>
      </c>
      <c r="J189" s="56" t="n">
        <v>5.78307</v>
      </c>
      <c r="K189" s="53" t="n">
        <v>-0.20893</v>
      </c>
    </row>
    <row r="190" customFormat="false" ht="15" hidden="false" customHeight="false" outlineLevel="0" collapsed="false">
      <c r="A190" s="52" t="n">
        <v>10</v>
      </c>
      <c r="B190" s="53" t="s">
        <v>101</v>
      </c>
      <c r="C190" s="54" t="n">
        <v>199.825</v>
      </c>
      <c r="D190" s="53" t="n">
        <v>2.78841</v>
      </c>
      <c r="E190" s="53" t="n">
        <v>0.0052568</v>
      </c>
      <c r="F190" s="54" t="n">
        <v>-0.0875933</v>
      </c>
      <c r="G190" s="54" t="n">
        <f aca="false">D190*$B$9+$B$10</f>
        <v>-0.0995347244308077</v>
      </c>
      <c r="H190" s="53" t="n">
        <f aca="false">G190-F190</f>
        <v>-0.0119414244308077</v>
      </c>
      <c r="J190" s="56" t="n">
        <v>0.210805</v>
      </c>
      <c r="K190" s="53" t="n">
        <v>-0.029195</v>
      </c>
    </row>
    <row r="191" customFormat="false" ht="15" hidden="false" customHeight="false" outlineLevel="0" collapsed="false">
      <c r="A191" s="52" t="n">
        <v>10</v>
      </c>
      <c r="B191" s="53" t="s">
        <v>101</v>
      </c>
      <c r="C191" s="54" t="n">
        <v>149.881</v>
      </c>
      <c r="D191" s="53" t="n">
        <v>2.98332</v>
      </c>
      <c r="E191" s="53" t="n">
        <v>0.00513973</v>
      </c>
      <c r="F191" s="54" t="n">
        <v>-0.0866845</v>
      </c>
      <c r="G191" s="54" t="n">
        <f aca="false">D191*$B$9+$B$10</f>
        <v>-0.104542700139764</v>
      </c>
      <c r="H191" s="53" t="n">
        <f aca="false">G191-F191</f>
        <v>-0.0178582001397636</v>
      </c>
      <c r="J191" s="56" t="n">
        <v>0.239639</v>
      </c>
      <c r="K191" s="53" t="n">
        <v>-0.034361</v>
      </c>
    </row>
    <row r="192" customFormat="false" ht="15" hidden="false" customHeight="false" outlineLevel="0" collapsed="false">
      <c r="A192" s="52" t="n">
        <v>10</v>
      </c>
      <c r="B192" s="53" t="s">
        <v>101</v>
      </c>
      <c r="C192" s="54" t="n">
        <v>99.5318</v>
      </c>
      <c r="D192" s="53" t="n">
        <v>4.4781</v>
      </c>
      <c r="E192" s="53" t="n">
        <v>0.00606618</v>
      </c>
      <c r="F192" s="54" t="n">
        <v>-0.1049</v>
      </c>
      <c r="G192" s="54" t="n">
        <f aca="false">D192*$B$9+$B$10</f>
        <v>-0.142949256654222</v>
      </c>
      <c r="H192" s="53" t="n">
        <f aca="false">G192-F192</f>
        <v>-0.0380492566542217</v>
      </c>
      <c r="J192" s="56" t="n">
        <v>0.315174</v>
      </c>
      <c r="K192" s="53" t="n">
        <v>-0.0368257</v>
      </c>
    </row>
    <row r="193" customFormat="false" ht="15" hidden="false" customHeight="false" outlineLevel="0" collapsed="false">
      <c r="A193" s="52" t="n">
        <v>10</v>
      </c>
      <c r="B193" s="53" t="s">
        <v>101</v>
      </c>
      <c r="C193" s="54" t="n">
        <v>20.1305</v>
      </c>
      <c r="D193" s="53" t="n">
        <v>6.11459</v>
      </c>
      <c r="E193" s="53" t="n">
        <v>0.0135398</v>
      </c>
      <c r="F193" s="54" t="n">
        <v>-0.104406</v>
      </c>
      <c r="G193" s="54" t="n">
        <f aca="false">D193*$B$9+$B$10</f>
        <v>-0.184996879495272</v>
      </c>
      <c r="H193" s="53" t="n">
        <f aca="false">G193-F193</f>
        <v>-0.0805908794952721</v>
      </c>
      <c r="J193" s="56" t="n">
        <v>0.479548</v>
      </c>
      <c r="K193" s="53" t="n">
        <v>-0.0484523</v>
      </c>
    </row>
    <row r="194" customFormat="false" ht="15.75" hidden="false" customHeight="false" outlineLevel="0" collapsed="false">
      <c r="A194" s="52" t="n">
        <v>10</v>
      </c>
      <c r="B194" s="53" t="s">
        <v>101</v>
      </c>
      <c r="C194" s="54" t="n">
        <v>4.83133</v>
      </c>
      <c r="D194" s="53" t="n">
        <v>5.76383</v>
      </c>
      <c r="E194" s="53" t="n">
        <v>0.00732024</v>
      </c>
      <c r="F194" s="54" t="n">
        <v>-0.175174</v>
      </c>
      <c r="G194" s="54" t="n">
        <f aca="false">D194*$B$9+$B$10</f>
        <v>-0.175984527334411</v>
      </c>
      <c r="H194" s="53" t="n">
        <f aca="false">G194-F194</f>
        <v>-0.000810527334411448</v>
      </c>
      <c r="J194" s="56" t="n">
        <v>0.853793</v>
      </c>
      <c r="K194" s="53" t="n">
        <v>-0.0612075</v>
      </c>
    </row>
    <row r="195" customFormat="false" ht="15.75" hidden="false" customHeight="false" outlineLevel="0" collapsed="false">
      <c r="A195" s="57" t="n">
        <v>11</v>
      </c>
      <c r="B195" s="53" t="s">
        <v>100</v>
      </c>
      <c r="C195" s="58" t="n">
        <v>2381.48</v>
      </c>
      <c r="D195" s="59" t="n">
        <v>1.59514</v>
      </c>
      <c r="E195" s="59" t="n">
        <v>0.013467</v>
      </c>
      <c r="F195" s="58" t="n">
        <v>-0.0788631</v>
      </c>
      <c r="G195" s="58" t="n">
        <f aca="false">D195*$B$9+$B$10</f>
        <v>-0.0688751011471089</v>
      </c>
      <c r="H195" s="59" t="n">
        <f aca="false">G195-F195</f>
        <v>0.00998799885289112</v>
      </c>
      <c r="J195" s="56" t="n">
        <v>1.44855</v>
      </c>
      <c r="K195" s="53" t="n">
        <v>-0.0784481</v>
      </c>
    </row>
    <row r="196" customFormat="false" ht="15" hidden="false" customHeight="false" outlineLevel="0" collapsed="false">
      <c r="A196" s="52" t="n">
        <v>11</v>
      </c>
      <c r="B196" s="53" t="s">
        <v>100</v>
      </c>
      <c r="C196" s="54" t="n">
        <v>2000.46</v>
      </c>
      <c r="D196" s="53" t="n">
        <v>1.28552</v>
      </c>
      <c r="E196" s="53" t="n">
        <v>0.0102075</v>
      </c>
      <c r="F196" s="54" t="n">
        <v>-0.0544772</v>
      </c>
      <c r="G196" s="54" t="n">
        <f aca="false">D196*$B$9+$B$10</f>
        <v>-0.0609197913168954</v>
      </c>
      <c r="H196" s="53" t="n">
        <f aca="false">G196-F196</f>
        <v>-0.0064425913168954</v>
      </c>
      <c r="J196" s="56" t="n">
        <v>2.52207</v>
      </c>
      <c r="K196" s="53" t="n">
        <v>-0.0979252</v>
      </c>
    </row>
    <row r="197" customFormat="false" ht="15" hidden="false" customHeight="false" outlineLevel="0" collapsed="false">
      <c r="A197" s="52" t="n">
        <v>11</v>
      </c>
      <c r="B197" s="53" t="s">
        <v>100</v>
      </c>
      <c r="C197" s="54" t="n">
        <v>1500.34</v>
      </c>
      <c r="D197" s="53" t="n">
        <v>0.5609</v>
      </c>
      <c r="E197" s="53" t="n">
        <v>0.00974243</v>
      </c>
      <c r="F197" s="54" t="n">
        <v>-0.0470996</v>
      </c>
      <c r="G197" s="54" t="n">
        <f aca="false">D197*$B$9+$B$10</f>
        <v>-0.0423015605528321</v>
      </c>
      <c r="H197" s="53" t="n">
        <f aca="false">G197-F197</f>
        <v>0.00479803944716793</v>
      </c>
      <c r="J197" s="56" t="n">
        <v>3.80651</v>
      </c>
      <c r="K197" s="53" t="n">
        <v>-0.0934939</v>
      </c>
    </row>
    <row r="198" customFormat="false" ht="15" hidden="false" customHeight="false" outlineLevel="0" collapsed="false">
      <c r="A198" s="52" t="n">
        <v>11</v>
      </c>
      <c r="B198" s="53" t="s">
        <v>100</v>
      </c>
      <c r="C198" s="54" t="n">
        <v>1249.88</v>
      </c>
      <c r="D198" s="53" t="n">
        <v>0.303382</v>
      </c>
      <c r="E198" s="53" t="n">
        <v>0.00605629</v>
      </c>
      <c r="F198" s="54" t="n">
        <v>-0.0246183</v>
      </c>
      <c r="G198" s="54" t="n">
        <f aca="false">D198*$B$9+$B$10</f>
        <v>-0.0356849483286317</v>
      </c>
      <c r="H198" s="53" t="n">
        <f aca="false">G198-F198</f>
        <v>-0.0110666483286317</v>
      </c>
      <c r="J198" s="56" t="n">
        <v>4.38174</v>
      </c>
      <c r="K198" s="53" t="n">
        <v>-0.142257</v>
      </c>
    </row>
    <row r="199" customFormat="false" ht="15" hidden="false" customHeight="false" outlineLevel="0" collapsed="false">
      <c r="A199" s="52" t="n">
        <v>11</v>
      </c>
      <c r="B199" s="53" t="s">
        <v>100</v>
      </c>
      <c r="C199" s="54" t="n">
        <v>1101.26</v>
      </c>
      <c r="D199" s="53" t="n">
        <v>0.245809</v>
      </c>
      <c r="E199" s="53" t="n">
        <v>0.00803254</v>
      </c>
      <c r="F199" s="54" t="n">
        <v>-0.0311909</v>
      </c>
      <c r="G199" s="54" t="n">
        <f aca="false">D199*$B$9+$B$10</f>
        <v>-0.0342056800227895</v>
      </c>
      <c r="H199" s="53" t="n">
        <f aca="false">G199-F199</f>
        <v>-0.00301478002278946</v>
      </c>
      <c r="J199" s="56" t="n">
        <v>6.11403</v>
      </c>
      <c r="K199" s="53" t="n">
        <v>-0.194967</v>
      </c>
    </row>
    <row r="200" customFormat="false" ht="15" hidden="false" customHeight="false" outlineLevel="0" collapsed="false">
      <c r="A200" s="52" t="n">
        <v>11</v>
      </c>
      <c r="B200" s="53" t="s">
        <v>100</v>
      </c>
      <c r="C200" s="54" t="n">
        <v>1000.76</v>
      </c>
      <c r="D200" s="53" t="n">
        <v>0.21671</v>
      </c>
      <c r="E200" s="53" t="n">
        <v>0.00814956</v>
      </c>
      <c r="F200" s="54" t="n">
        <v>-0.0182905</v>
      </c>
      <c r="G200" s="54" t="n">
        <f aca="false">D200*$B$9+$B$10</f>
        <v>-0.0334580165619362</v>
      </c>
      <c r="H200" s="53" t="n">
        <f aca="false">G200-F200</f>
        <v>-0.0151675165619362</v>
      </c>
      <c r="J200" s="56" t="n">
        <v>6.5036</v>
      </c>
      <c r="K200" s="53" t="n">
        <v>-0.197399</v>
      </c>
    </row>
    <row r="201" customFormat="false" ht="15" hidden="false" customHeight="false" outlineLevel="0" collapsed="false">
      <c r="A201" s="52" t="n">
        <v>11</v>
      </c>
      <c r="B201" s="53" t="s">
        <v>101</v>
      </c>
      <c r="C201" s="54" t="n">
        <v>900.564</v>
      </c>
      <c r="D201" s="53" t="n">
        <v>0.209942</v>
      </c>
      <c r="E201" s="53" t="n">
        <v>0.00677224</v>
      </c>
      <c r="F201" s="54" t="n">
        <v>-0.0100581</v>
      </c>
      <c r="G201" s="54" t="n">
        <f aca="false">D201*$B$9+$B$10</f>
        <v>-0.0332841210224656</v>
      </c>
      <c r="H201" s="53" t="n">
        <f aca="false">G201-F201</f>
        <v>-0.0232260210224656</v>
      </c>
      <c r="J201" s="56" t="n">
        <v>5.63248</v>
      </c>
      <c r="K201" s="53" t="n">
        <v>-0.214519</v>
      </c>
    </row>
    <row r="202" customFormat="false" ht="15" hidden="false" customHeight="false" outlineLevel="0" collapsed="false">
      <c r="A202" s="52" t="n">
        <v>11</v>
      </c>
      <c r="B202" s="53" t="s">
        <v>101</v>
      </c>
      <c r="C202" s="54" t="n">
        <v>800.079</v>
      </c>
      <c r="D202" s="53" t="n">
        <v>0.225971</v>
      </c>
      <c r="E202" s="53" t="n">
        <v>0.00747072</v>
      </c>
      <c r="F202" s="54" t="n">
        <v>-0.018029</v>
      </c>
      <c r="G202" s="54" t="n">
        <f aca="false">D202*$B$9+$B$10</f>
        <v>-0.0336959667083661</v>
      </c>
      <c r="H202" s="53" t="n">
        <f aca="false">G202-F202</f>
        <v>-0.0156669667083661</v>
      </c>
      <c r="J202" s="56" t="n">
        <v>5.61339</v>
      </c>
      <c r="K202" s="53" t="n">
        <v>-0.192615</v>
      </c>
    </row>
    <row r="203" customFormat="false" ht="15" hidden="false" customHeight="false" outlineLevel="0" collapsed="false">
      <c r="A203" s="52" t="n">
        <v>11</v>
      </c>
      <c r="B203" s="53" t="s">
        <v>101</v>
      </c>
      <c r="C203" s="54" t="n">
        <v>700.398</v>
      </c>
      <c r="D203" s="53" t="n">
        <v>0.361029</v>
      </c>
      <c r="E203" s="53" t="n">
        <v>0.00659191</v>
      </c>
      <c r="F203" s="54" t="n">
        <v>-0.084971</v>
      </c>
      <c r="G203" s="54" t="n">
        <f aca="false">D203*$B$9+$B$10</f>
        <v>-0.0371661179745923</v>
      </c>
      <c r="H203" s="53" t="n">
        <f aca="false">G203-F203</f>
        <v>0.0478048820254077</v>
      </c>
      <c r="J203" s="56" t="n">
        <v>0.202461</v>
      </c>
      <c r="K203" s="53" t="n">
        <v>-0.0165394</v>
      </c>
    </row>
    <row r="204" customFormat="false" ht="15" hidden="false" customHeight="false" outlineLevel="0" collapsed="false">
      <c r="A204" s="52" t="n">
        <v>11</v>
      </c>
      <c r="B204" s="53" t="s">
        <v>101</v>
      </c>
      <c r="C204" s="54" t="n">
        <v>600.159</v>
      </c>
      <c r="D204" s="53" t="n">
        <v>0.449066</v>
      </c>
      <c r="E204" s="53" t="n">
        <v>0.00602527</v>
      </c>
      <c r="F204" s="54" t="n">
        <v>-0.142934</v>
      </c>
      <c r="G204" s="54" t="n">
        <f aca="false">D204*$B$9+$B$10</f>
        <v>-0.0394281217583353</v>
      </c>
      <c r="H204" s="53" t="n">
        <f aca="false">G204-F204</f>
        <v>0.103505878241665</v>
      </c>
      <c r="J204" s="56" t="n">
        <v>0.264307</v>
      </c>
      <c r="K204" s="53" t="n">
        <v>-0.0236929</v>
      </c>
    </row>
    <row r="205" customFormat="false" ht="15" hidden="false" customHeight="false" outlineLevel="0" collapsed="false">
      <c r="A205" s="52" t="n">
        <v>11</v>
      </c>
      <c r="B205" s="53" t="s">
        <v>101</v>
      </c>
      <c r="C205" s="54" t="n">
        <v>500.029</v>
      </c>
      <c r="D205" s="53" t="n">
        <v>0.658519</v>
      </c>
      <c r="E205" s="53" t="n">
        <v>0.00425547</v>
      </c>
      <c r="F205" s="54" t="n">
        <v>-0.0274813</v>
      </c>
      <c r="G205" s="54" t="n">
        <f aca="false">D205*$B$9+$B$10</f>
        <v>-0.0448097621881128</v>
      </c>
      <c r="H205" s="53" t="n">
        <f aca="false">G205-F205</f>
        <v>-0.0173284621881128</v>
      </c>
      <c r="J205" s="56" t="n">
        <v>0.366361</v>
      </c>
      <c r="K205" s="53" t="n">
        <v>-0.026639</v>
      </c>
    </row>
    <row r="206" customFormat="false" ht="15" hidden="false" customHeight="false" outlineLevel="0" collapsed="false">
      <c r="A206" s="52" t="n">
        <v>11</v>
      </c>
      <c r="B206" s="53" t="s">
        <v>101</v>
      </c>
      <c r="C206" s="54" t="n">
        <v>400.35</v>
      </c>
      <c r="D206" s="53" t="n">
        <v>1.1876</v>
      </c>
      <c r="E206" s="53" t="n">
        <v>0.00649672</v>
      </c>
      <c r="F206" s="54" t="n">
        <v>-0.0403984</v>
      </c>
      <c r="G206" s="54" t="n">
        <f aca="false">D206*$B$9+$B$10</f>
        <v>-0.0584038558522145</v>
      </c>
      <c r="H206" s="53" t="n">
        <f aca="false">G206-F206</f>
        <v>-0.0180054558522145</v>
      </c>
      <c r="J206" s="56" t="n">
        <v>0.632598</v>
      </c>
      <c r="K206" s="53" t="n">
        <v>-0.0214025</v>
      </c>
    </row>
    <row r="207" customFormat="false" ht="15" hidden="false" customHeight="false" outlineLevel="0" collapsed="false">
      <c r="A207" s="52" t="n">
        <v>11</v>
      </c>
      <c r="B207" s="53" t="s">
        <v>101</v>
      </c>
      <c r="C207" s="54" t="n">
        <v>299.595</v>
      </c>
      <c r="D207" s="53" t="n">
        <v>1.69048</v>
      </c>
      <c r="E207" s="53" t="n">
        <v>0.0056222</v>
      </c>
      <c r="F207" s="54" t="n">
        <v>-0.0635186</v>
      </c>
      <c r="G207" s="54" t="n">
        <f aca="false">D207*$B$9+$B$10</f>
        <v>-0.0713247466455023</v>
      </c>
      <c r="H207" s="53" t="n">
        <f aca="false">G207-F207</f>
        <v>-0.00780614664550226</v>
      </c>
      <c r="J207" s="56" t="n">
        <v>1.05706</v>
      </c>
      <c r="K207" s="53" t="n">
        <v>-0.0569377</v>
      </c>
    </row>
    <row r="208" customFormat="false" ht="15" hidden="false" customHeight="false" outlineLevel="0" collapsed="false">
      <c r="A208" s="52" t="n">
        <v>11</v>
      </c>
      <c r="B208" s="53" t="s">
        <v>101</v>
      </c>
      <c r="C208" s="54" t="n">
        <v>200.557</v>
      </c>
      <c r="D208" s="53" t="n">
        <v>2.82177</v>
      </c>
      <c r="E208" s="53" t="n">
        <v>0.00575849</v>
      </c>
      <c r="F208" s="54" t="n">
        <v>-0.0922282</v>
      </c>
      <c r="G208" s="54" t="n">
        <f aca="false">D208*$B$9+$B$10</f>
        <v>-0.100391869111177</v>
      </c>
      <c r="H208" s="53" t="n">
        <f aca="false">G208-F208</f>
        <v>-0.00816366911117696</v>
      </c>
      <c r="J208" s="56" t="n">
        <v>1.56097</v>
      </c>
      <c r="K208" s="53" t="n">
        <v>-0.0800332</v>
      </c>
    </row>
    <row r="209" customFormat="false" ht="15" hidden="false" customHeight="false" outlineLevel="0" collapsed="false">
      <c r="A209" s="52" t="n">
        <v>11</v>
      </c>
      <c r="B209" s="53" t="s">
        <v>101</v>
      </c>
      <c r="C209" s="54" t="n">
        <v>149.81</v>
      </c>
      <c r="D209" s="53" t="n">
        <v>3.09356</v>
      </c>
      <c r="E209" s="53" t="n">
        <v>0.00525495</v>
      </c>
      <c r="F209" s="54" t="n">
        <v>-0.236444</v>
      </c>
      <c r="G209" s="54" t="n">
        <f aca="false">D209*$B$9+$B$10</f>
        <v>-0.10737518304036</v>
      </c>
      <c r="H209" s="53" t="n">
        <f aca="false">G209-F209</f>
        <v>0.12906881695964</v>
      </c>
      <c r="J209" s="56" t="n">
        <v>2.43993</v>
      </c>
      <c r="K209" s="53" t="n">
        <v>-0.123075</v>
      </c>
    </row>
    <row r="210" customFormat="false" ht="15" hidden="false" customHeight="false" outlineLevel="0" collapsed="false">
      <c r="A210" s="52" t="n">
        <v>11</v>
      </c>
      <c r="B210" s="53" t="s">
        <v>101</v>
      </c>
      <c r="C210" s="54" t="n">
        <v>99.4884</v>
      </c>
      <c r="D210" s="53" t="n">
        <v>4.41617</v>
      </c>
      <c r="E210" s="53" t="n">
        <v>0.00469398</v>
      </c>
      <c r="F210" s="54" t="n">
        <v>-0.22683</v>
      </c>
      <c r="G210" s="54" t="n">
        <f aca="false">D210*$B$9+$B$10</f>
        <v>-0.141358040525467</v>
      </c>
      <c r="H210" s="53" t="n">
        <f aca="false">G210-F210</f>
        <v>0.0854719594745334</v>
      </c>
      <c r="J210" s="56" t="n">
        <v>3.7736</v>
      </c>
      <c r="K210" s="53" t="n">
        <v>-0.153398</v>
      </c>
    </row>
    <row r="211" customFormat="false" ht="15" hidden="false" customHeight="false" outlineLevel="0" collapsed="false">
      <c r="A211" s="52" t="n">
        <v>11</v>
      </c>
      <c r="B211" s="53" t="s">
        <v>101</v>
      </c>
      <c r="C211" s="54" t="n">
        <v>49.7252</v>
      </c>
      <c r="D211" s="53" t="n">
        <v>5.9994</v>
      </c>
      <c r="E211" s="53" t="n">
        <v>0.0059504</v>
      </c>
      <c r="F211" s="54" t="n">
        <v>-0.159602</v>
      </c>
      <c r="G211" s="54" t="n">
        <f aca="false">D211*$B$9+$B$10</f>
        <v>-0.182037212357031</v>
      </c>
      <c r="H211" s="53" t="n">
        <f aca="false">G211-F211</f>
        <v>-0.0224352123570307</v>
      </c>
      <c r="J211" s="56" t="n">
        <v>4.79721</v>
      </c>
      <c r="K211" s="53" t="n">
        <v>-0.161788</v>
      </c>
    </row>
    <row r="212" customFormat="false" ht="15" hidden="false" customHeight="false" outlineLevel="0" collapsed="false">
      <c r="A212" s="52" t="n">
        <v>11</v>
      </c>
      <c r="B212" s="53" t="s">
        <v>101</v>
      </c>
      <c r="C212" s="54" t="n">
        <v>20.04</v>
      </c>
      <c r="D212" s="53" t="n">
        <v>5.843</v>
      </c>
      <c r="E212" s="53" t="n">
        <v>0.00395865</v>
      </c>
      <c r="F212" s="54" t="n">
        <v>-0.376004</v>
      </c>
      <c r="G212" s="54" t="n">
        <f aca="false">D212*$B$9+$B$10</f>
        <v>-0.178018704323165</v>
      </c>
      <c r="H212" s="53" t="n">
        <f aca="false">G212-F212</f>
        <v>0.197985295676835</v>
      </c>
      <c r="J212" s="56" t="n">
        <v>5.99833</v>
      </c>
      <c r="K212" s="53" t="n">
        <v>-0.176668</v>
      </c>
    </row>
    <row r="213" customFormat="false" ht="15.75" hidden="false" customHeight="false" outlineLevel="0" collapsed="false">
      <c r="A213" s="52" t="n">
        <v>11</v>
      </c>
      <c r="B213" s="53" t="s">
        <v>101</v>
      </c>
      <c r="C213" s="54" t="n">
        <v>4.77424</v>
      </c>
      <c r="D213" s="53" t="n">
        <v>5.77792</v>
      </c>
      <c r="E213" s="53" t="n">
        <v>0.00780555</v>
      </c>
      <c r="F213" s="54" t="n">
        <v>-0.293083</v>
      </c>
      <c r="G213" s="54" t="n">
        <f aca="false">D213*$B$9+$B$10</f>
        <v>-0.176346552770455</v>
      </c>
      <c r="H213" s="53" t="n">
        <f aca="false">G213-F213</f>
        <v>0.116736447229545</v>
      </c>
      <c r="J213" s="56" t="n">
        <v>6.3654</v>
      </c>
      <c r="K213" s="53" t="n">
        <v>-0.170601</v>
      </c>
    </row>
    <row r="214" customFormat="false" ht="15.75" hidden="false" customHeight="false" outlineLevel="0" collapsed="false">
      <c r="A214" s="57" t="n">
        <v>12</v>
      </c>
      <c r="B214" s="53" t="s">
        <v>100</v>
      </c>
      <c r="C214" s="58" t="n">
        <v>1892.03</v>
      </c>
      <c r="D214" s="59" t="n">
        <v>1.03002</v>
      </c>
      <c r="E214" s="59" t="n">
        <v>0.00987164</v>
      </c>
      <c r="F214" s="58" t="n">
        <v>-0.0639751</v>
      </c>
      <c r="G214" s="58" t="n">
        <f aca="false">D214*$B$9+$B$10</f>
        <v>-0.0543550291515975</v>
      </c>
      <c r="H214" s="59" t="n">
        <f aca="false">G214-F214</f>
        <v>0.00962007084840251</v>
      </c>
      <c r="J214" s="56" t="n">
        <v>6.46415</v>
      </c>
      <c r="K214" s="53" t="n">
        <v>-0.146851</v>
      </c>
    </row>
    <row r="215" customFormat="false" ht="15" hidden="false" customHeight="false" outlineLevel="0" collapsed="false">
      <c r="A215" s="52" t="n">
        <v>12</v>
      </c>
      <c r="B215" s="53" t="s">
        <v>100</v>
      </c>
      <c r="C215" s="54" t="n">
        <v>1499.93</v>
      </c>
      <c r="D215" s="53" t="n">
        <v>0.553274</v>
      </c>
      <c r="E215" s="53" t="n">
        <v>0.0101106</v>
      </c>
      <c r="F215" s="54" t="n">
        <v>-0.0557262</v>
      </c>
      <c r="G215" s="54" t="n">
        <f aca="false">D215*$B$9+$B$10</f>
        <v>-0.0421056197455031</v>
      </c>
      <c r="H215" s="53" t="n">
        <f aca="false">G215-F215</f>
        <v>0.0136205802544969</v>
      </c>
      <c r="J215" s="56" t="n">
        <v>5.60219</v>
      </c>
      <c r="K215" s="53" t="n">
        <v>-0.190805</v>
      </c>
    </row>
    <row r="216" customFormat="false" ht="15" hidden="false" customHeight="false" outlineLevel="0" collapsed="false">
      <c r="A216" s="52" t="n">
        <v>12</v>
      </c>
      <c r="B216" s="53" t="s">
        <v>100</v>
      </c>
      <c r="C216" s="54" t="n">
        <v>1250.31</v>
      </c>
      <c r="D216" s="53" t="n">
        <v>0.339527</v>
      </c>
      <c r="E216" s="53" t="n">
        <v>0.00807106</v>
      </c>
      <c r="F216" s="54" t="n">
        <v>-0.061473</v>
      </c>
      <c r="G216" s="54" t="n">
        <f aca="false">D216*$B$9+$B$10</f>
        <v>-0.036613650201292</v>
      </c>
      <c r="H216" s="53" t="n">
        <f aca="false">G216-F216</f>
        <v>0.024859349798708</v>
      </c>
      <c r="J216" s="56" t="n">
        <v>0.202104</v>
      </c>
      <c r="K216" s="53" t="n">
        <v>-0.0358963</v>
      </c>
    </row>
    <row r="217" customFormat="false" ht="15" hidden="false" customHeight="false" outlineLevel="0" collapsed="false">
      <c r="A217" s="52" t="n">
        <v>12</v>
      </c>
      <c r="B217" s="53" t="s">
        <v>100</v>
      </c>
      <c r="C217" s="54" t="n">
        <v>1099.78</v>
      </c>
      <c r="D217" s="53" t="n">
        <v>0.279734</v>
      </c>
      <c r="E217" s="53" t="n">
        <v>0.0079049</v>
      </c>
      <c r="F217" s="54" t="n">
        <v>-0.0722656</v>
      </c>
      <c r="G217" s="54" t="n">
        <f aca="false">D217*$B$9+$B$10</f>
        <v>-0.0350773416919</v>
      </c>
      <c r="H217" s="53" t="n">
        <f aca="false">G217-F217</f>
        <v>0.0371882583081</v>
      </c>
      <c r="J217" s="56" t="n">
        <v>0.221344</v>
      </c>
      <c r="K217" s="53" t="n">
        <v>-0.0306556</v>
      </c>
    </row>
    <row r="218" customFormat="false" ht="15" hidden="false" customHeight="false" outlineLevel="0" collapsed="false">
      <c r="A218" s="52" t="n">
        <v>12</v>
      </c>
      <c r="B218" s="53" t="s">
        <v>101</v>
      </c>
      <c r="C218" s="54" t="n">
        <v>999.727</v>
      </c>
      <c r="D218" s="53" t="n">
        <v>0.235398</v>
      </c>
      <c r="E218" s="53" t="n">
        <v>0.00799525</v>
      </c>
      <c r="F218" s="54" t="n">
        <v>-0.0286017</v>
      </c>
      <c r="G218" s="54" t="n">
        <f aca="false">D218*$B$9+$B$10</f>
        <v>-0.0339381820231694</v>
      </c>
      <c r="H218" s="53" t="n">
        <f aca="false">G218-F218</f>
        <v>-0.00533648202316944</v>
      </c>
      <c r="J218" s="56" t="n">
        <v>0.338519</v>
      </c>
      <c r="K218" s="53" t="n">
        <v>-0.0344813</v>
      </c>
    </row>
    <row r="219" customFormat="false" ht="15" hidden="false" customHeight="false" outlineLevel="0" collapsed="false">
      <c r="A219" s="52" t="n">
        <v>12</v>
      </c>
      <c r="B219" s="53" t="s">
        <v>101</v>
      </c>
      <c r="C219" s="54" t="n">
        <v>900.441</v>
      </c>
      <c r="D219" s="53" t="n">
        <v>0.221116</v>
      </c>
      <c r="E219" s="53" t="n">
        <v>0.00561722</v>
      </c>
      <c r="F219" s="54" t="n">
        <v>-0.0318838</v>
      </c>
      <c r="G219" s="54" t="n">
        <f aca="false">D219*$B$9+$B$10</f>
        <v>-0.0335712233803327</v>
      </c>
      <c r="H219" s="53" t="n">
        <f aca="false">G219-F219</f>
        <v>-0.00168742338033271</v>
      </c>
      <c r="J219" s="56" t="n">
        <v>0.577183</v>
      </c>
      <c r="K219" s="53" t="n">
        <v>-0.0378174</v>
      </c>
    </row>
    <row r="220" customFormat="false" ht="15" hidden="false" customHeight="false" outlineLevel="0" collapsed="false">
      <c r="A220" s="52" t="n">
        <v>12</v>
      </c>
      <c r="B220" s="53" t="s">
        <v>101</v>
      </c>
      <c r="C220" s="54" t="n">
        <v>800.233</v>
      </c>
      <c r="D220" s="53" t="n">
        <v>0.231075</v>
      </c>
      <c r="E220" s="53" t="n">
        <v>0.00751073</v>
      </c>
      <c r="F220" s="54" t="n">
        <v>-0.0299253</v>
      </c>
      <c r="G220" s="54" t="n">
        <f aca="false">D220*$B$9+$B$10</f>
        <v>-0.0338271077889597</v>
      </c>
      <c r="H220" s="53" t="n">
        <f aca="false">G220-F220</f>
        <v>-0.00390180778895972</v>
      </c>
      <c r="J220" s="56" t="n">
        <v>1.05367</v>
      </c>
      <c r="K220" s="53" t="n">
        <v>-0.040332</v>
      </c>
    </row>
    <row r="221" customFormat="false" ht="15" hidden="false" customHeight="false" outlineLevel="0" collapsed="false">
      <c r="A221" s="52" t="n">
        <v>12</v>
      </c>
      <c r="B221" s="53" t="s">
        <v>101</v>
      </c>
      <c r="C221" s="54" t="n">
        <v>699.469</v>
      </c>
      <c r="D221" s="53" t="n">
        <v>0.265353</v>
      </c>
      <c r="E221" s="53" t="n">
        <v>0.00661092</v>
      </c>
      <c r="F221" s="54" t="n">
        <v>-0.0676473</v>
      </c>
      <c r="G221" s="54" t="n">
        <f aca="false">D221*$B$9+$B$10</f>
        <v>-0.0347078393643103</v>
      </c>
      <c r="H221" s="53" t="n">
        <f aca="false">G221-F221</f>
        <v>0.0329394606356897</v>
      </c>
      <c r="J221" s="56" t="n">
        <v>1.49322</v>
      </c>
      <c r="K221" s="53" t="n">
        <v>-0.06078</v>
      </c>
    </row>
    <row r="222" customFormat="false" ht="15" hidden="false" customHeight="false" outlineLevel="0" collapsed="false">
      <c r="A222" s="52" t="n">
        <v>12</v>
      </c>
      <c r="B222" s="53" t="s">
        <v>101</v>
      </c>
      <c r="C222" s="54" t="n">
        <v>600.536</v>
      </c>
      <c r="D222" s="53" t="n">
        <v>0.364656</v>
      </c>
      <c r="E222" s="53" t="n">
        <v>0.00466923</v>
      </c>
      <c r="F222" s="54" t="n">
        <v>-0.0773444</v>
      </c>
      <c r="G222" s="54" t="n">
        <f aca="false">D222*$B$9+$B$10</f>
        <v>-0.0372593093341756</v>
      </c>
      <c r="H222" s="53" t="n">
        <f aca="false">G222-F222</f>
        <v>0.0400850906658244</v>
      </c>
      <c r="J222" s="56" t="n">
        <v>2.36331</v>
      </c>
      <c r="K222" s="53" t="n">
        <v>-0.090693</v>
      </c>
    </row>
    <row r="223" customFormat="false" ht="15" hidden="false" customHeight="false" outlineLevel="0" collapsed="false">
      <c r="A223" s="52" t="n">
        <v>12</v>
      </c>
      <c r="B223" s="53" t="s">
        <v>101</v>
      </c>
      <c r="C223" s="54" t="n">
        <v>499.852</v>
      </c>
      <c r="D223" s="53" t="n">
        <v>0.620025</v>
      </c>
      <c r="E223" s="53" t="n">
        <v>0.00699996</v>
      </c>
      <c r="F223" s="54" t="n">
        <v>-0.0369751</v>
      </c>
      <c r="G223" s="54" t="n">
        <f aca="false">D223*$B$9+$B$10</f>
        <v>-0.0438207056135884</v>
      </c>
      <c r="H223" s="53" t="n">
        <f aca="false">G223-F223</f>
        <v>-0.0068456056135884</v>
      </c>
      <c r="J223" s="56" t="n">
        <v>3.21785</v>
      </c>
      <c r="K223" s="53" t="n">
        <v>-0.121149</v>
      </c>
    </row>
    <row r="224" customFormat="false" ht="15" hidden="false" customHeight="false" outlineLevel="0" collapsed="false">
      <c r="A224" s="52" t="n">
        <v>12</v>
      </c>
      <c r="B224" s="53" t="s">
        <v>101</v>
      </c>
      <c r="C224" s="54" t="n">
        <v>399.692</v>
      </c>
      <c r="D224" s="53" t="n">
        <v>1.08268</v>
      </c>
      <c r="E224" s="53" t="n">
        <v>0.00511158</v>
      </c>
      <c r="F224" s="54" t="n">
        <v>-0.0603236</v>
      </c>
      <c r="G224" s="54" t="n">
        <f aca="false">D224*$B$9+$B$10</f>
        <v>-0.0557080638898542</v>
      </c>
      <c r="H224" s="53" t="n">
        <f aca="false">G224-F224</f>
        <v>0.00461553611014581</v>
      </c>
      <c r="J224" s="56" t="n">
        <v>4.20348</v>
      </c>
      <c r="K224" s="53" t="n">
        <v>0.00548124</v>
      </c>
    </row>
    <row r="225" customFormat="false" ht="15" hidden="false" customHeight="false" outlineLevel="0" collapsed="false">
      <c r="A225" s="52" t="n">
        <v>12</v>
      </c>
      <c r="B225" s="53" t="s">
        <v>101</v>
      </c>
      <c r="C225" s="54" t="n">
        <v>299.878</v>
      </c>
      <c r="D225" s="53" t="n">
        <v>1.66371</v>
      </c>
      <c r="E225" s="53" t="n">
        <v>0.00520227</v>
      </c>
      <c r="F225" s="54" t="n">
        <v>-0.0702863</v>
      </c>
      <c r="G225" s="54" t="n">
        <f aca="false">D225*$B$9+$B$10</f>
        <v>-0.0706369240108055</v>
      </c>
      <c r="H225" s="53" t="n">
        <f aca="false">G225-F225</f>
        <v>-0.000350624010805489</v>
      </c>
      <c r="J225" s="56" t="n">
        <v>5.8501</v>
      </c>
      <c r="K225" s="53" t="n">
        <v>-0.172896</v>
      </c>
    </row>
    <row r="226" customFormat="false" ht="15" hidden="false" customHeight="false" outlineLevel="0" collapsed="false">
      <c r="A226" s="52" t="n">
        <v>12</v>
      </c>
      <c r="B226" s="53" t="s">
        <v>101</v>
      </c>
      <c r="C226" s="54" t="n">
        <v>200.021</v>
      </c>
      <c r="D226" s="53" t="n">
        <v>2.83213</v>
      </c>
      <c r="E226" s="53" t="n">
        <v>0.00528826</v>
      </c>
      <c r="F226" s="54" t="n">
        <v>-0.108867</v>
      </c>
      <c r="G226" s="54" t="n">
        <f aca="false">D226*$B$9+$B$10</f>
        <v>-0.100658056727742</v>
      </c>
      <c r="H226" s="53" t="n">
        <f aca="false">G226-F226</f>
        <v>0.00820894327225755</v>
      </c>
      <c r="J226" s="56" t="n">
        <v>6.48406</v>
      </c>
      <c r="K226" s="53" t="n">
        <v>-0.221942</v>
      </c>
    </row>
    <row r="227" customFormat="false" ht="15" hidden="false" customHeight="false" outlineLevel="0" collapsed="false">
      <c r="A227" s="52" t="n">
        <v>12</v>
      </c>
      <c r="B227" s="53" t="s">
        <v>101</v>
      </c>
      <c r="C227" s="54" t="n">
        <v>150.329</v>
      </c>
      <c r="D227" s="53" t="n">
        <v>2.97942</v>
      </c>
      <c r="E227" s="53" t="n">
        <v>0.00529098</v>
      </c>
      <c r="F227" s="54" t="n">
        <v>-0.119581</v>
      </c>
      <c r="G227" s="54" t="n">
        <f aca="false">D227*$B$9+$B$10</f>
        <v>-0.104442494376771</v>
      </c>
      <c r="H227" s="53" t="n">
        <f aca="false">G227-F227</f>
        <v>0.0151385056232292</v>
      </c>
      <c r="J227" s="56" t="n">
        <v>5.78425</v>
      </c>
      <c r="K227" s="53" t="n">
        <v>-0.347747</v>
      </c>
    </row>
    <row r="228" customFormat="false" ht="15" hidden="false" customHeight="false" outlineLevel="0" collapsed="false">
      <c r="A228" s="52" t="n">
        <v>12</v>
      </c>
      <c r="B228" s="53" t="s">
        <v>101</v>
      </c>
      <c r="C228" s="54" t="n">
        <v>99.7874</v>
      </c>
      <c r="D228" s="53" t="n">
        <v>4.69168</v>
      </c>
      <c r="E228" s="53" t="n">
        <v>0.0041069</v>
      </c>
      <c r="F228" s="54" t="n">
        <v>-0.151315</v>
      </c>
      <c r="G228" s="54" t="n">
        <f aca="false">D228*$B$9+$B$10</f>
        <v>-0.148436935336274</v>
      </c>
      <c r="H228" s="53" t="n">
        <f aca="false">G228-F228</f>
        <v>0.00287806466372623</v>
      </c>
      <c r="J228" s="56" t="n">
        <v>5.58312</v>
      </c>
      <c r="K228" s="53" t="n">
        <v>-0.199884</v>
      </c>
    </row>
    <row r="229" customFormat="false" ht="15" hidden="false" customHeight="false" outlineLevel="0" collapsed="false">
      <c r="A229" s="52" t="n">
        <v>12</v>
      </c>
      <c r="B229" s="53" t="s">
        <v>101</v>
      </c>
      <c r="C229" s="54" t="n">
        <v>49.9275</v>
      </c>
      <c r="D229" s="53" t="n">
        <v>5.74809</v>
      </c>
      <c r="E229" s="53" t="n">
        <v>0.0105414</v>
      </c>
      <c r="F229" s="54" t="n">
        <v>-0.171913</v>
      </c>
      <c r="G229" s="54" t="n">
        <f aca="false">D229*$B$9+$B$10</f>
        <v>-0.175580107152487</v>
      </c>
      <c r="H229" s="53" t="n">
        <f aca="false">G229-F229</f>
        <v>-0.00366710715248661</v>
      </c>
      <c r="J229" s="56" t="n">
        <v>0.195739</v>
      </c>
      <c r="K229" s="53" t="n">
        <v>-0.0152614</v>
      </c>
    </row>
    <row r="230" customFormat="false" ht="15" hidden="false" customHeight="false" outlineLevel="0" collapsed="false">
      <c r="A230" s="52" t="n">
        <v>12</v>
      </c>
      <c r="B230" s="53" t="s">
        <v>101</v>
      </c>
      <c r="C230" s="54" t="n">
        <v>20.3303</v>
      </c>
      <c r="D230" s="53" t="n">
        <v>6.49124</v>
      </c>
      <c r="E230" s="53" t="n">
        <v>0.00669002</v>
      </c>
      <c r="F230" s="54" t="n">
        <v>-0.190763</v>
      </c>
      <c r="G230" s="54" t="n">
        <f aca="false">D230*$B$9+$B$10</f>
        <v>-0.194674443759693</v>
      </c>
      <c r="H230" s="53" t="n">
        <f aca="false">G230-F230</f>
        <v>-0.00391144375969274</v>
      </c>
      <c r="J230" s="56" t="n">
        <v>0.240062</v>
      </c>
      <c r="K230" s="53" t="n">
        <v>-0.0229378</v>
      </c>
    </row>
    <row r="231" customFormat="false" ht="15.75" hidden="false" customHeight="false" outlineLevel="0" collapsed="false">
      <c r="A231" s="52" t="n">
        <v>12</v>
      </c>
      <c r="B231" s="53" t="s">
        <v>101</v>
      </c>
      <c r="C231" s="54" t="n">
        <v>5.32267</v>
      </c>
      <c r="D231" s="53" t="n">
        <v>5.82666</v>
      </c>
      <c r="E231" s="53" t="n">
        <v>0.00604077</v>
      </c>
      <c r="F231" s="54" t="n">
        <v>-0.177336</v>
      </c>
      <c r="G231" s="54" t="n">
        <f aca="false">D231*$B$9+$B$10</f>
        <v>-0.177598867870011</v>
      </c>
      <c r="H231" s="53" t="n">
        <f aca="false">G231-F231</f>
        <v>-0.000262867870010952</v>
      </c>
      <c r="J231" s="56" t="n">
        <v>0.326672</v>
      </c>
      <c r="K231" s="53" t="n">
        <v>-0.0263278</v>
      </c>
    </row>
    <row r="232" customFormat="false" ht="15.75" hidden="false" customHeight="false" outlineLevel="0" collapsed="false">
      <c r="A232" s="57" t="n">
        <v>13</v>
      </c>
      <c r="B232" s="53" t="s">
        <v>100</v>
      </c>
      <c r="C232" s="58" t="n">
        <v>2999.69</v>
      </c>
      <c r="D232" s="59" t="n">
        <v>2.20169</v>
      </c>
      <c r="E232" s="59" t="n">
        <v>0.0148649</v>
      </c>
      <c r="F232" s="58" t="n">
        <v>-0.109311</v>
      </c>
      <c r="G232" s="58" t="n">
        <f aca="false">D232*$B$9+$B$10</f>
        <v>-0.0844596666710285</v>
      </c>
      <c r="H232" s="59" t="n">
        <f aca="false">G232-F232</f>
        <v>0.0248513333289715</v>
      </c>
      <c r="J232" s="56" t="n">
        <v>0.579091</v>
      </c>
      <c r="K232" s="53" t="n">
        <v>-0.0299087</v>
      </c>
    </row>
    <row r="233" customFormat="false" ht="15" hidden="false" customHeight="false" outlineLevel="0" collapsed="false">
      <c r="A233" s="52" t="n">
        <v>13</v>
      </c>
      <c r="B233" s="53" t="s">
        <v>100</v>
      </c>
      <c r="C233" s="54" t="n">
        <v>2500.24</v>
      </c>
      <c r="D233" s="53" t="n">
        <v>1.85835</v>
      </c>
      <c r="E233" s="53" t="n">
        <v>0.0121331</v>
      </c>
      <c r="F233" s="54" t="n">
        <v>-0.0796473</v>
      </c>
      <c r="G233" s="54" t="n">
        <f aca="false">D233*$B$9+$B$10</f>
        <v>-0.075637962397708</v>
      </c>
      <c r="H233" s="53" t="n">
        <f aca="false">G233-F233</f>
        <v>0.00400933760229202</v>
      </c>
      <c r="J233" s="56" t="n">
        <v>0.741469</v>
      </c>
      <c r="K233" s="53" t="n">
        <v>-0.0555311</v>
      </c>
    </row>
    <row r="234" customFormat="false" ht="15" hidden="false" customHeight="false" outlineLevel="0" collapsed="false">
      <c r="A234" s="52" t="n">
        <v>13</v>
      </c>
      <c r="B234" s="53" t="s">
        <v>100</v>
      </c>
      <c r="C234" s="54" t="n">
        <v>2000.22</v>
      </c>
      <c r="D234" s="53" t="n">
        <v>1.24944</v>
      </c>
      <c r="E234" s="53" t="n">
        <v>0.010348</v>
      </c>
      <c r="F234" s="54" t="n">
        <v>-0.0655602</v>
      </c>
      <c r="G234" s="54" t="n">
        <f aca="false">D234*$B$9+$B$10</f>
        <v>-0.059992759540285</v>
      </c>
      <c r="H234" s="53" t="n">
        <f aca="false">G234-F234</f>
        <v>0.00556744045971495</v>
      </c>
      <c r="J234" s="56" t="n">
        <v>1.47995</v>
      </c>
      <c r="K234" s="53" t="n">
        <v>-0.0590457</v>
      </c>
    </row>
    <row r="235" customFormat="false" ht="15" hidden="false" customHeight="false" outlineLevel="0" collapsed="false">
      <c r="A235" s="52" t="n">
        <v>13</v>
      </c>
      <c r="B235" s="53" t="s">
        <v>100</v>
      </c>
      <c r="C235" s="54" t="n">
        <v>1500.57</v>
      </c>
      <c r="D235" s="53" t="n">
        <v>0.580344</v>
      </c>
      <c r="E235" s="53" t="n">
        <v>0.00785451</v>
      </c>
      <c r="F235" s="54" t="n">
        <v>-0.0326556</v>
      </c>
      <c r="G235" s="54" t="n">
        <f aca="false">D235*$B$9+$B$10</f>
        <v>-0.0428011505158147</v>
      </c>
      <c r="H235" s="53" t="n">
        <f aca="false">G235-F235</f>
        <v>-0.0101455505158147</v>
      </c>
      <c r="J235" s="56" t="n">
        <v>2.48902</v>
      </c>
      <c r="K235" s="53" t="n">
        <v>-0.103983</v>
      </c>
    </row>
    <row r="236" customFormat="false" ht="15" hidden="false" customHeight="false" outlineLevel="0" collapsed="false">
      <c r="A236" s="52" t="n">
        <v>13</v>
      </c>
      <c r="B236" s="53" t="s">
        <v>100</v>
      </c>
      <c r="C236" s="54" t="n">
        <v>1250.89</v>
      </c>
      <c r="D236" s="53" t="n">
        <v>0.313266</v>
      </c>
      <c r="E236" s="53" t="n">
        <v>0.00764499</v>
      </c>
      <c r="F236" s="54" t="n">
        <v>-0.0207344</v>
      </c>
      <c r="G236" s="54" t="n">
        <f aca="false">D236*$B$9+$B$10</f>
        <v>-0.035938905703355</v>
      </c>
      <c r="H236" s="53" t="n">
        <f aca="false">G236-F236</f>
        <v>-0.015204505703355</v>
      </c>
      <c r="J236" s="56" t="n">
        <v>3.19987</v>
      </c>
      <c r="K236" s="53" t="n">
        <v>-0.140129</v>
      </c>
    </row>
    <row r="237" customFormat="false" ht="15" hidden="false" customHeight="false" outlineLevel="0" collapsed="false">
      <c r="A237" s="52" t="n">
        <v>13</v>
      </c>
      <c r="B237" s="53" t="s">
        <v>100</v>
      </c>
      <c r="C237" s="54" t="n">
        <v>1099.31</v>
      </c>
      <c r="D237" s="53" t="n">
        <v>0.240589</v>
      </c>
      <c r="E237" s="53" t="n">
        <v>0.00664967</v>
      </c>
      <c r="F237" s="54" t="n">
        <v>-0.0184108</v>
      </c>
      <c r="G237" s="54" t="n">
        <f aca="false">D237*$B$9+$B$10</f>
        <v>-0.0340715584630914</v>
      </c>
      <c r="H237" s="53" t="n">
        <f aca="false">G237-F237</f>
        <v>-0.0156607584630914</v>
      </c>
      <c r="J237" s="56" t="n">
        <v>3.23827</v>
      </c>
      <c r="K237" s="53" t="n">
        <v>-0.122735</v>
      </c>
    </row>
    <row r="238" customFormat="false" ht="15" hidden="false" customHeight="false" outlineLevel="0" collapsed="false">
      <c r="A238" s="52" t="n">
        <v>13</v>
      </c>
      <c r="B238" s="53" t="s">
        <v>100</v>
      </c>
      <c r="C238" s="54" t="n">
        <v>1000.41</v>
      </c>
      <c r="D238" s="53" t="n">
        <v>0.213573</v>
      </c>
      <c r="E238" s="53" t="n">
        <v>0.00525158</v>
      </c>
      <c r="F238" s="54" t="n">
        <v>-0.0314274</v>
      </c>
      <c r="G238" s="54" t="n">
        <f aca="false">D238*$B$9+$B$10</f>
        <v>-0.0333774151571905</v>
      </c>
      <c r="H238" s="53" t="n">
        <f aca="false">G238-F238</f>
        <v>-0.00195001515719046</v>
      </c>
      <c r="J238" s="56" t="n">
        <v>5.65494</v>
      </c>
      <c r="K238" s="53" t="n">
        <v>-0.164058</v>
      </c>
    </row>
    <row r="239" customFormat="false" ht="15" hidden="false" customHeight="false" outlineLevel="0" collapsed="false">
      <c r="A239" s="52" t="n">
        <v>13</v>
      </c>
      <c r="B239" s="53" t="s">
        <v>101</v>
      </c>
      <c r="C239" s="54" t="n">
        <v>900.635</v>
      </c>
      <c r="D239" s="53" t="n">
        <v>0.208938</v>
      </c>
      <c r="E239" s="53" t="n">
        <v>0.00562215</v>
      </c>
      <c r="F239" s="54" t="n">
        <v>-0.0160622</v>
      </c>
      <c r="G239" s="54" t="n">
        <f aca="false">D239*$B$9+$B$10</f>
        <v>-0.0332583244619413</v>
      </c>
      <c r="H239" s="53" t="n">
        <f aca="false">G239-F239</f>
        <v>-0.0171961244619413</v>
      </c>
      <c r="J239" s="56" t="n">
        <v>6.75263</v>
      </c>
      <c r="K239" s="53" t="n">
        <v>-0.222373</v>
      </c>
    </row>
    <row r="240" customFormat="false" ht="15" hidden="false" customHeight="false" outlineLevel="0" collapsed="false">
      <c r="A240" s="52" t="n">
        <v>13</v>
      </c>
      <c r="B240" s="53" t="s">
        <v>101</v>
      </c>
      <c r="C240" s="54" t="n">
        <v>799.806</v>
      </c>
      <c r="D240" s="53" t="n">
        <v>0.226133</v>
      </c>
      <c r="E240" s="53" t="n">
        <v>0.00487842</v>
      </c>
      <c r="F240" s="54" t="n">
        <v>-0.0188672</v>
      </c>
      <c r="G240" s="54" t="n">
        <f aca="false">D240*$B$9+$B$10</f>
        <v>-0.0337001291015981</v>
      </c>
      <c r="H240" s="53" t="n">
        <f aca="false">G240-F240</f>
        <v>-0.0148329291015981</v>
      </c>
      <c r="J240" s="56" t="n">
        <v>5.63999</v>
      </c>
      <c r="K240" s="53" t="n">
        <v>-0.262012</v>
      </c>
    </row>
    <row r="241" customFormat="false" ht="15" hidden="false" customHeight="false" outlineLevel="0" collapsed="false">
      <c r="A241" s="52" t="n">
        <v>13</v>
      </c>
      <c r="B241" s="53" t="s">
        <v>101</v>
      </c>
      <c r="C241" s="54" t="n">
        <v>700.171</v>
      </c>
      <c r="D241" s="53" t="n">
        <v>0.302788</v>
      </c>
      <c r="E241" s="53" t="n">
        <v>0.00648723</v>
      </c>
      <c r="F241" s="54" t="n">
        <v>-0.0232116</v>
      </c>
      <c r="G241" s="54" t="n">
        <f aca="false">D241*$B$9+$B$10</f>
        <v>-0.0356696862201144</v>
      </c>
      <c r="H241" s="53" t="n">
        <f aca="false">G241-F241</f>
        <v>-0.0124580862201144</v>
      </c>
      <c r="J241" s="56" t="n">
        <v>5.59968</v>
      </c>
      <c r="K241" s="53" t="n">
        <v>-0.194324</v>
      </c>
    </row>
    <row r="242" customFormat="false" ht="15" hidden="false" customHeight="false" outlineLevel="0" collapsed="false">
      <c r="A242" s="52" t="n">
        <v>13</v>
      </c>
      <c r="B242" s="53" t="s">
        <v>101</v>
      </c>
      <c r="C242" s="54" t="n">
        <v>601.144</v>
      </c>
      <c r="D242" s="53" t="n">
        <v>0.483216</v>
      </c>
      <c r="E242" s="53" t="n">
        <v>0.00578316</v>
      </c>
      <c r="F242" s="54" t="n">
        <v>-0.0347842</v>
      </c>
      <c r="G242" s="54" t="n">
        <f aca="false">D242*$B$9+$B$10</f>
        <v>-0.0403055645291569</v>
      </c>
      <c r="H242" s="53" t="n">
        <f aca="false">G242-F242</f>
        <v>-0.00552136452915691</v>
      </c>
      <c r="J242" s="56" t="n">
        <v>0.217627</v>
      </c>
      <c r="K242" s="53" t="n">
        <v>-0.0313734</v>
      </c>
    </row>
    <row r="243" customFormat="false" ht="15" hidden="false" customHeight="false" outlineLevel="0" collapsed="false">
      <c r="A243" s="52" t="n">
        <v>13</v>
      </c>
      <c r="B243" s="53" t="s">
        <v>101</v>
      </c>
      <c r="C243" s="54" t="n">
        <v>500.599</v>
      </c>
      <c r="D243" s="53" t="n">
        <v>0.833805</v>
      </c>
      <c r="E243" s="53" t="n">
        <v>0.00442994</v>
      </c>
      <c r="F243" s="54" t="n">
        <v>-0.037195</v>
      </c>
      <c r="G243" s="54" t="n">
        <f aca="false">D243*$B$9+$B$10</f>
        <v>-0.0493135230527171</v>
      </c>
      <c r="H243" s="53" t="n">
        <f aca="false">G243-F243</f>
        <v>-0.0121185230527171</v>
      </c>
      <c r="J243" s="56" t="n">
        <v>0.213411</v>
      </c>
      <c r="K243" s="53" t="n">
        <v>-0.0175892</v>
      </c>
    </row>
    <row r="244" customFormat="false" ht="15" hidden="false" customHeight="false" outlineLevel="0" collapsed="false">
      <c r="A244" s="52" t="n">
        <v>13</v>
      </c>
      <c r="B244" s="53" t="s">
        <v>101</v>
      </c>
      <c r="C244" s="54" t="n">
        <v>400.05</v>
      </c>
      <c r="D244" s="53" t="n">
        <v>1.40105</v>
      </c>
      <c r="E244" s="53" t="n">
        <v>0.00502054</v>
      </c>
      <c r="F244" s="54" t="n">
        <v>-0.0599502</v>
      </c>
      <c r="G244" s="54" t="n">
        <f aca="false">D244*$B$9+$B$10</f>
        <v>-0.0638881943421669</v>
      </c>
      <c r="H244" s="53" t="n">
        <f aca="false">G244-F244</f>
        <v>-0.00393799434216691</v>
      </c>
      <c r="J244" s="56" t="n">
        <v>0.216411</v>
      </c>
      <c r="K244" s="53" t="n">
        <v>-0.0215892</v>
      </c>
    </row>
    <row r="245" customFormat="false" ht="15" hidden="false" customHeight="false" outlineLevel="0" collapsed="false">
      <c r="A245" s="52" t="n">
        <v>13</v>
      </c>
      <c r="B245" s="53" t="s">
        <v>101</v>
      </c>
      <c r="C245" s="54" t="n">
        <v>300.291</v>
      </c>
      <c r="D245" s="53" t="n">
        <v>2.17834</v>
      </c>
      <c r="E245" s="53" t="n">
        <v>0.00667887</v>
      </c>
      <c r="F245" s="54" t="n">
        <v>-0.108664</v>
      </c>
      <c r="G245" s="54" t="n">
        <f aca="false">D245*$B$9+$B$10</f>
        <v>-0.0838597167823408</v>
      </c>
      <c r="H245" s="53" t="n">
        <f aca="false">G245-F245</f>
        <v>0.0248042832176592</v>
      </c>
      <c r="J245" s="56" t="n">
        <v>0.287523</v>
      </c>
      <c r="K245" s="53" t="n">
        <v>-0.0114772</v>
      </c>
    </row>
    <row r="246" customFormat="false" ht="15" hidden="false" customHeight="false" outlineLevel="0" collapsed="false">
      <c r="A246" s="52" t="n">
        <v>13</v>
      </c>
      <c r="B246" s="53" t="s">
        <v>101</v>
      </c>
      <c r="C246" s="54" t="n">
        <v>199.935</v>
      </c>
      <c r="D246" s="53" t="n">
        <v>3.51981</v>
      </c>
      <c r="E246" s="53" t="n">
        <v>0.00451507</v>
      </c>
      <c r="F246" s="54" t="n">
        <v>-0.131187</v>
      </c>
      <c r="G246" s="54" t="n">
        <f aca="false">D246*$B$9+$B$10</f>
        <v>-0.118327159059766</v>
      </c>
      <c r="H246" s="53" t="n">
        <f aca="false">G246-F246</f>
        <v>0.0128598409402338</v>
      </c>
      <c r="J246" s="56" t="n">
        <v>0.444573</v>
      </c>
      <c r="K246" s="53" t="n">
        <v>-0.0224274</v>
      </c>
    </row>
    <row r="247" customFormat="false" ht="15" hidden="false" customHeight="false" outlineLevel="0" collapsed="false">
      <c r="A247" s="52" t="n">
        <v>13</v>
      </c>
      <c r="B247" s="53" t="s">
        <v>101</v>
      </c>
      <c r="C247" s="54" t="n">
        <v>150.202</v>
      </c>
      <c r="D247" s="53" t="n">
        <v>3.97922</v>
      </c>
      <c r="E247" s="53" t="n">
        <v>0.0052549</v>
      </c>
      <c r="F247" s="54" t="n">
        <v>-0.10678</v>
      </c>
      <c r="G247" s="54" t="n">
        <f aca="false">D247*$B$9+$B$10</f>
        <v>-0.130131141002465</v>
      </c>
      <c r="H247" s="53" t="n">
        <f aca="false">G247-F247</f>
        <v>-0.023351141002465</v>
      </c>
      <c r="J247" s="56" t="n">
        <v>0.773104</v>
      </c>
      <c r="K247" s="53" t="n">
        <v>-0.0358963</v>
      </c>
    </row>
    <row r="248" customFormat="false" ht="15" hidden="false" customHeight="false" outlineLevel="0" collapsed="false">
      <c r="A248" s="52" t="n">
        <v>13</v>
      </c>
      <c r="B248" s="53" t="s">
        <v>101</v>
      </c>
      <c r="C248" s="54" t="n">
        <v>100.235</v>
      </c>
      <c r="D248" s="53" t="n">
        <v>5.27418</v>
      </c>
      <c r="E248" s="53" t="n">
        <v>0.00508239</v>
      </c>
      <c r="F248" s="54" t="n">
        <v>-0.177822</v>
      </c>
      <c r="G248" s="54" t="n">
        <f aca="false">D248*$B$9+$B$10</f>
        <v>-0.163403565321738</v>
      </c>
      <c r="H248" s="53" t="n">
        <f aca="false">G248-F248</f>
        <v>0.0144184346782622</v>
      </c>
      <c r="J248" s="56" t="n">
        <v>1.22852</v>
      </c>
      <c r="K248" s="53" t="n">
        <v>-0.0584812</v>
      </c>
    </row>
    <row r="249" customFormat="false" ht="15" hidden="false" customHeight="false" outlineLevel="0" collapsed="false">
      <c r="A249" s="52" t="n">
        <v>13</v>
      </c>
      <c r="B249" s="53" t="s">
        <v>101</v>
      </c>
      <c r="C249" s="54" t="n">
        <v>49.8645</v>
      </c>
      <c r="D249" s="53" t="n">
        <v>6.26888</v>
      </c>
      <c r="E249" s="53" t="n">
        <v>0.00638316</v>
      </c>
      <c r="F249" s="54" t="n">
        <v>-0.181116</v>
      </c>
      <c r="G249" s="54" t="n">
        <f aca="false">D249*$B$9+$B$10</f>
        <v>-0.18896117364198</v>
      </c>
      <c r="H249" s="53" t="n">
        <f aca="false">G249-F249</f>
        <v>-0.00784517364197979</v>
      </c>
      <c r="J249" s="56" t="n">
        <v>2.07456</v>
      </c>
      <c r="K249" s="53" t="n">
        <v>-0.0764399</v>
      </c>
    </row>
    <row r="250" customFormat="false" ht="15" hidden="false" customHeight="false" outlineLevel="0" collapsed="false">
      <c r="A250" s="52" t="n">
        <v>13</v>
      </c>
      <c r="B250" s="53" t="s">
        <v>101</v>
      </c>
      <c r="C250" s="54" t="n">
        <v>20.2743</v>
      </c>
      <c r="D250" s="53" t="n">
        <v>5.92107</v>
      </c>
      <c r="E250" s="53" t="n">
        <v>0.0071556</v>
      </c>
      <c r="F250" s="54" t="n">
        <v>-0.258925</v>
      </c>
      <c r="G250" s="54" t="n">
        <f aca="false">D250*$B$9+$B$10</f>
        <v>-0.180024618147998</v>
      </c>
      <c r="H250" s="53" t="n">
        <f aca="false">G250-F250</f>
        <v>0.0789003818520017</v>
      </c>
      <c r="J250" s="56" t="n">
        <v>3.25978</v>
      </c>
      <c r="K250" s="53" t="n">
        <v>-0.113224</v>
      </c>
    </row>
    <row r="251" customFormat="false" ht="15.75" hidden="false" customHeight="false" outlineLevel="0" collapsed="false">
      <c r="A251" s="52" t="n">
        <v>13</v>
      </c>
      <c r="B251" s="53" t="s">
        <v>101</v>
      </c>
      <c r="C251" s="54" t="n">
        <v>5.3809</v>
      </c>
      <c r="D251" s="53" t="n">
        <v>5.78307</v>
      </c>
      <c r="E251" s="53" t="n">
        <v>0.00469921</v>
      </c>
      <c r="F251" s="54" t="n">
        <v>-0.20893</v>
      </c>
      <c r="G251" s="54" t="n">
        <f aca="false">D251*$B$9+$B$10</f>
        <v>-0.176478875765176</v>
      </c>
      <c r="H251" s="53" t="n">
        <f aca="false">G251-F251</f>
        <v>0.0324511242348241</v>
      </c>
      <c r="J251" s="56" t="n">
        <v>3.79278</v>
      </c>
      <c r="K251" s="53" t="n">
        <v>-0.121224</v>
      </c>
    </row>
    <row r="252" customFormat="false" ht="15.75" hidden="false" customHeight="false" outlineLevel="0" collapsed="false">
      <c r="A252" s="57" t="n">
        <v>14</v>
      </c>
      <c r="B252" s="53" t="s">
        <v>101</v>
      </c>
      <c r="C252" s="58" t="n">
        <v>956.31</v>
      </c>
      <c r="D252" s="59" t="n">
        <v>0.210805</v>
      </c>
      <c r="E252" s="59" t="n">
        <v>0.00884869</v>
      </c>
      <c r="F252" s="58" t="n">
        <v>-0.029195</v>
      </c>
      <c r="G252" s="58" t="n">
        <f aca="false">D252*$B$9+$B$10</f>
        <v>-0.033306294759251</v>
      </c>
      <c r="H252" s="59" t="n">
        <f aca="false">G252-F252</f>
        <v>-0.00411129475925096</v>
      </c>
      <c r="J252" s="56" t="n">
        <v>5.92635</v>
      </c>
      <c r="K252" s="53" t="n">
        <v>-0.115647</v>
      </c>
    </row>
    <row r="253" customFormat="false" ht="15" hidden="false" customHeight="false" outlineLevel="0" collapsed="false">
      <c r="A253" s="52" t="n">
        <v>14</v>
      </c>
      <c r="B253" s="53" t="s">
        <v>101</v>
      </c>
      <c r="C253" s="54" t="n">
        <v>800.028</v>
      </c>
      <c r="D253" s="53" t="n">
        <v>0.239639</v>
      </c>
      <c r="E253" s="53" t="n">
        <v>0.0069437</v>
      </c>
      <c r="F253" s="54" t="n">
        <v>-0.034361</v>
      </c>
      <c r="G253" s="54" t="n">
        <f aca="false">D253*$B$9+$B$10</f>
        <v>-0.0340471493669778</v>
      </c>
      <c r="H253" s="53" t="n">
        <f aca="false">G253-F253</f>
        <v>0.000313850633022236</v>
      </c>
      <c r="J253" s="56" t="n">
        <v>6.55696</v>
      </c>
      <c r="K253" s="53" t="n">
        <v>-0.0680413</v>
      </c>
    </row>
    <row r="254" customFormat="false" ht="15" hidden="false" customHeight="false" outlineLevel="0" collapsed="false">
      <c r="A254" s="52" t="n">
        <v>14</v>
      </c>
      <c r="B254" s="53" t="s">
        <v>101</v>
      </c>
      <c r="C254" s="54" t="n">
        <v>700.822</v>
      </c>
      <c r="D254" s="53" t="n">
        <v>0.315174</v>
      </c>
      <c r="E254" s="53" t="n">
        <v>0.00692119</v>
      </c>
      <c r="F254" s="54" t="n">
        <v>-0.0368257</v>
      </c>
      <c r="G254" s="54" t="n">
        <f aca="false">D254*$B$9+$B$10</f>
        <v>-0.0359879294458654</v>
      </c>
      <c r="H254" s="53" t="n">
        <f aca="false">G254-F254</f>
        <v>0.00083777055413465</v>
      </c>
      <c r="J254" s="56" t="n">
        <v>6.14244</v>
      </c>
      <c r="K254" s="53" t="n">
        <v>0.0444441</v>
      </c>
    </row>
    <row r="255" customFormat="false" ht="15" hidden="false" customHeight="false" outlineLevel="0" collapsed="false">
      <c r="A255" s="52" t="n">
        <v>14</v>
      </c>
      <c r="B255" s="53" t="s">
        <v>101</v>
      </c>
      <c r="C255" s="54" t="n">
        <v>600.521</v>
      </c>
      <c r="D255" s="53" t="n">
        <v>0.479548</v>
      </c>
      <c r="E255" s="53" t="n">
        <v>0.00583941</v>
      </c>
      <c r="F255" s="54" t="n">
        <v>-0.0484523</v>
      </c>
      <c r="G255" s="54" t="n">
        <f aca="false">D255*$B$9+$B$10</f>
        <v>-0.0402113197243729</v>
      </c>
      <c r="H255" s="53" t="n">
        <f aca="false">G255-F255</f>
        <v>0.00824098027562709</v>
      </c>
      <c r="J255" s="56" t="n">
        <v>5.67344</v>
      </c>
      <c r="K255" s="53" t="n">
        <v>0.874444</v>
      </c>
    </row>
    <row r="256" customFormat="false" ht="15" hidden="false" customHeight="false" outlineLevel="0" collapsed="false">
      <c r="A256" s="52" t="n">
        <v>14</v>
      </c>
      <c r="B256" s="53" t="s">
        <v>101</v>
      </c>
      <c r="C256" s="54" t="n">
        <v>500.285</v>
      </c>
      <c r="D256" s="53" t="n">
        <v>0.853793</v>
      </c>
      <c r="E256" s="53" t="n">
        <v>0.00699751</v>
      </c>
      <c r="F256" s="54" t="n">
        <v>-0.0612075</v>
      </c>
      <c r="G256" s="54" t="n">
        <f aca="false">D256*$B$9+$B$10</f>
        <v>-0.0498270904349479</v>
      </c>
      <c r="H256" s="53" t="n">
        <f aca="false">G256-F256</f>
        <v>0.0113804095650521</v>
      </c>
      <c r="J256" s="56" t="n">
        <v>0.188871</v>
      </c>
      <c r="K256" s="53" t="n">
        <v>-0.0471286</v>
      </c>
    </row>
    <row r="257" customFormat="false" ht="15" hidden="false" customHeight="false" outlineLevel="0" collapsed="false">
      <c r="A257" s="52" t="n">
        <v>14</v>
      </c>
      <c r="B257" s="53" t="s">
        <v>101</v>
      </c>
      <c r="C257" s="54" t="n">
        <v>399.876</v>
      </c>
      <c r="D257" s="53" t="n">
        <v>1.44855</v>
      </c>
      <c r="E257" s="53" t="n">
        <v>0.00609357</v>
      </c>
      <c r="F257" s="54" t="n">
        <v>-0.0784481</v>
      </c>
      <c r="G257" s="54" t="n">
        <f aca="false">D257*$B$9+$B$10</f>
        <v>-0.0651086491478485</v>
      </c>
      <c r="H257" s="53" t="n">
        <f aca="false">G257-F257</f>
        <v>0.0133394508521515</v>
      </c>
      <c r="J257" s="56" t="n">
        <v>0.207805</v>
      </c>
      <c r="K257" s="53" t="n">
        <v>-0.024195</v>
      </c>
    </row>
    <row r="258" customFormat="false" ht="15" hidden="false" customHeight="false" outlineLevel="0" collapsed="false">
      <c r="A258" s="52" t="n">
        <v>14</v>
      </c>
      <c r="B258" s="53" t="s">
        <v>101</v>
      </c>
      <c r="C258" s="54" t="n">
        <v>300.562</v>
      </c>
      <c r="D258" s="53" t="n">
        <v>2.52207</v>
      </c>
      <c r="E258" s="53" t="n">
        <v>0.0062818</v>
      </c>
      <c r="F258" s="54" t="n">
        <v>-0.0979252</v>
      </c>
      <c r="G258" s="54" t="n">
        <f aca="false">D258*$B$9+$B$10</f>
        <v>-0.0926914416319606</v>
      </c>
      <c r="H258" s="53" t="n">
        <f aca="false">G258-F258</f>
        <v>0.00523375836803944</v>
      </c>
      <c r="J258" s="56" t="n">
        <v>0.286863</v>
      </c>
      <c r="K258" s="53" t="n">
        <v>-0.034137</v>
      </c>
    </row>
    <row r="259" customFormat="false" ht="15" hidden="false" customHeight="false" outlineLevel="0" collapsed="false">
      <c r="A259" s="52" t="n">
        <v>14</v>
      </c>
      <c r="B259" s="53" t="s">
        <v>101</v>
      </c>
      <c r="C259" s="54" t="n">
        <v>200.136</v>
      </c>
      <c r="D259" s="53" t="n">
        <v>3.80651</v>
      </c>
      <c r="E259" s="53" t="n">
        <v>0.00404673</v>
      </c>
      <c r="F259" s="54" t="n">
        <v>-0.0934939</v>
      </c>
      <c r="G259" s="54" t="n">
        <f aca="false">D259*$B$9+$B$10</f>
        <v>-0.125693567329007</v>
      </c>
      <c r="H259" s="53" t="n">
        <f aca="false">G259-F259</f>
        <v>-0.0321996673290066</v>
      </c>
      <c r="J259" s="56" t="n">
        <v>0.461199</v>
      </c>
      <c r="K259" s="53" t="n">
        <v>-0.0378008</v>
      </c>
    </row>
    <row r="260" customFormat="false" ht="15" hidden="false" customHeight="false" outlineLevel="0" collapsed="false">
      <c r="A260" s="52" t="n">
        <v>14</v>
      </c>
      <c r="B260" s="53" t="s">
        <v>101</v>
      </c>
      <c r="C260" s="54" t="n">
        <v>150.422</v>
      </c>
      <c r="D260" s="53" t="n">
        <v>4.38174</v>
      </c>
      <c r="E260" s="53" t="n">
        <v>0.00592526</v>
      </c>
      <c r="F260" s="54" t="n">
        <v>-0.142257</v>
      </c>
      <c r="G260" s="54" t="n">
        <f aca="false">D260*$B$9+$B$10</f>
        <v>-0.140473403494738</v>
      </c>
      <c r="H260" s="53" t="n">
        <f aca="false">G260-F260</f>
        <v>0.00178359650526219</v>
      </c>
      <c r="J260" s="56" t="n">
        <v>0.825519</v>
      </c>
      <c r="K260" s="53" t="n">
        <v>-0.0324813</v>
      </c>
    </row>
    <row r="261" customFormat="false" ht="15" hidden="false" customHeight="false" outlineLevel="0" collapsed="false">
      <c r="A261" s="52" t="n">
        <v>14</v>
      </c>
      <c r="B261" s="53" t="s">
        <v>101</v>
      </c>
      <c r="C261" s="54" t="n">
        <v>100.465</v>
      </c>
      <c r="D261" s="53" t="n">
        <v>6.11403</v>
      </c>
      <c r="E261" s="53" t="n">
        <v>0.0057669</v>
      </c>
      <c r="F261" s="54" t="n">
        <v>-0.194967</v>
      </c>
      <c r="G261" s="54" t="n">
        <f aca="false">D261*$B$9+$B$10</f>
        <v>-0.184982490975458</v>
      </c>
      <c r="H261" s="53" t="n">
        <f aca="false">G261-F261</f>
        <v>0.00998450902454229</v>
      </c>
      <c r="J261" s="56" t="n">
        <v>1.37209</v>
      </c>
      <c r="K261" s="53" t="n">
        <v>-0.0409129</v>
      </c>
    </row>
    <row r="262" customFormat="false" ht="15" hidden="false" customHeight="false" outlineLevel="0" collapsed="false">
      <c r="A262" s="52" t="n">
        <v>14</v>
      </c>
      <c r="B262" s="53" t="s">
        <v>101</v>
      </c>
      <c r="C262" s="54" t="n">
        <v>50.4722</v>
      </c>
      <c r="D262" s="53" t="n">
        <v>6.5036</v>
      </c>
      <c r="E262" s="53" t="n">
        <v>0.0125959</v>
      </c>
      <c r="F262" s="54" t="n">
        <v>-0.197399</v>
      </c>
      <c r="G262" s="54" t="n">
        <f aca="false">D262*$B$9+$B$10</f>
        <v>-0.194992018947024</v>
      </c>
      <c r="H262" s="53" t="n">
        <f aca="false">G262-F262</f>
        <v>0.00240698105297626</v>
      </c>
      <c r="J262" s="56" t="n">
        <v>2.13205</v>
      </c>
      <c r="K262" s="53" t="n">
        <v>-0.0439463</v>
      </c>
    </row>
    <row r="263" customFormat="false" ht="15" hidden="false" customHeight="false" outlineLevel="0" collapsed="false">
      <c r="A263" s="52" t="n">
        <v>14</v>
      </c>
      <c r="B263" s="53" t="s">
        <v>101</v>
      </c>
      <c r="C263" s="54" t="n">
        <v>20.4669</v>
      </c>
      <c r="D263" s="53" t="n">
        <v>5.63248</v>
      </c>
      <c r="E263" s="53" t="n">
        <v>0.00667963</v>
      </c>
      <c r="F263" s="54" t="n">
        <v>-0.214519</v>
      </c>
      <c r="G263" s="54" t="n">
        <f aca="false">D263*$B$9+$B$10</f>
        <v>-0.172609648624385</v>
      </c>
      <c r="H263" s="53" t="n">
        <f aca="false">G263-F263</f>
        <v>0.0419093513756155</v>
      </c>
      <c r="J263" s="56" t="n">
        <v>3.24941</v>
      </c>
      <c r="K263" s="53" t="n">
        <v>-0.125589</v>
      </c>
    </row>
    <row r="264" customFormat="false" ht="15.75" hidden="false" customHeight="false" outlineLevel="0" collapsed="false">
      <c r="A264" s="52" t="n">
        <v>14</v>
      </c>
      <c r="B264" s="53" t="s">
        <v>101</v>
      </c>
      <c r="C264" s="54" t="n">
        <v>5.15366</v>
      </c>
      <c r="D264" s="53" t="n">
        <v>5.61339</v>
      </c>
      <c r="E264" s="53" t="n">
        <v>0.00689781</v>
      </c>
      <c r="F264" s="54" t="n">
        <v>-0.192615</v>
      </c>
      <c r="G264" s="54" t="n">
        <f aca="false">D264*$B$9+$B$10</f>
        <v>-0.172119154261427</v>
      </c>
      <c r="H264" s="53" t="n">
        <f aca="false">G264-F264</f>
        <v>0.0204958457385726</v>
      </c>
      <c r="J264" s="56" t="n">
        <v>3.79072</v>
      </c>
      <c r="K264" s="53" t="n">
        <v>-0.154278</v>
      </c>
    </row>
    <row r="265" customFormat="false" ht="15.75" hidden="false" customHeight="false" outlineLevel="0" collapsed="false">
      <c r="A265" s="57" t="n">
        <v>15</v>
      </c>
      <c r="B265" s="53" t="s">
        <v>100</v>
      </c>
      <c r="C265" s="58" t="n">
        <v>2871.49</v>
      </c>
      <c r="D265" s="59" t="n">
        <v>1.98678</v>
      </c>
      <c r="E265" s="59" t="n">
        <v>0.0158466</v>
      </c>
      <c r="F265" s="58" t="n">
        <v>-0.09422</v>
      </c>
      <c r="G265" s="58" t="n">
        <f aca="false">D265*$B$9+$B$10</f>
        <v>-0.0789378152544172</v>
      </c>
      <c r="H265" s="59" t="n">
        <f aca="false">G265-F265</f>
        <v>0.0152821847455828</v>
      </c>
      <c r="J265" s="56" t="n">
        <v>5.6766</v>
      </c>
      <c r="K265" s="53" t="n">
        <v>-0.258398</v>
      </c>
    </row>
    <row r="266" customFormat="false" ht="15" hidden="false" customHeight="false" outlineLevel="0" collapsed="false">
      <c r="A266" s="52" t="n">
        <v>15</v>
      </c>
      <c r="B266" s="53" t="s">
        <v>100</v>
      </c>
      <c r="C266" s="54" t="n">
        <v>2501.18</v>
      </c>
      <c r="D266" s="53" t="n">
        <v>1.81294</v>
      </c>
      <c r="E266" s="53" t="n">
        <v>0.0105988</v>
      </c>
      <c r="F266" s="54" t="n">
        <v>-0.0970622</v>
      </c>
      <c r="G266" s="54" t="n">
        <f aca="false">D266*$B$9+$B$10</f>
        <v>-0.0744712076034764</v>
      </c>
      <c r="H266" s="53" t="n">
        <f aca="false">G266-F266</f>
        <v>0.0225909923965237</v>
      </c>
      <c r="J266" s="56" t="n">
        <v>6.45122</v>
      </c>
      <c r="K266" s="53" t="n">
        <v>-0.24478</v>
      </c>
    </row>
    <row r="267" customFormat="false" ht="15" hidden="false" customHeight="false" outlineLevel="0" collapsed="false">
      <c r="A267" s="52" t="n">
        <v>15</v>
      </c>
      <c r="B267" s="53" t="s">
        <v>100</v>
      </c>
      <c r="C267" s="54" t="n">
        <v>2000.73</v>
      </c>
      <c r="D267" s="53" t="n">
        <v>1.28547</v>
      </c>
      <c r="E267" s="53" t="n">
        <v>0.00919873</v>
      </c>
      <c r="F267" s="54" t="n">
        <v>-0.070531</v>
      </c>
      <c r="G267" s="54" t="n">
        <f aca="false">D267*$B$9+$B$10</f>
        <v>-0.0609185066276263</v>
      </c>
      <c r="H267" s="53" t="n">
        <f aca="false">G267-F267</f>
        <v>0.00961249337237373</v>
      </c>
      <c r="J267" s="56" t="n">
        <v>5.91339</v>
      </c>
      <c r="K267" s="53" t="n">
        <v>-0.32861</v>
      </c>
    </row>
    <row r="268" customFormat="false" ht="15" hidden="false" customHeight="false" outlineLevel="0" collapsed="false">
      <c r="A268" s="52" t="n">
        <v>15</v>
      </c>
      <c r="B268" s="53" t="s">
        <v>100</v>
      </c>
      <c r="C268" s="54" t="n">
        <v>1501</v>
      </c>
      <c r="D268" s="53" t="n">
        <v>0.569145</v>
      </c>
      <c r="E268" s="53" t="n">
        <v>0.0066583</v>
      </c>
      <c r="F268" s="54" t="n">
        <v>-0.0458548</v>
      </c>
      <c r="G268" s="54" t="n">
        <f aca="false">D268*$B$9+$B$10</f>
        <v>-0.042513405813313</v>
      </c>
      <c r="H268" s="53" t="n">
        <f aca="false">G268-F268</f>
        <v>0.00334139418668698</v>
      </c>
      <c r="J268" s="56" t="n">
        <v>5.66129</v>
      </c>
      <c r="K268" s="53" t="n">
        <v>-0.202705</v>
      </c>
    </row>
    <row r="269" customFormat="false" ht="15" hidden="false" customHeight="false" outlineLevel="0" collapsed="false">
      <c r="A269" s="52" t="n">
        <v>15</v>
      </c>
      <c r="B269" s="53" t="s">
        <v>100</v>
      </c>
      <c r="C269" s="54" t="n">
        <v>1250.67</v>
      </c>
      <c r="D269" s="53" t="n">
        <v>0.325469</v>
      </c>
      <c r="E269" s="53" t="n">
        <v>0.00781399</v>
      </c>
      <c r="F269" s="54" t="n">
        <v>-0.0225311</v>
      </c>
      <c r="G269" s="54" t="n">
        <f aca="false">D269*$B$9+$B$10</f>
        <v>-0.036252446966381</v>
      </c>
      <c r="H269" s="53" t="n">
        <f aca="false">G269-F269</f>
        <v>-0.013721346966381</v>
      </c>
      <c r="J269" s="56"/>
      <c r="K269" s="53"/>
    </row>
    <row r="270" customFormat="false" ht="15" hidden="false" customHeight="false" outlineLevel="0" collapsed="false">
      <c r="A270" s="52" t="n">
        <v>15</v>
      </c>
      <c r="B270" s="53" t="s">
        <v>100</v>
      </c>
      <c r="C270" s="54" t="n">
        <v>1100.46</v>
      </c>
      <c r="D270" s="53" t="n">
        <v>0.238585</v>
      </c>
      <c r="E270" s="53" t="n">
        <v>0.00688673</v>
      </c>
      <c r="F270" s="54" t="n">
        <v>-0.0184149</v>
      </c>
      <c r="G270" s="54" t="n">
        <f aca="false">D270*$B$9+$B$10</f>
        <v>-0.0340200681171843</v>
      </c>
      <c r="H270" s="53" t="n">
        <f aca="false">G270-F270</f>
        <v>-0.0156051681171843</v>
      </c>
      <c r="J270" s="56"/>
      <c r="K270" s="53"/>
    </row>
    <row r="271" customFormat="false" ht="15" hidden="false" customHeight="false" outlineLevel="0" collapsed="false">
      <c r="A271" s="52" t="n">
        <v>15</v>
      </c>
      <c r="B271" s="53" t="s">
        <v>100</v>
      </c>
      <c r="C271" s="54" t="n">
        <v>1000.75</v>
      </c>
      <c r="D271" s="53" t="n">
        <v>0.205349</v>
      </c>
      <c r="E271" s="53" t="n">
        <v>0.00699426</v>
      </c>
      <c r="F271" s="54" t="n">
        <v>-0.0286514</v>
      </c>
      <c r="G271" s="54" t="n">
        <f aca="false">D271*$B$9+$B$10</f>
        <v>-0.0331661094662026</v>
      </c>
      <c r="H271" s="53" t="n">
        <f aca="false">G271-F271</f>
        <v>-0.00451470946620256</v>
      </c>
      <c r="J271" s="56"/>
      <c r="K271" s="53"/>
    </row>
    <row r="272" customFormat="false" ht="15" hidden="false" customHeight="false" outlineLevel="0" collapsed="false">
      <c r="A272" s="52" t="n">
        <v>15</v>
      </c>
      <c r="B272" s="53" t="s">
        <v>101</v>
      </c>
      <c r="C272" s="54" t="n">
        <v>900.536</v>
      </c>
      <c r="D272" s="53" t="n">
        <v>0.202461</v>
      </c>
      <c r="E272" s="53" t="n">
        <v>0.00640048</v>
      </c>
      <c r="F272" s="54" t="n">
        <v>-0.0165394</v>
      </c>
      <c r="G272" s="54" t="n">
        <f aca="false">D272*$B$9+$B$10</f>
        <v>-0.0330919058140171</v>
      </c>
      <c r="H272" s="53" t="n">
        <f aca="false">G272-F272</f>
        <v>-0.0165525058140171</v>
      </c>
      <c r="J272" s="56"/>
      <c r="K272" s="53"/>
    </row>
    <row r="273" customFormat="false" ht="15" hidden="false" customHeight="false" outlineLevel="0" collapsed="false">
      <c r="A273" s="52" t="n">
        <v>15</v>
      </c>
      <c r="B273" s="53" t="s">
        <v>101</v>
      </c>
      <c r="C273" s="54" t="n">
        <v>800.756</v>
      </c>
      <c r="D273" s="53" t="n">
        <v>0.264307</v>
      </c>
      <c r="E273" s="53" t="n">
        <v>0.0060399</v>
      </c>
      <c r="F273" s="54" t="n">
        <v>-0.0236929</v>
      </c>
      <c r="G273" s="54" t="n">
        <f aca="false">D273*$B$9+$B$10</f>
        <v>-0.0346809636648</v>
      </c>
      <c r="H273" s="53" t="n">
        <f aca="false">G273-F273</f>
        <v>-0.0109880636648</v>
      </c>
      <c r="J273" s="56"/>
      <c r="K273" s="53"/>
    </row>
    <row r="274" customFormat="false" ht="15" hidden="false" customHeight="false" outlineLevel="0" collapsed="false">
      <c r="A274" s="52" t="n">
        <v>15</v>
      </c>
      <c r="B274" s="53" t="s">
        <v>101</v>
      </c>
      <c r="C274" s="54" t="n">
        <v>700.569</v>
      </c>
      <c r="D274" s="53" t="n">
        <v>0.366361</v>
      </c>
      <c r="E274" s="53" t="n">
        <v>0.00574587</v>
      </c>
      <c r="F274" s="54" t="n">
        <v>-0.026639</v>
      </c>
      <c r="G274" s="54" t="n">
        <f aca="false">D274*$B$9+$B$10</f>
        <v>-0.0373031172382532</v>
      </c>
      <c r="H274" s="53" t="n">
        <f aca="false">G274-F274</f>
        <v>-0.0106641172382532</v>
      </c>
      <c r="J274" s="56"/>
      <c r="K274" s="53"/>
    </row>
    <row r="275" customFormat="false" ht="15" hidden="false" customHeight="false" outlineLevel="0" collapsed="false">
      <c r="A275" s="52" t="n">
        <v>15</v>
      </c>
      <c r="B275" s="53" t="s">
        <v>101</v>
      </c>
      <c r="C275" s="54" t="n">
        <v>600.399</v>
      </c>
      <c r="D275" s="53" t="n">
        <v>0.632598</v>
      </c>
      <c r="E275" s="53" t="n">
        <v>0.00723705</v>
      </c>
      <c r="F275" s="54" t="n">
        <v>-0.0214025</v>
      </c>
      <c r="G275" s="54" t="n">
        <f aca="false">D275*$B$9+$B$10</f>
        <v>-0.044143753577206</v>
      </c>
      <c r="H275" s="53" t="n">
        <f aca="false">G275-F275</f>
        <v>-0.022741253577206</v>
      </c>
      <c r="J275" s="56"/>
      <c r="K275" s="53"/>
    </row>
    <row r="276" customFormat="false" ht="15" hidden="false" customHeight="false" outlineLevel="0" collapsed="false">
      <c r="A276" s="52" t="n">
        <v>15</v>
      </c>
      <c r="B276" s="53" t="s">
        <v>101</v>
      </c>
      <c r="C276" s="54" t="n">
        <v>500.832</v>
      </c>
      <c r="D276" s="53" t="n">
        <v>1.05706</v>
      </c>
      <c r="E276" s="53" t="n">
        <v>0.00697199</v>
      </c>
      <c r="F276" s="54" t="n">
        <v>-0.0569377</v>
      </c>
      <c r="G276" s="54" t="n">
        <f aca="false">D276*$B$9+$B$10</f>
        <v>-0.0550497891083476</v>
      </c>
      <c r="H276" s="53" t="n">
        <f aca="false">G276-F276</f>
        <v>0.00188791089165239</v>
      </c>
      <c r="J276" s="56"/>
      <c r="K276" s="53"/>
    </row>
    <row r="277" customFormat="false" ht="15" hidden="false" customHeight="false" outlineLevel="0" collapsed="false">
      <c r="A277" s="52" t="n">
        <v>15</v>
      </c>
      <c r="B277" s="53" t="s">
        <v>101</v>
      </c>
      <c r="C277" s="54" t="n">
        <v>400.264</v>
      </c>
      <c r="D277" s="53" t="n">
        <v>1.56097</v>
      </c>
      <c r="E277" s="53" t="n">
        <v>0.00515903</v>
      </c>
      <c r="F277" s="54" t="n">
        <v>-0.0800332</v>
      </c>
      <c r="G277" s="54" t="n">
        <f aca="false">D277*$B$9+$B$10</f>
        <v>-0.0679971445005796</v>
      </c>
      <c r="H277" s="53" t="n">
        <f aca="false">G277-F277</f>
        <v>0.0120360554994204</v>
      </c>
      <c r="J277" s="56"/>
      <c r="K277" s="53"/>
    </row>
    <row r="278" customFormat="false" ht="15" hidden="false" customHeight="false" outlineLevel="0" collapsed="false">
      <c r="A278" s="52" t="n">
        <v>15</v>
      </c>
      <c r="B278" s="53" t="s">
        <v>101</v>
      </c>
      <c r="C278" s="54" t="n">
        <v>300.421</v>
      </c>
      <c r="D278" s="53" t="n">
        <v>2.43993</v>
      </c>
      <c r="E278" s="53" t="n">
        <v>0.00612666</v>
      </c>
      <c r="F278" s="54" t="n">
        <v>-0.123075</v>
      </c>
      <c r="G278" s="54" t="n">
        <f aca="false">D278*$B$9+$B$10</f>
        <v>-0.0905809541006198</v>
      </c>
      <c r="H278" s="53" t="n">
        <f aca="false">G278-F278</f>
        <v>0.0324940458993802</v>
      </c>
      <c r="J278" s="56"/>
      <c r="K278" s="53"/>
    </row>
    <row r="279" customFormat="false" ht="15" hidden="false" customHeight="false" outlineLevel="0" collapsed="false">
      <c r="A279" s="52" t="n">
        <v>15</v>
      </c>
      <c r="B279" s="53" t="s">
        <v>101</v>
      </c>
      <c r="C279" s="54" t="n">
        <v>200.482</v>
      </c>
      <c r="D279" s="53" t="n">
        <v>3.7736</v>
      </c>
      <c r="E279" s="53" t="n">
        <v>0.00737218</v>
      </c>
      <c r="F279" s="54" t="n">
        <v>-0.153398</v>
      </c>
      <c r="G279" s="54" t="n">
        <f aca="false">D279*$B$9+$B$10</f>
        <v>-0.12484798485206</v>
      </c>
      <c r="H279" s="53" t="n">
        <f aca="false">G279-F279</f>
        <v>0.0285500151479404</v>
      </c>
      <c r="J279" s="56"/>
      <c r="K279" s="53"/>
    </row>
    <row r="280" customFormat="false" ht="15" hidden="false" customHeight="false" outlineLevel="0" collapsed="false">
      <c r="A280" s="52" t="n">
        <v>15</v>
      </c>
      <c r="B280" s="53" t="s">
        <v>101</v>
      </c>
      <c r="C280" s="54" t="n">
        <v>150.411</v>
      </c>
      <c r="D280" s="53" t="n">
        <v>4.79721</v>
      </c>
      <c r="E280" s="53" t="n">
        <v>0.00512926</v>
      </c>
      <c r="F280" s="54" t="n">
        <v>-0.161788</v>
      </c>
      <c r="G280" s="54" t="n">
        <f aca="false">D280*$B$9+$B$10</f>
        <v>-0.151148400507718</v>
      </c>
      <c r="H280" s="53" t="n">
        <f aca="false">G280-F280</f>
        <v>0.0106395994922824</v>
      </c>
      <c r="J280" s="56"/>
      <c r="K280" s="53"/>
    </row>
    <row r="281" customFormat="false" ht="15" hidden="false" customHeight="false" outlineLevel="0" collapsed="false">
      <c r="A281" s="52" t="n">
        <v>15</v>
      </c>
      <c r="B281" s="53" t="s">
        <v>101</v>
      </c>
      <c r="C281" s="54" t="n">
        <v>100.505</v>
      </c>
      <c r="D281" s="53" t="n">
        <v>5.99833</v>
      </c>
      <c r="E281" s="53" t="n">
        <v>0.00723458</v>
      </c>
      <c r="F281" s="54" t="n">
        <v>-0.176668</v>
      </c>
      <c r="G281" s="54" t="n">
        <f aca="false">D281*$B$9+$B$10</f>
        <v>-0.182009720006671</v>
      </c>
      <c r="H281" s="53" t="n">
        <f aca="false">G281-F281</f>
        <v>-0.00534172000667121</v>
      </c>
      <c r="J281" s="56"/>
      <c r="K281" s="53"/>
    </row>
    <row r="282" customFormat="false" ht="15" hidden="false" customHeight="false" outlineLevel="0" collapsed="false">
      <c r="A282" s="52" t="n">
        <v>15</v>
      </c>
      <c r="B282" s="53" t="s">
        <v>101</v>
      </c>
      <c r="C282" s="54" t="n">
        <v>50.9137</v>
      </c>
      <c r="D282" s="53" t="n">
        <v>6.3654</v>
      </c>
      <c r="E282" s="53" t="n">
        <v>0.00891296</v>
      </c>
      <c r="F282" s="54" t="n">
        <v>-0.170601</v>
      </c>
      <c r="G282" s="54" t="n">
        <f aca="false">D282*$B$9+$B$10</f>
        <v>-0.191441137807125</v>
      </c>
      <c r="H282" s="53" t="n">
        <f aca="false">G282-F282</f>
        <v>-0.0208401378071248</v>
      </c>
      <c r="J282" s="56"/>
      <c r="K282" s="53"/>
    </row>
    <row r="283" customFormat="false" ht="15" hidden="false" customHeight="false" outlineLevel="0" collapsed="false">
      <c r="A283" s="52" t="n">
        <v>15</v>
      </c>
      <c r="B283" s="53" t="s">
        <v>101</v>
      </c>
      <c r="C283" s="54" t="n">
        <v>20.1848</v>
      </c>
      <c r="D283" s="53" t="n">
        <v>6.46415</v>
      </c>
      <c r="E283" s="53" t="n">
        <v>0.0205161</v>
      </c>
      <c r="F283" s="54" t="n">
        <v>-0.146851</v>
      </c>
      <c r="G283" s="54" t="n">
        <f aca="false">D283*$B$9+$B$10</f>
        <v>-0.193978399113673</v>
      </c>
      <c r="H283" s="53" t="n">
        <f aca="false">G283-F283</f>
        <v>-0.0471273991136734</v>
      </c>
      <c r="J283" s="56"/>
      <c r="K283" s="53"/>
    </row>
    <row r="284" customFormat="false" ht="15.75" hidden="false" customHeight="false" outlineLevel="0" collapsed="false">
      <c r="A284" s="52" t="n">
        <v>15</v>
      </c>
      <c r="B284" s="53" t="s">
        <v>101</v>
      </c>
      <c r="C284" s="54" t="n">
        <v>5.443</v>
      </c>
      <c r="D284" s="53" t="n">
        <v>5.60219</v>
      </c>
      <c r="E284" s="53" t="n">
        <v>0.00691551</v>
      </c>
      <c r="F284" s="54" t="n">
        <v>-0.190805</v>
      </c>
      <c r="G284" s="54" t="n">
        <f aca="false">D284*$B$9+$B$10</f>
        <v>-0.17183138386514</v>
      </c>
      <c r="H284" s="53" t="n">
        <f aca="false">G284-F284</f>
        <v>0.0189736161348596</v>
      </c>
      <c r="J284" s="56"/>
      <c r="K284" s="53"/>
    </row>
    <row r="285" customFormat="false" ht="15.75" hidden="false" customHeight="false" outlineLevel="0" collapsed="false">
      <c r="A285" s="57" t="n">
        <v>16</v>
      </c>
      <c r="B285" s="53" t="s">
        <v>101</v>
      </c>
      <c r="C285" s="58" t="n">
        <v>999.854</v>
      </c>
      <c r="D285" s="59" t="n">
        <v>0.202104</v>
      </c>
      <c r="E285" s="59" t="n">
        <v>0.00775307</v>
      </c>
      <c r="F285" s="58" t="n">
        <v>-0.0358963</v>
      </c>
      <c r="G285" s="58" t="n">
        <f aca="false">D285*$B$9+$B$10</f>
        <v>-0.0330827331326355</v>
      </c>
      <c r="H285" s="59" t="n">
        <f aca="false">G285-F285</f>
        <v>0.00281356686736453</v>
      </c>
      <c r="J285" s="56"/>
      <c r="K285" s="53"/>
    </row>
    <row r="286" customFormat="false" ht="15" hidden="false" customHeight="false" outlineLevel="0" collapsed="false">
      <c r="A286" s="52" t="n">
        <v>16</v>
      </c>
      <c r="B286" s="53" t="s">
        <v>101</v>
      </c>
      <c r="C286" s="54" t="n">
        <v>800.159</v>
      </c>
      <c r="D286" s="53" t="n">
        <v>0.221344</v>
      </c>
      <c r="E286" s="53" t="n">
        <v>0.00780289</v>
      </c>
      <c r="F286" s="54" t="n">
        <v>-0.0306556</v>
      </c>
      <c r="G286" s="54" t="n">
        <f aca="false">D286*$B$9+$B$10</f>
        <v>-0.0335770815634</v>
      </c>
      <c r="H286" s="53" t="n">
        <f aca="false">G286-F286</f>
        <v>-0.00292148156339997</v>
      </c>
      <c r="J286" s="56"/>
      <c r="K286" s="53"/>
    </row>
    <row r="287" customFormat="false" ht="15" hidden="false" customHeight="false" outlineLevel="0" collapsed="false">
      <c r="A287" s="52" t="n">
        <v>16</v>
      </c>
      <c r="B287" s="53" t="s">
        <v>101</v>
      </c>
      <c r="C287" s="54" t="n">
        <v>700.103</v>
      </c>
      <c r="D287" s="53" t="n">
        <v>0.338519</v>
      </c>
      <c r="E287" s="53" t="n">
        <v>0.00625639</v>
      </c>
      <c r="F287" s="54" t="n">
        <v>-0.0344813</v>
      </c>
      <c r="G287" s="54" t="n">
        <f aca="false">D287*$B$9+$B$10</f>
        <v>-0.0365877508656261</v>
      </c>
      <c r="H287" s="53" t="n">
        <f aca="false">G287-F287</f>
        <v>-0.00210645086562614</v>
      </c>
      <c r="J287" s="56"/>
      <c r="K287" s="53"/>
    </row>
    <row r="288" customFormat="false" ht="15" hidden="false" customHeight="false" outlineLevel="0" collapsed="false">
      <c r="A288" s="52" t="n">
        <v>16</v>
      </c>
      <c r="B288" s="53" t="s">
        <v>101</v>
      </c>
      <c r="C288" s="54" t="n">
        <v>600.346</v>
      </c>
      <c r="D288" s="53" t="n">
        <v>0.577183</v>
      </c>
      <c r="E288" s="53" t="n">
        <v>0.00687991</v>
      </c>
      <c r="F288" s="54" t="n">
        <v>-0.0378174</v>
      </c>
      <c r="G288" s="54" t="n">
        <f aca="false">D288*$B$9+$B$10</f>
        <v>-0.0427199324602197</v>
      </c>
      <c r="H288" s="53" t="n">
        <f aca="false">G288-F288</f>
        <v>-0.00490253246021973</v>
      </c>
      <c r="J288" s="56"/>
      <c r="K288" s="53"/>
    </row>
    <row r="289" customFormat="false" ht="15" hidden="false" customHeight="false" outlineLevel="0" collapsed="false">
      <c r="A289" s="52" t="n">
        <v>16</v>
      </c>
      <c r="B289" s="53" t="s">
        <v>101</v>
      </c>
      <c r="C289" s="54" t="n">
        <v>500.147</v>
      </c>
      <c r="D289" s="53" t="n">
        <v>1.05367</v>
      </c>
      <c r="E289" s="53" t="n">
        <v>0.00639122</v>
      </c>
      <c r="F289" s="54" t="n">
        <v>-0.040332</v>
      </c>
      <c r="G289" s="54" t="n">
        <f aca="false">D289*$B$9+$B$10</f>
        <v>-0.0549626871759</v>
      </c>
      <c r="H289" s="53" t="n">
        <f aca="false">G289-F289</f>
        <v>-0.0146306871759</v>
      </c>
      <c r="J289" s="56"/>
      <c r="K289" s="53"/>
    </row>
    <row r="290" customFormat="false" ht="15" hidden="false" customHeight="false" outlineLevel="0" collapsed="false">
      <c r="A290" s="52" t="n">
        <v>16</v>
      </c>
      <c r="B290" s="53" t="s">
        <v>101</v>
      </c>
      <c r="C290" s="54" t="n">
        <v>400.271</v>
      </c>
      <c r="D290" s="53" t="n">
        <v>1.49322</v>
      </c>
      <c r="E290" s="53" t="n">
        <v>0.00550051</v>
      </c>
      <c r="F290" s="54" t="n">
        <v>-0.06078</v>
      </c>
      <c r="G290" s="54" t="n">
        <f aca="false">D290*$B$9+$B$10</f>
        <v>-0.0662563905408969</v>
      </c>
      <c r="H290" s="53" t="n">
        <f aca="false">G290-F290</f>
        <v>-0.00547639054089689</v>
      </c>
      <c r="J290" s="56"/>
      <c r="K290" s="53"/>
    </row>
    <row r="291" customFormat="false" ht="15" hidden="false" customHeight="false" outlineLevel="0" collapsed="false">
      <c r="A291" s="52" t="n">
        <v>16</v>
      </c>
      <c r="B291" s="53" t="s">
        <v>101</v>
      </c>
      <c r="C291" s="54" t="n">
        <v>300.058</v>
      </c>
      <c r="D291" s="53" t="n">
        <v>2.36331</v>
      </c>
      <c r="E291" s="53" t="n">
        <v>0.0062354</v>
      </c>
      <c r="F291" s="54" t="n">
        <v>-0.090693</v>
      </c>
      <c r="G291" s="54" t="n">
        <f aca="false">D291*$B$9+$B$10</f>
        <v>-0.0886122962645919</v>
      </c>
      <c r="H291" s="53" t="n">
        <f aca="false">G291-F291</f>
        <v>0.00208070373540811</v>
      </c>
      <c r="J291" s="56"/>
      <c r="K291" s="53"/>
    </row>
    <row r="292" customFormat="false" ht="15" hidden="false" customHeight="false" outlineLevel="0" collapsed="false">
      <c r="A292" s="52" t="n">
        <v>16</v>
      </c>
      <c r="B292" s="53" t="s">
        <v>101</v>
      </c>
      <c r="C292" s="54" t="n">
        <v>200.674</v>
      </c>
      <c r="D292" s="53" t="n">
        <v>3.21785</v>
      </c>
      <c r="E292" s="53" t="n">
        <v>0.00800069</v>
      </c>
      <c r="F292" s="54" t="n">
        <v>-0.121149</v>
      </c>
      <c r="G292" s="54" t="n">
        <f aca="false">D292*$B$9+$B$10</f>
        <v>-0.110568663625585</v>
      </c>
      <c r="H292" s="53" t="n">
        <f aca="false">G292-F292</f>
        <v>0.0105803363744152</v>
      </c>
      <c r="J292" s="56"/>
      <c r="K292" s="53"/>
    </row>
    <row r="293" customFormat="false" ht="15" hidden="false" customHeight="false" outlineLevel="0" collapsed="false">
      <c r="A293" s="52" t="n">
        <v>16</v>
      </c>
      <c r="B293" s="53" t="s">
        <v>101</v>
      </c>
      <c r="C293" s="54" t="n">
        <v>150.265</v>
      </c>
      <c r="D293" s="53" t="n">
        <v>4.20348</v>
      </c>
      <c r="E293" s="53" t="n">
        <v>0.00715838</v>
      </c>
      <c r="F293" s="54" t="n">
        <v>0.00548124</v>
      </c>
      <c r="G293" s="54" t="n">
        <f aca="false">D293*$B$9+$B$10</f>
        <v>-0.135893229312405</v>
      </c>
      <c r="H293" s="53" t="n">
        <f aca="false">G293-F293</f>
        <v>-0.141374469312405</v>
      </c>
      <c r="J293" s="56"/>
      <c r="K293" s="53"/>
    </row>
    <row r="294" customFormat="false" ht="15" hidden="false" customHeight="false" outlineLevel="0" collapsed="false">
      <c r="A294" s="52" t="n">
        <v>16</v>
      </c>
      <c r="B294" s="53" t="s">
        <v>101</v>
      </c>
      <c r="C294" s="54" t="n">
        <v>100.432</v>
      </c>
      <c r="D294" s="53" t="n">
        <v>5.8501</v>
      </c>
      <c r="E294" s="53" t="n">
        <v>0.0201232</v>
      </c>
      <c r="F294" s="54" t="n">
        <v>-0.172896</v>
      </c>
      <c r="G294" s="54" t="n">
        <f aca="false">D294*$B$9+$B$10</f>
        <v>-0.178201130199383</v>
      </c>
      <c r="H294" s="53" t="n">
        <f aca="false">G294-F294</f>
        <v>-0.00530513019938306</v>
      </c>
      <c r="J294" s="56"/>
      <c r="K294" s="53"/>
    </row>
    <row r="295" customFormat="false" ht="15" hidden="false" customHeight="false" outlineLevel="0" collapsed="false">
      <c r="A295" s="52" t="n">
        <v>16</v>
      </c>
      <c r="B295" s="53" t="s">
        <v>101</v>
      </c>
      <c r="C295" s="54" t="n">
        <v>50.2856</v>
      </c>
      <c r="D295" s="53" t="n">
        <v>6.48406</v>
      </c>
      <c r="E295" s="53" t="n">
        <v>0.01056</v>
      </c>
      <c r="F295" s="54" t="n">
        <v>-0.221942</v>
      </c>
      <c r="G295" s="54" t="n">
        <f aca="false">D295*$B$9+$B$10</f>
        <v>-0.194489962380644</v>
      </c>
      <c r="H295" s="53" t="n">
        <f aca="false">G295-F295</f>
        <v>0.0274520376193556</v>
      </c>
      <c r="J295" s="56"/>
      <c r="K295" s="53"/>
    </row>
    <row r="296" customFormat="false" ht="15" hidden="false" customHeight="false" outlineLevel="0" collapsed="false">
      <c r="A296" s="52" t="n">
        <v>16</v>
      </c>
      <c r="B296" s="53" t="s">
        <v>101</v>
      </c>
      <c r="C296" s="54" t="n">
        <v>20.0258</v>
      </c>
      <c r="D296" s="53" t="n">
        <v>5.78425</v>
      </c>
      <c r="E296" s="53" t="n">
        <v>0.0438082</v>
      </c>
      <c r="F296" s="54" t="n">
        <v>-0.347747</v>
      </c>
      <c r="G296" s="54" t="n">
        <f aca="false">D296*$B$9+$B$10</f>
        <v>-0.176509194431928</v>
      </c>
      <c r="H296" s="53" t="n">
        <f aca="false">G296-F296</f>
        <v>0.171237805568072</v>
      </c>
      <c r="J296" s="56"/>
      <c r="K296" s="53"/>
    </row>
    <row r="297" customFormat="false" ht="15.75" hidden="false" customHeight="false" outlineLevel="0" collapsed="false">
      <c r="A297" s="52" t="n">
        <v>16</v>
      </c>
      <c r="B297" s="53" t="s">
        <v>101</v>
      </c>
      <c r="C297" s="54" t="n">
        <v>5.25176</v>
      </c>
      <c r="D297" s="53" t="n">
        <v>5.58312</v>
      </c>
      <c r="E297" s="53" t="n">
        <v>0.00594377</v>
      </c>
      <c r="F297" s="54" t="n">
        <v>-0.199884</v>
      </c>
      <c r="G297" s="54" t="n">
        <f aca="false">D297*$B$9+$B$10</f>
        <v>-0.171341403377891</v>
      </c>
      <c r="H297" s="53" t="n">
        <f aca="false">G297-F297</f>
        <v>0.0285425966221091</v>
      </c>
      <c r="J297" s="56"/>
      <c r="K297" s="53"/>
    </row>
    <row r="298" customFormat="false" ht="15.75" hidden="false" customHeight="false" outlineLevel="0" collapsed="false">
      <c r="A298" s="57" t="n">
        <v>17</v>
      </c>
      <c r="B298" s="53" t="s">
        <v>100</v>
      </c>
      <c r="C298" s="58" t="n">
        <v>2879.54</v>
      </c>
      <c r="D298" s="59" t="n">
        <v>2.01318</v>
      </c>
      <c r="E298" s="59" t="n">
        <v>0.00898563</v>
      </c>
      <c r="F298" s="58" t="n">
        <v>-0.0878174</v>
      </c>
      <c r="G298" s="58" t="n">
        <f aca="false">D298*$B$9+$B$10</f>
        <v>-0.0796161311885224</v>
      </c>
      <c r="H298" s="59" t="n">
        <f aca="false">G298-F298</f>
        <v>0.00820126881147763</v>
      </c>
      <c r="J298" s="56"/>
      <c r="K298" s="53"/>
    </row>
    <row r="299" customFormat="false" ht="15" hidden="false" customHeight="false" outlineLevel="0" collapsed="false">
      <c r="A299" s="52" t="n">
        <v>17</v>
      </c>
      <c r="B299" s="53" t="s">
        <v>100</v>
      </c>
      <c r="C299" s="54" t="n">
        <v>2499.78</v>
      </c>
      <c r="D299" s="53" t="n">
        <v>1.77724</v>
      </c>
      <c r="E299" s="53" t="n">
        <v>0.0123791</v>
      </c>
      <c r="F299" s="54" t="n">
        <v>-0.0677594</v>
      </c>
      <c r="G299" s="54" t="n">
        <f aca="false">D299*$B$9+$B$10</f>
        <v>-0.0735539394653114</v>
      </c>
      <c r="H299" s="53" t="n">
        <f aca="false">G299-F299</f>
        <v>-0.00579453946531144</v>
      </c>
      <c r="J299" s="56"/>
      <c r="K299" s="53"/>
    </row>
    <row r="300" customFormat="false" ht="15" hidden="false" customHeight="false" outlineLevel="0" collapsed="false">
      <c r="A300" s="52" t="n">
        <v>17</v>
      </c>
      <c r="B300" s="53" t="s">
        <v>100</v>
      </c>
      <c r="C300" s="54" t="n">
        <v>2000.64</v>
      </c>
      <c r="D300" s="53" t="n">
        <v>1.2199</v>
      </c>
      <c r="E300" s="53" t="n">
        <v>0.00968822</v>
      </c>
      <c r="F300" s="54" t="n">
        <v>-0.0520954</v>
      </c>
      <c r="G300" s="54" t="n">
        <f aca="false">D300*$B$9+$B$10</f>
        <v>-0.059233765120078</v>
      </c>
      <c r="H300" s="53" t="n">
        <f aca="false">G300-F300</f>
        <v>-0.007138365120078</v>
      </c>
      <c r="J300" s="56"/>
      <c r="K300" s="53"/>
    </row>
    <row r="301" customFormat="false" ht="15" hidden="false" customHeight="false" outlineLevel="0" collapsed="false">
      <c r="A301" s="52" t="n">
        <v>17</v>
      </c>
      <c r="B301" s="53" t="s">
        <v>100</v>
      </c>
      <c r="C301" s="54" t="n">
        <v>1499.98</v>
      </c>
      <c r="D301" s="53" t="n">
        <v>0.580203</v>
      </c>
      <c r="E301" s="53" t="n">
        <v>0.00787058</v>
      </c>
      <c r="F301" s="54" t="n">
        <v>-0.0297967</v>
      </c>
      <c r="G301" s="54" t="n">
        <f aca="false">D301*$B$9+$B$10</f>
        <v>-0.0427975276920757</v>
      </c>
      <c r="H301" s="53" t="n">
        <f aca="false">G301-F301</f>
        <v>-0.0130008276920757</v>
      </c>
      <c r="J301" s="56"/>
      <c r="K301" s="53"/>
    </row>
    <row r="302" customFormat="false" ht="15" hidden="false" customHeight="false" outlineLevel="0" collapsed="false">
      <c r="A302" s="52" t="n">
        <v>17</v>
      </c>
      <c r="B302" s="53" t="s">
        <v>100</v>
      </c>
      <c r="C302" s="54" t="n">
        <v>1249.7</v>
      </c>
      <c r="D302" s="53" t="n">
        <v>0.35188</v>
      </c>
      <c r="E302" s="53" t="n">
        <v>0.00677357</v>
      </c>
      <c r="F302" s="54" t="n">
        <v>-0.0231203</v>
      </c>
      <c r="G302" s="54" t="n">
        <f aca="false">D302*$B$9+$B$10</f>
        <v>-0.0369310455321253</v>
      </c>
      <c r="H302" s="53" t="n">
        <f aca="false">G302-F302</f>
        <v>-0.0138107455321253</v>
      </c>
      <c r="J302" s="56"/>
      <c r="K302" s="53"/>
    </row>
    <row r="303" customFormat="false" ht="15" hidden="false" customHeight="false" outlineLevel="0" collapsed="false">
      <c r="A303" s="52" t="n">
        <v>17</v>
      </c>
      <c r="B303" s="53" t="s">
        <v>100</v>
      </c>
      <c r="C303" s="54" t="n">
        <v>1100.4</v>
      </c>
      <c r="D303" s="53" t="n">
        <v>0.249963</v>
      </c>
      <c r="E303" s="53" t="n">
        <v>0.00539315</v>
      </c>
      <c r="F303" s="54" t="n">
        <v>-0.0180373</v>
      </c>
      <c r="G303" s="54" t="n">
        <f aca="false">D303*$B$9+$B$10</f>
        <v>-0.0343124120072695</v>
      </c>
      <c r="H303" s="53" t="n">
        <f aca="false">G303-F303</f>
        <v>-0.0162751120072695</v>
      </c>
      <c r="J303" s="56"/>
      <c r="K303" s="53"/>
    </row>
    <row r="304" customFormat="false" ht="15" hidden="false" customHeight="false" outlineLevel="0" collapsed="false">
      <c r="A304" s="52" t="n">
        <v>17</v>
      </c>
      <c r="B304" s="53" t="s">
        <v>100</v>
      </c>
      <c r="C304" s="54" t="n">
        <v>1000.09</v>
      </c>
      <c r="D304" s="53" t="n">
        <v>0.214917</v>
      </c>
      <c r="E304" s="53" t="n">
        <v>0.00664403</v>
      </c>
      <c r="F304" s="54" t="n">
        <v>-0.018083</v>
      </c>
      <c r="G304" s="54" t="n">
        <f aca="false">D304*$B$9+$B$10</f>
        <v>-0.0334119476047449</v>
      </c>
      <c r="H304" s="53" t="n">
        <f aca="false">G304-F304</f>
        <v>-0.0153289476047449</v>
      </c>
      <c r="J304" s="56"/>
      <c r="K304" s="53"/>
    </row>
    <row r="305" customFormat="false" ht="15" hidden="false" customHeight="false" outlineLevel="0" collapsed="false">
      <c r="A305" s="52" t="n">
        <v>17</v>
      </c>
      <c r="B305" s="53" t="s">
        <v>101</v>
      </c>
      <c r="C305" s="54" t="n">
        <v>899.876</v>
      </c>
      <c r="D305" s="53" t="n">
        <v>0.195739</v>
      </c>
      <c r="E305" s="53" t="n">
        <v>0.00601336</v>
      </c>
      <c r="F305" s="54" t="n">
        <v>-0.0152614</v>
      </c>
      <c r="G305" s="54" t="n">
        <f aca="false">D305*$B$9+$B$10</f>
        <v>-0.0329191921886741</v>
      </c>
      <c r="H305" s="53" t="n">
        <f aca="false">G305-F305</f>
        <v>-0.0176577921886741</v>
      </c>
      <c r="J305" s="56"/>
      <c r="K305" s="53"/>
    </row>
    <row r="306" customFormat="false" ht="15" hidden="false" customHeight="false" outlineLevel="0" collapsed="false">
      <c r="A306" s="52" t="n">
        <v>17</v>
      </c>
      <c r="B306" s="53" t="s">
        <v>101</v>
      </c>
      <c r="C306" s="54" t="n">
        <v>800.285</v>
      </c>
      <c r="D306" s="53" t="n">
        <v>0.240062</v>
      </c>
      <c r="E306" s="53" t="n">
        <v>0.00645822</v>
      </c>
      <c r="F306" s="54" t="n">
        <v>-0.0229378</v>
      </c>
      <c r="G306" s="54" t="n">
        <f aca="false">D306*$B$9+$B$10</f>
        <v>-0.0340580178381947</v>
      </c>
      <c r="H306" s="53" t="n">
        <f aca="false">G306-F306</f>
        <v>-0.0111202178381947</v>
      </c>
      <c r="J306" s="56"/>
      <c r="K306" s="53"/>
    </row>
    <row r="307" customFormat="false" ht="15" hidden="false" customHeight="false" outlineLevel="0" collapsed="false">
      <c r="A307" s="52" t="n">
        <v>17</v>
      </c>
      <c r="B307" s="53" t="s">
        <v>101</v>
      </c>
      <c r="C307" s="54" t="n">
        <v>700.22</v>
      </c>
      <c r="D307" s="53" t="n">
        <v>0.326672</v>
      </c>
      <c r="E307" s="53" t="n">
        <v>0.00544713</v>
      </c>
      <c r="F307" s="54" t="n">
        <v>-0.0263278</v>
      </c>
      <c r="G307" s="54" t="n">
        <f aca="false">D307*$B$9+$B$10</f>
        <v>-0.0362833565901965</v>
      </c>
      <c r="H307" s="53" t="n">
        <f aca="false">G307-F307</f>
        <v>-0.00995555659019645</v>
      </c>
      <c r="J307" s="56"/>
      <c r="K307" s="53"/>
    </row>
    <row r="308" customFormat="false" ht="15" hidden="false" customHeight="false" outlineLevel="0" collapsed="false">
      <c r="A308" s="52" t="n">
        <v>17</v>
      </c>
      <c r="B308" s="53" t="s">
        <v>101</v>
      </c>
      <c r="C308" s="54" t="n">
        <v>599.842</v>
      </c>
      <c r="D308" s="53" t="n">
        <v>0.579091</v>
      </c>
      <c r="E308" s="53" t="n">
        <v>0.00653452</v>
      </c>
      <c r="F308" s="54" t="n">
        <v>-0.0299087</v>
      </c>
      <c r="G308" s="54" t="n">
        <f aca="false">D308*$B$9+$B$10</f>
        <v>-0.0427689562027301</v>
      </c>
      <c r="H308" s="53" t="n">
        <f aca="false">G308-F308</f>
        <v>-0.0128602562027301</v>
      </c>
      <c r="J308" s="56"/>
      <c r="K308" s="53"/>
    </row>
    <row r="309" customFormat="false" ht="15" hidden="false" customHeight="false" outlineLevel="0" collapsed="false">
      <c r="A309" s="52" t="n">
        <v>17</v>
      </c>
      <c r="B309" s="53" t="s">
        <v>101</v>
      </c>
      <c r="C309" s="54" t="n">
        <v>500.059</v>
      </c>
      <c r="D309" s="53" t="n">
        <v>0.741469</v>
      </c>
      <c r="E309" s="53" t="n">
        <v>0.00486228</v>
      </c>
      <c r="F309" s="54" t="n">
        <v>-0.0555311</v>
      </c>
      <c r="G309" s="54" t="n">
        <f aca="false">D309*$B$9+$B$10</f>
        <v>-0.0469410616856136</v>
      </c>
      <c r="H309" s="53" t="n">
        <f aca="false">G309-F309</f>
        <v>0.00859003831438639</v>
      </c>
      <c r="J309" s="56"/>
      <c r="K309" s="53"/>
    </row>
    <row r="310" customFormat="false" ht="15" hidden="false" customHeight="false" outlineLevel="0" collapsed="false">
      <c r="A310" s="52" t="n">
        <v>17</v>
      </c>
      <c r="B310" s="53" t="s">
        <v>101</v>
      </c>
      <c r="C310" s="54" t="n">
        <v>400.762</v>
      </c>
      <c r="D310" s="53" t="n">
        <v>1.47995</v>
      </c>
      <c r="E310" s="53" t="n">
        <v>0.00706886</v>
      </c>
      <c r="F310" s="54" t="n">
        <v>-0.0590457</v>
      </c>
      <c r="G310" s="54" t="n">
        <f aca="false">D310*$B$9+$B$10</f>
        <v>-0.0659154340088675</v>
      </c>
      <c r="H310" s="53" t="n">
        <f aca="false">G310-F310</f>
        <v>-0.00686973400886753</v>
      </c>
      <c r="J310" s="56"/>
      <c r="K310" s="53"/>
    </row>
    <row r="311" customFormat="false" ht="15" hidden="false" customHeight="false" outlineLevel="0" collapsed="false">
      <c r="A311" s="52" t="n">
        <v>17</v>
      </c>
      <c r="B311" s="53" t="s">
        <v>101</v>
      </c>
      <c r="C311" s="54" t="n">
        <v>300.155</v>
      </c>
      <c r="D311" s="53" t="n">
        <v>2.48902</v>
      </c>
      <c r="E311" s="53" t="n">
        <v>0.0051332</v>
      </c>
      <c r="F311" s="54" t="n">
        <v>-0.103983</v>
      </c>
      <c r="G311" s="54" t="n">
        <f aca="false">D311*$B$9+$B$10</f>
        <v>-0.09184226202506</v>
      </c>
      <c r="H311" s="53" t="n">
        <f aca="false">G311-F311</f>
        <v>0.01214073797494</v>
      </c>
      <c r="J311" s="56"/>
      <c r="K311" s="53"/>
    </row>
    <row r="312" customFormat="false" ht="15" hidden="false" customHeight="false" outlineLevel="0" collapsed="false">
      <c r="A312" s="52" t="n">
        <v>17</v>
      </c>
      <c r="B312" s="53" t="s">
        <v>101</v>
      </c>
      <c r="C312" s="54" t="n">
        <v>199.682</v>
      </c>
      <c r="D312" s="53" t="n">
        <v>3.19987</v>
      </c>
      <c r="E312" s="53" t="n">
        <v>0.00546619</v>
      </c>
      <c r="F312" s="54" t="n">
        <v>-0.140129</v>
      </c>
      <c r="G312" s="54" t="n">
        <f aca="false">D312*$B$9+$B$10</f>
        <v>-0.110106689364403</v>
      </c>
      <c r="H312" s="53" t="n">
        <f aca="false">G312-F312</f>
        <v>0.0300223106355974</v>
      </c>
      <c r="J312" s="56"/>
      <c r="K312" s="53"/>
    </row>
    <row r="313" customFormat="false" ht="15" hidden="false" customHeight="false" outlineLevel="0" collapsed="false">
      <c r="A313" s="52" t="n">
        <v>17</v>
      </c>
      <c r="B313" s="53" t="s">
        <v>101</v>
      </c>
      <c r="C313" s="54" t="n">
        <v>149.518</v>
      </c>
      <c r="D313" s="53" t="n">
        <v>3.23827</v>
      </c>
      <c r="E313" s="53" t="n">
        <v>0.00490111</v>
      </c>
      <c r="F313" s="54" t="n">
        <v>-0.122735</v>
      </c>
      <c r="G313" s="54" t="n">
        <f aca="false">D313*$B$9+$B$10</f>
        <v>-0.111093330723101</v>
      </c>
      <c r="H313" s="53" t="n">
        <f aca="false">G313-F313</f>
        <v>0.011641669276899</v>
      </c>
      <c r="J313" s="56"/>
      <c r="K313" s="53"/>
    </row>
    <row r="314" customFormat="false" ht="15" hidden="false" customHeight="false" outlineLevel="0" collapsed="false">
      <c r="A314" s="52" t="n">
        <v>17</v>
      </c>
      <c r="B314" s="53" t="s">
        <v>101</v>
      </c>
      <c r="C314" s="54" t="n">
        <v>100.718</v>
      </c>
      <c r="D314" s="53" t="n">
        <v>5.65494</v>
      </c>
      <c r="E314" s="53" t="n">
        <v>0.0164037</v>
      </c>
      <c r="F314" s="54" t="n">
        <v>-0.164058</v>
      </c>
      <c r="G314" s="54" t="n">
        <f aca="false">D314*$B$9+$B$10</f>
        <v>-0.173186731044082</v>
      </c>
      <c r="H314" s="53" t="n">
        <f aca="false">G314-F314</f>
        <v>-0.00912873104408155</v>
      </c>
      <c r="J314" s="56"/>
      <c r="K314" s="53"/>
    </row>
    <row r="315" customFormat="false" ht="15" hidden="false" customHeight="false" outlineLevel="0" collapsed="false">
      <c r="A315" s="52" t="n">
        <v>17</v>
      </c>
      <c r="B315" s="53" t="s">
        <v>101</v>
      </c>
      <c r="C315" s="54" t="n">
        <v>49.659</v>
      </c>
      <c r="D315" s="53" t="n">
        <v>6.75263</v>
      </c>
      <c r="E315" s="53" t="n">
        <v>0.00859514</v>
      </c>
      <c r="F315" s="54" t="n">
        <v>-0.222373</v>
      </c>
      <c r="G315" s="54" t="n">
        <f aca="false">D315*$B$9+$B$10</f>
        <v>-0.201390542320895</v>
      </c>
      <c r="H315" s="53" t="n">
        <f aca="false">G315-F315</f>
        <v>0.0209824576791048</v>
      </c>
      <c r="J315" s="56"/>
      <c r="K315" s="53"/>
    </row>
    <row r="316" customFormat="false" ht="15" hidden="false" customHeight="false" outlineLevel="0" collapsed="false">
      <c r="A316" s="52" t="n">
        <v>17</v>
      </c>
      <c r="B316" s="53" t="s">
        <v>101</v>
      </c>
      <c r="C316" s="54" t="n">
        <v>19.9207</v>
      </c>
      <c r="D316" s="53" t="n">
        <v>5.63999</v>
      </c>
      <c r="E316" s="53" t="n">
        <v>0.00814323</v>
      </c>
      <c r="F316" s="54" t="n">
        <v>-0.262012</v>
      </c>
      <c r="G316" s="54" t="n">
        <f aca="false">D316*$B$9+$B$10</f>
        <v>-0.172802608952609</v>
      </c>
      <c r="H316" s="53" t="n">
        <f aca="false">G316-F316</f>
        <v>0.0892093910473909</v>
      </c>
      <c r="J316" s="56"/>
      <c r="K316" s="53"/>
    </row>
    <row r="317" customFormat="false" ht="15.75" hidden="false" customHeight="false" outlineLevel="0" collapsed="false">
      <c r="A317" s="52" t="n">
        <v>17</v>
      </c>
      <c r="B317" s="53" t="s">
        <v>101</v>
      </c>
      <c r="C317" s="54" t="n">
        <v>5.04716</v>
      </c>
      <c r="D317" s="53" t="n">
        <v>5.59968</v>
      </c>
      <c r="E317" s="53" t="n">
        <v>0.00660643</v>
      </c>
      <c r="F317" s="54" t="n">
        <v>-0.194324</v>
      </c>
      <c r="G317" s="54" t="n">
        <f aca="false">D317*$B$9+$B$10</f>
        <v>-0.17176689246383</v>
      </c>
      <c r="H317" s="53" t="n">
        <f aca="false">G317-F317</f>
        <v>0.0225571075361704</v>
      </c>
      <c r="J317" s="56"/>
      <c r="K317" s="53"/>
    </row>
    <row r="318" customFormat="false" ht="15.75" hidden="false" customHeight="false" outlineLevel="0" collapsed="false">
      <c r="A318" s="57" t="n">
        <v>18</v>
      </c>
      <c r="B318" s="53" t="s">
        <v>100</v>
      </c>
      <c r="C318" s="58" t="n">
        <v>2523.92</v>
      </c>
      <c r="D318" s="59" t="n">
        <v>1.69652</v>
      </c>
      <c r="E318" s="59" t="n">
        <v>0.014919</v>
      </c>
      <c r="F318" s="58" t="n">
        <v>-0.0854813</v>
      </c>
      <c r="G318" s="58" t="n">
        <f aca="false">D318*$B$9+$B$10</f>
        <v>-0.0714799371092142</v>
      </c>
      <c r="H318" s="59" t="n">
        <f aca="false">G318-F318</f>
        <v>0.0140013628907858</v>
      </c>
      <c r="J318" s="56"/>
      <c r="K318" s="53"/>
    </row>
    <row r="319" customFormat="false" ht="15" hidden="false" customHeight="false" outlineLevel="0" collapsed="false">
      <c r="A319" s="52" t="n">
        <v>18</v>
      </c>
      <c r="B319" s="53" t="s">
        <v>100</v>
      </c>
      <c r="C319" s="54" t="n">
        <v>2000.74</v>
      </c>
      <c r="D319" s="53" t="n">
        <v>1.25768</v>
      </c>
      <c r="E319" s="53" t="n">
        <v>0.00898712</v>
      </c>
      <c r="F319" s="54" t="n">
        <v>-0.0553194</v>
      </c>
      <c r="G319" s="54" t="n">
        <f aca="false">D319*$B$9+$B$10</f>
        <v>-0.0602044763318391</v>
      </c>
      <c r="H319" s="53" t="n">
        <f aca="false">G319-F319</f>
        <v>-0.00488507633183907</v>
      </c>
      <c r="J319" s="56"/>
      <c r="K319" s="53"/>
    </row>
    <row r="320" customFormat="false" ht="15" hidden="false" customHeight="false" outlineLevel="0" collapsed="false">
      <c r="A320" s="52" t="n">
        <v>18</v>
      </c>
      <c r="B320" s="53" t="s">
        <v>100</v>
      </c>
      <c r="C320" s="54" t="n">
        <v>1500</v>
      </c>
      <c r="D320" s="53" t="n">
        <v>0.594473</v>
      </c>
      <c r="E320" s="53" t="n">
        <v>0.0091132</v>
      </c>
      <c r="F320" s="54" t="n">
        <v>-0.036527</v>
      </c>
      <c r="G320" s="54" t="n">
        <f aca="false">D320*$B$9+$B$10</f>
        <v>-0.0431641780094878</v>
      </c>
      <c r="H320" s="53" t="n">
        <f aca="false">G320-F320</f>
        <v>-0.00663717800948784</v>
      </c>
      <c r="J320" s="56"/>
      <c r="K320" s="53"/>
    </row>
    <row r="321" customFormat="false" ht="15" hidden="false" customHeight="false" outlineLevel="0" collapsed="false">
      <c r="A321" s="52" t="n">
        <v>18</v>
      </c>
      <c r="B321" s="53" t="s">
        <v>100</v>
      </c>
      <c r="C321" s="54" t="n">
        <v>1250.5</v>
      </c>
      <c r="D321" s="53" t="n">
        <v>0.336697</v>
      </c>
      <c r="E321" s="53" t="n">
        <v>0.00860448</v>
      </c>
      <c r="F321" s="54" t="n">
        <v>-0.0243029</v>
      </c>
      <c r="G321" s="54" t="n">
        <f aca="false">D321*$B$9+$B$10</f>
        <v>-0.0365409367886587</v>
      </c>
      <c r="H321" s="53" t="n">
        <f aca="false">G321-F321</f>
        <v>-0.0122380367886587</v>
      </c>
      <c r="J321" s="56"/>
      <c r="K321" s="53"/>
    </row>
    <row r="322" customFormat="false" ht="15" hidden="false" customHeight="false" outlineLevel="0" collapsed="false">
      <c r="A322" s="52" t="n">
        <v>18</v>
      </c>
      <c r="B322" s="53" t="s">
        <v>100</v>
      </c>
      <c r="C322" s="54" t="n">
        <v>1100.86</v>
      </c>
      <c r="D322" s="53" t="n">
        <v>0.254427</v>
      </c>
      <c r="E322" s="53" t="n">
        <v>0.00670478</v>
      </c>
      <c r="F322" s="54" t="n">
        <v>-0.0255726</v>
      </c>
      <c r="G322" s="54" t="n">
        <f aca="false">D322*$B$9+$B$10</f>
        <v>-0.0344271090652182</v>
      </c>
      <c r="H322" s="53" t="n">
        <f aca="false">G322-F322</f>
        <v>-0.00885450906521818</v>
      </c>
      <c r="J322" s="56"/>
      <c r="K322" s="53"/>
    </row>
    <row r="323" customFormat="false" ht="15" hidden="false" customHeight="false" outlineLevel="0" collapsed="false">
      <c r="A323" s="52" t="n">
        <v>18</v>
      </c>
      <c r="B323" s="53" t="s">
        <v>101</v>
      </c>
      <c r="C323" s="54" t="n">
        <v>999.919</v>
      </c>
      <c r="D323" s="53" t="n">
        <v>0.217627</v>
      </c>
      <c r="E323" s="53" t="n">
        <v>0.00783592</v>
      </c>
      <c r="F323" s="54" t="n">
        <v>-0.0313734</v>
      </c>
      <c r="G323" s="54" t="n">
        <f aca="false">D323*$B$9+$B$10</f>
        <v>-0.0334815777631322</v>
      </c>
      <c r="H323" s="53" t="n">
        <f aca="false">G323-F323</f>
        <v>-0.00210817776313221</v>
      </c>
      <c r="J323" s="56"/>
      <c r="K323" s="53"/>
    </row>
    <row r="324" customFormat="false" ht="15" hidden="false" customHeight="false" outlineLevel="0" collapsed="false">
      <c r="A324" s="52" t="n">
        <v>18</v>
      </c>
      <c r="B324" s="53" t="s">
        <v>101</v>
      </c>
      <c r="C324" s="54" t="n">
        <v>900.176</v>
      </c>
      <c r="D324" s="53" t="n">
        <v>0.213411</v>
      </c>
      <c r="E324" s="53" t="n">
        <v>0.00723139</v>
      </c>
      <c r="F324" s="54" t="n">
        <v>-0.0175892</v>
      </c>
      <c r="G324" s="54" t="n">
        <f aca="false">D324*$B$9+$B$10</f>
        <v>-0.0333732527639585</v>
      </c>
      <c r="H324" s="53" t="n">
        <f aca="false">G324-F324</f>
        <v>-0.0157840527639585</v>
      </c>
      <c r="J324" s="56"/>
      <c r="K324" s="53"/>
    </row>
    <row r="325" customFormat="false" ht="15" hidden="false" customHeight="false" outlineLevel="0" collapsed="false">
      <c r="A325" s="52" t="n">
        <v>18</v>
      </c>
      <c r="B325" s="53" t="s">
        <v>101</v>
      </c>
      <c r="C325" s="54" t="n">
        <v>800.23</v>
      </c>
      <c r="D325" s="53" t="n">
        <v>0.216411</v>
      </c>
      <c r="E325" s="53" t="n">
        <v>0.0066321</v>
      </c>
      <c r="F325" s="54" t="n">
        <v>-0.0215892</v>
      </c>
      <c r="G325" s="54" t="n">
        <f aca="false">D325*$B$9+$B$10</f>
        <v>-0.0334503341201068</v>
      </c>
      <c r="H325" s="53" t="n">
        <f aca="false">G325-F325</f>
        <v>-0.0118611341201068</v>
      </c>
      <c r="J325" s="56"/>
      <c r="K325" s="53"/>
    </row>
    <row r="326" customFormat="false" ht="15" hidden="false" customHeight="false" outlineLevel="0" collapsed="false">
      <c r="A326" s="52" t="n">
        <v>18</v>
      </c>
      <c r="B326" s="53" t="s">
        <v>101</v>
      </c>
      <c r="C326" s="54" t="n">
        <v>699.832</v>
      </c>
      <c r="D326" s="53" t="n">
        <v>0.287523</v>
      </c>
      <c r="E326" s="53" t="n">
        <v>0.00561995</v>
      </c>
      <c r="F326" s="54" t="n">
        <v>-0.0114772</v>
      </c>
      <c r="G326" s="54" t="n">
        <f aca="false">D326*$B$9+$B$10</f>
        <v>-0.0352774705862464</v>
      </c>
      <c r="H326" s="53" t="n">
        <f aca="false">G326-F326</f>
        <v>-0.0238002705862464</v>
      </c>
      <c r="J326" s="56"/>
      <c r="K326" s="53"/>
    </row>
    <row r="327" customFormat="false" ht="15" hidden="false" customHeight="false" outlineLevel="0" collapsed="false">
      <c r="A327" s="52" t="n">
        <v>18</v>
      </c>
      <c r="B327" s="53" t="s">
        <v>101</v>
      </c>
      <c r="C327" s="54" t="n">
        <v>600.039</v>
      </c>
      <c r="D327" s="53" t="n">
        <v>0.444573</v>
      </c>
      <c r="E327" s="53" t="n">
        <v>0.00547151</v>
      </c>
      <c r="F327" s="54" t="n">
        <v>-0.0224274</v>
      </c>
      <c r="G327" s="54" t="n">
        <f aca="false">D327*$B$9+$B$10</f>
        <v>-0.0393126795806105</v>
      </c>
      <c r="H327" s="53" t="n">
        <f aca="false">G327-F327</f>
        <v>-0.0168852795806105</v>
      </c>
      <c r="J327" s="56"/>
      <c r="K327" s="53"/>
    </row>
    <row r="328" customFormat="false" ht="15" hidden="false" customHeight="false" outlineLevel="0" collapsed="false">
      <c r="A328" s="52" t="n">
        <v>18</v>
      </c>
      <c r="B328" s="53" t="s">
        <v>101</v>
      </c>
      <c r="C328" s="54" t="n">
        <v>500.278</v>
      </c>
      <c r="D328" s="53" t="n">
        <v>0.773104</v>
      </c>
      <c r="E328" s="53" t="n">
        <v>0.00526403</v>
      </c>
      <c r="F328" s="54" t="n">
        <v>-0.0358963</v>
      </c>
      <c r="G328" s="54" t="n">
        <f aca="false">D328*$B$9+$B$10</f>
        <v>-0.0477538845861976</v>
      </c>
      <c r="H328" s="53" t="n">
        <f aca="false">G328-F328</f>
        <v>-0.0118575845861976</v>
      </c>
      <c r="J328" s="56"/>
      <c r="K328" s="53"/>
    </row>
    <row r="329" customFormat="false" ht="15" hidden="false" customHeight="false" outlineLevel="0" collapsed="false">
      <c r="A329" s="52" t="n">
        <v>18</v>
      </c>
      <c r="B329" s="53" t="s">
        <v>101</v>
      </c>
      <c r="C329" s="54" t="n">
        <v>399.714</v>
      </c>
      <c r="D329" s="53" t="n">
        <v>1.22852</v>
      </c>
      <c r="E329" s="53" t="n">
        <v>0.00547043</v>
      </c>
      <c r="F329" s="54" t="n">
        <v>-0.0584812</v>
      </c>
      <c r="G329" s="54" t="n">
        <f aca="false">D329*$B$9+$B$10</f>
        <v>-0.0594552455500775</v>
      </c>
      <c r="H329" s="53" t="n">
        <f aca="false">G329-F329</f>
        <v>-0.000974045550077483</v>
      </c>
      <c r="J329" s="56"/>
      <c r="K329" s="53"/>
    </row>
    <row r="330" customFormat="false" ht="15" hidden="false" customHeight="false" outlineLevel="0" collapsed="false">
      <c r="A330" s="52" t="n">
        <v>18</v>
      </c>
      <c r="B330" s="53" t="s">
        <v>101</v>
      </c>
      <c r="C330" s="54" t="n">
        <v>300.01</v>
      </c>
      <c r="D330" s="53" t="n">
        <v>2.07456</v>
      </c>
      <c r="E330" s="53" t="n">
        <v>0.00490721</v>
      </c>
      <c r="F330" s="54" t="n">
        <v>-0.0764399</v>
      </c>
      <c r="G330" s="54" t="n">
        <f aca="false">D330*$B$9+$B$10</f>
        <v>-0.0811932157353168</v>
      </c>
      <c r="H330" s="53" t="n">
        <f aca="false">G330-F330</f>
        <v>-0.00475331573531683</v>
      </c>
      <c r="J330" s="56"/>
      <c r="K330" s="53"/>
    </row>
    <row r="331" customFormat="false" ht="15" hidden="false" customHeight="false" outlineLevel="0" collapsed="false">
      <c r="A331" s="52" t="n">
        <v>18</v>
      </c>
      <c r="B331" s="53" t="s">
        <v>101</v>
      </c>
      <c r="C331" s="54" t="n">
        <v>200.289</v>
      </c>
      <c r="D331" s="53" t="n">
        <v>3.25978</v>
      </c>
      <c r="E331" s="53" t="n">
        <v>0.00708105</v>
      </c>
      <c r="F331" s="54" t="n">
        <v>-0.113224</v>
      </c>
      <c r="G331" s="54" t="n">
        <f aca="false">D331*$B$9+$B$10</f>
        <v>-0.111646004046684</v>
      </c>
      <c r="H331" s="53" t="n">
        <f aca="false">G331-F331</f>
        <v>0.00157799595331563</v>
      </c>
      <c r="J331" s="56"/>
      <c r="K331" s="53"/>
    </row>
    <row r="332" customFormat="false" ht="15" hidden="false" customHeight="false" outlineLevel="0" collapsed="false">
      <c r="A332" s="52" t="n">
        <v>18</v>
      </c>
      <c r="B332" s="53" t="s">
        <v>101</v>
      </c>
      <c r="C332" s="54" t="n">
        <v>151.061</v>
      </c>
      <c r="D332" s="53" t="n">
        <v>3.79278</v>
      </c>
      <c r="E332" s="53" t="n">
        <v>0.00461334</v>
      </c>
      <c r="F332" s="54" t="n">
        <v>-0.121224</v>
      </c>
      <c r="G332" s="54" t="n">
        <f aca="false">D332*$B$9+$B$10</f>
        <v>-0.125340791655701</v>
      </c>
      <c r="H332" s="53" t="n">
        <f aca="false">G332-F332</f>
        <v>-0.00411679165570117</v>
      </c>
      <c r="J332" s="56"/>
      <c r="K332" s="53"/>
    </row>
    <row r="333" customFormat="false" ht="15" hidden="false" customHeight="false" outlineLevel="0" collapsed="false">
      <c r="A333" s="52" t="n">
        <v>18</v>
      </c>
      <c r="B333" s="53" t="s">
        <v>101</v>
      </c>
      <c r="C333" s="54" t="n">
        <v>100.097</v>
      </c>
      <c r="D333" s="53" t="n">
        <v>5.92635</v>
      </c>
      <c r="E333" s="53" t="n">
        <v>0.0151736</v>
      </c>
      <c r="F333" s="54" t="n">
        <v>-0.115647</v>
      </c>
      <c r="G333" s="54" t="n">
        <f aca="false">D333*$B$9+$B$10</f>
        <v>-0.180160281334819</v>
      </c>
      <c r="H333" s="53" t="n">
        <f aca="false">G333-F333</f>
        <v>-0.0645132813348193</v>
      </c>
      <c r="J333" s="56"/>
      <c r="K333" s="53"/>
    </row>
    <row r="334" customFormat="false" ht="15" hidden="false" customHeight="false" outlineLevel="0" collapsed="false">
      <c r="A334" s="52" t="n">
        <v>18</v>
      </c>
      <c r="B334" s="53" t="s">
        <v>101</v>
      </c>
      <c r="C334" s="54" t="n">
        <v>49.8303</v>
      </c>
      <c r="D334" s="53" t="n">
        <v>6.55696</v>
      </c>
      <c r="E334" s="53" t="n">
        <v>0.00743516</v>
      </c>
      <c r="F334" s="54" t="n">
        <v>-0.0680413</v>
      </c>
      <c r="G334" s="54" t="n">
        <f aca="false">D334*$B$9+$B$10</f>
        <v>-0.196363039335048</v>
      </c>
      <c r="H334" s="53" t="n">
        <f aca="false">G334-F334</f>
        <v>-0.128321739335048</v>
      </c>
      <c r="J334" s="56"/>
      <c r="K334" s="53"/>
    </row>
    <row r="335" customFormat="false" ht="15" hidden="false" customHeight="false" outlineLevel="0" collapsed="false">
      <c r="A335" s="52" t="n">
        <v>18</v>
      </c>
      <c r="B335" s="53" t="s">
        <v>101</v>
      </c>
      <c r="C335" s="54" t="n">
        <v>20.5654</v>
      </c>
      <c r="D335" s="53" t="n">
        <v>6.14244</v>
      </c>
      <c r="E335" s="53" t="n">
        <v>0.00706737</v>
      </c>
      <c r="F335" s="54" t="n">
        <v>0.0444441</v>
      </c>
      <c r="G335" s="54" t="n">
        <f aca="false">D335*$B$9+$B$10</f>
        <v>-0.185712451418182</v>
      </c>
      <c r="H335" s="53" t="n">
        <f aca="false">G335-F335</f>
        <v>-0.230156551418182</v>
      </c>
      <c r="J335" s="56"/>
      <c r="K335" s="53"/>
    </row>
    <row r="336" customFormat="false" ht="15.75" hidden="false" customHeight="false" outlineLevel="0" collapsed="false">
      <c r="A336" s="52" t="n">
        <v>18</v>
      </c>
      <c r="B336" s="53" t="s">
        <v>101</v>
      </c>
      <c r="C336" s="54" t="n">
        <v>5.17532</v>
      </c>
      <c r="D336" s="53" t="n">
        <v>5.67344</v>
      </c>
      <c r="E336" s="53" t="n">
        <v>0.00513952</v>
      </c>
      <c r="F336" s="54" t="n">
        <v>0.874444</v>
      </c>
      <c r="G336" s="54" t="n">
        <f aca="false">D336*$B$9+$B$10</f>
        <v>-0.173662066073663</v>
      </c>
      <c r="H336" s="53" t="n">
        <f aca="false">G336-F336</f>
        <v>-1.04810606607366</v>
      </c>
      <c r="J336" s="56"/>
      <c r="K336" s="53"/>
    </row>
    <row r="337" customFormat="false" ht="15.75" hidden="false" customHeight="false" outlineLevel="0" collapsed="false">
      <c r="A337" s="57" t="n">
        <v>19</v>
      </c>
      <c r="B337" s="53" t="s">
        <v>101</v>
      </c>
      <c r="C337" s="58" t="n">
        <v>900.629</v>
      </c>
      <c r="D337" s="59" t="n">
        <v>0.188871</v>
      </c>
      <c r="E337" s="59" t="n">
        <v>0.00733968</v>
      </c>
      <c r="F337" s="58" t="n">
        <v>-0.0471286</v>
      </c>
      <c r="G337" s="58" t="n">
        <f aca="false">D337*$B$9+$B$10</f>
        <v>-0.0327427272706653</v>
      </c>
      <c r="H337" s="59" t="n">
        <f aca="false">G337-F337</f>
        <v>0.0143858727293347</v>
      </c>
      <c r="J337" s="56"/>
      <c r="K337" s="53"/>
    </row>
    <row r="338" customFormat="false" ht="15" hidden="false" customHeight="false" outlineLevel="0" collapsed="false">
      <c r="A338" s="52" t="n">
        <v>19</v>
      </c>
      <c r="B338" s="53" t="s">
        <v>101</v>
      </c>
      <c r="C338" s="54" t="n">
        <v>800.49</v>
      </c>
      <c r="D338" s="53" t="n">
        <v>0.207805</v>
      </c>
      <c r="E338" s="53" t="n">
        <v>0.00802959</v>
      </c>
      <c r="F338" s="54" t="n">
        <v>-0.024195</v>
      </c>
      <c r="G338" s="54" t="n">
        <f aca="false">D338*$B$9+$B$10</f>
        <v>-0.0332292134031026</v>
      </c>
      <c r="H338" s="53" t="n">
        <f aca="false">G338-F338</f>
        <v>-0.00903421340310264</v>
      </c>
      <c r="J338" s="56"/>
      <c r="K338" s="53"/>
    </row>
    <row r="339" customFormat="false" ht="15" hidden="false" customHeight="false" outlineLevel="0" collapsed="false">
      <c r="A339" s="52" t="n">
        <v>19</v>
      </c>
      <c r="B339" s="53" t="s">
        <v>101</v>
      </c>
      <c r="C339" s="54" t="n">
        <v>700.291</v>
      </c>
      <c r="D339" s="53" t="n">
        <v>0.286863</v>
      </c>
      <c r="E339" s="53" t="n">
        <v>0.00509595</v>
      </c>
      <c r="F339" s="54" t="n">
        <v>-0.034137</v>
      </c>
      <c r="G339" s="54" t="n">
        <f aca="false">D339*$B$9+$B$10</f>
        <v>-0.0352605126878937</v>
      </c>
      <c r="H339" s="53" t="n">
        <f aca="false">G339-F339</f>
        <v>-0.00112351268789373</v>
      </c>
      <c r="J339" s="56"/>
      <c r="K339" s="53"/>
    </row>
    <row r="340" customFormat="false" ht="15" hidden="false" customHeight="false" outlineLevel="0" collapsed="false">
      <c r="A340" s="52" t="n">
        <v>19</v>
      </c>
      <c r="B340" s="53" t="s">
        <v>101</v>
      </c>
      <c r="C340" s="54" t="n">
        <v>599.879</v>
      </c>
      <c r="D340" s="53" t="n">
        <v>0.461199</v>
      </c>
      <c r="E340" s="53" t="n">
        <v>0.00698643</v>
      </c>
      <c r="F340" s="54" t="n">
        <v>-0.0378008</v>
      </c>
      <c r="G340" s="54" t="n">
        <f aca="false">D340*$B$9+$B$10</f>
        <v>-0.0397398644563845</v>
      </c>
      <c r="H340" s="53" t="n">
        <f aca="false">G340-F340</f>
        <v>-0.00193906445638445</v>
      </c>
      <c r="J340" s="56"/>
      <c r="K340" s="53"/>
    </row>
    <row r="341" customFormat="false" ht="15" hidden="false" customHeight="false" outlineLevel="0" collapsed="false">
      <c r="A341" s="52" t="n">
        <v>19</v>
      </c>
      <c r="B341" s="53" t="s">
        <v>101</v>
      </c>
      <c r="C341" s="54" t="n">
        <v>499.735</v>
      </c>
      <c r="D341" s="53" t="n">
        <v>0.825519</v>
      </c>
      <c r="E341" s="53" t="n">
        <v>0.00529157</v>
      </c>
      <c r="F341" s="54" t="n">
        <v>-0.0324813</v>
      </c>
      <c r="G341" s="54" t="n">
        <f aca="false">D341*$B$9+$B$10</f>
        <v>-0.0491006243470355</v>
      </c>
      <c r="H341" s="53" t="n">
        <f aca="false">G341-F341</f>
        <v>-0.0166193243470355</v>
      </c>
      <c r="J341" s="56"/>
      <c r="K341" s="53"/>
    </row>
    <row r="342" customFormat="false" ht="15" hidden="false" customHeight="false" outlineLevel="0" collapsed="false">
      <c r="A342" s="52" t="n">
        <v>19</v>
      </c>
      <c r="B342" s="53" t="s">
        <v>101</v>
      </c>
      <c r="C342" s="54" t="n">
        <v>399.574</v>
      </c>
      <c r="D342" s="53" t="n">
        <v>1.37209</v>
      </c>
      <c r="E342" s="53" t="n">
        <v>0.0115753</v>
      </c>
      <c r="F342" s="54" t="n">
        <v>-0.0409129</v>
      </c>
      <c r="G342" s="54" t="n">
        <f aca="false">D342*$B$9+$B$10</f>
        <v>-0.0631441023174819</v>
      </c>
      <c r="H342" s="53" t="n">
        <f aca="false">G342-F342</f>
        <v>-0.0222312023174819</v>
      </c>
      <c r="J342" s="56"/>
      <c r="K342" s="53"/>
    </row>
    <row r="343" customFormat="false" ht="15" hidden="false" customHeight="false" outlineLevel="0" collapsed="false">
      <c r="A343" s="52" t="n">
        <v>19</v>
      </c>
      <c r="B343" s="53" t="s">
        <v>101</v>
      </c>
      <c r="C343" s="54" t="n">
        <v>300.292</v>
      </c>
      <c r="D343" s="53" t="n">
        <v>2.13205</v>
      </c>
      <c r="E343" s="53" t="n">
        <v>0.00713217</v>
      </c>
      <c r="F343" s="54" t="n">
        <v>-0.0439463</v>
      </c>
      <c r="G343" s="54" t="n">
        <f aca="false">D343*$B$9+$B$10</f>
        <v>-0.0826703514569723</v>
      </c>
      <c r="H343" s="53" t="n">
        <f aca="false">G343-F343</f>
        <v>-0.0387240514569723</v>
      </c>
      <c r="J343" s="56"/>
      <c r="K343" s="53"/>
    </row>
    <row r="344" customFormat="false" ht="15" hidden="false" customHeight="false" outlineLevel="0" collapsed="false">
      <c r="A344" s="52" t="n">
        <v>19</v>
      </c>
      <c r="B344" s="53" t="s">
        <v>101</v>
      </c>
      <c r="C344" s="54" t="n">
        <v>199.999</v>
      </c>
      <c r="D344" s="53" t="n">
        <v>3.24941</v>
      </c>
      <c r="E344" s="53" t="n">
        <v>0.00443393</v>
      </c>
      <c r="F344" s="54" t="n">
        <v>-0.125589</v>
      </c>
      <c r="G344" s="54" t="n">
        <f aca="false">D344*$B$9+$B$10</f>
        <v>-0.111379559492265</v>
      </c>
      <c r="H344" s="53" t="n">
        <f aca="false">G344-F344</f>
        <v>0.014209440507735</v>
      </c>
      <c r="J344" s="56"/>
      <c r="K344" s="53"/>
    </row>
    <row r="345" customFormat="false" ht="15" hidden="false" customHeight="false" outlineLevel="0" collapsed="false">
      <c r="A345" s="52" t="n">
        <v>19</v>
      </c>
      <c r="B345" s="53" t="s">
        <v>101</v>
      </c>
      <c r="C345" s="54" t="n">
        <v>150.494</v>
      </c>
      <c r="D345" s="53" t="n">
        <v>3.79072</v>
      </c>
      <c r="E345" s="53" t="n">
        <v>0.0123154</v>
      </c>
      <c r="F345" s="54" t="n">
        <v>-0.154278</v>
      </c>
      <c r="G345" s="54" t="n">
        <f aca="false">D345*$B$9+$B$10</f>
        <v>-0.125287862457813</v>
      </c>
      <c r="H345" s="53" t="n">
        <f aca="false">G345-F345</f>
        <v>0.0289901375421874</v>
      </c>
      <c r="J345" s="56"/>
      <c r="K345" s="53"/>
    </row>
    <row r="346" customFormat="false" ht="15" hidden="false" customHeight="false" outlineLevel="0" collapsed="false">
      <c r="A346" s="52" t="n">
        <v>19</v>
      </c>
      <c r="B346" s="53" t="s">
        <v>101</v>
      </c>
      <c r="C346" s="54" t="n">
        <v>100.042</v>
      </c>
      <c r="D346" s="53" t="n">
        <v>5.6766</v>
      </c>
      <c r="E346" s="53" t="n">
        <v>0.00953628</v>
      </c>
      <c r="F346" s="54" t="n">
        <v>-0.258398</v>
      </c>
      <c r="G346" s="54" t="n">
        <f aca="false">D346*$B$9+$B$10</f>
        <v>-0.173743258435472</v>
      </c>
      <c r="H346" s="53" t="n">
        <f aca="false">G346-F346</f>
        <v>0.0846547415645277</v>
      </c>
      <c r="J346" s="56"/>
      <c r="K346" s="53"/>
    </row>
    <row r="347" customFormat="false" ht="15" hidden="false" customHeight="false" outlineLevel="0" collapsed="false">
      <c r="A347" s="52" t="n">
        <v>19</v>
      </c>
      <c r="B347" s="53" t="s">
        <v>101</v>
      </c>
      <c r="C347" s="54" t="n">
        <v>50.8158</v>
      </c>
      <c r="D347" s="53" t="n">
        <v>6.45122</v>
      </c>
      <c r="E347" s="53" t="n">
        <v>0.00664748</v>
      </c>
      <c r="F347" s="54" t="n">
        <v>-0.24478</v>
      </c>
      <c r="G347" s="54" t="n">
        <f aca="false">D347*$B$9+$B$10</f>
        <v>-0.193646178468674</v>
      </c>
      <c r="H347" s="53" t="n">
        <f aca="false">G347-F347</f>
        <v>0.0511338215313258</v>
      </c>
      <c r="J347" s="56"/>
      <c r="K347" s="53"/>
    </row>
    <row r="348" customFormat="false" ht="15" hidden="false" customHeight="false" outlineLevel="0" collapsed="false">
      <c r="A348" s="52" t="n">
        <v>19</v>
      </c>
      <c r="B348" s="53" t="s">
        <v>101</v>
      </c>
      <c r="C348" s="54" t="n">
        <v>20.1152</v>
      </c>
      <c r="D348" s="53" t="n">
        <v>5.91339</v>
      </c>
      <c r="E348" s="53" t="n">
        <v>0.00781382</v>
      </c>
      <c r="F348" s="54" t="n">
        <v>-0.32861</v>
      </c>
      <c r="G348" s="54" t="n">
        <f aca="false">D348*$B$9+$B$10</f>
        <v>-0.179827289876259</v>
      </c>
      <c r="H348" s="53" t="n">
        <f aca="false">G348-F348</f>
        <v>0.148782710123741</v>
      </c>
      <c r="J348" s="56"/>
      <c r="K348" s="53"/>
    </row>
    <row r="349" customFormat="false" ht="15.75" hidden="false" customHeight="false" outlineLevel="0" collapsed="false">
      <c r="A349" s="52" t="n">
        <v>19</v>
      </c>
      <c r="B349" s="53" t="s">
        <v>101</v>
      </c>
      <c r="C349" s="54" t="n">
        <v>5.27971</v>
      </c>
      <c r="D349" s="53" t="n">
        <v>5.66129</v>
      </c>
      <c r="E349" s="53" t="n">
        <v>0.00683255</v>
      </c>
      <c r="F349" s="54" t="n">
        <v>-0.202705</v>
      </c>
      <c r="G349" s="54" t="n">
        <f aca="false">D349*$B$9+$B$10</f>
        <v>-0.173349886581262</v>
      </c>
      <c r="H349" s="53" t="n">
        <f aca="false">G349-F349</f>
        <v>0.0293551134187379</v>
      </c>
      <c r="J349" s="60"/>
      <c r="K349" s="61"/>
    </row>
    <row r="350" customFormat="false" ht="15.7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9:36:02Z</dcterms:created>
  <dc:creator>Gatien, Germaine</dc:creator>
  <dc:description/>
  <dc:language>en-US</dc:language>
  <cp:lastModifiedBy>G Gatien</cp:lastModifiedBy>
  <cp:lastPrinted>2020-01-08T21:33:03Z</cp:lastPrinted>
  <dcterms:modified xsi:type="dcterms:W3CDTF">2020-01-08T21:39:52Z</dcterms:modified>
  <cp:revision>0</cp:revision>
  <dc:subject/>
  <dc:title/>
</cp:coreProperties>
</file>